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Atletický ovál s ..." sheetId="2" state="visible" r:id="rId3"/>
    <sheet name="SO-02 - Rekonstrukce a mo..." sheetId="3" state="visible" r:id="rId4"/>
    <sheet name="SO-05 - Workoutové hřiště" sheetId="4" state="visible" r:id="rId5"/>
    <sheet name="SO-06 - Úprava víceúčelov..." sheetId="5" state="visible" r:id="rId6"/>
    <sheet name="SO-07.1 - Zpevněné plochy..." sheetId="6" state="visible" r:id="rId7"/>
    <sheet name="SO-09 - Oplocení" sheetId="7" state="visible" r:id="rId8"/>
    <sheet name="IO-01 - Přeložka kanalizace" sheetId="8" state="visible" r:id="rId9"/>
    <sheet name="IO-01" sheetId="9" state="visible" r:id="rId10"/>
    <sheet name="IO-02 - Areálový vodovod" sheetId="10" state="visible" r:id="rId11"/>
    <sheet name="IO-02" sheetId="11" state="visible" r:id="rId12"/>
    <sheet name="IO-03 - Areálový rozvod e..." sheetId="12" state="visible" r:id="rId13"/>
    <sheet name="IO-03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7" name="_xlnm.Print_Area" vbProcedure="false">'IO-01 - Přeložka kanalizace'!$C$4:$J$76,'IO-01 - Přeložka kanalizace'!$C$82:$J$104,'IO-01 - Přeložka kanalizace'!$C$110:$J$135</definedName>
    <definedName function="false" hidden="false" localSheetId="7" name="_xlnm.Print_Titles" vbProcedure="false">'IO-01 - Přeložka kanalizace'!$122:$122</definedName>
    <definedName function="false" hidden="true" localSheetId="7" name="_xlnm._FilterDatabase" vbProcedure="false">'IO-01 - Přeložka kanalizace'!$C$122:$K$135</definedName>
    <definedName function="false" hidden="false" localSheetId="9" name="_xlnm.Print_Area" vbProcedure="false">'IO-02 - Areálový vodovod'!$C$4:$J$76,'IO-02 - Areálový vodovod'!$C$82:$J$104,'IO-02 - Areálový vodovod'!$C$110:$J$135</definedName>
    <definedName function="false" hidden="false" localSheetId="9" name="_xlnm.Print_Titles" vbProcedure="false">'IO-02 - Areálový vodovod'!$122:$122</definedName>
    <definedName function="false" hidden="true" localSheetId="9" name="_xlnm._FilterDatabase" vbProcedure="false">'IO-02 - Areálový vodovod'!$C$122:$K$135</definedName>
    <definedName function="false" hidden="false" localSheetId="11" name="_xlnm.Print_Area" vbProcedure="false">'IO-03 - Areálový rozvod e...'!$C$4:$J$76,'IO-03 - Areálový rozvod e...'!$C$82:$J$104,'IO-03 - Areálový rozvod e...'!$C$110:$J$135</definedName>
    <definedName function="false" hidden="false" localSheetId="11" name="_xlnm.Print_Titles" vbProcedure="false">'IO-03 - Areálový rozvod e...'!$122:$122</definedName>
    <definedName function="false" hidden="true" localSheetId="11" name="_xlnm._FilterDatabase" vbProcedure="false">'IO-03 - Areálový rozvod e...'!$C$122:$K$135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Atletický ovál s ...'!$C$4:$J$76,'SO-01 - Atletický ovál s ...'!$C$82:$J$114,'SO-01 - Atletický ovál s ...'!$C$120:$J$369</definedName>
    <definedName function="false" hidden="false" localSheetId="1" name="_xlnm.Print_Titles" vbProcedure="false">'SO-01 - Atletický ovál s ...'!$132:$132</definedName>
    <definedName function="false" hidden="true" localSheetId="1" name="_xlnm._FilterDatabase" vbProcedure="false">'SO-01 - Atletický ovál s ...'!$C$132:$K$369</definedName>
    <definedName function="false" hidden="false" localSheetId="2" name="_xlnm.Print_Area" vbProcedure="false">'SO-02 - Rekonstrukce a mo...'!$C$4:$J$76,'SO-02 - Rekonstrukce a mo...'!$C$82:$J$115,'SO-02 - Rekonstrukce a mo...'!$C$121:$J$265</definedName>
    <definedName function="false" hidden="false" localSheetId="2" name="_xlnm.Print_Titles" vbProcedure="false">'SO-02 - Rekonstrukce a mo...'!$133:$133</definedName>
    <definedName function="false" hidden="true" localSheetId="2" name="_xlnm._FilterDatabase" vbProcedure="false">'SO-02 - Rekonstrukce a mo...'!$C$133:$K$265</definedName>
    <definedName function="false" hidden="false" localSheetId="3" name="_xlnm.Print_Area" vbProcedure="false">'SO-05 - Workoutové hřiště'!$C$4:$J$76,'SO-05 - Workoutové hřiště'!$C$82:$J$113,'SO-05 - Workoutové hřiště'!$C$119:$J$247</definedName>
    <definedName function="false" hidden="false" localSheetId="3" name="_xlnm.Print_Titles" vbProcedure="false">'SO-05 - Workoutové hřiště'!$131:$131</definedName>
    <definedName function="false" hidden="true" localSheetId="3" name="_xlnm._FilterDatabase" vbProcedure="false">'SO-05 - Workoutové hřiště'!$C$131:$K$247</definedName>
    <definedName function="false" hidden="false" localSheetId="4" name="_xlnm.Print_Area" vbProcedure="false">'SO-06 - Úprava víceúčelov...'!$C$4:$J$76,'SO-06 - Úprava víceúčelov...'!$C$82:$J$115,'SO-06 - Úprava víceúčelov...'!$C$121:$J$229</definedName>
    <definedName function="false" hidden="false" localSheetId="4" name="_xlnm.Print_Titles" vbProcedure="false">'SO-06 - Úprava víceúčelov...'!$133:$133</definedName>
    <definedName function="false" hidden="true" localSheetId="4" name="_xlnm._FilterDatabase" vbProcedure="false">'SO-06 - Úprava víceúčelov...'!$C$133:$K$229</definedName>
    <definedName function="false" hidden="false" localSheetId="5" name="_xlnm.Print_Area" vbProcedure="false">'SO-07.1 - Zpevněné plochy...'!$C$4:$J$76,'SO-07.1 - Zpevněné plochy...'!$C$82:$J$113,'SO-07.1 - Zpevněné plochy...'!$C$119:$J$336</definedName>
    <definedName function="false" hidden="false" localSheetId="5" name="_xlnm.Print_Titles" vbProcedure="false">'SO-07.1 - Zpevněné plochy...'!$131:$131</definedName>
    <definedName function="false" hidden="true" localSheetId="5" name="_xlnm._FilterDatabase" vbProcedure="false">'SO-07.1 - Zpevněné plochy...'!$C$131:$K$336</definedName>
    <definedName function="false" hidden="false" localSheetId="6" name="_xlnm.Print_Area" vbProcedure="false">'SO-09 - Oplocení'!$C$4:$J$76,'SO-09 - Oplocení'!$C$82:$J$110,'SO-09 - Oplocení'!$C$116:$J$242</definedName>
    <definedName function="false" hidden="false" localSheetId="6" name="_xlnm.Print_Titles" vbProcedure="false">'SO-09 - Oplocení'!$128:$128</definedName>
    <definedName function="false" hidden="true" localSheetId="6" name="_xlnm._FilterDatabase" vbProcedure="false">'SO-09 - Oplocení'!$C$128:$K$242</definedName>
    <definedName function="false" hidden="false" name="cisloobjektu" vbProcedure="false">[1]Stavba!$D$3</definedName>
    <definedName function="false" hidden="false" name="CisloStavebnihoRozpoctu" vbProcedure="false">[1]Stavba!$D$4</definedName>
    <definedName function="false" hidden="false" name="nazevobjektu" vbProcedure="false">[1]Stavba!$E$3</definedName>
    <definedName function="false" hidden="false" name="NazevStavebnihoRozpoctu" vbProcedure="false">[1]Stavba!$E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32" uniqueCount="1654">
  <si>
    <t xml:space="preserve">Export Komplet</t>
  </si>
  <si>
    <t xml:space="preserve">2.0</t>
  </si>
  <si>
    <t xml:space="preserve">False</t>
  </si>
  <si>
    <t xml:space="preserve">{700a85e3-996d-4541-be67-afc31361d42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4-008b</t>
  </si>
  <si>
    <t xml:space="preserve">Stavba:</t>
  </si>
  <si>
    <t xml:space="preserve">Modernizace venkovního sportoviště ZŠ Na Výběžku Liberec 1.etapa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1. 4. 2024</t>
  </si>
  <si>
    <t xml:space="preserve">Zadavatel:</t>
  </si>
  <si>
    <t xml:space="preserve">IČ:</t>
  </si>
  <si>
    <t xml:space="preserve">Město Liberec</t>
  </si>
  <si>
    <t xml:space="preserve">DIČ:</t>
  </si>
  <si>
    <t xml:space="preserve">Zhotovitel:</t>
  </si>
  <si>
    <t xml:space="preserve"> </t>
  </si>
  <si>
    <t xml:space="preserve">Projektant:</t>
  </si>
  <si>
    <t xml:space="preserve">Sportovní projekty s.r.o.</t>
  </si>
  <si>
    <t xml:space="preserve">True</t>
  </si>
  <si>
    <t xml:space="preserve">Zpracovatel:</t>
  </si>
  <si>
    <t xml:space="preserve">F.Pec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Atletický ovál s běžeckou rovinkou + sektor pro skok do dálky</t>
  </si>
  <si>
    <t xml:space="preserve">STA</t>
  </si>
  <si>
    <t xml:space="preserve">1</t>
  </si>
  <si>
    <t xml:space="preserve">{caaacdaf-3fc4-4752-984d-b1fb0813b9c4}</t>
  </si>
  <si>
    <t xml:space="preserve">2</t>
  </si>
  <si>
    <t xml:space="preserve">SO-02</t>
  </si>
  <si>
    <t xml:space="preserve">Rekonstrukce a modernizace víceúčelového hřiště</t>
  </si>
  <si>
    <t xml:space="preserve">{ccafbe2b-1a5e-4584-a1d0-77d3f1d1ad0e}</t>
  </si>
  <si>
    <t xml:space="preserve">SO-05</t>
  </si>
  <si>
    <t xml:space="preserve">Workoutové hřiště</t>
  </si>
  <si>
    <t xml:space="preserve">{e8786b6a-76e2-4717-95e6-cc264b95ddc8}</t>
  </si>
  <si>
    <t xml:space="preserve">SO-06</t>
  </si>
  <si>
    <t xml:space="preserve">Úprava víceúčelového hřiště vně oválu</t>
  </si>
  <si>
    <t xml:space="preserve">{501e70c4-b604-4f67-b972-57c38b6912f2}</t>
  </si>
  <si>
    <t xml:space="preserve">SO-07.1</t>
  </si>
  <si>
    <t xml:space="preserve">Zpevněné plochy a zeleň</t>
  </si>
  <si>
    <t xml:space="preserve">{fc28d796-de10-4931-95fc-820d4ed00b60}</t>
  </si>
  <si>
    <t xml:space="preserve">SO-09</t>
  </si>
  <si>
    <t xml:space="preserve">Oplocení</t>
  </si>
  <si>
    <t xml:space="preserve">{5280c528-de7e-4926-9c8e-c4877eee203e}</t>
  </si>
  <si>
    <t xml:space="preserve">IO-01</t>
  </si>
  <si>
    <t xml:space="preserve">Přeložka kanalizace</t>
  </si>
  <si>
    <t xml:space="preserve">ING</t>
  </si>
  <si>
    <t xml:space="preserve">{6d7688fb-0f2b-4e50-ae96-d4073283e4a1}</t>
  </si>
  <si>
    <t xml:space="preserve">IO-02</t>
  </si>
  <si>
    <t xml:space="preserve">Areálový vodovod</t>
  </si>
  <si>
    <t xml:space="preserve">{968b08be-ad9e-46c8-8635-c8fbcf1526c8}</t>
  </si>
  <si>
    <t xml:space="preserve">IO-03</t>
  </si>
  <si>
    <t xml:space="preserve">Areálový rozvod elektro</t>
  </si>
  <si>
    <t xml:space="preserve">{76729ded-1e9a-46a0-9fb9-56b9cacb7870}</t>
  </si>
  <si>
    <t xml:space="preserve">KRYCÍ LIST SOUPISU PRACÍ</t>
  </si>
  <si>
    <t xml:space="preserve">Objekt:</t>
  </si>
  <si>
    <t xml:space="preserve">SO-01 - Atletický ovál s běžeckou rovinkou + sektor pro skok do dál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6 - Podlahy povlakové</t>
  </si>
  <si>
    <t xml:space="preserve">    783 - Dokončovací práce - nátěry</t>
  </si>
  <si>
    <t xml:space="preserve">    792 - Sportovní vybav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421</t>
  </si>
  <si>
    <t xml:space="preserve">Odstranění stařiny přes 100 do 500 m2 s naložením a odvozem do 20 km v rovině nebo svahu do 1:5</t>
  </si>
  <si>
    <t xml:space="preserve">m2</t>
  </si>
  <si>
    <t xml:space="preserve">4</t>
  </si>
  <si>
    <t xml:space="preserve">1314387009</t>
  </si>
  <si>
    <t xml:space="preserve">VV</t>
  </si>
  <si>
    <t xml:space="preserve">"S10, S11" 483,60+150,0</t>
  </si>
  <si>
    <t xml:space="preserve">113102111R</t>
  </si>
  <si>
    <t xml:space="preserve">Odstranění stávajícího sportovního povrchu</t>
  </si>
  <si>
    <t xml:space="preserve">-2087718389</t>
  </si>
  <si>
    <t xml:space="preserve">3</t>
  </si>
  <si>
    <t xml:space="preserve">113106121</t>
  </si>
  <si>
    <t xml:space="preserve">Rozebrání dlažeb z betonových nebo kamenných dlaždic komunikací pro pěší ručně</t>
  </si>
  <si>
    <t xml:space="preserve">1978030970</t>
  </si>
  <si>
    <t xml:space="preserve">"pro přeskládání" 10,0</t>
  </si>
  <si>
    <t xml:space="preserve">113106125</t>
  </si>
  <si>
    <t xml:space="preserve">Rozebrání dlažeb z vegetačních dlaždic betonových komunikací pro pěší ručně</t>
  </si>
  <si>
    <t xml:space="preserve">837059604</t>
  </si>
  <si>
    <t xml:space="preserve">"S8" 2,20</t>
  </si>
  <si>
    <t xml:space="preserve">5</t>
  </si>
  <si>
    <t xml:space="preserve">113106134</t>
  </si>
  <si>
    <t xml:space="preserve">Rozebrání dlažeb ze zámkových dlaždic komunikací pro pěší strojně pl do 50 m2</t>
  </si>
  <si>
    <t xml:space="preserve">-156028154</t>
  </si>
  <si>
    <t xml:space="preserve">"dlažba pod betonovým stolem" 23,0</t>
  </si>
  <si>
    <t xml:space="preserve">6</t>
  </si>
  <si>
    <t xml:space="preserve">113107152</t>
  </si>
  <si>
    <t xml:space="preserve">Odstranění krytu z kameniva těženého tl přes 100 do 200 mm strojně pl přes 50 do 200 m2</t>
  </si>
  <si>
    <t xml:space="preserve">264303546</t>
  </si>
  <si>
    <t xml:space="preserve">"kačírek" 145,30</t>
  </si>
  <si>
    <t xml:space="preserve">7</t>
  </si>
  <si>
    <t xml:space="preserve">113107324</t>
  </si>
  <si>
    <t xml:space="preserve">Odstranění podkladu z kameniva drceného tl přes 300 do 400 mm strojně pl do 50 m2</t>
  </si>
  <si>
    <t xml:space="preserve">-1301279561</t>
  </si>
  <si>
    <t xml:space="preserve">"pod betonovým stolem" 23,0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1382765113</t>
  </si>
  <si>
    <t xml:space="preserve">"ovál" 554,70</t>
  </si>
  <si>
    <t xml:space="preserve">Součet</t>
  </si>
  <si>
    <t xml:space="preserve">9</t>
  </si>
  <si>
    <t xml:space="preserve">121151113</t>
  </si>
  <si>
    <t xml:space="preserve">Sejmutí ornice plochy do 500 m2 tl vrstvy do 200 mm strojně</t>
  </si>
  <si>
    <t xml:space="preserve">-1794339226</t>
  </si>
  <si>
    <t xml:space="preserve">6,50</t>
  </si>
  <si>
    <t xml:space="preserve">10</t>
  </si>
  <si>
    <t xml:space="preserve">113107224</t>
  </si>
  <si>
    <t xml:space="preserve">Odstranění podkladu z kameniva drceného tl přes 300 do 400 mm strojně pl přes 200 m2</t>
  </si>
  <si>
    <t xml:space="preserve">-160177011</t>
  </si>
  <si>
    <t xml:space="preserve">11</t>
  </si>
  <si>
    <t xml:space="preserve">113107242</t>
  </si>
  <si>
    <t xml:space="preserve">Odstranění podkladu živičného tl přes 50 do 100 mm strojně pl přes 200 m2</t>
  </si>
  <si>
    <t xml:space="preserve">-1337943333</t>
  </si>
  <si>
    <t xml:space="preserve">12</t>
  </si>
  <si>
    <t xml:space="preserve">131151100</t>
  </si>
  <si>
    <t xml:space="preserve">Hloubení jam nezapažených v hornině třídy těžitelnosti I skupiny 1 a 2 objem do 20 m3 strojně</t>
  </si>
  <si>
    <t xml:space="preserve">m3</t>
  </si>
  <si>
    <t xml:space="preserve">1474022541</t>
  </si>
  <si>
    <t xml:space="preserve">"odstranění písku ze stávajícího doskočiště" 26,70*0,50</t>
  </si>
  <si>
    <t xml:space="preserve">13</t>
  </si>
  <si>
    <t xml:space="preserve">131251100</t>
  </si>
  <si>
    <t xml:space="preserve">Hloubení jam nezapažených v hornině třídy těžitelnosti I skupiny 3 objem do 20 m3 strojně</t>
  </si>
  <si>
    <t xml:space="preserve">1326568242</t>
  </si>
  <si>
    <t xml:space="preserve">"prohloubení doskočiště" 22,70*0,10</t>
  </si>
  <si>
    <t xml:space="preserve">14</t>
  </si>
  <si>
    <t xml:space="preserve">132251101</t>
  </si>
  <si>
    <t xml:space="preserve">Hloubení rýh nezapažených š do 800 mm v hornině třídy těžitelnosti I skupiny 3 objem do 20 m3 strojně</t>
  </si>
  <si>
    <t xml:space="preserve">-9206221</t>
  </si>
  <si>
    <t xml:space="preserve">"pro obrubníky betonové" 261,0*0,30*0,30</t>
  </si>
  <si>
    <t xml:space="preserve">"pro obrubníky sportovní" 21,76*0,30*0,40</t>
  </si>
  <si>
    <t xml:space="preserve">"pro záchytnou vanu doskočiště" 20,0*0,50*0,30</t>
  </si>
  <si>
    <t xml:space="preserve">"pro odvodňovací žlab" 146,67*0,30*0,30</t>
  </si>
  <si>
    <t xml:space="preserve">132251104</t>
  </si>
  <si>
    <t xml:space="preserve">Hloubení rýh nezapažených š do 800 mm v hornině třídy těžitelnosti I skupiny 3 objem přes 100 m3 strojně</t>
  </si>
  <si>
    <t xml:space="preserve">-1270002411</t>
  </si>
  <si>
    <t xml:space="preserve">"pro drenáže" 226,95*0,60*0,80</t>
  </si>
  <si>
    <t xml:space="preserve">16</t>
  </si>
  <si>
    <t xml:space="preserve">162351103</t>
  </si>
  <si>
    <t xml:space="preserve">Vodorovné přemístění přes 50 do 500 m výkopku/sypaniny z horniny třídy těžitelnosti I skupiny 1 až 3</t>
  </si>
  <si>
    <t xml:space="preserve">128913529</t>
  </si>
  <si>
    <t xml:space="preserve">"manipulace s ornicí tam a zpět" 47,82*0,20*2</t>
  </si>
  <si>
    <t xml:space="preserve">17</t>
  </si>
  <si>
    <t xml:space="preserve">162751117</t>
  </si>
  <si>
    <t xml:space="preserve">Vodorovné přemístění přes 9 000 do 10000 m výkopku/sypaniny z horniny třídy těžitelnosti I skupiny 1 až 3</t>
  </si>
  <si>
    <t xml:space="preserve">1763499255</t>
  </si>
  <si>
    <t xml:space="preserve">"rýhy" 42,301+108,936</t>
  </si>
  <si>
    <t xml:space="preserve">"jámy" 13,350+2,27</t>
  </si>
  <si>
    <t xml:space="preserve">1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13602424</t>
  </si>
  <si>
    <t xml:space="preserve">166,857*10</t>
  </si>
  <si>
    <t xml:space="preserve">19</t>
  </si>
  <si>
    <t xml:space="preserve">167151101</t>
  </si>
  <si>
    <t xml:space="preserve">Nakládání výkopku z hornin třídy těžitelnosti I skupiny 1 až 3 do 100 m3</t>
  </si>
  <si>
    <t xml:space="preserve">1778434323</t>
  </si>
  <si>
    <t xml:space="preserve">"nakládání ornice"6,50*0,20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028169817</t>
  </si>
  <si>
    <t xml:space="preserve">166,857*1,8</t>
  </si>
  <si>
    <t xml:space="preserve">171251101</t>
  </si>
  <si>
    <t xml:space="preserve">Uložení sypaniny do násypů nezhutněných strojně</t>
  </si>
  <si>
    <t xml:space="preserve">2067609698</t>
  </si>
  <si>
    <t xml:space="preserve">doskočiště</t>
  </si>
  <si>
    <t xml:space="preserve">"S2" 22,70*0,40</t>
  </si>
  <si>
    <t xml:space="preserve">22</t>
  </si>
  <si>
    <t xml:space="preserve">M</t>
  </si>
  <si>
    <t xml:space="preserve">58156560R</t>
  </si>
  <si>
    <t xml:space="preserve">písek křemičitý pro doskočiště</t>
  </si>
  <si>
    <t xml:space="preserve">kg</t>
  </si>
  <si>
    <t xml:space="preserve">-1006951524</t>
  </si>
  <si>
    <t xml:space="preserve">"S2" 22,70*0,40*1,7*1000</t>
  </si>
  <si>
    <t xml:space="preserve">23</t>
  </si>
  <si>
    <t xml:space="preserve">171251201</t>
  </si>
  <si>
    <t xml:space="preserve">Uložení sypaniny na skládky nebo meziskládky</t>
  </si>
  <si>
    <t xml:space="preserve">-763688178</t>
  </si>
  <si>
    <t xml:space="preserve">"ornice" 6,50*0,20</t>
  </si>
  <si>
    <t xml:space="preserve">24</t>
  </si>
  <si>
    <t xml:space="preserve">181111111</t>
  </si>
  <si>
    <t xml:space="preserve">Plošná úprava terénu do 500 m2 zemina skupiny 1 až 4 nerovnosti přes 50 do 100 mm v rovinně a svahu do 1:5</t>
  </si>
  <si>
    <t xml:space="preserve">-1790461848</t>
  </si>
  <si>
    <t xml:space="preserve">25</t>
  </si>
  <si>
    <t xml:space="preserve">181151113</t>
  </si>
  <si>
    <t xml:space="preserve">Úprava zrnitosti ornice rozpojením balvanů tl vrstvy přes 150 do 200 mm v hornině třídy těžitelnosti I a II skupiny 1 až 4 pl do 500 m2 strojně</t>
  </si>
  <si>
    <t xml:space="preserve">-876546842</t>
  </si>
  <si>
    <t xml:space="preserve">26</t>
  </si>
  <si>
    <t xml:space="preserve">181351103</t>
  </si>
  <si>
    <t xml:space="preserve">Rozprostření ornice tl vrstvy do 200 mm pl přes 100 do 500 m2 v rovině nebo ve svahu do 1:5 strojně</t>
  </si>
  <si>
    <t xml:space="preserve">1908447197</t>
  </si>
  <si>
    <t xml:space="preserve">"S9" 152,34</t>
  </si>
  <si>
    <t xml:space="preserve">27</t>
  </si>
  <si>
    <t xml:space="preserve">10364101</t>
  </si>
  <si>
    <t xml:space="preserve">zemina pro terénní úpravy - ornice</t>
  </si>
  <si>
    <t xml:space="preserve">-673504316</t>
  </si>
  <si>
    <t xml:space="preserve">(152,34-6,50)*0,20</t>
  </si>
  <si>
    <t xml:space="preserve">28</t>
  </si>
  <si>
    <t xml:space="preserve">10371500</t>
  </si>
  <si>
    <t xml:space="preserve">substrát pro trávníky VL</t>
  </si>
  <si>
    <t xml:space="preserve">-431642952</t>
  </si>
  <si>
    <t xml:space="preserve">"S9, 10, 11" 785,94*0,05*1,05</t>
  </si>
  <si>
    <t xml:space="preserve">29</t>
  </si>
  <si>
    <t xml:space="preserve">181411131</t>
  </si>
  <si>
    <t xml:space="preserve">Založení parkového trávníku výsevem plochy do 1000 m2 v rovině a ve svahu do 1:5 - součást skladby souvrství - viz.TZ</t>
  </si>
  <si>
    <t xml:space="preserve">-1879627786</t>
  </si>
  <si>
    <t xml:space="preserve">"S9, 10, 11" 785,94</t>
  </si>
  <si>
    <t xml:space="preserve">30</t>
  </si>
  <si>
    <t xml:space="preserve">00572410</t>
  </si>
  <si>
    <t xml:space="preserve">osivo směs travní parková</t>
  </si>
  <si>
    <t xml:space="preserve">-655160706</t>
  </si>
  <si>
    <t xml:space="preserve">"S9, 10" 152,34+483,60</t>
  </si>
  <si>
    <t xml:space="preserve">635,94*0,03 'Přepočtené koeficientem množství</t>
  </si>
  <si>
    <t xml:space="preserve">31</t>
  </si>
  <si>
    <t xml:space="preserve">00572420</t>
  </si>
  <si>
    <t xml:space="preserve">osivo směs travní parková okrasná pro BIO louku</t>
  </si>
  <si>
    <t xml:space="preserve">1024339974</t>
  </si>
  <si>
    <t xml:space="preserve">"S11" 150,0</t>
  </si>
  <si>
    <t xml:space="preserve">150*0,035 'Přepočtené koeficientem množství</t>
  </si>
  <si>
    <t xml:space="preserve">32</t>
  </si>
  <si>
    <t xml:space="preserve">181951112.1</t>
  </si>
  <si>
    <t xml:space="preserve">Úprava pláně s vyrovnáním nerovností v hornině třídy těžitelnosti I skupiny 1 až 3 se zhutněním strojně vč.předepsaných zkoušek zhutnění</t>
  </si>
  <si>
    <t xml:space="preserve">-1568042175</t>
  </si>
  <si>
    <t xml:space="preserve">"S1" 825,40</t>
  </si>
  <si>
    <t xml:space="preserve">"S2" 22,70</t>
  </si>
  <si>
    <t xml:space="preserve">"S5" 2,40</t>
  </si>
  <si>
    <t xml:space="preserve">"S7" 1,10</t>
  </si>
  <si>
    <t xml:space="preserve">"zatravnění" 152,34</t>
  </si>
  <si>
    <t xml:space="preserve">33</t>
  </si>
  <si>
    <t xml:space="preserve">183402121</t>
  </si>
  <si>
    <t xml:space="preserve">Rozrušení půdy souvislé pl přes 100 do 500 m2 hl přes 50 do 150 mm v rovině a svahu do 1:5</t>
  </si>
  <si>
    <t xml:space="preserve">192328928</t>
  </si>
  <si>
    <t xml:space="preserve">34</t>
  </si>
  <si>
    <t xml:space="preserve">184853511</t>
  </si>
  <si>
    <t xml:space="preserve">Chemické odplevelení před založením kultury nad 20 m2 postřikem na široko v rovině a svahu do 1:5 strojně</t>
  </si>
  <si>
    <t xml:space="preserve">-974068564</t>
  </si>
  <si>
    <t xml:space="preserve">35</t>
  </si>
  <si>
    <t xml:space="preserve">185802113</t>
  </si>
  <si>
    <t xml:space="preserve">Hnojení půdy umělým hnojivem na široko v rovině a svahu do 1:5</t>
  </si>
  <si>
    <t xml:space="preserve">998369855</t>
  </si>
  <si>
    <t xml:space="preserve">"S9, 10, 11" 785,94*0,000025</t>
  </si>
  <si>
    <t xml:space="preserve">36</t>
  </si>
  <si>
    <t xml:space="preserve">25191155</t>
  </si>
  <si>
    <t xml:space="preserve">hnojivo průmyslové Cererit</t>
  </si>
  <si>
    <t xml:space="preserve">-1393255034</t>
  </si>
  <si>
    <t xml:space="preserve">0,02*1000 'Přepočtené koeficientem množství</t>
  </si>
  <si>
    <t xml:space="preserve">37</t>
  </si>
  <si>
    <t xml:space="preserve">185804312</t>
  </si>
  <si>
    <t xml:space="preserve">Zalití rostlin vodou plocha přes 20 m2</t>
  </si>
  <si>
    <t xml:space="preserve">2050231662</t>
  </si>
  <si>
    <t xml:space="preserve">"S9, 10, 11" 785,94*0,002</t>
  </si>
  <si>
    <t xml:space="preserve">38</t>
  </si>
  <si>
    <t xml:space="preserve">185851121</t>
  </si>
  <si>
    <t xml:space="preserve">Dovoz vody pro zálivku rostlin za vzdálenost do 1000 m</t>
  </si>
  <si>
    <t xml:space="preserve">107359449</t>
  </si>
  <si>
    <t xml:space="preserve">Zakládání</t>
  </si>
  <si>
    <t xml:space="preserve">39</t>
  </si>
  <si>
    <t xml:space="preserve">211531111R</t>
  </si>
  <si>
    <t xml:space="preserve">Výplň odvodňovacích žeber nebo trativodů kamenivem hrubým drceným frakce 8-32 mm</t>
  </si>
  <si>
    <t xml:space="preserve">300505715</t>
  </si>
  <si>
    <t xml:space="preserve">drenáže</t>
  </si>
  <si>
    <t xml:space="preserve">226,95*0,60*0,80</t>
  </si>
  <si>
    <t xml:space="preserve">40</t>
  </si>
  <si>
    <t xml:space="preserve">21276R</t>
  </si>
  <si>
    <t xml:space="preserve">Provedení nálevové vsakovací zkoušky</t>
  </si>
  <si>
    <t xml:space="preserve">kpl</t>
  </si>
  <si>
    <t xml:space="preserve">687066644</t>
  </si>
  <si>
    <t xml:space="preserve">41</t>
  </si>
  <si>
    <t xml:space="preserve">211971122</t>
  </si>
  <si>
    <t xml:space="preserve">Zřízení opláštění žeber nebo trativodů geotextilií v rýze nebo zářezu přes 1:2 š přes 2,5 m</t>
  </si>
  <si>
    <t xml:space="preserve">313495813</t>
  </si>
  <si>
    <t xml:space="preserve">"drenáže" 226,95*(0,60+0,80)*2</t>
  </si>
  <si>
    <t xml:space="preserve">42</t>
  </si>
  <si>
    <t xml:space="preserve">69311270</t>
  </si>
  <si>
    <t xml:space="preserve">geotextilie netkaná separační, ochranná, filtrační, drenážní 400g/m2</t>
  </si>
  <si>
    <t xml:space="preserve">-292135925</t>
  </si>
  <si>
    <t xml:space="preserve">635,46*1,15 'Přepočtené koeficientem množství</t>
  </si>
  <si>
    <t xml:space="preserve">43</t>
  </si>
  <si>
    <t xml:space="preserve">212750103</t>
  </si>
  <si>
    <t xml:space="preserve">Trativod z drenážních trubek PVC-U SN 4 perforace 360° včetně lože otevřený výkop DN 160 pro budovy plocha pro vtékání vody min. 80 cm2/m</t>
  </si>
  <si>
    <t xml:space="preserve">-263963530</t>
  </si>
  <si>
    <t xml:space="preserve">"PE 160" 8,0+3,51+12,97+48,52+48,52+14,90+8,40+20,90+20,62+20,90+3,60+7,44+4,07+4,60</t>
  </si>
  <si>
    <t xml:space="preserve">Komunikace pozemní</t>
  </si>
  <si>
    <t xml:space="preserve">44</t>
  </si>
  <si>
    <t xml:space="preserve">564851111</t>
  </si>
  <si>
    <t xml:space="preserve">Podklad ze štěrkodrtě ŠD plochy přes 100 m2 tl 150 mm, fr.0-32</t>
  </si>
  <si>
    <t xml:space="preserve">-98273982</t>
  </si>
  <si>
    <t xml:space="preserve">45</t>
  </si>
  <si>
    <t xml:space="preserve">564861111</t>
  </si>
  <si>
    <t xml:space="preserve">Podklad ze štěrkodrtě ŠD plochy přes 100 m2 tl 200 mm, fr.0-63</t>
  </si>
  <si>
    <t xml:space="preserve">-1027564970</t>
  </si>
  <si>
    <t xml:space="preserve">46</t>
  </si>
  <si>
    <t xml:space="preserve">576136111</t>
  </si>
  <si>
    <t xml:space="preserve">Asfaltový koberec otevřený AKO 8 (AKOJ) tl 40 mm š do 3 m z modifikovaného asfaltu</t>
  </si>
  <si>
    <t xml:space="preserve">-796012520</t>
  </si>
  <si>
    <t xml:space="preserve">47</t>
  </si>
  <si>
    <t xml:space="preserve">576146311</t>
  </si>
  <si>
    <t xml:space="preserve">Asfaltový koberec otevřený AKO 16 (AKOH) tl 50 mm š do 3 m z nemodifikovaného asfaltu</t>
  </si>
  <si>
    <t xml:space="preserve">-81608399</t>
  </si>
  <si>
    <t xml:space="preserve">48</t>
  </si>
  <si>
    <t xml:space="preserve">564710001</t>
  </si>
  <si>
    <t xml:space="preserve">Podklad z kameniva hrubého drceného vel. 8-16 mm plochy do 100 m2 tl 50 mm</t>
  </si>
  <si>
    <t xml:space="preserve">-1624874574</t>
  </si>
  <si>
    <t xml:space="preserve">"S6" 7,90</t>
  </si>
  <si>
    <t xml:space="preserve">49</t>
  </si>
  <si>
    <t xml:space="preserve">564760101</t>
  </si>
  <si>
    <t xml:space="preserve">Podklad z kameniva hrubého drceného vel. 16-32 mm plochy do 100 m2 tl 200 mm</t>
  </si>
  <si>
    <t xml:space="preserve">1722557617</t>
  </si>
  <si>
    <t xml:space="preserve">"S2 doskočiště" 22,70</t>
  </si>
  <si>
    <t xml:space="preserve">50</t>
  </si>
  <si>
    <t xml:space="preserve">564831011</t>
  </si>
  <si>
    <t xml:space="preserve">Podklad ze štěrkodrtě ŠD fr.0-63 plochy do 100 m2 tl 100 mm</t>
  </si>
  <si>
    <t xml:space="preserve">-895093134</t>
  </si>
  <si>
    <t xml:space="preserve">51</t>
  </si>
  <si>
    <t xml:space="preserve">59641</t>
  </si>
  <si>
    <t xml:space="preserve">Předláždění dlažby z vegetačních tvárnic komunikací pro pěší tl 80 mm pl do 50 m2</t>
  </si>
  <si>
    <t xml:space="preserve">-1480603228</t>
  </si>
  <si>
    <t xml:space="preserve">52</t>
  </si>
  <si>
    <t xml:space="preserve">596411111</t>
  </si>
  <si>
    <t xml:space="preserve">Kladení dlažby z vegetačních tvárnic komunikací pro pěší tl 80 mm pl do 50 m2</t>
  </si>
  <si>
    <t xml:space="preserve">-168583123</t>
  </si>
  <si>
    <t xml:space="preserve">53</t>
  </si>
  <si>
    <t xml:space="preserve">59246015</t>
  </si>
  <si>
    <t xml:space="preserve">dlažba plošná betonová vegetační 500x500x80mm</t>
  </si>
  <si>
    <t xml:space="preserve">-999534151</t>
  </si>
  <si>
    <t xml:space="preserve">"předláždění S8" 2,20*0,10</t>
  </si>
  <si>
    <t xml:space="preserve">1,32*1,03 'Přepočtené koeficientem množství</t>
  </si>
  <si>
    <t xml:space="preserve">54</t>
  </si>
  <si>
    <t xml:space="preserve">59680</t>
  </si>
  <si>
    <t xml:space="preserve">Předláždění stávající betonové dlažby 200/100 mm</t>
  </si>
  <si>
    <t xml:space="preserve">1413473172</t>
  </si>
  <si>
    <t xml:space="preserve">"dle tab.proj" 10,0</t>
  </si>
  <si>
    <t xml:space="preserve">55</t>
  </si>
  <si>
    <t xml:space="preserve">596811120</t>
  </si>
  <si>
    <t xml:space="preserve">Kladení betonové dlažby komunikací pro pěší do lože z kameniva velikosti do 0,09 m2 pl do 50 m2</t>
  </si>
  <si>
    <t xml:space="preserve">-210069197</t>
  </si>
  <si>
    <t xml:space="preserve">56</t>
  </si>
  <si>
    <t xml:space="preserve">59245018</t>
  </si>
  <si>
    <t xml:space="preserve">dlažba tvar obdélník betonová 200x100x60mm přírodní</t>
  </si>
  <si>
    <t xml:space="preserve">1818224333</t>
  </si>
  <si>
    <t xml:space="preserve">"nová dlažba S5" 2,40</t>
  </si>
  <si>
    <t xml:space="preserve">"doplnění přeskládané dlažby S6" 10,0*0,10</t>
  </si>
  <si>
    <t xml:space="preserve">3,4*1,03 'Přepočtené koeficientem množství</t>
  </si>
  <si>
    <t xml:space="preserve">Trubní vedení</t>
  </si>
  <si>
    <t xml:space="preserve">57</t>
  </si>
  <si>
    <t xml:space="preserve">895111121</t>
  </si>
  <si>
    <t xml:space="preserve">Drenážní šachtice normální z betonových dílců Šn-60 hl do 1 m</t>
  </si>
  <si>
    <t xml:space="preserve">kus</t>
  </si>
  <si>
    <t xml:space="preserve">1163668400</t>
  </si>
  <si>
    <t xml:space="preserve">Ostatní konstrukce a práce, bourání</t>
  </si>
  <si>
    <t xml:space="preserve">58</t>
  </si>
  <si>
    <t xml:space="preserve">916231212R</t>
  </si>
  <si>
    <t xml:space="preserve">Osazení obrubníku betonového stojatého s gumovou hranou do lože z betonu prostého </t>
  </si>
  <si>
    <t xml:space="preserve">-1381488663</t>
  </si>
  <si>
    <t xml:space="preserve">"skok daleký" 21,76</t>
  </si>
  <si>
    <t xml:space="preserve">59</t>
  </si>
  <si>
    <t xml:space="preserve">5921001</t>
  </si>
  <si>
    <t xml:space="preserve">obrubník sportovní polymerbetonový s gumovou hranou 60/400/1000mm</t>
  </si>
  <si>
    <t xml:space="preserve">ks</t>
  </si>
  <si>
    <t xml:space="preserve">1660818901</t>
  </si>
  <si>
    <t xml:space="preserve">"doskočiště" 21,76</t>
  </si>
  <si>
    <t xml:space="preserve">21,76*1,03 'Přepočtené koeficientem množství</t>
  </si>
  <si>
    <t xml:space="preserve">60</t>
  </si>
  <si>
    <t xml:space="preserve">916331112</t>
  </si>
  <si>
    <t xml:space="preserve">Osazení zahradního obrubníku betonového do lože z betonu s boční opěrou</t>
  </si>
  <si>
    <t xml:space="preserve">1429381268</t>
  </si>
  <si>
    <t xml:space="preserve">"v.č.D3" 261,0</t>
  </si>
  <si>
    <t xml:space="preserve">61</t>
  </si>
  <si>
    <t xml:space="preserve">59217001</t>
  </si>
  <si>
    <t xml:space="preserve">obrubník betonový zahradní 1000x50x250mm</t>
  </si>
  <si>
    <t xml:space="preserve">1738068192</t>
  </si>
  <si>
    <t xml:space="preserve">261*1,03 'Přepočtené koeficientem množství</t>
  </si>
  <si>
    <t xml:space="preserve">62</t>
  </si>
  <si>
    <t xml:space="preserve">916991121</t>
  </si>
  <si>
    <t xml:space="preserve">Lože pod obrubníky z betonu prostého</t>
  </si>
  <si>
    <t xml:space="preserve">1669246936</t>
  </si>
  <si>
    <t xml:space="preserve">42,301*1,035 'Přepočtené koeficientem množství</t>
  </si>
  <si>
    <t xml:space="preserve">63</t>
  </si>
  <si>
    <t xml:space="preserve">935113111</t>
  </si>
  <si>
    <t xml:space="preserve">Osazení odvodňovacího polymerbetonového žlabu s krycím roštem šířky do 200 mm</t>
  </si>
  <si>
    <t xml:space="preserve">-839596840</t>
  </si>
  <si>
    <t xml:space="preserve">146,67</t>
  </si>
  <si>
    <t xml:space="preserve">64</t>
  </si>
  <si>
    <t xml:space="preserve">59227114R</t>
  </si>
  <si>
    <t xml:space="preserve">žlab odvodňovací PP rám SportFix PRO 100, kryt PA-GF, pororošt černý, B125</t>
  </si>
  <si>
    <t xml:space="preserve">345357195</t>
  </si>
  <si>
    <t xml:space="preserve">146,67*1,03 'Přepočtené koeficientem množství</t>
  </si>
  <si>
    <t xml:space="preserve">92</t>
  </si>
  <si>
    <t xml:space="preserve">935923216</t>
  </si>
  <si>
    <t xml:space="preserve">Osazení vpusti pro odvodňovací žlab betonový nebo polymerbetonový s krycím roštem šířky do 200 mm</t>
  </si>
  <si>
    <t xml:space="preserve">-1114593519</t>
  </si>
  <si>
    <t xml:space="preserve">93</t>
  </si>
  <si>
    <t xml:space="preserve">59223070</t>
  </si>
  <si>
    <t xml:space="preserve">vpusť odtoková PP rám SportFix PRO 100, kryt PA-GF, pororošt černý, plast.koš, délka 0,5m, B125</t>
  </si>
  <si>
    <t xml:space="preserve">-1318064902</t>
  </si>
  <si>
    <t xml:space="preserve">65</t>
  </si>
  <si>
    <t xml:space="preserve">952901411</t>
  </si>
  <si>
    <t xml:space="preserve">Vyčištění ostatních objektů při jakékoliv výšce podlaží</t>
  </si>
  <si>
    <t xml:space="preserve">1253522268</t>
  </si>
  <si>
    <t xml:space="preserve">"S6" 10,0</t>
  </si>
  <si>
    <t xml:space="preserve">66</t>
  </si>
  <si>
    <t xml:space="preserve">9821000</t>
  </si>
  <si>
    <t xml:space="preserve">Odstranění betonových stolů pro stolní tenis</t>
  </si>
  <si>
    <t xml:space="preserve">1696577461</t>
  </si>
  <si>
    <t xml:space="preserve">67</t>
  </si>
  <si>
    <t xml:space="preserve">9821001</t>
  </si>
  <si>
    <t xml:space="preserve">Ostatní bourací práce nepodchytitelné v projektu</t>
  </si>
  <si>
    <t xml:space="preserve">hod</t>
  </si>
  <si>
    <t xml:space="preserve">157171540</t>
  </si>
  <si>
    <t xml:space="preserve">68</t>
  </si>
  <si>
    <t xml:space="preserve">919726123</t>
  </si>
  <si>
    <t xml:space="preserve">Geotextilie pro ochranu, separaci a filtraci netkaná měrná hm přes 300 do 500 g/m2</t>
  </si>
  <si>
    <t xml:space="preserve">2077048749</t>
  </si>
  <si>
    <t xml:space="preserve">"S2 doskočiště" 8,0*3,0*2+(8,0+3,0)*2*0,40*1,10</t>
  </si>
  <si>
    <t xml:space="preserve">57,68*1,2 'Přepočtené koeficientem množství</t>
  </si>
  <si>
    <t xml:space="preserve">997</t>
  </si>
  <si>
    <t xml:space="preserve">Přesun sutě</t>
  </si>
  <si>
    <t xml:space="preserve">69</t>
  </si>
  <si>
    <t xml:space="preserve">997013111</t>
  </si>
  <si>
    <t xml:space="preserve">Vnitrostaveništní doprava suti a vybouraných hmot pro budovy v do 6 m s použitím mechanizace</t>
  </si>
  <si>
    <t xml:space="preserve">-565584857</t>
  </si>
  <si>
    <t xml:space="preserve">70</t>
  </si>
  <si>
    <t xml:space="preserve">997013601</t>
  </si>
  <si>
    <t xml:space="preserve">Poplatek za uložení na skládce (skládkovné) stavebního odpadu betonového kód odpadu 17 01 01</t>
  </si>
  <si>
    <t xml:space="preserve">-856754402</t>
  </si>
  <si>
    <t xml:space="preserve">5,98+113,714+1,20</t>
  </si>
  <si>
    <t xml:space="preserve">71</t>
  </si>
  <si>
    <t xml:space="preserve">997013645</t>
  </si>
  <si>
    <t xml:space="preserve">Poplatek za uložení na skládce (skládkovné) odpadu asfaltového bez dehtu kód odpadu 17 03 02</t>
  </si>
  <si>
    <t xml:space="preserve">-1962872077</t>
  </si>
  <si>
    <t xml:space="preserve">180,488</t>
  </si>
  <si>
    <t xml:space="preserve">72</t>
  </si>
  <si>
    <t xml:space="preserve">997013655</t>
  </si>
  <si>
    <t xml:space="preserve">-875088833</t>
  </si>
  <si>
    <t xml:space="preserve">43,590+13,34+475,832</t>
  </si>
  <si>
    <t xml:space="preserve">73</t>
  </si>
  <si>
    <t xml:space="preserve">997013813</t>
  </si>
  <si>
    <t xml:space="preserve">Poplatek za uložení na skládce (skládkovné) stavebního odpadu z plastických hmot kód odpadu 17 02 03</t>
  </si>
  <si>
    <t xml:space="preserve">1250773329</t>
  </si>
  <si>
    <t xml:space="preserve">14,767</t>
  </si>
  <si>
    <t xml:space="preserve">74</t>
  </si>
  <si>
    <t xml:space="preserve">99701R</t>
  </si>
  <si>
    <t xml:space="preserve">Odprodej kovového odpadu do výkupu a převedení financí na účet investora</t>
  </si>
  <si>
    <t xml:space="preserve">267352193</t>
  </si>
  <si>
    <t xml:space="preserve">0,100</t>
  </si>
  <si>
    <t xml:space="preserve">75</t>
  </si>
  <si>
    <t xml:space="preserve">997221551</t>
  </si>
  <si>
    <t xml:space="preserve">Vodorovná doprava suti do 1 km</t>
  </si>
  <si>
    <t xml:space="preserve">-656963728</t>
  </si>
  <si>
    <t xml:space="preserve">76</t>
  </si>
  <si>
    <t xml:space="preserve">997221559</t>
  </si>
  <si>
    <t xml:space="preserve">Příplatek ZKD 1 km u vodorovné dopravy suti ze sypkých materiálů</t>
  </si>
  <si>
    <t xml:space="preserve">922574322</t>
  </si>
  <si>
    <t xml:space="preserve">849,011*19</t>
  </si>
  <si>
    <t xml:space="preserve">998</t>
  </si>
  <si>
    <t xml:space="preserve">Přesun hmot</t>
  </si>
  <si>
    <t xml:space="preserve">77</t>
  </si>
  <si>
    <t xml:space="preserve">998222012</t>
  </si>
  <si>
    <t xml:space="preserve">Přesun hmot pro tělovýchovné plochy</t>
  </si>
  <si>
    <t xml:space="preserve">1322319607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78</t>
  </si>
  <si>
    <t xml:space="preserve">7761000</t>
  </si>
  <si>
    <t xml:space="preserve">D+M sportovního povrchu litý polyuretan SP tl.13 mm, barva cihlová, vč.penetračního nástřiku</t>
  </si>
  <si>
    <t xml:space="preserve">-15099975</t>
  </si>
  <si>
    <t xml:space="preserve">79</t>
  </si>
  <si>
    <t xml:space="preserve">7761002</t>
  </si>
  <si>
    <t xml:space="preserve">Dopravné pro sportovní povrch</t>
  </si>
  <si>
    <t xml:space="preserve">1818375168</t>
  </si>
  <si>
    <t xml:space="preserve">80</t>
  </si>
  <si>
    <t xml:space="preserve">7761005</t>
  </si>
  <si>
    <t xml:space="preserve">Lajnování pro sportovní povrch SP</t>
  </si>
  <si>
    <t xml:space="preserve">-530579348</t>
  </si>
  <si>
    <t xml:space="preserve">odměřeno digitálně</t>
  </si>
  <si>
    <t xml:space="preserve">"bílá" 70,75*5+1,24+5,0*2+135,50*4</t>
  </si>
  <si>
    <t xml:space="preserve">81</t>
  </si>
  <si>
    <t xml:space="preserve">998776201</t>
  </si>
  <si>
    <t xml:space="preserve">Přesun hmot procentní pro podlahy povlakové v objektech v do 6 m</t>
  </si>
  <si>
    <t xml:space="preserve">%</t>
  </si>
  <si>
    <t xml:space="preserve">-116648789</t>
  </si>
  <si>
    <t xml:space="preserve">783</t>
  </si>
  <si>
    <t xml:space="preserve">Dokončovací práce - nátěry</t>
  </si>
  <si>
    <t xml:space="preserve">82</t>
  </si>
  <si>
    <t xml:space="preserve">783009301</t>
  </si>
  <si>
    <t xml:space="preserve">Písmomalířské práce v písmen nebo číslic do 750 mm</t>
  </si>
  <si>
    <t xml:space="preserve">-448299853</t>
  </si>
  <si>
    <t xml:space="preserve">"na sportovním povrchu SP" 4*2</t>
  </si>
  <si>
    <t xml:space="preserve">792</t>
  </si>
  <si>
    <t xml:space="preserve">Sportovní vybavení</t>
  </si>
  <si>
    <t xml:space="preserve">83</t>
  </si>
  <si>
    <t xml:space="preserve">792R015</t>
  </si>
  <si>
    <t xml:space="preserve">D+M záchytná vana na písek s gumovou rohoží 500x140x1000 mm, ozn.č. X01</t>
  </si>
  <si>
    <t xml:space="preserve">760118560</t>
  </si>
  <si>
    <t xml:space="preserve">84</t>
  </si>
  <si>
    <t xml:space="preserve">792R108</t>
  </si>
  <si>
    <t xml:space="preserve">D+M Plachta na zakrytí doskočiště, zpevněné okraje, kroužky, vel.8000x3000 mm, podle tabulky PSV, ozn.č. X02</t>
  </si>
  <si>
    <t xml:space="preserve">1025119055</t>
  </si>
  <si>
    <t xml:space="preserve">85</t>
  </si>
  <si>
    <t xml:space="preserve">792R022</t>
  </si>
  <si>
    <t xml:space="preserve">Doprava sportovního vybavení </t>
  </si>
  <si>
    <t xml:space="preserve">-621629647</t>
  </si>
  <si>
    <t xml:space="preserve">86</t>
  </si>
  <si>
    <t xml:space="preserve">792R025</t>
  </si>
  <si>
    <t xml:space="preserve">Závěrečná revize sportoviště</t>
  </si>
  <si>
    <t xml:space="preserve">119886691</t>
  </si>
  <si>
    <t xml:space="preserve">87</t>
  </si>
  <si>
    <t xml:space="preserve">792R300</t>
  </si>
  <si>
    <t xml:space="preserve">Demontáž stávajícího herního prvku</t>
  </si>
  <si>
    <t xml:space="preserve">-143675938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8</t>
  </si>
  <si>
    <t xml:space="preserve">012002000</t>
  </si>
  <si>
    <t xml:space="preserve">Geodetické práce - vytýčení objektu a stávajících sítí</t>
  </si>
  <si>
    <t xml:space="preserve">1024</t>
  </si>
  <si>
    <t xml:space="preserve">1686996724</t>
  </si>
  <si>
    <t xml:space="preserve">VRN3</t>
  </si>
  <si>
    <t xml:space="preserve">Zařízení staveniště</t>
  </si>
  <si>
    <t xml:space="preserve">89</t>
  </si>
  <si>
    <t xml:space="preserve">030001000</t>
  </si>
  <si>
    <t xml:space="preserve">-1111069116</t>
  </si>
  <si>
    <t xml:space="preserve">VRN4</t>
  </si>
  <si>
    <t xml:space="preserve">Inženýrská činnost</t>
  </si>
  <si>
    <t xml:space="preserve">90</t>
  </si>
  <si>
    <t xml:space="preserve">040001000</t>
  </si>
  <si>
    <t xml:space="preserve">-1977669266</t>
  </si>
  <si>
    <t xml:space="preserve">VRN9</t>
  </si>
  <si>
    <t xml:space="preserve">Ostatní náklady</t>
  </si>
  <si>
    <t xml:space="preserve">91</t>
  </si>
  <si>
    <t xml:space="preserve">090001000</t>
  </si>
  <si>
    <t xml:space="preserve">Kompletační činnost</t>
  </si>
  <si>
    <t xml:space="preserve">609000569</t>
  </si>
  <si>
    <t xml:space="preserve">SO-02 - Rekonstrukce a modernizace víceúčelového hřiště</t>
  </si>
  <si>
    <t xml:space="preserve">    3 - Svislé a kompletní konstrukce</t>
  </si>
  <si>
    <t xml:space="preserve">    762 - Konstrukce tesařské</t>
  </si>
  <si>
    <t xml:space="preserve">    767 - Konstrukce zámečnické</t>
  </si>
  <si>
    <t xml:space="preserve">1475560370</t>
  </si>
  <si>
    <t xml:space="preserve">131213701</t>
  </si>
  <si>
    <t xml:space="preserve">Hloubení nezapažených jam v soudržných horninách třídy těžitelnosti I skupiny 3 ručně</t>
  </si>
  <si>
    <t xml:space="preserve">-713264228</t>
  </si>
  <si>
    <t xml:space="preserve">pod basketbal.koše</t>
  </si>
  <si>
    <t xml:space="preserve">1,0*1,0*1,0*4</t>
  </si>
  <si>
    <t xml:space="preserve">1755532262</t>
  </si>
  <si>
    <t xml:space="preserve">-1705441730</t>
  </si>
  <si>
    <t xml:space="preserve">4,000*10</t>
  </si>
  <si>
    <t xml:space="preserve">606111944</t>
  </si>
  <si>
    <t xml:space="preserve">4,0*1,8</t>
  </si>
  <si>
    <t xml:space="preserve">-183846231</t>
  </si>
  <si>
    <t xml:space="preserve">275313811</t>
  </si>
  <si>
    <t xml:space="preserve">Základové patky z betonu prostého tř. C 25/30</t>
  </si>
  <si>
    <t xml:space="preserve">1029415447</t>
  </si>
  <si>
    <t xml:space="preserve">4*1,035 'Přepočtené koeficientem množství</t>
  </si>
  <si>
    <t xml:space="preserve">Svislé a kompletní konstrukce</t>
  </si>
  <si>
    <t xml:space="preserve">3381001</t>
  </si>
  <si>
    <t xml:space="preserve">D+M plastového víčka na sloupek hrazení</t>
  </si>
  <si>
    <t xml:space="preserve">1065566552</t>
  </si>
  <si>
    <t xml:space="preserve">338991311R</t>
  </si>
  <si>
    <t xml:space="preserve">D+M pozinkované napínací dráty pro uchycení sítě</t>
  </si>
  <si>
    <t xml:space="preserve">-2106565748</t>
  </si>
  <si>
    <t xml:space="preserve">"A" (2,03+2,0*8+1,94*2+2,0*8+2,03)</t>
  </si>
  <si>
    <t xml:space="preserve">"B" (2,03+2,0*9+2,03)</t>
  </si>
  <si>
    <t xml:space="preserve">"C" (2,03+2,0*16+1,94*2+2,03)</t>
  </si>
  <si>
    <t xml:space="preserve">"D" (2,03+2,0*9+2,03)</t>
  </si>
  <si>
    <t xml:space="preserve">944511811</t>
  </si>
  <si>
    <t xml:space="preserve">Demontáž ochranné sítě z textilie z umělých vláken</t>
  </si>
  <si>
    <t xml:space="preserve">-531758818</t>
  </si>
  <si>
    <t xml:space="preserve">22,0*4,0*2</t>
  </si>
  <si>
    <t xml:space="preserve">949101111</t>
  </si>
  <si>
    <t xml:space="preserve">Lešení pomocné pro objekty pozemních staveb s lešeňovou podlahou v do 1,9 m zatížení do 150 kg/m2</t>
  </si>
  <si>
    <t xml:space="preserve">2093556242</t>
  </si>
  <si>
    <t xml:space="preserve">"A" (2,03+2,0*8+1,94*2+2,0*8+2,03)*1,0</t>
  </si>
  <si>
    <t xml:space="preserve">"B" (2,03+2,0*9+2,03)*1,0</t>
  </si>
  <si>
    <t xml:space="preserve">"C" (2,03+2,0*16+1,94*2+2,03)*1,0</t>
  </si>
  <si>
    <t xml:space="preserve">"D" (2,03+2,0*9+2,03)*1,0</t>
  </si>
  <si>
    <t xml:space="preserve">82641729</t>
  </si>
  <si>
    <t xml:space="preserve">42,0*22,0</t>
  </si>
  <si>
    <t xml:space="preserve">966071711R</t>
  </si>
  <si>
    <t xml:space="preserve">Bourání sloupků a vzpěr plotových ocelových do 4,0 m zabetonovaných</t>
  </si>
  <si>
    <t xml:space="preserve">839839599</t>
  </si>
  <si>
    <t xml:space="preserve">6*2</t>
  </si>
  <si>
    <t xml:space="preserve">-1409881165</t>
  </si>
  <si>
    <t xml:space="preserve">997013811</t>
  </si>
  <si>
    <t xml:space="preserve">Poplatek za uložení na skládce (skládkovné) stavebního odpadu dřevěného kód odpadu 17 02 01</t>
  </si>
  <si>
    <t xml:space="preserve">-514309044</t>
  </si>
  <si>
    <t xml:space="preserve">1,129</t>
  </si>
  <si>
    <t xml:space="preserve">-56306161</t>
  </si>
  <si>
    <t xml:space="preserve">1,629</t>
  </si>
  <si>
    <t xml:space="preserve">-1966678757</t>
  </si>
  <si>
    <t xml:space="preserve">1,98</t>
  </si>
  <si>
    <t xml:space="preserve">-833784247</t>
  </si>
  <si>
    <t xml:space="preserve">Příplatek ZKD 1 km u vodorovné dopravy suti</t>
  </si>
  <si>
    <t xml:space="preserve">1029450574</t>
  </si>
  <si>
    <t xml:space="preserve">4,738*19</t>
  </si>
  <si>
    <t xml:space="preserve">1927416926</t>
  </si>
  <si>
    <t xml:space="preserve">762</t>
  </si>
  <si>
    <t xml:space="preserve">Konstrukce tesařské</t>
  </si>
  <si>
    <t xml:space="preserve">762134122</t>
  </si>
  <si>
    <t xml:space="preserve">Montáž bednění stěn z hoblovaných fošen na sraz tl do 60 mm</t>
  </si>
  <si>
    <t xml:space="preserve">574001066</t>
  </si>
  <si>
    <t xml:space="preserve">(42,0+22,0)*2*0,94</t>
  </si>
  <si>
    <t xml:space="preserve">6056001</t>
  </si>
  <si>
    <t xml:space="preserve">dodávka fošen hoblovaných modřínových tl.40 mm</t>
  </si>
  <si>
    <t xml:space="preserve">-923998054</t>
  </si>
  <si>
    <t xml:space="preserve">doplnění poškozených fošen</t>
  </si>
  <si>
    <t xml:space="preserve">120,32*0,10</t>
  </si>
  <si>
    <t xml:space="preserve">762134811</t>
  </si>
  <si>
    <t xml:space="preserve">Demontáž bednění svislých stěn z fošen</t>
  </si>
  <si>
    <t xml:space="preserve">1024928433</t>
  </si>
  <si>
    <t xml:space="preserve">762495000R</t>
  </si>
  <si>
    <t xml:space="preserve">Spojovací prostředky nerezové pro montáž výztuh a stěn</t>
  </si>
  <si>
    <t xml:space="preserve">-588730752</t>
  </si>
  <si>
    <t xml:space="preserve">120,32</t>
  </si>
  <si>
    <t xml:space="preserve">762711810</t>
  </si>
  <si>
    <t xml:space="preserve">Demontáž kcí z hraněného řeziva průřezové pl do 120 cm2</t>
  </si>
  <si>
    <t xml:space="preserve">152507422</t>
  </si>
  <si>
    <t xml:space="preserve">demontáž stáv.dřev.profilu hrazení</t>
  </si>
  <si>
    <t xml:space="preserve">1,0*2*64</t>
  </si>
  <si>
    <t xml:space="preserve">998762201</t>
  </si>
  <si>
    <t xml:space="preserve">Přesun hmot procentní pro kce tesařské v objektech v do 6 m</t>
  </si>
  <si>
    <t xml:space="preserve">1364944839</t>
  </si>
  <si>
    <t xml:space="preserve">767</t>
  </si>
  <si>
    <t xml:space="preserve">Konstrukce zámečnické</t>
  </si>
  <si>
    <t xml:space="preserve">767995111</t>
  </si>
  <si>
    <t xml:space="preserve">Montáž atypických zámečnických konstrukcí hm do 5 kg</t>
  </si>
  <si>
    <t xml:space="preserve">-970843444</t>
  </si>
  <si>
    <t xml:space="preserve">"nový kotevní prvek hrazení L profil" 1,0*2*72*3,43</t>
  </si>
  <si>
    <t xml:space="preserve">Mezisoučet</t>
  </si>
  <si>
    <t xml:space="preserve">vzpěra pro uchycení sítě Jekl 60x35x3</t>
  </si>
  <si>
    <t xml:space="preserve">"A" (2,03+2,0*8+1,94*2+2,0*8+2,03)*4,25</t>
  </si>
  <si>
    <t xml:space="preserve">"B" (2,03+2,0*9+2,03)*4,25</t>
  </si>
  <si>
    <t xml:space="preserve">"C" (2,03+2,0*16+1,94*2+2,03)*4,25</t>
  </si>
  <si>
    <t xml:space="preserve">"D" (2,03+2,0*9+2,03)*4,25</t>
  </si>
  <si>
    <t xml:space="preserve">13011063R</t>
  </si>
  <si>
    <t xml:space="preserve">úhelník ocelový rovnostranný jakost S235JR (11 375) 50x50x3mm, žárový pozink</t>
  </si>
  <si>
    <t xml:space="preserve">-1294686441</t>
  </si>
  <si>
    <t xml:space="preserve">"nový kotevní prvek hrazení L profil" 1,0*2*72*3,43*0,001*1,08</t>
  </si>
  <si>
    <t xml:space="preserve">14550154R</t>
  </si>
  <si>
    <t xml:space="preserve">profil ocelový svařovaný jakost S235 průřez obdelníkový 60x35x3mm, žárový pozink</t>
  </si>
  <si>
    <t xml:space="preserve">438114380</t>
  </si>
  <si>
    <t xml:space="preserve">"A" (2,03+2,0*8+1,94*2+2,0*8+2,03)*4,25*0,001*1,08</t>
  </si>
  <si>
    <t xml:space="preserve">"B" (2,03+2,0*9+2,03)*4,25*0,001*1,08</t>
  </si>
  <si>
    <t xml:space="preserve">"C" (2,03+2,0*16+1,94*2+2,03)*4,25*0,001*1,08</t>
  </si>
  <si>
    <t xml:space="preserve">"D" (2,03+2,0*9+2,03)*4,25*0,001*1,08</t>
  </si>
  <si>
    <t xml:space="preserve">767995112</t>
  </si>
  <si>
    <t xml:space="preserve">Montáž atypických zámečnických konstrukcí hm přes 5 do 10 kg</t>
  </si>
  <si>
    <t xml:space="preserve">-583348394</t>
  </si>
  <si>
    <t xml:space="preserve">"nový sloupek hrazení" 3,085*64*5,29</t>
  </si>
  <si>
    <t xml:space="preserve">14550254R</t>
  </si>
  <si>
    <t xml:space="preserve">profil ocelový svařovaný jakost S235 průřez čtvercový 60x60x3mm, žárový pozink</t>
  </si>
  <si>
    <t xml:space="preserve">1894221907</t>
  </si>
  <si>
    <t xml:space="preserve">"nový sloupek hrazení" 3,085*64*5,29*0,001*1,08</t>
  </si>
  <si>
    <t xml:space="preserve">767R004</t>
  </si>
  <si>
    <t xml:space="preserve">D+M sítě ochranné polypropylenové oka 100 x 100mm tl.3mm, černá, s osazením na sloupky a ocelové vzpěry vč.upevňovacího materiálu a příslušenství</t>
  </si>
  <si>
    <t xml:space="preserve">-1311868451</t>
  </si>
  <si>
    <t xml:space="preserve">"A" (2,03+2,0*8+1,94*2+2,0*8+2,03)*2,0</t>
  </si>
  <si>
    <t xml:space="preserve">"B" (2,03+2,0*9+2,03)*2,0</t>
  </si>
  <si>
    <t xml:space="preserve">"C" (2,03+2,0*16+1,94*2+2,03)*2,0</t>
  </si>
  <si>
    <t xml:space="preserve">"D" (2,03+2,0*9+2,03)*2,0</t>
  </si>
  <si>
    <t xml:space="preserve">248*1,1 'Přepočtené koeficientem množství</t>
  </si>
  <si>
    <t xml:space="preserve">998767201</t>
  </si>
  <si>
    <t xml:space="preserve">Přesun hmot procentní pro zámečnické konstrukce v objektech v do 6 m</t>
  </si>
  <si>
    <t xml:space="preserve">349875377</t>
  </si>
  <si>
    <t xml:space="preserve">7762001</t>
  </si>
  <si>
    <t xml:space="preserve">D+M sportovního povrchu litý polyuretan EPDM tl.11 mm, barva zelená, vč.penetračního nástřiku, vč.napojení na stávající povrch</t>
  </si>
  <si>
    <t xml:space="preserve">1484660371</t>
  </si>
  <si>
    <t xml:space="preserve">oprava stávajícího povrchu celkem cca 10% z plochy hřiště</t>
  </si>
  <si>
    <t xml:space="preserve">"S3" 90,50</t>
  </si>
  <si>
    <t xml:space="preserve">7762002</t>
  </si>
  <si>
    <t xml:space="preserve">D+M SBR granulátu tl.25 mm</t>
  </si>
  <si>
    <t xml:space="preserve">572034485</t>
  </si>
  <si>
    <t xml:space="preserve">-532651232</t>
  </si>
  <si>
    <t xml:space="preserve">7762005</t>
  </si>
  <si>
    <t xml:space="preserve">Lajnování pro sportovní povrch EPDM</t>
  </si>
  <si>
    <t xml:space="preserve">-424585401</t>
  </si>
  <si>
    <t xml:space="preserve">"bílá" 23,0*2+22,0*2+3,14*5,10</t>
  </si>
  <si>
    <t xml:space="preserve">"žlutá" 7,0*2+18,0*2+18,0+102,75</t>
  </si>
  <si>
    <t xml:space="preserve">"červená" 1,0*4</t>
  </si>
  <si>
    <t xml:space="preserve">1207251502</t>
  </si>
  <si>
    <t xml:space="preserve">783228111</t>
  </si>
  <si>
    <t xml:space="preserve">Lazurovací dvojnásobný akrylátový nátěr tesařských konstrukcí</t>
  </si>
  <si>
    <t xml:space="preserve">-1138075705</t>
  </si>
  <si>
    <t xml:space="preserve">(42,0+22,0)*2*0,94*2</t>
  </si>
  <si>
    <t xml:space="preserve">792R201</t>
  </si>
  <si>
    <t xml:space="preserve">D+M Basketbalový koš, ocel.konstr.pozink, sklolaminát deska 180x105 cm, koš, síťka, vč.osazení do zákl.patky, ozn.X03</t>
  </si>
  <si>
    <t xml:space="preserve">316486478</t>
  </si>
  <si>
    <t xml:space="preserve">792R202</t>
  </si>
  <si>
    <t xml:space="preserve">Revize a obnovení branky na házenou vel.3000x2000mm, vč.sítě, ozn.X04</t>
  </si>
  <si>
    <t xml:space="preserve">67528760</t>
  </si>
  <si>
    <t xml:space="preserve">792R221</t>
  </si>
  <si>
    <t xml:space="preserve">Likvidace obalů a odpadu z montáže sportovního vybavení</t>
  </si>
  <si>
    <t xml:space="preserve">695361684</t>
  </si>
  <si>
    <t xml:space="preserve">792R222</t>
  </si>
  <si>
    <t xml:space="preserve">-1970156325</t>
  </si>
  <si>
    <t xml:space="preserve">792R225</t>
  </si>
  <si>
    <t xml:space="preserve">-1432636194</t>
  </si>
  <si>
    <t xml:space="preserve">14733563</t>
  </si>
  <si>
    <t xml:space="preserve">1046451719</t>
  </si>
  <si>
    <t xml:space="preserve">381675916</t>
  </si>
  <si>
    <t xml:space="preserve">1872076817</t>
  </si>
  <si>
    <t xml:space="preserve">SO-05 - Workoutové hřiště</t>
  </si>
  <si>
    <t xml:space="preserve">    6 - Úpravy povrchů, podlahy a osazování výplní</t>
  </si>
  <si>
    <t xml:space="preserve">    796 - Mobiliář</t>
  </si>
  <si>
    <t xml:space="preserve">-435450463</t>
  </si>
  <si>
    <t xml:space="preserve">7,40</t>
  </si>
  <si>
    <t xml:space="preserve">619861373</t>
  </si>
  <si>
    <t xml:space="preserve">"kačírek" 153,90</t>
  </si>
  <si>
    <t xml:space="preserve">113107163</t>
  </si>
  <si>
    <t xml:space="preserve">Odstranění podkladu z kameniva drceného tl přes 200 do 300 mm strojně pl přes 50 do 200 m2</t>
  </si>
  <si>
    <t xml:space="preserve">-1327512116</t>
  </si>
  <si>
    <t xml:space="preserve">"dlažba" 7,40</t>
  </si>
  <si>
    <t xml:space="preserve">860265828</t>
  </si>
  <si>
    <t xml:space="preserve">6,94</t>
  </si>
  <si>
    <t xml:space="preserve">121151103</t>
  </si>
  <si>
    <t xml:space="preserve">Sejmutí ornice plochy do 100 m2 tl vrstvy do 200 mm strojně</t>
  </si>
  <si>
    <t xml:space="preserve">1551005962</t>
  </si>
  <si>
    <t xml:space="preserve">3,80</t>
  </si>
  <si>
    <t xml:space="preserve">1983600956</t>
  </si>
  <si>
    <t xml:space="preserve">pod obrubníky</t>
  </si>
  <si>
    <t xml:space="preserve">37,46*0,30*0,30</t>
  </si>
  <si>
    <t xml:space="preserve">-1769422447</t>
  </si>
  <si>
    <t xml:space="preserve">"manipulace s ornicí tam a zpět" 3,80*0,20*2</t>
  </si>
  <si>
    <t xml:space="preserve">-938947710</t>
  </si>
  <si>
    <t xml:space="preserve">"rýhy" 3,371</t>
  </si>
  <si>
    <t xml:space="preserve">-791186666</t>
  </si>
  <si>
    <t xml:space="preserve">3,371*10</t>
  </si>
  <si>
    <t xml:space="preserve">539217473</t>
  </si>
  <si>
    <t xml:space="preserve">"nakládání ornice"3,80*0,20</t>
  </si>
  <si>
    <t xml:space="preserve">908784917</t>
  </si>
  <si>
    <t xml:space="preserve">3,371*1,8</t>
  </si>
  <si>
    <t xml:space="preserve">-815775058</t>
  </si>
  <si>
    <t xml:space="preserve">"ornice" 3,80*0,20</t>
  </si>
  <si>
    <t xml:space="preserve">1631100349</t>
  </si>
  <si>
    <t xml:space="preserve">"S12" 144,70</t>
  </si>
  <si>
    <t xml:space="preserve">"S5" 20,70</t>
  </si>
  <si>
    <t xml:space="preserve">-1372950871</t>
  </si>
  <si>
    <t xml:space="preserve">1691146968</t>
  </si>
  <si>
    <t xml:space="preserve">564831111</t>
  </si>
  <si>
    <t xml:space="preserve">Podklad ze štěrkodrtě ŠD fr.0-32 plochy přes 100 m2 tl 100 mm</t>
  </si>
  <si>
    <t xml:space="preserve">-2114281901</t>
  </si>
  <si>
    <t xml:space="preserve">1103898375</t>
  </si>
  <si>
    <t xml:space="preserve">-1318962840</t>
  </si>
  <si>
    <t xml:space="preserve">"nová dlažba S5" 20,70</t>
  </si>
  <si>
    <t xml:space="preserve">20,7*1,03 'Přepočtené koeficientem množství</t>
  </si>
  <si>
    <t xml:space="preserve">Úpravy povrchů, podlahy a osazování výplní</t>
  </si>
  <si>
    <t xml:space="preserve">631311134</t>
  </si>
  <si>
    <t xml:space="preserve">Mazanina tl přes 120 do 240 mm z betonu prostého bez zvýšených nároků na prostředí tř. C 16/20</t>
  </si>
  <si>
    <t xml:space="preserve">1247315074</t>
  </si>
  <si>
    <t xml:space="preserve">"S12" 144,70*0,15</t>
  </si>
  <si>
    <t xml:space="preserve">631319013</t>
  </si>
  <si>
    <t xml:space="preserve">Příplatek k mazanině tl přes 120 do 240 mm za přehlazení povrchu</t>
  </si>
  <si>
    <t xml:space="preserve">939241089</t>
  </si>
  <si>
    <t xml:space="preserve">631319175</t>
  </si>
  <si>
    <t xml:space="preserve">Příplatek k mazanině tl přes 120 do 240 mm za stržení povrchu spodní vrstvy před vložením výztuže</t>
  </si>
  <si>
    <t xml:space="preserve">-1433174237</t>
  </si>
  <si>
    <t xml:space="preserve">631362021</t>
  </si>
  <si>
    <t xml:space="preserve">Výztuž mazanin svařovanými sítěmi Kari</t>
  </si>
  <si>
    <t xml:space="preserve">-2090118784</t>
  </si>
  <si>
    <t xml:space="preserve">"S12" 144,70*3,033*0,001*1,25</t>
  </si>
  <si>
    <t xml:space="preserve">956264332</t>
  </si>
  <si>
    <t xml:space="preserve">37,46</t>
  </si>
  <si>
    <t xml:space="preserve">288041822</t>
  </si>
  <si>
    <t xml:space="preserve">37,46*1,03 'Přepočtené koeficientem množství</t>
  </si>
  <si>
    <t xml:space="preserve">1638583289</t>
  </si>
  <si>
    <t xml:space="preserve">1857117013</t>
  </si>
  <si>
    <t xml:space="preserve">"SO05" 144,70+20,70</t>
  </si>
  <si>
    <t xml:space="preserve">-742753756</t>
  </si>
  <si>
    <t xml:space="preserve">-548329243</t>
  </si>
  <si>
    <t xml:space="preserve">-1476459348</t>
  </si>
  <si>
    <t xml:space="preserve">1,924+1,423</t>
  </si>
  <si>
    <t xml:space="preserve">997013631</t>
  </si>
  <si>
    <t xml:space="preserve">Poplatek za uložení na skládce (skládkovné) stavebního odpadu směsného kód odpadu 17 09 04</t>
  </si>
  <si>
    <t xml:space="preserve">-46899730</t>
  </si>
  <si>
    <t xml:space="preserve">810365096</t>
  </si>
  <si>
    <t xml:space="preserve">46,17+70,972</t>
  </si>
  <si>
    <t xml:space="preserve">1871568238</t>
  </si>
  <si>
    <t xml:space="preserve">0,180</t>
  </si>
  <si>
    <t xml:space="preserve">1064713994</t>
  </si>
  <si>
    <t xml:space="preserve">Příplatek ZKD 1 km u vodorovné dopravy suti </t>
  </si>
  <si>
    <t xml:space="preserve">560493226</t>
  </si>
  <si>
    <t xml:space="preserve">120,769*19</t>
  </si>
  <si>
    <t xml:space="preserve">905987824</t>
  </si>
  <si>
    <t xml:space="preserve">7765001</t>
  </si>
  <si>
    <t xml:space="preserve">D+M sportovního povrchu litý polyuretan EPDM tl.11 mm, barva okrová, vč.penetračního nástřiku</t>
  </si>
  <si>
    <t xml:space="preserve">259586071</t>
  </si>
  <si>
    <t xml:space="preserve">7765002</t>
  </si>
  <si>
    <t xml:space="preserve">D+M SBR granulátu tl.50 mm</t>
  </si>
  <si>
    <t xml:space="preserve">1288814273</t>
  </si>
  <si>
    <t xml:space="preserve">7765003</t>
  </si>
  <si>
    <t xml:space="preserve">427058023</t>
  </si>
  <si>
    <t xml:space="preserve">1014206001</t>
  </si>
  <si>
    <t xml:space="preserve">792R500</t>
  </si>
  <si>
    <t xml:space="preserve">Odstranění stávajících herních prvků</t>
  </si>
  <si>
    <t xml:space="preserve">-271019727</t>
  </si>
  <si>
    <t xml:space="preserve">792R501</t>
  </si>
  <si>
    <t xml:space="preserve">D+M Workoutový prvek NIPPUR M POLEDANCE, komplet.provedení dle tab PSV, ozn.X05</t>
  </si>
  <si>
    <t xml:space="preserve">2051013988</t>
  </si>
  <si>
    <t xml:space="preserve">792R502</t>
  </si>
  <si>
    <t xml:space="preserve">D+M Workoutový prvek Dvojitá nakloněná lavice, komplet.provedení dle tab PSV, ozn.X06</t>
  </si>
  <si>
    <t xml:space="preserve">397802086</t>
  </si>
  <si>
    <t xml:space="preserve">792R503</t>
  </si>
  <si>
    <t xml:space="preserve">D+M Workoutový prvek Bradlová lavice, komplet.provedení dle tab PSV, ozn.X07</t>
  </si>
  <si>
    <t xml:space="preserve">1348036171</t>
  </si>
  <si>
    <t xml:space="preserve">792R504</t>
  </si>
  <si>
    <t xml:space="preserve">D+M Workoutový prvek MINI BAR SET 2 hrazdy, komplet.provedení dle tab PSV, ozn.X08</t>
  </si>
  <si>
    <t xml:space="preserve">100100098</t>
  </si>
  <si>
    <t xml:space="preserve">792R505</t>
  </si>
  <si>
    <t xml:space="preserve">D+M Workoutový prvek STEP-UP, komplet.provedení dle tab PSV, ozn.X09</t>
  </si>
  <si>
    <t xml:space="preserve">-619762258</t>
  </si>
  <si>
    <t xml:space="preserve">792R506</t>
  </si>
  <si>
    <t xml:space="preserve">D+M Workoutový prvek STALKY, komplet.provedení dle tab PSV, ozn.X10</t>
  </si>
  <si>
    <t xml:space="preserve">-1372922926</t>
  </si>
  <si>
    <t xml:space="preserve">792R521</t>
  </si>
  <si>
    <t xml:space="preserve">-750000667</t>
  </si>
  <si>
    <t xml:space="preserve">792R522</t>
  </si>
  <si>
    <t xml:space="preserve">91210124</t>
  </si>
  <si>
    <t xml:space="preserve">792R525</t>
  </si>
  <si>
    <t xml:space="preserve">-2086269390</t>
  </si>
  <si>
    <t xml:space="preserve">796</t>
  </si>
  <si>
    <t xml:space="preserve">Mobiliář</t>
  </si>
  <si>
    <t xml:space="preserve">796R5000</t>
  </si>
  <si>
    <t xml:space="preserve">Odstranění stávající lavičky</t>
  </si>
  <si>
    <t xml:space="preserve">647190417</t>
  </si>
  <si>
    <t xml:space="preserve">796R5001</t>
  </si>
  <si>
    <t xml:space="preserve">D+M Lavička OMEGA vel.1580x450x430 mm, vč.kotvení, základ.patek, zemních prací, komplet dle tab.PSV ozn.X11</t>
  </si>
  <si>
    <t xml:space="preserve">-159833594</t>
  </si>
  <si>
    <t xml:space="preserve">796R5002</t>
  </si>
  <si>
    <t xml:space="preserve">D+M Odpadkový koš LOKI vel.1000x360x320 mm, vč.kotvení, základ.patky, zemních prací, komplet dle tab.PSV ozn.X12</t>
  </si>
  <si>
    <t xml:space="preserve">232943673</t>
  </si>
  <si>
    <t xml:space="preserve">796R1030</t>
  </si>
  <si>
    <t xml:space="preserve">Dopravné pro mobiliář</t>
  </si>
  <si>
    <t xml:space="preserve">-1195358709</t>
  </si>
  <si>
    <t xml:space="preserve">-31672943</t>
  </si>
  <si>
    <t xml:space="preserve">-781035487</t>
  </si>
  <si>
    <t xml:space="preserve">-1278980488</t>
  </si>
  <si>
    <t xml:space="preserve">1022489885</t>
  </si>
  <si>
    <t xml:space="preserve">SO-06 - Úprava víceúčelového hřiště vně oválu</t>
  </si>
  <si>
    <t xml:space="preserve">-1077645551</t>
  </si>
  <si>
    <t xml:space="preserve">2,30*3,30*2</t>
  </si>
  <si>
    <t xml:space="preserve">113107142</t>
  </si>
  <si>
    <t xml:space="preserve">Odstranění podkladu živičného tl přes 50 do 100 mm ručně</t>
  </si>
  <si>
    <t xml:space="preserve">837157667</t>
  </si>
  <si>
    <t xml:space="preserve">-686026188</t>
  </si>
  <si>
    <t xml:space="preserve">1,30*1,30*1,42*2</t>
  </si>
  <si>
    <t xml:space="preserve">783607984</t>
  </si>
  <si>
    <t xml:space="preserve">417433484</t>
  </si>
  <si>
    <t xml:space="preserve">4,80*10</t>
  </si>
  <si>
    <t xml:space="preserve">-1471933980</t>
  </si>
  <si>
    <t xml:space="preserve">4,80*1,8</t>
  </si>
  <si>
    <t xml:space="preserve">-1450002284</t>
  </si>
  <si>
    <t xml:space="preserve">1156596849</t>
  </si>
  <si>
    <t xml:space="preserve">1,30*1,30*1,30*2</t>
  </si>
  <si>
    <t xml:space="preserve">4,394*1,035 'Přepočtené koeficientem množství</t>
  </si>
  <si>
    <t xml:space="preserve">-1688193386</t>
  </si>
  <si>
    <t xml:space="preserve">"S13" 15,18</t>
  </si>
  <si>
    <t xml:space="preserve">1565937512</t>
  </si>
  <si>
    <t xml:space="preserve">919735112</t>
  </si>
  <si>
    <t xml:space="preserve">Řezání stávajícího živičného krytu hl přes 50 do 100 mm</t>
  </si>
  <si>
    <t xml:space="preserve">-507401728</t>
  </si>
  <si>
    <t xml:space="preserve">(3,30+2,30)*2*2</t>
  </si>
  <si>
    <t xml:space="preserve">-40986996</t>
  </si>
  <si>
    <t xml:space="preserve">33,785*15,80</t>
  </si>
  <si>
    <t xml:space="preserve">413350056</t>
  </si>
  <si>
    <t xml:space="preserve">850314040</t>
  </si>
  <si>
    <t xml:space="preserve">3,34</t>
  </si>
  <si>
    <t xml:space="preserve">-62194779</t>
  </si>
  <si>
    <t xml:space="preserve">0,986</t>
  </si>
  <si>
    <t xml:space="preserve">-663539195</t>
  </si>
  <si>
    <t xml:space="preserve">0,273</t>
  </si>
  <si>
    <t xml:space="preserve">-1031439246</t>
  </si>
  <si>
    <t xml:space="preserve">0,300</t>
  </si>
  <si>
    <t xml:space="preserve">-1772716664</t>
  </si>
  <si>
    <t xml:space="preserve">1480244335</t>
  </si>
  <si>
    <t xml:space="preserve">4,899*19</t>
  </si>
  <si>
    <t xml:space="preserve">918915183</t>
  </si>
  <si>
    <t xml:space="preserve">-1417530025</t>
  </si>
  <si>
    <t xml:space="preserve">(33,785+15,80)*2*1,05</t>
  </si>
  <si>
    <t xml:space="preserve">-1924578702</t>
  </si>
  <si>
    <t xml:space="preserve">104,129*0,10</t>
  </si>
  <si>
    <t xml:space="preserve">-1340266134</t>
  </si>
  <si>
    <t xml:space="preserve">-928584776</t>
  </si>
  <si>
    <t xml:space="preserve">104,129</t>
  </si>
  <si>
    <t xml:space="preserve">-1207515049</t>
  </si>
  <si>
    <t xml:space="preserve">1,04*2*(18+18+9+9)</t>
  </si>
  <si>
    <t xml:space="preserve">-1353351319</t>
  </si>
  <si>
    <t xml:space="preserve">1340531386</t>
  </si>
  <si>
    <t xml:space="preserve">"nový kotevní prvek hrazení L profil" 1,04*2*50*3,43</t>
  </si>
  <si>
    <t xml:space="preserve">799815417</t>
  </si>
  <si>
    <t xml:space="preserve">"nový kotevní prvek hrazení L profil" 1,04*2*50*3,43*0,001*1,08</t>
  </si>
  <si>
    <t xml:space="preserve">-794517380</t>
  </si>
  <si>
    <t xml:space="preserve">D+M sportovního povrchu litý polyuretan EPDM tl.11 mm, vč.penetračního nástřiku, vč.napojení na stávající povrch</t>
  </si>
  <si>
    <t xml:space="preserve">-1300279534</t>
  </si>
  <si>
    <t xml:space="preserve">doplnění stávajícího povrchu plochy hřiště</t>
  </si>
  <si>
    <t xml:space="preserve">"S13" 2,30*3,30*2</t>
  </si>
  <si>
    <t xml:space="preserve">729873080</t>
  </si>
  <si>
    <t xml:space="preserve">1280237499</t>
  </si>
  <si>
    <t xml:space="preserve">1905297330</t>
  </si>
  <si>
    <t xml:space="preserve">789594434</t>
  </si>
  <si>
    <t xml:space="preserve">(33,785+15,80)*2*1,05*2</t>
  </si>
  <si>
    <t xml:space="preserve">792R600</t>
  </si>
  <si>
    <t xml:space="preserve">Odstranění stávajícího basketbalového koše</t>
  </si>
  <si>
    <t xml:space="preserve">-1506367056</t>
  </si>
  <si>
    <t xml:space="preserve">792R601</t>
  </si>
  <si>
    <t xml:space="preserve">D+M Basketbalový koš, ocel.konstr. příhradová otočná, pozink, deska z vodovzd.překližky 110x70 cm, koš, síťka, vč.osazení do zákl.patky, ozn.X13</t>
  </si>
  <si>
    <t xml:space="preserve">1603010529</t>
  </si>
  <si>
    <t xml:space="preserve">-118851445</t>
  </si>
  <si>
    <t xml:space="preserve">1506777384</t>
  </si>
  <si>
    <t xml:space="preserve">565356379</t>
  </si>
  <si>
    <t xml:space="preserve">-1742401982</t>
  </si>
  <si>
    <t xml:space="preserve">-1342535620</t>
  </si>
  <si>
    <t xml:space="preserve">-115487609</t>
  </si>
  <si>
    <t xml:space="preserve">190224131</t>
  </si>
  <si>
    <t xml:space="preserve">SO-07.1 - Zpevněné plochy a zeleň</t>
  </si>
  <si>
    <t xml:space="preserve">854991663</t>
  </si>
  <si>
    <t xml:space="preserve">554,20</t>
  </si>
  <si>
    <t xml:space="preserve">112151312</t>
  </si>
  <si>
    <t xml:space="preserve">Kácení stromu bez postupného spouštění koruny a kmene D přes 0,2 do 0,3 m</t>
  </si>
  <si>
    <t xml:space="preserve">1648277488</t>
  </si>
  <si>
    <t xml:space="preserve">112151354</t>
  </si>
  <si>
    <t xml:space="preserve">Kácení stromu s postupným spouštěním koruny a kmene D přes 0,4 do 0,5 m</t>
  </si>
  <si>
    <t xml:space="preserve">-1800105186</t>
  </si>
  <si>
    <t xml:space="preserve">112155215</t>
  </si>
  <si>
    <t xml:space="preserve">Štěpkování solitérních stromků a větví průměru kmene do 300 mm s naložením a odvozem do 20km</t>
  </si>
  <si>
    <t xml:space="preserve">-1790449336</t>
  </si>
  <si>
    <t xml:space="preserve">112155221</t>
  </si>
  <si>
    <t xml:space="preserve">Štěpkování solitérních stromků a větví průměru kmene přes 300 do 500 mm s naložením a odvozem do 20 km</t>
  </si>
  <si>
    <t xml:space="preserve">1866080014</t>
  </si>
  <si>
    <t xml:space="preserve">112201112</t>
  </si>
  <si>
    <t xml:space="preserve">Odstranění pařezů D přes 0,2 do 0,3 m v rovině a svahu do 1:5 s odklizením do 20 m a zasypáním jámy</t>
  </si>
  <si>
    <t xml:space="preserve">327980103</t>
  </si>
  <si>
    <t xml:space="preserve">112201114</t>
  </si>
  <si>
    <t xml:space="preserve">Odstranění pařezů D přes 0,4 do 0,5 m v rovině a svahu do 1:5 s odklizením do 20 m a zasypáním jámy</t>
  </si>
  <si>
    <t xml:space="preserve">1519566261</t>
  </si>
  <si>
    <t xml:space="preserve">113106144</t>
  </si>
  <si>
    <t xml:space="preserve">Rozebrání dlažeb ze zámkových dlaždic komunikací pro pěší strojně pl přes 50 m2</t>
  </si>
  <si>
    <t xml:space="preserve">437243931</t>
  </si>
  <si>
    <t xml:space="preserve">"přeskládání" 378,80</t>
  </si>
  <si>
    <t xml:space="preserve">"dle tab.proj" 59,0</t>
  </si>
  <si>
    <t xml:space="preserve">113107311</t>
  </si>
  <si>
    <t xml:space="preserve">Odstranění podkladu z kameniva těženého tl do 100 mm strojně pl do 50 m2</t>
  </si>
  <si>
    <t xml:space="preserve">-1410498764</t>
  </si>
  <si>
    <t xml:space="preserve">"odstranění mlatu" 36,65</t>
  </si>
  <si>
    <t xml:space="preserve">113107322</t>
  </si>
  <si>
    <t xml:space="preserve">Odstranění podkladu z kameniva drceného tl přes 100 do 200 mm strojně pl do 50 m2</t>
  </si>
  <si>
    <t xml:space="preserve">-1636667665</t>
  </si>
  <si>
    <t xml:space="preserve">658737137</t>
  </si>
  <si>
    <t xml:space="preserve">"obrubníky" 128,50</t>
  </si>
  <si>
    <t xml:space="preserve">"stupně" 2,0*4</t>
  </si>
  <si>
    <t xml:space="preserve">-942229966</t>
  </si>
  <si>
    <t xml:space="preserve">6,30</t>
  </si>
  <si>
    <t xml:space="preserve">-1869986930</t>
  </si>
  <si>
    <t xml:space="preserve">"dešť.žlab" 45,0*0,30*0,30</t>
  </si>
  <si>
    <t xml:space="preserve">"obrubník š.50mm" 23,41*0,30*0,30</t>
  </si>
  <si>
    <t xml:space="preserve">"obrubník š.120mm" 84,30*0,40*0,30</t>
  </si>
  <si>
    <t xml:space="preserve">"obrubník š.300mm" 6,50*0,80*0,25</t>
  </si>
  <si>
    <t xml:space="preserve">"obrubník š.120mm (schod)" 2,0*8*0,30*0,30</t>
  </si>
  <si>
    <t xml:space="preserve">palisády č.3</t>
  </si>
  <si>
    <t xml:space="preserve">2,475*0,45*0,30</t>
  </si>
  <si>
    <t xml:space="preserve">162201411</t>
  </si>
  <si>
    <t xml:space="preserve">Vodorovné přemístění kmenů stromů listnatých do 1 km D kmene přes 100 do 300 mm</t>
  </si>
  <si>
    <t xml:space="preserve">1977268170</t>
  </si>
  <si>
    <t xml:space="preserve">162201412</t>
  </si>
  <si>
    <t xml:space="preserve">Vodorovné přemístění kmenů stromů listnatých do 1 km D kmene přes 300 do 500 mm</t>
  </si>
  <si>
    <t xml:space="preserve">556317897</t>
  </si>
  <si>
    <t xml:space="preserve">162201421</t>
  </si>
  <si>
    <t xml:space="preserve">Vodorovné přemístění pařezů do 1 km D přes 100 do 300 mm</t>
  </si>
  <si>
    <t xml:space="preserve">418592392</t>
  </si>
  <si>
    <t xml:space="preserve">162201422</t>
  </si>
  <si>
    <t xml:space="preserve">Vodorovné přemístění pařezů do 1 km D přes 300 do 500 mm</t>
  </si>
  <si>
    <t xml:space="preserve">-780960730</t>
  </si>
  <si>
    <t xml:space="preserve">162301931</t>
  </si>
  <si>
    <t xml:space="preserve">Příplatek k vodorovnému přemístění větví stromů listnatých D kmene přes 100 do 300 mm ZKD 1 km</t>
  </si>
  <si>
    <t xml:space="preserve">1842109729</t>
  </si>
  <si>
    <t xml:space="preserve">3*19</t>
  </si>
  <si>
    <t xml:space="preserve">162301932</t>
  </si>
  <si>
    <t xml:space="preserve">Příplatek k vodorovnému přemístění větví stromů listnatých D kmene přes 300 do 500 mm ZKD 1 km</t>
  </si>
  <si>
    <t xml:space="preserve">1227707828</t>
  </si>
  <si>
    <t xml:space="preserve">162301951</t>
  </si>
  <si>
    <t xml:space="preserve">Příplatek k vodorovnému přemístění kmenů stromů listnatých D kmene přes 100 do 300 mm ZKD 1 km</t>
  </si>
  <si>
    <t xml:space="preserve">1996562090</t>
  </si>
  <si>
    <t xml:space="preserve">162301952</t>
  </si>
  <si>
    <t xml:space="preserve">Příplatek k vodorovnému přemístění kmenů stromů listnatých D kmene přes 300 do 500 mm ZKD 1 km</t>
  </si>
  <si>
    <t xml:space="preserve">96478075</t>
  </si>
  <si>
    <t xml:space="preserve">3,000*19</t>
  </si>
  <si>
    <t xml:space="preserve">162301971</t>
  </si>
  <si>
    <t xml:space="preserve">Příplatek k vodorovnému přemístění pařezů D přes 100 do 300 mm ZKD 1 km</t>
  </si>
  <si>
    <t xml:space="preserve">-272623970</t>
  </si>
  <si>
    <t xml:space="preserve">162301972</t>
  </si>
  <si>
    <t xml:space="preserve">Příplatek k vodorovnému přemístění pařezů D přes 300 do 500 mm ZKD 1 km</t>
  </si>
  <si>
    <t xml:space="preserve">455962914</t>
  </si>
  <si>
    <t xml:space="preserve">-683027370</t>
  </si>
  <si>
    <t xml:space="preserve">"manipulace s ornicí tam a zpět" 6,30*0,20*2</t>
  </si>
  <si>
    <t xml:space="preserve">"zásyp" 2,256*2</t>
  </si>
  <si>
    <t xml:space="preserve">-1216878042</t>
  </si>
  <si>
    <t xml:space="preserve">"rýhy" 19,347</t>
  </si>
  <si>
    <t xml:space="preserve">-755378077</t>
  </si>
  <si>
    <t xml:space="preserve">19,347*10</t>
  </si>
  <si>
    <t xml:space="preserve">958460621</t>
  </si>
  <si>
    <t xml:space="preserve">"manipulace s ornicí tam a zpět" 6,30*0,20</t>
  </si>
  <si>
    <t xml:space="preserve">-27331416</t>
  </si>
  <si>
    <t xml:space="preserve">19,347*1,8</t>
  </si>
  <si>
    <t xml:space="preserve">1131108669</t>
  </si>
  <si>
    <t xml:space="preserve">"ornice" 6,30*0,20</t>
  </si>
  <si>
    <t xml:space="preserve">1270779782</t>
  </si>
  <si>
    <t xml:space="preserve">49,0</t>
  </si>
  <si>
    <t xml:space="preserve">1400661621</t>
  </si>
  <si>
    <t xml:space="preserve">-1767398674</t>
  </si>
  <si>
    <t xml:space="preserve">49,0*0,05*1,05</t>
  </si>
  <si>
    <t xml:space="preserve">38350029</t>
  </si>
  <si>
    <t xml:space="preserve">"nové" 49,0</t>
  </si>
  <si>
    <t xml:space="preserve">"zatravněné" 554,20</t>
  </si>
  <si>
    <t xml:space="preserve">881847704</t>
  </si>
  <si>
    <t xml:space="preserve">603,20</t>
  </si>
  <si>
    <t xml:space="preserve">603,2*0,03 'Přepočtené koeficientem množství</t>
  </si>
  <si>
    <t xml:space="preserve">1909703810</t>
  </si>
  <si>
    <t xml:space="preserve">"zatravnění" 603,20</t>
  </si>
  <si>
    <t xml:space="preserve">"zatravňovací dlažba" 98,50</t>
  </si>
  <si>
    <t xml:space="preserve">"S5 nová dlažba tl.60mm" 49,30</t>
  </si>
  <si>
    <t xml:space="preserve">728114694</t>
  </si>
  <si>
    <t xml:space="preserve">184818231</t>
  </si>
  <si>
    <t xml:space="preserve">Ochrana kmene průměru do 300 mm bedněním výšky do 2 m</t>
  </si>
  <si>
    <t xml:space="preserve">-264627350</t>
  </si>
  <si>
    <t xml:space="preserve">-2111319943</t>
  </si>
  <si>
    <t xml:space="preserve">554,20+49,0</t>
  </si>
  <si>
    <t xml:space="preserve">954822327</t>
  </si>
  <si>
    <t xml:space="preserve">603,20*0,000025</t>
  </si>
  <si>
    <t xml:space="preserve">-1234040808</t>
  </si>
  <si>
    <t xml:space="preserve">0,015*1000 'Přepočtené koeficientem množství</t>
  </si>
  <si>
    <t xml:space="preserve">-675853547</t>
  </si>
  <si>
    <t xml:space="preserve">603,20*0,002</t>
  </si>
  <si>
    <t xml:space="preserve">1741561268</t>
  </si>
  <si>
    <t xml:space="preserve">274313811</t>
  </si>
  <si>
    <t xml:space="preserve">Základové pásy z betonu tř. C 25/30</t>
  </si>
  <si>
    <t xml:space="preserve">-444986346</t>
  </si>
  <si>
    <t xml:space="preserve">2,805*0,45*0,30</t>
  </si>
  <si>
    <t xml:space="preserve">0,379*1,035 'Přepočtené koeficientem množství</t>
  </si>
  <si>
    <t xml:space="preserve">339921132</t>
  </si>
  <si>
    <t xml:space="preserve">Osazování betonových palisád do betonového základu v řadě výšky prvku přes 0,5 do 1 m</t>
  </si>
  <si>
    <t xml:space="preserve">-1521011391</t>
  </si>
  <si>
    <t xml:space="preserve">"v.600mm" 0,96</t>
  </si>
  <si>
    <t xml:space="preserve">"v.800mm" 1,92</t>
  </si>
  <si>
    <t xml:space="preserve">592284R02</t>
  </si>
  <si>
    <t xml:space="preserve">palisáda betonová tyčová hranatá přírodní 120x165x600mm</t>
  </si>
  <si>
    <t xml:space="preserve">-562002704</t>
  </si>
  <si>
    <t xml:space="preserve">592284R03</t>
  </si>
  <si>
    <t xml:space="preserve">palisáda betonová tyčová hranatá přírodní 120x165x800mm</t>
  </si>
  <si>
    <t xml:space="preserve">1643316417</t>
  </si>
  <si>
    <t xml:space="preserve">-216140899</t>
  </si>
  <si>
    <t xml:space="preserve">"S6" 356,94</t>
  </si>
  <si>
    <t xml:space="preserve">"S5" 49,30</t>
  </si>
  <si>
    <t xml:space="preserve">564730001</t>
  </si>
  <si>
    <t xml:space="preserve">Podklad z kameniva hrubého drceného vel. 8-16 mm plochy do 100 m2 tl 100 mm</t>
  </si>
  <si>
    <t xml:space="preserve">-1399536207</t>
  </si>
  <si>
    <t xml:space="preserve">"S13" 30,52</t>
  </si>
  <si>
    <t xml:space="preserve">210393327</t>
  </si>
  <si>
    <t xml:space="preserve">601127199</t>
  </si>
  <si>
    <t xml:space="preserve">"S13 tl.80mm" 30,52</t>
  </si>
  <si>
    <t xml:space="preserve">"S6 tl.60mm" 74,67+3,525+5,876+272,87</t>
  </si>
  <si>
    <t xml:space="preserve">1319712235</t>
  </si>
  <si>
    <t xml:space="preserve">-1831892523</t>
  </si>
  <si>
    <t xml:space="preserve">" doplnění poškozené dlažby S6" 356,94*0,10</t>
  </si>
  <si>
    <t xml:space="preserve">"nová dlažba S5" 49,30</t>
  </si>
  <si>
    <t xml:space="preserve">84,994*1,03 'Přepočtené koeficientem množství</t>
  </si>
  <si>
    <t xml:space="preserve">59245020</t>
  </si>
  <si>
    <t xml:space="preserve">dlažba tvar obdélník betonová 200x100x80mm přírodní</t>
  </si>
  <si>
    <t xml:space="preserve">570671302</t>
  </si>
  <si>
    <t xml:space="preserve">"doplnění poškozené dlažby S13" 30,52*0,10</t>
  </si>
  <si>
    <t xml:space="preserve">830391811R</t>
  </si>
  <si>
    <t xml:space="preserve">Bourání stávajícího rozvodu kanalizace</t>
  </si>
  <si>
    <t xml:space="preserve">1886992075</t>
  </si>
  <si>
    <t xml:space="preserve">"stávající rozvod kanalizace DN 150 v areálu, vč.zemních prací, hloubka uložení potrubí v rozsahu 0,70-2,07 m" 113,50</t>
  </si>
  <si>
    <t xml:space="preserve">830391819R</t>
  </si>
  <si>
    <t xml:space="preserve">Odstranění stáv.kanalizační vpusti</t>
  </si>
  <si>
    <t xml:space="preserve">-734762484</t>
  </si>
  <si>
    <t xml:space="preserve">916131113</t>
  </si>
  <si>
    <t xml:space="preserve">Osazení silničního obrubníku betonového ležatého s boční opěrou do lože z betonu prostého</t>
  </si>
  <si>
    <t xml:space="preserve">336542439</t>
  </si>
  <si>
    <t xml:space="preserve">13,0</t>
  </si>
  <si>
    <t xml:space="preserve">59217033</t>
  </si>
  <si>
    <t xml:space="preserve">obrubník betonový silniční 1000x100x300mm</t>
  </si>
  <si>
    <t xml:space="preserve">1996818551</t>
  </si>
  <si>
    <t xml:space="preserve">13*1,03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471328824</t>
  </si>
  <si>
    <t xml:space="preserve">"obrubník" 84,30</t>
  </si>
  <si>
    <t xml:space="preserve">"schodiště" 2,0*8</t>
  </si>
  <si>
    <t xml:space="preserve">59217021R</t>
  </si>
  <si>
    <t xml:space="preserve">obrubník betonový chodníkový 1000x120x300mm</t>
  </si>
  <si>
    <t xml:space="preserve">172081272</t>
  </si>
  <si>
    <t xml:space="preserve">84,3*1,03 'Přepočtené koeficientem množství</t>
  </si>
  <si>
    <t xml:space="preserve">59217021.1R</t>
  </si>
  <si>
    <t xml:space="preserve">obrubník betonový chodníkový 1000x120x350mm</t>
  </si>
  <si>
    <t xml:space="preserve">75036287</t>
  </si>
  <si>
    <t xml:space="preserve">16*1,03 'Přepočtené koeficientem množství</t>
  </si>
  <si>
    <t xml:space="preserve">1815777348</t>
  </si>
  <si>
    <t xml:space="preserve">23,41</t>
  </si>
  <si>
    <t xml:space="preserve">-1843780355</t>
  </si>
  <si>
    <t xml:space="preserve">23,41*1,03 'Přepočtené koeficientem množství</t>
  </si>
  <si>
    <t xml:space="preserve">-378877651</t>
  </si>
  <si>
    <t xml:space="preserve">966051111</t>
  </si>
  <si>
    <t xml:space="preserve">Bourání betonových palisád osazovaných v řadě</t>
  </si>
  <si>
    <t xml:space="preserve">517641121</t>
  </si>
  <si>
    <t xml:space="preserve">3,67*1,0*0,16</t>
  </si>
  <si>
    <t xml:space="preserve">545606032</t>
  </si>
  <si>
    <t xml:space="preserve">2104098535</t>
  </si>
  <si>
    <t xml:space="preserve">-1284322988</t>
  </si>
  <si>
    <t xml:space="preserve">-846861371</t>
  </si>
  <si>
    <t xml:space="preserve">27,983+1,526</t>
  </si>
  <si>
    <t xml:space="preserve">-1588300799</t>
  </si>
  <si>
    <t xml:space="preserve">17,593+0,300</t>
  </si>
  <si>
    <t xml:space="preserve">435354876</t>
  </si>
  <si>
    <t xml:space="preserve">6,597+10,629</t>
  </si>
  <si>
    <t xml:space="preserve">-418993351</t>
  </si>
  <si>
    <t xml:space="preserve">1072051236</t>
  </si>
  <si>
    <t xml:space="preserve">-995114120</t>
  </si>
  <si>
    <t xml:space="preserve">64,927*19</t>
  </si>
  <si>
    <t xml:space="preserve">998223011</t>
  </si>
  <si>
    <t xml:space="preserve">Přesun hmot pro pozemní komunikace s krytem dlážděným</t>
  </si>
  <si>
    <t xml:space="preserve">-649129603</t>
  </si>
  <si>
    <t xml:space="preserve">796R7000</t>
  </si>
  <si>
    <t xml:space="preserve">Odstranění stávajících vyvýšených záhonů</t>
  </si>
  <si>
    <t xml:space="preserve">1915095243</t>
  </si>
  <si>
    <t xml:space="preserve">796R7001</t>
  </si>
  <si>
    <t xml:space="preserve">D+M Oprava stávající lavičky komplet dle tab.PSV ozn.X14</t>
  </si>
  <si>
    <t xml:space="preserve">-226535492</t>
  </si>
  <si>
    <t xml:space="preserve">796R7002</t>
  </si>
  <si>
    <t xml:space="preserve">884388010</t>
  </si>
  <si>
    <t xml:space="preserve">796R7006</t>
  </si>
  <si>
    <t xml:space="preserve">D+M Vyvýšený záhon vel.2000x800x500mm, komplet dle tab.PSV ozn.X26</t>
  </si>
  <si>
    <t xml:space="preserve">1912055739</t>
  </si>
  <si>
    <t xml:space="preserve">796R7030</t>
  </si>
  <si>
    <t xml:space="preserve">-828435155</t>
  </si>
  <si>
    <t xml:space="preserve">-2080694721</t>
  </si>
  <si>
    <t xml:space="preserve">1991441681</t>
  </si>
  <si>
    <t xml:space="preserve">-438034914</t>
  </si>
  <si>
    <t xml:space="preserve">-2052583276</t>
  </si>
  <si>
    <t xml:space="preserve">SO-09 - Oplocení</t>
  </si>
  <si>
    <t xml:space="preserve">1024675325</t>
  </si>
  <si>
    <t xml:space="preserve">6,80</t>
  </si>
  <si>
    <t xml:space="preserve">132251102</t>
  </si>
  <si>
    <t xml:space="preserve">Hloubení rýh nezapažených š do 800 mm v hornině třídy těžitelnosti I skupiny 3 objem do 50 m3 strojně</t>
  </si>
  <si>
    <t xml:space="preserve">-2130815466</t>
  </si>
  <si>
    <t xml:space="preserve">oplocení</t>
  </si>
  <si>
    <t xml:space="preserve">"B" 6,20*0,55*1,50</t>
  </si>
  <si>
    <t xml:space="preserve">"C" 16,0*0,55*1,50</t>
  </si>
  <si>
    <t xml:space="preserve">"D" 15,60*0,55*1,20</t>
  </si>
  <si>
    <t xml:space="preserve">"E" 5,50*0,60*1,20</t>
  </si>
  <si>
    <t xml:space="preserve">"F" 2,20*0,60*1,20</t>
  </si>
  <si>
    <t xml:space="preserve">pro obrubníky</t>
  </si>
  <si>
    <t xml:space="preserve">(1,075+1,0)*0,30*0,30</t>
  </si>
  <si>
    <t xml:space="preserve">133212811</t>
  </si>
  <si>
    <t xml:space="preserve">Hloubení nezapažených šachet v hornině třídy těžitelnosti I skupiny 3 plocha výkopu do 4 m2 ručně</t>
  </si>
  <si>
    <t xml:space="preserve">-2103628526</t>
  </si>
  <si>
    <t xml:space="preserve">"A" 0,40*0,40*1,20*2</t>
  </si>
  <si>
    <t xml:space="preserve">-2069553271</t>
  </si>
  <si>
    <t xml:space="preserve">"manipulace s ornicí tam a zpět" 6,80*0,20*2</t>
  </si>
  <si>
    <t xml:space="preserve">-1211040975</t>
  </si>
  <si>
    <t xml:space="preserve">"rýhy" 34,342</t>
  </si>
  <si>
    <t xml:space="preserve">"šachty" 0,384</t>
  </si>
  <si>
    <t xml:space="preserve">-1219166554</t>
  </si>
  <si>
    <t xml:space="preserve">34,726*10</t>
  </si>
  <si>
    <t xml:space="preserve">1873854795</t>
  </si>
  <si>
    <t xml:space="preserve">34,726*1,8</t>
  </si>
  <si>
    <t xml:space="preserve">1606800675</t>
  </si>
  <si>
    <t xml:space="preserve">"ornice" 6,80*0,20</t>
  </si>
  <si>
    <t xml:space="preserve">374238222</t>
  </si>
  <si>
    <t xml:space="preserve">"S5" 12,90</t>
  </si>
  <si>
    <t xml:space="preserve">1303606763</t>
  </si>
  <si>
    <t xml:space="preserve">"B" 6,20*0,55*1,20</t>
  </si>
  <si>
    <t xml:space="preserve">"C" 16,0*0,55*1,0</t>
  </si>
  <si>
    <t xml:space="preserve">"D" 15,60*0,55*1,0</t>
  </si>
  <si>
    <t xml:space="preserve">"E" 5,50*0,60*1,0</t>
  </si>
  <si>
    <t xml:space="preserve">"F" 2,20*0,60*1,0</t>
  </si>
  <si>
    <t xml:space="preserve">26,092*1,035 'Přepočtené koeficientem množství</t>
  </si>
  <si>
    <t xml:space="preserve">Základové patky z betonu tř. C 25/30</t>
  </si>
  <si>
    <t xml:space="preserve">-369835205</t>
  </si>
  <si>
    <t xml:space="preserve">"A" 0,40*0,40*1,0*2</t>
  </si>
  <si>
    <t xml:space="preserve">0,32*1,035 'Přepočtené koeficientem množství</t>
  </si>
  <si>
    <t xml:space="preserve">311113152R</t>
  </si>
  <si>
    <t xml:space="preserve">Nosná zeď tl přes 150 do 200 mm z hladkých tvárnic SIMPLE BLOCK včetně výplně z betonu tř. C 25/30</t>
  </si>
  <si>
    <t xml:space="preserve">-1696452525</t>
  </si>
  <si>
    <t xml:space="preserve">"B" 5,80*(1,20+0,75)*0,5</t>
  </si>
  <si>
    <t xml:space="preserve">"C" 15,695*(1,20+0,90)*0,5</t>
  </si>
  <si>
    <t xml:space="preserve">"D" 15,205*0,90</t>
  </si>
  <si>
    <t xml:space="preserve">"E" 5,11*(1,80+1,05)*0,5</t>
  </si>
  <si>
    <t xml:space="preserve">"F" 2,0*1,80</t>
  </si>
  <si>
    <t xml:space="preserve">311361821</t>
  </si>
  <si>
    <t xml:space="preserve">Výztuž nosných zdí betonářskou ocelí 10 505</t>
  </si>
  <si>
    <t xml:space="preserve">-1378724735</t>
  </si>
  <si>
    <t xml:space="preserve">46,702*0,20*0,030</t>
  </si>
  <si>
    <t xml:space="preserve">1002825011</t>
  </si>
  <si>
    <t xml:space="preserve">338171113</t>
  </si>
  <si>
    <t xml:space="preserve">Osazování sloupků a vzpěr plotových ocelových v do 2 m se zabetonováním</t>
  </si>
  <si>
    <t xml:space="preserve">1016911524</t>
  </si>
  <si>
    <t xml:space="preserve">14550154</t>
  </si>
  <si>
    <t xml:space="preserve">profil ocelový svařovaný jakost S235 průřez obdelníkový 60x40x3mm, žárový pozink</t>
  </si>
  <si>
    <t xml:space="preserve">1366973046</t>
  </si>
  <si>
    <t xml:space="preserve">1,90*21*4,34*0,001*1,08</t>
  </si>
  <si>
    <t xml:space="preserve">348101220</t>
  </si>
  <si>
    <t xml:space="preserve">Osazení vrat nebo vrátek k oplocení na ocelové sloupky pl přes 2 do 4 m2</t>
  </si>
  <si>
    <t xml:space="preserve">1396484196</t>
  </si>
  <si>
    <t xml:space="preserve">"X24" 1</t>
  </si>
  <si>
    <t xml:space="preserve">55342332R</t>
  </si>
  <si>
    <t xml:space="preserve">vstupní branka plotová dvoukřídlá Pz 2x940x1550mm, vč.kování, bezpečn.zámku, středové zarážky, ozn.X35 tab.PSV</t>
  </si>
  <si>
    <t xml:space="preserve">-942551453</t>
  </si>
  <si>
    <t xml:space="preserve">348171143</t>
  </si>
  <si>
    <t xml:space="preserve">Montáž panelového svařovaného oplocení v přes 1,0 do 1,5 m</t>
  </si>
  <si>
    <t xml:space="preserve">434093805</t>
  </si>
  <si>
    <t xml:space="preserve">5,80+15,695+15,205+5,11+1,93</t>
  </si>
  <si>
    <t xml:space="preserve">55342415</t>
  </si>
  <si>
    <t xml:space="preserve">plotový panel svařovaný v 1,0-1,5m š do 2,5m průměru drátu 5mm oka 55x200mm s dvojitým horizontálním drátem 6mm povrchová úprava PZ </t>
  </si>
  <si>
    <t xml:space="preserve">505680275</t>
  </si>
  <si>
    <t xml:space="preserve">43,74*0,4 'Přepočtené koeficientem množství</t>
  </si>
  <si>
    <t xml:space="preserve">348272513</t>
  </si>
  <si>
    <t xml:space="preserve">Plotová stříška pro zeď tl 195 mm z tvarovek hladkých nebo štípaných přírodních</t>
  </si>
  <si>
    <t xml:space="preserve">151718064</t>
  </si>
  <si>
    <t xml:space="preserve">5,80+15,695+15,205+5,11+2,0</t>
  </si>
  <si>
    <t xml:space="preserve">-909414679</t>
  </si>
  <si>
    <t xml:space="preserve">901173350</t>
  </si>
  <si>
    <t xml:space="preserve">1417177708</t>
  </si>
  <si>
    <t xml:space="preserve">1921487825</t>
  </si>
  <si>
    <t xml:space="preserve">"nová dlažba S5" 12,90</t>
  </si>
  <si>
    <t xml:space="preserve">12,9*1,03 'Přepočtené koeficientem množství</t>
  </si>
  <si>
    <t xml:space="preserve">-718210251</t>
  </si>
  <si>
    <t xml:space="preserve">1,075+1,0</t>
  </si>
  <si>
    <t xml:space="preserve">1254832565</t>
  </si>
  <si>
    <t xml:space="preserve">2,075*1,03 'Přepočtené koeficientem množství</t>
  </si>
  <si>
    <t xml:space="preserve">-2029404572</t>
  </si>
  <si>
    <t xml:space="preserve">"pro obrubníky betonové" (1,075+1,0)*0,30*0,30</t>
  </si>
  <si>
    <t xml:space="preserve">0,187*1,035 'Přepočtené koeficientem množství</t>
  </si>
  <si>
    <t xml:space="preserve">966071711</t>
  </si>
  <si>
    <t xml:space="preserve">Bourání sloupků a vzpěr plotových ocelových do 2,5 m zabetonovaných</t>
  </si>
  <si>
    <t xml:space="preserve">2038486673</t>
  </si>
  <si>
    <t xml:space="preserve">966071822</t>
  </si>
  <si>
    <t xml:space="preserve">Rozebrání oplocení z drátěného pletiva se čtvercovými oky v přes 1,6 do 2,0 m</t>
  </si>
  <si>
    <t xml:space="preserve">1287387925</t>
  </si>
  <si>
    <t xml:space="preserve">-1549708220</t>
  </si>
  <si>
    <t xml:space="preserve">255684298</t>
  </si>
  <si>
    <t xml:space="preserve">0,283</t>
  </si>
  <si>
    <t xml:space="preserve">997231111</t>
  </si>
  <si>
    <t xml:space="preserve">Vodorovná doprava suti a vybouraných hmot do 1 km</t>
  </si>
  <si>
    <t xml:space="preserve">1815208657</t>
  </si>
  <si>
    <t xml:space="preserve">997231119</t>
  </si>
  <si>
    <t xml:space="preserve">Příplatek ZKD 1 km vodorovné dopravy suti a vybouraných hmot</t>
  </si>
  <si>
    <t xml:space="preserve">2064332877</t>
  </si>
  <si>
    <t xml:space="preserve">0,283*19</t>
  </si>
  <si>
    <t xml:space="preserve">998232110</t>
  </si>
  <si>
    <t xml:space="preserve">Přesun hmot pro oplocení zděné z cihel nebo tvárnic v do 3 m</t>
  </si>
  <si>
    <t xml:space="preserve">814020950</t>
  </si>
  <si>
    <t xml:space="preserve">-302460202</t>
  </si>
  <si>
    <t xml:space="preserve">-1317421810</t>
  </si>
  <si>
    <t xml:space="preserve">1228656215</t>
  </si>
  <si>
    <t xml:space="preserve">-2137966533</t>
  </si>
  <si>
    <t xml:space="preserve">IO-01 - Přeložka kanalizace</t>
  </si>
  <si>
    <t xml:space="preserve">8001001</t>
  </si>
  <si>
    <t xml:space="preserve">Přeložka kanalizace dle special</t>
  </si>
  <si>
    <t xml:space="preserve">-91595823</t>
  </si>
  <si>
    <t xml:space="preserve">-924636323</t>
  </si>
  <si>
    <t xml:space="preserve">1869147662</t>
  </si>
  <si>
    <t xml:space="preserve">1775023268</t>
  </si>
  <si>
    <t xml:space="preserve">1233197288</t>
  </si>
  <si>
    <t xml:space="preserve">{c8f03ed0-256e-47e4-9ae5-7f7771311f3c}</t>
  </si>
  <si>
    <t xml:space="preserve">IO-01 - PŘELOŽKA KANALIZACE</t>
  </si>
  <si>
    <t xml:space="preserve">    4 - Vodorovné konstrukce</t>
  </si>
  <si>
    <t xml:space="preserve">131251203</t>
  </si>
  <si>
    <t xml:space="preserve">Hloubení jam zapažených v hornině třídy těžitelnosti I skupiny 3 objem do 100 m3 strojně</t>
  </si>
  <si>
    <t xml:space="preserve">613929083</t>
  </si>
  <si>
    <t xml:space="preserve">132254203</t>
  </si>
  <si>
    <t xml:space="preserve">Hloubení zapažených rýh š do 2000 mm v hornině třídy těžitelnosti I skupiny 3 objem do 100 m3</t>
  </si>
  <si>
    <t xml:space="preserve">-976172043</t>
  </si>
  <si>
    <t xml:space="preserve">151101101</t>
  </si>
  <si>
    <t xml:space="preserve">Zřízení příložného pažení a rozepření stěn rýh hl do 2 m</t>
  </si>
  <si>
    <t xml:space="preserve">1203319600</t>
  </si>
  <si>
    <t xml:space="preserve">151101111</t>
  </si>
  <si>
    <t xml:space="preserve">Odstranění příložného pažení a rozepření stěn rýh hl do 2 m</t>
  </si>
  <si>
    <t xml:space="preserve">630303196</t>
  </si>
  <si>
    <t xml:space="preserve">151101201</t>
  </si>
  <si>
    <t xml:space="preserve">Zřízení příložného pažení stěn výkopu hl do 4 m</t>
  </si>
  <si>
    <t xml:space="preserve">1195861944</t>
  </si>
  <si>
    <t xml:space="preserve">151101211</t>
  </si>
  <si>
    <t xml:space="preserve">Odstranění příložného pažení stěn hl do 4 m</t>
  </si>
  <si>
    <t xml:space="preserve">663622301</t>
  </si>
  <si>
    <t xml:space="preserve">151101401</t>
  </si>
  <si>
    <t xml:space="preserve">Zřízení vzepření stěn při pažení příložném hl do 4 m</t>
  </si>
  <si>
    <t xml:space="preserve">-1707625047</t>
  </si>
  <si>
    <t xml:space="preserve">151101411</t>
  </si>
  <si>
    <t xml:space="preserve">Odstranění vzepření stěn při pažení příložném hl do 4 m</t>
  </si>
  <si>
    <t xml:space="preserve">-2014515566</t>
  </si>
  <si>
    <t xml:space="preserve">-358259338</t>
  </si>
  <si>
    <t xml:space="preserve">-1065610630</t>
  </si>
  <si>
    <t xml:space="preserve">-1470971742</t>
  </si>
  <si>
    <t xml:space="preserve">171201231</t>
  </si>
  <si>
    <t xml:space="preserve">Poplatek za uložení zeminy a kamení na recyklační skládce (skládkovné) kód odpadu 17 05 04</t>
  </si>
  <si>
    <t xml:space="preserve">452397187</t>
  </si>
  <si>
    <t xml:space="preserve">174151101</t>
  </si>
  <si>
    <t xml:space="preserve">Zásyp jam, šachet rýh nebo kolem objektů sypaninou se zhutněním</t>
  </si>
  <si>
    <t xml:space="preserve">-1723913984</t>
  </si>
  <si>
    <t xml:space="preserve">58337303</t>
  </si>
  <si>
    <t xml:space="preserve">štěrkopísek frakce 0/8</t>
  </si>
  <si>
    <t xml:space="preserve">1872204817</t>
  </si>
  <si>
    <t xml:space="preserve">R1</t>
  </si>
  <si>
    <t xml:space="preserve">Obsypání objektů strojně sypaninou bez prohození, uloženou do 3 m</t>
  </si>
  <si>
    <t xml:space="preserve">2005360335</t>
  </si>
  <si>
    <t xml:space="preserve">382411115R</t>
  </si>
  <si>
    <t xml:space="preserve">Zemní nádrž objemu 10000 l z PE na dešťovou vodu samonosná pro běžné zatížení, poklop B125</t>
  </si>
  <si>
    <t xml:space="preserve">-1059634898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460800406</t>
  </si>
  <si>
    <t xml:space="preserve">452112112</t>
  </si>
  <si>
    <t xml:space="preserve">Osazení betonových prstenců nebo rámů v do 100 mm</t>
  </si>
  <si>
    <t xml:space="preserve">857005963</t>
  </si>
  <si>
    <t xml:space="preserve">R2.1120102OZ</t>
  </si>
  <si>
    <t xml:space="preserve">Prstenec šachtový vyrovnávací (OZ) TBW-Q.1 63/8</t>
  </si>
  <si>
    <t xml:space="preserve">1534982582</t>
  </si>
  <si>
    <t xml:space="preserve">R4.1120101OZ</t>
  </si>
  <si>
    <t xml:space="preserve">Prstenec šachtový vyrovnávací (OZ) TBW-Q.1 63/6</t>
  </si>
  <si>
    <t xml:space="preserve">817153476</t>
  </si>
  <si>
    <t xml:space="preserve">597101035R</t>
  </si>
  <si>
    <t xml:space="preserve">Osazení a dodávka žlab odvodňovací polymerbeton, 3x sifonový díl, dotok DN150, třída zatížení B125, včetně kompletní dodávky žlabu, roštu, dopravy a přesunu</t>
  </si>
  <si>
    <t xml:space="preserve">-1067897379</t>
  </si>
  <si>
    <t xml:space="preserve">871313121</t>
  </si>
  <si>
    <t xml:space="preserve">Montáž kanalizačního potrubí z PVC těsněné gumovým kroužkem otevřený výkop sklon do 20 % DN 160</t>
  </si>
  <si>
    <t xml:space="preserve">2080340431</t>
  </si>
  <si>
    <t xml:space="preserve">28611131</t>
  </si>
  <si>
    <t xml:space="preserve">trubka kanalizační PVC DN 160x1000mm SN4</t>
  </si>
  <si>
    <t xml:space="preserve">-905189453</t>
  </si>
  <si>
    <t xml:space="preserve">871363121</t>
  </si>
  <si>
    <t xml:space="preserve">Montáž kanalizačního potrubí z PVC těsněné gumovým kroužkem otevřený výkop sklon do 20 % DN 250</t>
  </si>
  <si>
    <t xml:space="preserve">664394717</t>
  </si>
  <si>
    <t xml:space="preserve">OSM.224010</t>
  </si>
  <si>
    <t xml:space="preserve">KGEM trouba DN250x6,2/1000 SN4 EN 13476-2</t>
  </si>
  <si>
    <t xml:space="preserve">1810016928</t>
  </si>
  <si>
    <t xml:space="preserve">877310310</t>
  </si>
  <si>
    <t xml:space="preserve">Montáž kolen na kanalizačním potrubí z PP trub hladkých plnostěnných DN 150</t>
  </si>
  <si>
    <t xml:space="preserve">1934403200</t>
  </si>
  <si>
    <t xml:space="preserve">28617182</t>
  </si>
  <si>
    <t xml:space="preserve">koleno kanalizační PP SN16 45° DN 150</t>
  </si>
  <si>
    <t xml:space="preserve">-1946573140</t>
  </si>
  <si>
    <t xml:space="preserve">877360310</t>
  </si>
  <si>
    <t xml:space="preserve">Montáž kolen na kanalizačním potrubí z PP trub hladkých plnostěnných DN 250</t>
  </si>
  <si>
    <t xml:space="preserve">890265578</t>
  </si>
  <si>
    <t xml:space="preserve">28617184</t>
  </si>
  <si>
    <t xml:space="preserve">koleno kanalizační PP SN16 45° DN 250</t>
  </si>
  <si>
    <t xml:space="preserve">814394393</t>
  </si>
  <si>
    <t xml:space="preserve">877360320</t>
  </si>
  <si>
    <t xml:space="preserve">Montáž odboček na kanalizačním potrubí z PP trub hladkých plnostěnných DN 250</t>
  </si>
  <si>
    <t xml:space="preserve">-1321915795</t>
  </si>
  <si>
    <t xml:space="preserve">28617210</t>
  </si>
  <si>
    <t xml:space="preserve">odbočka kanalizační PP SN16 45° DN 250/150</t>
  </si>
  <si>
    <t xml:space="preserve">1703891677</t>
  </si>
  <si>
    <t xml:space="preserve">28617211</t>
  </si>
  <si>
    <t xml:space="preserve">odbočka kanalizační PP SN16 45° DN 250/200</t>
  </si>
  <si>
    <t xml:space="preserve">1409983351</t>
  </si>
  <si>
    <t xml:space="preserve">28617212</t>
  </si>
  <si>
    <t xml:space="preserve">odbočka kanalizační PP SN16 45° DN 250/250</t>
  </si>
  <si>
    <t xml:space="preserve">-535972415</t>
  </si>
  <si>
    <t xml:space="preserve">894411311</t>
  </si>
  <si>
    <t xml:space="preserve">Osazení betonových nebo železobetonových dílců pro šachty skruží rovných</t>
  </si>
  <si>
    <t xml:space="preserve">-801546793</t>
  </si>
  <si>
    <t xml:space="preserve">PFB.1122121</t>
  </si>
  <si>
    <t xml:space="preserve">Skruž výšky 1000 mm TBS-Q.1 100/100/12</t>
  </si>
  <si>
    <t xml:space="preserve">1705208995</t>
  </si>
  <si>
    <t xml:space="preserve">894414111</t>
  </si>
  <si>
    <t xml:space="preserve">Osazení betonových nebo železobetonových dílců pro šachty skruží základových (dno)</t>
  </si>
  <si>
    <t xml:space="preserve">1752120035</t>
  </si>
  <si>
    <t xml:space="preserve">R3.1135104</t>
  </si>
  <si>
    <t xml:space="preserve">Dno jednolité šachtové KOMPAKT TBZ-Q.1 100/68 KOM V30</t>
  </si>
  <si>
    <t xml:space="preserve">-1250759983</t>
  </si>
  <si>
    <t xml:space="preserve">R5.1135103</t>
  </si>
  <si>
    <t xml:space="preserve">Dno jednolité šachtové KOMPAKT TBZ-Q.1 100/63 KOM V25</t>
  </si>
  <si>
    <t xml:space="preserve">-1336350268</t>
  </si>
  <si>
    <t xml:space="preserve">894414211</t>
  </si>
  <si>
    <t xml:space="preserve">Osazení betonových nebo železobetonových dílců pro šachty desek zákrytových</t>
  </si>
  <si>
    <t xml:space="preserve">240411534</t>
  </si>
  <si>
    <t xml:space="preserve">PFB.1121601</t>
  </si>
  <si>
    <t xml:space="preserve">Deska zákrytová TZK-Q.1 100-63/17</t>
  </si>
  <si>
    <t xml:space="preserve">1211744963</t>
  </si>
  <si>
    <t xml:space="preserve">59224348</t>
  </si>
  <si>
    <t xml:space="preserve">těsnění elastomerové pro spojení šachetních dílů DN 1000</t>
  </si>
  <si>
    <t xml:space="preserve">-1317500851</t>
  </si>
  <si>
    <t xml:space="preserve">899103112</t>
  </si>
  <si>
    <t xml:space="preserve">Osazení poklopů litinových nebo ocelových včetně rámů pro třídu zatížení B125, C250</t>
  </si>
  <si>
    <t xml:space="preserve">119621204</t>
  </si>
  <si>
    <t xml:space="preserve">55241004</t>
  </si>
  <si>
    <t xml:space="preserve">poklop kanalizační litinový, rám betonolitinový 125mm, B 125 kruhová mříž</t>
  </si>
  <si>
    <t xml:space="preserve">1256099259</t>
  </si>
  <si>
    <t xml:space="preserve">899722113</t>
  </si>
  <si>
    <t xml:space="preserve">Krytí potrubí z plastů výstražnou fólií z PVC 34cm</t>
  </si>
  <si>
    <t xml:space="preserve">1966503363</t>
  </si>
  <si>
    <t xml:space="preserve">998276101</t>
  </si>
  <si>
    <t xml:space="preserve">Přesun hmot pro trubní vedení z trub z plastických hmot otevřený výkop</t>
  </si>
  <si>
    <t xml:space="preserve">1068582481</t>
  </si>
  <si>
    <t xml:space="preserve">IO-02 - Areálový vodovod</t>
  </si>
  <si>
    <t xml:space="preserve">8002002</t>
  </si>
  <si>
    <t xml:space="preserve">Areálový vodovod dle special</t>
  </si>
  <si>
    <t xml:space="preserve">1304485003</t>
  </si>
  <si>
    <t xml:space="preserve">-708050588</t>
  </si>
  <si>
    <t xml:space="preserve">-1286364909</t>
  </si>
  <si>
    <t xml:space="preserve">-29071780</t>
  </si>
  <si>
    <t xml:space="preserve">-201607913</t>
  </si>
  <si>
    <t xml:space="preserve">{6d65c939-2b13-41e4-b073-ee683e80e9ac}</t>
  </si>
  <si>
    <t xml:space="preserve">IO-02 - AREÁLOVÝ VODOVOD</t>
  </si>
  <si>
    <t xml:space="preserve">132254204</t>
  </si>
  <si>
    <t xml:space="preserve">Hloubení zapažených rýh š do 2000 mm v hornině třídy těžitelnosti I skupiny 3 objem do 500 m3</t>
  </si>
  <si>
    <t xml:space="preserve">1309264524</t>
  </si>
  <si>
    <t xml:space="preserve">1697677922</t>
  </si>
  <si>
    <t xml:space="preserve">-1397680287</t>
  </si>
  <si>
    <t xml:space="preserve">-1274350703</t>
  </si>
  <si>
    <t xml:space="preserve">-452417531</t>
  </si>
  <si>
    <t xml:space="preserve">1191530838</t>
  </si>
  <si>
    <t xml:space="preserve">-467033776</t>
  </si>
  <si>
    <t xml:space="preserve">1810465355</t>
  </si>
  <si>
    <t xml:space="preserve">175151101</t>
  </si>
  <si>
    <t xml:space="preserve">Obsypání potrubí strojně sypaninou bez prohození, uloženou do 3 m</t>
  </si>
  <si>
    <t xml:space="preserve">-1404985885</t>
  </si>
  <si>
    <t xml:space="preserve">1980784622</t>
  </si>
  <si>
    <t xml:space="preserve">51090650</t>
  </si>
  <si>
    <t xml:space="preserve">871161141</t>
  </si>
  <si>
    <t xml:space="preserve">Montáž potrubí z PE100 SDR 11 otevřený výkop svařovaných na tupo D 32 x 3,0 mm</t>
  </si>
  <si>
    <t xml:space="preserve">-446015602</t>
  </si>
  <si>
    <t xml:space="preserve">28613110</t>
  </si>
  <si>
    <t xml:space="preserve">trubka vodovodní PE100 PN 16 SDR11 32x3,0mm</t>
  </si>
  <si>
    <t xml:space="preserve">12389905</t>
  </si>
  <si>
    <t xml:space="preserve">871241141</t>
  </si>
  <si>
    <t xml:space="preserve">Montáž potrubí z PE100 SDR 11 otevřený výkop svařovaných na tupo D 90 x 8,2 mm</t>
  </si>
  <si>
    <t xml:space="preserve">157138167</t>
  </si>
  <si>
    <t xml:space="preserve">28613115</t>
  </si>
  <si>
    <t xml:space="preserve">trubka vodovodní PE100 PN 16 SDR11 90x8,2mm</t>
  </si>
  <si>
    <t xml:space="preserve">1245918402</t>
  </si>
  <si>
    <t xml:space="preserve">R2</t>
  </si>
  <si>
    <t xml:space="preserve">Montáž čerpadel ponorných do nárže</t>
  </si>
  <si>
    <t xml:space="preserve">-1273914922</t>
  </si>
  <si>
    <t xml:space="preserve">42611001</t>
  </si>
  <si>
    <t xml:space="preserve">čerpadlo ponorné Hmax 35m Qmax 1,6l/s 230V</t>
  </si>
  <si>
    <t xml:space="preserve">587775487</t>
  </si>
  <si>
    <t xml:space="preserve">42695011</t>
  </si>
  <si>
    <t xml:space="preserve">spínač tlakový zapínací tlak 1-3,5bar 230V</t>
  </si>
  <si>
    <t xml:space="preserve">-574652646</t>
  </si>
  <si>
    <t xml:space="preserve">R3</t>
  </si>
  <si>
    <t xml:space="preserve">Inteligentní ponorné nerezové čerpadlo, ochrana proti chodu na sucho, Q=60m3/h, H=5.00m</t>
  </si>
  <si>
    <t xml:space="preserve">-1638301764</t>
  </si>
  <si>
    <t xml:space="preserve">892233122</t>
  </si>
  <si>
    <t xml:space="preserve">Proplach a dezinfekce vodovodního potrubí DN od 40 do 70</t>
  </si>
  <si>
    <t xml:space="preserve">-411611941</t>
  </si>
  <si>
    <t xml:space="preserve">892241111</t>
  </si>
  <si>
    <t xml:space="preserve">Tlaková zkouška vodou potrubí DN do 80</t>
  </si>
  <si>
    <t xml:space="preserve">-1244156520</t>
  </si>
  <si>
    <t xml:space="preserve">892273122</t>
  </si>
  <si>
    <t xml:space="preserve">Proplach a dezinfekce vodovodního potrubí DN od 80 do 125</t>
  </si>
  <si>
    <t xml:space="preserve">-436850468</t>
  </si>
  <si>
    <t xml:space="preserve">Osazení ventilových šachet plastových vč. vystrojení</t>
  </si>
  <si>
    <t xml:space="preserve">-730743843</t>
  </si>
  <si>
    <t xml:space="preserve">28661612</t>
  </si>
  <si>
    <t xml:space="preserve">šachta ventilová s kovovým kulovým ventilem 3/4"</t>
  </si>
  <si>
    <t xml:space="preserve">-697949385</t>
  </si>
  <si>
    <t xml:space="preserve">899721112</t>
  </si>
  <si>
    <t xml:space="preserve">Signalizační vodič DN přes 150 mm na potrubí</t>
  </si>
  <si>
    <t xml:space="preserve">-1188605616</t>
  </si>
  <si>
    <t xml:space="preserve">1573206193</t>
  </si>
  <si>
    <t xml:space="preserve">2118891129</t>
  </si>
  <si>
    <t xml:space="preserve">IO-03 - Areálový rozvod elektro</t>
  </si>
  <si>
    <t xml:space="preserve">    741 - Elektroinstalace </t>
  </si>
  <si>
    <t xml:space="preserve">741</t>
  </si>
  <si>
    <t xml:space="preserve">Elektroinstalace </t>
  </si>
  <si>
    <t xml:space="preserve">7411001</t>
  </si>
  <si>
    <t xml:space="preserve">Areálový rozvod elektro dle special.</t>
  </si>
  <si>
    <t xml:space="preserve">-1534651115</t>
  </si>
  <si>
    <t xml:space="preserve">-682904651</t>
  </si>
  <si>
    <t xml:space="preserve">-2055728310</t>
  </si>
  <si>
    <t xml:space="preserve">458339272</t>
  </si>
  <si>
    <t xml:space="preserve">1389094562</t>
  </si>
  <si>
    <t xml:space="preserve">Položkový rozpočet </t>
  </si>
  <si>
    <t xml:space="preserve">#TypZaznamu#</t>
  </si>
  <si>
    <t xml:space="preserve">S:</t>
  </si>
  <si>
    <t xml:space="preserve">O: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Díl:</t>
  </si>
  <si>
    <t xml:space="preserve">M21</t>
  </si>
  <si>
    <t xml:space="preserve">Elektromontáže</t>
  </si>
  <si>
    <t xml:space="preserve">DIL</t>
  </si>
  <si>
    <t xml:space="preserve">210100001</t>
  </si>
  <si>
    <t xml:space="preserve">Ukončení vodičů v rozvaděči + zapojení do 2,5 mm2</t>
  </si>
  <si>
    <t xml:space="preserve">POL1_</t>
  </si>
  <si>
    <t xml:space="preserve">Jistič instalační PL7 C10/1</t>
  </si>
  <si>
    <t xml:space="preserve">210800607</t>
  </si>
  <si>
    <t xml:space="preserve">Vodič H07V-K (CYA) 10mm2 uložený v trubce, vč. dodávky vodiče CYA10</t>
  </si>
  <si>
    <t xml:space="preserve">210800106</t>
  </si>
  <si>
    <t xml:space="preserve">Kabel CYKY-m 750 V 3 x 2,5 mm2 uložený pod omítkou, včetně dodávky kabelu</t>
  </si>
  <si>
    <t xml:space="preserve">210810006</t>
  </si>
  <si>
    <t xml:space="preserve">Kabel CYKY-m 750 V 3 x 2,5 mm2 volně uložený, včetně dodávky kabelu</t>
  </si>
  <si>
    <t xml:space="preserve">230191008</t>
  </si>
  <si>
    <t xml:space="preserve">Uložení chráničky ve výkopu KF 63mm</t>
  </si>
  <si>
    <t xml:space="preserve">Plastový rozvaděč, v provedení na stěnu, IP65</t>
  </si>
  <si>
    <t xml:space="preserve">POL3_</t>
  </si>
  <si>
    <t xml:space="preserve">Montážní a instalační materiál</t>
  </si>
  <si>
    <t xml:space="preserve">M46</t>
  </si>
  <si>
    <t xml:space="preserve">Zemní práce při montážích</t>
  </si>
  <si>
    <t xml:space="preserve">460200163</t>
  </si>
  <si>
    <t xml:space="preserve">Výkop kabelové rýhy 35/80 cm, hornina třídy 3 ruční výkop rýhy</t>
  </si>
  <si>
    <t xml:space="preserve">460420018</t>
  </si>
  <si>
    <t xml:space="preserve">Zřízení kabelového lože v rýze š.do 35 cm z písku tloušťka vrstvy 20 cm</t>
  </si>
  <si>
    <t xml:space="preserve">58152180</t>
  </si>
  <si>
    <t xml:space="preserve">Písek kopaný ZPM ( dle 4604200.. )</t>
  </si>
  <si>
    <t xml:space="preserve">460490012</t>
  </si>
  <si>
    <t xml:space="preserve">Fólie výstražná z PVC, šířka 33 cm fólie PVC šířka 33 cm</t>
  </si>
  <si>
    <t xml:space="preserve">460570163</t>
  </si>
  <si>
    <t xml:space="preserve">Zához rýhy 35/80 cm, hornina třídy 3 ruční zához rýhy se zhutněním</t>
  </si>
  <si>
    <t xml:space="preserve">460600001</t>
  </si>
  <si>
    <t xml:space="preserve">Naložení a odvoz zeminy odvoz na vzdálenost 10000 m</t>
  </si>
  <si>
    <t xml:space="preserve">220</t>
  </si>
  <si>
    <t xml:space="preserve">Stavební výpomoci</t>
  </si>
  <si>
    <t xml:space="preserve">220261662</t>
  </si>
  <si>
    <t xml:space="preserve">Zhotovení drážky ve zdi cihlovém</t>
  </si>
  <si>
    <t xml:space="preserve">POL99_2</t>
  </si>
  <si>
    <t xml:space="preserve">220261665</t>
  </si>
  <si>
    <t xml:space="preserve">Zazdění drážky, začištění , konečná úprava</t>
  </si>
  <si>
    <t xml:space="preserve">460680023</t>
  </si>
  <si>
    <t xml:space="preserve">Průraz zdivem v cihlové zdi do tlouštky 45cm, do průměru 6cm</t>
  </si>
  <si>
    <t xml:space="preserve">Zazdění průrazu, vč. začištění</t>
  </si>
  <si>
    <t xml:space="preserve">Penetrace a výmalba</t>
  </si>
  <si>
    <t xml:space="preserve">VN</t>
  </si>
  <si>
    <t xml:space="preserve">Vedlejší náklady</t>
  </si>
  <si>
    <t xml:space="preserve">005124010R</t>
  </si>
  <si>
    <t xml:space="preserve">Koordinační činnost</t>
  </si>
  <si>
    <t xml:space="preserve">Soubor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ON</t>
  </si>
  <si>
    <t xml:space="preserve">110      </t>
  </si>
  <si>
    <t xml:space="preserve">Mimostaveništní doprava individual.</t>
  </si>
  <si>
    <t xml:space="preserve">Kč</t>
  </si>
  <si>
    <t xml:space="preserve">POL9_</t>
  </si>
  <si>
    <t xml:space="preserve">00523  R</t>
  </si>
  <si>
    <t xml:space="preserve">Revize elektro,vč. revizní zprávy</t>
  </si>
  <si>
    <t xml:space="preserve">Celkem </t>
  </si>
  <si>
    <t xml:space="preserve">Poznámky uchazeče k zadání</t>
  </si>
  <si>
    <t xml:space="preserve">END</t>
  </si>
  <si>
    <r>
      <rPr>
        <sz val="8"/>
        <rFont val="Calibri"/>
        <family val="2"/>
        <charset val="238"/>
      </rPr>
      <t xml:space="preserve">Jedná se o minimální rozpočet. Pokud uchazeč při prohlídce místa plnění zjistí chybějící položku, doplní tuto samostatně pod tuto poznámku se zdůvodněním . Součástí realizace uvedené akce musí být veškeré dodávky, práce a služby, které nejsou výslovně uvedeny v dokumentaci, ale jsou nezbytné pro úplnost a funkčnost zařízení podle uvedených požadavků. Dále je třeba dodržovat platné normy pro souběh a křížení kabelů silových a sdělovacích rozvodů. Realizaci je třeba dodavatelsky koordinovat. Zejména je nutné věnovat zvýšenou pozornost při demontážních pracích a stříhání vodičů a kabelů, postupovat velmi opatrně, aby nedošlo k úrazu nebo škodám. Zhotovitel zahrne do ceny elektro části demontáže a ekologickou likvidaci rušených zařízení. Dodávky, práce a služby pro elektrotechnologické zařízení musí být dodány kompletní, v uvedených hranicích dodávky včetně všech nezbytných přístrojů, pomocných zařízení, příslušenství a spojovacího a upevňovacího materiálu. Dodávka musí být řádně odzkoušena, plně funkční a schopna uvedení do provozu. Veškerá dodávaná zařízení musí být nová, poprvé použitá. Dodávaná zařízení musí být dodána od výrobců, kteří mají v ČR zajištěn servis. Toto prokáže zhotovitel při předání a převzetí, kdy doloží k jednotlivým zařízením příslušné doklady a prohlášení servisní organizace v ČR o zajištění servisu. Veškerá dodávaná zařízení musí odpovídat požadavkům zákona č. 22/1997Sb. v platném znění a souvisejícím nařízením vlády. Zhotovitel doloží ke všem dodávaným výrobkům doklady požadované podle uvedených právních předpisů. Veškeré zařízení musí být dodáno v souladu s požadavky vyhlášky č. 137/1998Sb. o obecných technických požadavcích na výstavbu.
Veškeré práce musí být prováděny za dodržování všech norem a předpisů platných v ČR a doloženy předepsanými doklady o provedených zkouškách a revizích.  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5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3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3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3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vba%2023.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O-01_DPS_ZS_LIBEREC_ROZPOC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O-02_DPS_ZS_LIBEREC_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Po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IO-01 - PŘELOŽKA KANALIZACE"/>
    </sheetNames>
    <sheetDataSet>
      <sheetData sheetId="0">
        <row r="6">
          <cell r="K6" t="str">
            <v>ZŠ LIBEREC</v>
          </cell>
        </row>
        <row r="8">
          <cell r="AN8" t="str">
            <v>22. 3. 2023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IO-02 - AREÁLOVÝ VODOVOD"/>
    </sheetNames>
    <sheetDataSet>
      <sheetData sheetId="0">
        <row r="6">
          <cell r="K6" t="str">
            <v>ZŠ LIBEREC</v>
          </cell>
        </row>
        <row r="8">
          <cell r="AN8" t="str">
            <v>22. 3. 2023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4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.45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9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3.2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9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.45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9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.45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9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" hidden="false" customHeight="true" outlineLevel="0" collapsed="false">
      <c r="B24" s="6"/>
      <c r="AR24" s="6"/>
    </row>
    <row r="25" customFormat="false" ht="6.9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3.2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4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4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4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2" customFormat="true" ht="13.2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2" customFormat="true" ht="13.2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2" customFormat="true" ht="13.2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0.2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9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9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4-008b</v>
      </c>
      <c r="AR84" s="44"/>
    </row>
    <row r="85" s="45" customFormat="true" ht="36.9" hidden="false" customHeight="true" outlineLevel="0" collapsed="false">
      <c r="B85" s="46"/>
      <c r="C85" s="47" t="s">
        <v>13</v>
      </c>
      <c r="L85" s="48" t="str">
        <f aca="false">K6</f>
        <v>Modernizace venkovního sportoviště ZŠ Na Výběžku Liberec 1.etap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9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Liberec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1. 4. 2024</v>
      </c>
      <c r="AN87" s="50"/>
      <c r="AO87" s="17"/>
      <c r="AP87" s="17"/>
      <c r="AQ87" s="17"/>
      <c r="AR87" s="18"/>
      <c r="B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.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Liberec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Sportovní projekty s.r.o.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.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F.Pecka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8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8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4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103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103),2)</f>
        <v>0</v>
      </c>
      <c r="AT94" s="77" t="n">
        <f aca="false">ROUND(SUM(AV94:AW94),2)</f>
        <v>0</v>
      </c>
      <c r="AU94" s="78" t="n">
        <f aca="false">ROUND(SUM(AU95:AU103),5)</f>
        <v>5403.37541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3),2)</f>
        <v>0</v>
      </c>
      <c r="BA94" s="77" t="n">
        <f aca="false">ROUND(SUM(BA95:BA103),2)</f>
        <v>0</v>
      </c>
      <c r="BB94" s="77" t="n">
        <f aca="false">ROUND(SUM(BB95:BB103),2)</f>
        <v>0</v>
      </c>
      <c r="BC94" s="77" t="n">
        <f aca="false">ROUND(SUM(BC95:BC103),2)</f>
        <v>0</v>
      </c>
      <c r="BD94" s="79" t="n">
        <f aca="false">ROUND(SUM(BD95:BD103)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24.7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-01 - Atletický ovál s 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SO-01 - Atletický ovál s ...'!P133</f>
        <v>2903.63702</v>
      </c>
      <c r="AV95" s="90" t="n">
        <f aca="false">'SO-01 - Atletický ovál s ...'!J33</f>
        <v>0</v>
      </c>
      <c r="AW95" s="90" t="n">
        <f aca="false">'SO-01 - Atletický ovál s ...'!J34</f>
        <v>0</v>
      </c>
      <c r="AX95" s="90" t="n">
        <f aca="false">'SO-01 - Atletický ovál s ...'!J35</f>
        <v>0</v>
      </c>
      <c r="AY95" s="90" t="n">
        <f aca="false">'SO-01 - Atletický ovál s ...'!J36</f>
        <v>0</v>
      </c>
      <c r="AZ95" s="90" t="n">
        <f aca="false">'SO-01 - Atletický ovál s ...'!F33</f>
        <v>0</v>
      </c>
      <c r="BA95" s="90" t="n">
        <f aca="false">'SO-01 - Atletický ovál s ...'!F34</f>
        <v>0</v>
      </c>
      <c r="BB95" s="90" t="n">
        <f aca="false">'SO-01 - Atletický ovál s ...'!F35</f>
        <v>0</v>
      </c>
      <c r="BC95" s="90" t="n">
        <f aca="false">'SO-01 - Atletický ovál s ...'!F36</f>
        <v>0</v>
      </c>
      <c r="BD95" s="92" t="n">
        <f aca="false">'SO-01 - Atletický ovál s ...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3</v>
      </c>
    </row>
    <row r="96" s="93" customFormat="true" ht="24.75" hidden="false" customHeight="true" outlineLevel="0" collapsed="false">
      <c r="A96" s="82" t="s">
        <v>77</v>
      </c>
      <c r="B96" s="83"/>
      <c r="C96" s="84"/>
      <c r="D96" s="85" t="s">
        <v>84</v>
      </c>
      <c r="E96" s="85"/>
      <c r="F96" s="85"/>
      <c r="G96" s="85"/>
      <c r="H96" s="85"/>
      <c r="I96" s="86"/>
      <c r="J96" s="85" t="s">
        <v>85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-02 - Rekonstrukce a mo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0</v>
      </c>
      <c r="AR96" s="83"/>
      <c r="AS96" s="89" t="n">
        <v>0</v>
      </c>
      <c r="AT96" s="90" t="n">
        <f aca="false">ROUND(SUM(AV96:AW96),2)</f>
        <v>0</v>
      </c>
      <c r="AU96" s="91" t="n">
        <f aca="false">'SO-02 - Rekonstrukce a mo...'!P134</f>
        <v>803.391596</v>
      </c>
      <c r="AV96" s="90" t="n">
        <f aca="false">'SO-02 - Rekonstrukce a mo...'!J33</f>
        <v>0</v>
      </c>
      <c r="AW96" s="90" t="n">
        <f aca="false">'SO-02 - Rekonstrukce a mo...'!J34</f>
        <v>0</v>
      </c>
      <c r="AX96" s="90" t="n">
        <f aca="false">'SO-02 - Rekonstrukce a mo...'!J35</f>
        <v>0</v>
      </c>
      <c r="AY96" s="90" t="n">
        <f aca="false">'SO-02 - Rekonstrukce a mo...'!J36</f>
        <v>0</v>
      </c>
      <c r="AZ96" s="90" t="n">
        <f aca="false">'SO-02 - Rekonstrukce a mo...'!F33</f>
        <v>0</v>
      </c>
      <c r="BA96" s="90" t="n">
        <f aca="false">'SO-02 - Rekonstrukce a mo...'!F34</f>
        <v>0</v>
      </c>
      <c r="BB96" s="90" t="n">
        <f aca="false">'SO-02 - Rekonstrukce a mo...'!F35</f>
        <v>0</v>
      </c>
      <c r="BC96" s="90" t="n">
        <f aca="false">'SO-02 - Rekonstrukce a mo...'!F36</f>
        <v>0</v>
      </c>
      <c r="BD96" s="92" t="n">
        <f aca="false">'SO-02 - Rekonstrukce a mo...'!F37</f>
        <v>0</v>
      </c>
      <c r="BT96" s="94" t="s">
        <v>81</v>
      </c>
      <c r="BV96" s="94" t="s">
        <v>75</v>
      </c>
      <c r="BW96" s="94" t="s">
        <v>86</v>
      </c>
      <c r="BX96" s="94" t="s">
        <v>3</v>
      </c>
      <c r="CL96" s="94"/>
      <c r="CM96" s="94" t="s">
        <v>83</v>
      </c>
    </row>
    <row r="97" s="93" customFormat="true" ht="16.5" hidden="false" customHeight="true" outlineLevel="0" collapsed="false">
      <c r="A97" s="82" t="s">
        <v>77</v>
      </c>
      <c r="B97" s="83"/>
      <c r="C97" s="84"/>
      <c r="D97" s="85" t="s">
        <v>87</v>
      </c>
      <c r="E97" s="85"/>
      <c r="F97" s="85"/>
      <c r="G97" s="85"/>
      <c r="H97" s="85"/>
      <c r="I97" s="86"/>
      <c r="J97" s="85" t="s">
        <v>88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SO-05 - Workoutové hřiště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0</v>
      </c>
      <c r="AR97" s="83"/>
      <c r="AS97" s="89" t="n">
        <v>0</v>
      </c>
      <c r="AT97" s="90" t="n">
        <f aca="false">ROUND(SUM(AV97:AW97),2)</f>
        <v>0</v>
      </c>
      <c r="AU97" s="91" t="n">
        <f aca="false">'SO-05 - Workoutové hřiště'!P132</f>
        <v>382.784334</v>
      </c>
      <c r="AV97" s="90" t="n">
        <f aca="false">'SO-05 - Workoutové hřiště'!J33</f>
        <v>0</v>
      </c>
      <c r="AW97" s="90" t="n">
        <f aca="false">'SO-05 - Workoutové hřiště'!J34</f>
        <v>0</v>
      </c>
      <c r="AX97" s="90" t="n">
        <f aca="false">'SO-05 - Workoutové hřiště'!J35</f>
        <v>0</v>
      </c>
      <c r="AY97" s="90" t="n">
        <f aca="false">'SO-05 - Workoutové hřiště'!J36</f>
        <v>0</v>
      </c>
      <c r="AZ97" s="90" t="n">
        <f aca="false">'SO-05 - Workoutové hřiště'!F33</f>
        <v>0</v>
      </c>
      <c r="BA97" s="90" t="n">
        <f aca="false">'SO-05 - Workoutové hřiště'!F34</f>
        <v>0</v>
      </c>
      <c r="BB97" s="90" t="n">
        <f aca="false">'SO-05 - Workoutové hřiště'!F35</f>
        <v>0</v>
      </c>
      <c r="BC97" s="90" t="n">
        <f aca="false">'SO-05 - Workoutové hřiště'!F36</f>
        <v>0</v>
      </c>
      <c r="BD97" s="92" t="n">
        <f aca="false">'SO-05 - Workoutové hřiště'!F37</f>
        <v>0</v>
      </c>
      <c r="BT97" s="94" t="s">
        <v>81</v>
      </c>
      <c r="BV97" s="94" t="s">
        <v>75</v>
      </c>
      <c r="BW97" s="94" t="s">
        <v>89</v>
      </c>
      <c r="BX97" s="94" t="s">
        <v>3</v>
      </c>
      <c r="CL97" s="94"/>
      <c r="CM97" s="94" t="s">
        <v>83</v>
      </c>
    </row>
    <row r="98" s="93" customFormat="true" ht="16.5" hidden="false" customHeight="true" outlineLevel="0" collapsed="false">
      <c r="A98" s="82" t="s">
        <v>77</v>
      </c>
      <c r="B98" s="83"/>
      <c r="C98" s="84"/>
      <c r="D98" s="85" t="s">
        <v>90</v>
      </c>
      <c r="E98" s="85"/>
      <c r="F98" s="85"/>
      <c r="G98" s="85"/>
      <c r="H98" s="85"/>
      <c r="I98" s="86"/>
      <c r="J98" s="85" t="s">
        <v>91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SO-06 - Úprava víceúčelov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0</v>
      </c>
      <c r="AR98" s="83"/>
      <c r="AS98" s="89" t="n">
        <v>0</v>
      </c>
      <c r="AT98" s="90" t="n">
        <f aca="false">ROUND(SUM(AV98:AW98),2)</f>
        <v>0</v>
      </c>
      <c r="AU98" s="91" t="n">
        <f aca="false">'SO-06 - Úprava víceúčelov...'!P134</f>
        <v>326.313821</v>
      </c>
      <c r="AV98" s="90" t="n">
        <f aca="false">'SO-06 - Úprava víceúčelov...'!J33</f>
        <v>0</v>
      </c>
      <c r="AW98" s="90" t="n">
        <f aca="false">'SO-06 - Úprava víceúčelov...'!J34</f>
        <v>0</v>
      </c>
      <c r="AX98" s="90" t="n">
        <f aca="false">'SO-06 - Úprava víceúčelov...'!J35</f>
        <v>0</v>
      </c>
      <c r="AY98" s="90" t="n">
        <f aca="false">'SO-06 - Úprava víceúčelov...'!J36</f>
        <v>0</v>
      </c>
      <c r="AZ98" s="90" t="n">
        <f aca="false">'SO-06 - Úprava víceúčelov...'!F33</f>
        <v>0</v>
      </c>
      <c r="BA98" s="90" t="n">
        <f aca="false">'SO-06 - Úprava víceúčelov...'!F34</f>
        <v>0</v>
      </c>
      <c r="BB98" s="90" t="n">
        <f aca="false">'SO-06 - Úprava víceúčelov...'!F35</f>
        <v>0</v>
      </c>
      <c r="BC98" s="90" t="n">
        <f aca="false">'SO-06 - Úprava víceúčelov...'!F36</f>
        <v>0</v>
      </c>
      <c r="BD98" s="92" t="n">
        <f aca="false">'SO-06 - Úprava víceúčelov...'!F37</f>
        <v>0</v>
      </c>
      <c r="BT98" s="94" t="s">
        <v>81</v>
      </c>
      <c r="BV98" s="94" t="s">
        <v>75</v>
      </c>
      <c r="BW98" s="94" t="s">
        <v>92</v>
      </c>
      <c r="BX98" s="94" t="s">
        <v>3</v>
      </c>
      <c r="CL98" s="94"/>
      <c r="CM98" s="94" t="s">
        <v>83</v>
      </c>
    </row>
    <row r="99" s="93" customFormat="true" ht="16.5" hidden="false" customHeight="true" outlineLevel="0" collapsed="false">
      <c r="A99" s="82" t="s">
        <v>77</v>
      </c>
      <c r="B99" s="83"/>
      <c r="C99" s="84"/>
      <c r="D99" s="85" t="s">
        <v>93</v>
      </c>
      <c r="E99" s="85"/>
      <c r="F99" s="85"/>
      <c r="G99" s="85"/>
      <c r="H99" s="85"/>
      <c r="I99" s="86"/>
      <c r="J99" s="85" t="s">
        <v>94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SO-07.1 - Zpevněné plochy...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0</v>
      </c>
      <c r="AR99" s="83"/>
      <c r="AS99" s="89" t="n">
        <v>0</v>
      </c>
      <c r="AT99" s="90" t="n">
        <f aca="false">ROUND(SUM(AV99:AW99),2)</f>
        <v>0</v>
      </c>
      <c r="AU99" s="91" t="n">
        <f aca="false">'SO-07.1 - Zpevněné plochy...'!P132</f>
        <v>714.788491</v>
      </c>
      <c r="AV99" s="90" t="n">
        <f aca="false">'SO-07.1 - Zpevněné plochy...'!J33</f>
        <v>0</v>
      </c>
      <c r="AW99" s="90" t="n">
        <f aca="false">'SO-07.1 - Zpevněné plochy...'!J34</f>
        <v>0</v>
      </c>
      <c r="AX99" s="90" t="n">
        <f aca="false">'SO-07.1 - Zpevněné plochy...'!J35</f>
        <v>0</v>
      </c>
      <c r="AY99" s="90" t="n">
        <f aca="false">'SO-07.1 - Zpevněné plochy...'!J36</f>
        <v>0</v>
      </c>
      <c r="AZ99" s="90" t="n">
        <f aca="false">'SO-07.1 - Zpevněné plochy...'!F33</f>
        <v>0</v>
      </c>
      <c r="BA99" s="90" t="n">
        <f aca="false">'SO-07.1 - Zpevněné plochy...'!F34</f>
        <v>0</v>
      </c>
      <c r="BB99" s="90" t="n">
        <f aca="false">'SO-07.1 - Zpevněné plochy...'!F35</f>
        <v>0</v>
      </c>
      <c r="BC99" s="90" t="n">
        <f aca="false">'SO-07.1 - Zpevněné plochy...'!F36</f>
        <v>0</v>
      </c>
      <c r="BD99" s="92" t="n">
        <f aca="false">'SO-07.1 - Zpevněné plochy...'!F37</f>
        <v>0</v>
      </c>
      <c r="BT99" s="94" t="s">
        <v>81</v>
      </c>
      <c r="BV99" s="94" t="s">
        <v>75</v>
      </c>
      <c r="BW99" s="94" t="s">
        <v>95</v>
      </c>
      <c r="BX99" s="94" t="s">
        <v>3</v>
      </c>
      <c r="CL99" s="94"/>
      <c r="CM99" s="94" t="s">
        <v>83</v>
      </c>
    </row>
    <row r="100" s="93" customFormat="true" ht="16.5" hidden="false" customHeight="true" outlineLevel="0" collapsed="false">
      <c r="A100" s="82" t="s">
        <v>77</v>
      </c>
      <c r="B100" s="83"/>
      <c r="C100" s="84"/>
      <c r="D100" s="85" t="s">
        <v>96</v>
      </c>
      <c r="E100" s="85"/>
      <c r="F100" s="85"/>
      <c r="G100" s="85"/>
      <c r="H100" s="85"/>
      <c r="I100" s="86"/>
      <c r="J100" s="85" t="s">
        <v>97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SO-09 - Oplocení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80</v>
      </c>
      <c r="AR100" s="83"/>
      <c r="AS100" s="89" t="n">
        <v>0</v>
      </c>
      <c r="AT100" s="90" t="n">
        <f aca="false">ROUND(SUM(AV100:AW100),2)</f>
        <v>0</v>
      </c>
      <c r="AU100" s="91" t="n">
        <f aca="false">'SO-09 - Oplocení'!P129</f>
        <v>272.460146</v>
      </c>
      <c r="AV100" s="90" t="n">
        <f aca="false">'SO-09 - Oplocení'!J33</f>
        <v>0</v>
      </c>
      <c r="AW100" s="90" t="n">
        <f aca="false">'SO-09 - Oplocení'!J34</f>
        <v>0</v>
      </c>
      <c r="AX100" s="90" t="n">
        <f aca="false">'SO-09 - Oplocení'!J35</f>
        <v>0</v>
      </c>
      <c r="AY100" s="90" t="n">
        <f aca="false">'SO-09 - Oplocení'!J36</f>
        <v>0</v>
      </c>
      <c r="AZ100" s="90" t="n">
        <f aca="false">'SO-09 - Oplocení'!F33</f>
        <v>0</v>
      </c>
      <c r="BA100" s="90" t="n">
        <f aca="false">'SO-09 - Oplocení'!F34</f>
        <v>0</v>
      </c>
      <c r="BB100" s="90" t="n">
        <f aca="false">'SO-09 - Oplocení'!F35</f>
        <v>0</v>
      </c>
      <c r="BC100" s="90" t="n">
        <f aca="false">'SO-09 - Oplocení'!F36</f>
        <v>0</v>
      </c>
      <c r="BD100" s="92" t="n">
        <f aca="false">'SO-09 - Oplocení'!F37</f>
        <v>0</v>
      </c>
      <c r="BT100" s="94" t="s">
        <v>81</v>
      </c>
      <c r="BV100" s="94" t="s">
        <v>75</v>
      </c>
      <c r="BW100" s="94" t="s">
        <v>98</v>
      </c>
      <c r="BX100" s="94" t="s">
        <v>3</v>
      </c>
      <c r="CL100" s="94"/>
      <c r="CM100" s="94" t="s">
        <v>83</v>
      </c>
    </row>
    <row r="101" s="93" customFormat="true" ht="16.5" hidden="false" customHeight="true" outlineLevel="0" collapsed="false">
      <c r="A101" s="82" t="s">
        <v>77</v>
      </c>
      <c r="B101" s="83"/>
      <c r="C101" s="84"/>
      <c r="D101" s="85" t="s">
        <v>99</v>
      </c>
      <c r="E101" s="85"/>
      <c r="F101" s="85"/>
      <c r="G101" s="85"/>
      <c r="H101" s="85"/>
      <c r="I101" s="86"/>
      <c r="J101" s="85" t="s">
        <v>100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7" t="n">
        <f aca="false">'IO-01 - Přeložka kanalizace'!J30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101</v>
      </c>
      <c r="AR101" s="83"/>
      <c r="AS101" s="89" t="n">
        <v>0</v>
      </c>
      <c r="AT101" s="90" t="n">
        <f aca="false">ROUND(SUM(AV101:AW101),2)</f>
        <v>0</v>
      </c>
      <c r="AU101" s="91" t="n">
        <f aca="false">'IO-01 - Přeložka kanalizace'!P123</f>
        <v>0</v>
      </c>
      <c r="AV101" s="90" t="n">
        <f aca="false">'IO-01 - Přeložka kanalizace'!J33</f>
        <v>0</v>
      </c>
      <c r="AW101" s="90" t="n">
        <f aca="false">'IO-01 - Přeložka kanalizace'!J34</f>
        <v>0</v>
      </c>
      <c r="AX101" s="90" t="n">
        <f aca="false">'IO-01 - Přeložka kanalizace'!J35</f>
        <v>0</v>
      </c>
      <c r="AY101" s="90" t="n">
        <f aca="false">'IO-01 - Přeložka kanalizace'!J36</f>
        <v>0</v>
      </c>
      <c r="AZ101" s="90" t="n">
        <f aca="false">'IO-01 - Přeložka kanalizace'!F33</f>
        <v>0</v>
      </c>
      <c r="BA101" s="90" t="n">
        <f aca="false">'IO-01 - Přeložka kanalizace'!F34</f>
        <v>0</v>
      </c>
      <c r="BB101" s="90" t="n">
        <f aca="false">'IO-01 - Přeložka kanalizace'!F35</f>
        <v>0</v>
      </c>
      <c r="BC101" s="90" t="n">
        <f aca="false">'IO-01 - Přeložka kanalizace'!F36</f>
        <v>0</v>
      </c>
      <c r="BD101" s="92" t="n">
        <f aca="false">'IO-01 - Přeložka kanalizace'!F37</f>
        <v>0</v>
      </c>
      <c r="BT101" s="94" t="s">
        <v>81</v>
      </c>
      <c r="BV101" s="94" t="s">
        <v>75</v>
      </c>
      <c r="BW101" s="94" t="s">
        <v>102</v>
      </c>
      <c r="BX101" s="94" t="s">
        <v>3</v>
      </c>
      <c r="CL101" s="94"/>
      <c r="CM101" s="94" t="s">
        <v>83</v>
      </c>
    </row>
    <row r="102" s="93" customFormat="true" ht="16.5" hidden="false" customHeight="true" outlineLevel="0" collapsed="false">
      <c r="A102" s="82" t="s">
        <v>77</v>
      </c>
      <c r="B102" s="83"/>
      <c r="C102" s="84"/>
      <c r="D102" s="85" t="s">
        <v>103</v>
      </c>
      <c r="E102" s="85"/>
      <c r="F102" s="85"/>
      <c r="G102" s="85"/>
      <c r="H102" s="85"/>
      <c r="I102" s="86"/>
      <c r="J102" s="85" t="s">
        <v>104</v>
      </c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7" t="n">
        <f aca="false">'IO-02 - Areálový vodovod'!J30</f>
        <v>0</v>
      </c>
      <c r="AH102" s="87"/>
      <c r="AI102" s="87"/>
      <c r="AJ102" s="87"/>
      <c r="AK102" s="87"/>
      <c r="AL102" s="87"/>
      <c r="AM102" s="87"/>
      <c r="AN102" s="87" t="n">
        <f aca="false">SUM(AG102,AT102)</f>
        <v>0</v>
      </c>
      <c r="AO102" s="87"/>
      <c r="AP102" s="87"/>
      <c r="AQ102" s="88" t="s">
        <v>101</v>
      </c>
      <c r="AR102" s="83"/>
      <c r="AS102" s="89" t="n">
        <v>0</v>
      </c>
      <c r="AT102" s="90" t="n">
        <f aca="false">ROUND(SUM(AV102:AW102),2)</f>
        <v>0</v>
      </c>
      <c r="AU102" s="91" t="n">
        <f aca="false">'IO-02 - Areálový vodovod'!P123</f>
        <v>0</v>
      </c>
      <c r="AV102" s="90" t="n">
        <f aca="false">'IO-02 - Areálový vodovod'!J33</f>
        <v>0</v>
      </c>
      <c r="AW102" s="90" t="n">
        <f aca="false">'IO-02 - Areálový vodovod'!J34</f>
        <v>0</v>
      </c>
      <c r="AX102" s="90" t="n">
        <f aca="false">'IO-02 - Areálový vodovod'!J35</f>
        <v>0</v>
      </c>
      <c r="AY102" s="90" t="n">
        <f aca="false">'IO-02 - Areálový vodovod'!J36</f>
        <v>0</v>
      </c>
      <c r="AZ102" s="90" t="n">
        <f aca="false">'IO-02 - Areálový vodovod'!F33</f>
        <v>0</v>
      </c>
      <c r="BA102" s="90" t="n">
        <f aca="false">'IO-02 - Areálový vodovod'!F34</f>
        <v>0</v>
      </c>
      <c r="BB102" s="90" t="n">
        <f aca="false">'IO-02 - Areálový vodovod'!F35</f>
        <v>0</v>
      </c>
      <c r="BC102" s="90" t="n">
        <f aca="false">'IO-02 - Areálový vodovod'!F36</f>
        <v>0</v>
      </c>
      <c r="BD102" s="92" t="n">
        <f aca="false">'IO-02 - Areálový vodovod'!F37</f>
        <v>0</v>
      </c>
      <c r="BT102" s="94" t="s">
        <v>81</v>
      </c>
      <c r="BV102" s="94" t="s">
        <v>75</v>
      </c>
      <c r="BW102" s="94" t="s">
        <v>105</v>
      </c>
      <c r="BX102" s="94" t="s">
        <v>3</v>
      </c>
      <c r="CL102" s="94"/>
      <c r="CM102" s="94" t="s">
        <v>83</v>
      </c>
    </row>
    <row r="103" s="93" customFormat="true" ht="16.5" hidden="false" customHeight="true" outlineLevel="0" collapsed="false">
      <c r="A103" s="82" t="s">
        <v>77</v>
      </c>
      <c r="B103" s="83"/>
      <c r="C103" s="84"/>
      <c r="D103" s="85" t="s">
        <v>106</v>
      </c>
      <c r="E103" s="85"/>
      <c r="F103" s="85"/>
      <c r="G103" s="85"/>
      <c r="H103" s="85"/>
      <c r="I103" s="86"/>
      <c r="J103" s="85" t="s">
        <v>107</v>
      </c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7" t="n">
        <f aca="false">'IO-03 - Areálový rozvod e...'!J30</f>
        <v>0</v>
      </c>
      <c r="AH103" s="87"/>
      <c r="AI103" s="87"/>
      <c r="AJ103" s="87"/>
      <c r="AK103" s="87"/>
      <c r="AL103" s="87"/>
      <c r="AM103" s="87"/>
      <c r="AN103" s="87" t="n">
        <f aca="false">SUM(AG103,AT103)</f>
        <v>0</v>
      </c>
      <c r="AO103" s="87"/>
      <c r="AP103" s="87"/>
      <c r="AQ103" s="88" t="s">
        <v>101</v>
      </c>
      <c r="AR103" s="83"/>
      <c r="AS103" s="95" t="n">
        <v>0</v>
      </c>
      <c r="AT103" s="96" t="n">
        <f aca="false">ROUND(SUM(AV103:AW103),2)</f>
        <v>0</v>
      </c>
      <c r="AU103" s="97" t="n">
        <f aca="false">'IO-03 - Areálový rozvod e...'!P123</f>
        <v>0</v>
      </c>
      <c r="AV103" s="96" t="n">
        <f aca="false">'IO-03 - Areálový rozvod e...'!J33</f>
        <v>0</v>
      </c>
      <c r="AW103" s="96" t="n">
        <f aca="false">'IO-03 - Areálový rozvod e...'!J34</f>
        <v>0</v>
      </c>
      <c r="AX103" s="96" t="n">
        <f aca="false">'IO-03 - Areálový rozvod e...'!J35</f>
        <v>0</v>
      </c>
      <c r="AY103" s="96" t="n">
        <f aca="false">'IO-03 - Areálový rozvod e...'!J36</f>
        <v>0</v>
      </c>
      <c r="AZ103" s="96" t="n">
        <f aca="false">'IO-03 - Areálový rozvod e...'!F33</f>
        <v>0</v>
      </c>
      <c r="BA103" s="96" t="n">
        <f aca="false">'IO-03 - Areálový rozvod e...'!F34</f>
        <v>0</v>
      </c>
      <c r="BB103" s="96" t="n">
        <f aca="false">'IO-03 - Areálový rozvod e...'!F35</f>
        <v>0</v>
      </c>
      <c r="BC103" s="96" t="n">
        <f aca="false">'IO-03 - Areálový rozvod e...'!F36</f>
        <v>0</v>
      </c>
      <c r="BD103" s="98" t="n">
        <f aca="false">'IO-03 - Areálový rozvod e...'!F37</f>
        <v>0</v>
      </c>
      <c r="BT103" s="94" t="s">
        <v>81</v>
      </c>
      <c r="BV103" s="94" t="s">
        <v>75</v>
      </c>
      <c r="BW103" s="94" t="s">
        <v>108</v>
      </c>
      <c r="BX103" s="94" t="s">
        <v>3</v>
      </c>
      <c r="CL103" s="94"/>
      <c r="CM103" s="94" t="s">
        <v>83</v>
      </c>
    </row>
    <row r="104" s="22" customFormat="true" ht="30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8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</row>
    <row r="105" s="22" customFormat="true" ht="6.9" hidden="fals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18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</row>
  </sheetData>
  <mergeCells count="7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SO-01 - Atletický ovál s ...'!C2" display="/"/>
    <hyperlink ref="A96" location="'SO-02 - Rekonstrukce a mo...'!C2" display="/"/>
    <hyperlink ref="A97" location="'SO-05 - Workoutové hřiště'!C2" display="/"/>
    <hyperlink ref="A98" location="'SO-06 - Úprava víceúčelov...'!C2" display="/"/>
    <hyperlink ref="A99" location="'SO-07.1 - Zpevněné plochy...'!C2" display="/"/>
    <hyperlink ref="A100" location="'SO-09 - Oplocení'!C2" display="/"/>
    <hyperlink ref="A101" location="'IO-01 - Přeložka kanalizace'!C2" display="/"/>
    <hyperlink ref="A102" location="'IO-02 - Areálový vodovod'!C2" display="/"/>
    <hyperlink ref="A103" location="'IO-03 - Areálový rozvod 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odernizace venkovního sportoviště ZŠ Na Výběžku Liberec 1.etap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1493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4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3:BE135)),  2)</f>
        <v>0</v>
      </c>
      <c r="G33" s="17"/>
      <c r="H33" s="17"/>
      <c r="I33" s="114" t="n">
        <v>0.21</v>
      </c>
      <c r="J33" s="113" t="n">
        <f aca="false">ROUND(((SUM(BE123:BE135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23:BF135)),  2)</f>
        <v>0</v>
      </c>
      <c r="G34" s="17"/>
      <c r="H34" s="17"/>
      <c r="I34" s="114" t="n">
        <v>0.15</v>
      </c>
      <c r="J34" s="113" t="n">
        <f aca="false">ROUND(((SUM(BF123:BF135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23:BG135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23:BH135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23:BI135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11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Modernizace venkovního sportoviště ZŠ Na Výběžku Liberec 1.etap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IO-02 - Areálový vodovod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Liberec</v>
      </c>
      <c r="G89" s="17"/>
      <c r="H89" s="17"/>
      <c r="I89" s="13" t="s">
        <v>19</v>
      </c>
      <c r="J89" s="103" t="str">
        <f aca="false">IF(J12="","",J12)</f>
        <v>11. 4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Liberec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13</v>
      </c>
      <c r="D94" s="115"/>
      <c r="E94" s="115"/>
      <c r="F94" s="115"/>
      <c r="G94" s="115"/>
      <c r="H94" s="115"/>
      <c r="I94" s="115"/>
      <c r="J94" s="125" t="s">
        <v>114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115</v>
      </c>
      <c r="D96" s="17"/>
      <c r="E96" s="17"/>
      <c r="F96" s="17"/>
      <c r="G96" s="17"/>
      <c r="H96" s="17"/>
      <c r="I96" s="17"/>
      <c r="J96" s="110" t="n">
        <f aca="false">J12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24.9" hidden="false" customHeight="true" outlineLevel="0" collapsed="false">
      <c r="B97" s="128"/>
      <c r="D97" s="129" t="s">
        <v>117</v>
      </c>
      <c r="E97" s="130"/>
      <c r="F97" s="130"/>
      <c r="G97" s="130"/>
      <c r="H97" s="130"/>
      <c r="I97" s="130"/>
      <c r="J97" s="131" t="n">
        <f aca="false">J124</f>
        <v>0</v>
      </c>
      <c r="L97" s="128"/>
    </row>
    <row r="98" s="132" customFormat="true" ht="19.95" hidden="false" customHeight="true" outlineLevel="0" collapsed="false">
      <c r="B98" s="133"/>
      <c r="D98" s="134" t="s">
        <v>121</v>
      </c>
      <c r="E98" s="135"/>
      <c r="F98" s="135"/>
      <c r="G98" s="135"/>
      <c r="H98" s="135"/>
      <c r="I98" s="135"/>
      <c r="J98" s="136" t="n">
        <f aca="false">J125</f>
        <v>0</v>
      </c>
      <c r="L98" s="133"/>
    </row>
    <row r="99" s="127" customFormat="true" ht="24.9" hidden="false" customHeight="true" outlineLevel="0" collapsed="false">
      <c r="B99" s="128"/>
      <c r="D99" s="129" t="s">
        <v>129</v>
      </c>
      <c r="E99" s="130"/>
      <c r="F99" s="130"/>
      <c r="G99" s="130"/>
      <c r="H99" s="130"/>
      <c r="I99" s="130"/>
      <c r="J99" s="131" t="n">
        <f aca="false">J127</f>
        <v>0</v>
      </c>
      <c r="L99" s="128"/>
    </row>
    <row r="100" s="132" customFormat="true" ht="19.95" hidden="false" customHeight="true" outlineLevel="0" collapsed="false">
      <c r="B100" s="133"/>
      <c r="D100" s="134" t="s">
        <v>130</v>
      </c>
      <c r="E100" s="135"/>
      <c r="F100" s="135"/>
      <c r="G100" s="135"/>
      <c r="H100" s="135"/>
      <c r="I100" s="135"/>
      <c r="J100" s="136" t="n">
        <f aca="false">J128</f>
        <v>0</v>
      </c>
      <c r="L100" s="133"/>
    </row>
    <row r="101" s="132" customFormat="true" ht="19.95" hidden="false" customHeight="true" outlineLevel="0" collapsed="false">
      <c r="B101" s="133"/>
      <c r="D101" s="134" t="s">
        <v>131</v>
      </c>
      <c r="E101" s="135"/>
      <c r="F101" s="135"/>
      <c r="G101" s="135"/>
      <c r="H101" s="135"/>
      <c r="I101" s="135"/>
      <c r="J101" s="136" t="n">
        <f aca="false">J130</f>
        <v>0</v>
      </c>
      <c r="L101" s="133"/>
    </row>
    <row r="102" s="132" customFormat="true" ht="19.95" hidden="false" customHeight="true" outlineLevel="0" collapsed="false">
      <c r="B102" s="133"/>
      <c r="D102" s="134" t="s">
        <v>132</v>
      </c>
      <c r="E102" s="135"/>
      <c r="F102" s="135"/>
      <c r="G102" s="135"/>
      <c r="H102" s="135"/>
      <c r="I102" s="135"/>
      <c r="J102" s="136" t="n">
        <f aca="false">J132</f>
        <v>0</v>
      </c>
      <c r="L102" s="133"/>
    </row>
    <row r="103" s="132" customFormat="true" ht="19.95" hidden="false" customHeight="true" outlineLevel="0" collapsed="false">
      <c r="B103" s="133"/>
      <c r="D103" s="134" t="s">
        <v>133</v>
      </c>
      <c r="E103" s="135"/>
      <c r="F103" s="135"/>
      <c r="G103" s="135"/>
      <c r="H103" s="135"/>
      <c r="I103" s="135"/>
      <c r="J103" s="136" t="n">
        <f aca="false">J134</f>
        <v>0</v>
      </c>
      <c r="L103" s="133"/>
    </row>
    <row r="104" s="22" customFormat="true" ht="21.7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9" hidden="fals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9" s="22" customFormat="true" ht="6.9" hidden="false" customHeight="true" outlineLevel="0" collapsed="false">
      <c r="A109" s="1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4.9" hidden="false" customHeight="true" outlineLevel="0" collapsed="false">
      <c r="A110" s="17"/>
      <c r="B110" s="18"/>
      <c r="C110" s="7" t="s">
        <v>134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9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3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01" t="str">
        <f aca="false">E7</f>
        <v>Modernizace venkovního sportoviště ZŠ Na Výběžku Liberec 1.etapa</v>
      </c>
      <c r="F113" s="101"/>
      <c r="G113" s="101"/>
      <c r="H113" s="10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10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102" t="str">
        <f aca="false">E9</f>
        <v>IO-02 - Areálový vodovod</v>
      </c>
      <c r="F115" s="102"/>
      <c r="G115" s="102"/>
      <c r="H115" s="10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9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2</f>
        <v>Liberec</v>
      </c>
      <c r="G117" s="17"/>
      <c r="H117" s="17"/>
      <c r="I117" s="13" t="s">
        <v>19</v>
      </c>
      <c r="J117" s="103" t="str">
        <f aca="false">IF(J12="","",J12)</f>
        <v>11. 4. 2024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5.65" hidden="false" customHeight="true" outlineLevel="0" collapsed="false">
      <c r="A119" s="17"/>
      <c r="B119" s="18"/>
      <c r="C119" s="13" t="s">
        <v>21</v>
      </c>
      <c r="D119" s="17"/>
      <c r="E119" s="17"/>
      <c r="F119" s="14" t="str">
        <f aca="false">E15</f>
        <v>Město Liberec</v>
      </c>
      <c r="G119" s="17"/>
      <c r="H119" s="17"/>
      <c r="I119" s="13" t="s">
        <v>27</v>
      </c>
      <c r="J119" s="123" t="str">
        <f aca="false">E21</f>
        <v>Sportovní projekty s.r.o.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.15" hidden="false" customHeight="true" outlineLevel="0" collapsed="false">
      <c r="A120" s="17"/>
      <c r="B120" s="18"/>
      <c r="C120" s="13" t="s">
        <v>25</v>
      </c>
      <c r="D120" s="17"/>
      <c r="E120" s="17"/>
      <c r="F120" s="14" t="str">
        <f aca="false">IF(E18="","",E18)</f>
        <v> </v>
      </c>
      <c r="G120" s="17"/>
      <c r="H120" s="17"/>
      <c r="I120" s="13" t="s">
        <v>30</v>
      </c>
      <c r="J120" s="123" t="str">
        <f aca="false">E24</f>
        <v>F.Pecka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0.3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44" customFormat="true" ht="29.25" hidden="false" customHeight="true" outlineLevel="0" collapsed="false">
      <c r="A122" s="137"/>
      <c r="B122" s="138"/>
      <c r="C122" s="139" t="s">
        <v>135</v>
      </c>
      <c r="D122" s="140" t="s">
        <v>58</v>
      </c>
      <c r="E122" s="140" t="s">
        <v>54</v>
      </c>
      <c r="F122" s="140" t="s">
        <v>55</v>
      </c>
      <c r="G122" s="140" t="s">
        <v>136</v>
      </c>
      <c r="H122" s="140" t="s">
        <v>137</v>
      </c>
      <c r="I122" s="140" t="s">
        <v>138</v>
      </c>
      <c r="J122" s="141" t="s">
        <v>114</v>
      </c>
      <c r="K122" s="142" t="s">
        <v>139</v>
      </c>
      <c r="L122" s="143"/>
      <c r="M122" s="63"/>
      <c r="N122" s="64" t="s">
        <v>37</v>
      </c>
      <c r="O122" s="64" t="s">
        <v>140</v>
      </c>
      <c r="P122" s="64" t="s">
        <v>141</v>
      </c>
      <c r="Q122" s="64" t="s">
        <v>142</v>
      </c>
      <c r="R122" s="64" t="s">
        <v>143</v>
      </c>
      <c r="S122" s="64" t="s">
        <v>144</v>
      </c>
      <c r="T122" s="65" t="s">
        <v>145</v>
      </c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</row>
    <row r="123" s="22" customFormat="true" ht="22.8" hidden="false" customHeight="true" outlineLevel="0" collapsed="false">
      <c r="A123" s="17"/>
      <c r="B123" s="18"/>
      <c r="C123" s="71" t="s">
        <v>146</v>
      </c>
      <c r="D123" s="17"/>
      <c r="E123" s="17"/>
      <c r="F123" s="17"/>
      <c r="G123" s="17"/>
      <c r="H123" s="17"/>
      <c r="I123" s="17"/>
      <c r="J123" s="145" t="n">
        <f aca="false">BK123</f>
        <v>0</v>
      </c>
      <c r="K123" s="17"/>
      <c r="L123" s="18"/>
      <c r="M123" s="66"/>
      <c r="N123" s="53"/>
      <c r="O123" s="67"/>
      <c r="P123" s="146" t="n">
        <f aca="false">P124+P127</f>
        <v>0</v>
      </c>
      <c r="Q123" s="67"/>
      <c r="R123" s="146" t="n">
        <f aca="false">R124+R127</f>
        <v>0</v>
      </c>
      <c r="S123" s="67"/>
      <c r="T123" s="147" t="n">
        <f aca="false">T124+T127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72</v>
      </c>
      <c r="AU123" s="3" t="s">
        <v>116</v>
      </c>
      <c r="BK123" s="148" t="n">
        <f aca="false">BK124+BK127</f>
        <v>0</v>
      </c>
    </row>
    <row r="124" s="149" customFormat="true" ht="25.95" hidden="false" customHeight="true" outlineLevel="0" collapsed="false">
      <c r="B124" s="150"/>
      <c r="D124" s="151" t="s">
        <v>72</v>
      </c>
      <c r="E124" s="152" t="s">
        <v>147</v>
      </c>
      <c r="F124" s="152" t="s">
        <v>148</v>
      </c>
      <c r="J124" s="153" t="n">
        <f aca="false">BK124</f>
        <v>0</v>
      </c>
      <c r="L124" s="150"/>
      <c r="M124" s="154"/>
      <c r="N124" s="155"/>
      <c r="O124" s="155"/>
      <c r="P124" s="156" t="n">
        <f aca="false">P125</f>
        <v>0</v>
      </c>
      <c r="Q124" s="155"/>
      <c r="R124" s="156" t="n">
        <f aca="false">R125</f>
        <v>0</v>
      </c>
      <c r="S124" s="155"/>
      <c r="T124" s="157" t="n">
        <f aca="false">T125</f>
        <v>0</v>
      </c>
      <c r="AR124" s="151" t="s">
        <v>81</v>
      </c>
      <c r="AT124" s="158" t="s">
        <v>72</v>
      </c>
      <c r="AU124" s="158" t="s">
        <v>73</v>
      </c>
      <c r="AY124" s="151" t="s">
        <v>149</v>
      </c>
      <c r="BK124" s="159" t="n">
        <f aca="false">BK125</f>
        <v>0</v>
      </c>
    </row>
    <row r="125" s="149" customFormat="true" ht="22.8" hidden="false" customHeight="true" outlineLevel="0" collapsed="false">
      <c r="B125" s="150"/>
      <c r="D125" s="151" t="s">
        <v>72</v>
      </c>
      <c r="E125" s="160" t="s">
        <v>186</v>
      </c>
      <c r="F125" s="160" t="s">
        <v>437</v>
      </c>
      <c r="J125" s="161" t="n">
        <f aca="false">BK125</f>
        <v>0</v>
      </c>
      <c r="L125" s="150"/>
      <c r="M125" s="154"/>
      <c r="N125" s="155"/>
      <c r="O125" s="155"/>
      <c r="P125" s="156" t="n">
        <f aca="false">P126</f>
        <v>0</v>
      </c>
      <c r="Q125" s="155"/>
      <c r="R125" s="156" t="n">
        <f aca="false">R126</f>
        <v>0</v>
      </c>
      <c r="S125" s="155"/>
      <c r="T125" s="157" t="n">
        <f aca="false">T126</f>
        <v>0</v>
      </c>
      <c r="AR125" s="151" t="s">
        <v>81</v>
      </c>
      <c r="AT125" s="158" t="s">
        <v>72</v>
      </c>
      <c r="AU125" s="158" t="s">
        <v>81</v>
      </c>
      <c r="AY125" s="151" t="s">
        <v>149</v>
      </c>
      <c r="BK125" s="159" t="n">
        <f aca="false">BK126</f>
        <v>0</v>
      </c>
    </row>
    <row r="126" s="22" customFormat="true" ht="16.5" hidden="false" customHeight="true" outlineLevel="0" collapsed="false">
      <c r="A126" s="17"/>
      <c r="B126" s="162"/>
      <c r="C126" s="163" t="s">
        <v>81</v>
      </c>
      <c r="D126" s="163" t="s">
        <v>151</v>
      </c>
      <c r="E126" s="164" t="s">
        <v>1494</v>
      </c>
      <c r="F126" s="165" t="s">
        <v>1495</v>
      </c>
      <c r="G126" s="166" t="s">
        <v>359</v>
      </c>
      <c r="H126" s="167" t="n">
        <v>1</v>
      </c>
      <c r="I126" s="168" t="n">
        <f aca="false">'IO-02'!J96</f>
        <v>0</v>
      </c>
      <c r="J126" s="168" t="n">
        <f aca="false">ROUND(I126*H126,2)</f>
        <v>0</v>
      </c>
      <c r="K126" s="169"/>
      <c r="L126" s="18"/>
      <c r="M126" s="170"/>
      <c r="N126" s="171" t="s">
        <v>38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155</v>
      </c>
      <c r="AT126" s="174" t="s">
        <v>151</v>
      </c>
      <c r="AU126" s="174" t="s">
        <v>83</v>
      </c>
      <c r="AY126" s="3" t="s">
        <v>149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1</v>
      </c>
      <c r="BK126" s="175" t="n">
        <f aca="false">ROUND(I126*H126,2)</f>
        <v>0</v>
      </c>
      <c r="BL126" s="3" t="s">
        <v>155</v>
      </c>
      <c r="BM126" s="174" t="s">
        <v>1496</v>
      </c>
    </row>
    <row r="127" s="149" customFormat="true" ht="25.95" hidden="false" customHeight="true" outlineLevel="0" collapsed="false">
      <c r="B127" s="150"/>
      <c r="D127" s="151" t="s">
        <v>72</v>
      </c>
      <c r="E127" s="152" t="s">
        <v>606</v>
      </c>
      <c r="F127" s="152" t="s">
        <v>607</v>
      </c>
      <c r="J127" s="153" t="n">
        <f aca="false">BK127</f>
        <v>0</v>
      </c>
      <c r="L127" s="150"/>
      <c r="M127" s="154"/>
      <c r="N127" s="155"/>
      <c r="O127" s="155"/>
      <c r="P127" s="156" t="n">
        <f aca="false">P128+P130+P132+P134</f>
        <v>0</v>
      </c>
      <c r="Q127" s="155"/>
      <c r="R127" s="156" t="n">
        <f aca="false">R128+R130+R132+R134</f>
        <v>0</v>
      </c>
      <c r="S127" s="155"/>
      <c r="T127" s="157" t="n">
        <f aca="false">T128+T130+T132+T134</f>
        <v>0</v>
      </c>
      <c r="AR127" s="151" t="s">
        <v>171</v>
      </c>
      <c r="AT127" s="158" t="s">
        <v>72</v>
      </c>
      <c r="AU127" s="158" t="s">
        <v>73</v>
      </c>
      <c r="AY127" s="151" t="s">
        <v>149</v>
      </c>
      <c r="BK127" s="159" t="n">
        <f aca="false">BK128+BK130+BK132+BK134</f>
        <v>0</v>
      </c>
    </row>
    <row r="128" s="149" customFormat="true" ht="22.8" hidden="false" customHeight="true" outlineLevel="0" collapsed="false">
      <c r="B128" s="150"/>
      <c r="D128" s="151" t="s">
        <v>72</v>
      </c>
      <c r="E128" s="160" t="s">
        <v>608</v>
      </c>
      <c r="F128" s="160" t="s">
        <v>609</v>
      </c>
      <c r="J128" s="161" t="n">
        <f aca="false">BK128</f>
        <v>0</v>
      </c>
      <c r="L128" s="150"/>
      <c r="M128" s="154"/>
      <c r="N128" s="155"/>
      <c r="O128" s="155"/>
      <c r="P128" s="156" t="n">
        <f aca="false">P129</f>
        <v>0</v>
      </c>
      <c r="Q128" s="155"/>
      <c r="R128" s="156" t="n">
        <f aca="false">R129</f>
        <v>0</v>
      </c>
      <c r="S128" s="155"/>
      <c r="T128" s="157" t="n">
        <f aca="false">T129</f>
        <v>0</v>
      </c>
      <c r="AR128" s="151" t="s">
        <v>171</v>
      </c>
      <c r="AT128" s="158" t="s">
        <v>72</v>
      </c>
      <c r="AU128" s="158" t="s">
        <v>81</v>
      </c>
      <c r="AY128" s="151" t="s">
        <v>149</v>
      </c>
      <c r="BK128" s="159" t="n">
        <f aca="false">BK129</f>
        <v>0</v>
      </c>
    </row>
    <row r="129" s="22" customFormat="true" ht="21.75" hidden="false" customHeight="true" outlineLevel="0" collapsed="false">
      <c r="A129" s="17"/>
      <c r="B129" s="162"/>
      <c r="C129" s="163" t="s">
        <v>83</v>
      </c>
      <c r="D129" s="163" t="s">
        <v>151</v>
      </c>
      <c r="E129" s="164" t="s">
        <v>611</v>
      </c>
      <c r="F129" s="165" t="s">
        <v>612</v>
      </c>
      <c r="G129" s="166" t="s">
        <v>501</v>
      </c>
      <c r="H129" s="167" t="n">
        <v>40</v>
      </c>
      <c r="I129" s="168"/>
      <c r="J129" s="168" t="n">
        <f aca="false">ROUND(I129*H129,2)</f>
        <v>0</v>
      </c>
      <c r="K129" s="169"/>
      <c r="L129" s="18"/>
      <c r="M129" s="170"/>
      <c r="N129" s="171" t="s">
        <v>38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613</v>
      </c>
      <c r="AT129" s="174" t="s">
        <v>151</v>
      </c>
      <c r="AU129" s="174" t="s">
        <v>83</v>
      </c>
      <c r="AY129" s="3" t="s">
        <v>149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613</v>
      </c>
      <c r="BM129" s="174" t="s">
        <v>1497</v>
      </c>
    </row>
    <row r="130" s="149" customFormat="true" ht="22.8" hidden="false" customHeight="true" outlineLevel="0" collapsed="false">
      <c r="B130" s="150"/>
      <c r="D130" s="151" t="s">
        <v>72</v>
      </c>
      <c r="E130" s="160" t="s">
        <v>615</v>
      </c>
      <c r="F130" s="160" t="s">
        <v>616</v>
      </c>
      <c r="J130" s="161" t="n">
        <f aca="false">BK130</f>
        <v>0</v>
      </c>
      <c r="L130" s="150"/>
      <c r="M130" s="154"/>
      <c r="N130" s="155"/>
      <c r="O130" s="155"/>
      <c r="P130" s="156" t="n">
        <f aca="false">P131</f>
        <v>0</v>
      </c>
      <c r="Q130" s="155"/>
      <c r="R130" s="156" t="n">
        <f aca="false">R131</f>
        <v>0</v>
      </c>
      <c r="S130" s="155"/>
      <c r="T130" s="157" t="n">
        <f aca="false">T131</f>
        <v>0</v>
      </c>
      <c r="AR130" s="151" t="s">
        <v>171</v>
      </c>
      <c r="AT130" s="158" t="s">
        <v>72</v>
      </c>
      <c r="AU130" s="158" t="s">
        <v>81</v>
      </c>
      <c r="AY130" s="151" t="s">
        <v>149</v>
      </c>
      <c r="BK130" s="159" t="n">
        <f aca="false">BK131</f>
        <v>0</v>
      </c>
    </row>
    <row r="131" s="22" customFormat="true" ht="16.5" hidden="false" customHeight="true" outlineLevel="0" collapsed="false">
      <c r="A131" s="17"/>
      <c r="B131" s="162"/>
      <c r="C131" s="163" t="s">
        <v>162</v>
      </c>
      <c r="D131" s="163" t="s">
        <v>151</v>
      </c>
      <c r="E131" s="164" t="s">
        <v>618</v>
      </c>
      <c r="F131" s="165" t="s">
        <v>616</v>
      </c>
      <c r="G131" s="166" t="s">
        <v>575</v>
      </c>
      <c r="H131" s="167"/>
      <c r="I131" s="168"/>
      <c r="J131" s="168" t="n">
        <f aca="false">ROUND(I131*H131,2)</f>
        <v>0</v>
      </c>
      <c r="K131" s="169"/>
      <c r="L131" s="18"/>
      <c r="M131" s="170"/>
      <c r="N131" s="171" t="s">
        <v>38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613</v>
      </c>
      <c r="AT131" s="174" t="s">
        <v>151</v>
      </c>
      <c r="AU131" s="174" t="s">
        <v>83</v>
      </c>
      <c r="AY131" s="3" t="s">
        <v>149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613</v>
      </c>
      <c r="BM131" s="174" t="s">
        <v>1498</v>
      </c>
    </row>
    <row r="132" s="149" customFormat="true" ht="22.8" hidden="false" customHeight="true" outlineLevel="0" collapsed="false">
      <c r="B132" s="150"/>
      <c r="D132" s="151" t="s">
        <v>72</v>
      </c>
      <c r="E132" s="160" t="s">
        <v>620</v>
      </c>
      <c r="F132" s="160" t="s">
        <v>621</v>
      </c>
      <c r="J132" s="161" t="n">
        <f aca="false">BK132</f>
        <v>0</v>
      </c>
      <c r="L132" s="150"/>
      <c r="M132" s="154"/>
      <c r="N132" s="155"/>
      <c r="O132" s="155"/>
      <c r="P132" s="156" t="n">
        <f aca="false">P133</f>
        <v>0</v>
      </c>
      <c r="Q132" s="155"/>
      <c r="R132" s="156" t="n">
        <f aca="false">R133</f>
        <v>0</v>
      </c>
      <c r="S132" s="155"/>
      <c r="T132" s="157" t="n">
        <f aca="false">T133</f>
        <v>0</v>
      </c>
      <c r="AR132" s="151" t="s">
        <v>171</v>
      </c>
      <c r="AT132" s="158" t="s">
        <v>72</v>
      </c>
      <c r="AU132" s="158" t="s">
        <v>81</v>
      </c>
      <c r="AY132" s="151" t="s">
        <v>149</v>
      </c>
      <c r="BK132" s="159" t="n">
        <f aca="false">BK133</f>
        <v>0</v>
      </c>
    </row>
    <row r="133" s="22" customFormat="true" ht="16.5" hidden="false" customHeight="true" outlineLevel="0" collapsed="false">
      <c r="A133" s="17"/>
      <c r="B133" s="162"/>
      <c r="C133" s="163" t="s">
        <v>155</v>
      </c>
      <c r="D133" s="163" t="s">
        <v>151</v>
      </c>
      <c r="E133" s="164" t="s">
        <v>623</v>
      </c>
      <c r="F133" s="165" t="s">
        <v>621</v>
      </c>
      <c r="G133" s="166" t="s">
        <v>575</v>
      </c>
      <c r="H133" s="167"/>
      <c r="I133" s="168"/>
      <c r="J133" s="168" t="n">
        <f aca="false">ROUND(I133*H133,2)</f>
        <v>0</v>
      </c>
      <c r="K133" s="169"/>
      <c r="L133" s="18"/>
      <c r="M133" s="170"/>
      <c r="N133" s="171" t="s">
        <v>38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613</v>
      </c>
      <c r="AT133" s="174" t="s">
        <v>151</v>
      </c>
      <c r="AU133" s="174" t="s">
        <v>83</v>
      </c>
      <c r="AY133" s="3" t="s">
        <v>149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1</v>
      </c>
      <c r="BK133" s="175" t="n">
        <f aca="false">ROUND(I133*H133,2)</f>
        <v>0</v>
      </c>
      <c r="BL133" s="3" t="s">
        <v>613</v>
      </c>
      <c r="BM133" s="174" t="s">
        <v>1499</v>
      </c>
    </row>
    <row r="134" s="149" customFormat="true" ht="22.8" hidden="false" customHeight="true" outlineLevel="0" collapsed="false">
      <c r="B134" s="150"/>
      <c r="D134" s="151" t="s">
        <v>72</v>
      </c>
      <c r="E134" s="160" t="s">
        <v>625</v>
      </c>
      <c r="F134" s="160" t="s">
        <v>626</v>
      </c>
      <c r="J134" s="161" t="n">
        <f aca="false">BK134</f>
        <v>0</v>
      </c>
      <c r="L134" s="150"/>
      <c r="M134" s="154"/>
      <c r="N134" s="155"/>
      <c r="O134" s="155"/>
      <c r="P134" s="156" t="n">
        <f aca="false">P135</f>
        <v>0</v>
      </c>
      <c r="Q134" s="155"/>
      <c r="R134" s="156" t="n">
        <f aca="false">R135</f>
        <v>0</v>
      </c>
      <c r="S134" s="155"/>
      <c r="T134" s="157" t="n">
        <f aca="false">T135</f>
        <v>0</v>
      </c>
      <c r="AR134" s="151" t="s">
        <v>171</v>
      </c>
      <c r="AT134" s="158" t="s">
        <v>72</v>
      </c>
      <c r="AU134" s="158" t="s">
        <v>81</v>
      </c>
      <c r="AY134" s="151" t="s">
        <v>149</v>
      </c>
      <c r="BK134" s="159" t="n">
        <f aca="false">BK135</f>
        <v>0</v>
      </c>
    </row>
    <row r="135" s="22" customFormat="true" ht="16.5" hidden="false" customHeight="true" outlineLevel="0" collapsed="false">
      <c r="A135" s="17"/>
      <c r="B135" s="162"/>
      <c r="C135" s="163" t="s">
        <v>171</v>
      </c>
      <c r="D135" s="163" t="s">
        <v>151</v>
      </c>
      <c r="E135" s="164" t="s">
        <v>628</v>
      </c>
      <c r="F135" s="165" t="s">
        <v>629</v>
      </c>
      <c r="G135" s="166" t="s">
        <v>575</v>
      </c>
      <c r="H135" s="167"/>
      <c r="I135" s="168"/>
      <c r="J135" s="168" t="n">
        <f aca="false">ROUND(I135*H135,2)</f>
        <v>0</v>
      </c>
      <c r="K135" s="169"/>
      <c r="L135" s="18"/>
      <c r="M135" s="210"/>
      <c r="N135" s="211" t="s">
        <v>38</v>
      </c>
      <c r="O135" s="212" t="n">
        <v>0</v>
      </c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613</v>
      </c>
      <c r="AT135" s="174" t="s">
        <v>151</v>
      </c>
      <c r="AU135" s="174" t="s">
        <v>83</v>
      </c>
      <c r="AY135" s="3" t="s">
        <v>14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613</v>
      </c>
      <c r="BM135" s="174" t="s">
        <v>1500</v>
      </c>
    </row>
    <row r="136" s="22" customFormat="true" ht="6.9" hidden="false" customHeight="true" outlineLevel="0" collapsed="false">
      <c r="A136" s="17"/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18"/>
      <c r="M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</sheetData>
  <autoFilter ref="C122:K13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true" outlineLevel="0" max="22" min="22" style="0" width="12.28"/>
    <col collapsed="false" customWidth="true" hidden="true" outlineLevel="0" max="23" min="23" style="0" width="16.28"/>
    <col collapsed="false" customWidth="true" hidden="true" outlineLevel="0" max="24" min="24" style="0" width="12.28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8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28"/>
    <col collapsed="false" customWidth="true" hidden="true" outlineLevel="0" max="66" min="32" style="0" width="14.38"/>
  </cols>
  <sheetData>
    <row r="1" customFormat="false" ht="10.2" hidden="false" customHeight="false" outlineLevel="0" collapsed="false">
      <c r="A1" s="99"/>
    </row>
    <row r="2" customFormat="false" ht="10.2" hidden="false" customHeight="false" outlineLevel="0" collapsed="false"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AT2" s="3" t="s">
        <v>1501</v>
      </c>
    </row>
    <row r="3" customFormat="false" ht="10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17.4" hidden="false" customHeight="fals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10.2" hidden="false" customHeight="false" outlineLevel="0" collapsed="false">
      <c r="B5" s="6"/>
      <c r="L5" s="6"/>
    </row>
    <row r="6" customFormat="false" ht="13.2" hidden="false" customHeight="false" outlineLevel="0" collapsed="false">
      <c r="B6" s="6"/>
      <c r="D6" s="13" t="s">
        <v>13</v>
      </c>
      <c r="L6" s="6"/>
    </row>
    <row r="7" customFormat="false" ht="13.2" hidden="false" customHeight="false" outlineLevel="0" collapsed="false">
      <c r="B7" s="6"/>
      <c r="E7" s="101" t="str">
        <f aca="false">'[3]Rekapitulace stavby'!K6</f>
        <v>ZŠ LIBEREC</v>
      </c>
      <c r="F7" s="101"/>
      <c r="G7" s="101"/>
      <c r="H7" s="101"/>
      <c r="L7" s="6"/>
    </row>
    <row r="8" s="22" customFormat="true" ht="13.2" hidden="false" customHeight="fals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8" hidden="false" customHeight="true" outlineLevel="0" collapsed="false">
      <c r="A9" s="17"/>
      <c r="B9" s="18"/>
      <c r="C9" s="17"/>
      <c r="D9" s="17"/>
      <c r="E9" s="102" t="s">
        <v>1502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3.2" hidden="false" customHeight="fals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3.2" hidden="false" customHeight="fals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3" t="str">
        <f aca="false">'[3]Rekapitulace stavby'!AN8</f>
        <v>22. 3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2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3.2" hidden="false" customHeight="fals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[3]Rekapitulace stavby'!AN10="","",'[3]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3.2" hidden="false" customHeight="false" outlineLevel="0" collapsed="false">
      <c r="A15" s="17"/>
      <c r="B15" s="18"/>
      <c r="C15" s="17"/>
      <c r="D15" s="17"/>
      <c r="E15" s="14" t="str">
        <f aca="false">IF('[3]Rekapitulace stavby'!E11="","",'[3]Rekapitulace stavby'!E11)</f>
        <v> </v>
      </c>
      <c r="F15" s="17"/>
      <c r="G15" s="17"/>
      <c r="H15" s="17"/>
      <c r="I15" s="13" t="s">
        <v>24</v>
      </c>
      <c r="J15" s="14" t="str">
        <f aca="false">IF('[3]Rekapitulace stavby'!AN11="","",'[3]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0.2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3.2" hidden="false" customHeight="fals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[3]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3.2" hidden="false" customHeight="false" outlineLevel="0" collapsed="false">
      <c r="A18" s="17"/>
      <c r="B18" s="18"/>
      <c r="C18" s="17"/>
      <c r="D18" s="17"/>
      <c r="E18" s="104" t="str">
        <f aca="false">'[3]Rekapitulace stavby'!E14</f>
        <v> </v>
      </c>
      <c r="F18" s="104"/>
      <c r="G18" s="104"/>
      <c r="H18" s="104"/>
      <c r="I18" s="13" t="s">
        <v>24</v>
      </c>
      <c r="J18" s="14" t="n">
        <f aca="false">'[3]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0.2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3.2" hidden="false" customHeight="fals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[3]Rekapitulace stavby'!AN16="","",'[3]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3.2" hidden="false" customHeight="false" outlineLevel="0" collapsed="false">
      <c r="A21" s="17"/>
      <c r="B21" s="18"/>
      <c r="C21" s="17"/>
      <c r="D21" s="17"/>
      <c r="E21" s="14" t="str">
        <f aca="false">IF('[3]Rekapitulace stavby'!E17="","",'[3]Rekapitulace stavby'!E17)</f>
        <v> </v>
      </c>
      <c r="F21" s="17"/>
      <c r="G21" s="17"/>
      <c r="H21" s="17"/>
      <c r="I21" s="13" t="s">
        <v>24</v>
      </c>
      <c r="J21" s="14" t="str">
        <f aca="false">IF('[3]Rekapitulace stavby'!AN17="","",'[3]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0.2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3.2" hidden="false" customHeight="fals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 t="str">
        <f aca="false">IF('[3]Rekapitulace stavby'!AN19="","",'[3]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3.2" hidden="false" customHeight="false" outlineLevel="0" collapsed="false">
      <c r="A24" s="17"/>
      <c r="B24" s="18"/>
      <c r="C24" s="17"/>
      <c r="D24" s="17"/>
      <c r="E24" s="14" t="str">
        <f aca="false">IF('[3]Rekapitulace stavby'!E20="","",'[3]Rekapitulace stavby'!E20)</f>
        <v> </v>
      </c>
      <c r="F24" s="17"/>
      <c r="G24" s="17"/>
      <c r="H24" s="17"/>
      <c r="I24" s="13" t="s">
        <v>24</v>
      </c>
      <c r="J24" s="14" t="str">
        <f aca="false">IF('[3]Rekapitulace stavby'!AN20="","",'[3]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0.2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3.2" hidden="false" customHeight="fals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3.2" hidden="false" customHeight="fals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10.2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10.2" hidden="false" customHeight="fals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5.6" hidden="false" customHeight="fals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1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0.2" hidden="false" customHeight="fals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3.2" hidden="false" customHeight="fals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3.2" hidden="false" customHeight="fals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1:BE153)),  2)</f>
        <v>0</v>
      </c>
      <c r="G33" s="17"/>
      <c r="H33" s="17"/>
      <c r="I33" s="114" t="n">
        <v>0.21</v>
      </c>
      <c r="J33" s="113" t="n">
        <f aca="false">ROUND(((SUM(BE121:BE153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3.2" hidden="false" customHeight="false" outlineLevel="0" collapsed="false">
      <c r="A34" s="17"/>
      <c r="B34" s="18"/>
      <c r="C34" s="17"/>
      <c r="D34" s="17"/>
      <c r="E34" s="13" t="s">
        <v>39</v>
      </c>
      <c r="F34" s="113" t="n">
        <f aca="false">ROUND((SUM(BF121:BF153)),  2)</f>
        <v>0</v>
      </c>
      <c r="G34" s="17"/>
      <c r="H34" s="17"/>
      <c r="I34" s="114" t="n">
        <v>0.15</v>
      </c>
      <c r="J34" s="113" t="n">
        <f aca="false">ROUND(((SUM(BF121:BF153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3.2" hidden="false" customHeight="false" outlineLevel="0" collapsed="false">
      <c r="A35" s="17"/>
      <c r="B35" s="18"/>
      <c r="C35" s="17"/>
      <c r="D35" s="17"/>
      <c r="E35" s="13" t="s">
        <v>40</v>
      </c>
      <c r="F35" s="113" t="n">
        <f aca="false">ROUND((SUM(BG121:BG153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3.2" hidden="false" customHeight="false" outlineLevel="0" collapsed="false">
      <c r="A36" s="17"/>
      <c r="B36" s="18"/>
      <c r="C36" s="17"/>
      <c r="D36" s="17"/>
      <c r="E36" s="13" t="s">
        <v>41</v>
      </c>
      <c r="F36" s="113" t="n">
        <f aca="false">ROUND((SUM(BH121:BH153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3.2" hidden="false" customHeight="false" outlineLevel="0" collapsed="false">
      <c r="A37" s="17"/>
      <c r="B37" s="18"/>
      <c r="C37" s="17"/>
      <c r="D37" s="17"/>
      <c r="E37" s="13" t="s">
        <v>42</v>
      </c>
      <c r="F37" s="113" t="n">
        <f aca="false">ROUND((SUM(BI121:BI153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0.2" hidden="false" customHeight="fals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5.6" hidden="false" customHeight="fals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0.2" hidden="false" customHeight="fals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0.2" hidden="false" customHeight="false" outlineLevel="0" collapsed="false">
      <c r="B41" s="6"/>
      <c r="L41" s="6"/>
    </row>
    <row r="42" customFormat="false" ht="10.2" hidden="false" customHeight="false" outlineLevel="0" collapsed="false">
      <c r="B42" s="6"/>
      <c r="L42" s="6"/>
    </row>
    <row r="43" customFormat="false" ht="10.2" hidden="false" customHeight="false" outlineLevel="0" collapsed="false">
      <c r="B43" s="6"/>
      <c r="L43" s="6"/>
    </row>
    <row r="44" customFormat="false" ht="10.2" hidden="false" customHeight="false" outlineLevel="0" collapsed="false">
      <c r="B44" s="6"/>
      <c r="L44" s="6"/>
    </row>
    <row r="45" customFormat="false" ht="10.2" hidden="false" customHeight="false" outlineLevel="0" collapsed="false">
      <c r="B45" s="6"/>
      <c r="L45" s="6"/>
    </row>
    <row r="46" customFormat="false" ht="10.2" hidden="false" customHeight="false" outlineLevel="0" collapsed="false">
      <c r="B46" s="6"/>
      <c r="L46" s="6"/>
    </row>
    <row r="47" customFormat="false" ht="10.2" hidden="false" customHeight="false" outlineLevel="0" collapsed="false">
      <c r="B47" s="6"/>
      <c r="L47" s="6"/>
    </row>
    <row r="48" customFormat="false" ht="10.2" hidden="false" customHeight="false" outlineLevel="0" collapsed="false">
      <c r="B48" s="6"/>
      <c r="L48" s="6"/>
    </row>
    <row r="49" customFormat="false" ht="10.2" hidden="false" customHeight="false" outlineLevel="0" collapsed="false">
      <c r="B49" s="6"/>
      <c r="L49" s="6"/>
    </row>
    <row r="50" s="22" customFormat="true" ht="13.2" hidden="false" customHeight="fals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0.2" hidden="false" customHeight="fals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10.2" hidden="false" customHeight="fals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7.4" hidden="false" customHeight="false" outlineLevel="0" collapsed="false">
      <c r="A82" s="17"/>
      <c r="B82" s="223"/>
      <c r="C82" s="224" t="s">
        <v>112</v>
      </c>
      <c r="D82" s="225"/>
      <c r="E82" s="225"/>
      <c r="F82" s="225"/>
      <c r="G82" s="225"/>
      <c r="H82" s="225"/>
      <c r="I82" s="225"/>
      <c r="J82" s="225"/>
      <c r="K82" s="225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0.2" hidden="false" customHeight="false" outlineLevel="0" collapsed="false">
      <c r="A83" s="17"/>
      <c r="B83" s="223"/>
      <c r="C83" s="225"/>
      <c r="D83" s="225"/>
      <c r="E83" s="225"/>
      <c r="F83" s="225"/>
      <c r="G83" s="225"/>
      <c r="H83" s="225"/>
      <c r="I83" s="225"/>
      <c r="J83" s="225"/>
      <c r="K83" s="225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3.2" hidden="false" customHeight="false" outlineLevel="0" collapsed="false">
      <c r="A84" s="17"/>
      <c r="B84" s="223"/>
      <c r="C84" s="226" t="s">
        <v>13</v>
      </c>
      <c r="D84" s="225"/>
      <c r="E84" s="225"/>
      <c r="F84" s="225"/>
      <c r="G84" s="225"/>
      <c r="H84" s="225"/>
      <c r="I84" s="225"/>
      <c r="J84" s="225"/>
      <c r="K84" s="225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3.2" hidden="false" customHeight="false" outlineLevel="0" collapsed="false">
      <c r="A85" s="17"/>
      <c r="B85" s="223"/>
      <c r="C85" s="225"/>
      <c r="D85" s="225"/>
      <c r="E85" s="227" t="str">
        <f aca="false">E7</f>
        <v>ZŠ LIBEREC</v>
      </c>
      <c r="F85" s="227"/>
      <c r="G85" s="227"/>
      <c r="H85" s="227"/>
      <c r="I85" s="225"/>
      <c r="J85" s="225"/>
      <c r="K85" s="225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3.2" hidden="false" customHeight="false" outlineLevel="0" collapsed="false">
      <c r="A86" s="17"/>
      <c r="B86" s="223"/>
      <c r="C86" s="226" t="s">
        <v>110</v>
      </c>
      <c r="D86" s="225"/>
      <c r="E86" s="225"/>
      <c r="F86" s="225"/>
      <c r="G86" s="225"/>
      <c r="H86" s="225"/>
      <c r="I86" s="225"/>
      <c r="J86" s="225"/>
      <c r="K86" s="225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4.4" hidden="false" customHeight="true" outlineLevel="0" collapsed="false">
      <c r="A87" s="17"/>
      <c r="B87" s="223"/>
      <c r="C87" s="225"/>
      <c r="D87" s="225"/>
      <c r="E87" s="228" t="str">
        <f aca="false">E9</f>
        <v>IO-02 - AREÁLOVÝ VODOVOD</v>
      </c>
      <c r="F87" s="228"/>
      <c r="G87" s="228"/>
      <c r="H87" s="228"/>
      <c r="I87" s="225"/>
      <c r="J87" s="225"/>
      <c r="K87" s="225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0.2" hidden="false" customHeight="false" outlineLevel="0" collapsed="false">
      <c r="A88" s="17"/>
      <c r="B88" s="223"/>
      <c r="C88" s="225"/>
      <c r="D88" s="225"/>
      <c r="E88" s="225"/>
      <c r="F88" s="225"/>
      <c r="G88" s="225"/>
      <c r="H88" s="225"/>
      <c r="I88" s="225"/>
      <c r="J88" s="225"/>
      <c r="K88" s="225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3.2" hidden="false" customHeight="false" outlineLevel="0" collapsed="false">
      <c r="A89" s="17"/>
      <c r="B89" s="223"/>
      <c r="C89" s="226" t="s">
        <v>17</v>
      </c>
      <c r="D89" s="225"/>
      <c r="E89" s="225"/>
      <c r="F89" s="229" t="str">
        <f aca="false">F12</f>
        <v> </v>
      </c>
      <c r="G89" s="225"/>
      <c r="H89" s="225"/>
      <c r="I89" s="226" t="s">
        <v>19</v>
      </c>
      <c r="J89" s="230" t="str">
        <f aca="false">IF(J12="","",J12)</f>
        <v>22. 3. 2023</v>
      </c>
      <c r="K89" s="225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0.2" hidden="false" customHeight="false" outlineLevel="0" collapsed="false">
      <c r="A90" s="17"/>
      <c r="B90" s="223"/>
      <c r="C90" s="225"/>
      <c r="D90" s="225"/>
      <c r="E90" s="225"/>
      <c r="F90" s="225"/>
      <c r="G90" s="225"/>
      <c r="H90" s="225"/>
      <c r="I90" s="225"/>
      <c r="J90" s="225"/>
      <c r="K90" s="225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3.2" hidden="false" customHeight="false" outlineLevel="0" collapsed="false">
      <c r="A91" s="17"/>
      <c r="B91" s="223"/>
      <c r="C91" s="226" t="s">
        <v>21</v>
      </c>
      <c r="D91" s="225"/>
      <c r="E91" s="225"/>
      <c r="F91" s="229" t="str">
        <f aca="false">E15</f>
        <v> </v>
      </c>
      <c r="G91" s="225"/>
      <c r="H91" s="225"/>
      <c r="I91" s="226" t="s">
        <v>27</v>
      </c>
      <c r="J91" s="231" t="str">
        <f aca="false">E21</f>
        <v> </v>
      </c>
      <c r="K91" s="225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3.2" hidden="false" customHeight="false" outlineLevel="0" collapsed="false">
      <c r="A92" s="17"/>
      <c r="B92" s="223"/>
      <c r="C92" s="226" t="s">
        <v>25</v>
      </c>
      <c r="D92" s="225"/>
      <c r="E92" s="225"/>
      <c r="F92" s="229" t="str">
        <f aca="false">IF(E18="","",E18)</f>
        <v> </v>
      </c>
      <c r="G92" s="225"/>
      <c r="H92" s="225"/>
      <c r="I92" s="226" t="s">
        <v>30</v>
      </c>
      <c r="J92" s="231" t="str">
        <f aca="false">E24</f>
        <v> </v>
      </c>
      <c r="K92" s="225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2" hidden="false" customHeight="false" outlineLevel="0" collapsed="false">
      <c r="A93" s="17"/>
      <c r="B93" s="223"/>
      <c r="C93" s="225"/>
      <c r="D93" s="225"/>
      <c r="E93" s="225"/>
      <c r="F93" s="225"/>
      <c r="G93" s="225"/>
      <c r="H93" s="225"/>
      <c r="I93" s="225"/>
      <c r="J93" s="225"/>
      <c r="K93" s="225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1.4" hidden="false" customHeight="false" outlineLevel="0" collapsed="false">
      <c r="A94" s="17"/>
      <c r="B94" s="223"/>
      <c r="C94" s="232" t="s">
        <v>113</v>
      </c>
      <c r="D94" s="233"/>
      <c r="E94" s="233"/>
      <c r="F94" s="233"/>
      <c r="G94" s="233"/>
      <c r="H94" s="233"/>
      <c r="I94" s="233"/>
      <c r="J94" s="234" t="s">
        <v>114</v>
      </c>
      <c r="K94" s="233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2" hidden="false" customHeight="false" outlineLevel="0" collapsed="false">
      <c r="A95" s="17"/>
      <c r="B95" s="223"/>
      <c r="C95" s="225"/>
      <c r="D95" s="225"/>
      <c r="E95" s="225"/>
      <c r="F95" s="225"/>
      <c r="G95" s="225"/>
      <c r="H95" s="225"/>
      <c r="I95" s="225"/>
      <c r="J95" s="225"/>
      <c r="K95" s="225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6" hidden="false" customHeight="false" outlineLevel="0" collapsed="false">
      <c r="A96" s="17"/>
      <c r="B96" s="223"/>
      <c r="C96" s="235" t="s">
        <v>115</v>
      </c>
      <c r="D96" s="225"/>
      <c r="E96" s="225"/>
      <c r="F96" s="225"/>
      <c r="G96" s="225"/>
      <c r="H96" s="225"/>
      <c r="I96" s="225"/>
      <c r="J96" s="236" t="n">
        <f aca="false">J121</f>
        <v>0</v>
      </c>
      <c r="K96" s="225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15" hidden="false" customHeight="false" outlineLevel="0" collapsed="false">
      <c r="B97" s="237"/>
      <c r="C97" s="238"/>
      <c r="D97" s="239" t="s">
        <v>117</v>
      </c>
      <c r="E97" s="240"/>
      <c r="F97" s="240"/>
      <c r="G97" s="240"/>
      <c r="H97" s="240"/>
      <c r="I97" s="240"/>
      <c r="J97" s="241" t="n">
        <f aca="false">J122</f>
        <v>0</v>
      </c>
      <c r="K97" s="238"/>
      <c r="L97" s="128"/>
    </row>
    <row r="98" s="132" customFormat="true" ht="13.2" hidden="false" customHeight="false" outlineLevel="0" collapsed="false">
      <c r="B98" s="242"/>
      <c r="C98" s="243"/>
      <c r="D98" s="244" t="s">
        <v>118</v>
      </c>
      <c r="E98" s="245"/>
      <c r="F98" s="245"/>
      <c r="G98" s="245"/>
      <c r="H98" s="245"/>
      <c r="I98" s="245"/>
      <c r="J98" s="246" t="n">
        <f aca="false">J123</f>
        <v>0</v>
      </c>
      <c r="K98" s="243"/>
      <c r="L98" s="133"/>
    </row>
    <row r="99" s="132" customFormat="true" ht="13.2" hidden="false" customHeight="false" outlineLevel="0" collapsed="false">
      <c r="B99" s="242"/>
      <c r="C99" s="243"/>
      <c r="D99" s="244" t="s">
        <v>1362</v>
      </c>
      <c r="E99" s="245"/>
      <c r="F99" s="245"/>
      <c r="G99" s="245"/>
      <c r="H99" s="245"/>
      <c r="I99" s="245"/>
      <c r="J99" s="246" t="n">
        <f aca="false">J134</f>
        <v>0</v>
      </c>
      <c r="K99" s="243"/>
      <c r="L99" s="133"/>
    </row>
    <row r="100" s="132" customFormat="true" ht="13.2" hidden="false" customHeight="false" outlineLevel="0" collapsed="false">
      <c r="B100" s="242"/>
      <c r="C100" s="243"/>
      <c r="D100" s="244" t="s">
        <v>121</v>
      </c>
      <c r="E100" s="245"/>
      <c r="F100" s="245"/>
      <c r="G100" s="245"/>
      <c r="H100" s="245"/>
      <c r="I100" s="245"/>
      <c r="J100" s="246" t="n">
        <f aca="false">J136</f>
        <v>0</v>
      </c>
      <c r="K100" s="243"/>
      <c r="L100" s="133"/>
    </row>
    <row r="101" s="132" customFormat="true" ht="13.2" hidden="false" customHeight="false" outlineLevel="0" collapsed="false">
      <c r="B101" s="242"/>
      <c r="C101" s="243"/>
      <c r="D101" s="244" t="s">
        <v>124</v>
      </c>
      <c r="E101" s="245"/>
      <c r="F101" s="245"/>
      <c r="G101" s="245"/>
      <c r="H101" s="245"/>
      <c r="I101" s="245"/>
      <c r="J101" s="246" t="n">
        <f aca="false">J152</f>
        <v>0</v>
      </c>
      <c r="K101" s="243"/>
      <c r="L101" s="133"/>
    </row>
    <row r="102" s="22" customFormat="true" ht="10.2" hidden="false" customHeight="false" outlineLevel="0" collapsed="false">
      <c r="A102" s="17"/>
      <c r="B102" s="223"/>
      <c r="C102" s="225"/>
      <c r="D102" s="225"/>
      <c r="E102" s="225"/>
      <c r="F102" s="225"/>
      <c r="G102" s="225"/>
      <c r="H102" s="225"/>
      <c r="I102" s="225"/>
      <c r="J102" s="225"/>
      <c r="K102" s="225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10.2" hidden="false" customHeight="false" outlineLevel="0" collapsed="false">
      <c r="A103" s="17"/>
      <c r="B103" s="247"/>
      <c r="C103" s="248"/>
      <c r="D103" s="248"/>
      <c r="E103" s="248"/>
      <c r="F103" s="248"/>
      <c r="G103" s="248"/>
      <c r="H103" s="248"/>
      <c r="I103" s="248"/>
      <c r="J103" s="248"/>
      <c r="K103" s="248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10.2" hidden="false" customHeight="false" outlineLevel="0" collapsed="false">
      <c r="A107" s="17"/>
      <c r="B107" s="249"/>
      <c r="C107" s="250"/>
      <c r="D107" s="250"/>
      <c r="E107" s="250"/>
      <c r="F107" s="250"/>
      <c r="G107" s="250"/>
      <c r="H107" s="250"/>
      <c r="I107" s="250"/>
      <c r="J107" s="250"/>
      <c r="K107" s="250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7.4" hidden="false" customHeight="false" outlineLevel="0" collapsed="false">
      <c r="A108" s="17"/>
      <c r="B108" s="223"/>
      <c r="C108" s="224" t="s">
        <v>134</v>
      </c>
      <c r="D108" s="225"/>
      <c r="E108" s="225"/>
      <c r="F108" s="225"/>
      <c r="G108" s="225"/>
      <c r="H108" s="225"/>
      <c r="I108" s="225"/>
      <c r="J108" s="225"/>
      <c r="K108" s="225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0.2" hidden="false" customHeight="false" outlineLevel="0" collapsed="false">
      <c r="A109" s="17"/>
      <c r="B109" s="223"/>
      <c r="C109" s="225"/>
      <c r="D109" s="225"/>
      <c r="E109" s="225"/>
      <c r="F109" s="225"/>
      <c r="G109" s="225"/>
      <c r="H109" s="225"/>
      <c r="I109" s="225"/>
      <c r="J109" s="225"/>
      <c r="K109" s="225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3.2" hidden="false" customHeight="false" outlineLevel="0" collapsed="false">
      <c r="A110" s="17"/>
      <c r="B110" s="223"/>
      <c r="C110" s="226" t="s">
        <v>13</v>
      </c>
      <c r="D110" s="225"/>
      <c r="E110" s="225"/>
      <c r="F110" s="225"/>
      <c r="G110" s="225"/>
      <c r="H110" s="225"/>
      <c r="I110" s="225"/>
      <c r="J110" s="225"/>
      <c r="K110" s="225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3.2" hidden="false" customHeight="false" outlineLevel="0" collapsed="false">
      <c r="A111" s="17"/>
      <c r="B111" s="223"/>
      <c r="C111" s="225"/>
      <c r="D111" s="225"/>
      <c r="E111" s="227" t="str">
        <f aca="false">E7</f>
        <v>ZŠ LIBEREC</v>
      </c>
      <c r="F111" s="227"/>
      <c r="G111" s="227"/>
      <c r="H111" s="227"/>
      <c r="I111" s="225"/>
      <c r="J111" s="225"/>
      <c r="K111" s="225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3.2" hidden="false" customHeight="false" outlineLevel="0" collapsed="false">
      <c r="A112" s="17"/>
      <c r="B112" s="223"/>
      <c r="C112" s="226" t="s">
        <v>110</v>
      </c>
      <c r="D112" s="225"/>
      <c r="E112" s="225"/>
      <c r="F112" s="225"/>
      <c r="G112" s="225"/>
      <c r="H112" s="225"/>
      <c r="I112" s="225"/>
      <c r="J112" s="225"/>
      <c r="K112" s="225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5" hidden="false" customHeight="true" outlineLevel="0" collapsed="false">
      <c r="A113" s="17"/>
      <c r="B113" s="223"/>
      <c r="C113" s="225"/>
      <c r="D113" s="225"/>
      <c r="E113" s="228" t="str">
        <f aca="false">E9</f>
        <v>IO-02 - AREÁLOVÝ VODOVOD</v>
      </c>
      <c r="F113" s="228"/>
      <c r="G113" s="228"/>
      <c r="H113" s="228"/>
      <c r="I113" s="225"/>
      <c r="J113" s="225"/>
      <c r="K113" s="225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0.2" hidden="false" customHeight="false" outlineLevel="0" collapsed="false">
      <c r="A114" s="17"/>
      <c r="B114" s="223"/>
      <c r="C114" s="225"/>
      <c r="D114" s="225"/>
      <c r="E114" s="225"/>
      <c r="F114" s="225"/>
      <c r="G114" s="225"/>
      <c r="H114" s="225"/>
      <c r="I114" s="225"/>
      <c r="J114" s="225"/>
      <c r="K114" s="225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3.2" hidden="false" customHeight="false" outlineLevel="0" collapsed="false">
      <c r="A115" s="17"/>
      <c r="B115" s="223"/>
      <c r="C115" s="226" t="s">
        <v>17</v>
      </c>
      <c r="D115" s="225"/>
      <c r="E115" s="225"/>
      <c r="F115" s="229" t="str">
        <f aca="false">F12</f>
        <v> </v>
      </c>
      <c r="G115" s="225"/>
      <c r="H115" s="225"/>
      <c r="I115" s="226" t="s">
        <v>19</v>
      </c>
      <c r="J115" s="230" t="str">
        <f aca="false">IF(J12="","",J12)</f>
        <v>22. 3. 2023</v>
      </c>
      <c r="K115" s="225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0.2" hidden="false" customHeight="false" outlineLevel="0" collapsed="false">
      <c r="A116" s="17"/>
      <c r="B116" s="223"/>
      <c r="C116" s="225"/>
      <c r="D116" s="225"/>
      <c r="E116" s="225"/>
      <c r="F116" s="225"/>
      <c r="G116" s="225"/>
      <c r="H116" s="225"/>
      <c r="I116" s="225"/>
      <c r="J116" s="225"/>
      <c r="K116" s="225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3.2" hidden="false" customHeight="false" outlineLevel="0" collapsed="false">
      <c r="A117" s="17"/>
      <c r="B117" s="223"/>
      <c r="C117" s="226" t="s">
        <v>21</v>
      </c>
      <c r="D117" s="225"/>
      <c r="E117" s="225"/>
      <c r="F117" s="229" t="str">
        <f aca="false">E15</f>
        <v> </v>
      </c>
      <c r="G117" s="225"/>
      <c r="H117" s="225"/>
      <c r="I117" s="226" t="s">
        <v>27</v>
      </c>
      <c r="J117" s="231" t="str">
        <f aca="false">E21</f>
        <v> </v>
      </c>
      <c r="K117" s="225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3.2" hidden="false" customHeight="false" outlineLevel="0" collapsed="false">
      <c r="A118" s="17"/>
      <c r="B118" s="223"/>
      <c r="C118" s="226" t="s">
        <v>25</v>
      </c>
      <c r="D118" s="225"/>
      <c r="E118" s="225"/>
      <c r="F118" s="229" t="str">
        <f aca="false">IF(E18="","",E18)</f>
        <v> </v>
      </c>
      <c r="G118" s="225"/>
      <c r="H118" s="225"/>
      <c r="I118" s="226" t="s">
        <v>30</v>
      </c>
      <c r="J118" s="231" t="str">
        <f aca="false">E24</f>
        <v> </v>
      </c>
      <c r="K118" s="225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0.2" hidden="false" customHeight="false" outlineLevel="0" collapsed="false">
      <c r="A119" s="17"/>
      <c r="B119" s="223"/>
      <c r="C119" s="225"/>
      <c r="D119" s="225"/>
      <c r="E119" s="225"/>
      <c r="F119" s="225"/>
      <c r="G119" s="225"/>
      <c r="H119" s="225"/>
      <c r="I119" s="225"/>
      <c r="J119" s="225"/>
      <c r="K119" s="225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44" customFormat="true" ht="22.8" hidden="false" customHeight="false" outlineLevel="0" collapsed="false">
      <c r="A120" s="137"/>
      <c r="B120" s="251"/>
      <c r="C120" s="252" t="s">
        <v>135</v>
      </c>
      <c r="D120" s="253" t="s">
        <v>58</v>
      </c>
      <c r="E120" s="253" t="s">
        <v>54</v>
      </c>
      <c r="F120" s="253" t="s">
        <v>55</v>
      </c>
      <c r="G120" s="253" t="s">
        <v>136</v>
      </c>
      <c r="H120" s="253" t="s">
        <v>137</v>
      </c>
      <c r="I120" s="253" t="s">
        <v>138</v>
      </c>
      <c r="J120" s="254" t="s">
        <v>114</v>
      </c>
      <c r="K120" s="255" t="s">
        <v>139</v>
      </c>
      <c r="L120" s="143"/>
      <c r="M120" s="256"/>
      <c r="N120" s="257" t="s">
        <v>37</v>
      </c>
      <c r="O120" s="257" t="s">
        <v>140</v>
      </c>
      <c r="P120" s="257" t="s">
        <v>141</v>
      </c>
      <c r="Q120" s="257" t="s">
        <v>142</v>
      </c>
      <c r="R120" s="257" t="s">
        <v>143</v>
      </c>
      <c r="S120" s="257" t="s">
        <v>144</v>
      </c>
      <c r="T120" s="258" t="s">
        <v>145</v>
      </c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</row>
    <row r="121" s="22" customFormat="true" ht="15.6" hidden="false" customHeight="false" outlineLevel="0" collapsed="false">
      <c r="A121" s="17"/>
      <c r="B121" s="223"/>
      <c r="C121" s="259" t="s">
        <v>146</v>
      </c>
      <c r="D121" s="225"/>
      <c r="E121" s="225"/>
      <c r="F121" s="225"/>
      <c r="G121" s="225"/>
      <c r="H121" s="225"/>
      <c r="I121" s="225"/>
      <c r="J121" s="260" t="n">
        <f aca="false">BK121</f>
        <v>0</v>
      </c>
      <c r="K121" s="225"/>
      <c r="L121" s="18"/>
      <c r="M121" s="261"/>
      <c r="N121" s="262"/>
      <c r="O121" s="263"/>
      <c r="P121" s="264" t="n">
        <f aca="false">P122</f>
        <v>41.59</v>
      </c>
      <c r="Q121" s="263"/>
      <c r="R121" s="264" t="n">
        <f aca="false">R122</f>
        <v>0.12024695</v>
      </c>
      <c r="S121" s="263"/>
      <c r="T121" s="265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2</v>
      </c>
      <c r="AU121" s="3" t="s">
        <v>116</v>
      </c>
      <c r="BK121" s="148" t="n">
        <f aca="false">BK122</f>
        <v>0</v>
      </c>
    </row>
    <row r="122" s="149" customFormat="true" ht="15" hidden="false" customHeight="false" outlineLevel="0" collapsed="false">
      <c r="B122" s="266"/>
      <c r="C122" s="267"/>
      <c r="D122" s="268" t="s">
        <v>72</v>
      </c>
      <c r="E122" s="269" t="s">
        <v>147</v>
      </c>
      <c r="F122" s="269" t="s">
        <v>148</v>
      </c>
      <c r="G122" s="267"/>
      <c r="H122" s="267"/>
      <c r="I122" s="267"/>
      <c r="J122" s="270" t="n">
        <f aca="false">BK122</f>
        <v>0</v>
      </c>
      <c r="K122" s="267"/>
      <c r="L122" s="150"/>
      <c r="M122" s="271"/>
      <c r="N122" s="272"/>
      <c r="O122" s="272"/>
      <c r="P122" s="273" t="n">
        <f aca="false">P123+P134+P136+P152</f>
        <v>41.59</v>
      </c>
      <c r="Q122" s="272"/>
      <c r="R122" s="273" t="n">
        <f aca="false">R123+R134+R136+R152</f>
        <v>0.12024695</v>
      </c>
      <c r="S122" s="272"/>
      <c r="T122" s="274" t="n">
        <f aca="false">T123+T134+T136+T152</f>
        <v>0</v>
      </c>
      <c r="AR122" s="151" t="s">
        <v>81</v>
      </c>
      <c r="AT122" s="158" t="s">
        <v>72</v>
      </c>
      <c r="AU122" s="158" t="s">
        <v>73</v>
      </c>
      <c r="AY122" s="151" t="s">
        <v>149</v>
      </c>
      <c r="BK122" s="159" t="n">
        <f aca="false">BK123+BK134+BK136+BK152</f>
        <v>0</v>
      </c>
    </row>
    <row r="123" s="149" customFormat="true" ht="13.2" hidden="false" customHeight="false" outlineLevel="0" collapsed="false">
      <c r="B123" s="266"/>
      <c r="C123" s="267"/>
      <c r="D123" s="268" t="s">
        <v>72</v>
      </c>
      <c r="E123" s="275" t="s">
        <v>81</v>
      </c>
      <c r="F123" s="275" t="s">
        <v>150</v>
      </c>
      <c r="G123" s="267"/>
      <c r="H123" s="267"/>
      <c r="I123" s="267"/>
      <c r="J123" s="276" t="n">
        <f aca="false">BK123</f>
        <v>0</v>
      </c>
      <c r="K123" s="267"/>
      <c r="L123" s="150"/>
      <c r="M123" s="271"/>
      <c r="N123" s="272"/>
      <c r="O123" s="272"/>
      <c r="P123" s="273" t="n">
        <f aca="false">SUM(P124:P133)</f>
        <v>0</v>
      </c>
      <c r="Q123" s="272"/>
      <c r="R123" s="273" t="n">
        <f aca="false">SUM(R124:R133)</f>
        <v>0</v>
      </c>
      <c r="S123" s="272"/>
      <c r="T123" s="274" t="n">
        <f aca="false">SUM(T124:T133)</f>
        <v>0</v>
      </c>
      <c r="AR123" s="151" t="s">
        <v>81</v>
      </c>
      <c r="AT123" s="158" t="s">
        <v>72</v>
      </c>
      <c r="AU123" s="158" t="s">
        <v>81</v>
      </c>
      <c r="AY123" s="151" t="s">
        <v>149</v>
      </c>
      <c r="BK123" s="159" t="n">
        <f aca="false">SUM(BK124:BK133)</f>
        <v>0</v>
      </c>
    </row>
    <row r="124" s="22" customFormat="true" ht="22.8" hidden="false" customHeight="false" outlineLevel="0" collapsed="false">
      <c r="A124" s="17"/>
      <c r="B124" s="223"/>
      <c r="C124" s="277" t="s">
        <v>81</v>
      </c>
      <c r="D124" s="277" t="s">
        <v>151</v>
      </c>
      <c r="E124" s="278" t="s">
        <v>1503</v>
      </c>
      <c r="F124" s="279" t="s">
        <v>1504</v>
      </c>
      <c r="G124" s="280" t="s">
        <v>209</v>
      </c>
      <c r="H124" s="281" t="n">
        <v>177</v>
      </c>
      <c r="I124" s="282"/>
      <c r="J124" s="282" t="n">
        <f aca="false">ROUND(I124*H124,2)</f>
        <v>0</v>
      </c>
      <c r="K124" s="283"/>
      <c r="L124" s="18"/>
      <c r="M124" s="284"/>
      <c r="N124" s="285" t="s">
        <v>38</v>
      </c>
      <c r="O124" s="286" t="n">
        <v>0</v>
      </c>
      <c r="P124" s="286" t="n">
        <f aca="false">O124*H124</f>
        <v>0</v>
      </c>
      <c r="Q124" s="286" t="n">
        <v>0</v>
      </c>
      <c r="R124" s="286" t="n">
        <f aca="false">Q124*H124</f>
        <v>0</v>
      </c>
      <c r="S124" s="286" t="n">
        <v>0</v>
      </c>
      <c r="T124" s="287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155</v>
      </c>
      <c r="AT124" s="174" t="s">
        <v>151</v>
      </c>
      <c r="AU124" s="174" t="s">
        <v>83</v>
      </c>
      <c r="AY124" s="3" t="s">
        <v>149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1</v>
      </c>
      <c r="BK124" s="175" t="n">
        <f aca="false">ROUND(I124*H124,2)</f>
        <v>0</v>
      </c>
      <c r="BL124" s="3" t="s">
        <v>155</v>
      </c>
      <c r="BM124" s="174" t="s">
        <v>1505</v>
      </c>
    </row>
    <row r="125" s="22" customFormat="true" ht="22.8" hidden="false" customHeight="false" outlineLevel="0" collapsed="false">
      <c r="A125" s="17"/>
      <c r="B125" s="223"/>
      <c r="C125" s="277" t="s">
        <v>83</v>
      </c>
      <c r="D125" s="277" t="s">
        <v>151</v>
      </c>
      <c r="E125" s="278" t="s">
        <v>1369</v>
      </c>
      <c r="F125" s="279" t="s">
        <v>1370</v>
      </c>
      <c r="G125" s="280" t="s">
        <v>154</v>
      </c>
      <c r="H125" s="281" t="n">
        <v>355</v>
      </c>
      <c r="I125" s="282"/>
      <c r="J125" s="282" t="n">
        <f aca="false">ROUND(I125*H125,2)</f>
        <v>0</v>
      </c>
      <c r="K125" s="283"/>
      <c r="L125" s="18"/>
      <c r="M125" s="284"/>
      <c r="N125" s="285" t="s">
        <v>38</v>
      </c>
      <c r="O125" s="286" t="n">
        <v>0</v>
      </c>
      <c r="P125" s="286" t="n">
        <f aca="false">O125*H125</f>
        <v>0</v>
      </c>
      <c r="Q125" s="286" t="n">
        <v>0</v>
      </c>
      <c r="R125" s="286" t="n">
        <f aca="false">Q125*H125</f>
        <v>0</v>
      </c>
      <c r="S125" s="286" t="n">
        <v>0</v>
      </c>
      <c r="T125" s="287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155</v>
      </c>
      <c r="AT125" s="174" t="s">
        <v>151</v>
      </c>
      <c r="AU125" s="174" t="s">
        <v>83</v>
      </c>
      <c r="AY125" s="3" t="s">
        <v>149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1</v>
      </c>
      <c r="BK125" s="175" t="n">
        <f aca="false">ROUND(I125*H125,2)</f>
        <v>0</v>
      </c>
      <c r="BL125" s="3" t="s">
        <v>155</v>
      </c>
      <c r="BM125" s="174" t="s">
        <v>1506</v>
      </c>
    </row>
    <row r="126" s="22" customFormat="true" ht="22.8" hidden="false" customHeight="false" outlineLevel="0" collapsed="false">
      <c r="A126" s="17"/>
      <c r="B126" s="223"/>
      <c r="C126" s="277" t="s">
        <v>162</v>
      </c>
      <c r="D126" s="277" t="s">
        <v>151</v>
      </c>
      <c r="E126" s="278" t="s">
        <v>1372</v>
      </c>
      <c r="F126" s="279" t="s">
        <v>1373</v>
      </c>
      <c r="G126" s="280" t="s">
        <v>154</v>
      </c>
      <c r="H126" s="281" t="n">
        <v>355</v>
      </c>
      <c r="I126" s="282"/>
      <c r="J126" s="282" t="n">
        <f aca="false">ROUND(I126*H126,2)</f>
        <v>0</v>
      </c>
      <c r="K126" s="283"/>
      <c r="L126" s="18"/>
      <c r="M126" s="284"/>
      <c r="N126" s="285" t="s">
        <v>38</v>
      </c>
      <c r="O126" s="286" t="n">
        <v>0</v>
      </c>
      <c r="P126" s="286" t="n">
        <f aca="false">O126*H126</f>
        <v>0</v>
      </c>
      <c r="Q126" s="286" t="n">
        <v>0</v>
      </c>
      <c r="R126" s="286" t="n">
        <f aca="false">Q126*H126</f>
        <v>0</v>
      </c>
      <c r="S126" s="286" t="n">
        <v>0</v>
      </c>
      <c r="T126" s="287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155</v>
      </c>
      <c r="AT126" s="174" t="s">
        <v>151</v>
      </c>
      <c r="AU126" s="174" t="s">
        <v>83</v>
      </c>
      <c r="AY126" s="3" t="s">
        <v>149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1</v>
      </c>
      <c r="BK126" s="175" t="n">
        <f aca="false">ROUND(I126*H126,2)</f>
        <v>0</v>
      </c>
      <c r="BL126" s="3" t="s">
        <v>155</v>
      </c>
      <c r="BM126" s="174" t="s">
        <v>1507</v>
      </c>
    </row>
    <row r="127" s="22" customFormat="true" ht="34.2" hidden="false" customHeight="false" outlineLevel="0" collapsed="false">
      <c r="A127" s="17"/>
      <c r="B127" s="223"/>
      <c r="C127" s="277" t="s">
        <v>155</v>
      </c>
      <c r="D127" s="277" t="s">
        <v>151</v>
      </c>
      <c r="E127" s="278" t="s">
        <v>235</v>
      </c>
      <c r="F127" s="279" t="s">
        <v>236</v>
      </c>
      <c r="G127" s="280" t="s">
        <v>209</v>
      </c>
      <c r="H127" s="281" t="n">
        <v>48.8</v>
      </c>
      <c r="I127" s="282"/>
      <c r="J127" s="282" t="n">
        <f aca="false">ROUND(I127*H127,2)</f>
        <v>0</v>
      </c>
      <c r="K127" s="283"/>
      <c r="L127" s="18"/>
      <c r="M127" s="284"/>
      <c r="N127" s="285" t="s">
        <v>38</v>
      </c>
      <c r="O127" s="286" t="n">
        <v>0</v>
      </c>
      <c r="P127" s="286" t="n">
        <f aca="false">O127*H127</f>
        <v>0</v>
      </c>
      <c r="Q127" s="286" t="n">
        <v>0</v>
      </c>
      <c r="R127" s="286" t="n">
        <f aca="false">Q127*H127</f>
        <v>0</v>
      </c>
      <c r="S127" s="286" t="n">
        <v>0</v>
      </c>
      <c r="T127" s="28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55</v>
      </c>
      <c r="AT127" s="174" t="s">
        <v>151</v>
      </c>
      <c r="AU127" s="174" t="s">
        <v>83</v>
      </c>
      <c r="AY127" s="3" t="s">
        <v>149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1</v>
      </c>
      <c r="BK127" s="175" t="n">
        <f aca="false">ROUND(I127*H127,2)</f>
        <v>0</v>
      </c>
      <c r="BL127" s="3" t="s">
        <v>155</v>
      </c>
      <c r="BM127" s="174" t="s">
        <v>1508</v>
      </c>
    </row>
    <row r="128" s="22" customFormat="true" ht="34.2" hidden="false" customHeight="false" outlineLevel="0" collapsed="false">
      <c r="A128" s="17"/>
      <c r="B128" s="223"/>
      <c r="C128" s="277" t="s">
        <v>171</v>
      </c>
      <c r="D128" s="277" t="s">
        <v>151</v>
      </c>
      <c r="E128" s="278" t="s">
        <v>241</v>
      </c>
      <c r="F128" s="279" t="s">
        <v>242</v>
      </c>
      <c r="G128" s="280" t="s">
        <v>209</v>
      </c>
      <c r="H128" s="281" t="n">
        <v>244</v>
      </c>
      <c r="I128" s="282"/>
      <c r="J128" s="282" t="n">
        <f aca="false">ROUND(I128*H128,2)</f>
        <v>0</v>
      </c>
      <c r="K128" s="283"/>
      <c r="L128" s="18"/>
      <c r="M128" s="284"/>
      <c r="N128" s="285" t="s">
        <v>38</v>
      </c>
      <c r="O128" s="286" t="n">
        <v>0</v>
      </c>
      <c r="P128" s="286" t="n">
        <f aca="false">O128*H128</f>
        <v>0</v>
      </c>
      <c r="Q128" s="286" t="n">
        <v>0</v>
      </c>
      <c r="R128" s="286" t="n">
        <f aca="false">Q128*H128</f>
        <v>0</v>
      </c>
      <c r="S128" s="286" t="n">
        <v>0</v>
      </c>
      <c r="T128" s="287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155</v>
      </c>
      <c r="AT128" s="174" t="s">
        <v>151</v>
      </c>
      <c r="AU128" s="174" t="s">
        <v>83</v>
      </c>
      <c r="AY128" s="3" t="s">
        <v>149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1</v>
      </c>
      <c r="BK128" s="175" t="n">
        <f aca="false">ROUND(I128*H128,2)</f>
        <v>0</v>
      </c>
      <c r="BL128" s="3" t="s">
        <v>155</v>
      </c>
      <c r="BM128" s="174" t="s">
        <v>1509</v>
      </c>
    </row>
    <row r="129" s="22" customFormat="true" ht="22.8" hidden="false" customHeight="false" outlineLevel="0" collapsed="false">
      <c r="A129" s="17"/>
      <c r="B129" s="223"/>
      <c r="C129" s="277" t="s">
        <v>176</v>
      </c>
      <c r="D129" s="277" t="s">
        <v>151</v>
      </c>
      <c r="E129" s="278" t="s">
        <v>246</v>
      </c>
      <c r="F129" s="279" t="s">
        <v>247</v>
      </c>
      <c r="G129" s="280" t="s">
        <v>209</v>
      </c>
      <c r="H129" s="281" t="n">
        <v>48.8</v>
      </c>
      <c r="I129" s="282"/>
      <c r="J129" s="282" t="n">
        <f aca="false">ROUND(I129*H129,2)</f>
        <v>0</v>
      </c>
      <c r="K129" s="283"/>
      <c r="L129" s="18"/>
      <c r="M129" s="284"/>
      <c r="N129" s="285" t="s">
        <v>38</v>
      </c>
      <c r="O129" s="286" t="n">
        <v>0</v>
      </c>
      <c r="P129" s="286" t="n">
        <f aca="false">O129*H129</f>
        <v>0</v>
      </c>
      <c r="Q129" s="286" t="n">
        <v>0</v>
      </c>
      <c r="R129" s="286" t="n">
        <f aca="false">Q129*H129</f>
        <v>0</v>
      </c>
      <c r="S129" s="286" t="n">
        <v>0</v>
      </c>
      <c r="T129" s="287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55</v>
      </c>
      <c r="AT129" s="174" t="s">
        <v>151</v>
      </c>
      <c r="AU129" s="174" t="s">
        <v>83</v>
      </c>
      <c r="AY129" s="3" t="s">
        <v>149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155</v>
      </c>
      <c r="BM129" s="174" t="s">
        <v>1510</v>
      </c>
    </row>
    <row r="130" s="22" customFormat="true" ht="22.8" hidden="false" customHeight="false" outlineLevel="0" collapsed="false">
      <c r="A130" s="17"/>
      <c r="B130" s="223"/>
      <c r="C130" s="277" t="s">
        <v>181</v>
      </c>
      <c r="D130" s="277" t="s">
        <v>151</v>
      </c>
      <c r="E130" s="278" t="s">
        <v>1390</v>
      </c>
      <c r="F130" s="279" t="s">
        <v>1391</v>
      </c>
      <c r="G130" s="280" t="s">
        <v>253</v>
      </c>
      <c r="H130" s="281" t="n">
        <v>48.8</v>
      </c>
      <c r="I130" s="282"/>
      <c r="J130" s="282" t="n">
        <f aca="false">ROUND(I130*H130,2)</f>
        <v>0</v>
      </c>
      <c r="K130" s="283"/>
      <c r="L130" s="18"/>
      <c r="M130" s="284"/>
      <c r="N130" s="285" t="s">
        <v>38</v>
      </c>
      <c r="O130" s="286" t="n">
        <v>0</v>
      </c>
      <c r="P130" s="286" t="n">
        <f aca="false">O130*H130</f>
        <v>0</v>
      </c>
      <c r="Q130" s="286" t="n">
        <v>0</v>
      </c>
      <c r="R130" s="286" t="n">
        <f aca="false">Q130*H130</f>
        <v>0</v>
      </c>
      <c r="S130" s="286" t="n">
        <v>0</v>
      </c>
      <c r="T130" s="287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55</v>
      </c>
      <c r="AT130" s="174" t="s">
        <v>151</v>
      </c>
      <c r="AU130" s="174" t="s">
        <v>83</v>
      </c>
      <c r="AY130" s="3" t="s">
        <v>149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1</v>
      </c>
      <c r="BK130" s="175" t="n">
        <f aca="false">ROUND(I130*H130,2)</f>
        <v>0</v>
      </c>
      <c r="BL130" s="3" t="s">
        <v>155</v>
      </c>
      <c r="BM130" s="174" t="s">
        <v>1511</v>
      </c>
    </row>
    <row r="131" s="22" customFormat="true" ht="22.8" hidden="false" customHeight="false" outlineLevel="0" collapsed="false">
      <c r="A131" s="17"/>
      <c r="B131" s="223"/>
      <c r="C131" s="277" t="s">
        <v>186</v>
      </c>
      <c r="D131" s="277" t="s">
        <v>151</v>
      </c>
      <c r="E131" s="278" t="s">
        <v>1393</v>
      </c>
      <c r="F131" s="279" t="s">
        <v>1394</v>
      </c>
      <c r="G131" s="280" t="s">
        <v>209</v>
      </c>
      <c r="H131" s="281" t="n">
        <v>128.2</v>
      </c>
      <c r="I131" s="282"/>
      <c r="J131" s="282" t="n">
        <f aca="false">ROUND(I131*H131,2)</f>
        <v>0</v>
      </c>
      <c r="K131" s="283"/>
      <c r="L131" s="18"/>
      <c r="M131" s="284"/>
      <c r="N131" s="285" t="s">
        <v>38</v>
      </c>
      <c r="O131" s="286" t="n">
        <v>0</v>
      </c>
      <c r="P131" s="286" t="n">
        <f aca="false">O131*H131</f>
        <v>0</v>
      </c>
      <c r="Q131" s="286" t="n">
        <v>0</v>
      </c>
      <c r="R131" s="286" t="n">
        <f aca="false">Q131*H131</f>
        <v>0</v>
      </c>
      <c r="S131" s="286" t="n">
        <v>0</v>
      </c>
      <c r="T131" s="287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55</v>
      </c>
      <c r="AT131" s="174" t="s">
        <v>151</v>
      </c>
      <c r="AU131" s="174" t="s">
        <v>83</v>
      </c>
      <c r="AY131" s="3" t="s">
        <v>149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155</v>
      </c>
      <c r="BM131" s="174" t="s">
        <v>1512</v>
      </c>
    </row>
    <row r="132" s="22" customFormat="true" ht="22.8" hidden="false" customHeight="false" outlineLevel="0" collapsed="false">
      <c r="A132" s="17"/>
      <c r="B132" s="223"/>
      <c r="C132" s="277" t="s">
        <v>193</v>
      </c>
      <c r="D132" s="277" t="s">
        <v>151</v>
      </c>
      <c r="E132" s="278" t="s">
        <v>1513</v>
      </c>
      <c r="F132" s="279" t="s">
        <v>1514</v>
      </c>
      <c r="G132" s="280" t="s">
        <v>209</v>
      </c>
      <c r="H132" s="281" t="n">
        <v>36.6</v>
      </c>
      <c r="I132" s="282"/>
      <c r="J132" s="282" t="n">
        <f aca="false">ROUND(I132*H132,2)</f>
        <v>0</v>
      </c>
      <c r="K132" s="283"/>
      <c r="L132" s="18"/>
      <c r="M132" s="284"/>
      <c r="N132" s="285" t="s">
        <v>38</v>
      </c>
      <c r="O132" s="286" t="n">
        <v>0</v>
      </c>
      <c r="P132" s="286" t="n">
        <f aca="false">O132*H132</f>
        <v>0</v>
      </c>
      <c r="Q132" s="286" t="n">
        <v>0</v>
      </c>
      <c r="R132" s="286" t="n">
        <f aca="false">Q132*H132</f>
        <v>0</v>
      </c>
      <c r="S132" s="286" t="n">
        <v>0</v>
      </c>
      <c r="T132" s="287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55</v>
      </c>
      <c r="AT132" s="174" t="s">
        <v>151</v>
      </c>
      <c r="AU132" s="174" t="s">
        <v>83</v>
      </c>
      <c r="AY132" s="3" t="s">
        <v>149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1</v>
      </c>
      <c r="BK132" s="175" t="n">
        <f aca="false">ROUND(I132*H132,2)</f>
        <v>0</v>
      </c>
      <c r="BL132" s="3" t="s">
        <v>155</v>
      </c>
      <c r="BM132" s="174" t="s">
        <v>1515</v>
      </c>
    </row>
    <row r="133" s="22" customFormat="true" ht="11.4" hidden="false" customHeight="false" outlineLevel="0" collapsed="false">
      <c r="A133" s="17"/>
      <c r="B133" s="223"/>
      <c r="C133" s="288" t="s">
        <v>198</v>
      </c>
      <c r="D133" s="288" t="s">
        <v>262</v>
      </c>
      <c r="E133" s="289" t="s">
        <v>1396</v>
      </c>
      <c r="F133" s="290" t="s">
        <v>1397</v>
      </c>
      <c r="G133" s="291" t="s">
        <v>253</v>
      </c>
      <c r="H133" s="292" t="n">
        <v>36.6</v>
      </c>
      <c r="I133" s="293"/>
      <c r="J133" s="293" t="n">
        <f aca="false">ROUND(I133*H133,2)</f>
        <v>0</v>
      </c>
      <c r="K133" s="294"/>
      <c r="L133" s="207"/>
      <c r="M133" s="295"/>
      <c r="N133" s="296" t="s">
        <v>38</v>
      </c>
      <c r="O133" s="286" t="n">
        <v>0</v>
      </c>
      <c r="P133" s="286" t="n">
        <f aca="false">O133*H133</f>
        <v>0</v>
      </c>
      <c r="Q133" s="286" t="n">
        <v>0</v>
      </c>
      <c r="R133" s="286" t="n">
        <f aca="false">Q133*H133</f>
        <v>0</v>
      </c>
      <c r="S133" s="286" t="n">
        <v>0</v>
      </c>
      <c r="T133" s="28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86</v>
      </c>
      <c r="AT133" s="174" t="s">
        <v>262</v>
      </c>
      <c r="AU133" s="174" t="s">
        <v>83</v>
      </c>
      <c r="AY133" s="3" t="s">
        <v>149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1</v>
      </c>
      <c r="BK133" s="175" t="n">
        <f aca="false">ROUND(I133*H133,2)</f>
        <v>0</v>
      </c>
      <c r="BL133" s="3" t="s">
        <v>155</v>
      </c>
      <c r="BM133" s="174" t="s">
        <v>1516</v>
      </c>
    </row>
    <row r="134" s="149" customFormat="true" ht="13.2" hidden="false" customHeight="false" outlineLevel="0" collapsed="false">
      <c r="B134" s="266"/>
      <c r="C134" s="267"/>
      <c r="D134" s="268" t="s">
        <v>72</v>
      </c>
      <c r="E134" s="275" t="s">
        <v>155</v>
      </c>
      <c r="F134" s="275" t="s">
        <v>1405</v>
      </c>
      <c r="G134" s="267"/>
      <c r="H134" s="267"/>
      <c r="I134" s="267"/>
      <c r="J134" s="276" t="n">
        <f aca="false">BK134</f>
        <v>0</v>
      </c>
      <c r="K134" s="267"/>
      <c r="L134" s="150"/>
      <c r="M134" s="271"/>
      <c r="N134" s="272"/>
      <c r="O134" s="272"/>
      <c r="P134" s="273" t="n">
        <f aca="false">P135</f>
        <v>0</v>
      </c>
      <c r="Q134" s="272"/>
      <c r="R134" s="273" t="n">
        <f aca="false">R135</f>
        <v>0</v>
      </c>
      <c r="S134" s="272"/>
      <c r="T134" s="274" t="n">
        <f aca="false">T135</f>
        <v>0</v>
      </c>
      <c r="AR134" s="151" t="s">
        <v>81</v>
      </c>
      <c r="AT134" s="158" t="s">
        <v>72</v>
      </c>
      <c r="AU134" s="158" t="s">
        <v>81</v>
      </c>
      <c r="AY134" s="151" t="s">
        <v>149</v>
      </c>
      <c r="BK134" s="159" t="n">
        <f aca="false">BK135</f>
        <v>0</v>
      </c>
    </row>
    <row r="135" s="22" customFormat="true" ht="22.8" hidden="false" customHeight="false" outlineLevel="0" collapsed="false">
      <c r="A135" s="17"/>
      <c r="B135" s="223"/>
      <c r="C135" s="277" t="s">
        <v>202</v>
      </c>
      <c r="D135" s="277" t="s">
        <v>151</v>
      </c>
      <c r="E135" s="278" t="s">
        <v>1406</v>
      </c>
      <c r="F135" s="279" t="s">
        <v>1407</v>
      </c>
      <c r="G135" s="280" t="s">
        <v>209</v>
      </c>
      <c r="H135" s="281" t="n">
        <v>12.2</v>
      </c>
      <c r="I135" s="282"/>
      <c r="J135" s="282" t="n">
        <f aca="false">ROUND(I135*H135,2)</f>
        <v>0</v>
      </c>
      <c r="K135" s="283"/>
      <c r="L135" s="18"/>
      <c r="M135" s="284"/>
      <c r="N135" s="285" t="s">
        <v>38</v>
      </c>
      <c r="O135" s="286" t="n">
        <v>0</v>
      </c>
      <c r="P135" s="286" t="n">
        <f aca="false">O135*H135</f>
        <v>0</v>
      </c>
      <c r="Q135" s="286" t="n">
        <v>0</v>
      </c>
      <c r="R135" s="286" t="n">
        <f aca="false">Q135*H135</f>
        <v>0</v>
      </c>
      <c r="S135" s="286" t="n">
        <v>0</v>
      </c>
      <c r="T135" s="28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55</v>
      </c>
      <c r="AT135" s="174" t="s">
        <v>151</v>
      </c>
      <c r="AU135" s="174" t="s">
        <v>83</v>
      </c>
      <c r="AY135" s="3" t="s">
        <v>14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155</v>
      </c>
      <c r="BM135" s="174" t="s">
        <v>1517</v>
      </c>
    </row>
    <row r="136" s="149" customFormat="true" ht="13.2" hidden="false" customHeight="false" outlineLevel="0" collapsed="false">
      <c r="B136" s="266"/>
      <c r="C136" s="267"/>
      <c r="D136" s="268" t="s">
        <v>72</v>
      </c>
      <c r="E136" s="275" t="s">
        <v>186</v>
      </c>
      <c r="F136" s="275" t="s">
        <v>437</v>
      </c>
      <c r="G136" s="267"/>
      <c r="H136" s="267"/>
      <c r="I136" s="267"/>
      <c r="J136" s="276" t="n">
        <f aca="false">BK136</f>
        <v>0</v>
      </c>
      <c r="K136" s="267"/>
      <c r="L136" s="150"/>
      <c r="M136" s="271"/>
      <c r="N136" s="272"/>
      <c r="O136" s="272"/>
      <c r="P136" s="273" t="n">
        <f aca="false">SUM(P137:P151)</f>
        <v>41.59</v>
      </c>
      <c r="Q136" s="272"/>
      <c r="R136" s="273" t="n">
        <f aca="false">SUM(R137:R151)</f>
        <v>0.12024695</v>
      </c>
      <c r="S136" s="272"/>
      <c r="T136" s="274" t="n">
        <f aca="false">SUM(T137:T151)</f>
        <v>0</v>
      </c>
      <c r="AR136" s="151" t="s">
        <v>81</v>
      </c>
      <c r="AT136" s="158" t="s">
        <v>72</v>
      </c>
      <c r="AU136" s="158" t="s">
        <v>81</v>
      </c>
      <c r="AY136" s="151" t="s">
        <v>149</v>
      </c>
      <c r="BK136" s="159" t="n">
        <f aca="false">SUM(BK137:BK151)</f>
        <v>0</v>
      </c>
    </row>
    <row r="137" s="22" customFormat="true" ht="22.8" hidden="false" customHeight="false" outlineLevel="0" collapsed="false">
      <c r="A137" s="17"/>
      <c r="B137" s="223"/>
      <c r="C137" s="277" t="s">
        <v>206</v>
      </c>
      <c r="D137" s="277" t="s">
        <v>151</v>
      </c>
      <c r="E137" s="278" t="s">
        <v>1518</v>
      </c>
      <c r="F137" s="279" t="s">
        <v>1519</v>
      </c>
      <c r="G137" s="280" t="s">
        <v>189</v>
      </c>
      <c r="H137" s="281" t="n">
        <v>85</v>
      </c>
      <c r="I137" s="282"/>
      <c r="J137" s="282" t="n">
        <f aca="false">ROUND(I137*H137,2)</f>
        <v>0</v>
      </c>
      <c r="K137" s="283"/>
      <c r="L137" s="18"/>
      <c r="M137" s="284"/>
      <c r="N137" s="285" t="s">
        <v>38</v>
      </c>
      <c r="O137" s="286" t="n">
        <v>0.124</v>
      </c>
      <c r="P137" s="286" t="n">
        <f aca="false">O137*H137</f>
        <v>10.54</v>
      </c>
      <c r="Q137" s="286" t="n">
        <v>0</v>
      </c>
      <c r="R137" s="286" t="n">
        <f aca="false">Q137*H137</f>
        <v>0</v>
      </c>
      <c r="S137" s="286" t="n">
        <v>0</v>
      </c>
      <c r="T137" s="287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55</v>
      </c>
      <c r="AT137" s="174" t="s">
        <v>151</v>
      </c>
      <c r="AU137" s="174" t="s">
        <v>83</v>
      </c>
      <c r="AY137" s="3" t="s">
        <v>149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55</v>
      </c>
      <c r="BM137" s="174" t="s">
        <v>1520</v>
      </c>
    </row>
    <row r="138" s="22" customFormat="true" ht="11.4" hidden="false" customHeight="false" outlineLevel="0" collapsed="false">
      <c r="A138" s="17"/>
      <c r="B138" s="223"/>
      <c r="C138" s="288" t="s">
        <v>212</v>
      </c>
      <c r="D138" s="288" t="s">
        <v>262</v>
      </c>
      <c r="E138" s="289" t="s">
        <v>1521</v>
      </c>
      <c r="F138" s="290" t="s">
        <v>1522</v>
      </c>
      <c r="G138" s="291" t="s">
        <v>189</v>
      </c>
      <c r="H138" s="292" t="n">
        <v>86.275</v>
      </c>
      <c r="I138" s="293"/>
      <c r="J138" s="293" t="n">
        <f aca="false">ROUND(I138*H138,2)</f>
        <v>0</v>
      </c>
      <c r="K138" s="294"/>
      <c r="L138" s="207"/>
      <c r="M138" s="295"/>
      <c r="N138" s="296" t="s">
        <v>38</v>
      </c>
      <c r="O138" s="286" t="n">
        <v>0</v>
      </c>
      <c r="P138" s="286" t="n">
        <f aca="false">O138*H138</f>
        <v>0</v>
      </c>
      <c r="Q138" s="286" t="n">
        <v>0.00027</v>
      </c>
      <c r="R138" s="286" t="n">
        <f aca="false">Q138*H138</f>
        <v>0.02329425</v>
      </c>
      <c r="S138" s="286" t="n">
        <v>0</v>
      </c>
      <c r="T138" s="287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86</v>
      </c>
      <c r="AT138" s="174" t="s">
        <v>262</v>
      </c>
      <c r="AU138" s="174" t="s">
        <v>83</v>
      </c>
      <c r="AY138" s="3" t="s">
        <v>149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1</v>
      </c>
      <c r="BK138" s="175" t="n">
        <f aca="false">ROUND(I138*H138,2)</f>
        <v>0</v>
      </c>
      <c r="BL138" s="3" t="s">
        <v>155</v>
      </c>
      <c r="BM138" s="174" t="s">
        <v>1523</v>
      </c>
    </row>
    <row r="139" s="22" customFormat="true" ht="22.8" hidden="false" customHeight="false" outlineLevel="0" collapsed="false">
      <c r="A139" s="17"/>
      <c r="B139" s="223"/>
      <c r="C139" s="277" t="s">
        <v>217</v>
      </c>
      <c r="D139" s="277" t="s">
        <v>151</v>
      </c>
      <c r="E139" s="278" t="s">
        <v>1524</v>
      </c>
      <c r="F139" s="279" t="s">
        <v>1525</v>
      </c>
      <c r="G139" s="280" t="s">
        <v>189</v>
      </c>
      <c r="H139" s="281" t="n">
        <v>38</v>
      </c>
      <c r="I139" s="282"/>
      <c r="J139" s="282" t="n">
        <f aca="false">ROUND(I139*H139,2)</f>
        <v>0</v>
      </c>
      <c r="K139" s="283"/>
      <c r="L139" s="18"/>
      <c r="M139" s="284"/>
      <c r="N139" s="285" t="s">
        <v>38</v>
      </c>
      <c r="O139" s="286" t="n">
        <v>0.313</v>
      </c>
      <c r="P139" s="286" t="n">
        <f aca="false">O139*H139</f>
        <v>11.894</v>
      </c>
      <c r="Q139" s="286" t="n">
        <v>0</v>
      </c>
      <c r="R139" s="286" t="n">
        <f aca="false">Q139*H139</f>
        <v>0</v>
      </c>
      <c r="S139" s="286" t="n">
        <v>0</v>
      </c>
      <c r="T139" s="287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55</v>
      </c>
      <c r="AT139" s="174" t="s">
        <v>151</v>
      </c>
      <c r="AU139" s="174" t="s">
        <v>83</v>
      </c>
      <c r="AY139" s="3" t="s">
        <v>149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55</v>
      </c>
      <c r="BM139" s="174" t="s">
        <v>1526</v>
      </c>
    </row>
    <row r="140" s="22" customFormat="true" ht="11.4" hidden="false" customHeight="false" outlineLevel="0" collapsed="false">
      <c r="A140" s="17"/>
      <c r="B140" s="223"/>
      <c r="C140" s="288" t="s">
        <v>7</v>
      </c>
      <c r="D140" s="288" t="s">
        <v>262</v>
      </c>
      <c r="E140" s="289" t="s">
        <v>1527</v>
      </c>
      <c r="F140" s="290" t="s">
        <v>1528</v>
      </c>
      <c r="G140" s="291" t="s">
        <v>189</v>
      </c>
      <c r="H140" s="292" t="n">
        <v>38.57</v>
      </c>
      <c r="I140" s="293"/>
      <c r="J140" s="293" t="n">
        <f aca="false">ROUND(I140*H140,2)</f>
        <v>0</v>
      </c>
      <c r="K140" s="294"/>
      <c r="L140" s="207"/>
      <c r="M140" s="295"/>
      <c r="N140" s="296" t="s">
        <v>38</v>
      </c>
      <c r="O140" s="286" t="n">
        <v>0</v>
      </c>
      <c r="P140" s="286" t="n">
        <f aca="false">O140*H140</f>
        <v>0</v>
      </c>
      <c r="Q140" s="286" t="n">
        <v>0.00211</v>
      </c>
      <c r="R140" s="286" t="n">
        <f aca="false">Q140*H140</f>
        <v>0.0813827</v>
      </c>
      <c r="S140" s="286" t="n">
        <v>0</v>
      </c>
      <c r="T140" s="287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86</v>
      </c>
      <c r="AT140" s="174" t="s">
        <v>262</v>
      </c>
      <c r="AU140" s="174" t="s">
        <v>83</v>
      </c>
      <c r="AY140" s="3" t="s">
        <v>149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1</v>
      </c>
      <c r="BK140" s="175" t="n">
        <f aca="false">ROUND(I140*H140,2)</f>
        <v>0</v>
      </c>
      <c r="BL140" s="3" t="s">
        <v>155</v>
      </c>
      <c r="BM140" s="174" t="s">
        <v>1529</v>
      </c>
    </row>
    <row r="141" s="22" customFormat="true" ht="11.4" hidden="false" customHeight="false" outlineLevel="0" collapsed="false">
      <c r="A141" s="17"/>
      <c r="B141" s="223"/>
      <c r="C141" s="277" t="s">
        <v>229</v>
      </c>
      <c r="D141" s="277" t="s">
        <v>151</v>
      </c>
      <c r="E141" s="278" t="s">
        <v>1530</v>
      </c>
      <c r="F141" s="279" t="s">
        <v>1531</v>
      </c>
      <c r="G141" s="280" t="s">
        <v>441</v>
      </c>
      <c r="H141" s="281" t="n">
        <v>2</v>
      </c>
      <c r="I141" s="282"/>
      <c r="J141" s="282" t="n">
        <f aca="false">ROUND(I141*H141,2)</f>
        <v>0</v>
      </c>
      <c r="K141" s="283"/>
      <c r="L141" s="18"/>
      <c r="M141" s="284"/>
      <c r="N141" s="285" t="s">
        <v>38</v>
      </c>
      <c r="O141" s="286" t="n">
        <v>1.554</v>
      </c>
      <c r="P141" s="286" t="n">
        <f aca="false">O141*H141</f>
        <v>3.108</v>
      </c>
      <c r="Q141" s="286" t="n">
        <v>0.00162</v>
      </c>
      <c r="R141" s="286" t="n">
        <f aca="false">Q141*H141</f>
        <v>0.00324</v>
      </c>
      <c r="S141" s="286" t="n">
        <v>0</v>
      </c>
      <c r="T141" s="287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55</v>
      </c>
      <c r="AT141" s="174" t="s">
        <v>151</v>
      </c>
      <c r="AU141" s="174" t="s">
        <v>83</v>
      </c>
      <c r="AY141" s="3" t="s">
        <v>149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55</v>
      </c>
      <c r="BM141" s="174" t="s">
        <v>1532</v>
      </c>
    </row>
    <row r="142" s="22" customFormat="true" ht="11.4" hidden="false" customHeight="false" outlineLevel="0" collapsed="false">
      <c r="A142" s="17"/>
      <c r="B142" s="223"/>
      <c r="C142" s="288" t="s">
        <v>234</v>
      </c>
      <c r="D142" s="288" t="s">
        <v>262</v>
      </c>
      <c r="E142" s="289" t="s">
        <v>1533</v>
      </c>
      <c r="F142" s="290" t="s">
        <v>1534</v>
      </c>
      <c r="G142" s="291" t="s">
        <v>441</v>
      </c>
      <c r="H142" s="292" t="n">
        <v>1</v>
      </c>
      <c r="I142" s="293"/>
      <c r="J142" s="293" t="n">
        <f aca="false">ROUND(I142*H142,2)</f>
        <v>0</v>
      </c>
      <c r="K142" s="294"/>
      <c r="L142" s="207"/>
      <c r="M142" s="295"/>
      <c r="N142" s="296" t="s">
        <v>38</v>
      </c>
      <c r="O142" s="286" t="n">
        <v>0</v>
      </c>
      <c r="P142" s="286" t="n">
        <f aca="false">O142*H142</f>
        <v>0</v>
      </c>
      <c r="Q142" s="286" t="n">
        <v>0.0102</v>
      </c>
      <c r="R142" s="286" t="n">
        <f aca="false">Q142*H142</f>
        <v>0.0102</v>
      </c>
      <c r="S142" s="286" t="n">
        <v>0</v>
      </c>
      <c r="T142" s="28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86</v>
      </c>
      <c r="AT142" s="174" t="s">
        <v>262</v>
      </c>
      <c r="AU142" s="174" t="s">
        <v>83</v>
      </c>
      <c r="AY142" s="3" t="s">
        <v>149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1</v>
      </c>
      <c r="BK142" s="175" t="n">
        <f aca="false">ROUND(I142*H142,2)</f>
        <v>0</v>
      </c>
      <c r="BL142" s="3" t="s">
        <v>155</v>
      </c>
      <c r="BM142" s="174" t="s">
        <v>1535</v>
      </c>
    </row>
    <row r="143" s="22" customFormat="true" ht="11.4" hidden="false" customHeight="false" outlineLevel="0" collapsed="false">
      <c r="A143" s="17"/>
      <c r="B143" s="223"/>
      <c r="C143" s="288" t="s">
        <v>240</v>
      </c>
      <c r="D143" s="288" t="s">
        <v>262</v>
      </c>
      <c r="E143" s="289" t="s">
        <v>1536</v>
      </c>
      <c r="F143" s="290" t="s">
        <v>1537</v>
      </c>
      <c r="G143" s="291" t="s">
        <v>441</v>
      </c>
      <c r="H143" s="292" t="n">
        <v>1</v>
      </c>
      <c r="I143" s="293"/>
      <c r="J143" s="293" t="n">
        <f aca="false">ROUND(I143*H143,2)</f>
        <v>0</v>
      </c>
      <c r="K143" s="294"/>
      <c r="L143" s="207"/>
      <c r="M143" s="295"/>
      <c r="N143" s="296" t="s">
        <v>38</v>
      </c>
      <c r="O143" s="286" t="n">
        <v>0</v>
      </c>
      <c r="P143" s="286" t="n">
        <f aca="false">O143*H143</f>
        <v>0</v>
      </c>
      <c r="Q143" s="286" t="n">
        <v>0.00053</v>
      </c>
      <c r="R143" s="286" t="n">
        <f aca="false">Q143*H143</f>
        <v>0.00053</v>
      </c>
      <c r="S143" s="286" t="n">
        <v>0</v>
      </c>
      <c r="T143" s="287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86</v>
      </c>
      <c r="AT143" s="174" t="s">
        <v>262</v>
      </c>
      <c r="AU143" s="174" t="s">
        <v>83</v>
      </c>
      <c r="AY143" s="3" t="s">
        <v>14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55</v>
      </c>
      <c r="BM143" s="174" t="s">
        <v>1538</v>
      </c>
    </row>
    <row r="144" s="22" customFormat="true" ht="22.8" hidden="false" customHeight="false" outlineLevel="0" collapsed="false">
      <c r="A144" s="17"/>
      <c r="B144" s="223"/>
      <c r="C144" s="288" t="s">
        <v>245</v>
      </c>
      <c r="D144" s="288" t="s">
        <v>262</v>
      </c>
      <c r="E144" s="289" t="s">
        <v>1539</v>
      </c>
      <c r="F144" s="290" t="s">
        <v>1540</v>
      </c>
      <c r="G144" s="291"/>
      <c r="H144" s="292" t="n">
        <v>1</v>
      </c>
      <c r="I144" s="293"/>
      <c r="J144" s="293" t="n">
        <f aca="false">ROUND(I144*H144,2)</f>
        <v>0</v>
      </c>
      <c r="K144" s="294"/>
      <c r="L144" s="207"/>
      <c r="M144" s="295"/>
      <c r="N144" s="296" t="s">
        <v>38</v>
      </c>
      <c r="O144" s="286" t="n">
        <v>0</v>
      </c>
      <c r="P144" s="286" t="n">
        <f aca="false">O144*H144</f>
        <v>0</v>
      </c>
      <c r="Q144" s="286" t="n">
        <v>0</v>
      </c>
      <c r="R144" s="286" t="n">
        <f aca="false">Q144*H144</f>
        <v>0</v>
      </c>
      <c r="S144" s="286" t="n">
        <v>0</v>
      </c>
      <c r="T144" s="28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86</v>
      </c>
      <c r="AT144" s="174" t="s">
        <v>262</v>
      </c>
      <c r="AU144" s="174" t="s">
        <v>83</v>
      </c>
      <c r="AY144" s="3" t="s">
        <v>149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55</v>
      </c>
      <c r="BM144" s="174" t="s">
        <v>1541</v>
      </c>
    </row>
    <row r="145" s="22" customFormat="true" ht="22.8" hidden="false" customHeight="false" outlineLevel="0" collapsed="false">
      <c r="A145" s="17"/>
      <c r="B145" s="223"/>
      <c r="C145" s="277" t="s">
        <v>250</v>
      </c>
      <c r="D145" s="277" t="s">
        <v>151</v>
      </c>
      <c r="E145" s="278" t="s">
        <v>1542</v>
      </c>
      <c r="F145" s="279" t="s">
        <v>1543</v>
      </c>
      <c r="G145" s="280" t="s">
        <v>189</v>
      </c>
      <c r="H145" s="281" t="n">
        <v>85</v>
      </c>
      <c r="I145" s="282"/>
      <c r="J145" s="282" t="n">
        <f aca="false">ROUND(I145*H145,2)</f>
        <v>0</v>
      </c>
      <c r="K145" s="283"/>
      <c r="L145" s="18"/>
      <c r="M145" s="284"/>
      <c r="N145" s="285" t="s">
        <v>38</v>
      </c>
      <c r="O145" s="286" t="n">
        <v>0.062</v>
      </c>
      <c r="P145" s="286" t="n">
        <f aca="false">O145*H145</f>
        <v>5.27</v>
      </c>
      <c r="Q145" s="286" t="n">
        <v>0</v>
      </c>
      <c r="R145" s="286" t="n">
        <f aca="false">Q145*H145</f>
        <v>0</v>
      </c>
      <c r="S145" s="286" t="n">
        <v>0</v>
      </c>
      <c r="T145" s="287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55</v>
      </c>
      <c r="AT145" s="174" t="s">
        <v>151</v>
      </c>
      <c r="AU145" s="174" t="s">
        <v>83</v>
      </c>
      <c r="AY145" s="3" t="s">
        <v>149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1</v>
      </c>
      <c r="BK145" s="175" t="n">
        <f aca="false">ROUND(I145*H145,2)</f>
        <v>0</v>
      </c>
      <c r="BL145" s="3" t="s">
        <v>155</v>
      </c>
      <c r="BM145" s="174" t="s">
        <v>1544</v>
      </c>
    </row>
    <row r="146" s="22" customFormat="true" ht="11.4" hidden="false" customHeight="false" outlineLevel="0" collapsed="false">
      <c r="A146" s="17"/>
      <c r="B146" s="223"/>
      <c r="C146" s="277" t="s">
        <v>6</v>
      </c>
      <c r="D146" s="277" t="s">
        <v>151</v>
      </c>
      <c r="E146" s="278" t="s">
        <v>1545</v>
      </c>
      <c r="F146" s="279" t="s">
        <v>1546</v>
      </c>
      <c r="G146" s="280" t="s">
        <v>189</v>
      </c>
      <c r="H146" s="281" t="n">
        <v>123</v>
      </c>
      <c r="I146" s="282"/>
      <c r="J146" s="282" t="n">
        <f aca="false">ROUND(I146*H146,2)</f>
        <v>0</v>
      </c>
      <c r="K146" s="283"/>
      <c r="L146" s="18"/>
      <c r="M146" s="284"/>
      <c r="N146" s="285" t="s">
        <v>38</v>
      </c>
      <c r="O146" s="286" t="n">
        <v>0.044</v>
      </c>
      <c r="P146" s="286" t="n">
        <f aca="false">O146*H146</f>
        <v>5.412</v>
      </c>
      <c r="Q146" s="286" t="n">
        <v>0</v>
      </c>
      <c r="R146" s="286" t="n">
        <f aca="false">Q146*H146</f>
        <v>0</v>
      </c>
      <c r="S146" s="286" t="n">
        <v>0</v>
      </c>
      <c r="T146" s="28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155</v>
      </c>
      <c r="AT146" s="174" t="s">
        <v>151</v>
      </c>
      <c r="AU146" s="174" t="s">
        <v>83</v>
      </c>
      <c r="AY146" s="3" t="s">
        <v>149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1</v>
      </c>
      <c r="BK146" s="175" t="n">
        <f aca="false">ROUND(I146*H146,2)</f>
        <v>0</v>
      </c>
      <c r="BL146" s="3" t="s">
        <v>155</v>
      </c>
      <c r="BM146" s="174" t="s">
        <v>1547</v>
      </c>
    </row>
    <row r="147" s="22" customFormat="true" ht="22.8" hidden="false" customHeight="false" outlineLevel="0" collapsed="false">
      <c r="A147" s="17"/>
      <c r="B147" s="223"/>
      <c r="C147" s="277" t="s">
        <v>261</v>
      </c>
      <c r="D147" s="277" t="s">
        <v>151</v>
      </c>
      <c r="E147" s="278" t="s">
        <v>1548</v>
      </c>
      <c r="F147" s="279" t="s">
        <v>1549</v>
      </c>
      <c r="G147" s="280" t="s">
        <v>189</v>
      </c>
      <c r="H147" s="281" t="n">
        <v>38</v>
      </c>
      <c r="I147" s="282"/>
      <c r="J147" s="282" t="n">
        <f aca="false">ROUND(I147*H147,2)</f>
        <v>0</v>
      </c>
      <c r="K147" s="283"/>
      <c r="L147" s="18"/>
      <c r="M147" s="284"/>
      <c r="N147" s="285" t="s">
        <v>38</v>
      </c>
      <c r="O147" s="286" t="n">
        <v>0.079</v>
      </c>
      <c r="P147" s="286" t="n">
        <f aca="false">O147*H147</f>
        <v>3.002</v>
      </c>
      <c r="Q147" s="286" t="n">
        <v>0</v>
      </c>
      <c r="R147" s="286" t="n">
        <f aca="false">Q147*H147</f>
        <v>0</v>
      </c>
      <c r="S147" s="286" t="n">
        <v>0</v>
      </c>
      <c r="T147" s="287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55</v>
      </c>
      <c r="AT147" s="174" t="s">
        <v>151</v>
      </c>
      <c r="AU147" s="174" t="s">
        <v>83</v>
      </c>
      <c r="AY147" s="3" t="s">
        <v>14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55</v>
      </c>
      <c r="BM147" s="174" t="s">
        <v>1550</v>
      </c>
    </row>
    <row r="148" s="22" customFormat="true" ht="11.4" hidden="false" customHeight="false" outlineLevel="0" collapsed="false">
      <c r="A148" s="17"/>
      <c r="B148" s="223"/>
      <c r="C148" s="277" t="s">
        <v>268</v>
      </c>
      <c r="D148" s="277" t="s">
        <v>151</v>
      </c>
      <c r="E148" s="278" t="s">
        <v>1399</v>
      </c>
      <c r="F148" s="279" t="s">
        <v>1551</v>
      </c>
      <c r="G148" s="280" t="s">
        <v>441</v>
      </c>
      <c r="H148" s="281" t="n">
        <v>2</v>
      </c>
      <c r="I148" s="282"/>
      <c r="J148" s="282" t="n">
        <f aca="false">ROUND(I148*H148,2)</f>
        <v>0</v>
      </c>
      <c r="K148" s="283"/>
      <c r="L148" s="18"/>
      <c r="M148" s="284"/>
      <c r="N148" s="285" t="s">
        <v>38</v>
      </c>
      <c r="O148" s="286" t="n">
        <v>1.182</v>
      </c>
      <c r="P148" s="286" t="n">
        <f aca="false">O148*H148</f>
        <v>2.364</v>
      </c>
      <c r="Q148" s="286" t="n">
        <v>0</v>
      </c>
      <c r="R148" s="286" t="n">
        <f aca="false">Q148*H148</f>
        <v>0</v>
      </c>
      <c r="S148" s="286" t="n">
        <v>0</v>
      </c>
      <c r="T148" s="287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155</v>
      </c>
      <c r="AT148" s="174" t="s">
        <v>151</v>
      </c>
      <c r="AU148" s="174" t="s">
        <v>83</v>
      </c>
      <c r="AY148" s="3" t="s">
        <v>149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1</v>
      </c>
      <c r="BK148" s="175" t="n">
        <f aca="false">ROUND(I148*H148,2)</f>
        <v>0</v>
      </c>
      <c r="BL148" s="3" t="s">
        <v>155</v>
      </c>
      <c r="BM148" s="174" t="s">
        <v>1552</v>
      </c>
    </row>
    <row r="149" s="22" customFormat="true" ht="11.4" hidden="false" customHeight="false" outlineLevel="0" collapsed="false">
      <c r="A149" s="17"/>
      <c r="B149" s="223"/>
      <c r="C149" s="288" t="s">
        <v>273</v>
      </c>
      <c r="D149" s="288" t="s">
        <v>262</v>
      </c>
      <c r="E149" s="289" t="s">
        <v>1553</v>
      </c>
      <c r="F149" s="290" t="s">
        <v>1554</v>
      </c>
      <c r="G149" s="291" t="s">
        <v>441</v>
      </c>
      <c r="H149" s="292" t="n">
        <v>2</v>
      </c>
      <c r="I149" s="293"/>
      <c r="J149" s="293" t="n">
        <f aca="false">ROUND(I149*H149,2)</f>
        <v>0</v>
      </c>
      <c r="K149" s="294"/>
      <c r="L149" s="207"/>
      <c r="M149" s="295"/>
      <c r="N149" s="296" t="s">
        <v>38</v>
      </c>
      <c r="O149" s="286" t="n">
        <v>0</v>
      </c>
      <c r="P149" s="286" t="n">
        <f aca="false">O149*H149</f>
        <v>0</v>
      </c>
      <c r="Q149" s="286" t="n">
        <v>0.0008</v>
      </c>
      <c r="R149" s="286" t="n">
        <f aca="false">Q149*H149</f>
        <v>0.0016</v>
      </c>
      <c r="S149" s="286" t="n">
        <v>0</v>
      </c>
      <c r="T149" s="287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86</v>
      </c>
      <c r="AT149" s="174" t="s">
        <v>262</v>
      </c>
      <c r="AU149" s="174" t="s">
        <v>83</v>
      </c>
      <c r="AY149" s="3" t="s">
        <v>149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55</v>
      </c>
      <c r="BM149" s="174" t="s">
        <v>1555</v>
      </c>
    </row>
    <row r="150" s="22" customFormat="true" ht="11.4" hidden="false" customHeight="false" outlineLevel="0" collapsed="false">
      <c r="A150" s="17"/>
      <c r="B150" s="223"/>
      <c r="C150" s="277" t="s">
        <v>277</v>
      </c>
      <c r="D150" s="277" t="s">
        <v>151</v>
      </c>
      <c r="E150" s="278" t="s">
        <v>1556</v>
      </c>
      <c r="F150" s="279" t="s">
        <v>1557</v>
      </c>
      <c r="G150" s="280" t="s">
        <v>189</v>
      </c>
      <c r="H150" s="281" t="n">
        <v>125</v>
      </c>
      <c r="I150" s="282"/>
      <c r="J150" s="282" t="n">
        <f aca="false">ROUND(I150*H150,2)</f>
        <v>0</v>
      </c>
      <c r="K150" s="283"/>
      <c r="L150" s="18"/>
      <c r="M150" s="284"/>
      <c r="N150" s="285" t="s">
        <v>38</v>
      </c>
      <c r="O150" s="286" t="n">
        <v>0</v>
      </c>
      <c r="P150" s="286" t="n">
        <f aca="false">O150*H150</f>
        <v>0</v>
      </c>
      <c r="Q150" s="286" t="n">
        <v>0</v>
      </c>
      <c r="R150" s="286" t="n">
        <f aca="false">Q150*H150</f>
        <v>0</v>
      </c>
      <c r="S150" s="286" t="n">
        <v>0</v>
      </c>
      <c r="T150" s="287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55</v>
      </c>
      <c r="AT150" s="174" t="s">
        <v>151</v>
      </c>
      <c r="AU150" s="174" t="s">
        <v>83</v>
      </c>
      <c r="AY150" s="3" t="s">
        <v>149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1</v>
      </c>
      <c r="BK150" s="175" t="n">
        <f aca="false">ROUND(I150*H150,2)</f>
        <v>0</v>
      </c>
      <c r="BL150" s="3" t="s">
        <v>155</v>
      </c>
      <c r="BM150" s="174" t="s">
        <v>1558</v>
      </c>
    </row>
    <row r="151" s="22" customFormat="true" ht="11.4" hidden="false" customHeight="false" outlineLevel="0" collapsed="false">
      <c r="A151" s="17"/>
      <c r="B151" s="223"/>
      <c r="C151" s="277" t="s">
        <v>281</v>
      </c>
      <c r="D151" s="277" t="s">
        <v>151</v>
      </c>
      <c r="E151" s="278" t="s">
        <v>1487</v>
      </c>
      <c r="F151" s="279" t="s">
        <v>1488</v>
      </c>
      <c r="G151" s="280" t="s">
        <v>189</v>
      </c>
      <c r="H151" s="281" t="n">
        <v>130</v>
      </c>
      <c r="I151" s="282"/>
      <c r="J151" s="282" t="n">
        <f aca="false">ROUND(I151*H151,2)</f>
        <v>0</v>
      </c>
      <c r="K151" s="283"/>
      <c r="L151" s="18"/>
      <c r="M151" s="284"/>
      <c r="N151" s="285" t="s">
        <v>38</v>
      </c>
      <c r="O151" s="286" t="n">
        <v>0</v>
      </c>
      <c r="P151" s="286" t="n">
        <f aca="false">O151*H151</f>
        <v>0</v>
      </c>
      <c r="Q151" s="286" t="n">
        <v>0</v>
      </c>
      <c r="R151" s="286" t="n">
        <f aca="false">Q151*H151</f>
        <v>0</v>
      </c>
      <c r="S151" s="286" t="n">
        <v>0</v>
      </c>
      <c r="T151" s="287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55</v>
      </c>
      <c r="AT151" s="174" t="s">
        <v>151</v>
      </c>
      <c r="AU151" s="174" t="s">
        <v>83</v>
      </c>
      <c r="AY151" s="3" t="s">
        <v>149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1</v>
      </c>
      <c r="BK151" s="175" t="n">
        <f aca="false">ROUND(I151*H151,2)</f>
        <v>0</v>
      </c>
      <c r="BL151" s="3" t="s">
        <v>155</v>
      </c>
      <c r="BM151" s="174" t="s">
        <v>1559</v>
      </c>
    </row>
    <row r="152" s="149" customFormat="true" ht="13.2" hidden="false" customHeight="false" outlineLevel="0" collapsed="false">
      <c r="B152" s="266"/>
      <c r="C152" s="267"/>
      <c r="D152" s="268" t="s">
        <v>72</v>
      </c>
      <c r="E152" s="275" t="s">
        <v>548</v>
      </c>
      <c r="F152" s="275" t="s">
        <v>549</v>
      </c>
      <c r="G152" s="267"/>
      <c r="H152" s="267"/>
      <c r="I152" s="267"/>
      <c r="J152" s="276" t="n">
        <f aca="false">BK152</f>
        <v>0</v>
      </c>
      <c r="K152" s="267"/>
      <c r="L152" s="150"/>
      <c r="M152" s="271"/>
      <c r="N152" s="272"/>
      <c r="O152" s="272"/>
      <c r="P152" s="273" t="n">
        <f aca="false">P153</f>
        <v>0</v>
      </c>
      <c r="Q152" s="272"/>
      <c r="R152" s="273" t="n">
        <f aca="false">R153</f>
        <v>0</v>
      </c>
      <c r="S152" s="272"/>
      <c r="T152" s="274" t="n">
        <f aca="false">T153</f>
        <v>0</v>
      </c>
      <c r="AR152" s="151" t="s">
        <v>81</v>
      </c>
      <c r="AT152" s="158" t="s">
        <v>72</v>
      </c>
      <c r="AU152" s="158" t="s">
        <v>81</v>
      </c>
      <c r="AY152" s="151" t="s">
        <v>149</v>
      </c>
      <c r="BK152" s="159" t="n">
        <f aca="false">BK153</f>
        <v>0</v>
      </c>
    </row>
    <row r="153" s="22" customFormat="true" ht="22.8" hidden="false" customHeight="false" outlineLevel="0" collapsed="false">
      <c r="A153" s="17"/>
      <c r="B153" s="223"/>
      <c r="C153" s="277" t="s">
        <v>286</v>
      </c>
      <c r="D153" s="277" t="s">
        <v>151</v>
      </c>
      <c r="E153" s="278" t="s">
        <v>1490</v>
      </c>
      <c r="F153" s="279" t="s">
        <v>1491</v>
      </c>
      <c r="G153" s="280" t="s">
        <v>253</v>
      </c>
      <c r="H153" s="281" t="n">
        <v>0.12</v>
      </c>
      <c r="I153" s="282"/>
      <c r="J153" s="282" t="n">
        <f aca="false">ROUND(I153*H153,2)</f>
        <v>0</v>
      </c>
      <c r="K153" s="283"/>
      <c r="L153" s="18"/>
      <c r="M153" s="297"/>
      <c r="N153" s="298" t="s">
        <v>38</v>
      </c>
      <c r="O153" s="299" t="n">
        <v>0</v>
      </c>
      <c r="P153" s="299" t="n">
        <f aca="false">O153*H153</f>
        <v>0</v>
      </c>
      <c r="Q153" s="299" t="n">
        <v>0</v>
      </c>
      <c r="R153" s="299" t="n">
        <f aca="false">Q153*H153</f>
        <v>0</v>
      </c>
      <c r="S153" s="299" t="n">
        <v>0</v>
      </c>
      <c r="T153" s="300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155</v>
      </c>
      <c r="AT153" s="174" t="s">
        <v>151</v>
      </c>
      <c r="AU153" s="174" t="s">
        <v>83</v>
      </c>
      <c r="AY153" s="3" t="s">
        <v>149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1</v>
      </c>
      <c r="BK153" s="175" t="n">
        <f aca="false">ROUND(I153*H153,2)</f>
        <v>0</v>
      </c>
      <c r="BL153" s="3" t="s">
        <v>155</v>
      </c>
      <c r="BM153" s="174" t="s">
        <v>1560</v>
      </c>
    </row>
    <row r="154" s="22" customFormat="true" ht="10.2" hidden="false" customHeight="false" outlineLevel="0" collapsed="false">
      <c r="A154" s="17"/>
      <c r="B154" s="247"/>
      <c r="C154" s="248"/>
      <c r="D154" s="248"/>
      <c r="E154" s="248"/>
      <c r="F154" s="248"/>
      <c r="G154" s="248"/>
      <c r="H154" s="248"/>
      <c r="I154" s="248"/>
      <c r="J154" s="248"/>
      <c r="K154" s="248"/>
      <c r="L154" s="18"/>
      <c r="M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odernizace venkovního sportoviště ZŠ Na Výběžku Liberec 1.etap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1561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4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3:BE135)),  2)</f>
        <v>0</v>
      </c>
      <c r="G33" s="17"/>
      <c r="H33" s="17"/>
      <c r="I33" s="114" t="n">
        <v>0.21</v>
      </c>
      <c r="J33" s="113" t="n">
        <f aca="false">ROUND(((SUM(BE123:BE135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23:BF135)),  2)</f>
        <v>0</v>
      </c>
      <c r="G34" s="17"/>
      <c r="H34" s="17"/>
      <c r="I34" s="114" t="n">
        <v>0.15</v>
      </c>
      <c r="J34" s="113" t="n">
        <f aca="false">ROUND(((SUM(BF123:BF135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23:BG135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23:BH135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23:BI135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11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Modernizace venkovního sportoviště ZŠ Na Výběžku Liberec 1.etap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IO-03 - Areálový rozvod elektro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Liberec</v>
      </c>
      <c r="G89" s="17"/>
      <c r="H89" s="17"/>
      <c r="I89" s="13" t="s">
        <v>19</v>
      </c>
      <c r="J89" s="103" t="str">
        <f aca="false">IF(J12="","",J12)</f>
        <v>11. 4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Liberec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13</v>
      </c>
      <c r="D94" s="115"/>
      <c r="E94" s="115"/>
      <c r="F94" s="115"/>
      <c r="G94" s="115"/>
      <c r="H94" s="115"/>
      <c r="I94" s="115"/>
      <c r="J94" s="125" t="s">
        <v>114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115</v>
      </c>
      <c r="D96" s="17"/>
      <c r="E96" s="17"/>
      <c r="F96" s="17"/>
      <c r="G96" s="17"/>
      <c r="H96" s="17"/>
      <c r="I96" s="17"/>
      <c r="J96" s="110" t="n">
        <f aca="false">J12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24.9" hidden="false" customHeight="true" outlineLevel="0" collapsed="false">
      <c r="B97" s="128"/>
      <c r="D97" s="129" t="s">
        <v>125</v>
      </c>
      <c r="E97" s="130"/>
      <c r="F97" s="130"/>
      <c r="G97" s="130"/>
      <c r="H97" s="130"/>
      <c r="I97" s="130"/>
      <c r="J97" s="131" t="n">
        <f aca="false">J124</f>
        <v>0</v>
      </c>
      <c r="L97" s="128"/>
    </row>
    <row r="98" s="132" customFormat="true" ht="19.95" hidden="false" customHeight="true" outlineLevel="0" collapsed="false">
      <c r="B98" s="133"/>
      <c r="D98" s="134" t="s">
        <v>1562</v>
      </c>
      <c r="E98" s="135"/>
      <c r="F98" s="135"/>
      <c r="G98" s="135"/>
      <c r="H98" s="135"/>
      <c r="I98" s="135"/>
      <c r="J98" s="136" t="n">
        <f aca="false">J125</f>
        <v>0</v>
      </c>
      <c r="L98" s="133"/>
    </row>
    <row r="99" s="127" customFormat="true" ht="24.9" hidden="false" customHeight="true" outlineLevel="0" collapsed="false">
      <c r="B99" s="128"/>
      <c r="D99" s="129" t="s">
        <v>129</v>
      </c>
      <c r="E99" s="130"/>
      <c r="F99" s="130"/>
      <c r="G99" s="130"/>
      <c r="H99" s="130"/>
      <c r="I99" s="130"/>
      <c r="J99" s="131" t="n">
        <f aca="false">J127</f>
        <v>0</v>
      </c>
      <c r="L99" s="128"/>
    </row>
    <row r="100" s="132" customFormat="true" ht="19.95" hidden="false" customHeight="true" outlineLevel="0" collapsed="false">
      <c r="B100" s="133"/>
      <c r="D100" s="134" t="s">
        <v>130</v>
      </c>
      <c r="E100" s="135"/>
      <c r="F100" s="135"/>
      <c r="G100" s="135"/>
      <c r="H100" s="135"/>
      <c r="I100" s="135"/>
      <c r="J100" s="136" t="n">
        <f aca="false">J128</f>
        <v>0</v>
      </c>
      <c r="L100" s="133"/>
    </row>
    <row r="101" s="132" customFormat="true" ht="19.95" hidden="false" customHeight="true" outlineLevel="0" collapsed="false">
      <c r="B101" s="133"/>
      <c r="D101" s="134" t="s">
        <v>131</v>
      </c>
      <c r="E101" s="135"/>
      <c r="F101" s="135"/>
      <c r="G101" s="135"/>
      <c r="H101" s="135"/>
      <c r="I101" s="135"/>
      <c r="J101" s="136" t="n">
        <f aca="false">J130</f>
        <v>0</v>
      </c>
      <c r="L101" s="133"/>
    </row>
    <row r="102" s="132" customFormat="true" ht="19.95" hidden="false" customHeight="true" outlineLevel="0" collapsed="false">
      <c r="B102" s="133"/>
      <c r="D102" s="134" t="s">
        <v>132</v>
      </c>
      <c r="E102" s="135"/>
      <c r="F102" s="135"/>
      <c r="G102" s="135"/>
      <c r="H102" s="135"/>
      <c r="I102" s="135"/>
      <c r="J102" s="136" t="n">
        <f aca="false">J132</f>
        <v>0</v>
      </c>
      <c r="L102" s="133"/>
    </row>
    <row r="103" s="132" customFormat="true" ht="19.95" hidden="false" customHeight="true" outlineLevel="0" collapsed="false">
      <c r="B103" s="133"/>
      <c r="D103" s="134" t="s">
        <v>133</v>
      </c>
      <c r="E103" s="135"/>
      <c r="F103" s="135"/>
      <c r="G103" s="135"/>
      <c r="H103" s="135"/>
      <c r="I103" s="135"/>
      <c r="J103" s="136" t="n">
        <f aca="false">J134</f>
        <v>0</v>
      </c>
      <c r="L103" s="133"/>
    </row>
    <row r="104" s="22" customFormat="true" ht="21.7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9" hidden="fals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9" s="22" customFormat="true" ht="6.9" hidden="false" customHeight="true" outlineLevel="0" collapsed="false">
      <c r="A109" s="1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4.9" hidden="false" customHeight="true" outlineLevel="0" collapsed="false">
      <c r="A110" s="17"/>
      <c r="B110" s="18"/>
      <c r="C110" s="7" t="s">
        <v>134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9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3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01" t="str">
        <f aca="false">E7</f>
        <v>Modernizace venkovního sportoviště ZŠ Na Výběžku Liberec 1.etapa</v>
      </c>
      <c r="F113" s="101"/>
      <c r="G113" s="101"/>
      <c r="H113" s="10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10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102" t="str">
        <f aca="false">E9</f>
        <v>IO-03 - Areálový rozvod elektro</v>
      </c>
      <c r="F115" s="102"/>
      <c r="G115" s="102"/>
      <c r="H115" s="10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9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2</f>
        <v>Liberec</v>
      </c>
      <c r="G117" s="17"/>
      <c r="H117" s="17"/>
      <c r="I117" s="13" t="s">
        <v>19</v>
      </c>
      <c r="J117" s="103" t="str">
        <f aca="false">IF(J12="","",J12)</f>
        <v>11. 4. 2024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5.65" hidden="false" customHeight="true" outlineLevel="0" collapsed="false">
      <c r="A119" s="17"/>
      <c r="B119" s="18"/>
      <c r="C119" s="13" t="s">
        <v>21</v>
      </c>
      <c r="D119" s="17"/>
      <c r="E119" s="17"/>
      <c r="F119" s="14" t="str">
        <f aca="false">E15</f>
        <v>Město Liberec</v>
      </c>
      <c r="G119" s="17"/>
      <c r="H119" s="17"/>
      <c r="I119" s="13" t="s">
        <v>27</v>
      </c>
      <c r="J119" s="123" t="str">
        <f aca="false">E21</f>
        <v>Sportovní projekty s.r.o.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.15" hidden="false" customHeight="true" outlineLevel="0" collapsed="false">
      <c r="A120" s="17"/>
      <c r="B120" s="18"/>
      <c r="C120" s="13" t="s">
        <v>25</v>
      </c>
      <c r="D120" s="17"/>
      <c r="E120" s="17"/>
      <c r="F120" s="14" t="str">
        <f aca="false">IF(E18="","",E18)</f>
        <v> </v>
      </c>
      <c r="G120" s="17"/>
      <c r="H120" s="17"/>
      <c r="I120" s="13" t="s">
        <v>30</v>
      </c>
      <c r="J120" s="123" t="str">
        <f aca="false">E24</f>
        <v>F.Pecka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0.3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44" customFormat="true" ht="29.25" hidden="false" customHeight="true" outlineLevel="0" collapsed="false">
      <c r="A122" s="137"/>
      <c r="B122" s="138"/>
      <c r="C122" s="139" t="s">
        <v>135</v>
      </c>
      <c r="D122" s="140" t="s">
        <v>58</v>
      </c>
      <c r="E122" s="140" t="s">
        <v>54</v>
      </c>
      <c r="F122" s="140" t="s">
        <v>55</v>
      </c>
      <c r="G122" s="140" t="s">
        <v>136</v>
      </c>
      <c r="H122" s="140" t="s">
        <v>137</v>
      </c>
      <c r="I122" s="140" t="s">
        <v>138</v>
      </c>
      <c r="J122" s="141" t="s">
        <v>114</v>
      </c>
      <c r="K122" s="142" t="s">
        <v>139</v>
      </c>
      <c r="L122" s="143"/>
      <c r="M122" s="63"/>
      <c r="N122" s="64" t="s">
        <v>37</v>
      </c>
      <c r="O122" s="64" t="s">
        <v>140</v>
      </c>
      <c r="P122" s="64" t="s">
        <v>141</v>
      </c>
      <c r="Q122" s="64" t="s">
        <v>142</v>
      </c>
      <c r="R122" s="64" t="s">
        <v>143</v>
      </c>
      <c r="S122" s="64" t="s">
        <v>144</v>
      </c>
      <c r="T122" s="65" t="s">
        <v>145</v>
      </c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</row>
    <row r="123" s="22" customFormat="true" ht="22.8" hidden="false" customHeight="true" outlineLevel="0" collapsed="false">
      <c r="A123" s="17"/>
      <c r="B123" s="18"/>
      <c r="C123" s="71" t="s">
        <v>146</v>
      </c>
      <c r="D123" s="17"/>
      <c r="E123" s="17"/>
      <c r="F123" s="17"/>
      <c r="G123" s="17"/>
      <c r="H123" s="17"/>
      <c r="I123" s="17"/>
      <c r="J123" s="145" t="n">
        <f aca="false">BK123</f>
        <v>0</v>
      </c>
      <c r="K123" s="17"/>
      <c r="L123" s="18"/>
      <c r="M123" s="66"/>
      <c r="N123" s="53"/>
      <c r="O123" s="67"/>
      <c r="P123" s="146" t="n">
        <f aca="false">P124+P127</f>
        <v>0</v>
      </c>
      <c r="Q123" s="67"/>
      <c r="R123" s="146" t="n">
        <f aca="false">R124+R127</f>
        <v>0</v>
      </c>
      <c r="S123" s="67"/>
      <c r="T123" s="147" t="n">
        <f aca="false">T124+T127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72</v>
      </c>
      <c r="AU123" s="3" t="s">
        <v>116</v>
      </c>
      <c r="BK123" s="148" t="n">
        <f aca="false">BK124+BK127</f>
        <v>0</v>
      </c>
    </row>
    <row r="124" s="149" customFormat="true" ht="25.95" hidden="false" customHeight="true" outlineLevel="0" collapsed="false">
      <c r="B124" s="150"/>
      <c r="D124" s="151" t="s">
        <v>72</v>
      </c>
      <c r="E124" s="152" t="s">
        <v>554</v>
      </c>
      <c r="F124" s="152" t="s">
        <v>555</v>
      </c>
      <c r="J124" s="153" t="n">
        <f aca="false">BK124</f>
        <v>0</v>
      </c>
      <c r="L124" s="150"/>
      <c r="M124" s="154"/>
      <c r="N124" s="155"/>
      <c r="O124" s="155"/>
      <c r="P124" s="156" t="n">
        <f aca="false">P125</f>
        <v>0</v>
      </c>
      <c r="Q124" s="155"/>
      <c r="R124" s="156" t="n">
        <f aca="false">R125</f>
        <v>0</v>
      </c>
      <c r="S124" s="155"/>
      <c r="T124" s="157" t="n">
        <f aca="false">T125</f>
        <v>0</v>
      </c>
      <c r="AR124" s="151" t="s">
        <v>83</v>
      </c>
      <c r="AT124" s="158" t="s">
        <v>72</v>
      </c>
      <c r="AU124" s="158" t="s">
        <v>73</v>
      </c>
      <c r="AY124" s="151" t="s">
        <v>149</v>
      </c>
      <c r="BK124" s="159" t="n">
        <f aca="false">BK125</f>
        <v>0</v>
      </c>
    </row>
    <row r="125" s="149" customFormat="true" ht="22.8" hidden="false" customHeight="true" outlineLevel="0" collapsed="false">
      <c r="B125" s="150"/>
      <c r="D125" s="151" t="s">
        <v>72</v>
      </c>
      <c r="E125" s="160" t="s">
        <v>1563</v>
      </c>
      <c r="F125" s="160" t="s">
        <v>1564</v>
      </c>
      <c r="J125" s="161" t="n">
        <f aca="false">BK125</f>
        <v>0</v>
      </c>
      <c r="L125" s="150"/>
      <c r="M125" s="154"/>
      <c r="N125" s="155"/>
      <c r="O125" s="155"/>
      <c r="P125" s="156" t="n">
        <f aca="false">P126</f>
        <v>0</v>
      </c>
      <c r="Q125" s="155"/>
      <c r="R125" s="156" t="n">
        <f aca="false">R126</f>
        <v>0</v>
      </c>
      <c r="S125" s="155"/>
      <c r="T125" s="157" t="n">
        <f aca="false">T126</f>
        <v>0</v>
      </c>
      <c r="AR125" s="151" t="s">
        <v>83</v>
      </c>
      <c r="AT125" s="158" t="s">
        <v>72</v>
      </c>
      <c r="AU125" s="158" t="s">
        <v>81</v>
      </c>
      <c r="AY125" s="151" t="s">
        <v>149</v>
      </c>
      <c r="BK125" s="159" t="n">
        <f aca="false">BK126</f>
        <v>0</v>
      </c>
    </row>
    <row r="126" s="22" customFormat="true" ht="16.5" hidden="false" customHeight="true" outlineLevel="0" collapsed="false">
      <c r="A126" s="17"/>
      <c r="B126" s="162"/>
      <c r="C126" s="163" t="s">
        <v>81</v>
      </c>
      <c r="D126" s="163" t="s">
        <v>151</v>
      </c>
      <c r="E126" s="164" t="s">
        <v>1565</v>
      </c>
      <c r="F126" s="165" t="s">
        <v>1566</v>
      </c>
      <c r="G126" s="166" t="s">
        <v>359</v>
      </c>
      <c r="H126" s="167" t="n">
        <v>1</v>
      </c>
      <c r="I126" s="168" t="n">
        <f aca="false">'IO-03'!G38</f>
        <v>0</v>
      </c>
      <c r="J126" s="168" t="n">
        <f aca="false">ROUND(I126*H126,2)</f>
        <v>0</v>
      </c>
      <c r="K126" s="169"/>
      <c r="L126" s="18"/>
      <c r="M126" s="170"/>
      <c r="N126" s="171" t="s">
        <v>38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29</v>
      </c>
      <c r="AT126" s="174" t="s">
        <v>151</v>
      </c>
      <c r="AU126" s="174" t="s">
        <v>83</v>
      </c>
      <c r="AY126" s="3" t="s">
        <v>149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1</v>
      </c>
      <c r="BK126" s="175" t="n">
        <f aca="false">ROUND(I126*H126,2)</f>
        <v>0</v>
      </c>
      <c r="BL126" s="3" t="s">
        <v>229</v>
      </c>
      <c r="BM126" s="174" t="s">
        <v>1567</v>
      </c>
    </row>
    <row r="127" s="149" customFormat="true" ht="25.95" hidden="false" customHeight="true" outlineLevel="0" collapsed="false">
      <c r="B127" s="150"/>
      <c r="D127" s="151" t="s">
        <v>72</v>
      </c>
      <c r="E127" s="152" t="s">
        <v>606</v>
      </c>
      <c r="F127" s="152" t="s">
        <v>607</v>
      </c>
      <c r="J127" s="153" t="n">
        <f aca="false">BK127</f>
        <v>0</v>
      </c>
      <c r="L127" s="150"/>
      <c r="M127" s="154"/>
      <c r="N127" s="155"/>
      <c r="O127" s="155"/>
      <c r="P127" s="156" t="n">
        <f aca="false">P128+P130+P132+P134</f>
        <v>0</v>
      </c>
      <c r="Q127" s="155"/>
      <c r="R127" s="156" t="n">
        <f aca="false">R128+R130+R132+R134</f>
        <v>0</v>
      </c>
      <c r="S127" s="155"/>
      <c r="T127" s="157" t="n">
        <f aca="false">T128+T130+T132+T134</f>
        <v>0</v>
      </c>
      <c r="AR127" s="151" t="s">
        <v>171</v>
      </c>
      <c r="AT127" s="158" t="s">
        <v>72</v>
      </c>
      <c r="AU127" s="158" t="s">
        <v>73</v>
      </c>
      <c r="AY127" s="151" t="s">
        <v>149</v>
      </c>
      <c r="BK127" s="159" t="n">
        <f aca="false">BK128+BK130+BK132+BK134</f>
        <v>0</v>
      </c>
    </row>
    <row r="128" s="149" customFormat="true" ht="22.8" hidden="false" customHeight="true" outlineLevel="0" collapsed="false">
      <c r="B128" s="150"/>
      <c r="D128" s="151" t="s">
        <v>72</v>
      </c>
      <c r="E128" s="160" t="s">
        <v>608</v>
      </c>
      <c r="F128" s="160" t="s">
        <v>609</v>
      </c>
      <c r="J128" s="161" t="n">
        <f aca="false">BK128</f>
        <v>0</v>
      </c>
      <c r="L128" s="150"/>
      <c r="M128" s="154"/>
      <c r="N128" s="155"/>
      <c r="O128" s="155"/>
      <c r="P128" s="156" t="n">
        <f aca="false">P129</f>
        <v>0</v>
      </c>
      <c r="Q128" s="155"/>
      <c r="R128" s="156" t="n">
        <f aca="false">R129</f>
        <v>0</v>
      </c>
      <c r="S128" s="155"/>
      <c r="T128" s="157" t="n">
        <f aca="false">T129</f>
        <v>0</v>
      </c>
      <c r="AR128" s="151" t="s">
        <v>171</v>
      </c>
      <c r="AT128" s="158" t="s">
        <v>72</v>
      </c>
      <c r="AU128" s="158" t="s">
        <v>81</v>
      </c>
      <c r="AY128" s="151" t="s">
        <v>149</v>
      </c>
      <c r="BK128" s="159" t="n">
        <f aca="false">BK129</f>
        <v>0</v>
      </c>
    </row>
    <row r="129" s="22" customFormat="true" ht="21.75" hidden="false" customHeight="true" outlineLevel="0" collapsed="false">
      <c r="A129" s="17"/>
      <c r="B129" s="162"/>
      <c r="C129" s="163" t="s">
        <v>83</v>
      </c>
      <c r="D129" s="163" t="s">
        <v>151</v>
      </c>
      <c r="E129" s="164" t="s">
        <v>611</v>
      </c>
      <c r="F129" s="165" t="s">
        <v>612</v>
      </c>
      <c r="G129" s="166" t="s">
        <v>501</v>
      </c>
      <c r="H129" s="167" t="n">
        <v>20</v>
      </c>
      <c r="I129" s="168"/>
      <c r="J129" s="168" t="n">
        <f aca="false">ROUND(I129*H129,2)</f>
        <v>0</v>
      </c>
      <c r="K129" s="169"/>
      <c r="L129" s="18"/>
      <c r="M129" s="170"/>
      <c r="N129" s="171" t="s">
        <v>38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613</v>
      </c>
      <c r="AT129" s="174" t="s">
        <v>151</v>
      </c>
      <c r="AU129" s="174" t="s">
        <v>83</v>
      </c>
      <c r="AY129" s="3" t="s">
        <v>149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613</v>
      </c>
      <c r="BM129" s="174" t="s">
        <v>1568</v>
      </c>
    </row>
    <row r="130" s="149" customFormat="true" ht="22.8" hidden="false" customHeight="true" outlineLevel="0" collapsed="false">
      <c r="B130" s="150"/>
      <c r="D130" s="151" t="s">
        <v>72</v>
      </c>
      <c r="E130" s="160" t="s">
        <v>615</v>
      </c>
      <c r="F130" s="160" t="s">
        <v>616</v>
      </c>
      <c r="J130" s="161" t="n">
        <f aca="false">BK130</f>
        <v>0</v>
      </c>
      <c r="L130" s="150"/>
      <c r="M130" s="154"/>
      <c r="N130" s="155"/>
      <c r="O130" s="155"/>
      <c r="P130" s="156" t="n">
        <f aca="false">P131</f>
        <v>0</v>
      </c>
      <c r="Q130" s="155"/>
      <c r="R130" s="156" t="n">
        <f aca="false">R131</f>
        <v>0</v>
      </c>
      <c r="S130" s="155"/>
      <c r="T130" s="157" t="n">
        <f aca="false">T131</f>
        <v>0</v>
      </c>
      <c r="AR130" s="151" t="s">
        <v>171</v>
      </c>
      <c r="AT130" s="158" t="s">
        <v>72</v>
      </c>
      <c r="AU130" s="158" t="s">
        <v>81</v>
      </c>
      <c r="AY130" s="151" t="s">
        <v>149</v>
      </c>
      <c r="BK130" s="159" t="n">
        <f aca="false">BK131</f>
        <v>0</v>
      </c>
    </row>
    <row r="131" s="22" customFormat="true" ht="16.5" hidden="false" customHeight="true" outlineLevel="0" collapsed="false">
      <c r="A131" s="17"/>
      <c r="B131" s="162"/>
      <c r="C131" s="163" t="s">
        <v>162</v>
      </c>
      <c r="D131" s="163" t="s">
        <v>151</v>
      </c>
      <c r="E131" s="164" t="s">
        <v>618</v>
      </c>
      <c r="F131" s="165" t="s">
        <v>616</v>
      </c>
      <c r="G131" s="166" t="s">
        <v>575</v>
      </c>
      <c r="H131" s="167"/>
      <c r="I131" s="168"/>
      <c r="J131" s="168" t="n">
        <f aca="false">ROUND(I131*H131,2)</f>
        <v>0</v>
      </c>
      <c r="K131" s="169"/>
      <c r="L131" s="18"/>
      <c r="M131" s="170"/>
      <c r="N131" s="171" t="s">
        <v>38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613</v>
      </c>
      <c r="AT131" s="174" t="s">
        <v>151</v>
      </c>
      <c r="AU131" s="174" t="s">
        <v>83</v>
      </c>
      <c r="AY131" s="3" t="s">
        <v>149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613</v>
      </c>
      <c r="BM131" s="174" t="s">
        <v>1569</v>
      </c>
    </row>
    <row r="132" s="149" customFormat="true" ht="22.8" hidden="false" customHeight="true" outlineLevel="0" collapsed="false">
      <c r="B132" s="150"/>
      <c r="D132" s="151" t="s">
        <v>72</v>
      </c>
      <c r="E132" s="160" t="s">
        <v>620</v>
      </c>
      <c r="F132" s="160" t="s">
        <v>621</v>
      </c>
      <c r="J132" s="161" t="n">
        <f aca="false">BK132</f>
        <v>0</v>
      </c>
      <c r="L132" s="150"/>
      <c r="M132" s="154"/>
      <c r="N132" s="155"/>
      <c r="O132" s="155"/>
      <c r="P132" s="156" t="n">
        <f aca="false">P133</f>
        <v>0</v>
      </c>
      <c r="Q132" s="155"/>
      <c r="R132" s="156" t="n">
        <f aca="false">R133</f>
        <v>0</v>
      </c>
      <c r="S132" s="155"/>
      <c r="T132" s="157" t="n">
        <f aca="false">T133</f>
        <v>0</v>
      </c>
      <c r="AR132" s="151" t="s">
        <v>171</v>
      </c>
      <c r="AT132" s="158" t="s">
        <v>72</v>
      </c>
      <c r="AU132" s="158" t="s">
        <v>81</v>
      </c>
      <c r="AY132" s="151" t="s">
        <v>149</v>
      </c>
      <c r="BK132" s="159" t="n">
        <f aca="false">BK133</f>
        <v>0</v>
      </c>
    </row>
    <row r="133" s="22" customFormat="true" ht="16.5" hidden="false" customHeight="true" outlineLevel="0" collapsed="false">
      <c r="A133" s="17"/>
      <c r="B133" s="162"/>
      <c r="C133" s="163" t="s">
        <v>155</v>
      </c>
      <c r="D133" s="163" t="s">
        <v>151</v>
      </c>
      <c r="E133" s="164" t="s">
        <v>623</v>
      </c>
      <c r="F133" s="165" t="s">
        <v>621</v>
      </c>
      <c r="G133" s="166" t="s">
        <v>575</v>
      </c>
      <c r="H133" s="167"/>
      <c r="I133" s="168"/>
      <c r="J133" s="168" t="n">
        <f aca="false">ROUND(I133*H133,2)</f>
        <v>0</v>
      </c>
      <c r="K133" s="169"/>
      <c r="L133" s="18"/>
      <c r="M133" s="170"/>
      <c r="N133" s="171" t="s">
        <v>38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613</v>
      </c>
      <c r="AT133" s="174" t="s">
        <v>151</v>
      </c>
      <c r="AU133" s="174" t="s">
        <v>83</v>
      </c>
      <c r="AY133" s="3" t="s">
        <v>149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1</v>
      </c>
      <c r="BK133" s="175" t="n">
        <f aca="false">ROUND(I133*H133,2)</f>
        <v>0</v>
      </c>
      <c r="BL133" s="3" t="s">
        <v>613</v>
      </c>
      <c r="BM133" s="174" t="s">
        <v>1570</v>
      </c>
    </row>
    <row r="134" s="149" customFormat="true" ht="22.8" hidden="false" customHeight="true" outlineLevel="0" collapsed="false">
      <c r="B134" s="150"/>
      <c r="D134" s="151" t="s">
        <v>72</v>
      </c>
      <c r="E134" s="160" t="s">
        <v>625</v>
      </c>
      <c r="F134" s="160" t="s">
        <v>626</v>
      </c>
      <c r="J134" s="161" t="n">
        <f aca="false">BK134</f>
        <v>0</v>
      </c>
      <c r="L134" s="150"/>
      <c r="M134" s="154"/>
      <c r="N134" s="155"/>
      <c r="O134" s="155"/>
      <c r="P134" s="156" t="n">
        <f aca="false">P135</f>
        <v>0</v>
      </c>
      <c r="Q134" s="155"/>
      <c r="R134" s="156" t="n">
        <f aca="false">R135</f>
        <v>0</v>
      </c>
      <c r="S134" s="155"/>
      <c r="T134" s="157" t="n">
        <f aca="false">T135</f>
        <v>0</v>
      </c>
      <c r="AR134" s="151" t="s">
        <v>171</v>
      </c>
      <c r="AT134" s="158" t="s">
        <v>72</v>
      </c>
      <c r="AU134" s="158" t="s">
        <v>81</v>
      </c>
      <c r="AY134" s="151" t="s">
        <v>149</v>
      </c>
      <c r="BK134" s="159" t="n">
        <f aca="false">BK135</f>
        <v>0</v>
      </c>
    </row>
    <row r="135" s="22" customFormat="true" ht="16.5" hidden="false" customHeight="true" outlineLevel="0" collapsed="false">
      <c r="A135" s="17"/>
      <c r="B135" s="162"/>
      <c r="C135" s="163" t="s">
        <v>171</v>
      </c>
      <c r="D135" s="163" t="s">
        <v>151</v>
      </c>
      <c r="E135" s="164" t="s">
        <v>628</v>
      </c>
      <c r="F135" s="165" t="s">
        <v>629</v>
      </c>
      <c r="G135" s="166" t="s">
        <v>575</v>
      </c>
      <c r="H135" s="167"/>
      <c r="I135" s="168"/>
      <c r="J135" s="168" t="n">
        <f aca="false">ROUND(I135*H135,2)</f>
        <v>0</v>
      </c>
      <c r="K135" s="169"/>
      <c r="L135" s="18"/>
      <c r="M135" s="210"/>
      <c r="N135" s="211" t="s">
        <v>38</v>
      </c>
      <c r="O135" s="212" t="n">
        <v>0</v>
      </c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613</v>
      </c>
      <c r="AT135" s="174" t="s">
        <v>151</v>
      </c>
      <c r="AU135" s="174" t="s">
        <v>83</v>
      </c>
      <c r="AY135" s="3" t="s">
        <v>14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613</v>
      </c>
      <c r="BM135" s="174" t="s">
        <v>1571</v>
      </c>
    </row>
    <row r="136" s="22" customFormat="true" ht="6.9" hidden="false" customHeight="true" outlineLevel="0" collapsed="false">
      <c r="A136" s="17"/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18"/>
      <c r="M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</sheetData>
  <autoFilter ref="C122:K13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09375" defaultRowHeight="13.8" zeroHeight="false" outlineLevelRow="1" outlineLevelCol="0"/>
  <cols>
    <col collapsed="false" customWidth="true" hidden="false" outlineLevel="0" max="1" min="1" style="301" width="4.43"/>
    <col collapsed="false" customWidth="true" hidden="false" outlineLevel="0" max="2" min="2" style="302" width="16.15"/>
    <col collapsed="false" customWidth="true" hidden="false" outlineLevel="0" max="3" min="3" style="302" width="62.15"/>
    <col collapsed="false" customWidth="true" hidden="false" outlineLevel="0" max="4" min="4" style="301" width="6.28"/>
    <col collapsed="false" customWidth="true" hidden="false" outlineLevel="0" max="5" min="5" style="301" width="13.57"/>
    <col collapsed="false" customWidth="true" hidden="false" outlineLevel="0" max="6" min="6" style="301" width="12.71"/>
    <col collapsed="false" customWidth="true" hidden="false" outlineLevel="0" max="7" min="7" style="301" width="16.28"/>
    <col collapsed="false" customWidth="false" hidden="false" outlineLevel="0" max="11" min="8" style="301" width="11.71"/>
    <col collapsed="false" customWidth="false" hidden="true" outlineLevel="0" max="13" min="12" style="301" width="11.71"/>
    <col collapsed="false" customWidth="false" hidden="false" outlineLevel="0" max="18" min="14" style="301" width="11.71"/>
    <col collapsed="false" customWidth="true" hidden="true" outlineLevel="0" max="19" min="19" style="301" width="14.38"/>
    <col collapsed="false" customWidth="false" hidden="false" outlineLevel="0" max="20" min="20" style="301" width="11.71"/>
    <col collapsed="false" customWidth="true" hidden="true" outlineLevel="0" max="31" min="21" style="301" width="14.38"/>
    <col collapsed="false" customWidth="false" hidden="false" outlineLevel="0" max="16384" min="32" style="301" width="11.71"/>
  </cols>
  <sheetData>
    <row r="1" customFormat="false" ht="15.75" hidden="false" customHeight="true" outlineLevel="0" collapsed="false">
      <c r="A1" s="303" t="s">
        <v>1572</v>
      </c>
      <c r="B1" s="303"/>
      <c r="C1" s="303"/>
      <c r="D1" s="303"/>
      <c r="E1" s="303"/>
      <c r="F1" s="303"/>
      <c r="G1" s="303"/>
      <c r="W1" s="301" t="s">
        <v>1573</v>
      </c>
    </row>
    <row r="2" customFormat="false" ht="24.9" hidden="false" customHeight="true" outlineLevel="0" collapsed="false">
      <c r="A2" s="304" t="s">
        <v>1574</v>
      </c>
      <c r="B2" s="305" t="e">
        <f aca="false">[1]stavba!cislostavby</f>
        <v>#NAME?</v>
      </c>
      <c r="C2" s="306" t="e">
        <f aca="false">[1]stavba!nazevstavby</f>
        <v>#NAME?</v>
      </c>
      <c r="D2" s="306"/>
      <c r="E2" s="306"/>
      <c r="F2" s="306"/>
      <c r="G2" s="306"/>
      <c r="H2" s="306"/>
      <c r="I2" s="306"/>
      <c r="J2" s="306"/>
      <c r="K2" s="306"/>
      <c r="W2" s="301" t="s">
        <v>80</v>
      </c>
    </row>
    <row r="3" customFormat="false" ht="24.9" hidden="false" customHeight="true" outlineLevel="0" collapsed="false">
      <c r="A3" s="304" t="s">
        <v>1575</v>
      </c>
      <c r="B3" s="305" t="str">
        <f aca="false">cisloobjektu</f>
        <v>D.1.4</v>
      </c>
      <c r="C3" s="306" t="str">
        <f aca="false">nazevobjektu</f>
        <v>Elektroinstalace</v>
      </c>
      <c r="D3" s="306"/>
      <c r="E3" s="306"/>
      <c r="F3" s="306"/>
      <c r="G3" s="306"/>
      <c r="H3" s="306"/>
      <c r="I3" s="306"/>
      <c r="J3" s="306"/>
      <c r="K3" s="306"/>
      <c r="S3" s="302" t="s">
        <v>80</v>
      </c>
      <c r="W3" s="301" t="s">
        <v>1576</v>
      </c>
    </row>
    <row r="4" customFormat="false" ht="24.9" hidden="false" customHeight="true" outlineLevel="0" collapsed="false">
      <c r="A4" s="307" t="s">
        <v>1577</v>
      </c>
      <c r="B4" s="308" t="str">
        <f aca="false">CisloStavebnihoRozpoctu</f>
        <v>01</v>
      </c>
      <c r="C4" s="309" t="str">
        <f aca="false">NazevStavebnihoRozpoctu</f>
        <v>projektový rozpočet </v>
      </c>
      <c r="D4" s="309"/>
      <c r="E4" s="309"/>
      <c r="F4" s="309"/>
      <c r="G4" s="309"/>
      <c r="H4" s="309"/>
      <c r="I4" s="309"/>
      <c r="J4" s="309"/>
      <c r="K4" s="309"/>
      <c r="W4" s="301" t="s">
        <v>1578</v>
      </c>
    </row>
    <row r="5" customFormat="false" ht="13.8" hidden="false" customHeight="false" outlineLevel="0" collapsed="false">
      <c r="D5" s="310"/>
    </row>
    <row r="6" customFormat="false" ht="27.6" hidden="false" customHeight="false" outlineLevel="0" collapsed="false">
      <c r="A6" s="311" t="s">
        <v>1579</v>
      </c>
      <c r="B6" s="312" t="s">
        <v>1580</v>
      </c>
      <c r="C6" s="312" t="s">
        <v>1581</v>
      </c>
      <c r="D6" s="313" t="s">
        <v>136</v>
      </c>
      <c r="E6" s="311" t="s">
        <v>1582</v>
      </c>
      <c r="F6" s="314" t="s">
        <v>1583</v>
      </c>
      <c r="G6" s="311" t="s">
        <v>1584</v>
      </c>
      <c r="H6" s="315" t="s">
        <v>1585</v>
      </c>
      <c r="I6" s="315" t="s">
        <v>1586</v>
      </c>
      <c r="J6" s="315" t="s">
        <v>1587</v>
      </c>
      <c r="K6" s="315" t="s">
        <v>1588</v>
      </c>
      <c r="L6" s="315" t="s">
        <v>37</v>
      </c>
      <c r="M6" s="315" t="s">
        <v>1589</v>
      </c>
    </row>
    <row r="7" customFormat="false" ht="13.8" hidden="true" customHeight="false" outlineLevel="0" collapsed="false">
      <c r="A7" s="316"/>
      <c r="B7" s="317"/>
      <c r="C7" s="317"/>
      <c r="D7" s="318"/>
      <c r="E7" s="319"/>
      <c r="F7" s="320"/>
      <c r="G7" s="320"/>
      <c r="H7" s="320"/>
      <c r="I7" s="320"/>
      <c r="J7" s="320"/>
      <c r="K7" s="320"/>
      <c r="L7" s="320"/>
      <c r="M7" s="320"/>
    </row>
    <row r="8" customFormat="false" ht="13.8" hidden="false" customHeight="false" outlineLevel="0" collapsed="false">
      <c r="A8" s="321" t="s">
        <v>1590</v>
      </c>
      <c r="B8" s="322" t="s">
        <v>1591</v>
      </c>
      <c r="C8" s="323" t="s">
        <v>1592</v>
      </c>
      <c r="D8" s="324"/>
      <c r="E8" s="325"/>
      <c r="F8" s="326"/>
      <c r="G8" s="326" t="n">
        <f aca="false">SUMIF(W9:W16,"&lt;&gt;NOR",G9:G16)</f>
        <v>0</v>
      </c>
      <c r="H8" s="326"/>
      <c r="I8" s="326" t="n">
        <f aca="false">SUM(I9:I16)</f>
        <v>0</v>
      </c>
      <c r="J8" s="326"/>
      <c r="K8" s="327" t="n">
        <f aca="false">SUM(K9:K16)</f>
        <v>0</v>
      </c>
      <c r="L8" s="328"/>
      <c r="M8" s="328" t="n">
        <f aca="false">SUM(M9:M16)</f>
        <v>0</v>
      </c>
      <c r="W8" s="301" t="s">
        <v>1593</v>
      </c>
    </row>
    <row r="9" customFormat="false" ht="13.8" hidden="false" customHeight="false" outlineLevel="1" collapsed="false">
      <c r="A9" s="329" t="n">
        <v>1</v>
      </c>
      <c r="B9" s="330" t="s">
        <v>1594</v>
      </c>
      <c r="C9" s="331" t="s">
        <v>1595</v>
      </c>
      <c r="D9" s="332" t="s">
        <v>452</v>
      </c>
      <c r="E9" s="333" t="n">
        <v>16</v>
      </c>
      <c r="F9" s="334" t="n">
        <f aca="false">H9+J9</f>
        <v>0</v>
      </c>
      <c r="G9" s="334" t="n">
        <f aca="false">E9*F9</f>
        <v>0</v>
      </c>
      <c r="H9" s="335"/>
      <c r="I9" s="334" t="n">
        <f aca="false">ROUND(E9*H9,2)</f>
        <v>0</v>
      </c>
      <c r="J9" s="335"/>
      <c r="K9" s="336" t="n">
        <f aca="false">ROUND(E9*J9,2)</f>
        <v>0</v>
      </c>
      <c r="L9" s="337" t="n">
        <v>21</v>
      </c>
      <c r="M9" s="337" t="n">
        <f aca="false">G9*(1+L9/100)</f>
        <v>0</v>
      </c>
      <c r="N9" s="338"/>
      <c r="O9" s="338"/>
      <c r="P9" s="338"/>
      <c r="Q9" s="338"/>
      <c r="R9" s="338"/>
      <c r="S9" s="338"/>
      <c r="T9" s="338"/>
      <c r="U9" s="338"/>
      <c r="V9" s="338"/>
      <c r="W9" s="338" t="s">
        <v>1596</v>
      </c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</row>
    <row r="10" customFormat="false" ht="13.8" hidden="false" customHeight="false" outlineLevel="1" collapsed="false">
      <c r="A10" s="329" t="n">
        <v>2</v>
      </c>
      <c r="B10" s="330"/>
      <c r="C10" s="331" t="s">
        <v>1597</v>
      </c>
      <c r="D10" s="332" t="s">
        <v>452</v>
      </c>
      <c r="E10" s="333" t="n">
        <v>2</v>
      </c>
      <c r="F10" s="334" t="n">
        <f aca="false">H10+J10</f>
        <v>0</v>
      </c>
      <c r="G10" s="334" t="n">
        <f aca="false">E10*F10</f>
        <v>0</v>
      </c>
      <c r="H10" s="335"/>
      <c r="I10" s="334" t="n">
        <f aca="false">ROUND(E10*H10,2)</f>
        <v>0</v>
      </c>
      <c r="J10" s="335"/>
      <c r="K10" s="336" t="n">
        <f aca="false">ROUND(E10*J10,2)</f>
        <v>0</v>
      </c>
      <c r="L10" s="337" t="n">
        <v>21</v>
      </c>
      <c r="M10" s="337" t="n">
        <f aca="false">G10*(1+L10/100)</f>
        <v>0</v>
      </c>
      <c r="N10" s="338"/>
      <c r="O10" s="338"/>
      <c r="P10" s="338"/>
      <c r="Q10" s="338"/>
      <c r="R10" s="338"/>
      <c r="S10" s="338"/>
      <c r="T10" s="338"/>
      <c r="U10" s="338"/>
      <c r="V10" s="338"/>
      <c r="W10" s="338" t="s">
        <v>1596</v>
      </c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</row>
    <row r="11" customFormat="false" ht="12" hidden="false" customHeight="true" outlineLevel="1" collapsed="false">
      <c r="A11" s="329" t="n">
        <v>3</v>
      </c>
      <c r="B11" s="330" t="s">
        <v>1598</v>
      </c>
      <c r="C11" s="331" t="s">
        <v>1599</v>
      </c>
      <c r="D11" s="332" t="s">
        <v>189</v>
      </c>
      <c r="E11" s="333" t="n">
        <v>55</v>
      </c>
      <c r="F11" s="334" t="n">
        <f aca="false">H11+J11</f>
        <v>0</v>
      </c>
      <c r="G11" s="334" t="n">
        <f aca="false">E11*F11</f>
        <v>0</v>
      </c>
      <c r="H11" s="335"/>
      <c r="I11" s="334" t="n">
        <f aca="false">ROUND(E11*H11,2)</f>
        <v>0</v>
      </c>
      <c r="J11" s="335"/>
      <c r="K11" s="336" t="n">
        <f aca="false">ROUND(E11*J11,2)</f>
        <v>0</v>
      </c>
      <c r="L11" s="337" t="n">
        <v>21</v>
      </c>
      <c r="M11" s="337" t="n">
        <f aca="false">G11*(1+L11/100)</f>
        <v>0</v>
      </c>
      <c r="N11" s="338"/>
      <c r="O11" s="338"/>
      <c r="P11" s="338"/>
      <c r="Q11" s="338"/>
      <c r="R11" s="338"/>
      <c r="S11" s="338"/>
      <c r="T11" s="338"/>
      <c r="U11" s="338"/>
      <c r="V11" s="338"/>
      <c r="W11" s="338" t="s">
        <v>1596</v>
      </c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</row>
    <row r="12" customFormat="false" ht="10.5" hidden="false" customHeight="true" outlineLevel="1" collapsed="false">
      <c r="A12" s="329" t="n">
        <v>4</v>
      </c>
      <c r="B12" s="330" t="s">
        <v>1600</v>
      </c>
      <c r="C12" s="331" t="s">
        <v>1601</v>
      </c>
      <c r="D12" s="332" t="s">
        <v>189</v>
      </c>
      <c r="E12" s="333" t="n">
        <v>30</v>
      </c>
      <c r="F12" s="334" t="n">
        <f aca="false">H12+J12</f>
        <v>0</v>
      </c>
      <c r="G12" s="334" t="n">
        <f aca="false">E12*F12</f>
        <v>0</v>
      </c>
      <c r="H12" s="335"/>
      <c r="I12" s="334" t="n">
        <f aca="false">ROUND(E12*H12,2)</f>
        <v>0</v>
      </c>
      <c r="J12" s="335"/>
      <c r="K12" s="336" t="n">
        <f aca="false">ROUND(E12*J12,2)</f>
        <v>0</v>
      </c>
      <c r="L12" s="337" t="n">
        <v>21</v>
      </c>
      <c r="M12" s="337" t="n">
        <f aca="false">G12*(1+L12/100)</f>
        <v>0</v>
      </c>
      <c r="N12" s="338"/>
      <c r="O12" s="338"/>
      <c r="P12" s="338"/>
      <c r="Q12" s="338"/>
      <c r="R12" s="338"/>
      <c r="S12" s="338"/>
      <c r="T12" s="338"/>
      <c r="U12" s="338"/>
      <c r="V12" s="338"/>
      <c r="W12" s="338" t="s">
        <v>1596</v>
      </c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  <c r="AS12" s="338"/>
      <c r="AT12" s="338"/>
      <c r="AU12" s="338"/>
      <c r="AV12" s="338"/>
      <c r="AW12" s="338"/>
      <c r="AX12" s="338"/>
    </row>
    <row r="13" customFormat="false" ht="10.5" hidden="false" customHeight="true" outlineLevel="1" collapsed="false">
      <c r="A13" s="329" t="n">
        <v>5</v>
      </c>
      <c r="B13" s="330" t="s">
        <v>1602</v>
      </c>
      <c r="C13" s="331" t="s">
        <v>1603</v>
      </c>
      <c r="D13" s="332" t="s">
        <v>189</v>
      </c>
      <c r="E13" s="333" t="n">
        <v>80</v>
      </c>
      <c r="F13" s="334" t="n">
        <f aca="false">H13+J13</f>
        <v>0</v>
      </c>
      <c r="G13" s="334" t="n">
        <f aca="false">E13*F13</f>
        <v>0</v>
      </c>
      <c r="H13" s="335"/>
      <c r="I13" s="334" t="n">
        <f aca="false">ROUND(E13*H13,2)</f>
        <v>0</v>
      </c>
      <c r="J13" s="335"/>
      <c r="K13" s="336" t="n">
        <f aca="false">ROUND(E13*J13,2)</f>
        <v>0</v>
      </c>
      <c r="L13" s="337" t="n">
        <v>21</v>
      </c>
      <c r="M13" s="337" t="n">
        <f aca="false">G13*(1+L13/100)</f>
        <v>0</v>
      </c>
      <c r="N13" s="338"/>
      <c r="O13" s="338"/>
      <c r="P13" s="338"/>
      <c r="Q13" s="338"/>
      <c r="R13" s="338"/>
      <c r="S13" s="338"/>
      <c r="T13" s="338"/>
      <c r="U13" s="338"/>
      <c r="V13" s="338"/>
      <c r="W13" s="338" t="s">
        <v>1596</v>
      </c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</row>
    <row r="14" customFormat="false" ht="13.8" hidden="false" customHeight="false" outlineLevel="1" collapsed="false">
      <c r="A14" s="329" t="n">
        <v>6</v>
      </c>
      <c r="B14" s="330" t="s">
        <v>1604</v>
      </c>
      <c r="C14" s="331" t="s">
        <v>1605</v>
      </c>
      <c r="D14" s="332" t="s">
        <v>189</v>
      </c>
      <c r="E14" s="333" t="n">
        <v>40</v>
      </c>
      <c r="F14" s="334" t="n">
        <f aca="false">H14+J14</f>
        <v>0</v>
      </c>
      <c r="G14" s="334" t="n">
        <f aca="false">E14*F14</f>
        <v>0</v>
      </c>
      <c r="H14" s="335"/>
      <c r="I14" s="334" t="n">
        <f aca="false">ROUND(E14*H14,2)</f>
        <v>0</v>
      </c>
      <c r="J14" s="335"/>
      <c r="K14" s="336" t="n">
        <f aca="false">ROUND(E14*J14,2)</f>
        <v>0</v>
      </c>
      <c r="L14" s="337" t="n">
        <v>21</v>
      </c>
      <c r="M14" s="337" t="n">
        <f aca="false">G14*(1+L14/100)</f>
        <v>0</v>
      </c>
      <c r="N14" s="338"/>
      <c r="O14" s="338"/>
      <c r="P14" s="338"/>
      <c r="Q14" s="338"/>
      <c r="R14" s="338"/>
      <c r="S14" s="338"/>
      <c r="T14" s="338"/>
      <c r="U14" s="338"/>
      <c r="V14" s="338"/>
      <c r="W14" s="338" t="s">
        <v>1596</v>
      </c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</row>
    <row r="15" customFormat="false" ht="13.8" hidden="false" customHeight="false" outlineLevel="1" collapsed="false">
      <c r="A15" s="329" t="n">
        <v>7</v>
      </c>
      <c r="B15" s="330"/>
      <c r="C15" s="339" t="s">
        <v>1606</v>
      </c>
      <c r="D15" s="332" t="s">
        <v>359</v>
      </c>
      <c r="E15" s="333" t="n">
        <v>1</v>
      </c>
      <c r="F15" s="334" t="n">
        <f aca="false">H15+J15</f>
        <v>0</v>
      </c>
      <c r="G15" s="334" t="n">
        <f aca="false">E15*F15</f>
        <v>0</v>
      </c>
      <c r="H15" s="335"/>
      <c r="I15" s="334" t="n">
        <f aca="false">ROUND(E15*H15,2)</f>
        <v>0</v>
      </c>
      <c r="J15" s="335"/>
      <c r="K15" s="336" t="n">
        <f aca="false">ROUND(E15*J15,2)</f>
        <v>0</v>
      </c>
      <c r="L15" s="337" t="n">
        <v>21</v>
      </c>
      <c r="M15" s="337" t="n">
        <f aca="false">G15*(1+L15/100)</f>
        <v>0</v>
      </c>
      <c r="N15" s="338"/>
      <c r="O15" s="338"/>
      <c r="P15" s="338"/>
      <c r="Q15" s="338"/>
      <c r="R15" s="338"/>
      <c r="S15" s="338"/>
      <c r="T15" s="338"/>
      <c r="U15" s="338"/>
      <c r="V15" s="338"/>
      <c r="W15" s="338" t="s">
        <v>1607</v>
      </c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8"/>
      <c r="AV15" s="338"/>
      <c r="AW15" s="338"/>
      <c r="AX15" s="338"/>
    </row>
    <row r="16" customFormat="false" ht="13.8" hidden="false" customHeight="false" outlineLevel="1" collapsed="false">
      <c r="A16" s="329" t="n">
        <v>8</v>
      </c>
      <c r="B16" s="330"/>
      <c r="C16" s="331" t="s">
        <v>1608</v>
      </c>
      <c r="D16" s="332" t="s">
        <v>359</v>
      </c>
      <c r="E16" s="333" t="n">
        <v>1</v>
      </c>
      <c r="F16" s="334" t="n">
        <f aca="false">H16+J16</f>
        <v>0</v>
      </c>
      <c r="G16" s="334" t="n">
        <f aca="false">E16*F16</f>
        <v>0</v>
      </c>
      <c r="H16" s="335"/>
      <c r="I16" s="334" t="n">
        <f aca="false">ROUND(E16*H16,2)</f>
        <v>0</v>
      </c>
      <c r="J16" s="335"/>
      <c r="K16" s="336" t="n">
        <f aca="false">ROUND(E16*J16,2)</f>
        <v>0</v>
      </c>
      <c r="L16" s="337" t="n">
        <v>21</v>
      </c>
      <c r="M16" s="337" t="n">
        <f aca="false">G16*(1+L16/100)</f>
        <v>0</v>
      </c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  <c r="AM16" s="338"/>
      <c r="AN16" s="338"/>
      <c r="AO16" s="338"/>
      <c r="AP16" s="338"/>
      <c r="AQ16" s="338"/>
      <c r="AR16" s="338"/>
      <c r="AS16" s="338"/>
      <c r="AT16" s="338"/>
      <c r="AU16" s="338"/>
      <c r="AV16" s="338"/>
      <c r="AW16" s="338"/>
      <c r="AX16" s="338"/>
    </row>
    <row r="17" customFormat="false" ht="13.8" hidden="false" customHeight="false" outlineLevel="0" collapsed="false">
      <c r="A17" s="321" t="s">
        <v>1590</v>
      </c>
      <c r="B17" s="322" t="s">
        <v>1609</v>
      </c>
      <c r="C17" s="323" t="s">
        <v>1610</v>
      </c>
      <c r="D17" s="324"/>
      <c r="E17" s="340"/>
      <c r="F17" s="326"/>
      <c r="G17" s="326" t="n">
        <f aca="false">SUMIF(W18:W23,"&lt;&gt;NOR",G18:G23)</f>
        <v>0</v>
      </c>
      <c r="H17" s="326"/>
      <c r="I17" s="326" t="n">
        <f aca="false">SUM(I18:I23)</f>
        <v>0</v>
      </c>
      <c r="J17" s="326"/>
      <c r="K17" s="327" t="n">
        <f aca="false">SUM(K18:K23)</f>
        <v>0</v>
      </c>
      <c r="L17" s="341"/>
      <c r="M17" s="328" t="n">
        <f aca="false">SUM(M18:M23)</f>
        <v>0</v>
      </c>
      <c r="W17" s="301" t="s">
        <v>1593</v>
      </c>
    </row>
    <row r="18" customFormat="false" ht="12" hidden="false" customHeight="true" outlineLevel="1" collapsed="false">
      <c r="A18" s="329" t="n">
        <v>9</v>
      </c>
      <c r="B18" s="330" t="s">
        <v>1611</v>
      </c>
      <c r="C18" s="331" t="s">
        <v>1612</v>
      </c>
      <c r="D18" s="332" t="s">
        <v>189</v>
      </c>
      <c r="E18" s="333" t="n">
        <v>40</v>
      </c>
      <c r="F18" s="334" t="n">
        <f aca="false">H18+J18</f>
        <v>0</v>
      </c>
      <c r="G18" s="334" t="n">
        <f aca="false">ROUND(E18*F18,2)</f>
        <v>0</v>
      </c>
      <c r="H18" s="335"/>
      <c r="I18" s="334" t="n">
        <f aca="false">ROUND(E18*H18,2)</f>
        <v>0</v>
      </c>
      <c r="J18" s="335"/>
      <c r="K18" s="336" t="n">
        <f aca="false">ROUND(E18*J18,2)</f>
        <v>0</v>
      </c>
      <c r="L18" s="337" t="n">
        <v>21</v>
      </c>
      <c r="M18" s="337" t="n">
        <f aca="false">G18*(1+L18/100)</f>
        <v>0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</row>
    <row r="19" customFormat="false" ht="12" hidden="false" customHeight="true" outlineLevel="1" collapsed="false">
      <c r="A19" s="329" t="n">
        <v>10</v>
      </c>
      <c r="B19" s="330" t="s">
        <v>1613</v>
      </c>
      <c r="C19" s="331" t="s">
        <v>1614</v>
      </c>
      <c r="D19" s="332" t="s">
        <v>189</v>
      </c>
      <c r="E19" s="333" t="n">
        <v>40</v>
      </c>
      <c r="F19" s="334" t="n">
        <f aca="false">H19+J19</f>
        <v>0</v>
      </c>
      <c r="G19" s="334" t="n">
        <f aca="false">ROUND(E19*F19,2)</f>
        <v>0</v>
      </c>
      <c r="H19" s="335"/>
      <c r="I19" s="334" t="n">
        <f aca="false">ROUND(E19*H19,2)</f>
        <v>0</v>
      </c>
      <c r="J19" s="335"/>
      <c r="K19" s="336" t="n">
        <f aca="false">ROUND(E19*J19,2)</f>
        <v>0</v>
      </c>
      <c r="L19" s="337" t="n">
        <v>21</v>
      </c>
      <c r="M19" s="337" t="n">
        <f aca="false">G19*(1+L19/100)</f>
        <v>0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</row>
    <row r="20" customFormat="false" ht="12" hidden="false" customHeight="true" outlineLevel="1" collapsed="false">
      <c r="A20" s="329" t="n">
        <v>11</v>
      </c>
      <c r="B20" s="330" t="s">
        <v>1615</v>
      </c>
      <c r="C20" s="331" t="s">
        <v>1616</v>
      </c>
      <c r="D20" s="332" t="s">
        <v>253</v>
      </c>
      <c r="E20" s="333" t="n">
        <v>6.4</v>
      </c>
      <c r="F20" s="334" t="n">
        <f aca="false">H20+J20</f>
        <v>0</v>
      </c>
      <c r="G20" s="334" t="n">
        <f aca="false">ROUND(E20*F20,2)</f>
        <v>0</v>
      </c>
      <c r="H20" s="335"/>
      <c r="I20" s="334" t="n">
        <f aca="false">ROUND(E20*H20,2)</f>
        <v>0</v>
      </c>
      <c r="J20" s="335"/>
      <c r="K20" s="336" t="n">
        <f aca="false">ROUND(E20*J20,2)</f>
        <v>0</v>
      </c>
      <c r="L20" s="337" t="n">
        <v>21</v>
      </c>
      <c r="M20" s="337" t="n">
        <f aca="false">G20*(1+L20/100)</f>
        <v>0</v>
      </c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</row>
    <row r="21" customFormat="false" ht="12" hidden="false" customHeight="true" outlineLevel="1" collapsed="false">
      <c r="A21" s="329" t="n">
        <v>12</v>
      </c>
      <c r="B21" s="330" t="s">
        <v>1617</v>
      </c>
      <c r="C21" s="331" t="s">
        <v>1618</v>
      </c>
      <c r="D21" s="332" t="s">
        <v>189</v>
      </c>
      <c r="E21" s="333" t="n">
        <v>40</v>
      </c>
      <c r="F21" s="334" t="n">
        <f aca="false">H21+J21</f>
        <v>0</v>
      </c>
      <c r="G21" s="334" t="n">
        <f aca="false">ROUND(E21*F21,2)</f>
        <v>0</v>
      </c>
      <c r="H21" s="335"/>
      <c r="I21" s="334" t="n">
        <f aca="false">ROUND(E21*H21,2)</f>
        <v>0</v>
      </c>
      <c r="J21" s="335"/>
      <c r="K21" s="336" t="n">
        <f aca="false">ROUND(E21*J21,2)</f>
        <v>0</v>
      </c>
      <c r="L21" s="337" t="n">
        <v>21</v>
      </c>
      <c r="M21" s="337" t="n">
        <f aca="false">G21*(1+L21/100)</f>
        <v>0</v>
      </c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</row>
    <row r="22" customFormat="false" ht="12" hidden="false" customHeight="true" outlineLevel="1" collapsed="false">
      <c r="A22" s="329" t="n">
        <v>13</v>
      </c>
      <c r="B22" s="330" t="s">
        <v>1619</v>
      </c>
      <c r="C22" s="331" t="s">
        <v>1620</v>
      </c>
      <c r="D22" s="332" t="s">
        <v>189</v>
      </c>
      <c r="E22" s="333" t="n">
        <v>40</v>
      </c>
      <c r="F22" s="334" t="n">
        <f aca="false">H22+J22</f>
        <v>0</v>
      </c>
      <c r="G22" s="334" t="n">
        <f aca="false">ROUND(E22*F22,2)</f>
        <v>0</v>
      </c>
      <c r="H22" s="335"/>
      <c r="I22" s="334" t="n">
        <f aca="false">ROUND(E22*H22,2)</f>
        <v>0</v>
      </c>
      <c r="J22" s="335"/>
      <c r="K22" s="336" t="n">
        <f aca="false">ROUND(E22*J22,2)</f>
        <v>0</v>
      </c>
      <c r="L22" s="337" t="n">
        <v>21</v>
      </c>
      <c r="M22" s="337" t="n">
        <f aca="false">G22*(1+L22/100)</f>
        <v>0</v>
      </c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38"/>
      <c r="AS22" s="338"/>
      <c r="AT22" s="338"/>
      <c r="AU22" s="338"/>
      <c r="AV22" s="338"/>
      <c r="AW22" s="338"/>
      <c r="AX22" s="338"/>
    </row>
    <row r="23" customFormat="false" ht="12" hidden="false" customHeight="true" outlineLevel="1" collapsed="false">
      <c r="A23" s="329" t="n">
        <v>14</v>
      </c>
      <c r="B23" s="330" t="s">
        <v>1621</v>
      </c>
      <c r="C23" s="331" t="s">
        <v>1622</v>
      </c>
      <c r="D23" s="332" t="s">
        <v>209</v>
      </c>
      <c r="E23" s="333" t="n">
        <v>0.2</v>
      </c>
      <c r="F23" s="334" t="n">
        <f aca="false">H23+J23</f>
        <v>0</v>
      </c>
      <c r="G23" s="334" t="n">
        <f aca="false">ROUND(E23*F23,2)</f>
        <v>0</v>
      </c>
      <c r="H23" s="335"/>
      <c r="I23" s="334" t="n">
        <f aca="false">ROUND(E23*H23,2)</f>
        <v>0</v>
      </c>
      <c r="J23" s="335"/>
      <c r="K23" s="336" t="n">
        <f aca="false">ROUND(E23*J23,2)</f>
        <v>0</v>
      </c>
      <c r="L23" s="337" t="n">
        <v>21</v>
      </c>
      <c r="M23" s="337" t="n">
        <f aca="false">G23*(1+L23/100)</f>
        <v>0</v>
      </c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38"/>
      <c r="AS23" s="338"/>
      <c r="AT23" s="338"/>
      <c r="AU23" s="338"/>
      <c r="AV23" s="338"/>
      <c r="AW23" s="338"/>
      <c r="AX23" s="338"/>
    </row>
    <row r="24" customFormat="false" ht="13.8" hidden="false" customHeight="false" outlineLevel="0" collapsed="false">
      <c r="A24" s="321" t="s">
        <v>1590</v>
      </c>
      <c r="B24" s="322" t="s">
        <v>1623</v>
      </c>
      <c r="C24" s="323" t="s">
        <v>1624</v>
      </c>
      <c r="D24" s="324"/>
      <c r="E24" s="340"/>
      <c r="F24" s="326"/>
      <c r="G24" s="326" t="n">
        <f aca="false">SUMIF(W25:W29,"&lt;&gt;NOR",G25:G29)</f>
        <v>0</v>
      </c>
      <c r="H24" s="326"/>
      <c r="I24" s="326" t="n">
        <f aca="false">SUM(I25:I29)</f>
        <v>0</v>
      </c>
      <c r="J24" s="326"/>
      <c r="K24" s="327" t="n">
        <f aca="false">SUM(K25:K29)</f>
        <v>0</v>
      </c>
      <c r="L24" s="341"/>
      <c r="M24" s="328" t="n">
        <f aca="false">SUM(M25:M29)</f>
        <v>0</v>
      </c>
      <c r="W24" s="301" t="s">
        <v>1593</v>
      </c>
    </row>
    <row r="25" customFormat="false" ht="13.8" hidden="false" customHeight="false" outlineLevel="1" collapsed="false">
      <c r="A25" s="329" t="n">
        <v>15</v>
      </c>
      <c r="B25" s="330" t="s">
        <v>1625</v>
      </c>
      <c r="C25" s="331" t="s">
        <v>1626</v>
      </c>
      <c r="D25" s="332" t="s">
        <v>189</v>
      </c>
      <c r="E25" s="333" t="n">
        <v>14</v>
      </c>
      <c r="F25" s="334" t="n">
        <f aca="false">H25+J25</f>
        <v>0</v>
      </c>
      <c r="G25" s="334" t="n">
        <f aca="false">E25*F25</f>
        <v>0</v>
      </c>
      <c r="H25" s="335"/>
      <c r="I25" s="334" t="n">
        <f aca="false">ROUND(E25*H25,2)</f>
        <v>0</v>
      </c>
      <c r="J25" s="335"/>
      <c r="K25" s="336" t="n">
        <f aca="false">ROUND(E25*J25,2)</f>
        <v>0</v>
      </c>
      <c r="L25" s="337" t="n">
        <v>21</v>
      </c>
      <c r="M25" s="337" t="n">
        <f aca="false">G25*(1+L25/100)</f>
        <v>0</v>
      </c>
      <c r="N25" s="338"/>
      <c r="O25" s="338"/>
      <c r="P25" s="338"/>
      <c r="Q25" s="338"/>
      <c r="R25" s="338"/>
      <c r="S25" s="338"/>
      <c r="T25" s="338"/>
      <c r="U25" s="338"/>
      <c r="V25" s="338"/>
      <c r="W25" s="338" t="s">
        <v>1627</v>
      </c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38"/>
      <c r="AS25" s="338"/>
      <c r="AT25" s="338"/>
      <c r="AU25" s="338"/>
      <c r="AV25" s="338"/>
      <c r="AW25" s="338"/>
      <c r="AX25" s="338"/>
    </row>
    <row r="26" customFormat="false" ht="13.8" hidden="false" customHeight="false" outlineLevel="1" collapsed="false">
      <c r="A26" s="329" t="n">
        <v>16</v>
      </c>
      <c r="B26" s="330" t="s">
        <v>1628</v>
      </c>
      <c r="C26" s="331" t="s">
        <v>1629</v>
      </c>
      <c r="D26" s="332" t="s">
        <v>189</v>
      </c>
      <c r="E26" s="333" t="n">
        <v>14</v>
      </c>
      <c r="F26" s="334" t="n">
        <f aca="false">H26+J26</f>
        <v>0</v>
      </c>
      <c r="G26" s="334" t="n">
        <f aca="false">E26*F26</f>
        <v>0</v>
      </c>
      <c r="H26" s="335"/>
      <c r="I26" s="334" t="n">
        <f aca="false">ROUND(E26*H26,2)</f>
        <v>0</v>
      </c>
      <c r="J26" s="335"/>
      <c r="K26" s="336" t="n">
        <f aca="false">ROUND(E26*J26,2)</f>
        <v>0</v>
      </c>
      <c r="L26" s="337" t="n">
        <v>21</v>
      </c>
      <c r="M26" s="337" t="n">
        <f aca="false">G26*(1+L26/100)</f>
        <v>0</v>
      </c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38"/>
      <c r="AS26" s="338"/>
      <c r="AT26" s="338"/>
      <c r="AU26" s="338"/>
      <c r="AV26" s="338"/>
      <c r="AW26" s="338"/>
      <c r="AX26" s="338"/>
    </row>
    <row r="27" customFormat="false" ht="13.8" hidden="false" customHeight="false" outlineLevel="1" collapsed="false">
      <c r="A27" s="329" t="n">
        <v>17</v>
      </c>
      <c r="B27" s="330" t="s">
        <v>1630</v>
      </c>
      <c r="C27" s="331" t="s">
        <v>1631</v>
      </c>
      <c r="D27" s="332" t="s">
        <v>452</v>
      </c>
      <c r="E27" s="333" t="n">
        <v>2</v>
      </c>
      <c r="F27" s="334" t="n">
        <f aca="false">H27+J27</f>
        <v>0</v>
      </c>
      <c r="G27" s="334" t="n">
        <f aca="false">E27*F27</f>
        <v>0</v>
      </c>
      <c r="H27" s="335"/>
      <c r="I27" s="334" t="n">
        <f aca="false">ROUND(E27*H27,2)</f>
        <v>0</v>
      </c>
      <c r="J27" s="335"/>
      <c r="K27" s="336" t="n">
        <f aca="false">ROUND(E27*J27,2)</f>
        <v>0</v>
      </c>
      <c r="L27" s="337" t="n">
        <v>21</v>
      </c>
      <c r="M27" s="337" t="n">
        <f aca="false">G27*(1+L27/100)</f>
        <v>0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8"/>
      <c r="AV27" s="338"/>
      <c r="AW27" s="338"/>
      <c r="AX27" s="338"/>
    </row>
    <row r="28" customFormat="false" ht="13.8" hidden="false" customHeight="false" outlineLevel="1" collapsed="false">
      <c r="A28" s="329" t="n">
        <v>18</v>
      </c>
      <c r="B28" s="330"/>
      <c r="C28" s="331" t="s">
        <v>1632</v>
      </c>
      <c r="D28" s="332" t="s">
        <v>452</v>
      </c>
      <c r="E28" s="333" t="n">
        <v>2</v>
      </c>
      <c r="F28" s="334" t="n">
        <f aca="false">H28+J28</f>
        <v>0</v>
      </c>
      <c r="G28" s="334" t="n">
        <f aca="false">E28*F28</f>
        <v>0</v>
      </c>
      <c r="H28" s="335"/>
      <c r="I28" s="334" t="n">
        <f aca="false">ROUND(E28*H28,2)</f>
        <v>0</v>
      </c>
      <c r="J28" s="335"/>
      <c r="K28" s="336" t="n">
        <f aca="false">ROUND(E28*J28,2)</f>
        <v>0</v>
      </c>
      <c r="L28" s="337" t="n">
        <v>21</v>
      </c>
      <c r="M28" s="337" t="n">
        <f aca="false">G28*(1+L28/100)</f>
        <v>0</v>
      </c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38"/>
      <c r="AS28" s="338"/>
      <c r="AT28" s="338"/>
      <c r="AU28" s="338"/>
      <c r="AV28" s="338"/>
      <c r="AW28" s="338"/>
      <c r="AX28" s="338"/>
    </row>
    <row r="29" customFormat="false" ht="13.8" hidden="false" customHeight="false" outlineLevel="1" collapsed="false">
      <c r="A29" s="329" t="n">
        <v>19</v>
      </c>
      <c r="B29" s="330"/>
      <c r="C29" s="331" t="s">
        <v>1633</v>
      </c>
      <c r="D29" s="332" t="s">
        <v>359</v>
      </c>
      <c r="E29" s="333" t="n">
        <v>1</v>
      </c>
      <c r="F29" s="334" t="n">
        <f aca="false">H29+J29</f>
        <v>0</v>
      </c>
      <c r="G29" s="334" t="n">
        <f aca="false">E29*F29</f>
        <v>0</v>
      </c>
      <c r="H29" s="335"/>
      <c r="I29" s="334" t="n">
        <f aca="false">ROUND(E29*H29,2)</f>
        <v>0</v>
      </c>
      <c r="J29" s="335"/>
      <c r="K29" s="336" t="n">
        <f aca="false">ROUND(E29*J29,2)</f>
        <v>0</v>
      </c>
      <c r="L29" s="337" t="n">
        <v>21</v>
      </c>
      <c r="M29" s="337" t="n">
        <f aca="false">G29*(1+L29/100)</f>
        <v>0</v>
      </c>
      <c r="N29" s="338"/>
      <c r="O29" s="338"/>
      <c r="P29" s="338"/>
      <c r="Q29" s="338"/>
      <c r="R29" s="338"/>
      <c r="S29" s="338"/>
      <c r="T29" s="338"/>
      <c r="U29" s="338"/>
      <c r="V29" s="338"/>
      <c r="W29" s="338" t="s">
        <v>1627</v>
      </c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38"/>
      <c r="AS29" s="338"/>
      <c r="AT29" s="338"/>
      <c r="AU29" s="338"/>
      <c r="AV29" s="338"/>
      <c r="AW29" s="338"/>
      <c r="AX29" s="338"/>
    </row>
    <row r="30" customFormat="false" ht="13.8" hidden="false" customHeight="false" outlineLevel="0" collapsed="false">
      <c r="A30" s="321" t="s">
        <v>1590</v>
      </c>
      <c r="B30" s="322" t="s">
        <v>1634</v>
      </c>
      <c r="C30" s="323" t="s">
        <v>1635</v>
      </c>
      <c r="D30" s="324"/>
      <c r="E30" s="340"/>
      <c r="F30" s="326"/>
      <c r="G30" s="326" t="n">
        <f aca="false">SUMIF(V31:V33,"&lt;&gt;NOR",G31:G33)</f>
        <v>0</v>
      </c>
      <c r="H30" s="326"/>
      <c r="I30" s="326" t="n">
        <f aca="false">SUM(I31:I33)</f>
        <v>0</v>
      </c>
      <c r="J30" s="326"/>
      <c r="K30" s="327" t="n">
        <f aca="false">SUM(K31:K33)</f>
        <v>0</v>
      </c>
      <c r="L30" s="328"/>
      <c r="M30" s="328" t="n">
        <f aca="false">SUM(M31:M33)</f>
        <v>0</v>
      </c>
      <c r="V30" s="301" t="s">
        <v>1593</v>
      </c>
    </row>
    <row r="31" customFormat="false" ht="13.8" hidden="false" customHeight="false" outlineLevel="1" collapsed="false">
      <c r="A31" s="329" t="n">
        <v>20</v>
      </c>
      <c r="B31" s="330" t="s">
        <v>1636</v>
      </c>
      <c r="C31" s="331" t="s">
        <v>1637</v>
      </c>
      <c r="D31" s="332" t="s">
        <v>1638</v>
      </c>
      <c r="E31" s="333" t="n">
        <v>1</v>
      </c>
      <c r="F31" s="334" t="n">
        <f aca="false">H31+J31</f>
        <v>0</v>
      </c>
      <c r="G31" s="334" t="n">
        <f aca="false">ROUND(E31*F31,2)</f>
        <v>0</v>
      </c>
      <c r="H31" s="335"/>
      <c r="I31" s="334" t="n">
        <f aca="false">ROUND(E31*H31,2)</f>
        <v>0</v>
      </c>
      <c r="J31" s="335"/>
      <c r="K31" s="336" t="n">
        <f aca="false">ROUND(E31*J31,2)</f>
        <v>0</v>
      </c>
      <c r="L31" s="337" t="n">
        <v>21</v>
      </c>
      <c r="M31" s="337" t="n">
        <f aca="false">G31*(1+L31/100)</f>
        <v>0</v>
      </c>
      <c r="N31" s="338"/>
      <c r="O31" s="338"/>
      <c r="P31" s="338"/>
      <c r="Q31" s="338"/>
      <c r="R31" s="338"/>
      <c r="S31" s="338"/>
      <c r="T31" s="338"/>
      <c r="U31" s="338"/>
      <c r="V31" s="338" t="s">
        <v>1627</v>
      </c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</row>
    <row r="32" customFormat="false" ht="13.8" hidden="false" customHeight="false" outlineLevel="1" collapsed="false">
      <c r="A32" s="329" t="n">
        <v>21</v>
      </c>
      <c r="B32" s="330" t="s">
        <v>1639</v>
      </c>
      <c r="C32" s="331" t="s">
        <v>1640</v>
      </c>
      <c r="D32" s="332" t="s">
        <v>1638</v>
      </c>
      <c r="E32" s="333" t="n">
        <v>1</v>
      </c>
      <c r="F32" s="334" t="n">
        <f aca="false">H32+J32</f>
        <v>0</v>
      </c>
      <c r="G32" s="334" t="n">
        <f aca="false">E32*F32</f>
        <v>0</v>
      </c>
      <c r="H32" s="335"/>
      <c r="I32" s="334" t="n">
        <f aca="false">ROUND(E32*H32,2)</f>
        <v>0</v>
      </c>
      <c r="J32" s="335"/>
      <c r="K32" s="336" t="n">
        <f aca="false">ROUND(E32*J32,2)</f>
        <v>0</v>
      </c>
      <c r="L32" s="337" t="n">
        <v>21</v>
      </c>
      <c r="M32" s="337" t="n">
        <f aca="false">G32*(1+L32/100)</f>
        <v>0</v>
      </c>
      <c r="N32" s="338"/>
      <c r="O32" s="338"/>
      <c r="P32" s="338"/>
      <c r="Q32" s="338"/>
      <c r="R32" s="338"/>
      <c r="S32" s="338"/>
      <c r="T32" s="338"/>
      <c r="U32" s="338"/>
      <c r="V32" s="338"/>
      <c r="W32" s="338" t="s">
        <v>1627</v>
      </c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38"/>
      <c r="AS32" s="338"/>
      <c r="AT32" s="338"/>
      <c r="AU32" s="338"/>
      <c r="AV32" s="338"/>
      <c r="AW32" s="338"/>
      <c r="AX32" s="338"/>
    </row>
    <row r="33" customFormat="false" ht="13.8" hidden="false" customHeight="false" outlineLevel="1" collapsed="false">
      <c r="A33" s="342" t="n">
        <v>22</v>
      </c>
      <c r="B33" s="343" t="s">
        <v>1641</v>
      </c>
      <c r="C33" s="344" t="s">
        <v>1642</v>
      </c>
      <c r="D33" s="345" t="s">
        <v>1638</v>
      </c>
      <c r="E33" s="346" t="n">
        <v>1</v>
      </c>
      <c r="F33" s="347" t="n">
        <f aca="false">H33+J33</f>
        <v>0</v>
      </c>
      <c r="G33" s="347" t="n">
        <f aca="false">E33*F33</f>
        <v>0</v>
      </c>
      <c r="H33" s="348"/>
      <c r="I33" s="347" t="n">
        <f aca="false">ROUND(E33*H33,2)</f>
        <v>0</v>
      </c>
      <c r="J33" s="348"/>
      <c r="K33" s="349" t="n">
        <f aca="false">ROUND(E33*J33,2)</f>
        <v>0</v>
      </c>
      <c r="L33" s="337" t="n">
        <v>21</v>
      </c>
      <c r="M33" s="337" t="n">
        <f aca="false">G33*(1+L33/100)</f>
        <v>0</v>
      </c>
      <c r="N33" s="338"/>
      <c r="O33" s="338"/>
      <c r="P33" s="338"/>
      <c r="Q33" s="338"/>
      <c r="R33" s="338"/>
      <c r="S33" s="338"/>
      <c r="T33" s="338"/>
      <c r="U33" s="338"/>
      <c r="V33" s="338"/>
      <c r="W33" s="338" t="s">
        <v>1627</v>
      </c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38"/>
      <c r="AS33" s="338"/>
      <c r="AT33" s="338"/>
      <c r="AU33" s="338"/>
      <c r="AV33" s="338"/>
      <c r="AW33" s="338"/>
      <c r="AX33" s="338"/>
    </row>
    <row r="34" customFormat="false" ht="13.8" hidden="false" customHeight="false" outlineLevel="0" collapsed="false">
      <c r="A34" s="321" t="s">
        <v>1590</v>
      </c>
      <c r="B34" s="322" t="s">
        <v>1643</v>
      </c>
      <c r="C34" s="323" t="s">
        <v>626</v>
      </c>
      <c r="D34" s="324"/>
      <c r="E34" s="340"/>
      <c r="F34" s="326"/>
      <c r="G34" s="326" t="n">
        <f aca="false">SUMIF(V35:V36,"&lt;&gt;NOR",G35:G36)</f>
        <v>0</v>
      </c>
      <c r="H34" s="326"/>
      <c r="I34" s="326" t="n">
        <f aca="false">SUM(I35:I38)</f>
        <v>0</v>
      </c>
      <c r="J34" s="326"/>
      <c r="K34" s="327" t="n">
        <f aca="false">SUM(K35:K38)</f>
        <v>0</v>
      </c>
      <c r="L34" s="328"/>
      <c r="M34" s="328" t="n">
        <f aca="false">SUM(M35:M36)</f>
        <v>0</v>
      </c>
      <c r="V34" s="301" t="s">
        <v>1593</v>
      </c>
    </row>
    <row r="35" customFormat="false" ht="13.8" hidden="false" customHeight="false" outlineLevel="1" collapsed="false">
      <c r="A35" s="329" t="n">
        <v>23</v>
      </c>
      <c r="B35" s="330" t="s">
        <v>1644</v>
      </c>
      <c r="C35" s="331" t="s">
        <v>1645</v>
      </c>
      <c r="D35" s="332" t="s">
        <v>1646</v>
      </c>
      <c r="E35" s="333" t="n">
        <v>1</v>
      </c>
      <c r="F35" s="334" t="n">
        <f aca="false">H35+J35</f>
        <v>0</v>
      </c>
      <c r="G35" s="334" t="n">
        <f aca="false">ROUND(E35*F35,2)</f>
        <v>0</v>
      </c>
      <c r="H35" s="335"/>
      <c r="I35" s="334" t="n">
        <f aca="false">ROUND(E35*H35,2)</f>
        <v>0</v>
      </c>
      <c r="J35" s="335"/>
      <c r="K35" s="336" t="n">
        <f aca="false">ROUND(E35*J35,2)</f>
        <v>0</v>
      </c>
      <c r="L35" s="337" t="n">
        <v>21</v>
      </c>
      <c r="M35" s="337" t="n">
        <f aca="false">G35*(1+L35/100)</f>
        <v>0</v>
      </c>
      <c r="N35" s="338"/>
      <c r="O35" s="338"/>
      <c r="P35" s="338"/>
      <c r="Q35" s="338"/>
      <c r="R35" s="338"/>
      <c r="S35" s="338"/>
      <c r="T35" s="338"/>
      <c r="U35" s="338"/>
      <c r="V35" s="338" t="s">
        <v>1647</v>
      </c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38"/>
      <c r="AS35" s="338"/>
      <c r="AT35" s="338"/>
      <c r="AU35" s="338"/>
      <c r="AV35" s="338"/>
      <c r="AW35" s="338"/>
    </row>
    <row r="36" customFormat="false" ht="13.8" hidden="false" customHeight="false" outlineLevel="1" collapsed="false">
      <c r="A36" s="342" t="n">
        <v>24</v>
      </c>
      <c r="B36" s="343" t="s">
        <v>1648</v>
      </c>
      <c r="C36" s="344" t="s">
        <v>1649</v>
      </c>
      <c r="D36" s="345" t="s">
        <v>1638</v>
      </c>
      <c r="E36" s="346" t="n">
        <v>1</v>
      </c>
      <c r="F36" s="347" t="n">
        <f aca="false">H36+J36</f>
        <v>0</v>
      </c>
      <c r="G36" s="347" t="n">
        <f aca="false">ROUND(E36*F36,2)</f>
        <v>0</v>
      </c>
      <c r="H36" s="348"/>
      <c r="I36" s="347" t="n">
        <f aca="false">ROUND(E36*H36,2)</f>
        <v>0</v>
      </c>
      <c r="J36" s="348"/>
      <c r="K36" s="349" t="n">
        <f aca="false">ROUND(E36*J36,2)</f>
        <v>0</v>
      </c>
      <c r="L36" s="337" t="n">
        <v>21</v>
      </c>
      <c r="M36" s="337" t="n">
        <f aca="false">G36*(1+L36/100)</f>
        <v>0</v>
      </c>
      <c r="N36" s="338"/>
      <c r="O36" s="338"/>
      <c r="P36" s="338"/>
      <c r="Q36" s="338"/>
      <c r="R36" s="338"/>
      <c r="S36" s="338"/>
      <c r="T36" s="338"/>
      <c r="U36" s="338"/>
      <c r="V36" s="338" t="s">
        <v>1627</v>
      </c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38"/>
      <c r="AS36" s="338"/>
      <c r="AT36" s="338"/>
      <c r="AU36" s="338"/>
      <c r="AV36" s="338"/>
      <c r="AW36" s="338"/>
    </row>
    <row r="37" customFormat="false" ht="13.8" hidden="false" customHeight="false" outlineLevel="1" collapsed="false">
      <c r="A37" s="350"/>
      <c r="B37" s="351"/>
      <c r="C37" s="352"/>
      <c r="D37" s="353"/>
      <c r="E37" s="337"/>
      <c r="F37" s="337"/>
      <c r="G37" s="337"/>
      <c r="H37" s="354"/>
      <c r="I37" s="337"/>
      <c r="J37" s="354"/>
      <c r="K37" s="337"/>
      <c r="L37" s="337"/>
      <c r="M37" s="337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8"/>
      <c r="AW37" s="338"/>
    </row>
    <row r="38" customFormat="false" ht="13.8" hidden="false" customHeight="false" outlineLevel="0" collapsed="false">
      <c r="A38" s="316"/>
      <c r="B38" s="317"/>
      <c r="C38" s="355"/>
      <c r="D38" s="356" t="s">
        <v>1650</v>
      </c>
      <c r="E38" s="356"/>
      <c r="F38" s="356"/>
      <c r="G38" s="357" t="n">
        <f aca="false">G8+G17+G24+G30+G34</f>
        <v>0</v>
      </c>
      <c r="H38" s="316"/>
      <c r="I38" s="316"/>
      <c r="J38" s="316"/>
      <c r="K38" s="316"/>
      <c r="L38" s="316"/>
      <c r="M38" s="316"/>
      <c r="U38" s="301" t="n">
        <v>15</v>
      </c>
      <c r="V38" s="301" t="n">
        <v>21</v>
      </c>
    </row>
    <row r="39" customFormat="false" ht="13.8" hidden="false" customHeight="false" outlineLevel="0" collapsed="false">
      <c r="A39" s="358" t="s">
        <v>1651</v>
      </c>
      <c r="B39" s="358"/>
      <c r="C39" s="358"/>
      <c r="D39" s="359"/>
      <c r="E39" s="360"/>
      <c r="F39" s="360"/>
      <c r="G39" s="360"/>
      <c r="H39" s="360"/>
      <c r="I39" s="360"/>
      <c r="J39" s="360"/>
      <c r="K39" s="360"/>
      <c r="W39" s="301" t="s">
        <v>1652</v>
      </c>
    </row>
    <row r="40" customFormat="false" ht="13.8" hidden="false" customHeight="true" outlineLevel="0" collapsed="false">
      <c r="A40" s="361" t="s">
        <v>1653</v>
      </c>
      <c r="B40" s="361"/>
      <c r="C40" s="361"/>
      <c r="D40" s="361"/>
      <c r="E40" s="361"/>
      <c r="F40" s="361"/>
      <c r="G40" s="361"/>
      <c r="H40" s="361"/>
      <c r="I40" s="361"/>
      <c r="J40" s="361"/>
      <c r="K40" s="361"/>
    </row>
    <row r="41" customFormat="false" ht="13.8" hidden="false" customHeight="false" outlineLevel="0" collapsed="false">
      <c r="A41" s="361"/>
      <c r="B41" s="361"/>
      <c r="C41" s="361"/>
      <c r="D41" s="361"/>
      <c r="E41" s="361"/>
      <c r="F41" s="361"/>
      <c r="G41" s="361"/>
      <c r="H41" s="361"/>
      <c r="I41" s="361"/>
      <c r="J41" s="361"/>
      <c r="K41" s="361"/>
    </row>
    <row r="42" customFormat="false" ht="13.8" hidden="false" customHeight="false" outlineLevel="0" collapsed="false">
      <c r="A42" s="361"/>
      <c r="B42" s="361"/>
      <c r="C42" s="361"/>
      <c r="D42" s="361"/>
      <c r="E42" s="361"/>
      <c r="F42" s="361"/>
      <c r="G42" s="361"/>
      <c r="H42" s="361"/>
      <c r="I42" s="361"/>
      <c r="J42" s="361"/>
      <c r="K42" s="361"/>
    </row>
    <row r="43" customFormat="false" ht="13.8" hidden="false" customHeight="false" outlineLevel="0" collapsed="false">
      <c r="A43" s="361"/>
      <c r="B43" s="361"/>
      <c r="C43" s="361"/>
      <c r="D43" s="361"/>
      <c r="E43" s="361"/>
      <c r="F43" s="361"/>
      <c r="G43" s="361"/>
      <c r="H43" s="361"/>
      <c r="I43" s="361"/>
      <c r="J43" s="361"/>
      <c r="K43" s="361"/>
    </row>
    <row r="44" customFormat="false" ht="13.8" hidden="false" customHeight="false" outlineLevel="0" collapsed="false">
      <c r="A44" s="361"/>
      <c r="B44" s="361"/>
      <c r="C44" s="361"/>
      <c r="D44" s="361"/>
      <c r="E44" s="361"/>
      <c r="F44" s="361"/>
      <c r="G44" s="361"/>
      <c r="H44" s="361"/>
      <c r="I44" s="361"/>
      <c r="J44" s="361"/>
      <c r="K44" s="361"/>
    </row>
    <row r="45" customFormat="false" ht="13.8" hidden="false" customHeight="false" outlineLevel="0" collapsed="false">
      <c r="A45" s="361"/>
      <c r="B45" s="361"/>
      <c r="C45" s="361"/>
      <c r="D45" s="361"/>
      <c r="E45" s="361"/>
      <c r="F45" s="361"/>
      <c r="G45" s="361"/>
      <c r="H45" s="361"/>
      <c r="I45" s="361"/>
      <c r="J45" s="361"/>
      <c r="K45" s="361"/>
    </row>
    <row r="46" customFormat="false" ht="13.8" hidden="false" customHeight="false" outlineLevel="0" collapsed="false">
      <c r="A46" s="361"/>
      <c r="B46" s="361"/>
      <c r="C46" s="361"/>
      <c r="D46" s="361"/>
      <c r="E46" s="361"/>
      <c r="F46" s="361"/>
      <c r="G46" s="361"/>
      <c r="H46" s="361"/>
      <c r="I46" s="361"/>
      <c r="J46" s="361"/>
      <c r="K46" s="361"/>
    </row>
    <row r="47" customFormat="false" ht="13.8" hidden="false" customHeight="false" outlineLevel="0" collapsed="false">
      <c r="A47" s="361"/>
      <c r="B47" s="361"/>
      <c r="C47" s="361"/>
      <c r="D47" s="361"/>
      <c r="E47" s="361"/>
      <c r="F47" s="361"/>
      <c r="G47" s="361"/>
      <c r="H47" s="361"/>
      <c r="I47" s="361"/>
      <c r="J47" s="361"/>
      <c r="K47" s="361"/>
    </row>
    <row r="48" customFormat="false" ht="13.8" hidden="false" customHeight="false" outlineLevel="0" collapsed="false">
      <c r="A48" s="361"/>
      <c r="B48" s="361"/>
      <c r="C48" s="361"/>
      <c r="D48" s="361"/>
      <c r="E48" s="361"/>
      <c r="F48" s="361"/>
      <c r="G48" s="361"/>
      <c r="H48" s="361"/>
      <c r="I48" s="361"/>
      <c r="J48" s="361"/>
      <c r="K48" s="361"/>
    </row>
    <row r="49" customFormat="false" ht="13.8" hidden="false" customHeight="false" outlineLevel="0" collapsed="false">
      <c r="A49" s="361"/>
      <c r="B49" s="361"/>
      <c r="C49" s="361"/>
      <c r="D49" s="361"/>
      <c r="E49" s="361"/>
      <c r="F49" s="361"/>
      <c r="G49" s="361"/>
      <c r="H49" s="361"/>
      <c r="I49" s="361"/>
      <c r="J49" s="361"/>
      <c r="K49" s="361"/>
    </row>
    <row r="50" customFormat="false" ht="13.8" hidden="false" customHeight="false" outlineLevel="0" collapsed="false">
      <c r="A50" s="361"/>
      <c r="B50" s="361"/>
      <c r="C50" s="361"/>
      <c r="D50" s="361"/>
      <c r="E50" s="361"/>
      <c r="F50" s="361"/>
      <c r="G50" s="361"/>
      <c r="H50" s="361"/>
      <c r="I50" s="361"/>
      <c r="J50" s="361"/>
      <c r="K50" s="361"/>
    </row>
    <row r="51" customFormat="false" ht="13.8" hidden="false" customHeight="false" outlineLevel="0" collapsed="false">
      <c r="A51" s="361"/>
      <c r="B51" s="361"/>
      <c r="C51" s="361"/>
      <c r="D51" s="361"/>
      <c r="E51" s="361"/>
      <c r="F51" s="361"/>
      <c r="G51" s="361"/>
      <c r="H51" s="361"/>
      <c r="I51" s="361"/>
      <c r="J51" s="361"/>
      <c r="K51" s="361"/>
    </row>
    <row r="52" customFormat="false" ht="13.8" hidden="false" customHeight="false" outlineLevel="0" collapsed="false">
      <c r="D52" s="310"/>
    </row>
    <row r="53" customFormat="false" ht="13.8" hidden="false" customHeight="false" outlineLevel="0" collapsed="false">
      <c r="D53" s="310"/>
    </row>
    <row r="54" customFormat="false" ht="13.8" hidden="false" customHeight="false" outlineLevel="0" collapsed="false">
      <c r="D54" s="310"/>
    </row>
    <row r="55" customFormat="false" ht="13.8" hidden="false" customHeight="false" outlineLevel="0" collapsed="false">
      <c r="D55" s="310"/>
    </row>
    <row r="56" customFormat="false" ht="13.8" hidden="false" customHeight="false" outlineLevel="0" collapsed="false">
      <c r="D56" s="310"/>
    </row>
    <row r="57" customFormat="false" ht="13.8" hidden="false" customHeight="false" outlineLevel="0" collapsed="false">
      <c r="D57" s="310"/>
    </row>
    <row r="58" customFormat="false" ht="13.8" hidden="false" customHeight="false" outlineLevel="0" collapsed="false">
      <c r="D58" s="310"/>
    </row>
    <row r="59" customFormat="false" ht="13.8" hidden="false" customHeight="false" outlineLevel="0" collapsed="false">
      <c r="D59" s="310"/>
    </row>
    <row r="60" customFormat="false" ht="13.8" hidden="false" customHeight="false" outlineLevel="0" collapsed="false">
      <c r="D60" s="310"/>
    </row>
    <row r="61" customFormat="false" ht="13.8" hidden="false" customHeight="false" outlineLevel="0" collapsed="false">
      <c r="D61" s="310"/>
    </row>
    <row r="62" customFormat="false" ht="13.8" hidden="false" customHeight="false" outlineLevel="0" collapsed="false">
      <c r="D62" s="310"/>
    </row>
    <row r="63" customFormat="false" ht="13.8" hidden="false" customHeight="false" outlineLevel="0" collapsed="false">
      <c r="D63" s="310"/>
    </row>
    <row r="64" customFormat="false" ht="13.8" hidden="false" customHeight="false" outlineLevel="0" collapsed="false">
      <c r="D64" s="310"/>
    </row>
    <row r="65" customFormat="false" ht="13.8" hidden="false" customHeight="false" outlineLevel="0" collapsed="false">
      <c r="D65" s="310"/>
    </row>
    <row r="66" customFormat="false" ht="13.8" hidden="false" customHeight="false" outlineLevel="0" collapsed="false">
      <c r="D66" s="310"/>
    </row>
    <row r="67" customFormat="false" ht="13.8" hidden="false" customHeight="false" outlineLevel="0" collapsed="false">
      <c r="D67" s="310"/>
    </row>
    <row r="68" customFormat="false" ht="13.8" hidden="false" customHeight="false" outlineLevel="0" collapsed="false">
      <c r="D68" s="310"/>
    </row>
    <row r="69" customFormat="false" ht="13.8" hidden="false" customHeight="false" outlineLevel="0" collapsed="false">
      <c r="D69" s="310"/>
    </row>
    <row r="70" customFormat="false" ht="13.8" hidden="false" customHeight="false" outlineLevel="0" collapsed="false">
      <c r="D70" s="310"/>
    </row>
    <row r="71" customFormat="false" ht="13.8" hidden="false" customHeight="false" outlineLevel="0" collapsed="false">
      <c r="D71" s="310"/>
    </row>
    <row r="72" customFormat="false" ht="13.8" hidden="false" customHeight="false" outlineLevel="0" collapsed="false">
      <c r="D72" s="310"/>
    </row>
    <row r="73" customFormat="false" ht="13.8" hidden="false" customHeight="false" outlineLevel="0" collapsed="false">
      <c r="D73" s="310"/>
    </row>
    <row r="74" customFormat="false" ht="13.8" hidden="false" customHeight="false" outlineLevel="0" collapsed="false">
      <c r="D74" s="310"/>
    </row>
    <row r="75" customFormat="false" ht="13.8" hidden="false" customHeight="false" outlineLevel="0" collapsed="false">
      <c r="D75" s="310"/>
    </row>
    <row r="76" customFormat="false" ht="13.8" hidden="false" customHeight="false" outlineLevel="0" collapsed="false">
      <c r="D76" s="310"/>
    </row>
    <row r="77" customFormat="false" ht="13.8" hidden="false" customHeight="false" outlineLevel="0" collapsed="false">
      <c r="D77" s="310"/>
    </row>
    <row r="78" customFormat="false" ht="13.8" hidden="false" customHeight="false" outlineLevel="0" collapsed="false">
      <c r="D78" s="310"/>
    </row>
    <row r="79" customFormat="false" ht="13.8" hidden="false" customHeight="false" outlineLevel="0" collapsed="false">
      <c r="D79" s="310"/>
    </row>
    <row r="80" customFormat="false" ht="13.8" hidden="false" customHeight="false" outlineLevel="0" collapsed="false">
      <c r="D80" s="310"/>
    </row>
    <row r="81" customFormat="false" ht="13.8" hidden="false" customHeight="false" outlineLevel="0" collapsed="false">
      <c r="D81" s="310"/>
    </row>
    <row r="82" customFormat="false" ht="13.8" hidden="false" customHeight="false" outlineLevel="0" collapsed="false">
      <c r="D82" s="310"/>
    </row>
    <row r="83" customFormat="false" ht="13.8" hidden="false" customHeight="false" outlineLevel="0" collapsed="false">
      <c r="D83" s="310"/>
    </row>
    <row r="84" customFormat="false" ht="13.8" hidden="false" customHeight="false" outlineLevel="0" collapsed="false">
      <c r="D84" s="310"/>
    </row>
    <row r="85" customFormat="false" ht="13.8" hidden="false" customHeight="false" outlineLevel="0" collapsed="false">
      <c r="D85" s="310"/>
    </row>
    <row r="86" customFormat="false" ht="13.8" hidden="false" customHeight="false" outlineLevel="0" collapsed="false">
      <c r="D86" s="310"/>
    </row>
    <row r="87" customFormat="false" ht="13.8" hidden="false" customHeight="false" outlineLevel="0" collapsed="false">
      <c r="D87" s="310"/>
    </row>
    <row r="88" customFormat="false" ht="13.8" hidden="false" customHeight="false" outlineLevel="0" collapsed="false">
      <c r="D88" s="310"/>
    </row>
    <row r="89" customFormat="false" ht="13.8" hidden="false" customHeight="false" outlineLevel="0" collapsed="false">
      <c r="D89" s="310"/>
    </row>
    <row r="90" customFormat="false" ht="13.8" hidden="false" customHeight="false" outlineLevel="0" collapsed="false">
      <c r="D90" s="310"/>
    </row>
    <row r="91" customFormat="false" ht="13.8" hidden="false" customHeight="false" outlineLevel="0" collapsed="false">
      <c r="D91" s="310"/>
    </row>
    <row r="92" customFormat="false" ht="13.8" hidden="false" customHeight="false" outlineLevel="0" collapsed="false">
      <c r="D92" s="310"/>
    </row>
    <row r="93" customFormat="false" ht="13.8" hidden="false" customHeight="false" outlineLevel="0" collapsed="false">
      <c r="D93" s="310"/>
    </row>
    <row r="94" customFormat="false" ht="13.8" hidden="false" customHeight="false" outlineLevel="0" collapsed="false">
      <c r="D94" s="310"/>
    </row>
    <row r="95" customFormat="false" ht="13.8" hidden="false" customHeight="false" outlineLevel="0" collapsed="false">
      <c r="D95" s="310"/>
    </row>
    <row r="96" customFormat="false" ht="13.8" hidden="false" customHeight="false" outlineLevel="0" collapsed="false">
      <c r="D96" s="310"/>
    </row>
    <row r="97" customFormat="false" ht="13.8" hidden="false" customHeight="false" outlineLevel="0" collapsed="false">
      <c r="D97" s="310"/>
    </row>
    <row r="98" customFormat="false" ht="13.8" hidden="false" customHeight="false" outlineLevel="0" collapsed="false">
      <c r="D98" s="310"/>
    </row>
    <row r="99" customFormat="false" ht="13.8" hidden="false" customHeight="false" outlineLevel="0" collapsed="false">
      <c r="D99" s="310"/>
    </row>
    <row r="100" customFormat="false" ht="13.8" hidden="false" customHeight="false" outlineLevel="0" collapsed="false">
      <c r="D100" s="310"/>
    </row>
    <row r="101" customFormat="false" ht="13.8" hidden="false" customHeight="false" outlineLevel="0" collapsed="false">
      <c r="D101" s="310"/>
    </row>
    <row r="102" customFormat="false" ht="13.8" hidden="false" customHeight="false" outlineLevel="0" collapsed="false">
      <c r="D102" s="310"/>
    </row>
    <row r="103" customFormat="false" ht="13.8" hidden="false" customHeight="false" outlineLevel="0" collapsed="false">
      <c r="D103" s="310"/>
    </row>
    <row r="104" customFormat="false" ht="13.8" hidden="false" customHeight="false" outlineLevel="0" collapsed="false">
      <c r="D104" s="310"/>
    </row>
    <row r="105" customFormat="false" ht="13.8" hidden="false" customHeight="false" outlineLevel="0" collapsed="false">
      <c r="D105" s="310"/>
    </row>
    <row r="106" customFormat="false" ht="13.8" hidden="false" customHeight="false" outlineLevel="0" collapsed="false">
      <c r="D106" s="310"/>
    </row>
    <row r="107" customFormat="false" ht="13.8" hidden="false" customHeight="false" outlineLevel="0" collapsed="false">
      <c r="D107" s="310"/>
    </row>
    <row r="108" customFormat="false" ht="13.8" hidden="false" customHeight="false" outlineLevel="0" collapsed="false">
      <c r="D108" s="310"/>
    </row>
    <row r="109" customFormat="false" ht="13.8" hidden="false" customHeight="false" outlineLevel="0" collapsed="false">
      <c r="D109" s="310"/>
    </row>
    <row r="110" customFormat="false" ht="13.8" hidden="false" customHeight="false" outlineLevel="0" collapsed="false">
      <c r="D110" s="310"/>
    </row>
    <row r="111" customFormat="false" ht="13.8" hidden="false" customHeight="false" outlineLevel="0" collapsed="false">
      <c r="D111" s="310"/>
    </row>
    <row r="112" customFormat="false" ht="13.8" hidden="false" customHeight="false" outlineLevel="0" collapsed="false">
      <c r="D112" s="310"/>
    </row>
    <row r="113" customFormat="false" ht="13.8" hidden="false" customHeight="false" outlineLevel="0" collapsed="false">
      <c r="D113" s="310"/>
    </row>
    <row r="114" customFormat="false" ht="13.8" hidden="false" customHeight="false" outlineLevel="0" collapsed="false">
      <c r="D114" s="310"/>
    </row>
    <row r="115" customFormat="false" ht="13.8" hidden="false" customHeight="false" outlineLevel="0" collapsed="false">
      <c r="D115" s="310"/>
    </row>
    <row r="116" customFormat="false" ht="13.8" hidden="false" customHeight="false" outlineLevel="0" collapsed="false">
      <c r="D116" s="310"/>
    </row>
    <row r="117" customFormat="false" ht="13.8" hidden="false" customHeight="false" outlineLevel="0" collapsed="false">
      <c r="D117" s="310"/>
    </row>
    <row r="118" customFormat="false" ht="13.8" hidden="false" customHeight="false" outlineLevel="0" collapsed="false">
      <c r="D118" s="310"/>
    </row>
    <row r="119" customFormat="false" ht="13.8" hidden="false" customHeight="false" outlineLevel="0" collapsed="false">
      <c r="D119" s="310"/>
    </row>
    <row r="120" customFormat="false" ht="13.8" hidden="false" customHeight="false" outlineLevel="0" collapsed="false">
      <c r="D120" s="310"/>
    </row>
    <row r="121" customFormat="false" ht="13.8" hidden="false" customHeight="false" outlineLevel="0" collapsed="false">
      <c r="D121" s="310"/>
    </row>
    <row r="122" customFormat="false" ht="13.8" hidden="false" customHeight="false" outlineLevel="0" collapsed="false">
      <c r="D122" s="310"/>
    </row>
    <row r="123" customFormat="false" ht="13.8" hidden="false" customHeight="false" outlineLevel="0" collapsed="false">
      <c r="D123" s="310"/>
    </row>
    <row r="124" customFormat="false" ht="13.8" hidden="false" customHeight="false" outlineLevel="0" collapsed="false">
      <c r="D124" s="310"/>
    </row>
    <row r="125" customFormat="false" ht="13.8" hidden="false" customHeight="false" outlineLevel="0" collapsed="false">
      <c r="D125" s="310"/>
    </row>
    <row r="126" customFormat="false" ht="13.8" hidden="false" customHeight="false" outlineLevel="0" collapsed="false">
      <c r="D126" s="310"/>
    </row>
    <row r="127" customFormat="false" ht="13.8" hidden="false" customHeight="false" outlineLevel="0" collapsed="false">
      <c r="D127" s="310"/>
    </row>
    <row r="128" customFormat="false" ht="13.8" hidden="false" customHeight="false" outlineLevel="0" collapsed="false">
      <c r="D128" s="310"/>
    </row>
    <row r="129" customFormat="false" ht="13.8" hidden="false" customHeight="false" outlineLevel="0" collapsed="false">
      <c r="D129" s="310"/>
    </row>
    <row r="130" customFormat="false" ht="13.8" hidden="false" customHeight="false" outlineLevel="0" collapsed="false">
      <c r="D130" s="310"/>
    </row>
    <row r="131" customFormat="false" ht="13.8" hidden="false" customHeight="false" outlineLevel="0" collapsed="false">
      <c r="D131" s="310"/>
    </row>
    <row r="132" customFormat="false" ht="13.8" hidden="false" customHeight="false" outlineLevel="0" collapsed="false">
      <c r="D132" s="310"/>
    </row>
    <row r="133" customFormat="false" ht="13.8" hidden="false" customHeight="false" outlineLevel="0" collapsed="false">
      <c r="D133" s="310"/>
    </row>
    <row r="134" customFormat="false" ht="13.8" hidden="false" customHeight="false" outlineLevel="0" collapsed="false">
      <c r="D134" s="310"/>
    </row>
    <row r="135" customFormat="false" ht="13.8" hidden="false" customHeight="false" outlineLevel="0" collapsed="false">
      <c r="D135" s="310"/>
    </row>
    <row r="136" customFormat="false" ht="13.8" hidden="false" customHeight="false" outlineLevel="0" collapsed="false">
      <c r="D136" s="310"/>
    </row>
    <row r="137" customFormat="false" ht="13.8" hidden="false" customHeight="false" outlineLevel="0" collapsed="false">
      <c r="D137" s="310"/>
    </row>
    <row r="138" customFormat="false" ht="13.8" hidden="false" customHeight="false" outlineLevel="0" collapsed="false">
      <c r="D138" s="310"/>
    </row>
    <row r="139" customFormat="false" ht="13.8" hidden="false" customHeight="false" outlineLevel="0" collapsed="false">
      <c r="D139" s="310"/>
    </row>
    <row r="140" customFormat="false" ht="13.8" hidden="false" customHeight="false" outlineLevel="0" collapsed="false">
      <c r="D140" s="310"/>
    </row>
    <row r="141" customFormat="false" ht="13.8" hidden="false" customHeight="false" outlineLevel="0" collapsed="false">
      <c r="D141" s="310"/>
    </row>
    <row r="142" customFormat="false" ht="13.8" hidden="false" customHeight="false" outlineLevel="0" collapsed="false">
      <c r="D142" s="310"/>
    </row>
    <row r="143" customFormat="false" ht="13.8" hidden="false" customHeight="false" outlineLevel="0" collapsed="false">
      <c r="D143" s="310"/>
    </row>
    <row r="144" customFormat="false" ht="13.8" hidden="false" customHeight="false" outlineLevel="0" collapsed="false">
      <c r="D144" s="310"/>
    </row>
    <row r="145" customFormat="false" ht="13.8" hidden="false" customHeight="false" outlineLevel="0" collapsed="false">
      <c r="D145" s="310"/>
    </row>
    <row r="146" customFormat="false" ht="13.8" hidden="false" customHeight="false" outlineLevel="0" collapsed="false">
      <c r="D146" s="310"/>
    </row>
    <row r="147" customFormat="false" ht="13.8" hidden="false" customHeight="false" outlineLevel="0" collapsed="false">
      <c r="D147" s="310"/>
    </row>
    <row r="148" customFormat="false" ht="13.8" hidden="false" customHeight="false" outlineLevel="0" collapsed="false">
      <c r="D148" s="310"/>
    </row>
    <row r="149" customFormat="false" ht="13.8" hidden="false" customHeight="false" outlineLevel="0" collapsed="false">
      <c r="D149" s="310"/>
    </row>
    <row r="150" customFormat="false" ht="13.8" hidden="false" customHeight="false" outlineLevel="0" collapsed="false">
      <c r="D150" s="310"/>
    </row>
    <row r="151" customFormat="false" ht="13.8" hidden="false" customHeight="false" outlineLevel="0" collapsed="false">
      <c r="D151" s="310"/>
    </row>
    <row r="152" customFormat="false" ht="13.8" hidden="false" customHeight="false" outlineLevel="0" collapsed="false">
      <c r="D152" s="310"/>
    </row>
    <row r="153" customFormat="false" ht="13.8" hidden="false" customHeight="false" outlineLevel="0" collapsed="false">
      <c r="D153" s="310"/>
    </row>
    <row r="154" customFormat="false" ht="13.8" hidden="false" customHeight="false" outlineLevel="0" collapsed="false">
      <c r="D154" s="310"/>
    </row>
    <row r="155" customFormat="false" ht="13.8" hidden="false" customHeight="false" outlineLevel="0" collapsed="false">
      <c r="D155" s="310"/>
    </row>
    <row r="156" customFormat="false" ht="13.8" hidden="false" customHeight="false" outlineLevel="0" collapsed="false">
      <c r="D156" s="310"/>
    </row>
    <row r="157" customFormat="false" ht="13.8" hidden="false" customHeight="false" outlineLevel="0" collapsed="false">
      <c r="D157" s="310"/>
    </row>
    <row r="158" customFormat="false" ht="13.8" hidden="false" customHeight="false" outlineLevel="0" collapsed="false">
      <c r="D158" s="310"/>
    </row>
    <row r="159" customFormat="false" ht="13.8" hidden="false" customHeight="false" outlineLevel="0" collapsed="false">
      <c r="D159" s="310"/>
    </row>
    <row r="160" customFormat="false" ht="13.8" hidden="false" customHeight="false" outlineLevel="0" collapsed="false">
      <c r="D160" s="310"/>
    </row>
    <row r="161" customFormat="false" ht="13.8" hidden="false" customHeight="false" outlineLevel="0" collapsed="false">
      <c r="D161" s="310"/>
    </row>
    <row r="162" customFormat="false" ht="13.8" hidden="false" customHeight="false" outlineLevel="0" collapsed="false">
      <c r="D162" s="310"/>
    </row>
    <row r="163" customFormat="false" ht="13.8" hidden="false" customHeight="false" outlineLevel="0" collapsed="false">
      <c r="D163" s="310"/>
    </row>
    <row r="164" customFormat="false" ht="13.8" hidden="false" customHeight="false" outlineLevel="0" collapsed="false">
      <c r="D164" s="310"/>
    </row>
    <row r="165" customFormat="false" ht="13.8" hidden="false" customHeight="false" outlineLevel="0" collapsed="false">
      <c r="D165" s="310"/>
    </row>
    <row r="166" customFormat="false" ht="13.8" hidden="false" customHeight="false" outlineLevel="0" collapsed="false">
      <c r="D166" s="310"/>
    </row>
    <row r="167" customFormat="false" ht="13.8" hidden="false" customHeight="false" outlineLevel="0" collapsed="false">
      <c r="D167" s="310"/>
    </row>
    <row r="168" customFormat="false" ht="13.8" hidden="false" customHeight="false" outlineLevel="0" collapsed="false">
      <c r="D168" s="310"/>
    </row>
    <row r="169" customFormat="false" ht="13.8" hidden="false" customHeight="false" outlineLevel="0" collapsed="false">
      <c r="D169" s="310"/>
    </row>
    <row r="170" customFormat="false" ht="13.8" hidden="false" customHeight="false" outlineLevel="0" collapsed="false">
      <c r="D170" s="310"/>
    </row>
    <row r="171" customFormat="false" ht="13.8" hidden="false" customHeight="false" outlineLevel="0" collapsed="false">
      <c r="D171" s="310"/>
    </row>
    <row r="172" customFormat="false" ht="13.8" hidden="false" customHeight="false" outlineLevel="0" collapsed="false">
      <c r="D172" s="310"/>
    </row>
    <row r="173" customFormat="false" ht="13.8" hidden="false" customHeight="false" outlineLevel="0" collapsed="false">
      <c r="D173" s="310"/>
    </row>
    <row r="174" customFormat="false" ht="13.8" hidden="false" customHeight="false" outlineLevel="0" collapsed="false">
      <c r="D174" s="310"/>
    </row>
    <row r="175" customFormat="false" ht="13.8" hidden="false" customHeight="false" outlineLevel="0" collapsed="false">
      <c r="D175" s="310"/>
    </row>
    <row r="176" customFormat="false" ht="13.8" hidden="false" customHeight="false" outlineLevel="0" collapsed="false">
      <c r="D176" s="310"/>
    </row>
    <row r="177" customFormat="false" ht="13.8" hidden="false" customHeight="false" outlineLevel="0" collapsed="false">
      <c r="D177" s="310"/>
    </row>
    <row r="178" customFormat="false" ht="13.8" hidden="false" customHeight="false" outlineLevel="0" collapsed="false">
      <c r="D178" s="310"/>
    </row>
    <row r="179" customFormat="false" ht="13.8" hidden="false" customHeight="false" outlineLevel="0" collapsed="false">
      <c r="D179" s="310"/>
    </row>
    <row r="180" customFormat="false" ht="13.8" hidden="false" customHeight="false" outlineLevel="0" collapsed="false">
      <c r="D180" s="310"/>
    </row>
    <row r="181" customFormat="false" ht="13.8" hidden="false" customHeight="false" outlineLevel="0" collapsed="false">
      <c r="D181" s="310"/>
    </row>
    <row r="182" customFormat="false" ht="13.8" hidden="false" customHeight="false" outlineLevel="0" collapsed="false">
      <c r="D182" s="310"/>
    </row>
    <row r="183" customFormat="false" ht="13.8" hidden="false" customHeight="false" outlineLevel="0" collapsed="false">
      <c r="D183" s="310"/>
    </row>
    <row r="184" customFormat="false" ht="13.8" hidden="false" customHeight="false" outlineLevel="0" collapsed="false">
      <c r="D184" s="310"/>
    </row>
    <row r="185" customFormat="false" ht="13.8" hidden="false" customHeight="false" outlineLevel="0" collapsed="false">
      <c r="D185" s="310"/>
    </row>
    <row r="186" customFormat="false" ht="13.8" hidden="false" customHeight="false" outlineLevel="0" collapsed="false">
      <c r="D186" s="310"/>
    </row>
    <row r="187" customFormat="false" ht="13.8" hidden="false" customHeight="false" outlineLevel="0" collapsed="false">
      <c r="D187" s="310"/>
    </row>
    <row r="188" customFormat="false" ht="13.8" hidden="false" customHeight="false" outlineLevel="0" collapsed="false">
      <c r="D188" s="310"/>
    </row>
    <row r="189" customFormat="false" ht="13.8" hidden="false" customHeight="false" outlineLevel="0" collapsed="false">
      <c r="D189" s="310"/>
    </row>
    <row r="190" customFormat="false" ht="13.8" hidden="false" customHeight="false" outlineLevel="0" collapsed="false">
      <c r="D190" s="310"/>
    </row>
    <row r="191" customFormat="false" ht="13.8" hidden="false" customHeight="false" outlineLevel="0" collapsed="false">
      <c r="D191" s="310"/>
    </row>
    <row r="192" customFormat="false" ht="13.8" hidden="false" customHeight="false" outlineLevel="0" collapsed="false">
      <c r="D192" s="310"/>
    </row>
    <row r="193" customFormat="false" ht="13.8" hidden="false" customHeight="false" outlineLevel="0" collapsed="false">
      <c r="D193" s="310"/>
    </row>
    <row r="194" customFormat="false" ht="13.8" hidden="false" customHeight="false" outlineLevel="0" collapsed="false">
      <c r="D194" s="310"/>
    </row>
    <row r="195" customFormat="false" ht="13.8" hidden="false" customHeight="false" outlineLevel="0" collapsed="false">
      <c r="D195" s="310"/>
    </row>
    <row r="196" customFormat="false" ht="13.8" hidden="false" customHeight="false" outlineLevel="0" collapsed="false">
      <c r="D196" s="310"/>
    </row>
    <row r="197" customFormat="false" ht="13.8" hidden="false" customHeight="false" outlineLevel="0" collapsed="false">
      <c r="D197" s="310"/>
    </row>
    <row r="198" customFormat="false" ht="13.8" hidden="false" customHeight="false" outlineLevel="0" collapsed="false">
      <c r="D198" s="310"/>
    </row>
    <row r="199" customFormat="false" ht="13.8" hidden="false" customHeight="false" outlineLevel="0" collapsed="false">
      <c r="D199" s="310"/>
    </row>
    <row r="200" customFormat="false" ht="13.8" hidden="false" customHeight="false" outlineLevel="0" collapsed="false">
      <c r="D200" s="310"/>
    </row>
    <row r="201" customFormat="false" ht="13.8" hidden="false" customHeight="false" outlineLevel="0" collapsed="false">
      <c r="D201" s="310"/>
    </row>
    <row r="202" customFormat="false" ht="13.8" hidden="false" customHeight="false" outlineLevel="0" collapsed="false">
      <c r="D202" s="310"/>
    </row>
    <row r="203" customFormat="false" ht="13.8" hidden="false" customHeight="false" outlineLevel="0" collapsed="false">
      <c r="D203" s="310"/>
    </row>
    <row r="204" customFormat="false" ht="13.8" hidden="false" customHeight="false" outlineLevel="0" collapsed="false">
      <c r="D204" s="310"/>
    </row>
    <row r="205" customFormat="false" ht="13.8" hidden="false" customHeight="false" outlineLevel="0" collapsed="false">
      <c r="D205" s="310"/>
    </row>
    <row r="206" customFormat="false" ht="13.8" hidden="false" customHeight="false" outlineLevel="0" collapsed="false">
      <c r="D206" s="310"/>
    </row>
    <row r="207" customFormat="false" ht="13.8" hidden="false" customHeight="false" outlineLevel="0" collapsed="false">
      <c r="D207" s="310"/>
    </row>
    <row r="208" customFormat="false" ht="13.8" hidden="false" customHeight="false" outlineLevel="0" collapsed="false">
      <c r="D208" s="310"/>
    </row>
    <row r="209" customFormat="false" ht="13.8" hidden="false" customHeight="false" outlineLevel="0" collapsed="false">
      <c r="D209" s="310"/>
    </row>
    <row r="210" customFormat="false" ht="13.8" hidden="false" customHeight="false" outlineLevel="0" collapsed="false">
      <c r="D210" s="310"/>
    </row>
    <row r="211" customFormat="false" ht="13.8" hidden="false" customHeight="false" outlineLevel="0" collapsed="false">
      <c r="D211" s="310"/>
    </row>
    <row r="212" customFormat="false" ht="13.8" hidden="false" customHeight="false" outlineLevel="0" collapsed="false">
      <c r="D212" s="310"/>
    </row>
    <row r="213" customFormat="false" ht="13.8" hidden="false" customHeight="false" outlineLevel="0" collapsed="false">
      <c r="D213" s="310"/>
    </row>
    <row r="214" customFormat="false" ht="13.8" hidden="false" customHeight="false" outlineLevel="0" collapsed="false">
      <c r="D214" s="310"/>
    </row>
    <row r="215" customFormat="false" ht="13.8" hidden="false" customHeight="false" outlineLevel="0" collapsed="false">
      <c r="D215" s="310"/>
    </row>
    <row r="216" customFormat="false" ht="13.8" hidden="false" customHeight="false" outlineLevel="0" collapsed="false">
      <c r="D216" s="310"/>
    </row>
    <row r="217" customFormat="false" ht="13.8" hidden="false" customHeight="false" outlineLevel="0" collapsed="false">
      <c r="D217" s="310"/>
    </row>
    <row r="218" customFormat="false" ht="13.8" hidden="false" customHeight="false" outlineLevel="0" collapsed="false">
      <c r="D218" s="310"/>
    </row>
    <row r="219" customFormat="false" ht="13.8" hidden="false" customHeight="false" outlineLevel="0" collapsed="false">
      <c r="D219" s="310"/>
    </row>
    <row r="220" customFormat="false" ht="13.8" hidden="false" customHeight="false" outlineLevel="0" collapsed="false">
      <c r="D220" s="310"/>
    </row>
    <row r="221" customFormat="false" ht="13.8" hidden="false" customHeight="false" outlineLevel="0" collapsed="false">
      <c r="D221" s="310"/>
    </row>
    <row r="222" customFormat="false" ht="13.8" hidden="false" customHeight="false" outlineLevel="0" collapsed="false">
      <c r="D222" s="310"/>
    </row>
    <row r="223" customFormat="false" ht="13.8" hidden="false" customHeight="false" outlineLevel="0" collapsed="false">
      <c r="D223" s="310"/>
    </row>
    <row r="224" customFormat="false" ht="13.8" hidden="false" customHeight="false" outlineLevel="0" collapsed="false">
      <c r="D224" s="310"/>
    </row>
    <row r="225" customFormat="false" ht="13.8" hidden="false" customHeight="false" outlineLevel="0" collapsed="false">
      <c r="D225" s="310"/>
    </row>
    <row r="226" customFormat="false" ht="13.8" hidden="false" customHeight="false" outlineLevel="0" collapsed="false">
      <c r="D226" s="310"/>
    </row>
    <row r="227" customFormat="false" ht="13.8" hidden="false" customHeight="false" outlineLevel="0" collapsed="false">
      <c r="D227" s="310"/>
    </row>
    <row r="228" customFormat="false" ht="13.8" hidden="false" customHeight="false" outlineLevel="0" collapsed="false">
      <c r="D228" s="310"/>
    </row>
    <row r="229" customFormat="false" ht="13.8" hidden="false" customHeight="false" outlineLevel="0" collapsed="false">
      <c r="D229" s="310"/>
    </row>
    <row r="230" customFormat="false" ht="13.8" hidden="false" customHeight="false" outlineLevel="0" collapsed="false">
      <c r="D230" s="310"/>
    </row>
    <row r="231" customFormat="false" ht="13.8" hidden="false" customHeight="false" outlineLevel="0" collapsed="false">
      <c r="D231" s="310"/>
    </row>
    <row r="232" customFormat="false" ht="13.8" hidden="false" customHeight="false" outlineLevel="0" collapsed="false">
      <c r="D232" s="310"/>
    </row>
    <row r="233" customFormat="false" ht="13.8" hidden="false" customHeight="false" outlineLevel="0" collapsed="false">
      <c r="D233" s="310"/>
    </row>
    <row r="234" customFormat="false" ht="13.8" hidden="false" customHeight="false" outlineLevel="0" collapsed="false">
      <c r="D234" s="310"/>
    </row>
    <row r="235" customFormat="false" ht="13.8" hidden="false" customHeight="false" outlineLevel="0" collapsed="false">
      <c r="D235" s="310"/>
    </row>
    <row r="236" customFormat="false" ht="13.8" hidden="false" customHeight="false" outlineLevel="0" collapsed="false">
      <c r="D236" s="310"/>
    </row>
    <row r="237" customFormat="false" ht="13.8" hidden="false" customHeight="false" outlineLevel="0" collapsed="false">
      <c r="D237" s="310"/>
    </row>
    <row r="238" customFormat="false" ht="13.8" hidden="false" customHeight="false" outlineLevel="0" collapsed="false">
      <c r="D238" s="310"/>
    </row>
    <row r="239" customFormat="false" ht="13.8" hidden="false" customHeight="false" outlineLevel="0" collapsed="false">
      <c r="D239" s="310"/>
    </row>
    <row r="240" customFormat="false" ht="13.8" hidden="false" customHeight="false" outlineLevel="0" collapsed="false">
      <c r="D240" s="310"/>
    </row>
    <row r="241" customFormat="false" ht="13.8" hidden="false" customHeight="false" outlineLevel="0" collapsed="false">
      <c r="D241" s="310"/>
    </row>
    <row r="242" customFormat="false" ht="13.8" hidden="false" customHeight="false" outlineLevel="0" collapsed="false">
      <c r="D242" s="310"/>
    </row>
    <row r="243" customFormat="false" ht="13.8" hidden="false" customHeight="false" outlineLevel="0" collapsed="false">
      <c r="D243" s="310"/>
    </row>
    <row r="244" customFormat="false" ht="13.8" hidden="false" customHeight="false" outlineLevel="0" collapsed="false">
      <c r="D244" s="310"/>
    </row>
    <row r="245" customFormat="false" ht="13.8" hidden="false" customHeight="false" outlineLevel="0" collapsed="false">
      <c r="D245" s="310"/>
    </row>
    <row r="246" customFormat="false" ht="13.8" hidden="false" customHeight="false" outlineLevel="0" collapsed="false">
      <c r="D246" s="310"/>
    </row>
    <row r="247" customFormat="false" ht="13.8" hidden="false" customHeight="false" outlineLevel="0" collapsed="false">
      <c r="D247" s="310"/>
    </row>
    <row r="248" customFormat="false" ht="13.8" hidden="false" customHeight="false" outlineLevel="0" collapsed="false">
      <c r="D248" s="310"/>
    </row>
    <row r="249" customFormat="false" ht="13.8" hidden="false" customHeight="false" outlineLevel="0" collapsed="false">
      <c r="D249" s="310"/>
    </row>
    <row r="250" customFormat="false" ht="13.8" hidden="false" customHeight="false" outlineLevel="0" collapsed="false">
      <c r="D250" s="310"/>
    </row>
    <row r="251" customFormat="false" ht="13.8" hidden="false" customHeight="false" outlineLevel="0" collapsed="false">
      <c r="D251" s="310"/>
    </row>
    <row r="252" customFormat="false" ht="13.8" hidden="false" customHeight="false" outlineLevel="0" collapsed="false">
      <c r="D252" s="310"/>
    </row>
    <row r="253" customFormat="false" ht="13.8" hidden="false" customHeight="false" outlineLevel="0" collapsed="false">
      <c r="D253" s="310"/>
    </row>
    <row r="254" customFormat="false" ht="13.8" hidden="false" customHeight="false" outlineLevel="0" collapsed="false">
      <c r="D254" s="310"/>
    </row>
    <row r="255" customFormat="false" ht="13.8" hidden="false" customHeight="false" outlineLevel="0" collapsed="false">
      <c r="D255" s="310"/>
    </row>
    <row r="256" customFormat="false" ht="13.8" hidden="false" customHeight="false" outlineLevel="0" collapsed="false">
      <c r="D256" s="310"/>
    </row>
    <row r="257" customFormat="false" ht="13.8" hidden="false" customHeight="false" outlineLevel="0" collapsed="false">
      <c r="D257" s="310"/>
    </row>
    <row r="258" customFormat="false" ht="13.8" hidden="false" customHeight="false" outlineLevel="0" collapsed="false">
      <c r="D258" s="310"/>
    </row>
    <row r="259" customFormat="false" ht="13.8" hidden="false" customHeight="false" outlineLevel="0" collapsed="false">
      <c r="D259" s="310"/>
    </row>
    <row r="260" customFormat="false" ht="13.8" hidden="false" customHeight="false" outlineLevel="0" collapsed="false">
      <c r="D260" s="310"/>
    </row>
    <row r="261" customFormat="false" ht="13.8" hidden="false" customHeight="false" outlineLevel="0" collapsed="false">
      <c r="D261" s="310"/>
    </row>
    <row r="262" customFormat="false" ht="13.8" hidden="false" customHeight="false" outlineLevel="0" collapsed="false">
      <c r="D262" s="310"/>
    </row>
    <row r="263" customFormat="false" ht="13.8" hidden="false" customHeight="false" outlineLevel="0" collapsed="false">
      <c r="D263" s="310"/>
    </row>
    <row r="264" customFormat="false" ht="13.8" hidden="false" customHeight="false" outlineLevel="0" collapsed="false">
      <c r="D264" s="310"/>
    </row>
    <row r="265" customFormat="false" ht="13.8" hidden="false" customHeight="false" outlineLevel="0" collapsed="false">
      <c r="D265" s="310"/>
    </row>
    <row r="266" customFormat="false" ht="13.8" hidden="false" customHeight="false" outlineLevel="0" collapsed="false">
      <c r="D266" s="310"/>
    </row>
    <row r="267" customFormat="false" ht="13.8" hidden="false" customHeight="false" outlineLevel="0" collapsed="false">
      <c r="D267" s="310"/>
    </row>
    <row r="268" customFormat="false" ht="13.8" hidden="false" customHeight="false" outlineLevel="0" collapsed="false">
      <c r="D268" s="310"/>
    </row>
    <row r="269" customFormat="false" ht="13.8" hidden="false" customHeight="false" outlineLevel="0" collapsed="false">
      <c r="D269" s="310"/>
    </row>
    <row r="270" customFormat="false" ht="13.8" hidden="false" customHeight="false" outlineLevel="0" collapsed="false">
      <c r="D270" s="310"/>
    </row>
    <row r="271" customFormat="false" ht="13.8" hidden="false" customHeight="false" outlineLevel="0" collapsed="false">
      <c r="D271" s="310"/>
    </row>
    <row r="272" customFormat="false" ht="13.8" hidden="false" customHeight="false" outlineLevel="0" collapsed="false">
      <c r="D272" s="310"/>
    </row>
    <row r="273" customFormat="false" ht="13.8" hidden="false" customHeight="false" outlineLevel="0" collapsed="false">
      <c r="D273" s="310"/>
    </row>
    <row r="274" customFormat="false" ht="13.8" hidden="false" customHeight="false" outlineLevel="0" collapsed="false">
      <c r="D274" s="310"/>
    </row>
    <row r="275" customFormat="false" ht="13.8" hidden="false" customHeight="false" outlineLevel="0" collapsed="false">
      <c r="D275" s="310"/>
    </row>
    <row r="276" customFormat="false" ht="13.8" hidden="false" customHeight="false" outlineLevel="0" collapsed="false">
      <c r="D276" s="310"/>
    </row>
    <row r="277" customFormat="false" ht="13.8" hidden="false" customHeight="false" outlineLevel="0" collapsed="false">
      <c r="D277" s="310"/>
    </row>
    <row r="278" customFormat="false" ht="13.8" hidden="false" customHeight="false" outlineLevel="0" collapsed="false">
      <c r="D278" s="310"/>
    </row>
    <row r="279" customFormat="false" ht="13.8" hidden="false" customHeight="false" outlineLevel="0" collapsed="false">
      <c r="D279" s="310"/>
    </row>
    <row r="280" customFormat="false" ht="13.8" hidden="false" customHeight="false" outlineLevel="0" collapsed="false">
      <c r="D280" s="310"/>
    </row>
    <row r="281" customFormat="false" ht="13.8" hidden="false" customHeight="false" outlineLevel="0" collapsed="false">
      <c r="D281" s="310"/>
    </row>
    <row r="282" customFormat="false" ht="13.8" hidden="false" customHeight="false" outlineLevel="0" collapsed="false">
      <c r="D282" s="310"/>
    </row>
    <row r="283" customFormat="false" ht="13.8" hidden="false" customHeight="false" outlineLevel="0" collapsed="false">
      <c r="D283" s="310"/>
    </row>
    <row r="284" customFormat="false" ht="13.8" hidden="false" customHeight="false" outlineLevel="0" collapsed="false">
      <c r="D284" s="310"/>
    </row>
    <row r="285" customFormat="false" ht="13.8" hidden="false" customHeight="false" outlineLevel="0" collapsed="false">
      <c r="D285" s="310"/>
    </row>
    <row r="286" customFormat="false" ht="13.8" hidden="false" customHeight="false" outlineLevel="0" collapsed="false">
      <c r="D286" s="310"/>
    </row>
    <row r="287" customFormat="false" ht="13.8" hidden="false" customHeight="false" outlineLevel="0" collapsed="false">
      <c r="D287" s="310"/>
    </row>
    <row r="288" customFormat="false" ht="13.8" hidden="false" customHeight="false" outlineLevel="0" collapsed="false">
      <c r="D288" s="310"/>
    </row>
    <row r="289" customFormat="false" ht="13.8" hidden="false" customHeight="false" outlineLevel="0" collapsed="false">
      <c r="D289" s="310"/>
    </row>
    <row r="290" customFormat="false" ht="13.8" hidden="false" customHeight="false" outlineLevel="0" collapsed="false">
      <c r="D290" s="310"/>
    </row>
    <row r="291" customFormat="false" ht="13.8" hidden="false" customHeight="false" outlineLevel="0" collapsed="false">
      <c r="D291" s="310"/>
    </row>
    <row r="292" customFormat="false" ht="13.8" hidden="false" customHeight="false" outlineLevel="0" collapsed="false">
      <c r="D292" s="310"/>
    </row>
    <row r="293" customFormat="false" ht="13.8" hidden="false" customHeight="false" outlineLevel="0" collapsed="false">
      <c r="D293" s="310"/>
    </row>
    <row r="294" customFormat="false" ht="13.8" hidden="false" customHeight="false" outlineLevel="0" collapsed="false">
      <c r="D294" s="310"/>
    </row>
    <row r="295" customFormat="false" ht="13.8" hidden="false" customHeight="false" outlineLevel="0" collapsed="false">
      <c r="D295" s="310"/>
    </row>
    <row r="296" customFormat="false" ht="13.8" hidden="false" customHeight="false" outlineLevel="0" collapsed="false">
      <c r="D296" s="310"/>
    </row>
    <row r="297" customFormat="false" ht="13.8" hidden="false" customHeight="false" outlineLevel="0" collapsed="false">
      <c r="D297" s="310"/>
    </row>
    <row r="298" customFormat="false" ht="13.8" hidden="false" customHeight="false" outlineLevel="0" collapsed="false">
      <c r="D298" s="310"/>
    </row>
    <row r="299" customFormat="false" ht="13.8" hidden="false" customHeight="false" outlineLevel="0" collapsed="false">
      <c r="D299" s="310"/>
    </row>
    <row r="300" customFormat="false" ht="13.8" hidden="false" customHeight="false" outlineLevel="0" collapsed="false">
      <c r="D300" s="310"/>
    </row>
    <row r="301" customFormat="false" ht="13.8" hidden="false" customHeight="false" outlineLevel="0" collapsed="false">
      <c r="D301" s="310"/>
    </row>
    <row r="302" customFormat="false" ht="13.8" hidden="false" customHeight="false" outlineLevel="0" collapsed="false">
      <c r="D302" s="310"/>
    </row>
    <row r="303" customFormat="false" ht="13.8" hidden="false" customHeight="false" outlineLevel="0" collapsed="false">
      <c r="D303" s="310"/>
    </row>
    <row r="304" customFormat="false" ht="13.8" hidden="false" customHeight="false" outlineLevel="0" collapsed="false">
      <c r="D304" s="310"/>
    </row>
    <row r="305" customFormat="false" ht="13.8" hidden="false" customHeight="false" outlineLevel="0" collapsed="false">
      <c r="D305" s="310"/>
    </row>
    <row r="306" customFormat="false" ht="13.8" hidden="false" customHeight="false" outlineLevel="0" collapsed="false">
      <c r="D306" s="310"/>
    </row>
    <row r="307" customFormat="false" ht="13.8" hidden="false" customHeight="false" outlineLevel="0" collapsed="false">
      <c r="D307" s="310"/>
    </row>
    <row r="308" customFormat="false" ht="13.8" hidden="false" customHeight="false" outlineLevel="0" collapsed="false">
      <c r="D308" s="310"/>
    </row>
    <row r="309" customFormat="false" ht="13.8" hidden="false" customHeight="false" outlineLevel="0" collapsed="false">
      <c r="D309" s="310"/>
    </row>
    <row r="310" customFormat="false" ht="13.8" hidden="false" customHeight="false" outlineLevel="0" collapsed="false">
      <c r="D310" s="310"/>
    </row>
    <row r="311" customFormat="false" ht="13.8" hidden="false" customHeight="false" outlineLevel="0" collapsed="false">
      <c r="D311" s="310"/>
    </row>
    <row r="312" customFormat="false" ht="13.8" hidden="false" customHeight="false" outlineLevel="0" collapsed="false">
      <c r="D312" s="310"/>
    </row>
    <row r="313" customFormat="false" ht="13.8" hidden="false" customHeight="false" outlineLevel="0" collapsed="false">
      <c r="D313" s="310"/>
    </row>
    <row r="314" customFormat="false" ht="13.8" hidden="false" customHeight="false" outlineLevel="0" collapsed="false">
      <c r="D314" s="310"/>
    </row>
    <row r="315" customFormat="false" ht="13.8" hidden="false" customHeight="false" outlineLevel="0" collapsed="false">
      <c r="D315" s="310"/>
    </row>
    <row r="316" customFormat="false" ht="13.8" hidden="false" customHeight="false" outlineLevel="0" collapsed="false">
      <c r="D316" s="310"/>
    </row>
    <row r="317" customFormat="false" ht="13.8" hidden="false" customHeight="false" outlineLevel="0" collapsed="false">
      <c r="D317" s="310"/>
    </row>
    <row r="318" customFormat="false" ht="13.8" hidden="false" customHeight="false" outlineLevel="0" collapsed="false">
      <c r="D318" s="310"/>
    </row>
    <row r="319" customFormat="false" ht="13.8" hidden="false" customHeight="false" outlineLevel="0" collapsed="false">
      <c r="D319" s="310"/>
    </row>
    <row r="320" customFormat="false" ht="13.8" hidden="false" customHeight="false" outlineLevel="0" collapsed="false">
      <c r="D320" s="310"/>
    </row>
    <row r="321" customFormat="false" ht="13.8" hidden="false" customHeight="false" outlineLevel="0" collapsed="false">
      <c r="D321" s="310"/>
    </row>
    <row r="322" customFormat="false" ht="13.8" hidden="false" customHeight="false" outlineLevel="0" collapsed="false">
      <c r="D322" s="310"/>
    </row>
    <row r="323" customFormat="false" ht="13.8" hidden="false" customHeight="false" outlineLevel="0" collapsed="false">
      <c r="D323" s="310"/>
    </row>
    <row r="324" customFormat="false" ht="13.8" hidden="false" customHeight="false" outlineLevel="0" collapsed="false">
      <c r="D324" s="310"/>
    </row>
    <row r="325" customFormat="false" ht="13.8" hidden="false" customHeight="false" outlineLevel="0" collapsed="false">
      <c r="D325" s="310"/>
    </row>
    <row r="326" customFormat="false" ht="13.8" hidden="false" customHeight="false" outlineLevel="0" collapsed="false">
      <c r="D326" s="310"/>
    </row>
    <row r="327" customFormat="false" ht="13.8" hidden="false" customHeight="false" outlineLevel="0" collapsed="false">
      <c r="D327" s="310"/>
    </row>
    <row r="328" customFormat="false" ht="13.8" hidden="false" customHeight="false" outlineLevel="0" collapsed="false">
      <c r="D328" s="310"/>
    </row>
    <row r="329" customFormat="false" ht="13.8" hidden="false" customHeight="false" outlineLevel="0" collapsed="false">
      <c r="D329" s="310"/>
    </row>
    <row r="330" customFormat="false" ht="13.8" hidden="false" customHeight="false" outlineLevel="0" collapsed="false">
      <c r="D330" s="310"/>
    </row>
    <row r="331" customFormat="false" ht="13.8" hidden="false" customHeight="false" outlineLevel="0" collapsed="false">
      <c r="D331" s="310"/>
    </row>
    <row r="332" customFormat="false" ht="13.8" hidden="false" customHeight="false" outlineLevel="0" collapsed="false">
      <c r="D332" s="310"/>
    </row>
    <row r="333" customFormat="false" ht="13.8" hidden="false" customHeight="false" outlineLevel="0" collapsed="false">
      <c r="D333" s="310"/>
    </row>
    <row r="334" customFormat="false" ht="13.8" hidden="false" customHeight="false" outlineLevel="0" collapsed="false">
      <c r="D334" s="310"/>
    </row>
    <row r="335" customFormat="false" ht="13.8" hidden="false" customHeight="false" outlineLevel="0" collapsed="false">
      <c r="D335" s="310"/>
    </row>
    <row r="336" customFormat="false" ht="13.8" hidden="false" customHeight="false" outlineLevel="0" collapsed="false">
      <c r="D336" s="310"/>
    </row>
    <row r="337" customFormat="false" ht="13.8" hidden="false" customHeight="false" outlineLevel="0" collapsed="false">
      <c r="D337" s="310"/>
    </row>
    <row r="338" customFormat="false" ht="13.8" hidden="false" customHeight="false" outlineLevel="0" collapsed="false">
      <c r="D338" s="310"/>
    </row>
    <row r="339" customFormat="false" ht="13.8" hidden="false" customHeight="false" outlineLevel="0" collapsed="false">
      <c r="D339" s="310"/>
    </row>
    <row r="340" customFormat="false" ht="13.8" hidden="false" customHeight="false" outlineLevel="0" collapsed="false">
      <c r="D340" s="310"/>
    </row>
    <row r="341" customFormat="false" ht="13.8" hidden="false" customHeight="false" outlineLevel="0" collapsed="false">
      <c r="D341" s="310"/>
    </row>
    <row r="342" customFormat="false" ht="13.8" hidden="false" customHeight="false" outlineLevel="0" collapsed="false">
      <c r="D342" s="310"/>
    </row>
    <row r="343" customFormat="false" ht="13.8" hidden="false" customHeight="false" outlineLevel="0" collapsed="false">
      <c r="D343" s="310"/>
    </row>
    <row r="344" customFormat="false" ht="13.8" hidden="false" customHeight="false" outlineLevel="0" collapsed="false">
      <c r="D344" s="310"/>
    </row>
    <row r="345" customFormat="false" ht="13.8" hidden="false" customHeight="false" outlineLevel="0" collapsed="false">
      <c r="D345" s="310"/>
    </row>
    <row r="346" customFormat="false" ht="13.8" hidden="false" customHeight="false" outlineLevel="0" collapsed="false">
      <c r="D346" s="310"/>
    </row>
    <row r="347" customFormat="false" ht="13.8" hidden="false" customHeight="false" outlineLevel="0" collapsed="false">
      <c r="D347" s="310"/>
    </row>
    <row r="348" customFormat="false" ht="13.8" hidden="false" customHeight="false" outlineLevel="0" collapsed="false">
      <c r="D348" s="310"/>
    </row>
    <row r="349" customFormat="false" ht="13.8" hidden="false" customHeight="false" outlineLevel="0" collapsed="false">
      <c r="D349" s="310"/>
    </row>
    <row r="350" customFormat="false" ht="13.8" hidden="false" customHeight="false" outlineLevel="0" collapsed="false">
      <c r="D350" s="310"/>
    </row>
    <row r="351" customFormat="false" ht="13.8" hidden="false" customHeight="false" outlineLevel="0" collapsed="false">
      <c r="D351" s="310"/>
    </row>
    <row r="352" customFormat="false" ht="13.8" hidden="false" customHeight="false" outlineLevel="0" collapsed="false">
      <c r="D352" s="310"/>
    </row>
    <row r="353" customFormat="false" ht="13.8" hidden="false" customHeight="false" outlineLevel="0" collapsed="false">
      <c r="D353" s="310"/>
    </row>
    <row r="354" customFormat="false" ht="13.8" hidden="false" customHeight="false" outlineLevel="0" collapsed="false">
      <c r="D354" s="310"/>
    </row>
    <row r="355" customFormat="false" ht="13.8" hidden="false" customHeight="false" outlineLevel="0" collapsed="false">
      <c r="D355" s="310"/>
    </row>
    <row r="356" customFormat="false" ht="13.8" hidden="false" customHeight="false" outlineLevel="0" collapsed="false">
      <c r="D356" s="310"/>
    </row>
    <row r="357" customFormat="false" ht="13.8" hidden="false" customHeight="false" outlineLevel="0" collapsed="false">
      <c r="D357" s="310"/>
    </row>
    <row r="358" customFormat="false" ht="13.8" hidden="false" customHeight="false" outlineLevel="0" collapsed="false">
      <c r="D358" s="310"/>
    </row>
    <row r="359" customFormat="false" ht="13.8" hidden="false" customHeight="false" outlineLevel="0" collapsed="false">
      <c r="D359" s="310"/>
    </row>
    <row r="360" customFormat="false" ht="13.8" hidden="false" customHeight="false" outlineLevel="0" collapsed="false">
      <c r="D360" s="310"/>
    </row>
    <row r="361" customFormat="false" ht="13.8" hidden="false" customHeight="false" outlineLevel="0" collapsed="false">
      <c r="D361" s="310"/>
    </row>
    <row r="362" customFormat="false" ht="13.8" hidden="false" customHeight="false" outlineLevel="0" collapsed="false">
      <c r="D362" s="310"/>
    </row>
    <row r="363" customFormat="false" ht="13.8" hidden="false" customHeight="false" outlineLevel="0" collapsed="false">
      <c r="D363" s="310"/>
    </row>
    <row r="364" customFormat="false" ht="13.8" hidden="false" customHeight="false" outlineLevel="0" collapsed="false">
      <c r="D364" s="310"/>
    </row>
    <row r="365" customFormat="false" ht="13.8" hidden="false" customHeight="false" outlineLevel="0" collapsed="false">
      <c r="D365" s="310"/>
    </row>
    <row r="366" customFormat="false" ht="13.8" hidden="false" customHeight="false" outlineLevel="0" collapsed="false">
      <c r="D366" s="310"/>
    </row>
    <row r="367" customFormat="false" ht="13.8" hidden="false" customHeight="false" outlineLevel="0" collapsed="false">
      <c r="D367" s="310"/>
    </row>
    <row r="368" customFormat="false" ht="13.8" hidden="false" customHeight="false" outlineLevel="0" collapsed="false">
      <c r="D368" s="310"/>
    </row>
    <row r="369" customFormat="false" ht="13.8" hidden="false" customHeight="false" outlineLevel="0" collapsed="false">
      <c r="D369" s="310"/>
    </row>
    <row r="370" customFormat="false" ht="13.8" hidden="false" customHeight="false" outlineLevel="0" collapsed="false">
      <c r="D370" s="310"/>
    </row>
    <row r="371" customFormat="false" ht="13.8" hidden="false" customHeight="false" outlineLevel="0" collapsed="false">
      <c r="D371" s="310"/>
    </row>
    <row r="372" customFormat="false" ht="13.8" hidden="false" customHeight="false" outlineLevel="0" collapsed="false">
      <c r="D372" s="310"/>
    </row>
    <row r="373" customFormat="false" ht="13.8" hidden="false" customHeight="false" outlineLevel="0" collapsed="false">
      <c r="D373" s="310"/>
    </row>
    <row r="374" customFormat="false" ht="13.8" hidden="false" customHeight="false" outlineLevel="0" collapsed="false">
      <c r="D374" s="310"/>
    </row>
    <row r="375" customFormat="false" ht="13.8" hidden="false" customHeight="false" outlineLevel="0" collapsed="false">
      <c r="D375" s="310"/>
    </row>
    <row r="376" customFormat="false" ht="13.8" hidden="false" customHeight="false" outlineLevel="0" collapsed="false">
      <c r="D376" s="310"/>
    </row>
    <row r="377" customFormat="false" ht="13.8" hidden="false" customHeight="false" outlineLevel="0" collapsed="false">
      <c r="D377" s="310"/>
    </row>
    <row r="378" customFormat="false" ht="13.8" hidden="false" customHeight="false" outlineLevel="0" collapsed="false">
      <c r="D378" s="310"/>
    </row>
    <row r="379" customFormat="false" ht="13.8" hidden="false" customHeight="false" outlineLevel="0" collapsed="false">
      <c r="D379" s="310"/>
    </row>
    <row r="380" customFormat="false" ht="13.8" hidden="false" customHeight="false" outlineLevel="0" collapsed="false">
      <c r="D380" s="310"/>
    </row>
    <row r="381" customFormat="false" ht="13.8" hidden="false" customHeight="false" outlineLevel="0" collapsed="false">
      <c r="D381" s="310"/>
    </row>
    <row r="382" customFormat="false" ht="13.8" hidden="false" customHeight="false" outlineLevel="0" collapsed="false">
      <c r="D382" s="310"/>
    </row>
    <row r="383" customFormat="false" ht="13.8" hidden="false" customHeight="false" outlineLevel="0" collapsed="false">
      <c r="D383" s="310"/>
    </row>
    <row r="384" customFormat="false" ht="13.8" hidden="false" customHeight="false" outlineLevel="0" collapsed="false">
      <c r="D384" s="310"/>
    </row>
    <row r="385" customFormat="false" ht="13.8" hidden="false" customHeight="false" outlineLevel="0" collapsed="false">
      <c r="D385" s="310"/>
    </row>
    <row r="386" customFormat="false" ht="13.8" hidden="false" customHeight="false" outlineLevel="0" collapsed="false">
      <c r="D386" s="310"/>
    </row>
    <row r="387" customFormat="false" ht="13.8" hidden="false" customHeight="false" outlineLevel="0" collapsed="false">
      <c r="D387" s="310"/>
    </row>
    <row r="388" customFormat="false" ht="13.8" hidden="false" customHeight="false" outlineLevel="0" collapsed="false">
      <c r="D388" s="310"/>
    </row>
    <row r="389" customFormat="false" ht="13.8" hidden="false" customHeight="false" outlineLevel="0" collapsed="false">
      <c r="D389" s="310"/>
    </row>
    <row r="390" customFormat="false" ht="13.8" hidden="false" customHeight="false" outlineLevel="0" collapsed="false">
      <c r="D390" s="310"/>
    </row>
    <row r="391" customFormat="false" ht="13.8" hidden="false" customHeight="false" outlineLevel="0" collapsed="false">
      <c r="D391" s="310"/>
    </row>
    <row r="392" customFormat="false" ht="13.8" hidden="false" customHeight="false" outlineLevel="0" collapsed="false">
      <c r="D392" s="310"/>
    </row>
    <row r="393" customFormat="false" ht="13.8" hidden="false" customHeight="false" outlineLevel="0" collapsed="false">
      <c r="D393" s="310"/>
    </row>
    <row r="394" customFormat="false" ht="13.8" hidden="false" customHeight="false" outlineLevel="0" collapsed="false">
      <c r="D394" s="310"/>
    </row>
    <row r="395" customFormat="false" ht="13.8" hidden="false" customHeight="false" outlineLevel="0" collapsed="false">
      <c r="D395" s="310"/>
    </row>
    <row r="396" customFormat="false" ht="13.8" hidden="false" customHeight="false" outlineLevel="0" collapsed="false">
      <c r="D396" s="310"/>
    </row>
    <row r="397" customFormat="false" ht="13.8" hidden="false" customHeight="false" outlineLevel="0" collapsed="false">
      <c r="D397" s="310"/>
    </row>
    <row r="398" customFormat="false" ht="13.8" hidden="false" customHeight="false" outlineLevel="0" collapsed="false">
      <c r="D398" s="310"/>
    </row>
    <row r="399" customFormat="false" ht="13.8" hidden="false" customHeight="false" outlineLevel="0" collapsed="false">
      <c r="D399" s="310"/>
    </row>
    <row r="400" customFormat="false" ht="13.8" hidden="false" customHeight="false" outlineLevel="0" collapsed="false">
      <c r="D400" s="310"/>
    </row>
    <row r="401" customFormat="false" ht="13.8" hidden="false" customHeight="false" outlineLevel="0" collapsed="false">
      <c r="D401" s="310"/>
    </row>
    <row r="402" customFormat="false" ht="13.8" hidden="false" customHeight="false" outlineLevel="0" collapsed="false">
      <c r="D402" s="310"/>
    </row>
    <row r="403" customFormat="false" ht="13.8" hidden="false" customHeight="false" outlineLevel="0" collapsed="false">
      <c r="D403" s="310"/>
    </row>
    <row r="404" customFormat="false" ht="13.8" hidden="false" customHeight="false" outlineLevel="0" collapsed="false">
      <c r="D404" s="310"/>
    </row>
    <row r="405" customFormat="false" ht="13.8" hidden="false" customHeight="false" outlineLevel="0" collapsed="false">
      <c r="D405" s="310"/>
    </row>
    <row r="406" customFormat="false" ht="13.8" hidden="false" customHeight="false" outlineLevel="0" collapsed="false">
      <c r="D406" s="310"/>
    </row>
    <row r="407" customFormat="false" ht="13.8" hidden="false" customHeight="false" outlineLevel="0" collapsed="false">
      <c r="D407" s="310"/>
    </row>
    <row r="408" customFormat="false" ht="13.8" hidden="false" customHeight="false" outlineLevel="0" collapsed="false">
      <c r="D408" s="310"/>
    </row>
    <row r="409" customFormat="false" ht="13.8" hidden="false" customHeight="false" outlineLevel="0" collapsed="false">
      <c r="D409" s="310"/>
    </row>
    <row r="410" customFormat="false" ht="13.8" hidden="false" customHeight="false" outlineLevel="0" collapsed="false">
      <c r="D410" s="310"/>
    </row>
    <row r="411" customFormat="false" ht="13.8" hidden="false" customHeight="false" outlineLevel="0" collapsed="false">
      <c r="D411" s="310"/>
    </row>
    <row r="412" customFormat="false" ht="13.8" hidden="false" customHeight="false" outlineLevel="0" collapsed="false">
      <c r="D412" s="310"/>
    </row>
    <row r="413" customFormat="false" ht="13.8" hidden="false" customHeight="false" outlineLevel="0" collapsed="false">
      <c r="D413" s="310"/>
    </row>
    <row r="414" customFormat="false" ht="13.8" hidden="false" customHeight="false" outlineLevel="0" collapsed="false">
      <c r="D414" s="310"/>
    </row>
    <row r="415" customFormat="false" ht="13.8" hidden="false" customHeight="false" outlineLevel="0" collapsed="false">
      <c r="D415" s="310"/>
    </row>
    <row r="416" customFormat="false" ht="13.8" hidden="false" customHeight="false" outlineLevel="0" collapsed="false">
      <c r="D416" s="310"/>
    </row>
    <row r="417" customFormat="false" ht="13.8" hidden="false" customHeight="false" outlineLevel="0" collapsed="false">
      <c r="D417" s="310"/>
    </row>
    <row r="418" customFormat="false" ht="13.8" hidden="false" customHeight="false" outlineLevel="0" collapsed="false">
      <c r="D418" s="310"/>
    </row>
    <row r="419" customFormat="false" ht="13.8" hidden="false" customHeight="false" outlineLevel="0" collapsed="false">
      <c r="D419" s="310"/>
    </row>
    <row r="420" customFormat="false" ht="13.8" hidden="false" customHeight="false" outlineLevel="0" collapsed="false">
      <c r="D420" s="310"/>
    </row>
    <row r="421" customFormat="false" ht="13.8" hidden="false" customHeight="false" outlineLevel="0" collapsed="false">
      <c r="D421" s="310"/>
    </row>
    <row r="422" customFormat="false" ht="13.8" hidden="false" customHeight="false" outlineLevel="0" collapsed="false">
      <c r="D422" s="310"/>
    </row>
    <row r="423" customFormat="false" ht="13.8" hidden="false" customHeight="false" outlineLevel="0" collapsed="false">
      <c r="D423" s="310"/>
    </row>
    <row r="424" customFormat="false" ht="13.8" hidden="false" customHeight="false" outlineLevel="0" collapsed="false">
      <c r="D424" s="310"/>
    </row>
    <row r="425" customFormat="false" ht="13.8" hidden="false" customHeight="false" outlineLevel="0" collapsed="false">
      <c r="D425" s="310"/>
    </row>
    <row r="426" customFormat="false" ht="13.8" hidden="false" customHeight="false" outlineLevel="0" collapsed="false">
      <c r="D426" s="310"/>
    </row>
    <row r="427" customFormat="false" ht="13.8" hidden="false" customHeight="false" outlineLevel="0" collapsed="false">
      <c r="D427" s="310"/>
    </row>
    <row r="428" customFormat="false" ht="13.8" hidden="false" customHeight="false" outlineLevel="0" collapsed="false">
      <c r="D428" s="310"/>
    </row>
    <row r="429" customFormat="false" ht="13.8" hidden="false" customHeight="false" outlineLevel="0" collapsed="false">
      <c r="D429" s="310"/>
    </row>
    <row r="430" customFormat="false" ht="13.8" hidden="false" customHeight="false" outlineLevel="0" collapsed="false">
      <c r="D430" s="310"/>
    </row>
    <row r="431" customFormat="false" ht="13.8" hidden="false" customHeight="false" outlineLevel="0" collapsed="false">
      <c r="D431" s="310"/>
    </row>
    <row r="432" customFormat="false" ht="13.8" hidden="false" customHeight="false" outlineLevel="0" collapsed="false">
      <c r="D432" s="310"/>
    </row>
    <row r="433" customFormat="false" ht="13.8" hidden="false" customHeight="false" outlineLevel="0" collapsed="false">
      <c r="D433" s="310"/>
    </row>
    <row r="434" customFormat="false" ht="13.8" hidden="false" customHeight="false" outlineLevel="0" collapsed="false">
      <c r="D434" s="310"/>
    </row>
    <row r="435" customFormat="false" ht="13.8" hidden="false" customHeight="false" outlineLevel="0" collapsed="false">
      <c r="D435" s="310"/>
    </row>
    <row r="436" customFormat="false" ht="13.8" hidden="false" customHeight="false" outlineLevel="0" collapsed="false">
      <c r="D436" s="310"/>
    </row>
    <row r="437" customFormat="false" ht="13.8" hidden="false" customHeight="false" outlineLevel="0" collapsed="false">
      <c r="D437" s="310"/>
    </row>
    <row r="438" customFormat="false" ht="13.8" hidden="false" customHeight="false" outlineLevel="0" collapsed="false">
      <c r="D438" s="310"/>
    </row>
    <row r="439" customFormat="false" ht="13.8" hidden="false" customHeight="false" outlineLevel="0" collapsed="false">
      <c r="D439" s="310"/>
    </row>
    <row r="440" customFormat="false" ht="13.8" hidden="false" customHeight="false" outlineLevel="0" collapsed="false">
      <c r="D440" s="310"/>
    </row>
    <row r="441" customFormat="false" ht="13.8" hidden="false" customHeight="false" outlineLevel="0" collapsed="false">
      <c r="D441" s="310"/>
    </row>
    <row r="442" customFormat="false" ht="13.8" hidden="false" customHeight="false" outlineLevel="0" collapsed="false">
      <c r="D442" s="310"/>
    </row>
    <row r="443" customFormat="false" ht="13.8" hidden="false" customHeight="false" outlineLevel="0" collapsed="false">
      <c r="D443" s="310"/>
    </row>
    <row r="444" customFormat="false" ht="13.8" hidden="false" customHeight="false" outlineLevel="0" collapsed="false">
      <c r="D444" s="310"/>
    </row>
    <row r="445" customFormat="false" ht="13.8" hidden="false" customHeight="false" outlineLevel="0" collapsed="false">
      <c r="D445" s="310"/>
    </row>
    <row r="446" customFormat="false" ht="13.8" hidden="false" customHeight="false" outlineLevel="0" collapsed="false">
      <c r="D446" s="310"/>
    </row>
    <row r="447" customFormat="false" ht="13.8" hidden="false" customHeight="false" outlineLevel="0" collapsed="false">
      <c r="D447" s="310"/>
    </row>
    <row r="448" customFormat="false" ht="13.8" hidden="false" customHeight="false" outlineLevel="0" collapsed="false">
      <c r="D448" s="310"/>
    </row>
    <row r="449" customFormat="false" ht="13.8" hidden="false" customHeight="false" outlineLevel="0" collapsed="false">
      <c r="D449" s="310"/>
    </row>
    <row r="450" customFormat="false" ht="13.8" hidden="false" customHeight="false" outlineLevel="0" collapsed="false">
      <c r="D450" s="310"/>
    </row>
    <row r="451" customFormat="false" ht="13.8" hidden="false" customHeight="false" outlineLevel="0" collapsed="false">
      <c r="D451" s="310"/>
    </row>
    <row r="452" customFormat="false" ht="13.8" hidden="false" customHeight="false" outlineLevel="0" collapsed="false">
      <c r="D452" s="310"/>
    </row>
    <row r="453" customFormat="false" ht="13.8" hidden="false" customHeight="false" outlineLevel="0" collapsed="false">
      <c r="D453" s="310"/>
    </row>
    <row r="454" customFormat="false" ht="13.8" hidden="false" customHeight="false" outlineLevel="0" collapsed="false">
      <c r="D454" s="310"/>
    </row>
    <row r="455" customFormat="false" ht="13.8" hidden="false" customHeight="false" outlineLevel="0" collapsed="false">
      <c r="D455" s="310"/>
    </row>
    <row r="456" customFormat="false" ht="13.8" hidden="false" customHeight="false" outlineLevel="0" collapsed="false">
      <c r="D456" s="310"/>
    </row>
    <row r="457" customFormat="false" ht="13.8" hidden="false" customHeight="false" outlineLevel="0" collapsed="false">
      <c r="D457" s="310"/>
    </row>
    <row r="458" customFormat="false" ht="13.8" hidden="false" customHeight="false" outlineLevel="0" collapsed="false">
      <c r="D458" s="310"/>
    </row>
    <row r="459" customFormat="false" ht="13.8" hidden="false" customHeight="false" outlineLevel="0" collapsed="false">
      <c r="D459" s="310"/>
    </row>
    <row r="460" customFormat="false" ht="13.8" hidden="false" customHeight="false" outlineLevel="0" collapsed="false">
      <c r="D460" s="310"/>
    </row>
    <row r="461" customFormat="false" ht="13.8" hidden="false" customHeight="false" outlineLevel="0" collapsed="false">
      <c r="D461" s="310"/>
    </row>
    <row r="462" customFormat="false" ht="13.8" hidden="false" customHeight="false" outlineLevel="0" collapsed="false">
      <c r="D462" s="310"/>
    </row>
    <row r="463" customFormat="false" ht="13.8" hidden="false" customHeight="false" outlineLevel="0" collapsed="false">
      <c r="D463" s="310"/>
    </row>
    <row r="464" customFormat="false" ht="13.8" hidden="false" customHeight="false" outlineLevel="0" collapsed="false">
      <c r="D464" s="310"/>
    </row>
    <row r="465" customFormat="false" ht="13.8" hidden="false" customHeight="false" outlineLevel="0" collapsed="false">
      <c r="D465" s="310"/>
    </row>
    <row r="466" customFormat="false" ht="13.8" hidden="false" customHeight="false" outlineLevel="0" collapsed="false">
      <c r="D466" s="310"/>
    </row>
    <row r="467" customFormat="false" ht="13.8" hidden="false" customHeight="false" outlineLevel="0" collapsed="false">
      <c r="D467" s="310"/>
    </row>
    <row r="468" customFormat="false" ht="13.8" hidden="false" customHeight="false" outlineLevel="0" collapsed="false">
      <c r="D468" s="310"/>
    </row>
    <row r="469" customFormat="false" ht="13.8" hidden="false" customHeight="false" outlineLevel="0" collapsed="false">
      <c r="D469" s="310"/>
    </row>
    <row r="470" customFormat="false" ht="13.8" hidden="false" customHeight="false" outlineLevel="0" collapsed="false">
      <c r="D470" s="310"/>
    </row>
    <row r="471" customFormat="false" ht="13.8" hidden="false" customHeight="false" outlineLevel="0" collapsed="false">
      <c r="D471" s="310"/>
    </row>
    <row r="472" customFormat="false" ht="13.8" hidden="false" customHeight="false" outlineLevel="0" collapsed="false">
      <c r="D472" s="310"/>
    </row>
    <row r="473" customFormat="false" ht="13.8" hidden="false" customHeight="false" outlineLevel="0" collapsed="false">
      <c r="D473" s="310"/>
    </row>
    <row r="474" customFormat="false" ht="13.8" hidden="false" customHeight="false" outlineLevel="0" collapsed="false">
      <c r="D474" s="310"/>
    </row>
    <row r="475" customFormat="false" ht="13.8" hidden="false" customHeight="false" outlineLevel="0" collapsed="false">
      <c r="D475" s="310"/>
    </row>
    <row r="476" customFormat="false" ht="13.8" hidden="false" customHeight="false" outlineLevel="0" collapsed="false">
      <c r="D476" s="310"/>
    </row>
    <row r="477" customFormat="false" ht="13.8" hidden="false" customHeight="false" outlineLevel="0" collapsed="false">
      <c r="D477" s="310"/>
    </row>
    <row r="478" customFormat="false" ht="13.8" hidden="false" customHeight="false" outlineLevel="0" collapsed="false">
      <c r="D478" s="310"/>
    </row>
    <row r="479" customFormat="false" ht="13.8" hidden="false" customHeight="false" outlineLevel="0" collapsed="false">
      <c r="D479" s="310"/>
    </row>
    <row r="480" customFormat="false" ht="13.8" hidden="false" customHeight="false" outlineLevel="0" collapsed="false">
      <c r="D480" s="310"/>
    </row>
    <row r="481" customFormat="false" ht="13.8" hidden="false" customHeight="false" outlineLevel="0" collapsed="false">
      <c r="D481" s="310"/>
    </row>
    <row r="482" customFormat="false" ht="13.8" hidden="false" customHeight="false" outlineLevel="0" collapsed="false">
      <c r="D482" s="310"/>
    </row>
    <row r="483" customFormat="false" ht="13.8" hidden="false" customHeight="false" outlineLevel="0" collapsed="false">
      <c r="D483" s="310"/>
    </row>
    <row r="484" customFormat="false" ht="13.8" hidden="false" customHeight="false" outlineLevel="0" collapsed="false">
      <c r="D484" s="310"/>
    </row>
    <row r="485" customFormat="false" ht="13.8" hidden="false" customHeight="false" outlineLevel="0" collapsed="false">
      <c r="D485" s="310"/>
    </row>
    <row r="486" customFormat="false" ht="13.8" hidden="false" customHeight="false" outlineLevel="0" collapsed="false">
      <c r="D486" s="310"/>
    </row>
    <row r="487" customFormat="false" ht="13.8" hidden="false" customHeight="false" outlineLevel="0" collapsed="false">
      <c r="D487" s="310"/>
    </row>
    <row r="488" customFormat="false" ht="13.8" hidden="false" customHeight="false" outlineLevel="0" collapsed="false">
      <c r="D488" s="310"/>
    </row>
    <row r="489" customFormat="false" ht="13.8" hidden="false" customHeight="false" outlineLevel="0" collapsed="false">
      <c r="D489" s="310"/>
    </row>
    <row r="490" customFormat="false" ht="13.8" hidden="false" customHeight="false" outlineLevel="0" collapsed="false">
      <c r="D490" s="310"/>
    </row>
    <row r="491" customFormat="false" ht="13.8" hidden="false" customHeight="false" outlineLevel="0" collapsed="false">
      <c r="D491" s="310"/>
    </row>
    <row r="492" customFormat="false" ht="13.8" hidden="false" customHeight="false" outlineLevel="0" collapsed="false">
      <c r="D492" s="310"/>
    </row>
    <row r="493" customFormat="false" ht="13.8" hidden="false" customHeight="false" outlineLevel="0" collapsed="false">
      <c r="D493" s="310"/>
    </row>
    <row r="494" customFormat="false" ht="13.8" hidden="false" customHeight="false" outlineLevel="0" collapsed="false">
      <c r="D494" s="310"/>
    </row>
    <row r="495" customFormat="false" ht="13.8" hidden="false" customHeight="false" outlineLevel="0" collapsed="false">
      <c r="D495" s="310"/>
    </row>
    <row r="496" customFormat="false" ht="13.8" hidden="false" customHeight="false" outlineLevel="0" collapsed="false">
      <c r="D496" s="310"/>
    </row>
    <row r="497" customFormat="false" ht="13.8" hidden="false" customHeight="false" outlineLevel="0" collapsed="false">
      <c r="D497" s="310"/>
    </row>
    <row r="498" customFormat="false" ht="13.8" hidden="false" customHeight="false" outlineLevel="0" collapsed="false">
      <c r="D498" s="310"/>
    </row>
    <row r="499" customFormat="false" ht="13.8" hidden="false" customHeight="false" outlineLevel="0" collapsed="false">
      <c r="D499" s="310"/>
    </row>
    <row r="500" customFormat="false" ht="13.8" hidden="false" customHeight="false" outlineLevel="0" collapsed="false">
      <c r="D500" s="310"/>
    </row>
    <row r="501" customFormat="false" ht="13.8" hidden="false" customHeight="false" outlineLevel="0" collapsed="false">
      <c r="D501" s="310"/>
    </row>
    <row r="502" customFormat="false" ht="13.8" hidden="false" customHeight="false" outlineLevel="0" collapsed="false">
      <c r="D502" s="310"/>
    </row>
    <row r="503" customFormat="false" ht="13.8" hidden="false" customHeight="false" outlineLevel="0" collapsed="false">
      <c r="D503" s="310"/>
    </row>
    <row r="504" customFormat="false" ht="13.8" hidden="false" customHeight="false" outlineLevel="0" collapsed="false">
      <c r="D504" s="310"/>
    </row>
    <row r="505" customFormat="false" ht="13.8" hidden="false" customHeight="false" outlineLevel="0" collapsed="false">
      <c r="D505" s="310"/>
    </row>
    <row r="506" customFormat="false" ht="13.8" hidden="false" customHeight="false" outlineLevel="0" collapsed="false">
      <c r="D506" s="310"/>
    </row>
    <row r="507" customFormat="false" ht="13.8" hidden="false" customHeight="false" outlineLevel="0" collapsed="false">
      <c r="D507" s="310"/>
    </row>
    <row r="508" customFormat="false" ht="13.8" hidden="false" customHeight="false" outlineLevel="0" collapsed="false">
      <c r="D508" s="310"/>
    </row>
    <row r="509" customFormat="false" ht="13.8" hidden="false" customHeight="false" outlineLevel="0" collapsed="false">
      <c r="D509" s="310"/>
    </row>
    <row r="510" customFormat="false" ht="13.8" hidden="false" customHeight="false" outlineLevel="0" collapsed="false">
      <c r="D510" s="310"/>
    </row>
    <row r="511" customFormat="false" ht="13.8" hidden="false" customHeight="false" outlineLevel="0" collapsed="false">
      <c r="D511" s="310"/>
    </row>
    <row r="512" customFormat="false" ht="13.8" hidden="false" customHeight="false" outlineLevel="0" collapsed="false">
      <c r="D512" s="310"/>
    </row>
    <row r="513" customFormat="false" ht="13.8" hidden="false" customHeight="false" outlineLevel="0" collapsed="false">
      <c r="D513" s="310"/>
    </row>
    <row r="514" customFormat="false" ht="13.8" hidden="false" customHeight="false" outlineLevel="0" collapsed="false">
      <c r="D514" s="310"/>
    </row>
    <row r="515" customFormat="false" ht="13.8" hidden="false" customHeight="false" outlineLevel="0" collapsed="false">
      <c r="D515" s="310"/>
    </row>
    <row r="516" customFormat="false" ht="13.8" hidden="false" customHeight="false" outlineLevel="0" collapsed="false">
      <c r="D516" s="310"/>
    </row>
    <row r="517" customFormat="false" ht="13.8" hidden="false" customHeight="false" outlineLevel="0" collapsed="false">
      <c r="D517" s="310"/>
    </row>
    <row r="518" customFormat="false" ht="13.8" hidden="false" customHeight="false" outlineLevel="0" collapsed="false">
      <c r="D518" s="310"/>
    </row>
    <row r="519" customFormat="false" ht="13.8" hidden="false" customHeight="false" outlineLevel="0" collapsed="false">
      <c r="D519" s="310"/>
    </row>
    <row r="520" customFormat="false" ht="13.8" hidden="false" customHeight="false" outlineLevel="0" collapsed="false">
      <c r="D520" s="310"/>
    </row>
    <row r="521" customFormat="false" ht="13.8" hidden="false" customHeight="false" outlineLevel="0" collapsed="false">
      <c r="D521" s="310"/>
    </row>
    <row r="522" customFormat="false" ht="13.8" hidden="false" customHeight="false" outlineLevel="0" collapsed="false">
      <c r="D522" s="310"/>
    </row>
    <row r="523" customFormat="false" ht="13.8" hidden="false" customHeight="false" outlineLevel="0" collapsed="false">
      <c r="D523" s="310"/>
    </row>
    <row r="524" customFormat="false" ht="13.8" hidden="false" customHeight="false" outlineLevel="0" collapsed="false">
      <c r="D524" s="310"/>
    </row>
    <row r="525" customFormat="false" ht="13.8" hidden="false" customHeight="false" outlineLevel="0" collapsed="false">
      <c r="D525" s="310"/>
    </row>
    <row r="526" customFormat="false" ht="13.8" hidden="false" customHeight="false" outlineLevel="0" collapsed="false">
      <c r="D526" s="310"/>
    </row>
    <row r="527" customFormat="false" ht="13.8" hidden="false" customHeight="false" outlineLevel="0" collapsed="false">
      <c r="D527" s="310"/>
    </row>
    <row r="528" customFormat="false" ht="13.8" hidden="false" customHeight="false" outlineLevel="0" collapsed="false">
      <c r="D528" s="310"/>
    </row>
    <row r="529" customFormat="false" ht="13.8" hidden="false" customHeight="false" outlineLevel="0" collapsed="false">
      <c r="D529" s="310"/>
    </row>
    <row r="530" customFormat="false" ht="13.8" hidden="false" customHeight="false" outlineLevel="0" collapsed="false">
      <c r="D530" s="310"/>
    </row>
    <row r="531" customFormat="false" ht="13.8" hidden="false" customHeight="false" outlineLevel="0" collapsed="false">
      <c r="D531" s="310"/>
    </row>
    <row r="532" customFormat="false" ht="13.8" hidden="false" customHeight="false" outlineLevel="0" collapsed="false">
      <c r="D532" s="310"/>
    </row>
    <row r="533" customFormat="false" ht="13.8" hidden="false" customHeight="false" outlineLevel="0" collapsed="false">
      <c r="D533" s="310"/>
    </row>
    <row r="534" customFormat="false" ht="13.8" hidden="false" customHeight="false" outlineLevel="0" collapsed="false">
      <c r="D534" s="310"/>
    </row>
    <row r="535" customFormat="false" ht="13.8" hidden="false" customHeight="false" outlineLevel="0" collapsed="false">
      <c r="D535" s="310"/>
    </row>
    <row r="536" customFormat="false" ht="13.8" hidden="false" customHeight="false" outlineLevel="0" collapsed="false">
      <c r="D536" s="310"/>
    </row>
    <row r="537" customFormat="false" ht="13.8" hidden="false" customHeight="false" outlineLevel="0" collapsed="false">
      <c r="D537" s="310"/>
    </row>
    <row r="538" customFormat="false" ht="13.8" hidden="false" customHeight="false" outlineLevel="0" collapsed="false">
      <c r="D538" s="310"/>
    </row>
    <row r="539" customFormat="false" ht="13.8" hidden="false" customHeight="false" outlineLevel="0" collapsed="false">
      <c r="D539" s="310"/>
    </row>
    <row r="540" customFormat="false" ht="13.8" hidden="false" customHeight="false" outlineLevel="0" collapsed="false">
      <c r="D540" s="310"/>
    </row>
    <row r="541" customFormat="false" ht="13.8" hidden="false" customHeight="false" outlineLevel="0" collapsed="false">
      <c r="D541" s="310"/>
    </row>
    <row r="542" customFormat="false" ht="13.8" hidden="false" customHeight="false" outlineLevel="0" collapsed="false">
      <c r="D542" s="310"/>
    </row>
    <row r="543" customFormat="false" ht="13.8" hidden="false" customHeight="false" outlineLevel="0" collapsed="false">
      <c r="D543" s="310"/>
    </row>
    <row r="544" customFormat="false" ht="13.8" hidden="false" customHeight="false" outlineLevel="0" collapsed="false">
      <c r="D544" s="310"/>
    </row>
    <row r="545" customFormat="false" ht="13.8" hidden="false" customHeight="false" outlineLevel="0" collapsed="false">
      <c r="D545" s="310"/>
    </row>
    <row r="546" customFormat="false" ht="13.8" hidden="false" customHeight="false" outlineLevel="0" collapsed="false">
      <c r="D546" s="310"/>
    </row>
    <row r="547" customFormat="false" ht="13.8" hidden="false" customHeight="false" outlineLevel="0" collapsed="false">
      <c r="D547" s="310"/>
    </row>
    <row r="548" customFormat="false" ht="13.8" hidden="false" customHeight="false" outlineLevel="0" collapsed="false">
      <c r="D548" s="310"/>
    </row>
    <row r="549" customFormat="false" ht="13.8" hidden="false" customHeight="false" outlineLevel="0" collapsed="false">
      <c r="D549" s="310"/>
    </row>
    <row r="550" customFormat="false" ht="13.8" hidden="false" customHeight="false" outlineLevel="0" collapsed="false">
      <c r="D550" s="310"/>
    </row>
    <row r="551" customFormat="false" ht="13.8" hidden="false" customHeight="false" outlineLevel="0" collapsed="false">
      <c r="D551" s="310"/>
    </row>
    <row r="552" customFormat="false" ht="13.8" hidden="false" customHeight="false" outlineLevel="0" collapsed="false">
      <c r="D552" s="310"/>
    </row>
    <row r="553" customFormat="false" ht="13.8" hidden="false" customHeight="false" outlineLevel="0" collapsed="false">
      <c r="D553" s="310"/>
    </row>
    <row r="554" customFormat="false" ht="13.8" hidden="false" customHeight="false" outlineLevel="0" collapsed="false">
      <c r="D554" s="310"/>
    </row>
    <row r="555" customFormat="false" ht="13.8" hidden="false" customHeight="false" outlineLevel="0" collapsed="false">
      <c r="D555" s="310"/>
    </row>
    <row r="556" customFormat="false" ht="13.8" hidden="false" customHeight="false" outlineLevel="0" collapsed="false">
      <c r="D556" s="310"/>
    </row>
    <row r="557" customFormat="false" ht="13.8" hidden="false" customHeight="false" outlineLevel="0" collapsed="false">
      <c r="D557" s="310"/>
    </row>
    <row r="558" customFormat="false" ht="13.8" hidden="false" customHeight="false" outlineLevel="0" collapsed="false">
      <c r="D558" s="310"/>
    </row>
    <row r="559" customFormat="false" ht="13.8" hidden="false" customHeight="false" outlineLevel="0" collapsed="false">
      <c r="D559" s="310"/>
    </row>
    <row r="560" customFormat="false" ht="13.8" hidden="false" customHeight="false" outlineLevel="0" collapsed="false">
      <c r="D560" s="310"/>
    </row>
    <row r="561" customFormat="false" ht="13.8" hidden="false" customHeight="false" outlineLevel="0" collapsed="false">
      <c r="D561" s="310"/>
    </row>
    <row r="562" customFormat="false" ht="13.8" hidden="false" customHeight="false" outlineLevel="0" collapsed="false">
      <c r="D562" s="310"/>
    </row>
    <row r="563" customFormat="false" ht="13.8" hidden="false" customHeight="false" outlineLevel="0" collapsed="false">
      <c r="D563" s="310"/>
    </row>
    <row r="564" customFormat="false" ht="13.8" hidden="false" customHeight="false" outlineLevel="0" collapsed="false">
      <c r="D564" s="310"/>
    </row>
    <row r="565" customFormat="false" ht="13.8" hidden="false" customHeight="false" outlineLevel="0" collapsed="false">
      <c r="D565" s="310"/>
    </row>
    <row r="566" customFormat="false" ht="13.8" hidden="false" customHeight="false" outlineLevel="0" collapsed="false">
      <c r="D566" s="310"/>
    </row>
    <row r="567" customFormat="false" ht="13.8" hidden="false" customHeight="false" outlineLevel="0" collapsed="false">
      <c r="D567" s="310"/>
    </row>
    <row r="568" customFormat="false" ht="13.8" hidden="false" customHeight="false" outlineLevel="0" collapsed="false">
      <c r="D568" s="310"/>
    </row>
    <row r="569" customFormat="false" ht="13.8" hidden="false" customHeight="false" outlineLevel="0" collapsed="false">
      <c r="D569" s="310"/>
    </row>
    <row r="570" customFormat="false" ht="13.8" hidden="false" customHeight="false" outlineLevel="0" collapsed="false">
      <c r="D570" s="310"/>
    </row>
    <row r="571" customFormat="false" ht="13.8" hidden="false" customHeight="false" outlineLevel="0" collapsed="false">
      <c r="D571" s="310"/>
    </row>
    <row r="572" customFormat="false" ht="13.8" hidden="false" customHeight="false" outlineLevel="0" collapsed="false">
      <c r="D572" s="310"/>
    </row>
    <row r="573" customFormat="false" ht="13.8" hidden="false" customHeight="false" outlineLevel="0" collapsed="false">
      <c r="D573" s="310"/>
    </row>
    <row r="574" customFormat="false" ht="13.8" hidden="false" customHeight="false" outlineLevel="0" collapsed="false">
      <c r="D574" s="310"/>
    </row>
    <row r="575" customFormat="false" ht="13.8" hidden="false" customHeight="false" outlineLevel="0" collapsed="false">
      <c r="D575" s="310"/>
    </row>
    <row r="576" customFormat="false" ht="13.8" hidden="false" customHeight="false" outlineLevel="0" collapsed="false">
      <c r="D576" s="310"/>
    </row>
    <row r="577" customFormat="false" ht="13.8" hidden="false" customHeight="false" outlineLevel="0" collapsed="false">
      <c r="D577" s="310"/>
    </row>
    <row r="578" customFormat="false" ht="13.8" hidden="false" customHeight="false" outlineLevel="0" collapsed="false">
      <c r="D578" s="310"/>
    </row>
    <row r="579" customFormat="false" ht="13.8" hidden="false" customHeight="false" outlineLevel="0" collapsed="false">
      <c r="D579" s="310"/>
    </row>
    <row r="580" customFormat="false" ht="13.8" hidden="false" customHeight="false" outlineLevel="0" collapsed="false">
      <c r="D580" s="310"/>
    </row>
    <row r="581" customFormat="false" ht="13.8" hidden="false" customHeight="false" outlineLevel="0" collapsed="false">
      <c r="D581" s="310"/>
    </row>
    <row r="582" customFormat="false" ht="13.8" hidden="false" customHeight="false" outlineLevel="0" collapsed="false">
      <c r="D582" s="310"/>
    </row>
    <row r="583" customFormat="false" ht="13.8" hidden="false" customHeight="false" outlineLevel="0" collapsed="false">
      <c r="D583" s="310"/>
    </row>
    <row r="584" customFormat="false" ht="13.8" hidden="false" customHeight="false" outlineLevel="0" collapsed="false">
      <c r="D584" s="310"/>
    </row>
    <row r="585" customFormat="false" ht="13.8" hidden="false" customHeight="false" outlineLevel="0" collapsed="false">
      <c r="D585" s="310"/>
    </row>
    <row r="586" customFormat="false" ht="13.8" hidden="false" customHeight="false" outlineLevel="0" collapsed="false">
      <c r="D586" s="310"/>
    </row>
    <row r="587" customFormat="false" ht="13.8" hidden="false" customHeight="false" outlineLevel="0" collapsed="false">
      <c r="D587" s="310"/>
    </row>
    <row r="588" customFormat="false" ht="13.8" hidden="false" customHeight="false" outlineLevel="0" collapsed="false">
      <c r="D588" s="310"/>
    </row>
    <row r="589" customFormat="false" ht="13.8" hidden="false" customHeight="false" outlineLevel="0" collapsed="false">
      <c r="D589" s="310"/>
    </row>
    <row r="590" customFormat="false" ht="13.8" hidden="false" customHeight="false" outlineLevel="0" collapsed="false">
      <c r="D590" s="310"/>
    </row>
    <row r="591" customFormat="false" ht="13.8" hidden="false" customHeight="false" outlineLevel="0" collapsed="false">
      <c r="D591" s="310"/>
    </row>
    <row r="592" customFormat="false" ht="13.8" hidden="false" customHeight="false" outlineLevel="0" collapsed="false">
      <c r="D592" s="310"/>
    </row>
    <row r="593" customFormat="false" ht="13.8" hidden="false" customHeight="false" outlineLevel="0" collapsed="false">
      <c r="D593" s="310"/>
    </row>
    <row r="594" customFormat="false" ht="13.8" hidden="false" customHeight="false" outlineLevel="0" collapsed="false">
      <c r="D594" s="310"/>
    </row>
    <row r="595" customFormat="false" ht="13.8" hidden="false" customHeight="false" outlineLevel="0" collapsed="false">
      <c r="D595" s="310"/>
    </row>
    <row r="596" customFormat="false" ht="13.8" hidden="false" customHeight="false" outlineLevel="0" collapsed="false">
      <c r="D596" s="310"/>
    </row>
    <row r="597" customFormat="false" ht="13.8" hidden="false" customHeight="false" outlineLevel="0" collapsed="false">
      <c r="D597" s="310"/>
    </row>
    <row r="598" customFormat="false" ht="13.8" hidden="false" customHeight="false" outlineLevel="0" collapsed="false">
      <c r="D598" s="310"/>
    </row>
    <row r="599" customFormat="false" ht="13.8" hidden="false" customHeight="false" outlineLevel="0" collapsed="false">
      <c r="D599" s="310"/>
    </row>
    <row r="600" customFormat="false" ht="13.8" hidden="false" customHeight="false" outlineLevel="0" collapsed="false">
      <c r="D600" s="310"/>
    </row>
    <row r="601" customFormat="false" ht="13.8" hidden="false" customHeight="false" outlineLevel="0" collapsed="false">
      <c r="D601" s="310"/>
    </row>
    <row r="602" customFormat="false" ht="13.8" hidden="false" customHeight="false" outlineLevel="0" collapsed="false">
      <c r="D602" s="310"/>
    </row>
    <row r="603" customFormat="false" ht="13.8" hidden="false" customHeight="false" outlineLevel="0" collapsed="false">
      <c r="D603" s="310"/>
    </row>
    <row r="604" customFormat="false" ht="13.8" hidden="false" customHeight="false" outlineLevel="0" collapsed="false">
      <c r="D604" s="310"/>
    </row>
    <row r="605" customFormat="false" ht="13.8" hidden="false" customHeight="false" outlineLevel="0" collapsed="false">
      <c r="D605" s="310"/>
    </row>
    <row r="606" customFormat="false" ht="13.8" hidden="false" customHeight="false" outlineLevel="0" collapsed="false">
      <c r="D606" s="310"/>
    </row>
    <row r="607" customFormat="false" ht="13.8" hidden="false" customHeight="false" outlineLevel="0" collapsed="false">
      <c r="D607" s="310"/>
    </row>
    <row r="608" customFormat="false" ht="13.8" hidden="false" customHeight="false" outlineLevel="0" collapsed="false">
      <c r="D608" s="310"/>
    </row>
    <row r="609" customFormat="false" ht="13.8" hidden="false" customHeight="false" outlineLevel="0" collapsed="false">
      <c r="D609" s="310"/>
    </row>
    <row r="610" customFormat="false" ht="13.8" hidden="false" customHeight="false" outlineLevel="0" collapsed="false">
      <c r="D610" s="310"/>
    </row>
    <row r="611" customFormat="false" ht="13.8" hidden="false" customHeight="false" outlineLevel="0" collapsed="false">
      <c r="D611" s="310"/>
    </row>
    <row r="612" customFormat="false" ht="13.8" hidden="false" customHeight="false" outlineLevel="0" collapsed="false">
      <c r="D612" s="310"/>
    </row>
    <row r="613" customFormat="false" ht="13.8" hidden="false" customHeight="false" outlineLevel="0" collapsed="false">
      <c r="D613" s="310"/>
    </row>
    <row r="614" customFormat="false" ht="13.8" hidden="false" customHeight="false" outlineLevel="0" collapsed="false">
      <c r="D614" s="310"/>
    </row>
    <row r="615" customFormat="false" ht="13.8" hidden="false" customHeight="false" outlineLevel="0" collapsed="false">
      <c r="D615" s="310"/>
    </row>
    <row r="616" customFormat="false" ht="13.8" hidden="false" customHeight="false" outlineLevel="0" collapsed="false">
      <c r="D616" s="310"/>
    </row>
    <row r="617" customFormat="false" ht="13.8" hidden="false" customHeight="false" outlineLevel="0" collapsed="false">
      <c r="D617" s="310"/>
    </row>
    <row r="618" customFormat="false" ht="13.8" hidden="false" customHeight="false" outlineLevel="0" collapsed="false">
      <c r="D618" s="310"/>
    </row>
    <row r="619" customFormat="false" ht="13.8" hidden="false" customHeight="false" outlineLevel="0" collapsed="false">
      <c r="D619" s="310"/>
    </row>
    <row r="620" customFormat="false" ht="13.8" hidden="false" customHeight="false" outlineLevel="0" collapsed="false">
      <c r="D620" s="310"/>
    </row>
    <row r="621" customFormat="false" ht="13.8" hidden="false" customHeight="false" outlineLevel="0" collapsed="false">
      <c r="D621" s="310"/>
    </row>
    <row r="622" customFormat="false" ht="13.8" hidden="false" customHeight="false" outlineLevel="0" collapsed="false">
      <c r="D622" s="310"/>
    </row>
    <row r="623" customFormat="false" ht="13.8" hidden="false" customHeight="false" outlineLevel="0" collapsed="false">
      <c r="D623" s="310"/>
    </row>
    <row r="624" customFormat="false" ht="13.8" hidden="false" customHeight="false" outlineLevel="0" collapsed="false">
      <c r="D624" s="310"/>
    </row>
    <row r="625" customFormat="false" ht="13.8" hidden="false" customHeight="false" outlineLevel="0" collapsed="false">
      <c r="D625" s="310"/>
    </row>
    <row r="626" customFormat="false" ht="13.8" hidden="false" customHeight="false" outlineLevel="0" collapsed="false">
      <c r="D626" s="310"/>
    </row>
    <row r="627" customFormat="false" ht="13.8" hidden="false" customHeight="false" outlineLevel="0" collapsed="false">
      <c r="D627" s="310"/>
    </row>
    <row r="628" customFormat="false" ht="13.8" hidden="false" customHeight="false" outlineLevel="0" collapsed="false">
      <c r="D628" s="310"/>
    </row>
    <row r="629" customFormat="false" ht="13.8" hidden="false" customHeight="false" outlineLevel="0" collapsed="false">
      <c r="D629" s="310"/>
    </row>
    <row r="630" customFormat="false" ht="13.8" hidden="false" customHeight="false" outlineLevel="0" collapsed="false">
      <c r="D630" s="310"/>
    </row>
    <row r="631" customFormat="false" ht="13.8" hidden="false" customHeight="false" outlineLevel="0" collapsed="false">
      <c r="D631" s="310"/>
    </row>
    <row r="632" customFormat="false" ht="13.8" hidden="false" customHeight="false" outlineLevel="0" collapsed="false">
      <c r="D632" s="310"/>
    </row>
    <row r="633" customFormat="false" ht="13.8" hidden="false" customHeight="false" outlineLevel="0" collapsed="false">
      <c r="D633" s="310"/>
    </row>
    <row r="634" customFormat="false" ht="13.8" hidden="false" customHeight="false" outlineLevel="0" collapsed="false">
      <c r="D634" s="310"/>
    </row>
    <row r="635" customFormat="false" ht="13.8" hidden="false" customHeight="false" outlineLevel="0" collapsed="false">
      <c r="D635" s="310"/>
    </row>
    <row r="636" customFormat="false" ht="13.8" hidden="false" customHeight="false" outlineLevel="0" collapsed="false">
      <c r="D636" s="310"/>
    </row>
    <row r="637" customFormat="false" ht="13.8" hidden="false" customHeight="false" outlineLevel="0" collapsed="false">
      <c r="D637" s="310"/>
    </row>
    <row r="638" customFormat="false" ht="13.8" hidden="false" customHeight="false" outlineLevel="0" collapsed="false">
      <c r="D638" s="310"/>
    </row>
    <row r="639" customFormat="false" ht="13.8" hidden="false" customHeight="false" outlineLevel="0" collapsed="false">
      <c r="D639" s="310"/>
    </row>
    <row r="640" customFormat="false" ht="13.8" hidden="false" customHeight="false" outlineLevel="0" collapsed="false">
      <c r="D640" s="310"/>
    </row>
    <row r="641" customFormat="false" ht="13.8" hidden="false" customHeight="false" outlineLevel="0" collapsed="false">
      <c r="D641" s="310"/>
    </row>
    <row r="642" customFormat="false" ht="13.8" hidden="false" customHeight="false" outlineLevel="0" collapsed="false">
      <c r="D642" s="310"/>
    </row>
    <row r="643" customFormat="false" ht="13.8" hidden="false" customHeight="false" outlineLevel="0" collapsed="false">
      <c r="D643" s="310"/>
    </row>
    <row r="644" customFormat="false" ht="13.8" hidden="false" customHeight="false" outlineLevel="0" collapsed="false">
      <c r="D644" s="310"/>
    </row>
    <row r="645" customFormat="false" ht="13.8" hidden="false" customHeight="false" outlineLevel="0" collapsed="false">
      <c r="D645" s="310"/>
    </row>
    <row r="646" customFormat="false" ht="13.8" hidden="false" customHeight="false" outlineLevel="0" collapsed="false">
      <c r="D646" s="310"/>
    </row>
    <row r="647" customFormat="false" ht="13.8" hidden="false" customHeight="false" outlineLevel="0" collapsed="false">
      <c r="D647" s="310"/>
    </row>
    <row r="648" customFormat="false" ht="13.8" hidden="false" customHeight="false" outlineLevel="0" collapsed="false">
      <c r="D648" s="310"/>
    </row>
    <row r="649" customFormat="false" ht="13.8" hidden="false" customHeight="false" outlineLevel="0" collapsed="false">
      <c r="D649" s="310"/>
    </row>
    <row r="650" customFormat="false" ht="13.8" hidden="false" customHeight="false" outlineLevel="0" collapsed="false">
      <c r="D650" s="310"/>
    </row>
    <row r="651" customFormat="false" ht="13.8" hidden="false" customHeight="false" outlineLevel="0" collapsed="false">
      <c r="D651" s="310"/>
    </row>
    <row r="652" customFormat="false" ht="13.8" hidden="false" customHeight="false" outlineLevel="0" collapsed="false">
      <c r="D652" s="310"/>
    </row>
    <row r="653" customFormat="false" ht="13.8" hidden="false" customHeight="false" outlineLevel="0" collapsed="false">
      <c r="D653" s="310"/>
    </row>
    <row r="654" customFormat="false" ht="13.8" hidden="false" customHeight="false" outlineLevel="0" collapsed="false">
      <c r="D654" s="310"/>
    </row>
    <row r="655" customFormat="false" ht="13.8" hidden="false" customHeight="false" outlineLevel="0" collapsed="false">
      <c r="D655" s="310"/>
    </row>
    <row r="656" customFormat="false" ht="13.8" hidden="false" customHeight="false" outlineLevel="0" collapsed="false">
      <c r="D656" s="310"/>
    </row>
    <row r="657" customFormat="false" ht="13.8" hidden="false" customHeight="false" outlineLevel="0" collapsed="false">
      <c r="D657" s="310"/>
    </row>
    <row r="658" customFormat="false" ht="13.8" hidden="false" customHeight="false" outlineLevel="0" collapsed="false">
      <c r="D658" s="310"/>
    </row>
    <row r="659" customFormat="false" ht="13.8" hidden="false" customHeight="false" outlineLevel="0" collapsed="false">
      <c r="D659" s="310"/>
    </row>
    <row r="660" customFormat="false" ht="13.8" hidden="false" customHeight="false" outlineLevel="0" collapsed="false">
      <c r="D660" s="310"/>
    </row>
    <row r="661" customFormat="false" ht="13.8" hidden="false" customHeight="false" outlineLevel="0" collapsed="false">
      <c r="D661" s="310"/>
    </row>
    <row r="662" customFormat="false" ht="13.8" hidden="false" customHeight="false" outlineLevel="0" collapsed="false">
      <c r="D662" s="310"/>
    </row>
    <row r="663" customFormat="false" ht="13.8" hidden="false" customHeight="false" outlineLevel="0" collapsed="false">
      <c r="D663" s="310"/>
    </row>
    <row r="664" customFormat="false" ht="13.8" hidden="false" customHeight="false" outlineLevel="0" collapsed="false">
      <c r="D664" s="310"/>
    </row>
    <row r="665" customFormat="false" ht="13.8" hidden="false" customHeight="false" outlineLevel="0" collapsed="false">
      <c r="D665" s="310"/>
    </row>
    <row r="666" customFormat="false" ht="13.8" hidden="false" customHeight="false" outlineLevel="0" collapsed="false">
      <c r="D666" s="310"/>
    </row>
    <row r="667" customFormat="false" ht="13.8" hidden="false" customHeight="false" outlineLevel="0" collapsed="false">
      <c r="D667" s="310"/>
    </row>
    <row r="668" customFormat="false" ht="13.8" hidden="false" customHeight="false" outlineLevel="0" collapsed="false">
      <c r="D668" s="310"/>
    </row>
    <row r="669" customFormat="false" ht="13.8" hidden="false" customHeight="false" outlineLevel="0" collapsed="false">
      <c r="D669" s="310"/>
    </row>
    <row r="670" customFormat="false" ht="13.8" hidden="false" customHeight="false" outlineLevel="0" collapsed="false">
      <c r="D670" s="310"/>
    </row>
    <row r="671" customFormat="false" ht="13.8" hidden="false" customHeight="false" outlineLevel="0" collapsed="false">
      <c r="D671" s="310"/>
    </row>
    <row r="672" customFormat="false" ht="13.8" hidden="false" customHeight="false" outlineLevel="0" collapsed="false">
      <c r="D672" s="310"/>
    </row>
    <row r="673" customFormat="false" ht="13.8" hidden="false" customHeight="false" outlineLevel="0" collapsed="false">
      <c r="D673" s="310"/>
    </row>
    <row r="674" customFormat="false" ht="13.8" hidden="false" customHeight="false" outlineLevel="0" collapsed="false">
      <c r="D674" s="310"/>
    </row>
    <row r="675" customFormat="false" ht="13.8" hidden="false" customHeight="false" outlineLevel="0" collapsed="false">
      <c r="D675" s="310"/>
    </row>
    <row r="676" customFormat="false" ht="13.8" hidden="false" customHeight="false" outlineLevel="0" collapsed="false">
      <c r="D676" s="310"/>
    </row>
    <row r="677" customFormat="false" ht="13.8" hidden="false" customHeight="false" outlineLevel="0" collapsed="false">
      <c r="D677" s="310"/>
    </row>
    <row r="678" customFormat="false" ht="13.8" hidden="false" customHeight="false" outlineLevel="0" collapsed="false">
      <c r="D678" s="310"/>
    </row>
    <row r="679" customFormat="false" ht="13.8" hidden="false" customHeight="false" outlineLevel="0" collapsed="false">
      <c r="D679" s="310"/>
    </row>
    <row r="680" customFormat="false" ht="13.8" hidden="false" customHeight="false" outlineLevel="0" collapsed="false">
      <c r="D680" s="310"/>
    </row>
    <row r="681" customFormat="false" ht="13.8" hidden="false" customHeight="false" outlineLevel="0" collapsed="false">
      <c r="D681" s="310"/>
    </row>
    <row r="682" customFormat="false" ht="13.8" hidden="false" customHeight="false" outlineLevel="0" collapsed="false">
      <c r="D682" s="310"/>
    </row>
    <row r="683" customFormat="false" ht="13.8" hidden="false" customHeight="false" outlineLevel="0" collapsed="false">
      <c r="D683" s="310"/>
    </row>
    <row r="684" customFormat="false" ht="13.8" hidden="false" customHeight="false" outlineLevel="0" collapsed="false">
      <c r="D684" s="310"/>
    </row>
    <row r="685" customFormat="false" ht="13.8" hidden="false" customHeight="false" outlineLevel="0" collapsed="false">
      <c r="D685" s="310"/>
    </row>
    <row r="686" customFormat="false" ht="13.8" hidden="false" customHeight="false" outlineLevel="0" collapsed="false">
      <c r="D686" s="310"/>
    </row>
    <row r="687" customFormat="false" ht="13.8" hidden="false" customHeight="false" outlineLevel="0" collapsed="false">
      <c r="D687" s="310"/>
    </row>
    <row r="688" customFormat="false" ht="13.8" hidden="false" customHeight="false" outlineLevel="0" collapsed="false">
      <c r="D688" s="310"/>
    </row>
    <row r="689" customFormat="false" ht="13.8" hidden="false" customHeight="false" outlineLevel="0" collapsed="false">
      <c r="D689" s="310"/>
    </row>
    <row r="690" customFormat="false" ht="13.8" hidden="false" customHeight="false" outlineLevel="0" collapsed="false">
      <c r="D690" s="310"/>
    </row>
    <row r="691" customFormat="false" ht="13.8" hidden="false" customHeight="false" outlineLevel="0" collapsed="false">
      <c r="D691" s="310"/>
    </row>
    <row r="692" customFormat="false" ht="13.8" hidden="false" customHeight="false" outlineLevel="0" collapsed="false">
      <c r="D692" s="310"/>
    </row>
    <row r="693" customFormat="false" ht="13.8" hidden="false" customHeight="false" outlineLevel="0" collapsed="false">
      <c r="D693" s="310"/>
    </row>
    <row r="694" customFormat="false" ht="13.8" hidden="false" customHeight="false" outlineLevel="0" collapsed="false">
      <c r="D694" s="310"/>
    </row>
    <row r="695" customFormat="false" ht="13.8" hidden="false" customHeight="false" outlineLevel="0" collapsed="false">
      <c r="D695" s="310"/>
    </row>
    <row r="696" customFormat="false" ht="13.8" hidden="false" customHeight="false" outlineLevel="0" collapsed="false">
      <c r="D696" s="310"/>
    </row>
    <row r="697" customFormat="false" ht="13.8" hidden="false" customHeight="false" outlineLevel="0" collapsed="false">
      <c r="D697" s="310"/>
    </row>
    <row r="698" customFormat="false" ht="13.8" hidden="false" customHeight="false" outlineLevel="0" collapsed="false">
      <c r="D698" s="310"/>
    </row>
    <row r="699" customFormat="false" ht="13.8" hidden="false" customHeight="false" outlineLevel="0" collapsed="false">
      <c r="D699" s="310"/>
    </row>
    <row r="700" customFormat="false" ht="13.8" hidden="false" customHeight="false" outlineLevel="0" collapsed="false">
      <c r="D700" s="310"/>
    </row>
    <row r="701" customFormat="false" ht="13.8" hidden="false" customHeight="false" outlineLevel="0" collapsed="false">
      <c r="D701" s="310"/>
    </row>
    <row r="702" customFormat="false" ht="13.8" hidden="false" customHeight="false" outlineLevel="0" collapsed="false">
      <c r="D702" s="310"/>
    </row>
    <row r="703" customFormat="false" ht="13.8" hidden="false" customHeight="false" outlineLevel="0" collapsed="false">
      <c r="D703" s="310"/>
    </row>
    <row r="704" customFormat="false" ht="13.8" hidden="false" customHeight="false" outlineLevel="0" collapsed="false">
      <c r="D704" s="310"/>
    </row>
    <row r="705" customFormat="false" ht="13.8" hidden="false" customHeight="false" outlineLevel="0" collapsed="false">
      <c r="D705" s="310"/>
    </row>
    <row r="706" customFormat="false" ht="13.8" hidden="false" customHeight="false" outlineLevel="0" collapsed="false">
      <c r="D706" s="310"/>
    </row>
    <row r="707" customFormat="false" ht="13.8" hidden="false" customHeight="false" outlineLevel="0" collapsed="false">
      <c r="D707" s="310"/>
    </row>
    <row r="708" customFormat="false" ht="13.8" hidden="false" customHeight="false" outlineLevel="0" collapsed="false">
      <c r="D708" s="310"/>
    </row>
    <row r="709" customFormat="false" ht="13.8" hidden="false" customHeight="false" outlineLevel="0" collapsed="false">
      <c r="D709" s="310"/>
    </row>
    <row r="710" customFormat="false" ht="13.8" hidden="false" customHeight="false" outlineLevel="0" collapsed="false">
      <c r="D710" s="310"/>
    </row>
    <row r="711" customFormat="false" ht="13.8" hidden="false" customHeight="false" outlineLevel="0" collapsed="false">
      <c r="D711" s="310"/>
    </row>
    <row r="712" customFormat="false" ht="13.8" hidden="false" customHeight="false" outlineLevel="0" collapsed="false">
      <c r="D712" s="310"/>
    </row>
    <row r="713" customFormat="false" ht="13.8" hidden="false" customHeight="false" outlineLevel="0" collapsed="false">
      <c r="D713" s="310"/>
    </row>
    <row r="714" customFormat="false" ht="13.8" hidden="false" customHeight="false" outlineLevel="0" collapsed="false">
      <c r="D714" s="310"/>
    </row>
    <row r="715" customFormat="false" ht="13.8" hidden="false" customHeight="false" outlineLevel="0" collapsed="false">
      <c r="D715" s="310"/>
    </row>
    <row r="716" customFormat="false" ht="13.8" hidden="false" customHeight="false" outlineLevel="0" collapsed="false">
      <c r="D716" s="310"/>
    </row>
    <row r="717" customFormat="false" ht="13.8" hidden="false" customHeight="false" outlineLevel="0" collapsed="false">
      <c r="D717" s="310"/>
    </row>
    <row r="718" customFormat="false" ht="13.8" hidden="false" customHeight="false" outlineLevel="0" collapsed="false">
      <c r="D718" s="310"/>
    </row>
    <row r="719" customFormat="false" ht="13.8" hidden="false" customHeight="false" outlineLevel="0" collapsed="false">
      <c r="D719" s="310"/>
    </row>
    <row r="720" customFormat="false" ht="13.8" hidden="false" customHeight="false" outlineLevel="0" collapsed="false">
      <c r="D720" s="310"/>
    </row>
    <row r="721" customFormat="false" ht="13.8" hidden="false" customHeight="false" outlineLevel="0" collapsed="false">
      <c r="D721" s="310"/>
    </row>
    <row r="722" customFormat="false" ht="13.8" hidden="false" customHeight="false" outlineLevel="0" collapsed="false">
      <c r="D722" s="310"/>
    </row>
    <row r="723" customFormat="false" ht="13.8" hidden="false" customHeight="false" outlineLevel="0" collapsed="false">
      <c r="D723" s="310"/>
    </row>
    <row r="724" customFormat="false" ht="13.8" hidden="false" customHeight="false" outlineLevel="0" collapsed="false">
      <c r="D724" s="310"/>
    </row>
    <row r="725" customFormat="false" ht="13.8" hidden="false" customHeight="false" outlineLevel="0" collapsed="false">
      <c r="D725" s="310"/>
    </row>
    <row r="726" customFormat="false" ht="13.8" hidden="false" customHeight="false" outlineLevel="0" collapsed="false">
      <c r="D726" s="310"/>
    </row>
    <row r="727" customFormat="false" ht="13.8" hidden="false" customHeight="false" outlineLevel="0" collapsed="false">
      <c r="D727" s="310"/>
    </row>
    <row r="728" customFormat="false" ht="13.8" hidden="false" customHeight="false" outlineLevel="0" collapsed="false">
      <c r="D728" s="310"/>
    </row>
    <row r="729" customFormat="false" ht="13.8" hidden="false" customHeight="false" outlineLevel="0" collapsed="false">
      <c r="D729" s="310"/>
    </row>
    <row r="730" customFormat="false" ht="13.8" hidden="false" customHeight="false" outlineLevel="0" collapsed="false">
      <c r="D730" s="310"/>
    </row>
    <row r="731" customFormat="false" ht="13.8" hidden="false" customHeight="false" outlineLevel="0" collapsed="false">
      <c r="D731" s="310"/>
    </row>
    <row r="732" customFormat="false" ht="13.8" hidden="false" customHeight="false" outlineLevel="0" collapsed="false">
      <c r="D732" s="310"/>
    </row>
    <row r="733" customFormat="false" ht="13.8" hidden="false" customHeight="false" outlineLevel="0" collapsed="false">
      <c r="D733" s="310"/>
    </row>
    <row r="734" customFormat="false" ht="13.8" hidden="false" customHeight="false" outlineLevel="0" collapsed="false">
      <c r="D734" s="310"/>
    </row>
    <row r="735" customFormat="false" ht="13.8" hidden="false" customHeight="false" outlineLevel="0" collapsed="false">
      <c r="D735" s="310"/>
    </row>
    <row r="736" customFormat="false" ht="13.8" hidden="false" customHeight="false" outlineLevel="0" collapsed="false">
      <c r="D736" s="310"/>
    </row>
    <row r="737" customFormat="false" ht="13.8" hidden="false" customHeight="false" outlineLevel="0" collapsed="false">
      <c r="D737" s="310"/>
    </row>
    <row r="738" customFormat="false" ht="13.8" hidden="false" customHeight="false" outlineLevel="0" collapsed="false">
      <c r="D738" s="310"/>
    </row>
    <row r="739" customFormat="false" ht="13.8" hidden="false" customHeight="false" outlineLevel="0" collapsed="false">
      <c r="D739" s="310"/>
    </row>
    <row r="740" customFormat="false" ht="13.8" hidden="false" customHeight="false" outlineLevel="0" collapsed="false">
      <c r="D740" s="310"/>
    </row>
    <row r="741" customFormat="false" ht="13.8" hidden="false" customHeight="false" outlineLevel="0" collapsed="false">
      <c r="D741" s="310"/>
    </row>
    <row r="742" customFormat="false" ht="13.8" hidden="false" customHeight="false" outlineLevel="0" collapsed="false">
      <c r="D742" s="310"/>
    </row>
    <row r="743" customFormat="false" ht="13.8" hidden="false" customHeight="false" outlineLevel="0" collapsed="false">
      <c r="D743" s="310"/>
    </row>
    <row r="744" customFormat="false" ht="13.8" hidden="false" customHeight="false" outlineLevel="0" collapsed="false">
      <c r="D744" s="310"/>
    </row>
    <row r="745" customFormat="false" ht="13.8" hidden="false" customHeight="false" outlineLevel="0" collapsed="false">
      <c r="D745" s="310"/>
    </row>
    <row r="746" customFormat="false" ht="13.8" hidden="false" customHeight="false" outlineLevel="0" collapsed="false">
      <c r="D746" s="310"/>
    </row>
    <row r="747" customFormat="false" ht="13.8" hidden="false" customHeight="false" outlineLevel="0" collapsed="false">
      <c r="D747" s="310"/>
    </row>
    <row r="748" customFormat="false" ht="13.8" hidden="false" customHeight="false" outlineLevel="0" collapsed="false">
      <c r="D748" s="310"/>
    </row>
    <row r="749" customFormat="false" ht="13.8" hidden="false" customHeight="false" outlineLevel="0" collapsed="false">
      <c r="D749" s="310"/>
    </row>
    <row r="750" customFormat="false" ht="13.8" hidden="false" customHeight="false" outlineLevel="0" collapsed="false">
      <c r="D750" s="310"/>
    </row>
    <row r="751" customFormat="false" ht="13.8" hidden="false" customHeight="false" outlineLevel="0" collapsed="false">
      <c r="D751" s="310"/>
    </row>
    <row r="752" customFormat="false" ht="13.8" hidden="false" customHeight="false" outlineLevel="0" collapsed="false">
      <c r="D752" s="310"/>
    </row>
    <row r="753" customFormat="false" ht="13.8" hidden="false" customHeight="false" outlineLevel="0" collapsed="false">
      <c r="D753" s="310"/>
    </row>
    <row r="754" customFormat="false" ht="13.8" hidden="false" customHeight="false" outlineLevel="0" collapsed="false">
      <c r="D754" s="310"/>
    </row>
    <row r="755" customFormat="false" ht="13.8" hidden="false" customHeight="false" outlineLevel="0" collapsed="false">
      <c r="D755" s="310"/>
    </row>
    <row r="756" customFormat="false" ht="13.8" hidden="false" customHeight="false" outlineLevel="0" collapsed="false">
      <c r="D756" s="310"/>
    </row>
    <row r="757" customFormat="false" ht="13.8" hidden="false" customHeight="false" outlineLevel="0" collapsed="false">
      <c r="D757" s="310"/>
    </row>
    <row r="758" customFormat="false" ht="13.8" hidden="false" customHeight="false" outlineLevel="0" collapsed="false">
      <c r="D758" s="310"/>
    </row>
    <row r="759" customFormat="false" ht="13.8" hidden="false" customHeight="false" outlineLevel="0" collapsed="false">
      <c r="D759" s="310"/>
    </row>
    <row r="760" customFormat="false" ht="13.8" hidden="false" customHeight="false" outlineLevel="0" collapsed="false">
      <c r="D760" s="310"/>
    </row>
    <row r="761" customFormat="false" ht="13.8" hidden="false" customHeight="false" outlineLevel="0" collapsed="false">
      <c r="D761" s="310"/>
    </row>
    <row r="762" customFormat="false" ht="13.8" hidden="false" customHeight="false" outlineLevel="0" collapsed="false">
      <c r="D762" s="310"/>
    </row>
    <row r="763" customFormat="false" ht="13.8" hidden="false" customHeight="false" outlineLevel="0" collapsed="false">
      <c r="D763" s="310"/>
    </row>
    <row r="764" customFormat="false" ht="13.8" hidden="false" customHeight="false" outlineLevel="0" collapsed="false">
      <c r="D764" s="310"/>
    </row>
    <row r="765" customFormat="false" ht="13.8" hidden="false" customHeight="false" outlineLevel="0" collapsed="false">
      <c r="D765" s="310"/>
    </row>
    <row r="766" customFormat="false" ht="13.8" hidden="false" customHeight="false" outlineLevel="0" collapsed="false">
      <c r="D766" s="310"/>
    </row>
    <row r="767" customFormat="false" ht="13.8" hidden="false" customHeight="false" outlineLevel="0" collapsed="false">
      <c r="D767" s="310"/>
    </row>
    <row r="768" customFormat="false" ht="13.8" hidden="false" customHeight="false" outlineLevel="0" collapsed="false">
      <c r="D768" s="310"/>
    </row>
    <row r="769" customFormat="false" ht="13.8" hidden="false" customHeight="false" outlineLevel="0" collapsed="false">
      <c r="D769" s="310"/>
    </row>
    <row r="770" customFormat="false" ht="13.8" hidden="false" customHeight="false" outlineLevel="0" collapsed="false">
      <c r="D770" s="310"/>
    </row>
    <row r="771" customFormat="false" ht="13.8" hidden="false" customHeight="false" outlineLevel="0" collapsed="false">
      <c r="D771" s="310"/>
    </row>
    <row r="772" customFormat="false" ht="13.8" hidden="false" customHeight="false" outlineLevel="0" collapsed="false">
      <c r="D772" s="310"/>
    </row>
    <row r="773" customFormat="false" ht="13.8" hidden="false" customHeight="false" outlineLevel="0" collapsed="false">
      <c r="D773" s="310"/>
    </row>
    <row r="774" customFormat="false" ht="13.8" hidden="false" customHeight="false" outlineLevel="0" collapsed="false">
      <c r="D774" s="310"/>
    </row>
    <row r="775" customFormat="false" ht="13.8" hidden="false" customHeight="false" outlineLevel="0" collapsed="false">
      <c r="D775" s="310"/>
    </row>
    <row r="776" customFormat="false" ht="13.8" hidden="false" customHeight="false" outlineLevel="0" collapsed="false">
      <c r="D776" s="310"/>
    </row>
    <row r="777" customFormat="false" ht="13.8" hidden="false" customHeight="false" outlineLevel="0" collapsed="false">
      <c r="D777" s="310"/>
    </row>
    <row r="778" customFormat="false" ht="13.8" hidden="false" customHeight="false" outlineLevel="0" collapsed="false">
      <c r="D778" s="310"/>
    </row>
    <row r="779" customFormat="false" ht="13.8" hidden="false" customHeight="false" outlineLevel="0" collapsed="false">
      <c r="D779" s="310"/>
    </row>
    <row r="780" customFormat="false" ht="13.8" hidden="false" customHeight="false" outlineLevel="0" collapsed="false">
      <c r="D780" s="310"/>
    </row>
    <row r="781" customFormat="false" ht="13.8" hidden="false" customHeight="false" outlineLevel="0" collapsed="false">
      <c r="D781" s="310"/>
    </row>
    <row r="782" customFormat="false" ht="13.8" hidden="false" customHeight="false" outlineLevel="0" collapsed="false">
      <c r="D782" s="310"/>
    </row>
    <row r="783" customFormat="false" ht="13.8" hidden="false" customHeight="false" outlineLevel="0" collapsed="false">
      <c r="D783" s="310"/>
    </row>
    <row r="784" customFormat="false" ht="13.8" hidden="false" customHeight="false" outlineLevel="0" collapsed="false">
      <c r="D784" s="310"/>
    </row>
    <row r="785" customFormat="false" ht="13.8" hidden="false" customHeight="false" outlineLevel="0" collapsed="false">
      <c r="D785" s="310"/>
    </row>
    <row r="786" customFormat="false" ht="13.8" hidden="false" customHeight="false" outlineLevel="0" collapsed="false">
      <c r="D786" s="310"/>
    </row>
    <row r="787" customFormat="false" ht="13.8" hidden="false" customHeight="false" outlineLevel="0" collapsed="false">
      <c r="D787" s="310"/>
    </row>
    <row r="788" customFormat="false" ht="13.8" hidden="false" customHeight="false" outlineLevel="0" collapsed="false">
      <c r="D788" s="310"/>
    </row>
    <row r="789" customFormat="false" ht="13.8" hidden="false" customHeight="false" outlineLevel="0" collapsed="false">
      <c r="D789" s="310"/>
    </row>
    <row r="790" customFormat="false" ht="13.8" hidden="false" customHeight="false" outlineLevel="0" collapsed="false">
      <c r="D790" s="310"/>
    </row>
    <row r="791" customFormat="false" ht="13.8" hidden="false" customHeight="false" outlineLevel="0" collapsed="false">
      <c r="D791" s="310"/>
    </row>
    <row r="792" customFormat="false" ht="13.8" hidden="false" customHeight="false" outlineLevel="0" collapsed="false">
      <c r="D792" s="310"/>
    </row>
    <row r="793" customFormat="false" ht="13.8" hidden="false" customHeight="false" outlineLevel="0" collapsed="false">
      <c r="D793" s="310"/>
    </row>
    <row r="794" customFormat="false" ht="13.8" hidden="false" customHeight="false" outlineLevel="0" collapsed="false">
      <c r="D794" s="310"/>
    </row>
    <row r="795" customFormat="false" ht="13.8" hidden="false" customHeight="false" outlineLevel="0" collapsed="false">
      <c r="D795" s="310"/>
    </row>
    <row r="796" customFormat="false" ht="13.8" hidden="false" customHeight="false" outlineLevel="0" collapsed="false">
      <c r="D796" s="310"/>
    </row>
    <row r="797" customFormat="false" ht="13.8" hidden="false" customHeight="false" outlineLevel="0" collapsed="false">
      <c r="D797" s="310"/>
    </row>
    <row r="798" customFormat="false" ht="13.8" hidden="false" customHeight="false" outlineLevel="0" collapsed="false">
      <c r="D798" s="310"/>
    </row>
    <row r="799" customFormat="false" ht="13.8" hidden="false" customHeight="false" outlineLevel="0" collapsed="false">
      <c r="D799" s="310"/>
    </row>
    <row r="800" customFormat="false" ht="13.8" hidden="false" customHeight="false" outlineLevel="0" collapsed="false">
      <c r="D800" s="310"/>
    </row>
    <row r="801" customFormat="false" ht="13.8" hidden="false" customHeight="false" outlineLevel="0" collapsed="false">
      <c r="D801" s="310"/>
    </row>
    <row r="802" customFormat="false" ht="13.8" hidden="false" customHeight="false" outlineLevel="0" collapsed="false">
      <c r="D802" s="310"/>
    </row>
    <row r="803" customFormat="false" ht="13.8" hidden="false" customHeight="false" outlineLevel="0" collapsed="false">
      <c r="D803" s="310"/>
    </row>
    <row r="804" customFormat="false" ht="13.8" hidden="false" customHeight="false" outlineLevel="0" collapsed="false">
      <c r="D804" s="310"/>
    </row>
    <row r="805" customFormat="false" ht="13.8" hidden="false" customHeight="false" outlineLevel="0" collapsed="false">
      <c r="D805" s="310"/>
    </row>
    <row r="806" customFormat="false" ht="13.8" hidden="false" customHeight="false" outlineLevel="0" collapsed="false">
      <c r="D806" s="310"/>
    </row>
    <row r="807" customFormat="false" ht="13.8" hidden="false" customHeight="false" outlineLevel="0" collapsed="false">
      <c r="D807" s="310"/>
    </row>
    <row r="808" customFormat="false" ht="13.8" hidden="false" customHeight="false" outlineLevel="0" collapsed="false">
      <c r="D808" s="310"/>
    </row>
    <row r="809" customFormat="false" ht="13.8" hidden="false" customHeight="false" outlineLevel="0" collapsed="false">
      <c r="D809" s="310"/>
    </row>
    <row r="810" customFormat="false" ht="13.8" hidden="false" customHeight="false" outlineLevel="0" collapsed="false">
      <c r="D810" s="310"/>
    </row>
    <row r="811" customFormat="false" ht="13.8" hidden="false" customHeight="false" outlineLevel="0" collapsed="false">
      <c r="D811" s="310"/>
    </row>
    <row r="812" customFormat="false" ht="13.8" hidden="false" customHeight="false" outlineLevel="0" collapsed="false">
      <c r="D812" s="310"/>
    </row>
    <row r="813" customFormat="false" ht="13.8" hidden="false" customHeight="false" outlineLevel="0" collapsed="false">
      <c r="D813" s="310"/>
    </row>
    <row r="814" customFormat="false" ht="13.8" hidden="false" customHeight="false" outlineLevel="0" collapsed="false">
      <c r="D814" s="310"/>
    </row>
    <row r="815" customFormat="false" ht="13.8" hidden="false" customHeight="false" outlineLevel="0" collapsed="false">
      <c r="D815" s="310"/>
    </row>
    <row r="816" customFormat="false" ht="13.8" hidden="false" customHeight="false" outlineLevel="0" collapsed="false">
      <c r="D816" s="310"/>
    </row>
    <row r="817" customFormat="false" ht="13.8" hidden="false" customHeight="false" outlineLevel="0" collapsed="false">
      <c r="D817" s="310"/>
    </row>
    <row r="818" customFormat="false" ht="13.8" hidden="false" customHeight="false" outlineLevel="0" collapsed="false">
      <c r="D818" s="310"/>
    </row>
    <row r="819" customFormat="false" ht="13.8" hidden="false" customHeight="false" outlineLevel="0" collapsed="false">
      <c r="D819" s="310"/>
    </row>
    <row r="820" customFormat="false" ht="13.8" hidden="false" customHeight="false" outlineLevel="0" collapsed="false">
      <c r="D820" s="310"/>
    </row>
    <row r="821" customFormat="false" ht="13.8" hidden="false" customHeight="false" outlineLevel="0" collapsed="false">
      <c r="D821" s="310"/>
    </row>
    <row r="822" customFormat="false" ht="13.8" hidden="false" customHeight="false" outlineLevel="0" collapsed="false">
      <c r="D822" s="310"/>
    </row>
    <row r="823" customFormat="false" ht="13.8" hidden="false" customHeight="false" outlineLevel="0" collapsed="false">
      <c r="D823" s="310"/>
    </row>
    <row r="824" customFormat="false" ht="13.8" hidden="false" customHeight="false" outlineLevel="0" collapsed="false">
      <c r="D824" s="310"/>
    </row>
    <row r="825" customFormat="false" ht="13.8" hidden="false" customHeight="false" outlineLevel="0" collapsed="false">
      <c r="D825" s="310"/>
    </row>
    <row r="826" customFormat="false" ht="13.8" hidden="false" customHeight="false" outlineLevel="0" collapsed="false">
      <c r="D826" s="310"/>
    </row>
    <row r="827" customFormat="false" ht="13.8" hidden="false" customHeight="false" outlineLevel="0" collapsed="false">
      <c r="D827" s="310"/>
    </row>
    <row r="828" customFormat="false" ht="13.8" hidden="false" customHeight="false" outlineLevel="0" collapsed="false">
      <c r="D828" s="310"/>
    </row>
    <row r="829" customFormat="false" ht="13.8" hidden="false" customHeight="false" outlineLevel="0" collapsed="false">
      <c r="D829" s="310"/>
    </row>
    <row r="830" customFormat="false" ht="13.8" hidden="false" customHeight="false" outlineLevel="0" collapsed="false">
      <c r="D830" s="310"/>
    </row>
    <row r="831" customFormat="false" ht="13.8" hidden="false" customHeight="false" outlineLevel="0" collapsed="false">
      <c r="D831" s="310"/>
    </row>
    <row r="832" customFormat="false" ht="13.8" hidden="false" customHeight="false" outlineLevel="0" collapsed="false">
      <c r="D832" s="310"/>
    </row>
    <row r="833" customFormat="false" ht="13.8" hidden="false" customHeight="false" outlineLevel="0" collapsed="false">
      <c r="D833" s="310"/>
    </row>
    <row r="834" customFormat="false" ht="13.8" hidden="false" customHeight="false" outlineLevel="0" collapsed="false">
      <c r="D834" s="310"/>
    </row>
    <row r="835" customFormat="false" ht="13.8" hidden="false" customHeight="false" outlineLevel="0" collapsed="false">
      <c r="D835" s="310"/>
    </row>
    <row r="836" customFormat="false" ht="13.8" hidden="false" customHeight="false" outlineLevel="0" collapsed="false">
      <c r="D836" s="310"/>
    </row>
    <row r="837" customFormat="false" ht="13.8" hidden="false" customHeight="false" outlineLevel="0" collapsed="false">
      <c r="D837" s="310"/>
    </row>
    <row r="838" customFormat="false" ht="13.8" hidden="false" customHeight="false" outlineLevel="0" collapsed="false">
      <c r="D838" s="310"/>
    </row>
    <row r="839" customFormat="false" ht="13.8" hidden="false" customHeight="false" outlineLevel="0" collapsed="false">
      <c r="D839" s="310"/>
    </row>
    <row r="840" customFormat="false" ht="13.8" hidden="false" customHeight="false" outlineLevel="0" collapsed="false">
      <c r="D840" s="310"/>
    </row>
    <row r="841" customFormat="false" ht="13.8" hidden="false" customHeight="false" outlineLevel="0" collapsed="false">
      <c r="D841" s="310"/>
    </row>
    <row r="842" customFormat="false" ht="13.8" hidden="false" customHeight="false" outlineLevel="0" collapsed="false">
      <c r="D842" s="310"/>
    </row>
    <row r="843" customFormat="false" ht="13.8" hidden="false" customHeight="false" outlineLevel="0" collapsed="false">
      <c r="D843" s="310"/>
    </row>
    <row r="844" customFormat="false" ht="13.8" hidden="false" customHeight="false" outlineLevel="0" collapsed="false">
      <c r="D844" s="310"/>
    </row>
    <row r="845" customFormat="false" ht="13.8" hidden="false" customHeight="false" outlineLevel="0" collapsed="false">
      <c r="D845" s="310"/>
    </row>
    <row r="846" customFormat="false" ht="13.8" hidden="false" customHeight="false" outlineLevel="0" collapsed="false">
      <c r="D846" s="310"/>
    </row>
    <row r="847" customFormat="false" ht="13.8" hidden="false" customHeight="false" outlineLevel="0" collapsed="false">
      <c r="D847" s="310"/>
    </row>
    <row r="848" customFormat="false" ht="13.8" hidden="false" customHeight="false" outlineLevel="0" collapsed="false">
      <c r="D848" s="310"/>
    </row>
    <row r="849" customFormat="false" ht="13.8" hidden="false" customHeight="false" outlineLevel="0" collapsed="false">
      <c r="D849" s="310"/>
    </row>
    <row r="850" customFormat="false" ht="13.8" hidden="false" customHeight="false" outlineLevel="0" collapsed="false">
      <c r="D850" s="310"/>
    </row>
    <row r="851" customFormat="false" ht="13.8" hidden="false" customHeight="false" outlineLevel="0" collapsed="false">
      <c r="D851" s="310"/>
    </row>
    <row r="852" customFormat="false" ht="13.8" hidden="false" customHeight="false" outlineLevel="0" collapsed="false">
      <c r="D852" s="310"/>
    </row>
    <row r="853" customFormat="false" ht="13.8" hidden="false" customHeight="false" outlineLevel="0" collapsed="false">
      <c r="D853" s="310"/>
    </row>
    <row r="854" customFormat="false" ht="13.8" hidden="false" customHeight="false" outlineLevel="0" collapsed="false">
      <c r="D854" s="310"/>
    </row>
    <row r="855" customFormat="false" ht="13.8" hidden="false" customHeight="false" outlineLevel="0" collapsed="false">
      <c r="D855" s="310"/>
    </row>
    <row r="856" customFormat="false" ht="13.8" hidden="false" customHeight="false" outlineLevel="0" collapsed="false">
      <c r="D856" s="310"/>
    </row>
    <row r="857" customFormat="false" ht="13.8" hidden="false" customHeight="false" outlineLevel="0" collapsed="false">
      <c r="D857" s="310"/>
    </row>
    <row r="858" customFormat="false" ht="13.8" hidden="false" customHeight="false" outlineLevel="0" collapsed="false">
      <c r="D858" s="310"/>
    </row>
    <row r="859" customFormat="false" ht="13.8" hidden="false" customHeight="false" outlineLevel="0" collapsed="false">
      <c r="D859" s="310"/>
    </row>
    <row r="860" customFormat="false" ht="13.8" hidden="false" customHeight="false" outlineLevel="0" collapsed="false">
      <c r="D860" s="310"/>
    </row>
    <row r="861" customFormat="false" ht="13.8" hidden="false" customHeight="false" outlineLevel="0" collapsed="false">
      <c r="D861" s="310"/>
    </row>
    <row r="862" customFormat="false" ht="13.8" hidden="false" customHeight="false" outlineLevel="0" collapsed="false">
      <c r="D862" s="310"/>
    </row>
    <row r="863" customFormat="false" ht="13.8" hidden="false" customHeight="false" outlineLevel="0" collapsed="false">
      <c r="D863" s="310"/>
    </row>
    <row r="864" customFormat="false" ht="13.8" hidden="false" customHeight="false" outlineLevel="0" collapsed="false">
      <c r="D864" s="310"/>
    </row>
    <row r="865" customFormat="false" ht="13.8" hidden="false" customHeight="false" outlineLevel="0" collapsed="false">
      <c r="D865" s="310"/>
    </row>
    <row r="866" customFormat="false" ht="13.8" hidden="false" customHeight="false" outlineLevel="0" collapsed="false">
      <c r="D866" s="310"/>
    </row>
    <row r="867" customFormat="false" ht="13.8" hidden="false" customHeight="false" outlineLevel="0" collapsed="false">
      <c r="D867" s="310"/>
    </row>
    <row r="868" customFormat="false" ht="13.8" hidden="false" customHeight="false" outlineLevel="0" collapsed="false">
      <c r="D868" s="310"/>
    </row>
    <row r="869" customFormat="false" ht="13.8" hidden="false" customHeight="false" outlineLevel="0" collapsed="false">
      <c r="D869" s="310"/>
    </row>
    <row r="870" customFormat="false" ht="13.8" hidden="false" customHeight="false" outlineLevel="0" collapsed="false">
      <c r="D870" s="310"/>
    </row>
    <row r="871" customFormat="false" ht="13.8" hidden="false" customHeight="false" outlineLevel="0" collapsed="false">
      <c r="D871" s="310"/>
    </row>
    <row r="872" customFormat="false" ht="13.8" hidden="false" customHeight="false" outlineLevel="0" collapsed="false">
      <c r="D872" s="310"/>
    </row>
    <row r="873" customFormat="false" ht="13.8" hidden="false" customHeight="false" outlineLevel="0" collapsed="false">
      <c r="D873" s="310"/>
    </row>
    <row r="874" customFormat="false" ht="13.8" hidden="false" customHeight="false" outlineLevel="0" collapsed="false">
      <c r="D874" s="310"/>
    </row>
    <row r="875" customFormat="false" ht="13.8" hidden="false" customHeight="false" outlineLevel="0" collapsed="false">
      <c r="D875" s="310"/>
    </row>
    <row r="876" customFormat="false" ht="13.8" hidden="false" customHeight="false" outlineLevel="0" collapsed="false">
      <c r="D876" s="310"/>
    </row>
    <row r="877" customFormat="false" ht="13.8" hidden="false" customHeight="false" outlineLevel="0" collapsed="false">
      <c r="D877" s="310"/>
    </row>
    <row r="878" customFormat="false" ht="13.8" hidden="false" customHeight="false" outlineLevel="0" collapsed="false">
      <c r="D878" s="310"/>
    </row>
    <row r="879" customFormat="false" ht="13.8" hidden="false" customHeight="false" outlineLevel="0" collapsed="false">
      <c r="D879" s="310"/>
    </row>
    <row r="880" customFormat="false" ht="13.8" hidden="false" customHeight="false" outlineLevel="0" collapsed="false">
      <c r="D880" s="310"/>
    </row>
    <row r="881" customFormat="false" ht="13.8" hidden="false" customHeight="false" outlineLevel="0" collapsed="false">
      <c r="D881" s="310"/>
    </row>
    <row r="882" customFormat="false" ht="13.8" hidden="false" customHeight="false" outlineLevel="0" collapsed="false">
      <c r="D882" s="310"/>
    </row>
    <row r="883" customFormat="false" ht="13.8" hidden="false" customHeight="false" outlineLevel="0" collapsed="false">
      <c r="D883" s="310"/>
    </row>
    <row r="884" customFormat="false" ht="13.8" hidden="false" customHeight="false" outlineLevel="0" collapsed="false">
      <c r="D884" s="310"/>
    </row>
    <row r="885" customFormat="false" ht="13.8" hidden="false" customHeight="false" outlineLevel="0" collapsed="false">
      <c r="D885" s="310"/>
    </row>
    <row r="886" customFormat="false" ht="13.8" hidden="false" customHeight="false" outlineLevel="0" collapsed="false">
      <c r="D886" s="310"/>
    </row>
    <row r="887" customFormat="false" ht="13.8" hidden="false" customHeight="false" outlineLevel="0" collapsed="false">
      <c r="D887" s="310"/>
    </row>
    <row r="888" customFormat="false" ht="13.8" hidden="false" customHeight="false" outlineLevel="0" collapsed="false">
      <c r="D888" s="310"/>
    </row>
    <row r="889" customFormat="false" ht="13.8" hidden="false" customHeight="false" outlineLevel="0" collapsed="false">
      <c r="D889" s="310"/>
    </row>
    <row r="890" customFormat="false" ht="13.8" hidden="false" customHeight="false" outlineLevel="0" collapsed="false">
      <c r="D890" s="310"/>
    </row>
    <row r="891" customFormat="false" ht="13.8" hidden="false" customHeight="false" outlineLevel="0" collapsed="false">
      <c r="D891" s="310"/>
    </row>
    <row r="892" customFormat="false" ht="13.8" hidden="false" customHeight="false" outlineLevel="0" collapsed="false">
      <c r="D892" s="310"/>
    </row>
    <row r="893" customFormat="false" ht="13.8" hidden="false" customHeight="false" outlineLevel="0" collapsed="false">
      <c r="D893" s="310"/>
    </row>
    <row r="894" customFormat="false" ht="13.8" hidden="false" customHeight="false" outlineLevel="0" collapsed="false">
      <c r="D894" s="310"/>
    </row>
    <row r="895" customFormat="false" ht="13.8" hidden="false" customHeight="false" outlineLevel="0" collapsed="false">
      <c r="D895" s="310"/>
    </row>
    <row r="896" customFormat="false" ht="13.8" hidden="false" customHeight="false" outlineLevel="0" collapsed="false">
      <c r="D896" s="310"/>
    </row>
    <row r="897" customFormat="false" ht="13.8" hidden="false" customHeight="false" outlineLevel="0" collapsed="false">
      <c r="D897" s="310"/>
    </row>
    <row r="898" customFormat="false" ht="13.8" hidden="false" customHeight="false" outlineLevel="0" collapsed="false">
      <c r="D898" s="310"/>
    </row>
    <row r="899" customFormat="false" ht="13.8" hidden="false" customHeight="false" outlineLevel="0" collapsed="false">
      <c r="D899" s="310"/>
    </row>
    <row r="900" customFormat="false" ht="13.8" hidden="false" customHeight="false" outlineLevel="0" collapsed="false">
      <c r="D900" s="310"/>
    </row>
    <row r="901" customFormat="false" ht="13.8" hidden="false" customHeight="false" outlineLevel="0" collapsed="false">
      <c r="D901" s="310"/>
    </row>
    <row r="902" customFormat="false" ht="13.8" hidden="false" customHeight="false" outlineLevel="0" collapsed="false">
      <c r="D902" s="310"/>
    </row>
    <row r="903" customFormat="false" ht="13.8" hidden="false" customHeight="false" outlineLevel="0" collapsed="false">
      <c r="D903" s="310"/>
    </row>
    <row r="904" customFormat="false" ht="13.8" hidden="false" customHeight="false" outlineLevel="0" collapsed="false">
      <c r="D904" s="310"/>
    </row>
    <row r="905" customFormat="false" ht="13.8" hidden="false" customHeight="false" outlineLevel="0" collapsed="false">
      <c r="D905" s="310"/>
    </row>
    <row r="906" customFormat="false" ht="13.8" hidden="false" customHeight="false" outlineLevel="0" collapsed="false">
      <c r="D906" s="310"/>
    </row>
    <row r="907" customFormat="false" ht="13.8" hidden="false" customHeight="false" outlineLevel="0" collapsed="false">
      <c r="D907" s="310"/>
    </row>
    <row r="908" customFormat="false" ht="13.8" hidden="false" customHeight="false" outlineLevel="0" collapsed="false">
      <c r="D908" s="310"/>
    </row>
    <row r="909" customFormat="false" ht="13.8" hidden="false" customHeight="false" outlineLevel="0" collapsed="false">
      <c r="D909" s="310"/>
    </row>
    <row r="910" customFormat="false" ht="13.8" hidden="false" customHeight="false" outlineLevel="0" collapsed="false">
      <c r="D910" s="310"/>
    </row>
    <row r="911" customFormat="false" ht="13.8" hidden="false" customHeight="false" outlineLevel="0" collapsed="false">
      <c r="D911" s="310"/>
    </row>
    <row r="912" customFormat="false" ht="13.8" hidden="false" customHeight="false" outlineLevel="0" collapsed="false">
      <c r="D912" s="310"/>
    </row>
    <row r="913" customFormat="false" ht="13.8" hidden="false" customHeight="false" outlineLevel="0" collapsed="false">
      <c r="D913" s="310"/>
    </row>
    <row r="914" customFormat="false" ht="13.8" hidden="false" customHeight="false" outlineLevel="0" collapsed="false">
      <c r="D914" s="310"/>
    </row>
    <row r="915" customFormat="false" ht="13.8" hidden="false" customHeight="false" outlineLevel="0" collapsed="false">
      <c r="D915" s="310"/>
    </row>
    <row r="916" customFormat="false" ht="13.8" hidden="false" customHeight="false" outlineLevel="0" collapsed="false">
      <c r="D916" s="310"/>
    </row>
    <row r="917" customFormat="false" ht="13.8" hidden="false" customHeight="false" outlineLevel="0" collapsed="false">
      <c r="D917" s="310"/>
    </row>
    <row r="918" customFormat="false" ht="13.8" hidden="false" customHeight="false" outlineLevel="0" collapsed="false">
      <c r="D918" s="310"/>
    </row>
    <row r="919" customFormat="false" ht="13.8" hidden="false" customHeight="false" outlineLevel="0" collapsed="false">
      <c r="D919" s="310"/>
    </row>
    <row r="920" customFormat="false" ht="13.8" hidden="false" customHeight="false" outlineLevel="0" collapsed="false">
      <c r="D920" s="310"/>
    </row>
    <row r="921" customFormat="false" ht="13.8" hidden="false" customHeight="false" outlineLevel="0" collapsed="false">
      <c r="D921" s="310"/>
    </row>
    <row r="922" customFormat="false" ht="13.8" hidden="false" customHeight="false" outlineLevel="0" collapsed="false">
      <c r="D922" s="310"/>
    </row>
    <row r="923" customFormat="false" ht="13.8" hidden="false" customHeight="false" outlineLevel="0" collapsed="false">
      <c r="D923" s="310"/>
    </row>
    <row r="924" customFormat="false" ht="13.8" hidden="false" customHeight="false" outlineLevel="0" collapsed="false">
      <c r="D924" s="310"/>
    </row>
    <row r="925" customFormat="false" ht="13.8" hidden="false" customHeight="false" outlineLevel="0" collapsed="false">
      <c r="D925" s="310"/>
    </row>
    <row r="926" customFormat="false" ht="13.8" hidden="false" customHeight="false" outlineLevel="0" collapsed="false">
      <c r="D926" s="310"/>
    </row>
    <row r="927" customFormat="false" ht="13.8" hidden="false" customHeight="false" outlineLevel="0" collapsed="false">
      <c r="D927" s="310"/>
    </row>
    <row r="928" customFormat="false" ht="13.8" hidden="false" customHeight="false" outlineLevel="0" collapsed="false">
      <c r="D928" s="310"/>
    </row>
    <row r="929" customFormat="false" ht="13.8" hidden="false" customHeight="false" outlineLevel="0" collapsed="false">
      <c r="D929" s="310"/>
    </row>
    <row r="930" customFormat="false" ht="13.8" hidden="false" customHeight="false" outlineLevel="0" collapsed="false">
      <c r="D930" s="310"/>
    </row>
    <row r="931" customFormat="false" ht="13.8" hidden="false" customHeight="false" outlineLevel="0" collapsed="false">
      <c r="D931" s="310"/>
    </row>
    <row r="932" customFormat="false" ht="13.8" hidden="false" customHeight="false" outlineLevel="0" collapsed="false">
      <c r="D932" s="310"/>
    </row>
    <row r="933" customFormat="false" ht="13.8" hidden="false" customHeight="false" outlineLevel="0" collapsed="false">
      <c r="D933" s="310"/>
    </row>
    <row r="934" customFormat="false" ht="13.8" hidden="false" customHeight="false" outlineLevel="0" collapsed="false">
      <c r="D934" s="310"/>
    </row>
    <row r="935" customFormat="false" ht="13.8" hidden="false" customHeight="false" outlineLevel="0" collapsed="false">
      <c r="D935" s="310"/>
    </row>
    <row r="936" customFormat="false" ht="13.8" hidden="false" customHeight="false" outlineLevel="0" collapsed="false">
      <c r="D936" s="310"/>
    </row>
    <row r="937" customFormat="false" ht="13.8" hidden="false" customHeight="false" outlineLevel="0" collapsed="false">
      <c r="D937" s="310"/>
    </row>
    <row r="938" customFormat="false" ht="13.8" hidden="false" customHeight="false" outlineLevel="0" collapsed="false">
      <c r="D938" s="310"/>
    </row>
    <row r="939" customFormat="false" ht="13.8" hidden="false" customHeight="false" outlineLevel="0" collapsed="false">
      <c r="D939" s="310"/>
    </row>
    <row r="940" customFormat="false" ht="13.8" hidden="false" customHeight="false" outlineLevel="0" collapsed="false">
      <c r="D940" s="310"/>
    </row>
    <row r="941" customFormat="false" ht="13.8" hidden="false" customHeight="false" outlineLevel="0" collapsed="false">
      <c r="D941" s="310"/>
    </row>
    <row r="942" customFormat="false" ht="13.8" hidden="false" customHeight="false" outlineLevel="0" collapsed="false">
      <c r="D942" s="310"/>
    </row>
    <row r="943" customFormat="false" ht="13.8" hidden="false" customHeight="false" outlineLevel="0" collapsed="false">
      <c r="D943" s="310"/>
    </row>
    <row r="944" customFormat="false" ht="13.8" hidden="false" customHeight="false" outlineLevel="0" collapsed="false">
      <c r="D944" s="310"/>
    </row>
    <row r="945" customFormat="false" ht="13.8" hidden="false" customHeight="false" outlineLevel="0" collapsed="false">
      <c r="D945" s="310"/>
    </row>
    <row r="946" customFormat="false" ht="13.8" hidden="false" customHeight="false" outlineLevel="0" collapsed="false">
      <c r="D946" s="310"/>
    </row>
    <row r="947" customFormat="false" ht="13.8" hidden="false" customHeight="false" outlineLevel="0" collapsed="false">
      <c r="D947" s="310"/>
    </row>
    <row r="948" customFormat="false" ht="13.8" hidden="false" customHeight="false" outlineLevel="0" collapsed="false">
      <c r="D948" s="310"/>
    </row>
    <row r="949" customFormat="false" ht="13.8" hidden="false" customHeight="false" outlineLevel="0" collapsed="false">
      <c r="D949" s="310"/>
    </row>
    <row r="950" customFormat="false" ht="13.8" hidden="false" customHeight="false" outlineLevel="0" collapsed="false">
      <c r="D950" s="310"/>
    </row>
    <row r="951" customFormat="false" ht="13.8" hidden="false" customHeight="false" outlineLevel="0" collapsed="false">
      <c r="D951" s="310"/>
    </row>
    <row r="952" customFormat="false" ht="13.8" hidden="false" customHeight="false" outlineLevel="0" collapsed="false">
      <c r="D952" s="310"/>
    </row>
    <row r="953" customFormat="false" ht="13.8" hidden="false" customHeight="false" outlineLevel="0" collapsed="false">
      <c r="D953" s="310"/>
    </row>
    <row r="954" customFormat="false" ht="13.8" hidden="false" customHeight="false" outlineLevel="0" collapsed="false">
      <c r="D954" s="310"/>
    </row>
    <row r="955" customFormat="false" ht="13.8" hidden="false" customHeight="false" outlineLevel="0" collapsed="false">
      <c r="D955" s="310"/>
    </row>
    <row r="956" customFormat="false" ht="13.8" hidden="false" customHeight="false" outlineLevel="0" collapsed="false">
      <c r="D956" s="310"/>
    </row>
    <row r="957" customFormat="false" ht="13.8" hidden="false" customHeight="false" outlineLevel="0" collapsed="false">
      <c r="D957" s="310"/>
    </row>
    <row r="958" customFormat="false" ht="13.8" hidden="false" customHeight="false" outlineLevel="0" collapsed="false">
      <c r="D958" s="310"/>
    </row>
    <row r="959" customFormat="false" ht="13.8" hidden="false" customHeight="false" outlineLevel="0" collapsed="false">
      <c r="D959" s="310"/>
    </row>
    <row r="960" customFormat="false" ht="13.8" hidden="false" customHeight="false" outlineLevel="0" collapsed="false">
      <c r="D960" s="310"/>
    </row>
    <row r="961" customFormat="false" ht="13.8" hidden="false" customHeight="false" outlineLevel="0" collapsed="false">
      <c r="D961" s="310"/>
    </row>
    <row r="962" customFormat="false" ht="13.8" hidden="false" customHeight="false" outlineLevel="0" collapsed="false">
      <c r="D962" s="310"/>
    </row>
    <row r="963" customFormat="false" ht="13.8" hidden="false" customHeight="false" outlineLevel="0" collapsed="false">
      <c r="D963" s="310"/>
    </row>
    <row r="964" customFormat="false" ht="13.8" hidden="false" customHeight="false" outlineLevel="0" collapsed="false">
      <c r="D964" s="310"/>
    </row>
    <row r="965" customFormat="false" ht="13.8" hidden="false" customHeight="false" outlineLevel="0" collapsed="false">
      <c r="D965" s="310"/>
    </row>
    <row r="966" customFormat="false" ht="13.8" hidden="false" customHeight="false" outlineLevel="0" collapsed="false">
      <c r="D966" s="310"/>
    </row>
    <row r="967" customFormat="false" ht="13.8" hidden="false" customHeight="false" outlineLevel="0" collapsed="false">
      <c r="D967" s="310"/>
    </row>
    <row r="968" customFormat="false" ht="13.8" hidden="false" customHeight="false" outlineLevel="0" collapsed="false">
      <c r="D968" s="310"/>
    </row>
    <row r="969" customFormat="false" ht="13.8" hidden="false" customHeight="false" outlineLevel="0" collapsed="false">
      <c r="D969" s="310"/>
    </row>
    <row r="970" customFormat="false" ht="13.8" hidden="false" customHeight="false" outlineLevel="0" collapsed="false">
      <c r="D970" s="310"/>
    </row>
    <row r="971" customFormat="false" ht="13.8" hidden="false" customHeight="false" outlineLevel="0" collapsed="false">
      <c r="D971" s="310"/>
    </row>
    <row r="972" customFormat="false" ht="13.8" hidden="false" customHeight="false" outlineLevel="0" collapsed="false">
      <c r="D972" s="310"/>
    </row>
    <row r="973" customFormat="false" ht="13.8" hidden="false" customHeight="false" outlineLevel="0" collapsed="false">
      <c r="D973" s="310"/>
    </row>
    <row r="974" customFormat="false" ht="13.8" hidden="false" customHeight="false" outlineLevel="0" collapsed="false">
      <c r="D974" s="310"/>
    </row>
    <row r="975" customFormat="false" ht="13.8" hidden="false" customHeight="false" outlineLevel="0" collapsed="false">
      <c r="D975" s="310"/>
    </row>
    <row r="976" customFormat="false" ht="13.8" hidden="false" customHeight="false" outlineLevel="0" collapsed="false">
      <c r="D976" s="310"/>
    </row>
    <row r="977" customFormat="false" ht="13.8" hidden="false" customHeight="false" outlineLevel="0" collapsed="false">
      <c r="D977" s="310"/>
    </row>
    <row r="978" customFormat="false" ht="13.8" hidden="false" customHeight="false" outlineLevel="0" collapsed="false">
      <c r="D978" s="310"/>
    </row>
    <row r="979" customFormat="false" ht="13.8" hidden="false" customHeight="false" outlineLevel="0" collapsed="false">
      <c r="D979" s="310"/>
    </row>
    <row r="980" customFormat="false" ht="13.8" hidden="false" customHeight="false" outlineLevel="0" collapsed="false">
      <c r="D980" s="310"/>
    </row>
    <row r="981" customFormat="false" ht="13.8" hidden="false" customHeight="false" outlineLevel="0" collapsed="false">
      <c r="D981" s="310"/>
    </row>
    <row r="982" customFormat="false" ht="13.8" hidden="false" customHeight="false" outlineLevel="0" collapsed="false">
      <c r="D982" s="310"/>
    </row>
    <row r="983" customFormat="false" ht="13.8" hidden="false" customHeight="false" outlineLevel="0" collapsed="false">
      <c r="D983" s="310"/>
    </row>
    <row r="984" customFormat="false" ht="13.8" hidden="false" customHeight="false" outlineLevel="0" collapsed="false">
      <c r="D984" s="310"/>
    </row>
    <row r="985" customFormat="false" ht="13.8" hidden="false" customHeight="false" outlineLevel="0" collapsed="false">
      <c r="D985" s="310"/>
    </row>
    <row r="986" customFormat="false" ht="13.8" hidden="false" customHeight="false" outlineLevel="0" collapsed="false">
      <c r="D986" s="310"/>
    </row>
    <row r="987" customFormat="false" ht="13.8" hidden="false" customHeight="false" outlineLevel="0" collapsed="false">
      <c r="D987" s="310"/>
    </row>
    <row r="988" customFormat="false" ht="13.8" hidden="false" customHeight="false" outlineLevel="0" collapsed="false">
      <c r="D988" s="310"/>
    </row>
    <row r="989" customFormat="false" ht="13.8" hidden="false" customHeight="false" outlineLevel="0" collapsed="false">
      <c r="D989" s="310"/>
    </row>
    <row r="990" customFormat="false" ht="13.8" hidden="false" customHeight="false" outlineLevel="0" collapsed="false">
      <c r="D990" s="310"/>
    </row>
    <row r="991" customFormat="false" ht="13.8" hidden="false" customHeight="false" outlineLevel="0" collapsed="false">
      <c r="D991" s="310"/>
    </row>
    <row r="992" customFormat="false" ht="13.8" hidden="false" customHeight="false" outlineLevel="0" collapsed="false">
      <c r="D992" s="310"/>
    </row>
    <row r="993" customFormat="false" ht="13.8" hidden="false" customHeight="false" outlineLevel="0" collapsed="false">
      <c r="D993" s="310"/>
    </row>
    <row r="994" customFormat="false" ht="13.8" hidden="false" customHeight="false" outlineLevel="0" collapsed="false">
      <c r="D994" s="310"/>
    </row>
    <row r="995" customFormat="false" ht="13.8" hidden="false" customHeight="false" outlineLevel="0" collapsed="false">
      <c r="D995" s="310"/>
    </row>
    <row r="996" customFormat="false" ht="13.8" hidden="false" customHeight="false" outlineLevel="0" collapsed="false">
      <c r="D996" s="310"/>
    </row>
    <row r="997" customFormat="false" ht="13.8" hidden="false" customHeight="false" outlineLevel="0" collapsed="false">
      <c r="D997" s="310"/>
    </row>
    <row r="998" customFormat="false" ht="13.8" hidden="false" customHeight="false" outlineLevel="0" collapsed="false">
      <c r="D998" s="310"/>
    </row>
    <row r="999" customFormat="false" ht="13.8" hidden="false" customHeight="false" outlineLevel="0" collapsed="false">
      <c r="D999" s="310"/>
    </row>
    <row r="1000" customFormat="false" ht="13.8" hidden="false" customHeight="false" outlineLevel="0" collapsed="false">
      <c r="D1000" s="310"/>
    </row>
    <row r="1001" customFormat="false" ht="13.8" hidden="false" customHeight="false" outlineLevel="0" collapsed="false">
      <c r="D1001" s="310"/>
    </row>
    <row r="1002" customFormat="false" ht="13.8" hidden="false" customHeight="false" outlineLevel="0" collapsed="false">
      <c r="D1002" s="310"/>
    </row>
    <row r="1003" customFormat="false" ht="13.8" hidden="false" customHeight="false" outlineLevel="0" collapsed="false">
      <c r="D1003" s="310"/>
    </row>
    <row r="1004" customFormat="false" ht="13.8" hidden="false" customHeight="false" outlineLevel="0" collapsed="false">
      <c r="D1004" s="310"/>
    </row>
    <row r="1005" customFormat="false" ht="13.8" hidden="false" customHeight="false" outlineLevel="0" collapsed="false">
      <c r="D1005" s="310"/>
    </row>
    <row r="1006" customFormat="false" ht="13.8" hidden="false" customHeight="false" outlineLevel="0" collapsed="false">
      <c r="D1006" s="310"/>
    </row>
    <row r="1007" customFormat="false" ht="13.8" hidden="false" customHeight="false" outlineLevel="0" collapsed="false">
      <c r="D1007" s="310"/>
    </row>
    <row r="1008" customFormat="false" ht="13.8" hidden="false" customHeight="false" outlineLevel="0" collapsed="false">
      <c r="D1008" s="310"/>
    </row>
    <row r="1009" customFormat="false" ht="13.8" hidden="false" customHeight="false" outlineLevel="0" collapsed="false">
      <c r="D1009" s="310"/>
    </row>
    <row r="1010" customFormat="false" ht="13.8" hidden="false" customHeight="false" outlineLevel="0" collapsed="false">
      <c r="D1010" s="310"/>
    </row>
    <row r="1011" customFormat="false" ht="13.8" hidden="false" customHeight="false" outlineLevel="0" collapsed="false">
      <c r="D1011" s="310"/>
    </row>
    <row r="1012" customFormat="false" ht="13.8" hidden="false" customHeight="false" outlineLevel="0" collapsed="false">
      <c r="D1012" s="310"/>
    </row>
    <row r="1013" customFormat="false" ht="13.8" hidden="false" customHeight="false" outlineLevel="0" collapsed="false">
      <c r="D1013" s="310"/>
    </row>
    <row r="1014" customFormat="false" ht="13.8" hidden="false" customHeight="false" outlineLevel="0" collapsed="false">
      <c r="D1014" s="310"/>
    </row>
    <row r="1015" customFormat="false" ht="13.8" hidden="false" customHeight="false" outlineLevel="0" collapsed="false">
      <c r="D1015" s="310"/>
    </row>
    <row r="1016" customFormat="false" ht="13.8" hidden="false" customHeight="false" outlineLevel="0" collapsed="false">
      <c r="D1016" s="310"/>
    </row>
    <row r="1017" customFormat="false" ht="13.8" hidden="false" customHeight="false" outlineLevel="0" collapsed="false">
      <c r="D1017" s="310"/>
    </row>
    <row r="1018" customFormat="false" ht="13.8" hidden="false" customHeight="false" outlineLevel="0" collapsed="false">
      <c r="D1018" s="310"/>
    </row>
    <row r="1019" customFormat="false" ht="13.8" hidden="false" customHeight="false" outlineLevel="0" collapsed="false">
      <c r="D1019" s="310"/>
    </row>
    <row r="1020" customFormat="false" ht="13.8" hidden="false" customHeight="false" outlineLevel="0" collapsed="false">
      <c r="D1020" s="310"/>
    </row>
    <row r="1021" customFormat="false" ht="13.8" hidden="false" customHeight="false" outlineLevel="0" collapsed="false">
      <c r="D1021" s="310"/>
    </row>
    <row r="1022" customFormat="false" ht="13.8" hidden="false" customHeight="false" outlineLevel="0" collapsed="false">
      <c r="D1022" s="310"/>
    </row>
    <row r="1023" customFormat="false" ht="13.8" hidden="false" customHeight="false" outlineLevel="0" collapsed="false">
      <c r="D1023" s="310"/>
    </row>
    <row r="1024" customFormat="false" ht="13.8" hidden="false" customHeight="false" outlineLevel="0" collapsed="false">
      <c r="D1024" s="310"/>
    </row>
    <row r="1025" customFormat="false" ht="13.8" hidden="false" customHeight="false" outlineLevel="0" collapsed="false">
      <c r="D1025" s="310"/>
    </row>
    <row r="1026" customFormat="false" ht="13.8" hidden="false" customHeight="false" outlineLevel="0" collapsed="false">
      <c r="D1026" s="310"/>
    </row>
    <row r="1027" customFormat="false" ht="13.8" hidden="false" customHeight="false" outlineLevel="0" collapsed="false">
      <c r="D1027" s="310"/>
    </row>
    <row r="1028" customFormat="false" ht="13.8" hidden="false" customHeight="false" outlineLevel="0" collapsed="false">
      <c r="D1028" s="310"/>
    </row>
    <row r="1029" customFormat="false" ht="13.8" hidden="false" customHeight="false" outlineLevel="0" collapsed="false">
      <c r="D1029" s="310"/>
    </row>
    <row r="1030" customFormat="false" ht="13.8" hidden="false" customHeight="false" outlineLevel="0" collapsed="false">
      <c r="D1030" s="310"/>
    </row>
    <row r="1031" customFormat="false" ht="13.8" hidden="false" customHeight="false" outlineLevel="0" collapsed="false">
      <c r="D1031" s="310"/>
    </row>
    <row r="1032" customFormat="false" ht="13.8" hidden="false" customHeight="false" outlineLevel="0" collapsed="false">
      <c r="D1032" s="310"/>
    </row>
    <row r="1033" customFormat="false" ht="13.8" hidden="false" customHeight="false" outlineLevel="0" collapsed="false">
      <c r="D1033" s="310"/>
    </row>
    <row r="1034" customFormat="false" ht="13.8" hidden="false" customHeight="false" outlineLevel="0" collapsed="false">
      <c r="D1034" s="310"/>
    </row>
    <row r="1035" customFormat="false" ht="13.8" hidden="false" customHeight="false" outlineLevel="0" collapsed="false">
      <c r="D1035" s="310"/>
    </row>
    <row r="1036" customFormat="false" ht="13.8" hidden="false" customHeight="false" outlineLevel="0" collapsed="false">
      <c r="D1036" s="310"/>
    </row>
    <row r="1037" customFormat="false" ht="13.8" hidden="false" customHeight="false" outlineLevel="0" collapsed="false">
      <c r="D1037" s="310"/>
    </row>
    <row r="1038" customFormat="false" ht="13.8" hidden="false" customHeight="false" outlineLevel="0" collapsed="false">
      <c r="D1038" s="310"/>
    </row>
    <row r="1039" customFormat="false" ht="13.8" hidden="false" customHeight="false" outlineLevel="0" collapsed="false">
      <c r="D1039" s="310"/>
    </row>
    <row r="1040" customFormat="false" ht="13.8" hidden="false" customHeight="false" outlineLevel="0" collapsed="false">
      <c r="D1040" s="310"/>
    </row>
    <row r="1041" customFormat="false" ht="13.8" hidden="false" customHeight="false" outlineLevel="0" collapsed="false">
      <c r="D1041" s="310"/>
    </row>
    <row r="1042" customFormat="false" ht="13.8" hidden="false" customHeight="false" outlineLevel="0" collapsed="false">
      <c r="D1042" s="310"/>
    </row>
    <row r="1043" customFormat="false" ht="13.8" hidden="false" customHeight="false" outlineLevel="0" collapsed="false">
      <c r="D1043" s="310"/>
    </row>
    <row r="1044" customFormat="false" ht="13.8" hidden="false" customHeight="false" outlineLevel="0" collapsed="false">
      <c r="D1044" s="310"/>
    </row>
    <row r="1045" customFormat="false" ht="13.8" hidden="false" customHeight="false" outlineLevel="0" collapsed="false">
      <c r="D1045" s="310"/>
    </row>
    <row r="1046" customFormat="false" ht="13.8" hidden="false" customHeight="false" outlineLevel="0" collapsed="false">
      <c r="D1046" s="310"/>
    </row>
    <row r="1047" customFormat="false" ht="13.8" hidden="false" customHeight="false" outlineLevel="0" collapsed="false">
      <c r="D1047" s="310"/>
    </row>
    <row r="1048" customFormat="false" ht="13.8" hidden="false" customHeight="false" outlineLevel="0" collapsed="false">
      <c r="D1048" s="310"/>
    </row>
    <row r="1049" customFormat="false" ht="13.8" hidden="false" customHeight="false" outlineLevel="0" collapsed="false">
      <c r="D1049" s="310"/>
    </row>
    <row r="1050" customFormat="false" ht="13.8" hidden="false" customHeight="false" outlineLevel="0" collapsed="false">
      <c r="D1050" s="310"/>
    </row>
    <row r="1051" customFormat="false" ht="13.8" hidden="false" customHeight="false" outlineLevel="0" collapsed="false">
      <c r="D1051" s="310"/>
    </row>
  </sheetData>
  <mergeCells count="7">
    <mergeCell ref="A1:G1"/>
    <mergeCell ref="C2:K2"/>
    <mergeCell ref="C3:K3"/>
    <mergeCell ref="C4:K4"/>
    <mergeCell ref="D38:F38"/>
    <mergeCell ref="A39:C39"/>
    <mergeCell ref="A40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odernizace venkovního sportoviště ZŠ Na Výběžku Liberec 1.etap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30" hidden="false" customHeight="true" outlineLevel="0" collapsed="false">
      <c r="A9" s="17"/>
      <c r="B9" s="18"/>
      <c r="C9" s="17"/>
      <c r="D9" s="17"/>
      <c r="E9" s="102" t="s">
        <v>111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4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3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33:BE369)),  2)</f>
        <v>0</v>
      </c>
      <c r="G33" s="17"/>
      <c r="H33" s="17"/>
      <c r="I33" s="114" t="n">
        <v>0.21</v>
      </c>
      <c r="J33" s="113" t="n">
        <f aca="false">ROUND(((SUM(BE133:BE369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33:BF369)),  2)</f>
        <v>0</v>
      </c>
      <c r="G34" s="17"/>
      <c r="H34" s="17"/>
      <c r="I34" s="114" t="n">
        <v>0.15</v>
      </c>
      <c r="J34" s="113" t="n">
        <f aca="false">ROUND(((SUM(BF133:BF369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33:BG369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33:BH369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33:BI369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11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Modernizace venkovního sportoviště ZŠ Na Výběžku Liberec 1.etap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30" hidden="false" customHeight="true" outlineLevel="0" collapsed="false">
      <c r="A87" s="17"/>
      <c r="B87" s="18"/>
      <c r="C87" s="17"/>
      <c r="D87" s="17"/>
      <c r="E87" s="102" t="str">
        <f aca="false">E9</f>
        <v>SO-01 - Atletický ovál s běžeckou rovinkou + sektor pro skok do dálky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Liberec</v>
      </c>
      <c r="G89" s="17"/>
      <c r="H89" s="17"/>
      <c r="I89" s="13" t="s">
        <v>19</v>
      </c>
      <c r="J89" s="103" t="str">
        <f aca="false">IF(J12="","",J12)</f>
        <v>11. 4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Liberec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13</v>
      </c>
      <c r="D94" s="115"/>
      <c r="E94" s="115"/>
      <c r="F94" s="115"/>
      <c r="G94" s="115"/>
      <c r="H94" s="115"/>
      <c r="I94" s="115"/>
      <c r="J94" s="125" t="s">
        <v>114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115</v>
      </c>
      <c r="D96" s="17"/>
      <c r="E96" s="17"/>
      <c r="F96" s="17"/>
      <c r="G96" s="17"/>
      <c r="H96" s="17"/>
      <c r="I96" s="17"/>
      <c r="J96" s="110" t="n">
        <f aca="false">J13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24.9" hidden="false" customHeight="true" outlineLevel="0" collapsed="false">
      <c r="B97" s="128"/>
      <c r="D97" s="129" t="s">
        <v>117</v>
      </c>
      <c r="E97" s="130"/>
      <c r="F97" s="130"/>
      <c r="G97" s="130"/>
      <c r="H97" s="130"/>
      <c r="I97" s="130"/>
      <c r="J97" s="131" t="n">
        <f aca="false">J134</f>
        <v>0</v>
      </c>
      <c r="L97" s="128"/>
    </row>
    <row r="98" s="132" customFormat="true" ht="19.95" hidden="false" customHeight="true" outlineLevel="0" collapsed="false">
      <c r="B98" s="133"/>
      <c r="D98" s="134" t="s">
        <v>118</v>
      </c>
      <c r="E98" s="135"/>
      <c r="F98" s="135"/>
      <c r="G98" s="135"/>
      <c r="H98" s="135"/>
      <c r="I98" s="135"/>
      <c r="J98" s="136" t="n">
        <f aca="false">J135</f>
        <v>0</v>
      </c>
      <c r="L98" s="133"/>
    </row>
    <row r="99" s="132" customFormat="true" ht="19.95" hidden="false" customHeight="true" outlineLevel="0" collapsed="false">
      <c r="B99" s="133"/>
      <c r="D99" s="134" t="s">
        <v>119</v>
      </c>
      <c r="E99" s="135"/>
      <c r="F99" s="135"/>
      <c r="G99" s="135"/>
      <c r="H99" s="135"/>
      <c r="I99" s="135"/>
      <c r="J99" s="136" t="n">
        <f aca="false">J229</f>
        <v>0</v>
      </c>
      <c r="L99" s="133"/>
    </row>
    <row r="100" s="132" customFormat="true" ht="19.95" hidden="false" customHeight="true" outlineLevel="0" collapsed="false">
      <c r="B100" s="133"/>
      <c r="D100" s="134" t="s">
        <v>120</v>
      </c>
      <c r="E100" s="135"/>
      <c r="F100" s="135"/>
      <c r="G100" s="135"/>
      <c r="H100" s="135"/>
      <c r="I100" s="135"/>
      <c r="J100" s="136" t="n">
        <f aca="false">J241</f>
        <v>0</v>
      </c>
      <c r="L100" s="133"/>
    </row>
    <row r="101" s="132" customFormat="true" ht="19.95" hidden="false" customHeight="true" outlineLevel="0" collapsed="false">
      <c r="B101" s="133"/>
      <c r="D101" s="134" t="s">
        <v>121</v>
      </c>
      <c r="E101" s="135"/>
      <c r="F101" s="135"/>
      <c r="G101" s="135"/>
      <c r="H101" s="135"/>
      <c r="I101" s="135"/>
      <c r="J101" s="136" t="n">
        <f aca="false">J284</f>
        <v>0</v>
      </c>
      <c r="L101" s="133"/>
    </row>
    <row r="102" s="132" customFormat="true" ht="19.95" hidden="false" customHeight="true" outlineLevel="0" collapsed="false">
      <c r="B102" s="133"/>
      <c r="D102" s="134" t="s">
        <v>122</v>
      </c>
      <c r="E102" s="135"/>
      <c r="F102" s="135"/>
      <c r="G102" s="135"/>
      <c r="H102" s="135"/>
      <c r="I102" s="135"/>
      <c r="J102" s="136" t="n">
        <f aca="false">J286</f>
        <v>0</v>
      </c>
      <c r="L102" s="133"/>
    </row>
    <row r="103" s="132" customFormat="true" ht="19.95" hidden="false" customHeight="true" outlineLevel="0" collapsed="false">
      <c r="B103" s="133"/>
      <c r="D103" s="134" t="s">
        <v>123</v>
      </c>
      <c r="E103" s="135"/>
      <c r="F103" s="135"/>
      <c r="G103" s="135"/>
      <c r="H103" s="135"/>
      <c r="I103" s="135"/>
      <c r="J103" s="136" t="n">
        <f aca="false">J324</f>
        <v>0</v>
      </c>
      <c r="L103" s="133"/>
    </row>
    <row r="104" s="132" customFormat="true" ht="19.95" hidden="false" customHeight="true" outlineLevel="0" collapsed="false">
      <c r="B104" s="133"/>
      <c r="D104" s="134" t="s">
        <v>124</v>
      </c>
      <c r="E104" s="135"/>
      <c r="F104" s="135"/>
      <c r="G104" s="135"/>
      <c r="H104" s="135"/>
      <c r="I104" s="135"/>
      <c r="J104" s="136" t="n">
        <f aca="false">J339</f>
        <v>0</v>
      </c>
      <c r="L104" s="133"/>
    </row>
    <row r="105" s="127" customFormat="true" ht="24.9" hidden="false" customHeight="true" outlineLevel="0" collapsed="false">
      <c r="B105" s="128"/>
      <c r="D105" s="129" t="s">
        <v>125</v>
      </c>
      <c r="E105" s="130"/>
      <c r="F105" s="130"/>
      <c r="G105" s="130"/>
      <c r="H105" s="130"/>
      <c r="I105" s="130"/>
      <c r="J105" s="131" t="n">
        <f aca="false">J341</f>
        <v>0</v>
      </c>
      <c r="L105" s="128"/>
    </row>
    <row r="106" s="132" customFormat="true" ht="19.95" hidden="false" customHeight="true" outlineLevel="0" collapsed="false">
      <c r="B106" s="133"/>
      <c r="D106" s="134" t="s">
        <v>126</v>
      </c>
      <c r="E106" s="135"/>
      <c r="F106" s="135"/>
      <c r="G106" s="135"/>
      <c r="H106" s="135"/>
      <c r="I106" s="135"/>
      <c r="J106" s="136" t="n">
        <f aca="false">J342</f>
        <v>0</v>
      </c>
      <c r="L106" s="133"/>
    </row>
    <row r="107" s="132" customFormat="true" ht="19.95" hidden="false" customHeight="true" outlineLevel="0" collapsed="false">
      <c r="B107" s="133"/>
      <c r="D107" s="134" t="s">
        <v>127</v>
      </c>
      <c r="E107" s="135"/>
      <c r="F107" s="135"/>
      <c r="G107" s="135"/>
      <c r="H107" s="135"/>
      <c r="I107" s="135"/>
      <c r="J107" s="136" t="n">
        <f aca="false">J351</f>
        <v>0</v>
      </c>
      <c r="L107" s="133"/>
    </row>
    <row r="108" s="132" customFormat="true" ht="19.95" hidden="false" customHeight="true" outlineLevel="0" collapsed="false">
      <c r="B108" s="133"/>
      <c r="D108" s="134" t="s">
        <v>128</v>
      </c>
      <c r="E108" s="135"/>
      <c r="F108" s="135"/>
      <c r="G108" s="135"/>
      <c r="H108" s="135"/>
      <c r="I108" s="135"/>
      <c r="J108" s="136" t="n">
        <f aca="false">J354</f>
        <v>0</v>
      </c>
      <c r="L108" s="133"/>
    </row>
    <row r="109" s="127" customFormat="true" ht="24.9" hidden="false" customHeight="true" outlineLevel="0" collapsed="false">
      <c r="B109" s="128"/>
      <c r="D109" s="129" t="s">
        <v>129</v>
      </c>
      <c r="E109" s="130"/>
      <c r="F109" s="130"/>
      <c r="G109" s="130"/>
      <c r="H109" s="130"/>
      <c r="I109" s="130"/>
      <c r="J109" s="131" t="n">
        <f aca="false">J361</f>
        <v>0</v>
      </c>
      <c r="L109" s="128"/>
    </row>
    <row r="110" s="132" customFormat="true" ht="19.95" hidden="false" customHeight="true" outlineLevel="0" collapsed="false">
      <c r="B110" s="133"/>
      <c r="D110" s="134" t="s">
        <v>130</v>
      </c>
      <c r="E110" s="135"/>
      <c r="F110" s="135"/>
      <c r="G110" s="135"/>
      <c r="H110" s="135"/>
      <c r="I110" s="135"/>
      <c r="J110" s="136" t="n">
        <f aca="false">J362</f>
        <v>0</v>
      </c>
      <c r="L110" s="133"/>
    </row>
    <row r="111" s="132" customFormat="true" ht="19.95" hidden="false" customHeight="true" outlineLevel="0" collapsed="false">
      <c r="B111" s="133"/>
      <c r="D111" s="134" t="s">
        <v>131</v>
      </c>
      <c r="E111" s="135"/>
      <c r="F111" s="135"/>
      <c r="G111" s="135"/>
      <c r="H111" s="135"/>
      <c r="I111" s="135"/>
      <c r="J111" s="136" t="n">
        <f aca="false">J364</f>
        <v>0</v>
      </c>
      <c r="L111" s="133"/>
    </row>
    <row r="112" s="132" customFormat="true" ht="19.95" hidden="false" customHeight="true" outlineLevel="0" collapsed="false">
      <c r="B112" s="133"/>
      <c r="D112" s="134" t="s">
        <v>132</v>
      </c>
      <c r="E112" s="135"/>
      <c r="F112" s="135"/>
      <c r="G112" s="135"/>
      <c r="H112" s="135"/>
      <c r="I112" s="135"/>
      <c r="J112" s="136" t="n">
        <f aca="false">J366</f>
        <v>0</v>
      </c>
      <c r="L112" s="133"/>
    </row>
    <row r="113" s="132" customFormat="true" ht="19.95" hidden="false" customHeight="true" outlineLevel="0" collapsed="false">
      <c r="B113" s="133"/>
      <c r="D113" s="134" t="s">
        <v>133</v>
      </c>
      <c r="E113" s="135"/>
      <c r="F113" s="135"/>
      <c r="G113" s="135"/>
      <c r="H113" s="135"/>
      <c r="I113" s="135"/>
      <c r="J113" s="136" t="n">
        <f aca="false">J368</f>
        <v>0</v>
      </c>
      <c r="L113" s="133"/>
    </row>
    <row r="114" s="22" customFormat="true" ht="21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9" hidden="false" customHeight="true" outlineLevel="0" collapsed="false">
      <c r="A115" s="17"/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9" s="22" customFormat="true" ht="6.9" hidden="false" customHeight="true" outlineLevel="0" collapsed="false">
      <c r="A119" s="17"/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24.9" hidden="false" customHeight="true" outlineLevel="0" collapsed="false">
      <c r="A120" s="17"/>
      <c r="B120" s="18"/>
      <c r="C120" s="7" t="s">
        <v>134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13</v>
      </c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6.5" hidden="false" customHeight="true" outlineLevel="0" collapsed="false">
      <c r="A123" s="17"/>
      <c r="B123" s="18"/>
      <c r="C123" s="17"/>
      <c r="D123" s="17"/>
      <c r="E123" s="101" t="str">
        <f aca="false">E7</f>
        <v>Modernizace venkovního sportoviště ZŠ Na Výběžku Liberec 1.etapa</v>
      </c>
      <c r="F123" s="101"/>
      <c r="G123" s="101"/>
      <c r="H123" s="101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2" hidden="false" customHeight="true" outlineLevel="0" collapsed="false">
      <c r="A124" s="17"/>
      <c r="B124" s="18"/>
      <c r="C124" s="13" t="s">
        <v>110</v>
      </c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30" hidden="false" customHeight="true" outlineLevel="0" collapsed="false">
      <c r="A125" s="17"/>
      <c r="B125" s="18"/>
      <c r="C125" s="17"/>
      <c r="D125" s="17"/>
      <c r="E125" s="102" t="str">
        <f aca="false">E9</f>
        <v>SO-01 - Atletický ovál s běžeckou rovinkou + sektor pro skok do dálky</v>
      </c>
      <c r="F125" s="102"/>
      <c r="G125" s="102"/>
      <c r="H125" s="102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6.9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2" hidden="false" customHeight="true" outlineLevel="0" collapsed="false">
      <c r="A127" s="17"/>
      <c r="B127" s="18"/>
      <c r="C127" s="13" t="s">
        <v>17</v>
      </c>
      <c r="D127" s="17"/>
      <c r="E127" s="17"/>
      <c r="F127" s="14" t="str">
        <f aca="false">F12</f>
        <v>Liberec</v>
      </c>
      <c r="G127" s="17"/>
      <c r="H127" s="17"/>
      <c r="I127" s="13" t="s">
        <v>19</v>
      </c>
      <c r="J127" s="103" t="str">
        <f aca="false">IF(J12="","",J12)</f>
        <v>11. 4. 2024</v>
      </c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6.9" hidden="false" customHeight="tru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25.65" hidden="false" customHeight="true" outlineLevel="0" collapsed="false">
      <c r="A129" s="17"/>
      <c r="B129" s="18"/>
      <c r="C129" s="13" t="s">
        <v>21</v>
      </c>
      <c r="D129" s="17"/>
      <c r="E129" s="17"/>
      <c r="F129" s="14" t="str">
        <f aca="false">E15</f>
        <v>Město Liberec</v>
      </c>
      <c r="G129" s="17"/>
      <c r="H129" s="17"/>
      <c r="I129" s="13" t="s">
        <v>27</v>
      </c>
      <c r="J129" s="123" t="str">
        <f aca="false">E21</f>
        <v>Sportovní projekty s.r.o.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5.15" hidden="false" customHeight="true" outlineLevel="0" collapsed="false">
      <c r="A130" s="17"/>
      <c r="B130" s="18"/>
      <c r="C130" s="13" t="s">
        <v>25</v>
      </c>
      <c r="D130" s="17"/>
      <c r="E130" s="17"/>
      <c r="F130" s="14" t="str">
        <f aca="false">IF(E18="","",E18)</f>
        <v> </v>
      </c>
      <c r="G130" s="17"/>
      <c r="H130" s="17"/>
      <c r="I130" s="13" t="s">
        <v>30</v>
      </c>
      <c r="J130" s="123" t="str">
        <f aca="false">E24</f>
        <v>F.Pecka</v>
      </c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10.35" hidden="false" customHeight="tru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144" customFormat="true" ht="29.25" hidden="false" customHeight="true" outlineLevel="0" collapsed="false">
      <c r="A132" s="137"/>
      <c r="B132" s="138"/>
      <c r="C132" s="139" t="s">
        <v>135</v>
      </c>
      <c r="D132" s="140" t="s">
        <v>58</v>
      </c>
      <c r="E132" s="140" t="s">
        <v>54</v>
      </c>
      <c r="F132" s="140" t="s">
        <v>55</v>
      </c>
      <c r="G132" s="140" t="s">
        <v>136</v>
      </c>
      <c r="H132" s="140" t="s">
        <v>137</v>
      </c>
      <c r="I132" s="140" t="s">
        <v>138</v>
      </c>
      <c r="J132" s="141" t="s">
        <v>114</v>
      </c>
      <c r="K132" s="142" t="s">
        <v>139</v>
      </c>
      <c r="L132" s="143"/>
      <c r="M132" s="63"/>
      <c r="N132" s="64" t="s">
        <v>37</v>
      </c>
      <c r="O132" s="64" t="s">
        <v>140</v>
      </c>
      <c r="P132" s="64" t="s">
        <v>141</v>
      </c>
      <c r="Q132" s="64" t="s">
        <v>142</v>
      </c>
      <c r="R132" s="64" t="s">
        <v>143</v>
      </c>
      <c r="S132" s="64" t="s">
        <v>144</v>
      </c>
      <c r="T132" s="65" t="s">
        <v>145</v>
      </c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</row>
    <row r="133" s="22" customFormat="true" ht="22.8" hidden="false" customHeight="true" outlineLevel="0" collapsed="false">
      <c r="A133" s="17"/>
      <c r="B133" s="18"/>
      <c r="C133" s="71" t="s">
        <v>146</v>
      </c>
      <c r="D133" s="17"/>
      <c r="E133" s="17"/>
      <c r="F133" s="17"/>
      <c r="G133" s="17"/>
      <c r="H133" s="17"/>
      <c r="I133" s="17"/>
      <c r="J133" s="145" t="n">
        <f aca="false">BK133</f>
        <v>0</v>
      </c>
      <c r="K133" s="17"/>
      <c r="L133" s="18"/>
      <c r="M133" s="66"/>
      <c r="N133" s="53"/>
      <c r="O133" s="67"/>
      <c r="P133" s="146" t="n">
        <f aca="false">P134+P341+P361</f>
        <v>2903.63702</v>
      </c>
      <c r="Q133" s="67"/>
      <c r="R133" s="146" t="n">
        <f aca="false">R134+R341+R361</f>
        <v>1336.82317382</v>
      </c>
      <c r="S133" s="67"/>
      <c r="T133" s="147" t="n">
        <f aca="false">T134+T341+T361</f>
        <v>849.0107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72</v>
      </c>
      <c r="AU133" s="3" t="s">
        <v>116</v>
      </c>
      <c r="BK133" s="148" t="n">
        <f aca="false">BK134+BK341+BK361</f>
        <v>0</v>
      </c>
    </row>
    <row r="134" s="149" customFormat="true" ht="25.95" hidden="false" customHeight="true" outlineLevel="0" collapsed="false">
      <c r="B134" s="150"/>
      <c r="D134" s="151" t="s">
        <v>72</v>
      </c>
      <c r="E134" s="152" t="s">
        <v>147</v>
      </c>
      <c r="F134" s="152" t="s">
        <v>148</v>
      </c>
      <c r="J134" s="153" t="n">
        <f aca="false">BK134</f>
        <v>0</v>
      </c>
      <c r="L134" s="150"/>
      <c r="M134" s="154"/>
      <c r="N134" s="155"/>
      <c r="O134" s="155"/>
      <c r="P134" s="156" t="n">
        <f aca="false">P135+P229+P241+P284+P286+P324+P339</f>
        <v>2890.51702</v>
      </c>
      <c r="Q134" s="155"/>
      <c r="R134" s="156" t="n">
        <f aca="false">R135+R229+R241+R284+R286+R324+R339</f>
        <v>1336.82269382</v>
      </c>
      <c r="S134" s="155"/>
      <c r="T134" s="157" t="n">
        <f aca="false">T135+T229+T241+T284+T286+T324+T339</f>
        <v>848.9107</v>
      </c>
      <c r="AR134" s="151" t="s">
        <v>81</v>
      </c>
      <c r="AT134" s="158" t="s">
        <v>72</v>
      </c>
      <c r="AU134" s="158" t="s">
        <v>73</v>
      </c>
      <c r="AY134" s="151" t="s">
        <v>149</v>
      </c>
      <c r="BK134" s="159" t="n">
        <f aca="false">BK135+BK229+BK241+BK284+BK286+BK324+BK339</f>
        <v>0</v>
      </c>
    </row>
    <row r="135" s="149" customFormat="true" ht="22.8" hidden="false" customHeight="true" outlineLevel="0" collapsed="false">
      <c r="B135" s="150"/>
      <c r="D135" s="151" t="s">
        <v>72</v>
      </c>
      <c r="E135" s="160" t="s">
        <v>81</v>
      </c>
      <c r="F135" s="160" t="s">
        <v>150</v>
      </c>
      <c r="J135" s="161" t="n">
        <f aca="false">BK135</f>
        <v>0</v>
      </c>
      <c r="L135" s="150"/>
      <c r="M135" s="154"/>
      <c r="N135" s="155"/>
      <c r="O135" s="155"/>
      <c r="P135" s="156" t="n">
        <f aca="false">SUM(P136:P228)</f>
        <v>731.755112</v>
      </c>
      <c r="Q135" s="155"/>
      <c r="R135" s="156" t="n">
        <f aca="false">SUM(R136:R228)</f>
        <v>53.313348</v>
      </c>
      <c r="S135" s="155"/>
      <c r="T135" s="157" t="n">
        <f aca="false">SUM(T136:T228)</f>
        <v>847.7107</v>
      </c>
      <c r="AR135" s="151" t="s">
        <v>81</v>
      </c>
      <c r="AT135" s="158" t="s">
        <v>72</v>
      </c>
      <c r="AU135" s="158" t="s">
        <v>81</v>
      </c>
      <c r="AY135" s="151" t="s">
        <v>149</v>
      </c>
      <c r="BK135" s="159" t="n">
        <f aca="false">SUM(BK136:BK228)</f>
        <v>0</v>
      </c>
    </row>
    <row r="136" s="22" customFormat="true" ht="33" hidden="false" customHeight="true" outlineLevel="0" collapsed="false">
      <c r="A136" s="17"/>
      <c r="B136" s="162"/>
      <c r="C136" s="163" t="s">
        <v>81</v>
      </c>
      <c r="D136" s="163" t="s">
        <v>151</v>
      </c>
      <c r="E136" s="164" t="s">
        <v>152</v>
      </c>
      <c r="F136" s="165" t="s">
        <v>153</v>
      </c>
      <c r="G136" s="166" t="s">
        <v>154</v>
      </c>
      <c r="H136" s="167" t="n">
        <v>633.6</v>
      </c>
      <c r="I136" s="168"/>
      <c r="J136" s="168" t="n">
        <f aca="false">ROUND(I136*H136,2)</f>
        <v>0</v>
      </c>
      <c r="K136" s="169"/>
      <c r="L136" s="18"/>
      <c r="M136" s="170"/>
      <c r="N136" s="171" t="s">
        <v>38</v>
      </c>
      <c r="O136" s="172" t="n">
        <v>0.014</v>
      </c>
      <c r="P136" s="172" t="n">
        <f aca="false">O136*H136</f>
        <v>8.8704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55</v>
      </c>
      <c r="AT136" s="174" t="s">
        <v>151</v>
      </c>
      <c r="AU136" s="174" t="s">
        <v>83</v>
      </c>
      <c r="AY136" s="3" t="s">
        <v>149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1</v>
      </c>
      <c r="BK136" s="175" t="n">
        <f aca="false">ROUND(I136*H136,2)</f>
        <v>0</v>
      </c>
      <c r="BL136" s="3" t="s">
        <v>155</v>
      </c>
      <c r="BM136" s="174" t="s">
        <v>156</v>
      </c>
    </row>
    <row r="137" s="176" customFormat="true" ht="10.2" hidden="false" customHeight="false" outlineLevel="0" collapsed="false">
      <c r="B137" s="177"/>
      <c r="D137" s="178" t="s">
        <v>157</v>
      </c>
      <c r="E137" s="179"/>
      <c r="F137" s="180" t="s">
        <v>158</v>
      </c>
      <c r="H137" s="181" t="n">
        <v>633.6</v>
      </c>
      <c r="L137" s="177"/>
      <c r="M137" s="182"/>
      <c r="N137" s="183"/>
      <c r="O137" s="183"/>
      <c r="P137" s="183"/>
      <c r="Q137" s="183"/>
      <c r="R137" s="183"/>
      <c r="S137" s="183"/>
      <c r="T137" s="184"/>
      <c r="AT137" s="179" t="s">
        <v>157</v>
      </c>
      <c r="AU137" s="179" t="s">
        <v>83</v>
      </c>
      <c r="AV137" s="176" t="s">
        <v>83</v>
      </c>
      <c r="AW137" s="176" t="s">
        <v>29</v>
      </c>
      <c r="AX137" s="176" t="s">
        <v>81</v>
      </c>
      <c r="AY137" s="179" t="s">
        <v>149</v>
      </c>
    </row>
    <row r="138" s="22" customFormat="true" ht="16.5" hidden="false" customHeight="true" outlineLevel="0" collapsed="false">
      <c r="A138" s="17"/>
      <c r="B138" s="162"/>
      <c r="C138" s="163" t="s">
        <v>83</v>
      </c>
      <c r="D138" s="163" t="s">
        <v>151</v>
      </c>
      <c r="E138" s="164" t="s">
        <v>159</v>
      </c>
      <c r="F138" s="165" t="s">
        <v>160</v>
      </c>
      <c r="G138" s="166" t="s">
        <v>154</v>
      </c>
      <c r="H138" s="167" t="n">
        <v>820.4</v>
      </c>
      <c r="I138" s="168"/>
      <c r="J138" s="168" t="n">
        <f aca="false">ROUND(I138*H138,2)</f>
        <v>0</v>
      </c>
      <c r="K138" s="169"/>
      <c r="L138" s="18"/>
      <c r="M138" s="170"/>
      <c r="N138" s="171" t="s">
        <v>38</v>
      </c>
      <c r="O138" s="172" t="n">
        <v>0.104</v>
      </c>
      <c r="P138" s="172" t="n">
        <f aca="false">O138*H138</f>
        <v>85.3216</v>
      </c>
      <c r="Q138" s="172" t="n">
        <v>0</v>
      </c>
      <c r="R138" s="172" t="n">
        <f aca="false">Q138*H138</f>
        <v>0</v>
      </c>
      <c r="S138" s="172" t="n">
        <v>0.018</v>
      </c>
      <c r="T138" s="173" t="n">
        <f aca="false">S138*H138</f>
        <v>14.7672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55</v>
      </c>
      <c r="AT138" s="174" t="s">
        <v>151</v>
      </c>
      <c r="AU138" s="174" t="s">
        <v>83</v>
      </c>
      <c r="AY138" s="3" t="s">
        <v>149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1</v>
      </c>
      <c r="BK138" s="175" t="n">
        <f aca="false">ROUND(I138*H138,2)</f>
        <v>0</v>
      </c>
      <c r="BL138" s="3" t="s">
        <v>155</v>
      </c>
      <c r="BM138" s="174" t="s">
        <v>161</v>
      </c>
    </row>
    <row r="139" s="22" customFormat="true" ht="24.15" hidden="false" customHeight="true" outlineLevel="0" collapsed="false">
      <c r="A139" s="17"/>
      <c r="B139" s="162"/>
      <c r="C139" s="163" t="s">
        <v>162</v>
      </c>
      <c r="D139" s="163" t="s">
        <v>151</v>
      </c>
      <c r="E139" s="164" t="s">
        <v>163</v>
      </c>
      <c r="F139" s="165" t="s">
        <v>164</v>
      </c>
      <c r="G139" s="166" t="s">
        <v>154</v>
      </c>
      <c r="H139" s="167" t="n">
        <v>10</v>
      </c>
      <c r="I139" s="168"/>
      <c r="J139" s="168" t="n">
        <f aca="false">ROUND(I139*H139,2)</f>
        <v>0</v>
      </c>
      <c r="K139" s="169"/>
      <c r="L139" s="18"/>
      <c r="M139" s="170"/>
      <c r="N139" s="171" t="s">
        <v>38</v>
      </c>
      <c r="O139" s="172" t="n">
        <v>0.208</v>
      </c>
      <c r="P139" s="172" t="n">
        <f aca="false">O139*H139</f>
        <v>2.08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55</v>
      </c>
      <c r="AT139" s="174" t="s">
        <v>151</v>
      </c>
      <c r="AU139" s="174" t="s">
        <v>83</v>
      </c>
      <c r="AY139" s="3" t="s">
        <v>149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55</v>
      </c>
      <c r="BM139" s="174" t="s">
        <v>165</v>
      </c>
    </row>
    <row r="140" s="176" customFormat="true" ht="10.2" hidden="false" customHeight="false" outlineLevel="0" collapsed="false">
      <c r="B140" s="177"/>
      <c r="D140" s="178" t="s">
        <v>157</v>
      </c>
      <c r="E140" s="179"/>
      <c r="F140" s="180" t="s">
        <v>166</v>
      </c>
      <c r="H140" s="181" t="n">
        <v>10</v>
      </c>
      <c r="L140" s="177"/>
      <c r="M140" s="182"/>
      <c r="N140" s="183"/>
      <c r="O140" s="183"/>
      <c r="P140" s="183"/>
      <c r="Q140" s="183"/>
      <c r="R140" s="183"/>
      <c r="S140" s="183"/>
      <c r="T140" s="184"/>
      <c r="AT140" s="179" t="s">
        <v>157</v>
      </c>
      <c r="AU140" s="179" t="s">
        <v>83</v>
      </c>
      <c r="AV140" s="176" t="s">
        <v>83</v>
      </c>
      <c r="AW140" s="176" t="s">
        <v>29</v>
      </c>
      <c r="AX140" s="176" t="s">
        <v>81</v>
      </c>
      <c r="AY140" s="179" t="s">
        <v>149</v>
      </c>
    </row>
    <row r="141" s="22" customFormat="true" ht="24.15" hidden="false" customHeight="true" outlineLevel="0" collapsed="false">
      <c r="A141" s="17"/>
      <c r="B141" s="162"/>
      <c r="C141" s="163" t="s">
        <v>155</v>
      </c>
      <c r="D141" s="163" t="s">
        <v>151</v>
      </c>
      <c r="E141" s="164" t="s">
        <v>167</v>
      </c>
      <c r="F141" s="165" t="s">
        <v>168</v>
      </c>
      <c r="G141" s="166" t="s">
        <v>154</v>
      </c>
      <c r="H141" s="167" t="n">
        <v>2.2</v>
      </c>
      <c r="I141" s="168"/>
      <c r="J141" s="168" t="n">
        <f aca="false">ROUND(I141*H141,2)</f>
        <v>0</v>
      </c>
      <c r="K141" s="169"/>
      <c r="L141" s="18"/>
      <c r="M141" s="170"/>
      <c r="N141" s="171" t="s">
        <v>38</v>
      </c>
      <c r="O141" s="172" t="n">
        <v>0.25</v>
      </c>
      <c r="P141" s="172" t="n">
        <f aca="false">O141*H141</f>
        <v>0.55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55</v>
      </c>
      <c r="AT141" s="174" t="s">
        <v>151</v>
      </c>
      <c r="AU141" s="174" t="s">
        <v>83</v>
      </c>
      <c r="AY141" s="3" t="s">
        <v>149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55</v>
      </c>
      <c r="BM141" s="174" t="s">
        <v>169</v>
      </c>
    </row>
    <row r="142" s="176" customFormat="true" ht="10.2" hidden="false" customHeight="false" outlineLevel="0" collapsed="false">
      <c r="B142" s="177"/>
      <c r="D142" s="178" t="s">
        <v>157</v>
      </c>
      <c r="E142" s="179"/>
      <c r="F142" s="180" t="s">
        <v>170</v>
      </c>
      <c r="H142" s="181" t="n">
        <v>2.2</v>
      </c>
      <c r="L142" s="177"/>
      <c r="M142" s="182"/>
      <c r="N142" s="183"/>
      <c r="O142" s="183"/>
      <c r="P142" s="183"/>
      <c r="Q142" s="183"/>
      <c r="R142" s="183"/>
      <c r="S142" s="183"/>
      <c r="T142" s="184"/>
      <c r="AT142" s="179" t="s">
        <v>157</v>
      </c>
      <c r="AU142" s="179" t="s">
        <v>83</v>
      </c>
      <c r="AV142" s="176" t="s">
        <v>83</v>
      </c>
      <c r="AW142" s="176" t="s">
        <v>29</v>
      </c>
      <c r="AX142" s="176" t="s">
        <v>81</v>
      </c>
      <c r="AY142" s="179" t="s">
        <v>149</v>
      </c>
    </row>
    <row r="143" s="22" customFormat="true" ht="24.15" hidden="false" customHeight="true" outlineLevel="0" collapsed="false">
      <c r="A143" s="17"/>
      <c r="B143" s="162"/>
      <c r="C143" s="163" t="s">
        <v>171</v>
      </c>
      <c r="D143" s="163" t="s">
        <v>151</v>
      </c>
      <c r="E143" s="164" t="s">
        <v>172</v>
      </c>
      <c r="F143" s="165" t="s">
        <v>173</v>
      </c>
      <c r="G143" s="166" t="s">
        <v>154</v>
      </c>
      <c r="H143" s="167" t="n">
        <v>23</v>
      </c>
      <c r="I143" s="168"/>
      <c r="J143" s="168" t="n">
        <f aca="false">ROUND(I143*H143,2)</f>
        <v>0</v>
      </c>
      <c r="K143" s="169"/>
      <c r="L143" s="18"/>
      <c r="M143" s="170"/>
      <c r="N143" s="171" t="s">
        <v>38</v>
      </c>
      <c r="O143" s="172" t="n">
        <v>0.031</v>
      </c>
      <c r="P143" s="172" t="n">
        <f aca="false">O143*H143</f>
        <v>0.713</v>
      </c>
      <c r="Q143" s="172" t="n">
        <v>0</v>
      </c>
      <c r="R143" s="172" t="n">
        <f aca="false">Q143*H143</f>
        <v>0</v>
      </c>
      <c r="S143" s="172" t="n">
        <v>0.26</v>
      </c>
      <c r="T143" s="173" t="n">
        <f aca="false">S143*H143</f>
        <v>5.98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55</v>
      </c>
      <c r="AT143" s="174" t="s">
        <v>151</v>
      </c>
      <c r="AU143" s="174" t="s">
        <v>83</v>
      </c>
      <c r="AY143" s="3" t="s">
        <v>14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55</v>
      </c>
      <c r="BM143" s="174" t="s">
        <v>174</v>
      </c>
    </row>
    <row r="144" s="176" customFormat="true" ht="10.2" hidden="false" customHeight="false" outlineLevel="0" collapsed="false">
      <c r="B144" s="177"/>
      <c r="D144" s="178" t="s">
        <v>157</v>
      </c>
      <c r="E144" s="179"/>
      <c r="F144" s="180" t="s">
        <v>175</v>
      </c>
      <c r="H144" s="181" t="n">
        <v>23</v>
      </c>
      <c r="L144" s="177"/>
      <c r="M144" s="182"/>
      <c r="N144" s="183"/>
      <c r="O144" s="183"/>
      <c r="P144" s="183"/>
      <c r="Q144" s="183"/>
      <c r="R144" s="183"/>
      <c r="S144" s="183"/>
      <c r="T144" s="184"/>
      <c r="AT144" s="179" t="s">
        <v>157</v>
      </c>
      <c r="AU144" s="179" t="s">
        <v>83</v>
      </c>
      <c r="AV144" s="176" t="s">
        <v>83</v>
      </c>
      <c r="AW144" s="176" t="s">
        <v>29</v>
      </c>
      <c r="AX144" s="176" t="s">
        <v>81</v>
      </c>
      <c r="AY144" s="179" t="s">
        <v>149</v>
      </c>
    </row>
    <row r="145" s="22" customFormat="true" ht="33" hidden="false" customHeight="true" outlineLevel="0" collapsed="false">
      <c r="A145" s="17"/>
      <c r="B145" s="162"/>
      <c r="C145" s="163" t="s">
        <v>176</v>
      </c>
      <c r="D145" s="163" t="s">
        <v>151</v>
      </c>
      <c r="E145" s="164" t="s">
        <v>177</v>
      </c>
      <c r="F145" s="165" t="s">
        <v>178</v>
      </c>
      <c r="G145" s="166" t="s">
        <v>154</v>
      </c>
      <c r="H145" s="167" t="n">
        <v>145.3</v>
      </c>
      <c r="I145" s="168"/>
      <c r="J145" s="168" t="n">
        <f aca="false">ROUND(I145*H145,2)</f>
        <v>0</v>
      </c>
      <c r="K145" s="169"/>
      <c r="L145" s="18"/>
      <c r="M145" s="170"/>
      <c r="N145" s="171" t="s">
        <v>38</v>
      </c>
      <c r="O145" s="172" t="n">
        <v>0.067</v>
      </c>
      <c r="P145" s="172" t="n">
        <f aca="false">O145*H145</f>
        <v>9.7351</v>
      </c>
      <c r="Q145" s="172" t="n">
        <v>0</v>
      </c>
      <c r="R145" s="172" t="n">
        <f aca="false">Q145*H145</f>
        <v>0</v>
      </c>
      <c r="S145" s="172" t="n">
        <v>0.3</v>
      </c>
      <c r="T145" s="173" t="n">
        <f aca="false">S145*H145</f>
        <v>43.59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55</v>
      </c>
      <c r="AT145" s="174" t="s">
        <v>151</v>
      </c>
      <c r="AU145" s="174" t="s">
        <v>83</v>
      </c>
      <c r="AY145" s="3" t="s">
        <v>149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1</v>
      </c>
      <c r="BK145" s="175" t="n">
        <f aca="false">ROUND(I145*H145,2)</f>
        <v>0</v>
      </c>
      <c r="BL145" s="3" t="s">
        <v>155</v>
      </c>
      <c r="BM145" s="174" t="s">
        <v>179</v>
      </c>
    </row>
    <row r="146" s="176" customFormat="true" ht="10.2" hidden="false" customHeight="false" outlineLevel="0" collapsed="false">
      <c r="B146" s="177"/>
      <c r="D146" s="178" t="s">
        <v>157</v>
      </c>
      <c r="E146" s="179"/>
      <c r="F146" s="180" t="s">
        <v>180</v>
      </c>
      <c r="H146" s="181" t="n">
        <v>145.3</v>
      </c>
      <c r="L146" s="177"/>
      <c r="M146" s="182"/>
      <c r="N146" s="183"/>
      <c r="O146" s="183"/>
      <c r="P146" s="183"/>
      <c r="Q146" s="183"/>
      <c r="R146" s="183"/>
      <c r="S146" s="183"/>
      <c r="T146" s="184"/>
      <c r="AT146" s="179" t="s">
        <v>157</v>
      </c>
      <c r="AU146" s="179" t="s">
        <v>83</v>
      </c>
      <c r="AV146" s="176" t="s">
        <v>83</v>
      </c>
      <c r="AW146" s="176" t="s">
        <v>29</v>
      </c>
      <c r="AX146" s="176" t="s">
        <v>81</v>
      </c>
      <c r="AY146" s="179" t="s">
        <v>149</v>
      </c>
    </row>
    <row r="147" s="22" customFormat="true" ht="24.15" hidden="false" customHeight="true" outlineLevel="0" collapsed="false">
      <c r="A147" s="17"/>
      <c r="B147" s="162"/>
      <c r="C147" s="163" t="s">
        <v>181</v>
      </c>
      <c r="D147" s="163" t="s">
        <v>151</v>
      </c>
      <c r="E147" s="164" t="s">
        <v>182</v>
      </c>
      <c r="F147" s="165" t="s">
        <v>183</v>
      </c>
      <c r="G147" s="166" t="s">
        <v>154</v>
      </c>
      <c r="H147" s="167" t="n">
        <v>23</v>
      </c>
      <c r="I147" s="168"/>
      <c r="J147" s="168" t="n">
        <f aca="false">ROUND(I147*H147,2)</f>
        <v>0</v>
      </c>
      <c r="K147" s="169"/>
      <c r="L147" s="18"/>
      <c r="M147" s="170"/>
      <c r="N147" s="171" t="s">
        <v>38</v>
      </c>
      <c r="O147" s="172" t="n">
        <v>0.232</v>
      </c>
      <c r="P147" s="172" t="n">
        <f aca="false">O147*H147</f>
        <v>5.336</v>
      </c>
      <c r="Q147" s="172" t="n">
        <v>0</v>
      </c>
      <c r="R147" s="172" t="n">
        <f aca="false">Q147*H147</f>
        <v>0</v>
      </c>
      <c r="S147" s="172" t="n">
        <v>0.58</v>
      </c>
      <c r="T147" s="173" t="n">
        <f aca="false">S147*H147</f>
        <v>13.34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55</v>
      </c>
      <c r="AT147" s="174" t="s">
        <v>151</v>
      </c>
      <c r="AU147" s="174" t="s">
        <v>83</v>
      </c>
      <c r="AY147" s="3" t="s">
        <v>14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55</v>
      </c>
      <c r="BM147" s="174" t="s">
        <v>184</v>
      </c>
    </row>
    <row r="148" s="176" customFormat="true" ht="10.2" hidden="false" customHeight="false" outlineLevel="0" collapsed="false">
      <c r="B148" s="177"/>
      <c r="D148" s="178" t="s">
        <v>157</v>
      </c>
      <c r="E148" s="179"/>
      <c r="F148" s="180" t="s">
        <v>185</v>
      </c>
      <c r="H148" s="181" t="n">
        <v>23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9</v>
      </c>
    </row>
    <row r="149" s="22" customFormat="true" ht="16.5" hidden="false" customHeight="true" outlineLevel="0" collapsed="false">
      <c r="A149" s="17"/>
      <c r="B149" s="162"/>
      <c r="C149" s="163" t="s">
        <v>186</v>
      </c>
      <c r="D149" s="163" t="s">
        <v>151</v>
      </c>
      <c r="E149" s="164" t="s">
        <v>187</v>
      </c>
      <c r="F149" s="165" t="s">
        <v>188</v>
      </c>
      <c r="G149" s="166" t="s">
        <v>189</v>
      </c>
      <c r="H149" s="167" t="n">
        <v>554.7</v>
      </c>
      <c r="I149" s="168"/>
      <c r="J149" s="168" t="n">
        <f aca="false">ROUND(I149*H149,2)</f>
        <v>0</v>
      </c>
      <c r="K149" s="169"/>
      <c r="L149" s="18"/>
      <c r="M149" s="170"/>
      <c r="N149" s="171" t="s">
        <v>38</v>
      </c>
      <c r="O149" s="172" t="n">
        <v>0.133</v>
      </c>
      <c r="P149" s="172" t="n">
        <f aca="false">O149*H149</f>
        <v>73.7751</v>
      </c>
      <c r="Q149" s="172" t="n">
        <v>0</v>
      </c>
      <c r="R149" s="172" t="n">
        <f aca="false">Q149*H149</f>
        <v>0</v>
      </c>
      <c r="S149" s="172" t="n">
        <v>0.205</v>
      </c>
      <c r="T149" s="173" t="n">
        <f aca="false">S149*H149</f>
        <v>113.7135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55</v>
      </c>
      <c r="AT149" s="174" t="s">
        <v>151</v>
      </c>
      <c r="AU149" s="174" t="s">
        <v>83</v>
      </c>
      <c r="AY149" s="3" t="s">
        <v>149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55</v>
      </c>
      <c r="BM149" s="174" t="s">
        <v>190</v>
      </c>
    </row>
    <row r="150" s="176" customFormat="true" ht="10.2" hidden="false" customHeight="false" outlineLevel="0" collapsed="false">
      <c r="B150" s="177"/>
      <c r="D150" s="178" t="s">
        <v>157</v>
      </c>
      <c r="E150" s="179"/>
      <c r="F150" s="180" t="s">
        <v>191</v>
      </c>
      <c r="H150" s="181" t="n">
        <v>554.7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73</v>
      </c>
      <c r="AY150" s="179" t="s">
        <v>149</v>
      </c>
    </row>
    <row r="151" s="185" customFormat="true" ht="10.2" hidden="false" customHeight="false" outlineLevel="0" collapsed="false">
      <c r="B151" s="186"/>
      <c r="D151" s="178" t="s">
        <v>157</v>
      </c>
      <c r="E151" s="187"/>
      <c r="F151" s="188" t="s">
        <v>192</v>
      </c>
      <c r="H151" s="189" t="n">
        <v>554.7</v>
      </c>
      <c r="L151" s="186"/>
      <c r="M151" s="190"/>
      <c r="N151" s="191"/>
      <c r="O151" s="191"/>
      <c r="P151" s="191"/>
      <c r="Q151" s="191"/>
      <c r="R151" s="191"/>
      <c r="S151" s="191"/>
      <c r="T151" s="192"/>
      <c r="AT151" s="187" t="s">
        <v>157</v>
      </c>
      <c r="AU151" s="187" t="s">
        <v>83</v>
      </c>
      <c r="AV151" s="185" t="s">
        <v>155</v>
      </c>
      <c r="AW151" s="185" t="s">
        <v>29</v>
      </c>
      <c r="AX151" s="185" t="s">
        <v>81</v>
      </c>
      <c r="AY151" s="187" t="s">
        <v>149</v>
      </c>
    </row>
    <row r="152" s="22" customFormat="true" ht="24.15" hidden="false" customHeight="true" outlineLevel="0" collapsed="false">
      <c r="A152" s="17"/>
      <c r="B152" s="162"/>
      <c r="C152" s="163" t="s">
        <v>193</v>
      </c>
      <c r="D152" s="163" t="s">
        <v>151</v>
      </c>
      <c r="E152" s="164" t="s">
        <v>194</v>
      </c>
      <c r="F152" s="165" t="s">
        <v>195</v>
      </c>
      <c r="G152" s="166" t="s">
        <v>154</v>
      </c>
      <c r="H152" s="167" t="n">
        <v>6.5</v>
      </c>
      <c r="I152" s="168"/>
      <c r="J152" s="168" t="n">
        <f aca="false">ROUND(I152*H152,2)</f>
        <v>0</v>
      </c>
      <c r="K152" s="169"/>
      <c r="L152" s="18"/>
      <c r="M152" s="170"/>
      <c r="N152" s="171" t="s">
        <v>38</v>
      </c>
      <c r="O152" s="172" t="n">
        <v>0.026</v>
      </c>
      <c r="P152" s="172" t="n">
        <f aca="false">O152*H152</f>
        <v>0.169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55</v>
      </c>
      <c r="AT152" s="174" t="s">
        <v>151</v>
      </c>
      <c r="AU152" s="174" t="s">
        <v>83</v>
      </c>
      <c r="AY152" s="3" t="s">
        <v>149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1</v>
      </c>
      <c r="BK152" s="175" t="n">
        <f aca="false">ROUND(I152*H152,2)</f>
        <v>0</v>
      </c>
      <c r="BL152" s="3" t="s">
        <v>155</v>
      </c>
      <c r="BM152" s="174" t="s">
        <v>196</v>
      </c>
    </row>
    <row r="153" s="176" customFormat="true" ht="10.2" hidden="false" customHeight="false" outlineLevel="0" collapsed="false">
      <c r="B153" s="177"/>
      <c r="D153" s="178" t="s">
        <v>157</v>
      </c>
      <c r="E153" s="179"/>
      <c r="F153" s="180" t="s">
        <v>197</v>
      </c>
      <c r="H153" s="181" t="n">
        <v>6.5</v>
      </c>
      <c r="L153" s="177"/>
      <c r="M153" s="182"/>
      <c r="N153" s="183"/>
      <c r="O153" s="183"/>
      <c r="P153" s="183"/>
      <c r="Q153" s="183"/>
      <c r="R153" s="183"/>
      <c r="S153" s="183"/>
      <c r="T153" s="184"/>
      <c r="AT153" s="179" t="s">
        <v>157</v>
      </c>
      <c r="AU153" s="179" t="s">
        <v>83</v>
      </c>
      <c r="AV153" s="176" t="s">
        <v>83</v>
      </c>
      <c r="AW153" s="176" t="s">
        <v>29</v>
      </c>
      <c r="AX153" s="176" t="s">
        <v>81</v>
      </c>
      <c r="AY153" s="179" t="s">
        <v>149</v>
      </c>
    </row>
    <row r="154" s="22" customFormat="true" ht="24.15" hidden="false" customHeight="true" outlineLevel="0" collapsed="false">
      <c r="A154" s="17"/>
      <c r="B154" s="162"/>
      <c r="C154" s="163" t="s">
        <v>198</v>
      </c>
      <c r="D154" s="163" t="s">
        <v>151</v>
      </c>
      <c r="E154" s="164" t="s">
        <v>199</v>
      </c>
      <c r="F154" s="165" t="s">
        <v>200</v>
      </c>
      <c r="G154" s="166" t="s">
        <v>154</v>
      </c>
      <c r="H154" s="167" t="n">
        <v>820.4</v>
      </c>
      <c r="I154" s="168"/>
      <c r="J154" s="168" t="n">
        <f aca="false">ROUND(I154*H154,2)</f>
        <v>0</v>
      </c>
      <c r="K154" s="169"/>
      <c r="L154" s="18"/>
      <c r="M154" s="170"/>
      <c r="N154" s="171" t="s">
        <v>38</v>
      </c>
      <c r="O154" s="172" t="n">
        <v>0.144</v>
      </c>
      <c r="P154" s="172" t="n">
        <f aca="false">O154*H154</f>
        <v>118.1376</v>
      </c>
      <c r="Q154" s="172" t="n">
        <v>0</v>
      </c>
      <c r="R154" s="172" t="n">
        <f aca="false">Q154*H154</f>
        <v>0</v>
      </c>
      <c r="S154" s="172" t="n">
        <v>0.58</v>
      </c>
      <c r="T154" s="173" t="n">
        <f aca="false">S154*H154</f>
        <v>475.832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55</v>
      </c>
      <c r="AT154" s="174" t="s">
        <v>151</v>
      </c>
      <c r="AU154" s="174" t="s">
        <v>83</v>
      </c>
      <c r="AY154" s="3" t="s">
        <v>149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201</v>
      </c>
    </row>
    <row r="155" s="22" customFormat="true" ht="24.15" hidden="false" customHeight="true" outlineLevel="0" collapsed="false">
      <c r="A155" s="17"/>
      <c r="B155" s="162"/>
      <c r="C155" s="163" t="s">
        <v>202</v>
      </c>
      <c r="D155" s="163" t="s">
        <v>151</v>
      </c>
      <c r="E155" s="164" t="s">
        <v>203</v>
      </c>
      <c r="F155" s="165" t="s">
        <v>204</v>
      </c>
      <c r="G155" s="166" t="s">
        <v>154</v>
      </c>
      <c r="H155" s="167" t="n">
        <v>820.4</v>
      </c>
      <c r="I155" s="168"/>
      <c r="J155" s="168" t="n">
        <f aca="false">ROUND(I155*H155,2)</f>
        <v>0</v>
      </c>
      <c r="K155" s="169"/>
      <c r="L155" s="18"/>
      <c r="M155" s="170"/>
      <c r="N155" s="171" t="s">
        <v>38</v>
      </c>
      <c r="O155" s="172" t="n">
        <v>0.078</v>
      </c>
      <c r="P155" s="172" t="n">
        <f aca="false">O155*H155</f>
        <v>63.9912</v>
      </c>
      <c r="Q155" s="172" t="n">
        <v>0</v>
      </c>
      <c r="R155" s="172" t="n">
        <f aca="false">Q155*H155</f>
        <v>0</v>
      </c>
      <c r="S155" s="172" t="n">
        <v>0.22</v>
      </c>
      <c r="T155" s="173" t="n">
        <f aca="false">S155*H155</f>
        <v>180.488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155</v>
      </c>
      <c r="AT155" s="174" t="s">
        <v>151</v>
      </c>
      <c r="AU155" s="174" t="s">
        <v>83</v>
      </c>
      <c r="AY155" s="3" t="s">
        <v>149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1</v>
      </c>
      <c r="BK155" s="175" t="n">
        <f aca="false">ROUND(I155*H155,2)</f>
        <v>0</v>
      </c>
      <c r="BL155" s="3" t="s">
        <v>155</v>
      </c>
      <c r="BM155" s="174" t="s">
        <v>205</v>
      </c>
    </row>
    <row r="156" s="22" customFormat="true" ht="33" hidden="false" customHeight="true" outlineLevel="0" collapsed="false">
      <c r="A156" s="17"/>
      <c r="B156" s="162"/>
      <c r="C156" s="163" t="s">
        <v>206</v>
      </c>
      <c r="D156" s="163" t="s">
        <v>151</v>
      </c>
      <c r="E156" s="164" t="s">
        <v>207</v>
      </c>
      <c r="F156" s="165" t="s">
        <v>208</v>
      </c>
      <c r="G156" s="166" t="s">
        <v>209</v>
      </c>
      <c r="H156" s="167" t="n">
        <v>13.35</v>
      </c>
      <c r="I156" s="168"/>
      <c r="J156" s="168" t="n">
        <f aca="false">ROUND(I156*H156,2)</f>
        <v>0</v>
      </c>
      <c r="K156" s="169"/>
      <c r="L156" s="18"/>
      <c r="M156" s="170"/>
      <c r="N156" s="171" t="s">
        <v>38</v>
      </c>
      <c r="O156" s="172" t="n">
        <v>0.668</v>
      </c>
      <c r="P156" s="172" t="n">
        <f aca="false">O156*H156</f>
        <v>8.9178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155</v>
      </c>
      <c r="AT156" s="174" t="s">
        <v>151</v>
      </c>
      <c r="AU156" s="174" t="s">
        <v>83</v>
      </c>
      <c r="AY156" s="3" t="s">
        <v>149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1</v>
      </c>
      <c r="BK156" s="175" t="n">
        <f aca="false">ROUND(I156*H156,2)</f>
        <v>0</v>
      </c>
      <c r="BL156" s="3" t="s">
        <v>155</v>
      </c>
      <c r="BM156" s="174" t="s">
        <v>210</v>
      </c>
    </row>
    <row r="157" s="176" customFormat="true" ht="10.2" hidden="false" customHeight="false" outlineLevel="0" collapsed="false">
      <c r="B157" s="177"/>
      <c r="D157" s="178" t="s">
        <v>157</v>
      </c>
      <c r="E157" s="179"/>
      <c r="F157" s="180" t="s">
        <v>211</v>
      </c>
      <c r="H157" s="181" t="n">
        <v>13.35</v>
      </c>
      <c r="L157" s="177"/>
      <c r="M157" s="182"/>
      <c r="N157" s="183"/>
      <c r="O157" s="183"/>
      <c r="P157" s="183"/>
      <c r="Q157" s="183"/>
      <c r="R157" s="183"/>
      <c r="S157" s="183"/>
      <c r="T157" s="184"/>
      <c r="AT157" s="179" t="s">
        <v>157</v>
      </c>
      <c r="AU157" s="179" t="s">
        <v>83</v>
      </c>
      <c r="AV157" s="176" t="s">
        <v>83</v>
      </c>
      <c r="AW157" s="176" t="s">
        <v>29</v>
      </c>
      <c r="AX157" s="176" t="s">
        <v>81</v>
      </c>
      <c r="AY157" s="179" t="s">
        <v>149</v>
      </c>
    </row>
    <row r="158" s="22" customFormat="true" ht="24.15" hidden="false" customHeight="true" outlineLevel="0" collapsed="false">
      <c r="A158" s="17"/>
      <c r="B158" s="162"/>
      <c r="C158" s="163" t="s">
        <v>212</v>
      </c>
      <c r="D158" s="163" t="s">
        <v>151</v>
      </c>
      <c r="E158" s="164" t="s">
        <v>213</v>
      </c>
      <c r="F158" s="165" t="s">
        <v>214</v>
      </c>
      <c r="G158" s="166" t="s">
        <v>209</v>
      </c>
      <c r="H158" s="167" t="n">
        <v>2.27</v>
      </c>
      <c r="I158" s="168"/>
      <c r="J158" s="168" t="n">
        <f aca="false">ROUND(I158*H158,2)</f>
        <v>0</v>
      </c>
      <c r="K158" s="169"/>
      <c r="L158" s="18"/>
      <c r="M158" s="170"/>
      <c r="N158" s="171" t="s">
        <v>38</v>
      </c>
      <c r="O158" s="172" t="n">
        <v>0.975</v>
      </c>
      <c r="P158" s="172" t="n">
        <f aca="false">O158*H158</f>
        <v>2.21325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155</v>
      </c>
      <c r="AT158" s="174" t="s">
        <v>151</v>
      </c>
      <c r="AU158" s="174" t="s">
        <v>83</v>
      </c>
      <c r="AY158" s="3" t="s">
        <v>149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1</v>
      </c>
      <c r="BK158" s="175" t="n">
        <f aca="false">ROUND(I158*H158,2)</f>
        <v>0</v>
      </c>
      <c r="BL158" s="3" t="s">
        <v>155</v>
      </c>
      <c r="BM158" s="174" t="s">
        <v>215</v>
      </c>
    </row>
    <row r="159" s="176" customFormat="true" ht="10.2" hidden="false" customHeight="false" outlineLevel="0" collapsed="false">
      <c r="B159" s="177"/>
      <c r="D159" s="178" t="s">
        <v>157</v>
      </c>
      <c r="E159" s="179"/>
      <c r="F159" s="180" t="s">
        <v>216</v>
      </c>
      <c r="H159" s="181" t="n">
        <v>2.27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81</v>
      </c>
      <c r="AY159" s="179" t="s">
        <v>149</v>
      </c>
    </row>
    <row r="160" s="22" customFormat="true" ht="33" hidden="false" customHeight="true" outlineLevel="0" collapsed="false">
      <c r="A160" s="17"/>
      <c r="B160" s="162"/>
      <c r="C160" s="163" t="s">
        <v>217</v>
      </c>
      <c r="D160" s="163" t="s">
        <v>151</v>
      </c>
      <c r="E160" s="164" t="s">
        <v>218</v>
      </c>
      <c r="F160" s="165" t="s">
        <v>219</v>
      </c>
      <c r="G160" s="166" t="s">
        <v>209</v>
      </c>
      <c r="H160" s="167" t="n">
        <v>42.301</v>
      </c>
      <c r="I160" s="168"/>
      <c r="J160" s="168" t="n">
        <f aca="false">ROUND(I160*H160,2)</f>
        <v>0</v>
      </c>
      <c r="K160" s="169"/>
      <c r="L160" s="18"/>
      <c r="M160" s="170"/>
      <c r="N160" s="171" t="s">
        <v>38</v>
      </c>
      <c r="O160" s="172" t="n">
        <v>1.72</v>
      </c>
      <c r="P160" s="172" t="n">
        <f aca="false">O160*H160</f>
        <v>72.75772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155</v>
      </c>
      <c r="AT160" s="174" t="s">
        <v>151</v>
      </c>
      <c r="AU160" s="174" t="s">
        <v>83</v>
      </c>
      <c r="AY160" s="3" t="s">
        <v>149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55</v>
      </c>
      <c r="BM160" s="174" t="s">
        <v>220</v>
      </c>
    </row>
    <row r="161" s="176" customFormat="true" ht="10.2" hidden="false" customHeight="false" outlineLevel="0" collapsed="false">
      <c r="B161" s="177"/>
      <c r="D161" s="178" t="s">
        <v>157</v>
      </c>
      <c r="E161" s="179"/>
      <c r="F161" s="180" t="s">
        <v>221</v>
      </c>
      <c r="H161" s="181" t="n">
        <v>23.49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57</v>
      </c>
      <c r="AU161" s="179" t="s">
        <v>83</v>
      </c>
      <c r="AV161" s="176" t="s">
        <v>83</v>
      </c>
      <c r="AW161" s="176" t="s">
        <v>29</v>
      </c>
      <c r="AX161" s="176" t="s">
        <v>73</v>
      </c>
      <c r="AY161" s="179" t="s">
        <v>149</v>
      </c>
    </row>
    <row r="162" s="176" customFormat="true" ht="10.2" hidden="false" customHeight="false" outlineLevel="0" collapsed="false">
      <c r="B162" s="177"/>
      <c r="D162" s="178" t="s">
        <v>157</v>
      </c>
      <c r="E162" s="179"/>
      <c r="F162" s="180" t="s">
        <v>222</v>
      </c>
      <c r="H162" s="181" t="n">
        <v>2.611</v>
      </c>
      <c r="L162" s="177"/>
      <c r="M162" s="182"/>
      <c r="N162" s="183"/>
      <c r="O162" s="183"/>
      <c r="P162" s="183"/>
      <c r="Q162" s="183"/>
      <c r="R162" s="183"/>
      <c r="S162" s="183"/>
      <c r="T162" s="184"/>
      <c r="AT162" s="179" t="s">
        <v>157</v>
      </c>
      <c r="AU162" s="179" t="s">
        <v>83</v>
      </c>
      <c r="AV162" s="176" t="s">
        <v>83</v>
      </c>
      <c r="AW162" s="176" t="s">
        <v>29</v>
      </c>
      <c r="AX162" s="176" t="s">
        <v>73</v>
      </c>
      <c r="AY162" s="179" t="s">
        <v>149</v>
      </c>
    </row>
    <row r="163" s="176" customFormat="true" ht="10.2" hidden="false" customHeight="false" outlineLevel="0" collapsed="false">
      <c r="B163" s="177"/>
      <c r="D163" s="178" t="s">
        <v>157</v>
      </c>
      <c r="E163" s="179"/>
      <c r="F163" s="180" t="s">
        <v>223</v>
      </c>
      <c r="H163" s="181" t="n">
        <v>3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157</v>
      </c>
      <c r="AU163" s="179" t="s">
        <v>83</v>
      </c>
      <c r="AV163" s="176" t="s">
        <v>83</v>
      </c>
      <c r="AW163" s="176" t="s">
        <v>29</v>
      </c>
      <c r="AX163" s="176" t="s">
        <v>73</v>
      </c>
      <c r="AY163" s="179" t="s">
        <v>149</v>
      </c>
    </row>
    <row r="164" s="176" customFormat="true" ht="10.2" hidden="false" customHeight="false" outlineLevel="0" collapsed="false">
      <c r="B164" s="177"/>
      <c r="D164" s="178" t="s">
        <v>157</v>
      </c>
      <c r="E164" s="179"/>
      <c r="F164" s="180" t="s">
        <v>224</v>
      </c>
      <c r="H164" s="181" t="n">
        <v>13.2</v>
      </c>
      <c r="L164" s="177"/>
      <c r="M164" s="182"/>
      <c r="N164" s="183"/>
      <c r="O164" s="183"/>
      <c r="P164" s="183"/>
      <c r="Q164" s="183"/>
      <c r="R164" s="183"/>
      <c r="S164" s="183"/>
      <c r="T164" s="184"/>
      <c r="AT164" s="179" t="s">
        <v>157</v>
      </c>
      <c r="AU164" s="179" t="s">
        <v>83</v>
      </c>
      <c r="AV164" s="176" t="s">
        <v>83</v>
      </c>
      <c r="AW164" s="176" t="s">
        <v>29</v>
      </c>
      <c r="AX164" s="176" t="s">
        <v>73</v>
      </c>
      <c r="AY164" s="179" t="s">
        <v>149</v>
      </c>
    </row>
    <row r="165" s="185" customFormat="true" ht="10.2" hidden="false" customHeight="false" outlineLevel="0" collapsed="false">
      <c r="B165" s="186"/>
      <c r="D165" s="178" t="s">
        <v>157</v>
      </c>
      <c r="E165" s="187"/>
      <c r="F165" s="188" t="s">
        <v>192</v>
      </c>
      <c r="H165" s="189" t="n">
        <v>42.301</v>
      </c>
      <c r="L165" s="186"/>
      <c r="M165" s="190"/>
      <c r="N165" s="191"/>
      <c r="O165" s="191"/>
      <c r="P165" s="191"/>
      <c r="Q165" s="191"/>
      <c r="R165" s="191"/>
      <c r="S165" s="191"/>
      <c r="T165" s="192"/>
      <c r="AT165" s="187" t="s">
        <v>157</v>
      </c>
      <c r="AU165" s="187" t="s">
        <v>83</v>
      </c>
      <c r="AV165" s="185" t="s">
        <v>155</v>
      </c>
      <c r="AW165" s="185" t="s">
        <v>29</v>
      </c>
      <c r="AX165" s="185" t="s">
        <v>81</v>
      </c>
      <c r="AY165" s="187" t="s">
        <v>149</v>
      </c>
    </row>
    <row r="166" s="22" customFormat="true" ht="33" hidden="false" customHeight="true" outlineLevel="0" collapsed="false">
      <c r="A166" s="17"/>
      <c r="B166" s="162"/>
      <c r="C166" s="163" t="s">
        <v>7</v>
      </c>
      <c r="D166" s="163" t="s">
        <v>151</v>
      </c>
      <c r="E166" s="164" t="s">
        <v>225</v>
      </c>
      <c r="F166" s="165" t="s">
        <v>226</v>
      </c>
      <c r="G166" s="166" t="s">
        <v>209</v>
      </c>
      <c r="H166" s="167" t="n">
        <v>108.936</v>
      </c>
      <c r="I166" s="168"/>
      <c r="J166" s="168" t="n">
        <f aca="false">ROUND(I166*H166,2)</f>
        <v>0</v>
      </c>
      <c r="K166" s="169"/>
      <c r="L166" s="18"/>
      <c r="M166" s="170"/>
      <c r="N166" s="171" t="s">
        <v>38</v>
      </c>
      <c r="O166" s="172" t="n">
        <v>0.672</v>
      </c>
      <c r="P166" s="172" t="n">
        <f aca="false">O166*H166</f>
        <v>73.204992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155</v>
      </c>
      <c r="AT166" s="174" t="s">
        <v>151</v>
      </c>
      <c r="AU166" s="174" t="s">
        <v>83</v>
      </c>
      <c r="AY166" s="3" t="s">
        <v>149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55</v>
      </c>
      <c r="BM166" s="174" t="s">
        <v>227</v>
      </c>
    </row>
    <row r="167" s="176" customFormat="true" ht="10.2" hidden="false" customHeight="false" outlineLevel="0" collapsed="false">
      <c r="B167" s="177"/>
      <c r="D167" s="178" t="s">
        <v>157</v>
      </c>
      <c r="E167" s="179"/>
      <c r="F167" s="180" t="s">
        <v>228</v>
      </c>
      <c r="H167" s="181" t="n">
        <v>108.936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157</v>
      </c>
      <c r="AU167" s="179" t="s">
        <v>83</v>
      </c>
      <c r="AV167" s="176" t="s">
        <v>83</v>
      </c>
      <c r="AW167" s="176" t="s">
        <v>29</v>
      </c>
      <c r="AX167" s="176" t="s">
        <v>81</v>
      </c>
      <c r="AY167" s="179" t="s">
        <v>149</v>
      </c>
    </row>
    <row r="168" s="22" customFormat="true" ht="37.8" hidden="false" customHeight="true" outlineLevel="0" collapsed="false">
      <c r="A168" s="17"/>
      <c r="B168" s="162"/>
      <c r="C168" s="163" t="s">
        <v>229</v>
      </c>
      <c r="D168" s="163" t="s">
        <v>151</v>
      </c>
      <c r="E168" s="164" t="s">
        <v>230</v>
      </c>
      <c r="F168" s="165" t="s">
        <v>231</v>
      </c>
      <c r="G168" s="166" t="s">
        <v>209</v>
      </c>
      <c r="H168" s="167" t="n">
        <v>19.128</v>
      </c>
      <c r="I168" s="168"/>
      <c r="J168" s="168" t="n">
        <f aca="false">ROUND(I168*H168,2)</f>
        <v>0</v>
      </c>
      <c r="K168" s="169"/>
      <c r="L168" s="18"/>
      <c r="M168" s="170"/>
      <c r="N168" s="171" t="s">
        <v>38</v>
      </c>
      <c r="O168" s="172" t="n">
        <v>0.044</v>
      </c>
      <c r="P168" s="172" t="n">
        <f aca="false">O168*H168</f>
        <v>0.841632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155</v>
      </c>
      <c r="AT168" s="174" t="s">
        <v>151</v>
      </c>
      <c r="AU168" s="174" t="s">
        <v>83</v>
      </c>
      <c r="AY168" s="3" t="s">
        <v>149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1</v>
      </c>
      <c r="BK168" s="175" t="n">
        <f aca="false">ROUND(I168*H168,2)</f>
        <v>0</v>
      </c>
      <c r="BL168" s="3" t="s">
        <v>155</v>
      </c>
      <c r="BM168" s="174" t="s">
        <v>232</v>
      </c>
    </row>
    <row r="169" s="176" customFormat="true" ht="10.2" hidden="false" customHeight="false" outlineLevel="0" collapsed="false">
      <c r="B169" s="177"/>
      <c r="D169" s="178" t="s">
        <v>157</v>
      </c>
      <c r="E169" s="179"/>
      <c r="F169" s="180" t="s">
        <v>233</v>
      </c>
      <c r="H169" s="181" t="n">
        <v>19.128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57</v>
      </c>
      <c r="AU169" s="179" t="s">
        <v>83</v>
      </c>
      <c r="AV169" s="176" t="s">
        <v>83</v>
      </c>
      <c r="AW169" s="176" t="s">
        <v>29</v>
      </c>
      <c r="AX169" s="176" t="s">
        <v>81</v>
      </c>
      <c r="AY169" s="179" t="s">
        <v>149</v>
      </c>
    </row>
    <row r="170" s="22" customFormat="true" ht="37.8" hidden="false" customHeight="true" outlineLevel="0" collapsed="false">
      <c r="A170" s="17"/>
      <c r="B170" s="162"/>
      <c r="C170" s="163" t="s">
        <v>234</v>
      </c>
      <c r="D170" s="163" t="s">
        <v>151</v>
      </c>
      <c r="E170" s="164" t="s">
        <v>235</v>
      </c>
      <c r="F170" s="165" t="s">
        <v>236</v>
      </c>
      <c r="G170" s="166" t="s">
        <v>209</v>
      </c>
      <c r="H170" s="167" t="n">
        <v>166.857</v>
      </c>
      <c r="I170" s="168"/>
      <c r="J170" s="168" t="n">
        <f aca="false">ROUND(I170*H170,2)</f>
        <v>0</v>
      </c>
      <c r="K170" s="169"/>
      <c r="L170" s="18"/>
      <c r="M170" s="170"/>
      <c r="N170" s="171" t="s">
        <v>38</v>
      </c>
      <c r="O170" s="172" t="n">
        <v>0.087</v>
      </c>
      <c r="P170" s="172" t="n">
        <f aca="false">O170*H170</f>
        <v>14.516559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4" t="s">
        <v>155</v>
      </c>
      <c r="AT170" s="174" t="s">
        <v>151</v>
      </c>
      <c r="AU170" s="174" t="s">
        <v>83</v>
      </c>
      <c r="AY170" s="3" t="s">
        <v>149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1</v>
      </c>
      <c r="BK170" s="175" t="n">
        <f aca="false">ROUND(I170*H170,2)</f>
        <v>0</v>
      </c>
      <c r="BL170" s="3" t="s">
        <v>155</v>
      </c>
      <c r="BM170" s="174" t="s">
        <v>237</v>
      </c>
    </row>
    <row r="171" s="176" customFormat="true" ht="10.2" hidden="false" customHeight="false" outlineLevel="0" collapsed="false">
      <c r="B171" s="177"/>
      <c r="D171" s="178" t="s">
        <v>157</v>
      </c>
      <c r="E171" s="179"/>
      <c r="F171" s="180" t="s">
        <v>238</v>
      </c>
      <c r="H171" s="181" t="n">
        <v>151.237</v>
      </c>
      <c r="L171" s="177"/>
      <c r="M171" s="182"/>
      <c r="N171" s="183"/>
      <c r="O171" s="183"/>
      <c r="P171" s="183"/>
      <c r="Q171" s="183"/>
      <c r="R171" s="183"/>
      <c r="S171" s="183"/>
      <c r="T171" s="184"/>
      <c r="AT171" s="179" t="s">
        <v>157</v>
      </c>
      <c r="AU171" s="179" t="s">
        <v>83</v>
      </c>
      <c r="AV171" s="176" t="s">
        <v>83</v>
      </c>
      <c r="AW171" s="176" t="s">
        <v>29</v>
      </c>
      <c r="AX171" s="176" t="s">
        <v>73</v>
      </c>
      <c r="AY171" s="179" t="s">
        <v>149</v>
      </c>
    </row>
    <row r="172" s="176" customFormat="true" ht="10.2" hidden="false" customHeight="false" outlineLevel="0" collapsed="false">
      <c r="B172" s="177"/>
      <c r="D172" s="178" t="s">
        <v>157</v>
      </c>
      <c r="E172" s="179"/>
      <c r="F172" s="180" t="s">
        <v>239</v>
      </c>
      <c r="H172" s="181" t="n">
        <v>15.62</v>
      </c>
      <c r="L172" s="177"/>
      <c r="M172" s="182"/>
      <c r="N172" s="183"/>
      <c r="O172" s="183"/>
      <c r="P172" s="183"/>
      <c r="Q172" s="183"/>
      <c r="R172" s="183"/>
      <c r="S172" s="183"/>
      <c r="T172" s="184"/>
      <c r="AT172" s="179" t="s">
        <v>157</v>
      </c>
      <c r="AU172" s="179" t="s">
        <v>83</v>
      </c>
      <c r="AV172" s="176" t="s">
        <v>83</v>
      </c>
      <c r="AW172" s="176" t="s">
        <v>29</v>
      </c>
      <c r="AX172" s="176" t="s">
        <v>73</v>
      </c>
      <c r="AY172" s="179" t="s">
        <v>149</v>
      </c>
    </row>
    <row r="173" s="185" customFormat="true" ht="10.2" hidden="false" customHeight="false" outlineLevel="0" collapsed="false">
      <c r="B173" s="186"/>
      <c r="D173" s="178" t="s">
        <v>157</v>
      </c>
      <c r="E173" s="187"/>
      <c r="F173" s="188" t="s">
        <v>192</v>
      </c>
      <c r="H173" s="189" t="n">
        <v>166.857</v>
      </c>
      <c r="L173" s="186"/>
      <c r="M173" s="190"/>
      <c r="N173" s="191"/>
      <c r="O173" s="191"/>
      <c r="P173" s="191"/>
      <c r="Q173" s="191"/>
      <c r="R173" s="191"/>
      <c r="S173" s="191"/>
      <c r="T173" s="192"/>
      <c r="AT173" s="187" t="s">
        <v>157</v>
      </c>
      <c r="AU173" s="187" t="s">
        <v>83</v>
      </c>
      <c r="AV173" s="185" t="s">
        <v>155</v>
      </c>
      <c r="AW173" s="185" t="s">
        <v>29</v>
      </c>
      <c r="AX173" s="185" t="s">
        <v>81</v>
      </c>
      <c r="AY173" s="187" t="s">
        <v>149</v>
      </c>
    </row>
    <row r="174" s="22" customFormat="true" ht="37.8" hidden="false" customHeight="true" outlineLevel="0" collapsed="false">
      <c r="A174" s="17"/>
      <c r="B174" s="162"/>
      <c r="C174" s="163" t="s">
        <v>240</v>
      </c>
      <c r="D174" s="163" t="s">
        <v>151</v>
      </c>
      <c r="E174" s="164" t="s">
        <v>241</v>
      </c>
      <c r="F174" s="165" t="s">
        <v>242</v>
      </c>
      <c r="G174" s="166" t="s">
        <v>209</v>
      </c>
      <c r="H174" s="167" t="n">
        <v>1668.57</v>
      </c>
      <c r="I174" s="168"/>
      <c r="J174" s="168" t="n">
        <f aca="false">ROUND(I174*H174,2)</f>
        <v>0</v>
      </c>
      <c r="K174" s="169"/>
      <c r="L174" s="18"/>
      <c r="M174" s="170"/>
      <c r="N174" s="171" t="s">
        <v>38</v>
      </c>
      <c r="O174" s="172" t="n">
        <v>0.005</v>
      </c>
      <c r="P174" s="172" t="n">
        <f aca="false">O174*H174</f>
        <v>8.34285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155</v>
      </c>
      <c r="AT174" s="174" t="s">
        <v>151</v>
      </c>
      <c r="AU174" s="174" t="s">
        <v>83</v>
      </c>
      <c r="AY174" s="3" t="s">
        <v>149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1</v>
      </c>
      <c r="BK174" s="175" t="n">
        <f aca="false">ROUND(I174*H174,2)</f>
        <v>0</v>
      </c>
      <c r="BL174" s="3" t="s">
        <v>155</v>
      </c>
      <c r="BM174" s="174" t="s">
        <v>243</v>
      </c>
    </row>
    <row r="175" s="176" customFormat="true" ht="10.2" hidden="false" customHeight="false" outlineLevel="0" collapsed="false">
      <c r="B175" s="177"/>
      <c r="D175" s="178" t="s">
        <v>157</v>
      </c>
      <c r="E175" s="179"/>
      <c r="F175" s="180" t="s">
        <v>244</v>
      </c>
      <c r="H175" s="181" t="n">
        <v>1668.57</v>
      </c>
      <c r="L175" s="177"/>
      <c r="M175" s="182"/>
      <c r="N175" s="183"/>
      <c r="O175" s="183"/>
      <c r="P175" s="183"/>
      <c r="Q175" s="183"/>
      <c r="R175" s="183"/>
      <c r="S175" s="183"/>
      <c r="T175" s="184"/>
      <c r="AT175" s="179" t="s">
        <v>157</v>
      </c>
      <c r="AU175" s="179" t="s">
        <v>83</v>
      </c>
      <c r="AV175" s="176" t="s">
        <v>83</v>
      </c>
      <c r="AW175" s="176" t="s">
        <v>29</v>
      </c>
      <c r="AX175" s="176" t="s">
        <v>81</v>
      </c>
      <c r="AY175" s="179" t="s">
        <v>149</v>
      </c>
    </row>
    <row r="176" s="22" customFormat="true" ht="24.15" hidden="false" customHeight="true" outlineLevel="0" collapsed="false">
      <c r="A176" s="17"/>
      <c r="B176" s="162"/>
      <c r="C176" s="163" t="s">
        <v>245</v>
      </c>
      <c r="D176" s="163" t="s">
        <v>151</v>
      </c>
      <c r="E176" s="164" t="s">
        <v>246</v>
      </c>
      <c r="F176" s="165" t="s">
        <v>247</v>
      </c>
      <c r="G176" s="166" t="s">
        <v>209</v>
      </c>
      <c r="H176" s="167" t="n">
        <v>1.3</v>
      </c>
      <c r="I176" s="168"/>
      <c r="J176" s="168" t="n">
        <f aca="false">ROUND(I176*H176,2)</f>
        <v>0</v>
      </c>
      <c r="K176" s="169"/>
      <c r="L176" s="18"/>
      <c r="M176" s="170"/>
      <c r="N176" s="171" t="s">
        <v>38</v>
      </c>
      <c r="O176" s="172" t="n">
        <v>0.197</v>
      </c>
      <c r="P176" s="172" t="n">
        <f aca="false">O176*H176</f>
        <v>0.2561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4" t="s">
        <v>155</v>
      </c>
      <c r="AT176" s="174" t="s">
        <v>151</v>
      </c>
      <c r="AU176" s="174" t="s">
        <v>83</v>
      </c>
      <c r="AY176" s="3" t="s">
        <v>149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1</v>
      </c>
      <c r="BK176" s="175" t="n">
        <f aca="false">ROUND(I176*H176,2)</f>
        <v>0</v>
      </c>
      <c r="BL176" s="3" t="s">
        <v>155</v>
      </c>
      <c r="BM176" s="174" t="s">
        <v>248</v>
      </c>
    </row>
    <row r="177" s="176" customFormat="true" ht="10.2" hidden="false" customHeight="false" outlineLevel="0" collapsed="false">
      <c r="B177" s="177"/>
      <c r="D177" s="178" t="s">
        <v>157</v>
      </c>
      <c r="E177" s="179"/>
      <c r="F177" s="180" t="s">
        <v>249</v>
      </c>
      <c r="H177" s="181" t="n">
        <v>1.3</v>
      </c>
      <c r="L177" s="177"/>
      <c r="M177" s="182"/>
      <c r="N177" s="183"/>
      <c r="O177" s="183"/>
      <c r="P177" s="183"/>
      <c r="Q177" s="183"/>
      <c r="R177" s="183"/>
      <c r="S177" s="183"/>
      <c r="T177" s="184"/>
      <c r="AT177" s="179" t="s">
        <v>157</v>
      </c>
      <c r="AU177" s="179" t="s">
        <v>83</v>
      </c>
      <c r="AV177" s="176" t="s">
        <v>83</v>
      </c>
      <c r="AW177" s="176" t="s">
        <v>29</v>
      </c>
      <c r="AX177" s="176" t="s">
        <v>81</v>
      </c>
      <c r="AY177" s="179" t="s">
        <v>149</v>
      </c>
    </row>
    <row r="178" s="22" customFormat="true" ht="24.15" hidden="false" customHeight="true" outlineLevel="0" collapsed="false">
      <c r="A178" s="17"/>
      <c r="B178" s="162"/>
      <c r="C178" s="163" t="s">
        <v>250</v>
      </c>
      <c r="D178" s="163" t="s">
        <v>151</v>
      </c>
      <c r="E178" s="164" t="s">
        <v>251</v>
      </c>
      <c r="F178" s="165" t="s">
        <v>252</v>
      </c>
      <c r="G178" s="166" t="s">
        <v>253</v>
      </c>
      <c r="H178" s="167" t="n">
        <v>300.343</v>
      </c>
      <c r="I178" s="168"/>
      <c r="J178" s="168" t="n">
        <f aca="false">ROUND(I178*H178,2)</f>
        <v>0</v>
      </c>
      <c r="K178" s="169"/>
      <c r="L178" s="18"/>
      <c r="M178" s="170"/>
      <c r="N178" s="171" t="s">
        <v>38</v>
      </c>
      <c r="O178" s="172" t="n">
        <v>0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4" t="s">
        <v>155</v>
      </c>
      <c r="AT178" s="174" t="s">
        <v>151</v>
      </c>
      <c r="AU178" s="174" t="s">
        <v>83</v>
      </c>
      <c r="AY178" s="3" t="s">
        <v>149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1</v>
      </c>
      <c r="BK178" s="175" t="n">
        <f aca="false">ROUND(I178*H178,2)</f>
        <v>0</v>
      </c>
      <c r="BL178" s="3" t="s">
        <v>155</v>
      </c>
      <c r="BM178" s="174" t="s">
        <v>254</v>
      </c>
    </row>
    <row r="179" s="176" customFormat="true" ht="10.2" hidden="false" customHeight="false" outlineLevel="0" collapsed="false">
      <c r="B179" s="177"/>
      <c r="D179" s="178" t="s">
        <v>157</v>
      </c>
      <c r="E179" s="179"/>
      <c r="F179" s="180" t="s">
        <v>255</v>
      </c>
      <c r="H179" s="181" t="n">
        <v>300.343</v>
      </c>
      <c r="L179" s="177"/>
      <c r="M179" s="182"/>
      <c r="N179" s="183"/>
      <c r="O179" s="183"/>
      <c r="P179" s="183"/>
      <c r="Q179" s="183"/>
      <c r="R179" s="183"/>
      <c r="S179" s="183"/>
      <c r="T179" s="184"/>
      <c r="AT179" s="179" t="s">
        <v>157</v>
      </c>
      <c r="AU179" s="179" t="s">
        <v>83</v>
      </c>
      <c r="AV179" s="176" t="s">
        <v>83</v>
      </c>
      <c r="AW179" s="176" t="s">
        <v>29</v>
      </c>
      <c r="AX179" s="176" t="s">
        <v>81</v>
      </c>
      <c r="AY179" s="179" t="s">
        <v>149</v>
      </c>
    </row>
    <row r="180" s="22" customFormat="true" ht="16.5" hidden="false" customHeight="true" outlineLevel="0" collapsed="false">
      <c r="A180" s="17"/>
      <c r="B180" s="162"/>
      <c r="C180" s="163" t="s">
        <v>6</v>
      </c>
      <c r="D180" s="163" t="s">
        <v>151</v>
      </c>
      <c r="E180" s="164" t="s">
        <v>256</v>
      </c>
      <c r="F180" s="165" t="s">
        <v>257</v>
      </c>
      <c r="G180" s="166" t="s">
        <v>209</v>
      </c>
      <c r="H180" s="167" t="n">
        <v>9.08</v>
      </c>
      <c r="I180" s="168"/>
      <c r="J180" s="168" t="n">
        <f aca="false">ROUND(I180*H180,2)</f>
        <v>0</v>
      </c>
      <c r="K180" s="169"/>
      <c r="L180" s="18"/>
      <c r="M180" s="170"/>
      <c r="N180" s="171" t="s">
        <v>38</v>
      </c>
      <c r="O180" s="172" t="n">
        <v>0.054</v>
      </c>
      <c r="P180" s="172" t="n">
        <f aca="false">O180*H180</f>
        <v>0.49032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4" t="s">
        <v>155</v>
      </c>
      <c r="AT180" s="174" t="s">
        <v>151</v>
      </c>
      <c r="AU180" s="174" t="s">
        <v>83</v>
      </c>
      <c r="AY180" s="3" t="s">
        <v>149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1</v>
      </c>
      <c r="BK180" s="175" t="n">
        <f aca="false">ROUND(I180*H180,2)</f>
        <v>0</v>
      </c>
      <c r="BL180" s="3" t="s">
        <v>155</v>
      </c>
      <c r="BM180" s="174" t="s">
        <v>258</v>
      </c>
    </row>
    <row r="181" s="193" customFormat="true" ht="10.2" hidden="false" customHeight="false" outlineLevel="0" collapsed="false">
      <c r="B181" s="194"/>
      <c r="D181" s="178" t="s">
        <v>157</v>
      </c>
      <c r="E181" s="195"/>
      <c r="F181" s="196" t="s">
        <v>259</v>
      </c>
      <c r="H181" s="195"/>
      <c r="L181" s="194"/>
      <c r="M181" s="197"/>
      <c r="N181" s="198"/>
      <c r="O181" s="198"/>
      <c r="P181" s="198"/>
      <c r="Q181" s="198"/>
      <c r="R181" s="198"/>
      <c r="S181" s="198"/>
      <c r="T181" s="199"/>
      <c r="AT181" s="195" t="s">
        <v>157</v>
      </c>
      <c r="AU181" s="195" t="s">
        <v>83</v>
      </c>
      <c r="AV181" s="193" t="s">
        <v>81</v>
      </c>
      <c r="AW181" s="193" t="s">
        <v>29</v>
      </c>
      <c r="AX181" s="193" t="s">
        <v>73</v>
      </c>
      <c r="AY181" s="195" t="s">
        <v>149</v>
      </c>
    </row>
    <row r="182" s="176" customFormat="true" ht="10.2" hidden="false" customHeight="false" outlineLevel="0" collapsed="false">
      <c r="B182" s="177"/>
      <c r="D182" s="178" t="s">
        <v>157</v>
      </c>
      <c r="E182" s="179"/>
      <c r="F182" s="180" t="s">
        <v>260</v>
      </c>
      <c r="H182" s="181" t="n">
        <v>9.08</v>
      </c>
      <c r="L182" s="177"/>
      <c r="M182" s="182"/>
      <c r="N182" s="183"/>
      <c r="O182" s="183"/>
      <c r="P182" s="183"/>
      <c r="Q182" s="183"/>
      <c r="R182" s="183"/>
      <c r="S182" s="183"/>
      <c r="T182" s="184"/>
      <c r="AT182" s="179" t="s">
        <v>157</v>
      </c>
      <c r="AU182" s="179" t="s">
        <v>83</v>
      </c>
      <c r="AV182" s="176" t="s">
        <v>83</v>
      </c>
      <c r="AW182" s="176" t="s">
        <v>29</v>
      </c>
      <c r="AX182" s="176" t="s">
        <v>81</v>
      </c>
      <c r="AY182" s="179" t="s">
        <v>149</v>
      </c>
    </row>
    <row r="183" s="22" customFormat="true" ht="16.5" hidden="false" customHeight="true" outlineLevel="0" collapsed="false">
      <c r="A183" s="17"/>
      <c r="B183" s="162"/>
      <c r="C183" s="200" t="s">
        <v>261</v>
      </c>
      <c r="D183" s="200" t="s">
        <v>262</v>
      </c>
      <c r="E183" s="201" t="s">
        <v>263</v>
      </c>
      <c r="F183" s="202" t="s">
        <v>264</v>
      </c>
      <c r="G183" s="203" t="s">
        <v>265</v>
      </c>
      <c r="H183" s="204" t="n">
        <v>15436</v>
      </c>
      <c r="I183" s="205"/>
      <c r="J183" s="205" t="n">
        <f aca="false">ROUND(I183*H183,2)</f>
        <v>0</v>
      </c>
      <c r="K183" s="206"/>
      <c r="L183" s="207"/>
      <c r="M183" s="208"/>
      <c r="N183" s="209" t="s">
        <v>38</v>
      </c>
      <c r="O183" s="172" t="n">
        <v>0</v>
      </c>
      <c r="P183" s="172" t="n">
        <f aca="false">O183*H183</f>
        <v>0</v>
      </c>
      <c r="Q183" s="172" t="n">
        <v>0.001</v>
      </c>
      <c r="R183" s="172" t="n">
        <f aca="false">Q183*H183</f>
        <v>15.436</v>
      </c>
      <c r="S183" s="172" t="n">
        <v>0</v>
      </c>
      <c r="T183" s="173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4" t="s">
        <v>186</v>
      </c>
      <c r="AT183" s="174" t="s">
        <v>262</v>
      </c>
      <c r="AU183" s="174" t="s">
        <v>83</v>
      </c>
      <c r="AY183" s="3" t="s">
        <v>149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1</v>
      </c>
      <c r="BK183" s="175" t="n">
        <f aca="false">ROUND(I183*H183,2)</f>
        <v>0</v>
      </c>
      <c r="BL183" s="3" t="s">
        <v>155</v>
      </c>
      <c r="BM183" s="174" t="s">
        <v>266</v>
      </c>
    </row>
    <row r="184" s="176" customFormat="true" ht="10.2" hidden="false" customHeight="false" outlineLevel="0" collapsed="false">
      <c r="B184" s="177"/>
      <c r="D184" s="178" t="s">
        <v>157</v>
      </c>
      <c r="E184" s="179"/>
      <c r="F184" s="180" t="s">
        <v>267</v>
      </c>
      <c r="H184" s="181" t="n">
        <v>15436</v>
      </c>
      <c r="L184" s="177"/>
      <c r="M184" s="182"/>
      <c r="N184" s="183"/>
      <c r="O184" s="183"/>
      <c r="P184" s="183"/>
      <c r="Q184" s="183"/>
      <c r="R184" s="183"/>
      <c r="S184" s="183"/>
      <c r="T184" s="184"/>
      <c r="AT184" s="179" t="s">
        <v>157</v>
      </c>
      <c r="AU184" s="179" t="s">
        <v>83</v>
      </c>
      <c r="AV184" s="176" t="s">
        <v>83</v>
      </c>
      <c r="AW184" s="176" t="s">
        <v>29</v>
      </c>
      <c r="AX184" s="176" t="s">
        <v>81</v>
      </c>
      <c r="AY184" s="179" t="s">
        <v>149</v>
      </c>
    </row>
    <row r="185" s="22" customFormat="true" ht="16.5" hidden="false" customHeight="true" outlineLevel="0" collapsed="false">
      <c r="A185" s="17"/>
      <c r="B185" s="162"/>
      <c r="C185" s="163" t="s">
        <v>268</v>
      </c>
      <c r="D185" s="163" t="s">
        <v>151</v>
      </c>
      <c r="E185" s="164" t="s">
        <v>269</v>
      </c>
      <c r="F185" s="165" t="s">
        <v>270</v>
      </c>
      <c r="G185" s="166" t="s">
        <v>209</v>
      </c>
      <c r="H185" s="167" t="n">
        <v>168.157</v>
      </c>
      <c r="I185" s="168"/>
      <c r="J185" s="168" t="n">
        <f aca="false">ROUND(I185*H185,2)</f>
        <v>0</v>
      </c>
      <c r="K185" s="169"/>
      <c r="L185" s="18"/>
      <c r="M185" s="170"/>
      <c r="N185" s="171" t="s">
        <v>38</v>
      </c>
      <c r="O185" s="172" t="n">
        <v>0.009</v>
      </c>
      <c r="P185" s="172" t="n">
        <f aca="false">O185*H185</f>
        <v>1.513413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155</v>
      </c>
      <c r="AT185" s="174" t="s">
        <v>151</v>
      </c>
      <c r="AU185" s="174" t="s">
        <v>83</v>
      </c>
      <c r="AY185" s="3" t="s">
        <v>149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155</v>
      </c>
      <c r="BM185" s="174" t="s">
        <v>271</v>
      </c>
    </row>
    <row r="186" s="176" customFormat="true" ht="10.2" hidden="false" customHeight="false" outlineLevel="0" collapsed="false">
      <c r="B186" s="177"/>
      <c r="D186" s="178" t="s">
        <v>157</v>
      </c>
      <c r="E186" s="179"/>
      <c r="F186" s="180" t="s">
        <v>238</v>
      </c>
      <c r="H186" s="181" t="n">
        <v>151.237</v>
      </c>
      <c r="L186" s="177"/>
      <c r="M186" s="182"/>
      <c r="N186" s="183"/>
      <c r="O186" s="183"/>
      <c r="P186" s="183"/>
      <c r="Q186" s="183"/>
      <c r="R186" s="183"/>
      <c r="S186" s="183"/>
      <c r="T186" s="184"/>
      <c r="AT186" s="179" t="s">
        <v>157</v>
      </c>
      <c r="AU186" s="179" t="s">
        <v>83</v>
      </c>
      <c r="AV186" s="176" t="s">
        <v>83</v>
      </c>
      <c r="AW186" s="176" t="s">
        <v>29</v>
      </c>
      <c r="AX186" s="176" t="s">
        <v>73</v>
      </c>
      <c r="AY186" s="179" t="s">
        <v>149</v>
      </c>
    </row>
    <row r="187" s="176" customFormat="true" ht="10.2" hidden="false" customHeight="false" outlineLevel="0" collapsed="false">
      <c r="B187" s="177"/>
      <c r="D187" s="178" t="s">
        <v>157</v>
      </c>
      <c r="E187" s="179"/>
      <c r="F187" s="180" t="s">
        <v>239</v>
      </c>
      <c r="H187" s="181" t="n">
        <v>15.62</v>
      </c>
      <c r="L187" s="177"/>
      <c r="M187" s="182"/>
      <c r="N187" s="183"/>
      <c r="O187" s="183"/>
      <c r="P187" s="183"/>
      <c r="Q187" s="183"/>
      <c r="R187" s="183"/>
      <c r="S187" s="183"/>
      <c r="T187" s="184"/>
      <c r="AT187" s="179" t="s">
        <v>157</v>
      </c>
      <c r="AU187" s="179" t="s">
        <v>83</v>
      </c>
      <c r="AV187" s="176" t="s">
        <v>83</v>
      </c>
      <c r="AW187" s="176" t="s">
        <v>29</v>
      </c>
      <c r="AX187" s="176" t="s">
        <v>73</v>
      </c>
      <c r="AY187" s="179" t="s">
        <v>149</v>
      </c>
    </row>
    <row r="188" s="176" customFormat="true" ht="10.2" hidden="false" customHeight="false" outlineLevel="0" collapsed="false">
      <c r="B188" s="177"/>
      <c r="D188" s="178" t="s">
        <v>157</v>
      </c>
      <c r="E188" s="179"/>
      <c r="F188" s="180" t="s">
        <v>272</v>
      </c>
      <c r="H188" s="181" t="n">
        <v>1.3</v>
      </c>
      <c r="L188" s="177"/>
      <c r="M188" s="182"/>
      <c r="N188" s="183"/>
      <c r="O188" s="183"/>
      <c r="P188" s="183"/>
      <c r="Q188" s="183"/>
      <c r="R188" s="183"/>
      <c r="S188" s="183"/>
      <c r="T188" s="184"/>
      <c r="AT188" s="179" t="s">
        <v>157</v>
      </c>
      <c r="AU188" s="179" t="s">
        <v>83</v>
      </c>
      <c r="AV188" s="176" t="s">
        <v>83</v>
      </c>
      <c r="AW188" s="176" t="s">
        <v>29</v>
      </c>
      <c r="AX188" s="176" t="s">
        <v>73</v>
      </c>
      <c r="AY188" s="179" t="s">
        <v>149</v>
      </c>
    </row>
    <row r="189" s="185" customFormat="true" ht="10.2" hidden="false" customHeight="false" outlineLevel="0" collapsed="false">
      <c r="B189" s="186"/>
      <c r="D189" s="178" t="s">
        <v>157</v>
      </c>
      <c r="E189" s="187"/>
      <c r="F189" s="188" t="s">
        <v>192</v>
      </c>
      <c r="H189" s="189" t="n">
        <v>168.157</v>
      </c>
      <c r="L189" s="186"/>
      <c r="M189" s="190"/>
      <c r="N189" s="191"/>
      <c r="O189" s="191"/>
      <c r="P189" s="191"/>
      <c r="Q189" s="191"/>
      <c r="R189" s="191"/>
      <c r="S189" s="191"/>
      <c r="T189" s="192"/>
      <c r="AT189" s="187" t="s">
        <v>157</v>
      </c>
      <c r="AU189" s="187" t="s">
        <v>83</v>
      </c>
      <c r="AV189" s="185" t="s">
        <v>155</v>
      </c>
      <c r="AW189" s="185" t="s">
        <v>29</v>
      </c>
      <c r="AX189" s="185" t="s">
        <v>81</v>
      </c>
      <c r="AY189" s="187" t="s">
        <v>149</v>
      </c>
    </row>
    <row r="190" s="22" customFormat="true" ht="37.8" hidden="false" customHeight="true" outlineLevel="0" collapsed="false">
      <c r="A190" s="17"/>
      <c r="B190" s="162"/>
      <c r="C190" s="163" t="s">
        <v>273</v>
      </c>
      <c r="D190" s="163" t="s">
        <v>151</v>
      </c>
      <c r="E190" s="164" t="s">
        <v>274</v>
      </c>
      <c r="F190" s="165" t="s">
        <v>275</v>
      </c>
      <c r="G190" s="166" t="s">
        <v>154</v>
      </c>
      <c r="H190" s="167" t="n">
        <v>633.6</v>
      </c>
      <c r="I190" s="168"/>
      <c r="J190" s="168" t="n">
        <f aca="false">ROUND(I190*H190,2)</f>
        <v>0</v>
      </c>
      <c r="K190" s="169"/>
      <c r="L190" s="18"/>
      <c r="M190" s="170"/>
      <c r="N190" s="171" t="s">
        <v>38</v>
      </c>
      <c r="O190" s="172" t="n">
        <v>0.09</v>
      </c>
      <c r="P190" s="172" t="n">
        <f aca="false">O190*H190</f>
        <v>57.024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4" t="s">
        <v>155</v>
      </c>
      <c r="AT190" s="174" t="s">
        <v>151</v>
      </c>
      <c r="AU190" s="174" t="s">
        <v>83</v>
      </c>
      <c r="AY190" s="3" t="s">
        <v>149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1</v>
      </c>
      <c r="BK190" s="175" t="n">
        <f aca="false">ROUND(I190*H190,2)</f>
        <v>0</v>
      </c>
      <c r="BL190" s="3" t="s">
        <v>155</v>
      </c>
      <c r="BM190" s="174" t="s">
        <v>276</v>
      </c>
    </row>
    <row r="191" s="176" customFormat="true" ht="10.2" hidden="false" customHeight="false" outlineLevel="0" collapsed="false">
      <c r="B191" s="177"/>
      <c r="D191" s="178" t="s">
        <v>157</v>
      </c>
      <c r="E191" s="179"/>
      <c r="F191" s="180" t="s">
        <v>158</v>
      </c>
      <c r="H191" s="181" t="n">
        <v>633.6</v>
      </c>
      <c r="L191" s="177"/>
      <c r="M191" s="182"/>
      <c r="N191" s="183"/>
      <c r="O191" s="183"/>
      <c r="P191" s="183"/>
      <c r="Q191" s="183"/>
      <c r="R191" s="183"/>
      <c r="S191" s="183"/>
      <c r="T191" s="184"/>
      <c r="AT191" s="179" t="s">
        <v>157</v>
      </c>
      <c r="AU191" s="179" t="s">
        <v>83</v>
      </c>
      <c r="AV191" s="176" t="s">
        <v>83</v>
      </c>
      <c r="AW191" s="176" t="s">
        <v>29</v>
      </c>
      <c r="AX191" s="176" t="s">
        <v>81</v>
      </c>
      <c r="AY191" s="179" t="s">
        <v>149</v>
      </c>
    </row>
    <row r="192" s="22" customFormat="true" ht="44.25" hidden="false" customHeight="true" outlineLevel="0" collapsed="false">
      <c r="A192" s="17"/>
      <c r="B192" s="162"/>
      <c r="C192" s="163" t="s">
        <v>277</v>
      </c>
      <c r="D192" s="163" t="s">
        <v>151</v>
      </c>
      <c r="E192" s="164" t="s">
        <v>278</v>
      </c>
      <c r="F192" s="165" t="s">
        <v>279</v>
      </c>
      <c r="G192" s="166" t="s">
        <v>154</v>
      </c>
      <c r="H192" s="167" t="n">
        <v>6.5</v>
      </c>
      <c r="I192" s="168"/>
      <c r="J192" s="168" t="n">
        <f aca="false">ROUND(I192*H192,2)</f>
        <v>0</v>
      </c>
      <c r="K192" s="169"/>
      <c r="L192" s="18"/>
      <c r="M192" s="170"/>
      <c r="N192" s="171" t="s">
        <v>38</v>
      </c>
      <c r="O192" s="172" t="n">
        <v>0.006</v>
      </c>
      <c r="P192" s="172" t="n">
        <f aca="false">O192*H192</f>
        <v>0.039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74" t="s">
        <v>155</v>
      </c>
      <c r="AT192" s="174" t="s">
        <v>151</v>
      </c>
      <c r="AU192" s="174" t="s">
        <v>83</v>
      </c>
      <c r="AY192" s="3" t="s">
        <v>149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1</v>
      </c>
      <c r="BK192" s="175" t="n">
        <f aca="false">ROUND(I192*H192,2)</f>
        <v>0</v>
      </c>
      <c r="BL192" s="3" t="s">
        <v>155</v>
      </c>
      <c r="BM192" s="174" t="s">
        <v>280</v>
      </c>
    </row>
    <row r="193" s="176" customFormat="true" ht="10.2" hidden="false" customHeight="false" outlineLevel="0" collapsed="false">
      <c r="B193" s="177"/>
      <c r="D193" s="178" t="s">
        <v>157</v>
      </c>
      <c r="E193" s="179"/>
      <c r="F193" s="180" t="s">
        <v>197</v>
      </c>
      <c r="H193" s="181" t="n">
        <v>6.5</v>
      </c>
      <c r="L193" s="177"/>
      <c r="M193" s="182"/>
      <c r="N193" s="183"/>
      <c r="O193" s="183"/>
      <c r="P193" s="183"/>
      <c r="Q193" s="183"/>
      <c r="R193" s="183"/>
      <c r="S193" s="183"/>
      <c r="T193" s="184"/>
      <c r="AT193" s="179" t="s">
        <v>157</v>
      </c>
      <c r="AU193" s="179" t="s">
        <v>83</v>
      </c>
      <c r="AV193" s="176" t="s">
        <v>83</v>
      </c>
      <c r="AW193" s="176" t="s">
        <v>29</v>
      </c>
      <c r="AX193" s="176" t="s">
        <v>81</v>
      </c>
      <c r="AY193" s="179" t="s">
        <v>149</v>
      </c>
    </row>
    <row r="194" s="22" customFormat="true" ht="33" hidden="false" customHeight="true" outlineLevel="0" collapsed="false">
      <c r="A194" s="17"/>
      <c r="B194" s="162"/>
      <c r="C194" s="163" t="s">
        <v>281</v>
      </c>
      <c r="D194" s="163" t="s">
        <v>151</v>
      </c>
      <c r="E194" s="164" t="s">
        <v>282</v>
      </c>
      <c r="F194" s="165" t="s">
        <v>283</v>
      </c>
      <c r="G194" s="166" t="s">
        <v>154</v>
      </c>
      <c r="H194" s="167" t="n">
        <v>152.34</v>
      </c>
      <c r="I194" s="168"/>
      <c r="J194" s="168" t="n">
        <f aca="false">ROUND(I194*H194,2)</f>
        <v>0</v>
      </c>
      <c r="K194" s="169"/>
      <c r="L194" s="18"/>
      <c r="M194" s="170"/>
      <c r="N194" s="171" t="s">
        <v>38</v>
      </c>
      <c r="O194" s="172" t="n">
        <v>0.044</v>
      </c>
      <c r="P194" s="172" t="n">
        <f aca="false">O194*H194</f>
        <v>6.70296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74" t="s">
        <v>155</v>
      </c>
      <c r="AT194" s="174" t="s">
        <v>151</v>
      </c>
      <c r="AU194" s="174" t="s">
        <v>83</v>
      </c>
      <c r="AY194" s="3" t="s">
        <v>14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1</v>
      </c>
      <c r="BK194" s="175" t="n">
        <f aca="false">ROUND(I194*H194,2)</f>
        <v>0</v>
      </c>
      <c r="BL194" s="3" t="s">
        <v>155</v>
      </c>
      <c r="BM194" s="174" t="s">
        <v>284</v>
      </c>
    </row>
    <row r="195" s="176" customFormat="true" ht="10.2" hidden="false" customHeight="false" outlineLevel="0" collapsed="false">
      <c r="B195" s="177"/>
      <c r="D195" s="178" t="s">
        <v>157</v>
      </c>
      <c r="E195" s="179"/>
      <c r="F195" s="180" t="s">
        <v>285</v>
      </c>
      <c r="H195" s="181" t="n">
        <v>152.34</v>
      </c>
      <c r="L195" s="177"/>
      <c r="M195" s="182"/>
      <c r="N195" s="183"/>
      <c r="O195" s="183"/>
      <c r="P195" s="183"/>
      <c r="Q195" s="183"/>
      <c r="R195" s="183"/>
      <c r="S195" s="183"/>
      <c r="T195" s="184"/>
      <c r="AT195" s="179" t="s">
        <v>157</v>
      </c>
      <c r="AU195" s="179" t="s">
        <v>83</v>
      </c>
      <c r="AV195" s="176" t="s">
        <v>83</v>
      </c>
      <c r="AW195" s="176" t="s">
        <v>29</v>
      </c>
      <c r="AX195" s="176" t="s">
        <v>73</v>
      </c>
      <c r="AY195" s="179" t="s">
        <v>149</v>
      </c>
    </row>
    <row r="196" s="185" customFormat="true" ht="10.2" hidden="false" customHeight="false" outlineLevel="0" collapsed="false">
      <c r="B196" s="186"/>
      <c r="D196" s="178" t="s">
        <v>157</v>
      </c>
      <c r="E196" s="187"/>
      <c r="F196" s="188" t="s">
        <v>192</v>
      </c>
      <c r="H196" s="189" t="n">
        <v>152.34</v>
      </c>
      <c r="L196" s="186"/>
      <c r="M196" s="190"/>
      <c r="N196" s="191"/>
      <c r="O196" s="191"/>
      <c r="P196" s="191"/>
      <c r="Q196" s="191"/>
      <c r="R196" s="191"/>
      <c r="S196" s="191"/>
      <c r="T196" s="192"/>
      <c r="AT196" s="187" t="s">
        <v>157</v>
      </c>
      <c r="AU196" s="187" t="s">
        <v>83</v>
      </c>
      <c r="AV196" s="185" t="s">
        <v>155</v>
      </c>
      <c r="AW196" s="185" t="s">
        <v>29</v>
      </c>
      <c r="AX196" s="185" t="s">
        <v>81</v>
      </c>
      <c r="AY196" s="187" t="s">
        <v>149</v>
      </c>
    </row>
    <row r="197" s="22" customFormat="true" ht="16.5" hidden="false" customHeight="true" outlineLevel="0" collapsed="false">
      <c r="A197" s="17"/>
      <c r="B197" s="162"/>
      <c r="C197" s="200" t="s">
        <v>286</v>
      </c>
      <c r="D197" s="200" t="s">
        <v>262</v>
      </c>
      <c r="E197" s="201" t="s">
        <v>287</v>
      </c>
      <c r="F197" s="202" t="s">
        <v>288</v>
      </c>
      <c r="G197" s="203" t="s">
        <v>253</v>
      </c>
      <c r="H197" s="204" t="n">
        <v>29.168</v>
      </c>
      <c r="I197" s="205"/>
      <c r="J197" s="205" t="n">
        <f aca="false">ROUND(I197*H197,2)</f>
        <v>0</v>
      </c>
      <c r="K197" s="206"/>
      <c r="L197" s="207"/>
      <c r="M197" s="208"/>
      <c r="N197" s="209" t="s">
        <v>38</v>
      </c>
      <c r="O197" s="172" t="n">
        <v>0</v>
      </c>
      <c r="P197" s="172" t="n">
        <f aca="false">O197*H197</f>
        <v>0</v>
      </c>
      <c r="Q197" s="172" t="n">
        <v>1</v>
      </c>
      <c r="R197" s="172" t="n">
        <f aca="false">Q197*H197</f>
        <v>29.168</v>
      </c>
      <c r="S197" s="172" t="n">
        <v>0</v>
      </c>
      <c r="T197" s="173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4" t="s">
        <v>186</v>
      </c>
      <c r="AT197" s="174" t="s">
        <v>262</v>
      </c>
      <c r="AU197" s="174" t="s">
        <v>83</v>
      </c>
      <c r="AY197" s="3" t="s">
        <v>149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155</v>
      </c>
      <c r="BM197" s="174" t="s">
        <v>289</v>
      </c>
    </row>
    <row r="198" s="176" customFormat="true" ht="10.2" hidden="false" customHeight="false" outlineLevel="0" collapsed="false">
      <c r="B198" s="177"/>
      <c r="D198" s="178" t="s">
        <v>157</v>
      </c>
      <c r="E198" s="179"/>
      <c r="F198" s="180" t="s">
        <v>290</v>
      </c>
      <c r="H198" s="181" t="n">
        <v>29.168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57</v>
      </c>
      <c r="AU198" s="179" t="s">
        <v>83</v>
      </c>
      <c r="AV198" s="176" t="s">
        <v>83</v>
      </c>
      <c r="AW198" s="176" t="s">
        <v>29</v>
      </c>
      <c r="AX198" s="176" t="s">
        <v>81</v>
      </c>
      <c r="AY198" s="179" t="s">
        <v>149</v>
      </c>
    </row>
    <row r="199" s="22" customFormat="true" ht="16.5" hidden="false" customHeight="true" outlineLevel="0" collapsed="false">
      <c r="A199" s="17"/>
      <c r="B199" s="162"/>
      <c r="C199" s="200" t="s">
        <v>291</v>
      </c>
      <c r="D199" s="200" t="s">
        <v>262</v>
      </c>
      <c r="E199" s="201" t="s">
        <v>292</v>
      </c>
      <c r="F199" s="202" t="s">
        <v>293</v>
      </c>
      <c r="G199" s="203" t="s">
        <v>209</v>
      </c>
      <c r="H199" s="204" t="n">
        <v>41.262</v>
      </c>
      <c r="I199" s="205"/>
      <c r="J199" s="205" t="n">
        <f aca="false">ROUND(I199*H199,2)</f>
        <v>0</v>
      </c>
      <c r="K199" s="206"/>
      <c r="L199" s="207"/>
      <c r="M199" s="208"/>
      <c r="N199" s="209" t="s">
        <v>38</v>
      </c>
      <c r="O199" s="172" t="n">
        <v>0</v>
      </c>
      <c r="P199" s="172" t="n">
        <f aca="false">O199*H199</f>
        <v>0</v>
      </c>
      <c r="Q199" s="172" t="n">
        <v>0.21</v>
      </c>
      <c r="R199" s="172" t="n">
        <f aca="false">Q199*H199</f>
        <v>8.66502</v>
      </c>
      <c r="S199" s="172" t="n">
        <v>0</v>
      </c>
      <c r="T199" s="173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186</v>
      </c>
      <c r="AT199" s="174" t="s">
        <v>262</v>
      </c>
      <c r="AU199" s="174" t="s">
        <v>83</v>
      </c>
      <c r="AY199" s="3" t="s">
        <v>149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155</v>
      </c>
      <c r="BM199" s="174" t="s">
        <v>294</v>
      </c>
    </row>
    <row r="200" s="176" customFormat="true" ht="10.2" hidden="false" customHeight="false" outlineLevel="0" collapsed="false">
      <c r="B200" s="177"/>
      <c r="D200" s="178" t="s">
        <v>157</v>
      </c>
      <c r="E200" s="179"/>
      <c r="F200" s="180" t="s">
        <v>295</v>
      </c>
      <c r="H200" s="181" t="n">
        <v>41.262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57</v>
      </c>
      <c r="AU200" s="179" t="s">
        <v>83</v>
      </c>
      <c r="AV200" s="176" t="s">
        <v>83</v>
      </c>
      <c r="AW200" s="176" t="s">
        <v>29</v>
      </c>
      <c r="AX200" s="176" t="s">
        <v>73</v>
      </c>
      <c r="AY200" s="179" t="s">
        <v>149</v>
      </c>
    </row>
    <row r="201" s="185" customFormat="true" ht="10.2" hidden="false" customHeight="false" outlineLevel="0" collapsed="false">
      <c r="B201" s="186"/>
      <c r="D201" s="178" t="s">
        <v>157</v>
      </c>
      <c r="E201" s="187"/>
      <c r="F201" s="188" t="s">
        <v>192</v>
      </c>
      <c r="H201" s="189" t="n">
        <v>41.262</v>
      </c>
      <c r="L201" s="186"/>
      <c r="M201" s="190"/>
      <c r="N201" s="191"/>
      <c r="O201" s="191"/>
      <c r="P201" s="191"/>
      <c r="Q201" s="191"/>
      <c r="R201" s="191"/>
      <c r="S201" s="191"/>
      <c r="T201" s="192"/>
      <c r="AT201" s="187" t="s">
        <v>157</v>
      </c>
      <c r="AU201" s="187" t="s">
        <v>83</v>
      </c>
      <c r="AV201" s="185" t="s">
        <v>155</v>
      </c>
      <c r="AW201" s="185" t="s">
        <v>29</v>
      </c>
      <c r="AX201" s="185" t="s">
        <v>81</v>
      </c>
      <c r="AY201" s="187" t="s">
        <v>149</v>
      </c>
    </row>
    <row r="202" s="22" customFormat="true" ht="37.8" hidden="false" customHeight="true" outlineLevel="0" collapsed="false">
      <c r="A202" s="17"/>
      <c r="B202" s="162"/>
      <c r="C202" s="163" t="s">
        <v>296</v>
      </c>
      <c r="D202" s="163" t="s">
        <v>151</v>
      </c>
      <c r="E202" s="164" t="s">
        <v>297</v>
      </c>
      <c r="F202" s="165" t="s">
        <v>298</v>
      </c>
      <c r="G202" s="166" t="s">
        <v>154</v>
      </c>
      <c r="H202" s="167" t="n">
        <v>785.94</v>
      </c>
      <c r="I202" s="168"/>
      <c r="J202" s="168" t="n">
        <f aca="false">ROUND(I202*H202,2)</f>
        <v>0</v>
      </c>
      <c r="K202" s="169"/>
      <c r="L202" s="18"/>
      <c r="M202" s="170"/>
      <c r="N202" s="171" t="s">
        <v>38</v>
      </c>
      <c r="O202" s="172" t="n">
        <v>0.058</v>
      </c>
      <c r="P202" s="172" t="n">
        <f aca="false">O202*H202</f>
        <v>45.58452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4" t="s">
        <v>155</v>
      </c>
      <c r="AT202" s="174" t="s">
        <v>151</v>
      </c>
      <c r="AU202" s="174" t="s">
        <v>83</v>
      </c>
      <c r="AY202" s="3" t="s">
        <v>149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1</v>
      </c>
      <c r="BK202" s="175" t="n">
        <f aca="false">ROUND(I202*H202,2)</f>
        <v>0</v>
      </c>
      <c r="BL202" s="3" t="s">
        <v>155</v>
      </c>
      <c r="BM202" s="174" t="s">
        <v>299</v>
      </c>
    </row>
    <row r="203" s="176" customFormat="true" ht="10.2" hidden="false" customHeight="false" outlineLevel="0" collapsed="false">
      <c r="B203" s="177"/>
      <c r="D203" s="178" t="s">
        <v>157</v>
      </c>
      <c r="E203" s="179"/>
      <c r="F203" s="180" t="s">
        <v>300</v>
      </c>
      <c r="H203" s="181" t="n">
        <v>785.94</v>
      </c>
      <c r="L203" s="177"/>
      <c r="M203" s="182"/>
      <c r="N203" s="183"/>
      <c r="O203" s="183"/>
      <c r="P203" s="183"/>
      <c r="Q203" s="183"/>
      <c r="R203" s="183"/>
      <c r="S203" s="183"/>
      <c r="T203" s="184"/>
      <c r="AT203" s="179" t="s">
        <v>157</v>
      </c>
      <c r="AU203" s="179" t="s">
        <v>83</v>
      </c>
      <c r="AV203" s="176" t="s">
        <v>83</v>
      </c>
      <c r="AW203" s="176" t="s">
        <v>29</v>
      </c>
      <c r="AX203" s="176" t="s">
        <v>81</v>
      </c>
      <c r="AY203" s="179" t="s">
        <v>149</v>
      </c>
    </row>
    <row r="204" s="22" customFormat="true" ht="16.5" hidden="false" customHeight="true" outlineLevel="0" collapsed="false">
      <c r="A204" s="17"/>
      <c r="B204" s="162"/>
      <c r="C204" s="200" t="s">
        <v>301</v>
      </c>
      <c r="D204" s="200" t="s">
        <v>262</v>
      </c>
      <c r="E204" s="201" t="s">
        <v>302</v>
      </c>
      <c r="F204" s="202" t="s">
        <v>303</v>
      </c>
      <c r="G204" s="203" t="s">
        <v>265</v>
      </c>
      <c r="H204" s="204" t="n">
        <v>19.078</v>
      </c>
      <c r="I204" s="205"/>
      <c r="J204" s="205" t="n">
        <f aca="false">ROUND(I204*H204,2)</f>
        <v>0</v>
      </c>
      <c r="K204" s="206"/>
      <c r="L204" s="207"/>
      <c r="M204" s="208"/>
      <c r="N204" s="209" t="s">
        <v>38</v>
      </c>
      <c r="O204" s="172" t="n">
        <v>0</v>
      </c>
      <c r="P204" s="172" t="n">
        <f aca="false">O204*H204</f>
        <v>0</v>
      </c>
      <c r="Q204" s="172" t="n">
        <v>0.001</v>
      </c>
      <c r="R204" s="172" t="n">
        <f aca="false">Q204*H204</f>
        <v>0.019078</v>
      </c>
      <c r="S204" s="172" t="n">
        <v>0</v>
      </c>
      <c r="T204" s="173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4" t="s">
        <v>186</v>
      </c>
      <c r="AT204" s="174" t="s">
        <v>262</v>
      </c>
      <c r="AU204" s="174" t="s">
        <v>83</v>
      </c>
      <c r="AY204" s="3" t="s">
        <v>149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1</v>
      </c>
      <c r="BK204" s="175" t="n">
        <f aca="false">ROUND(I204*H204,2)</f>
        <v>0</v>
      </c>
      <c r="BL204" s="3" t="s">
        <v>155</v>
      </c>
      <c r="BM204" s="174" t="s">
        <v>304</v>
      </c>
    </row>
    <row r="205" s="176" customFormat="true" ht="10.2" hidden="false" customHeight="false" outlineLevel="0" collapsed="false">
      <c r="B205" s="177"/>
      <c r="D205" s="178" t="s">
        <v>157</v>
      </c>
      <c r="E205" s="179"/>
      <c r="F205" s="180" t="s">
        <v>305</v>
      </c>
      <c r="H205" s="181" t="n">
        <v>635.94</v>
      </c>
      <c r="L205" s="177"/>
      <c r="M205" s="182"/>
      <c r="N205" s="183"/>
      <c r="O205" s="183"/>
      <c r="P205" s="183"/>
      <c r="Q205" s="183"/>
      <c r="R205" s="183"/>
      <c r="S205" s="183"/>
      <c r="T205" s="184"/>
      <c r="AT205" s="179" t="s">
        <v>157</v>
      </c>
      <c r="AU205" s="179" t="s">
        <v>83</v>
      </c>
      <c r="AV205" s="176" t="s">
        <v>83</v>
      </c>
      <c r="AW205" s="176" t="s">
        <v>29</v>
      </c>
      <c r="AX205" s="176" t="s">
        <v>81</v>
      </c>
      <c r="AY205" s="179" t="s">
        <v>149</v>
      </c>
    </row>
    <row r="206" s="176" customFormat="true" ht="10.2" hidden="false" customHeight="false" outlineLevel="0" collapsed="false">
      <c r="B206" s="177"/>
      <c r="D206" s="178" t="s">
        <v>157</v>
      </c>
      <c r="F206" s="180" t="s">
        <v>306</v>
      </c>
      <c r="H206" s="181" t="n">
        <v>19.078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</v>
      </c>
      <c r="AX206" s="176" t="s">
        <v>81</v>
      </c>
      <c r="AY206" s="179" t="s">
        <v>149</v>
      </c>
    </row>
    <row r="207" s="22" customFormat="true" ht="21.75" hidden="false" customHeight="true" outlineLevel="0" collapsed="false">
      <c r="A207" s="17"/>
      <c r="B207" s="162"/>
      <c r="C207" s="200" t="s">
        <v>307</v>
      </c>
      <c r="D207" s="200" t="s">
        <v>262</v>
      </c>
      <c r="E207" s="201" t="s">
        <v>308</v>
      </c>
      <c r="F207" s="202" t="s">
        <v>309</v>
      </c>
      <c r="G207" s="203" t="s">
        <v>265</v>
      </c>
      <c r="H207" s="204" t="n">
        <v>5.25</v>
      </c>
      <c r="I207" s="205"/>
      <c r="J207" s="205" t="n">
        <f aca="false">ROUND(I207*H207,2)</f>
        <v>0</v>
      </c>
      <c r="K207" s="206"/>
      <c r="L207" s="207"/>
      <c r="M207" s="208"/>
      <c r="N207" s="209" t="s">
        <v>38</v>
      </c>
      <c r="O207" s="172" t="n">
        <v>0</v>
      </c>
      <c r="P207" s="172" t="n">
        <f aca="false">O207*H207</f>
        <v>0</v>
      </c>
      <c r="Q207" s="172" t="n">
        <v>0.001</v>
      </c>
      <c r="R207" s="172" t="n">
        <f aca="false">Q207*H207</f>
        <v>0.00525</v>
      </c>
      <c r="S207" s="172" t="n">
        <v>0</v>
      </c>
      <c r="T207" s="173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4" t="s">
        <v>186</v>
      </c>
      <c r="AT207" s="174" t="s">
        <v>262</v>
      </c>
      <c r="AU207" s="174" t="s">
        <v>83</v>
      </c>
      <c r="AY207" s="3" t="s">
        <v>149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1</v>
      </c>
      <c r="BK207" s="175" t="n">
        <f aca="false">ROUND(I207*H207,2)</f>
        <v>0</v>
      </c>
      <c r="BL207" s="3" t="s">
        <v>155</v>
      </c>
      <c r="BM207" s="174" t="s">
        <v>310</v>
      </c>
    </row>
    <row r="208" s="176" customFormat="true" ht="10.2" hidden="false" customHeight="false" outlineLevel="0" collapsed="false">
      <c r="B208" s="177"/>
      <c r="D208" s="178" t="s">
        <v>157</v>
      </c>
      <c r="E208" s="179"/>
      <c r="F208" s="180" t="s">
        <v>311</v>
      </c>
      <c r="H208" s="181" t="n">
        <v>150</v>
      </c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57</v>
      </c>
      <c r="AU208" s="179" t="s">
        <v>83</v>
      </c>
      <c r="AV208" s="176" t="s">
        <v>83</v>
      </c>
      <c r="AW208" s="176" t="s">
        <v>29</v>
      </c>
      <c r="AX208" s="176" t="s">
        <v>81</v>
      </c>
      <c r="AY208" s="179" t="s">
        <v>149</v>
      </c>
    </row>
    <row r="209" s="176" customFormat="true" ht="10.2" hidden="false" customHeight="false" outlineLevel="0" collapsed="false">
      <c r="B209" s="177"/>
      <c r="D209" s="178" t="s">
        <v>157</v>
      </c>
      <c r="F209" s="180" t="s">
        <v>312</v>
      </c>
      <c r="H209" s="181" t="n">
        <v>5.25</v>
      </c>
      <c r="L209" s="177"/>
      <c r="M209" s="182"/>
      <c r="N209" s="183"/>
      <c r="O209" s="183"/>
      <c r="P209" s="183"/>
      <c r="Q209" s="183"/>
      <c r="R209" s="183"/>
      <c r="S209" s="183"/>
      <c r="T209" s="184"/>
      <c r="AT209" s="179" t="s">
        <v>157</v>
      </c>
      <c r="AU209" s="179" t="s">
        <v>83</v>
      </c>
      <c r="AV209" s="176" t="s">
        <v>83</v>
      </c>
      <c r="AW209" s="176" t="s">
        <v>2</v>
      </c>
      <c r="AX209" s="176" t="s">
        <v>81</v>
      </c>
      <c r="AY209" s="179" t="s">
        <v>149</v>
      </c>
    </row>
    <row r="210" s="22" customFormat="true" ht="37.8" hidden="false" customHeight="true" outlineLevel="0" collapsed="false">
      <c r="A210" s="17"/>
      <c r="B210" s="162"/>
      <c r="C210" s="163" t="s">
        <v>313</v>
      </c>
      <c r="D210" s="163" t="s">
        <v>151</v>
      </c>
      <c r="E210" s="164" t="s">
        <v>314</v>
      </c>
      <c r="F210" s="165" t="s">
        <v>315</v>
      </c>
      <c r="G210" s="166" t="s">
        <v>154</v>
      </c>
      <c r="H210" s="167" t="n">
        <v>1003.94</v>
      </c>
      <c r="I210" s="168"/>
      <c r="J210" s="168" t="n">
        <f aca="false">ROUND(I210*H210,2)</f>
        <v>0</v>
      </c>
      <c r="K210" s="169"/>
      <c r="L210" s="18"/>
      <c r="M210" s="170"/>
      <c r="N210" s="171" t="s">
        <v>38</v>
      </c>
      <c r="O210" s="172" t="n">
        <v>0.025</v>
      </c>
      <c r="P210" s="172" t="n">
        <f aca="false">O210*H210</f>
        <v>25.0985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4" t="s">
        <v>155</v>
      </c>
      <c r="AT210" s="174" t="s">
        <v>151</v>
      </c>
      <c r="AU210" s="174" t="s">
        <v>83</v>
      </c>
      <c r="AY210" s="3" t="s">
        <v>149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1</v>
      </c>
      <c r="BK210" s="175" t="n">
        <f aca="false">ROUND(I210*H210,2)</f>
        <v>0</v>
      </c>
      <c r="BL210" s="3" t="s">
        <v>155</v>
      </c>
      <c r="BM210" s="174" t="s">
        <v>316</v>
      </c>
    </row>
    <row r="211" s="176" customFormat="true" ht="10.2" hidden="false" customHeight="false" outlineLevel="0" collapsed="false">
      <c r="B211" s="177"/>
      <c r="D211" s="178" t="s">
        <v>157</v>
      </c>
      <c r="E211" s="179"/>
      <c r="F211" s="180" t="s">
        <v>317</v>
      </c>
      <c r="H211" s="181" t="n">
        <v>825.4</v>
      </c>
      <c r="L211" s="177"/>
      <c r="M211" s="182"/>
      <c r="N211" s="183"/>
      <c r="O211" s="183"/>
      <c r="P211" s="183"/>
      <c r="Q211" s="183"/>
      <c r="R211" s="183"/>
      <c r="S211" s="183"/>
      <c r="T211" s="184"/>
      <c r="AT211" s="179" t="s">
        <v>157</v>
      </c>
      <c r="AU211" s="179" t="s">
        <v>83</v>
      </c>
      <c r="AV211" s="176" t="s">
        <v>83</v>
      </c>
      <c r="AW211" s="176" t="s">
        <v>29</v>
      </c>
      <c r="AX211" s="176" t="s">
        <v>73</v>
      </c>
      <c r="AY211" s="179" t="s">
        <v>149</v>
      </c>
    </row>
    <row r="212" s="176" customFormat="true" ht="10.2" hidden="false" customHeight="false" outlineLevel="0" collapsed="false">
      <c r="B212" s="177"/>
      <c r="D212" s="178" t="s">
        <v>157</v>
      </c>
      <c r="E212" s="179"/>
      <c r="F212" s="180" t="s">
        <v>318</v>
      </c>
      <c r="H212" s="181" t="n">
        <v>22.7</v>
      </c>
      <c r="L212" s="177"/>
      <c r="M212" s="182"/>
      <c r="N212" s="183"/>
      <c r="O212" s="183"/>
      <c r="P212" s="183"/>
      <c r="Q212" s="183"/>
      <c r="R212" s="183"/>
      <c r="S212" s="183"/>
      <c r="T212" s="184"/>
      <c r="AT212" s="179" t="s">
        <v>157</v>
      </c>
      <c r="AU212" s="179" t="s">
        <v>83</v>
      </c>
      <c r="AV212" s="176" t="s">
        <v>83</v>
      </c>
      <c r="AW212" s="176" t="s">
        <v>29</v>
      </c>
      <c r="AX212" s="176" t="s">
        <v>73</v>
      </c>
      <c r="AY212" s="179" t="s">
        <v>149</v>
      </c>
    </row>
    <row r="213" s="176" customFormat="true" ht="10.2" hidden="false" customHeight="false" outlineLevel="0" collapsed="false">
      <c r="B213" s="177"/>
      <c r="D213" s="178" t="s">
        <v>157</v>
      </c>
      <c r="E213" s="179"/>
      <c r="F213" s="180" t="s">
        <v>319</v>
      </c>
      <c r="H213" s="181" t="n">
        <v>2.4</v>
      </c>
      <c r="L213" s="177"/>
      <c r="M213" s="182"/>
      <c r="N213" s="183"/>
      <c r="O213" s="183"/>
      <c r="P213" s="183"/>
      <c r="Q213" s="183"/>
      <c r="R213" s="183"/>
      <c r="S213" s="183"/>
      <c r="T213" s="184"/>
      <c r="AT213" s="179" t="s">
        <v>157</v>
      </c>
      <c r="AU213" s="179" t="s">
        <v>83</v>
      </c>
      <c r="AV213" s="176" t="s">
        <v>83</v>
      </c>
      <c r="AW213" s="176" t="s">
        <v>29</v>
      </c>
      <c r="AX213" s="176" t="s">
        <v>73</v>
      </c>
      <c r="AY213" s="179" t="s">
        <v>149</v>
      </c>
    </row>
    <row r="214" s="176" customFormat="true" ht="10.2" hidden="false" customHeight="false" outlineLevel="0" collapsed="false">
      <c r="B214" s="177"/>
      <c r="D214" s="178" t="s">
        <v>157</v>
      </c>
      <c r="E214" s="179"/>
      <c r="F214" s="180" t="s">
        <v>320</v>
      </c>
      <c r="H214" s="181" t="n">
        <v>1.1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57</v>
      </c>
      <c r="AU214" s="179" t="s">
        <v>83</v>
      </c>
      <c r="AV214" s="176" t="s">
        <v>83</v>
      </c>
      <c r="AW214" s="176" t="s">
        <v>29</v>
      </c>
      <c r="AX214" s="176" t="s">
        <v>73</v>
      </c>
      <c r="AY214" s="179" t="s">
        <v>149</v>
      </c>
    </row>
    <row r="215" s="176" customFormat="true" ht="10.2" hidden="false" customHeight="false" outlineLevel="0" collapsed="false">
      <c r="B215" s="177"/>
      <c r="D215" s="178" t="s">
        <v>157</v>
      </c>
      <c r="E215" s="179"/>
      <c r="F215" s="180" t="s">
        <v>321</v>
      </c>
      <c r="H215" s="181" t="n">
        <v>152.34</v>
      </c>
      <c r="L215" s="177"/>
      <c r="M215" s="182"/>
      <c r="N215" s="183"/>
      <c r="O215" s="183"/>
      <c r="P215" s="183"/>
      <c r="Q215" s="183"/>
      <c r="R215" s="183"/>
      <c r="S215" s="183"/>
      <c r="T215" s="184"/>
      <c r="AT215" s="179" t="s">
        <v>157</v>
      </c>
      <c r="AU215" s="179" t="s">
        <v>83</v>
      </c>
      <c r="AV215" s="176" t="s">
        <v>83</v>
      </c>
      <c r="AW215" s="176" t="s">
        <v>29</v>
      </c>
      <c r="AX215" s="176" t="s">
        <v>73</v>
      </c>
      <c r="AY215" s="179" t="s">
        <v>149</v>
      </c>
    </row>
    <row r="216" s="185" customFormat="true" ht="10.2" hidden="false" customHeight="false" outlineLevel="0" collapsed="false">
      <c r="B216" s="186"/>
      <c r="D216" s="178" t="s">
        <v>157</v>
      </c>
      <c r="E216" s="187"/>
      <c r="F216" s="188" t="s">
        <v>192</v>
      </c>
      <c r="H216" s="189" t="n">
        <v>1003.94</v>
      </c>
      <c r="L216" s="186"/>
      <c r="M216" s="190"/>
      <c r="N216" s="191"/>
      <c r="O216" s="191"/>
      <c r="P216" s="191"/>
      <c r="Q216" s="191"/>
      <c r="R216" s="191"/>
      <c r="S216" s="191"/>
      <c r="T216" s="192"/>
      <c r="AT216" s="187" t="s">
        <v>157</v>
      </c>
      <c r="AU216" s="187" t="s">
        <v>83</v>
      </c>
      <c r="AV216" s="185" t="s">
        <v>155</v>
      </c>
      <c r="AW216" s="185" t="s">
        <v>29</v>
      </c>
      <c r="AX216" s="185" t="s">
        <v>81</v>
      </c>
      <c r="AY216" s="187" t="s">
        <v>149</v>
      </c>
    </row>
    <row r="217" s="22" customFormat="true" ht="33" hidden="false" customHeight="true" outlineLevel="0" collapsed="false">
      <c r="A217" s="17"/>
      <c r="B217" s="162"/>
      <c r="C217" s="163" t="s">
        <v>322</v>
      </c>
      <c r="D217" s="163" t="s">
        <v>151</v>
      </c>
      <c r="E217" s="164" t="s">
        <v>323</v>
      </c>
      <c r="F217" s="165" t="s">
        <v>324</v>
      </c>
      <c r="G217" s="166" t="s">
        <v>154</v>
      </c>
      <c r="H217" s="167" t="n">
        <v>633.6</v>
      </c>
      <c r="I217" s="168"/>
      <c r="J217" s="168" t="n">
        <f aca="false">ROUND(I217*H217,2)</f>
        <v>0</v>
      </c>
      <c r="K217" s="169"/>
      <c r="L217" s="18"/>
      <c r="M217" s="170"/>
      <c r="N217" s="171" t="s">
        <v>38</v>
      </c>
      <c r="O217" s="172" t="n">
        <v>0.067</v>
      </c>
      <c r="P217" s="172" t="n">
        <f aca="false">O217*H217</f>
        <v>42.4512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4" t="s">
        <v>155</v>
      </c>
      <c r="AT217" s="174" t="s">
        <v>151</v>
      </c>
      <c r="AU217" s="174" t="s">
        <v>83</v>
      </c>
      <c r="AY217" s="3" t="s">
        <v>149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1</v>
      </c>
      <c r="BK217" s="175" t="n">
        <f aca="false">ROUND(I217*H217,2)</f>
        <v>0</v>
      </c>
      <c r="BL217" s="3" t="s">
        <v>155</v>
      </c>
      <c r="BM217" s="174" t="s">
        <v>325</v>
      </c>
    </row>
    <row r="218" s="22" customFormat="true" ht="33" hidden="false" customHeight="true" outlineLevel="0" collapsed="false">
      <c r="A218" s="17"/>
      <c r="B218" s="162"/>
      <c r="C218" s="163" t="s">
        <v>326</v>
      </c>
      <c r="D218" s="163" t="s">
        <v>151</v>
      </c>
      <c r="E218" s="164" t="s">
        <v>327</v>
      </c>
      <c r="F218" s="165" t="s">
        <v>328</v>
      </c>
      <c r="G218" s="166" t="s">
        <v>154</v>
      </c>
      <c r="H218" s="167" t="n">
        <v>785.94</v>
      </c>
      <c r="I218" s="168"/>
      <c r="J218" s="168" t="n">
        <f aca="false">ROUND(I218*H218,2)</f>
        <v>0</v>
      </c>
      <c r="K218" s="169"/>
      <c r="L218" s="18"/>
      <c r="M218" s="170"/>
      <c r="N218" s="171" t="s">
        <v>38</v>
      </c>
      <c r="O218" s="172" t="n">
        <v>0.002</v>
      </c>
      <c r="P218" s="172" t="n">
        <f aca="false">O218*H218</f>
        <v>1.57188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4" t="s">
        <v>155</v>
      </c>
      <c r="AT218" s="174" t="s">
        <v>151</v>
      </c>
      <c r="AU218" s="174" t="s">
        <v>83</v>
      </c>
      <c r="AY218" s="3" t="s">
        <v>149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1</v>
      </c>
      <c r="BK218" s="175" t="n">
        <f aca="false">ROUND(I218*H218,2)</f>
        <v>0</v>
      </c>
      <c r="BL218" s="3" t="s">
        <v>155</v>
      </c>
      <c r="BM218" s="174" t="s">
        <v>329</v>
      </c>
    </row>
    <row r="219" s="176" customFormat="true" ht="10.2" hidden="false" customHeight="false" outlineLevel="0" collapsed="false">
      <c r="B219" s="177"/>
      <c r="D219" s="178" t="s">
        <v>157</v>
      </c>
      <c r="E219" s="179"/>
      <c r="F219" s="180" t="s">
        <v>300</v>
      </c>
      <c r="H219" s="181" t="n">
        <v>785.94</v>
      </c>
      <c r="L219" s="177"/>
      <c r="M219" s="182"/>
      <c r="N219" s="183"/>
      <c r="O219" s="183"/>
      <c r="P219" s="183"/>
      <c r="Q219" s="183"/>
      <c r="R219" s="183"/>
      <c r="S219" s="183"/>
      <c r="T219" s="184"/>
      <c r="AT219" s="179" t="s">
        <v>157</v>
      </c>
      <c r="AU219" s="179" t="s">
        <v>83</v>
      </c>
      <c r="AV219" s="176" t="s">
        <v>83</v>
      </c>
      <c r="AW219" s="176" t="s">
        <v>29</v>
      </c>
      <c r="AX219" s="176" t="s">
        <v>81</v>
      </c>
      <c r="AY219" s="179" t="s">
        <v>149</v>
      </c>
    </row>
    <row r="220" s="22" customFormat="true" ht="24.15" hidden="false" customHeight="true" outlineLevel="0" collapsed="false">
      <c r="A220" s="17"/>
      <c r="B220" s="162"/>
      <c r="C220" s="163" t="s">
        <v>330</v>
      </c>
      <c r="D220" s="163" t="s">
        <v>151</v>
      </c>
      <c r="E220" s="164" t="s">
        <v>331</v>
      </c>
      <c r="F220" s="165" t="s">
        <v>332</v>
      </c>
      <c r="G220" s="166" t="s">
        <v>253</v>
      </c>
      <c r="H220" s="167" t="n">
        <v>0.02</v>
      </c>
      <c r="I220" s="168"/>
      <c r="J220" s="168" t="n">
        <f aca="false">ROUND(I220*H220,2)</f>
        <v>0</v>
      </c>
      <c r="K220" s="169"/>
      <c r="L220" s="18"/>
      <c r="M220" s="170"/>
      <c r="N220" s="171" t="s">
        <v>38</v>
      </c>
      <c r="O220" s="172" t="n">
        <v>21.429</v>
      </c>
      <c r="P220" s="172" t="n">
        <f aca="false">O220*H220</f>
        <v>0.42858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4" t="s">
        <v>155</v>
      </c>
      <c r="AT220" s="174" t="s">
        <v>151</v>
      </c>
      <c r="AU220" s="174" t="s">
        <v>83</v>
      </c>
      <c r="AY220" s="3" t="s">
        <v>149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1</v>
      </c>
      <c r="BK220" s="175" t="n">
        <f aca="false">ROUND(I220*H220,2)</f>
        <v>0</v>
      </c>
      <c r="BL220" s="3" t="s">
        <v>155</v>
      </c>
      <c r="BM220" s="174" t="s">
        <v>333</v>
      </c>
    </row>
    <row r="221" s="176" customFormat="true" ht="10.2" hidden="false" customHeight="false" outlineLevel="0" collapsed="false">
      <c r="B221" s="177"/>
      <c r="D221" s="178" t="s">
        <v>157</v>
      </c>
      <c r="E221" s="179"/>
      <c r="F221" s="180" t="s">
        <v>334</v>
      </c>
      <c r="H221" s="181" t="n">
        <v>0.02</v>
      </c>
      <c r="L221" s="177"/>
      <c r="M221" s="182"/>
      <c r="N221" s="183"/>
      <c r="O221" s="183"/>
      <c r="P221" s="183"/>
      <c r="Q221" s="183"/>
      <c r="R221" s="183"/>
      <c r="S221" s="183"/>
      <c r="T221" s="184"/>
      <c r="AT221" s="179" t="s">
        <v>157</v>
      </c>
      <c r="AU221" s="179" t="s">
        <v>83</v>
      </c>
      <c r="AV221" s="176" t="s">
        <v>83</v>
      </c>
      <c r="AW221" s="176" t="s">
        <v>29</v>
      </c>
      <c r="AX221" s="176" t="s">
        <v>81</v>
      </c>
      <c r="AY221" s="179" t="s">
        <v>149</v>
      </c>
    </row>
    <row r="222" s="22" customFormat="true" ht="16.5" hidden="false" customHeight="true" outlineLevel="0" collapsed="false">
      <c r="A222" s="17"/>
      <c r="B222" s="162"/>
      <c r="C222" s="200" t="s">
        <v>335</v>
      </c>
      <c r="D222" s="200" t="s">
        <v>262</v>
      </c>
      <c r="E222" s="201" t="s">
        <v>336</v>
      </c>
      <c r="F222" s="202" t="s">
        <v>337</v>
      </c>
      <c r="G222" s="203" t="s">
        <v>265</v>
      </c>
      <c r="H222" s="204" t="n">
        <v>20</v>
      </c>
      <c r="I222" s="205"/>
      <c r="J222" s="205" t="n">
        <f aca="false">ROUND(I222*H222,2)</f>
        <v>0</v>
      </c>
      <c r="K222" s="206"/>
      <c r="L222" s="207"/>
      <c r="M222" s="208"/>
      <c r="N222" s="209" t="s">
        <v>38</v>
      </c>
      <c r="O222" s="172" t="n">
        <v>0</v>
      </c>
      <c r="P222" s="172" t="n">
        <f aca="false">O222*H222</f>
        <v>0</v>
      </c>
      <c r="Q222" s="172" t="n">
        <v>0.001</v>
      </c>
      <c r="R222" s="172" t="n">
        <f aca="false">Q222*H222</f>
        <v>0.02</v>
      </c>
      <c r="S222" s="172" t="n">
        <v>0</v>
      </c>
      <c r="T222" s="173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4" t="s">
        <v>186</v>
      </c>
      <c r="AT222" s="174" t="s">
        <v>262</v>
      </c>
      <c r="AU222" s="174" t="s">
        <v>83</v>
      </c>
      <c r="AY222" s="3" t="s">
        <v>149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1</v>
      </c>
      <c r="BK222" s="175" t="n">
        <f aca="false">ROUND(I222*H222,2)</f>
        <v>0</v>
      </c>
      <c r="BL222" s="3" t="s">
        <v>155</v>
      </c>
      <c r="BM222" s="174" t="s">
        <v>338</v>
      </c>
    </row>
    <row r="223" s="176" customFormat="true" ht="10.2" hidden="false" customHeight="false" outlineLevel="0" collapsed="false">
      <c r="B223" s="177"/>
      <c r="D223" s="178" t="s">
        <v>157</v>
      </c>
      <c r="F223" s="180" t="s">
        <v>339</v>
      </c>
      <c r="H223" s="181" t="n">
        <v>20</v>
      </c>
      <c r="L223" s="177"/>
      <c r="M223" s="182"/>
      <c r="N223" s="183"/>
      <c r="O223" s="183"/>
      <c r="P223" s="183"/>
      <c r="Q223" s="183"/>
      <c r="R223" s="183"/>
      <c r="S223" s="183"/>
      <c r="T223" s="184"/>
      <c r="AT223" s="179" t="s">
        <v>157</v>
      </c>
      <c r="AU223" s="179" t="s">
        <v>83</v>
      </c>
      <c r="AV223" s="176" t="s">
        <v>83</v>
      </c>
      <c r="AW223" s="176" t="s">
        <v>2</v>
      </c>
      <c r="AX223" s="176" t="s">
        <v>81</v>
      </c>
      <c r="AY223" s="179" t="s">
        <v>149</v>
      </c>
    </row>
    <row r="224" s="22" customFormat="true" ht="16.5" hidden="false" customHeight="true" outlineLevel="0" collapsed="false">
      <c r="A224" s="17"/>
      <c r="B224" s="162"/>
      <c r="C224" s="163" t="s">
        <v>340</v>
      </c>
      <c r="D224" s="163" t="s">
        <v>151</v>
      </c>
      <c r="E224" s="164" t="s">
        <v>341</v>
      </c>
      <c r="F224" s="165" t="s">
        <v>342</v>
      </c>
      <c r="G224" s="166" t="s">
        <v>209</v>
      </c>
      <c r="H224" s="167" t="n">
        <v>1.572</v>
      </c>
      <c r="I224" s="168"/>
      <c r="J224" s="168" t="n">
        <f aca="false">ROUND(I224*H224,2)</f>
        <v>0</v>
      </c>
      <c r="K224" s="169"/>
      <c r="L224" s="18"/>
      <c r="M224" s="170"/>
      <c r="N224" s="171" t="s">
        <v>38</v>
      </c>
      <c r="O224" s="172" t="n">
        <v>0.261</v>
      </c>
      <c r="P224" s="172" t="n">
        <f aca="false">O224*H224</f>
        <v>0.410292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4" t="s">
        <v>155</v>
      </c>
      <c r="AT224" s="174" t="s">
        <v>151</v>
      </c>
      <c r="AU224" s="174" t="s">
        <v>83</v>
      </c>
      <c r="AY224" s="3" t="s">
        <v>149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1</v>
      </c>
      <c r="BK224" s="175" t="n">
        <f aca="false">ROUND(I224*H224,2)</f>
        <v>0</v>
      </c>
      <c r="BL224" s="3" t="s">
        <v>155</v>
      </c>
      <c r="BM224" s="174" t="s">
        <v>343</v>
      </c>
    </row>
    <row r="225" s="176" customFormat="true" ht="10.2" hidden="false" customHeight="false" outlineLevel="0" collapsed="false">
      <c r="B225" s="177"/>
      <c r="D225" s="178" t="s">
        <v>157</v>
      </c>
      <c r="E225" s="179"/>
      <c r="F225" s="180" t="s">
        <v>344</v>
      </c>
      <c r="H225" s="181" t="n">
        <v>1.572</v>
      </c>
      <c r="L225" s="177"/>
      <c r="M225" s="182"/>
      <c r="N225" s="183"/>
      <c r="O225" s="183"/>
      <c r="P225" s="183"/>
      <c r="Q225" s="183"/>
      <c r="R225" s="183"/>
      <c r="S225" s="183"/>
      <c r="T225" s="184"/>
      <c r="AT225" s="179" t="s">
        <v>157</v>
      </c>
      <c r="AU225" s="179" t="s">
        <v>83</v>
      </c>
      <c r="AV225" s="176" t="s">
        <v>83</v>
      </c>
      <c r="AW225" s="176" t="s">
        <v>29</v>
      </c>
      <c r="AX225" s="176" t="s">
        <v>81</v>
      </c>
      <c r="AY225" s="179" t="s">
        <v>149</v>
      </c>
    </row>
    <row r="226" s="22" customFormat="true" ht="21.75" hidden="false" customHeight="true" outlineLevel="0" collapsed="false">
      <c r="A226" s="17"/>
      <c r="B226" s="162"/>
      <c r="C226" s="163" t="s">
        <v>345</v>
      </c>
      <c r="D226" s="163" t="s">
        <v>151</v>
      </c>
      <c r="E226" s="164" t="s">
        <v>346</v>
      </c>
      <c r="F226" s="165" t="s">
        <v>347</v>
      </c>
      <c r="G226" s="166" t="s">
        <v>209</v>
      </c>
      <c r="H226" s="167" t="n">
        <v>1.572</v>
      </c>
      <c r="I226" s="168"/>
      <c r="J226" s="168" t="n">
        <f aca="false">ROUND(I226*H226,2)</f>
        <v>0</v>
      </c>
      <c r="K226" s="169"/>
      <c r="L226" s="18"/>
      <c r="M226" s="170"/>
      <c r="N226" s="171" t="s">
        <v>38</v>
      </c>
      <c r="O226" s="172" t="n">
        <v>0.452</v>
      </c>
      <c r="P226" s="172" t="n">
        <f aca="false">O226*H226</f>
        <v>0.710544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4" t="s">
        <v>155</v>
      </c>
      <c r="AT226" s="174" t="s">
        <v>151</v>
      </c>
      <c r="AU226" s="174" t="s">
        <v>83</v>
      </c>
      <c r="AY226" s="3" t="s">
        <v>149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1</v>
      </c>
      <c r="BK226" s="175" t="n">
        <f aca="false">ROUND(I226*H226,2)</f>
        <v>0</v>
      </c>
      <c r="BL226" s="3" t="s">
        <v>155</v>
      </c>
      <c r="BM226" s="174" t="s">
        <v>348</v>
      </c>
    </row>
    <row r="227" s="176" customFormat="true" ht="10.2" hidden="false" customHeight="false" outlineLevel="0" collapsed="false">
      <c r="B227" s="177"/>
      <c r="D227" s="178" t="s">
        <v>157</v>
      </c>
      <c r="E227" s="179"/>
      <c r="F227" s="180" t="s">
        <v>344</v>
      </c>
      <c r="H227" s="181" t="n">
        <v>1.572</v>
      </c>
      <c r="L227" s="177"/>
      <c r="M227" s="182"/>
      <c r="N227" s="183"/>
      <c r="O227" s="183"/>
      <c r="P227" s="183"/>
      <c r="Q227" s="183"/>
      <c r="R227" s="183"/>
      <c r="S227" s="183"/>
      <c r="T227" s="184"/>
      <c r="AT227" s="179" t="s">
        <v>157</v>
      </c>
      <c r="AU227" s="179" t="s">
        <v>83</v>
      </c>
      <c r="AV227" s="176" t="s">
        <v>83</v>
      </c>
      <c r="AW227" s="176" t="s">
        <v>29</v>
      </c>
      <c r="AX227" s="176" t="s">
        <v>73</v>
      </c>
      <c r="AY227" s="179" t="s">
        <v>149</v>
      </c>
    </row>
    <row r="228" s="185" customFormat="true" ht="10.2" hidden="false" customHeight="false" outlineLevel="0" collapsed="false">
      <c r="B228" s="186"/>
      <c r="D228" s="178" t="s">
        <v>157</v>
      </c>
      <c r="E228" s="187"/>
      <c r="F228" s="188" t="s">
        <v>192</v>
      </c>
      <c r="H228" s="189" t="n">
        <v>1.572</v>
      </c>
      <c r="L228" s="186"/>
      <c r="M228" s="190"/>
      <c r="N228" s="191"/>
      <c r="O228" s="191"/>
      <c r="P228" s="191"/>
      <c r="Q228" s="191"/>
      <c r="R228" s="191"/>
      <c r="S228" s="191"/>
      <c r="T228" s="192"/>
      <c r="AT228" s="187" t="s">
        <v>157</v>
      </c>
      <c r="AU228" s="187" t="s">
        <v>83</v>
      </c>
      <c r="AV228" s="185" t="s">
        <v>155</v>
      </c>
      <c r="AW228" s="185" t="s">
        <v>29</v>
      </c>
      <c r="AX228" s="185" t="s">
        <v>81</v>
      </c>
      <c r="AY228" s="187" t="s">
        <v>149</v>
      </c>
    </row>
    <row r="229" s="149" customFormat="true" ht="22.8" hidden="false" customHeight="true" outlineLevel="0" collapsed="false">
      <c r="B229" s="150"/>
      <c r="D229" s="151" t="s">
        <v>72</v>
      </c>
      <c r="E229" s="160" t="s">
        <v>83</v>
      </c>
      <c r="F229" s="160" t="s">
        <v>349</v>
      </c>
      <c r="J229" s="161" t="n">
        <f aca="false">BK229</f>
        <v>0</v>
      </c>
      <c r="L229" s="150"/>
      <c r="M229" s="154"/>
      <c r="N229" s="155"/>
      <c r="O229" s="155"/>
      <c r="P229" s="156" t="n">
        <f aca="false">SUM(P230:P240)</f>
        <v>267.89178</v>
      </c>
      <c r="Q229" s="155"/>
      <c r="R229" s="156" t="n">
        <f aca="false">SUM(R230:R240)</f>
        <v>243.1959888</v>
      </c>
      <c r="S229" s="155"/>
      <c r="T229" s="157" t="n">
        <f aca="false">SUM(T230:T240)</f>
        <v>0</v>
      </c>
      <c r="AR229" s="151" t="s">
        <v>81</v>
      </c>
      <c r="AT229" s="158" t="s">
        <v>72</v>
      </c>
      <c r="AU229" s="158" t="s">
        <v>81</v>
      </c>
      <c r="AY229" s="151" t="s">
        <v>149</v>
      </c>
      <c r="BK229" s="159" t="n">
        <f aca="false">SUM(BK230:BK240)</f>
        <v>0</v>
      </c>
    </row>
    <row r="230" s="22" customFormat="true" ht="24.15" hidden="false" customHeight="true" outlineLevel="0" collapsed="false">
      <c r="A230" s="17"/>
      <c r="B230" s="162"/>
      <c r="C230" s="163" t="s">
        <v>350</v>
      </c>
      <c r="D230" s="163" t="s">
        <v>151</v>
      </c>
      <c r="E230" s="164" t="s">
        <v>351</v>
      </c>
      <c r="F230" s="165" t="s">
        <v>352</v>
      </c>
      <c r="G230" s="166" t="s">
        <v>209</v>
      </c>
      <c r="H230" s="167" t="n">
        <v>108.936</v>
      </c>
      <c r="I230" s="168"/>
      <c r="J230" s="168" t="n">
        <f aca="false">ROUND(I230*H230,2)</f>
        <v>0</v>
      </c>
      <c r="K230" s="169"/>
      <c r="L230" s="18"/>
      <c r="M230" s="170"/>
      <c r="N230" s="171" t="s">
        <v>38</v>
      </c>
      <c r="O230" s="172" t="n">
        <v>0.92</v>
      </c>
      <c r="P230" s="172" t="n">
        <f aca="false">O230*H230</f>
        <v>100.22112</v>
      </c>
      <c r="Q230" s="172" t="n">
        <v>1.63</v>
      </c>
      <c r="R230" s="172" t="n">
        <f aca="false">Q230*H230</f>
        <v>177.56568</v>
      </c>
      <c r="S230" s="172" t="n">
        <v>0</v>
      </c>
      <c r="T230" s="173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4" t="s">
        <v>155</v>
      </c>
      <c r="AT230" s="174" t="s">
        <v>151</v>
      </c>
      <c r="AU230" s="174" t="s">
        <v>83</v>
      </c>
      <c r="AY230" s="3" t="s">
        <v>149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1</v>
      </c>
      <c r="BK230" s="175" t="n">
        <f aca="false">ROUND(I230*H230,2)</f>
        <v>0</v>
      </c>
      <c r="BL230" s="3" t="s">
        <v>155</v>
      </c>
      <c r="BM230" s="174" t="s">
        <v>353</v>
      </c>
    </row>
    <row r="231" s="193" customFormat="true" ht="10.2" hidden="false" customHeight="false" outlineLevel="0" collapsed="false">
      <c r="B231" s="194"/>
      <c r="D231" s="178" t="s">
        <v>157</v>
      </c>
      <c r="E231" s="195"/>
      <c r="F231" s="196" t="s">
        <v>354</v>
      </c>
      <c r="H231" s="195"/>
      <c r="L231" s="194"/>
      <c r="M231" s="197"/>
      <c r="N231" s="198"/>
      <c r="O231" s="198"/>
      <c r="P231" s="198"/>
      <c r="Q231" s="198"/>
      <c r="R231" s="198"/>
      <c r="S231" s="198"/>
      <c r="T231" s="199"/>
      <c r="AT231" s="195" t="s">
        <v>157</v>
      </c>
      <c r="AU231" s="195" t="s">
        <v>83</v>
      </c>
      <c r="AV231" s="193" t="s">
        <v>81</v>
      </c>
      <c r="AW231" s="193" t="s">
        <v>29</v>
      </c>
      <c r="AX231" s="193" t="s">
        <v>73</v>
      </c>
      <c r="AY231" s="195" t="s">
        <v>149</v>
      </c>
    </row>
    <row r="232" s="176" customFormat="true" ht="10.2" hidden="false" customHeight="false" outlineLevel="0" collapsed="false">
      <c r="B232" s="177"/>
      <c r="D232" s="178" t="s">
        <v>157</v>
      </c>
      <c r="E232" s="179"/>
      <c r="F232" s="180" t="s">
        <v>355</v>
      </c>
      <c r="H232" s="181" t="n">
        <v>108.936</v>
      </c>
      <c r="L232" s="177"/>
      <c r="M232" s="182"/>
      <c r="N232" s="183"/>
      <c r="O232" s="183"/>
      <c r="P232" s="183"/>
      <c r="Q232" s="183"/>
      <c r="R232" s="183"/>
      <c r="S232" s="183"/>
      <c r="T232" s="184"/>
      <c r="AT232" s="179" t="s">
        <v>157</v>
      </c>
      <c r="AU232" s="179" t="s">
        <v>83</v>
      </c>
      <c r="AV232" s="176" t="s">
        <v>83</v>
      </c>
      <c r="AW232" s="176" t="s">
        <v>29</v>
      </c>
      <c r="AX232" s="176" t="s">
        <v>81</v>
      </c>
      <c r="AY232" s="179" t="s">
        <v>149</v>
      </c>
    </row>
    <row r="233" s="22" customFormat="true" ht="16.5" hidden="false" customHeight="true" outlineLevel="0" collapsed="false">
      <c r="A233" s="17"/>
      <c r="B233" s="162"/>
      <c r="C233" s="163" t="s">
        <v>356</v>
      </c>
      <c r="D233" s="163" t="s">
        <v>151</v>
      </c>
      <c r="E233" s="164" t="s">
        <v>357</v>
      </c>
      <c r="F233" s="165" t="s">
        <v>358</v>
      </c>
      <c r="G233" s="166" t="s">
        <v>359</v>
      </c>
      <c r="H233" s="167" t="n">
        <v>1</v>
      </c>
      <c r="I233" s="168"/>
      <c r="J233" s="168" t="n">
        <f aca="false">ROUND(I233*H233,2)</f>
        <v>0</v>
      </c>
      <c r="K233" s="169"/>
      <c r="L233" s="18"/>
      <c r="M233" s="170"/>
      <c r="N233" s="171" t="s">
        <v>38</v>
      </c>
      <c r="O233" s="172" t="n">
        <v>0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4" t="s">
        <v>155</v>
      </c>
      <c r="AT233" s="174" t="s">
        <v>151</v>
      </c>
      <c r="AU233" s="174" t="s">
        <v>83</v>
      </c>
      <c r="AY233" s="3" t="s">
        <v>149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1</v>
      </c>
      <c r="BK233" s="175" t="n">
        <f aca="false">ROUND(I233*H233,2)</f>
        <v>0</v>
      </c>
      <c r="BL233" s="3" t="s">
        <v>155</v>
      </c>
      <c r="BM233" s="174" t="s">
        <v>360</v>
      </c>
    </row>
    <row r="234" s="22" customFormat="true" ht="24.15" hidden="false" customHeight="true" outlineLevel="0" collapsed="false">
      <c r="A234" s="17"/>
      <c r="B234" s="162"/>
      <c r="C234" s="163" t="s">
        <v>361</v>
      </c>
      <c r="D234" s="163" t="s">
        <v>151</v>
      </c>
      <c r="E234" s="164" t="s">
        <v>362</v>
      </c>
      <c r="F234" s="165" t="s">
        <v>363</v>
      </c>
      <c r="G234" s="166" t="s">
        <v>154</v>
      </c>
      <c r="H234" s="167" t="n">
        <v>635.46</v>
      </c>
      <c r="I234" s="168"/>
      <c r="J234" s="168" t="n">
        <f aca="false">ROUND(I234*H234,2)</f>
        <v>0</v>
      </c>
      <c r="K234" s="169"/>
      <c r="L234" s="18"/>
      <c r="M234" s="170"/>
      <c r="N234" s="171" t="s">
        <v>38</v>
      </c>
      <c r="O234" s="172" t="n">
        <v>0.111</v>
      </c>
      <c r="P234" s="172" t="n">
        <f aca="false">O234*H234</f>
        <v>70.53606</v>
      </c>
      <c r="Q234" s="172" t="n">
        <v>0.00027</v>
      </c>
      <c r="R234" s="172" t="n">
        <f aca="false">Q234*H234</f>
        <v>0.1715742</v>
      </c>
      <c r="S234" s="172" t="n">
        <v>0</v>
      </c>
      <c r="T234" s="173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74" t="s">
        <v>155</v>
      </c>
      <c r="AT234" s="174" t="s">
        <v>151</v>
      </c>
      <c r="AU234" s="174" t="s">
        <v>83</v>
      </c>
      <c r="AY234" s="3" t="s">
        <v>149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1</v>
      </c>
      <c r="BK234" s="175" t="n">
        <f aca="false">ROUND(I234*H234,2)</f>
        <v>0</v>
      </c>
      <c r="BL234" s="3" t="s">
        <v>155</v>
      </c>
      <c r="BM234" s="174" t="s">
        <v>364</v>
      </c>
    </row>
    <row r="235" s="176" customFormat="true" ht="10.2" hidden="false" customHeight="false" outlineLevel="0" collapsed="false">
      <c r="B235" s="177"/>
      <c r="D235" s="178" t="s">
        <v>157</v>
      </c>
      <c r="E235" s="179"/>
      <c r="F235" s="180" t="s">
        <v>365</v>
      </c>
      <c r="H235" s="181" t="n">
        <v>635.46</v>
      </c>
      <c r="L235" s="177"/>
      <c r="M235" s="182"/>
      <c r="N235" s="183"/>
      <c r="O235" s="183"/>
      <c r="P235" s="183"/>
      <c r="Q235" s="183"/>
      <c r="R235" s="183"/>
      <c r="S235" s="183"/>
      <c r="T235" s="184"/>
      <c r="AT235" s="179" t="s">
        <v>157</v>
      </c>
      <c r="AU235" s="179" t="s">
        <v>83</v>
      </c>
      <c r="AV235" s="176" t="s">
        <v>83</v>
      </c>
      <c r="AW235" s="176" t="s">
        <v>29</v>
      </c>
      <c r="AX235" s="176" t="s">
        <v>73</v>
      </c>
      <c r="AY235" s="179" t="s">
        <v>149</v>
      </c>
    </row>
    <row r="236" s="185" customFormat="true" ht="10.2" hidden="false" customHeight="false" outlineLevel="0" collapsed="false">
      <c r="B236" s="186"/>
      <c r="D236" s="178" t="s">
        <v>157</v>
      </c>
      <c r="E236" s="187"/>
      <c r="F236" s="188" t="s">
        <v>192</v>
      </c>
      <c r="H236" s="189" t="n">
        <v>635.46</v>
      </c>
      <c r="L236" s="186"/>
      <c r="M236" s="190"/>
      <c r="N236" s="191"/>
      <c r="O236" s="191"/>
      <c r="P236" s="191"/>
      <c r="Q236" s="191"/>
      <c r="R236" s="191"/>
      <c r="S236" s="191"/>
      <c r="T236" s="192"/>
      <c r="AT236" s="187" t="s">
        <v>157</v>
      </c>
      <c r="AU236" s="187" t="s">
        <v>83</v>
      </c>
      <c r="AV236" s="185" t="s">
        <v>155</v>
      </c>
      <c r="AW236" s="185" t="s">
        <v>29</v>
      </c>
      <c r="AX236" s="185" t="s">
        <v>81</v>
      </c>
      <c r="AY236" s="187" t="s">
        <v>149</v>
      </c>
    </row>
    <row r="237" s="22" customFormat="true" ht="24.15" hidden="false" customHeight="true" outlineLevel="0" collapsed="false">
      <c r="A237" s="17"/>
      <c r="B237" s="162"/>
      <c r="C237" s="200" t="s">
        <v>366</v>
      </c>
      <c r="D237" s="200" t="s">
        <v>262</v>
      </c>
      <c r="E237" s="201" t="s">
        <v>367</v>
      </c>
      <c r="F237" s="202" t="s">
        <v>368</v>
      </c>
      <c r="G237" s="203" t="s">
        <v>154</v>
      </c>
      <c r="H237" s="204" t="n">
        <v>730.779</v>
      </c>
      <c r="I237" s="205"/>
      <c r="J237" s="205" t="n">
        <f aca="false">ROUND(I237*H237,2)</f>
        <v>0</v>
      </c>
      <c r="K237" s="206"/>
      <c r="L237" s="207"/>
      <c r="M237" s="208"/>
      <c r="N237" s="209" t="s">
        <v>38</v>
      </c>
      <c r="O237" s="172" t="n">
        <v>0</v>
      </c>
      <c r="P237" s="172" t="n">
        <f aca="false">O237*H237</f>
        <v>0</v>
      </c>
      <c r="Q237" s="172" t="n">
        <v>0.0004</v>
      </c>
      <c r="R237" s="172" t="n">
        <f aca="false">Q237*H237</f>
        <v>0.2923116</v>
      </c>
      <c r="S237" s="172" t="n">
        <v>0</v>
      </c>
      <c r="T237" s="173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4" t="s">
        <v>186</v>
      </c>
      <c r="AT237" s="174" t="s">
        <v>262</v>
      </c>
      <c r="AU237" s="174" t="s">
        <v>83</v>
      </c>
      <c r="AY237" s="3" t="s">
        <v>149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1</v>
      </c>
      <c r="BK237" s="175" t="n">
        <f aca="false">ROUND(I237*H237,2)</f>
        <v>0</v>
      </c>
      <c r="BL237" s="3" t="s">
        <v>155</v>
      </c>
      <c r="BM237" s="174" t="s">
        <v>369</v>
      </c>
    </row>
    <row r="238" s="176" customFormat="true" ht="10.2" hidden="false" customHeight="false" outlineLevel="0" collapsed="false">
      <c r="B238" s="177"/>
      <c r="D238" s="178" t="s">
        <v>157</v>
      </c>
      <c r="F238" s="180" t="s">
        <v>370</v>
      </c>
      <c r="H238" s="181" t="n">
        <v>730.779</v>
      </c>
      <c r="L238" s="177"/>
      <c r="M238" s="182"/>
      <c r="N238" s="183"/>
      <c r="O238" s="183"/>
      <c r="P238" s="183"/>
      <c r="Q238" s="183"/>
      <c r="R238" s="183"/>
      <c r="S238" s="183"/>
      <c r="T238" s="184"/>
      <c r="AT238" s="179" t="s">
        <v>157</v>
      </c>
      <c r="AU238" s="179" t="s">
        <v>83</v>
      </c>
      <c r="AV238" s="176" t="s">
        <v>83</v>
      </c>
      <c r="AW238" s="176" t="s">
        <v>2</v>
      </c>
      <c r="AX238" s="176" t="s">
        <v>81</v>
      </c>
      <c r="AY238" s="179" t="s">
        <v>149</v>
      </c>
    </row>
    <row r="239" s="22" customFormat="true" ht="44.25" hidden="false" customHeight="true" outlineLevel="0" collapsed="false">
      <c r="A239" s="17"/>
      <c r="B239" s="162"/>
      <c r="C239" s="163" t="s">
        <v>371</v>
      </c>
      <c r="D239" s="163" t="s">
        <v>151</v>
      </c>
      <c r="E239" s="164" t="s">
        <v>372</v>
      </c>
      <c r="F239" s="165" t="s">
        <v>373</v>
      </c>
      <c r="G239" s="166" t="s">
        <v>189</v>
      </c>
      <c r="H239" s="167" t="n">
        <v>226.95</v>
      </c>
      <c r="I239" s="168"/>
      <c r="J239" s="168" t="n">
        <f aca="false">ROUND(I239*H239,2)</f>
        <v>0</v>
      </c>
      <c r="K239" s="169"/>
      <c r="L239" s="18"/>
      <c r="M239" s="170"/>
      <c r="N239" s="171" t="s">
        <v>38</v>
      </c>
      <c r="O239" s="172" t="n">
        <v>0.428</v>
      </c>
      <c r="P239" s="172" t="n">
        <f aca="false">O239*H239</f>
        <v>97.1346</v>
      </c>
      <c r="Q239" s="172" t="n">
        <v>0.28714</v>
      </c>
      <c r="R239" s="172" t="n">
        <f aca="false">Q239*H239</f>
        <v>65.166423</v>
      </c>
      <c r="S239" s="172" t="n">
        <v>0</v>
      </c>
      <c r="T239" s="173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74" t="s">
        <v>155</v>
      </c>
      <c r="AT239" s="174" t="s">
        <v>151</v>
      </c>
      <c r="AU239" s="174" t="s">
        <v>83</v>
      </c>
      <c r="AY239" s="3" t="s">
        <v>149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1</v>
      </c>
      <c r="BK239" s="175" t="n">
        <f aca="false">ROUND(I239*H239,2)</f>
        <v>0</v>
      </c>
      <c r="BL239" s="3" t="s">
        <v>155</v>
      </c>
      <c r="BM239" s="174" t="s">
        <v>374</v>
      </c>
    </row>
    <row r="240" s="176" customFormat="true" ht="30.6" hidden="false" customHeight="false" outlineLevel="0" collapsed="false">
      <c r="B240" s="177"/>
      <c r="D240" s="178" t="s">
        <v>157</v>
      </c>
      <c r="E240" s="179"/>
      <c r="F240" s="180" t="s">
        <v>375</v>
      </c>
      <c r="H240" s="181" t="n">
        <v>226.95</v>
      </c>
      <c r="L240" s="177"/>
      <c r="M240" s="182"/>
      <c r="N240" s="183"/>
      <c r="O240" s="183"/>
      <c r="P240" s="183"/>
      <c r="Q240" s="183"/>
      <c r="R240" s="183"/>
      <c r="S240" s="183"/>
      <c r="T240" s="184"/>
      <c r="AT240" s="179" t="s">
        <v>157</v>
      </c>
      <c r="AU240" s="179" t="s">
        <v>83</v>
      </c>
      <c r="AV240" s="176" t="s">
        <v>83</v>
      </c>
      <c r="AW240" s="176" t="s">
        <v>29</v>
      </c>
      <c r="AX240" s="176" t="s">
        <v>81</v>
      </c>
      <c r="AY240" s="179" t="s">
        <v>149</v>
      </c>
    </row>
    <row r="241" s="149" customFormat="true" ht="22.8" hidden="false" customHeight="true" outlineLevel="0" collapsed="false">
      <c r="B241" s="150"/>
      <c r="D241" s="151" t="s">
        <v>72</v>
      </c>
      <c r="E241" s="160" t="s">
        <v>171</v>
      </c>
      <c r="F241" s="160" t="s">
        <v>376</v>
      </c>
      <c r="J241" s="161" t="n">
        <f aca="false">BK241</f>
        <v>0</v>
      </c>
      <c r="L241" s="150"/>
      <c r="M241" s="154"/>
      <c r="N241" s="155"/>
      <c r="O241" s="155"/>
      <c r="P241" s="156" t="n">
        <f aca="false">SUM(P242:P283)</f>
        <v>128.8697</v>
      </c>
      <c r="Q241" s="155"/>
      <c r="R241" s="156" t="n">
        <f aca="false">SUM(R242:R283)</f>
        <v>850.148461</v>
      </c>
      <c r="S241" s="155"/>
      <c r="T241" s="157" t="n">
        <f aca="false">SUM(T242:T283)</f>
        <v>0</v>
      </c>
      <c r="AR241" s="151" t="s">
        <v>81</v>
      </c>
      <c r="AT241" s="158" t="s">
        <v>72</v>
      </c>
      <c r="AU241" s="158" t="s">
        <v>81</v>
      </c>
      <c r="AY241" s="151" t="s">
        <v>149</v>
      </c>
      <c r="BK241" s="159" t="n">
        <f aca="false">SUM(BK242:BK283)</f>
        <v>0</v>
      </c>
    </row>
    <row r="242" s="22" customFormat="true" ht="24.15" hidden="false" customHeight="true" outlineLevel="0" collapsed="false">
      <c r="A242" s="17"/>
      <c r="B242" s="162"/>
      <c r="C242" s="163" t="s">
        <v>377</v>
      </c>
      <c r="D242" s="163" t="s">
        <v>151</v>
      </c>
      <c r="E242" s="164" t="s">
        <v>378</v>
      </c>
      <c r="F242" s="165" t="s">
        <v>379</v>
      </c>
      <c r="G242" s="166" t="s">
        <v>154</v>
      </c>
      <c r="H242" s="167" t="n">
        <v>825.4</v>
      </c>
      <c r="I242" s="168"/>
      <c r="J242" s="168" t="n">
        <f aca="false">ROUND(I242*H242,2)</f>
        <v>0</v>
      </c>
      <c r="K242" s="169"/>
      <c r="L242" s="18"/>
      <c r="M242" s="170"/>
      <c r="N242" s="171" t="s">
        <v>38</v>
      </c>
      <c r="O242" s="172" t="n">
        <v>0.026</v>
      </c>
      <c r="P242" s="172" t="n">
        <f aca="false">O242*H242</f>
        <v>21.4604</v>
      </c>
      <c r="Q242" s="172" t="n">
        <v>0.345</v>
      </c>
      <c r="R242" s="172" t="n">
        <f aca="false">Q242*H242</f>
        <v>284.763</v>
      </c>
      <c r="S242" s="172" t="n">
        <v>0</v>
      </c>
      <c r="T242" s="173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74" t="s">
        <v>155</v>
      </c>
      <c r="AT242" s="174" t="s">
        <v>151</v>
      </c>
      <c r="AU242" s="174" t="s">
        <v>83</v>
      </c>
      <c r="AY242" s="3" t="s">
        <v>149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1</v>
      </c>
      <c r="BK242" s="175" t="n">
        <f aca="false">ROUND(I242*H242,2)</f>
        <v>0</v>
      </c>
      <c r="BL242" s="3" t="s">
        <v>155</v>
      </c>
      <c r="BM242" s="174" t="s">
        <v>380</v>
      </c>
    </row>
    <row r="243" s="176" customFormat="true" ht="10.2" hidden="false" customHeight="false" outlineLevel="0" collapsed="false">
      <c r="B243" s="177"/>
      <c r="D243" s="178" t="s">
        <v>157</v>
      </c>
      <c r="E243" s="179"/>
      <c r="F243" s="180" t="s">
        <v>317</v>
      </c>
      <c r="H243" s="181" t="n">
        <v>825.4</v>
      </c>
      <c r="L243" s="177"/>
      <c r="M243" s="182"/>
      <c r="N243" s="183"/>
      <c r="O243" s="183"/>
      <c r="P243" s="183"/>
      <c r="Q243" s="183"/>
      <c r="R243" s="183"/>
      <c r="S243" s="183"/>
      <c r="T243" s="184"/>
      <c r="AT243" s="179" t="s">
        <v>157</v>
      </c>
      <c r="AU243" s="179" t="s">
        <v>83</v>
      </c>
      <c r="AV243" s="176" t="s">
        <v>83</v>
      </c>
      <c r="AW243" s="176" t="s">
        <v>29</v>
      </c>
      <c r="AX243" s="176" t="s">
        <v>73</v>
      </c>
      <c r="AY243" s="179" t="s">
        <v>149</v>
      </c>
    </row>
    <row r="244" s="185" customFormat="true" ht="10.2" hidden="false" customHeight="false" outlineLevel="0" collapsed="false">
      <c r="B244" s="186"/>
      <c r="D244" s="178" t="s">
        <v>157</v>
      </c>
      <c r="E244" s="187"/>
      <c r="F244" s="188" t="s">
        <v>192</v>
      </c>
      <c r="H244" s="189" t="n">
        <v>825.4</v>
      </c>
      <c r="L244" s="186"/>
      <c r="M244" s="190"/>
      <c r="N244" s="191"/>
      <c r="O244" s="191"/>
      <c r="P244" s="191"/>
      <c r="Q244" s="191"/>
      <c r="R244" s="191"/>
      <c r="S244" s="191"/>
      <c r="T244" s="192"/>
      <c r="AT244" s="187" t="s">
        <v>157</v>
      </c>
      <c r="AU244" s="187" t="s">
        <v>83</v>
      </c>
      <c r="AV244" s="185" t="s">
        <v>155</v>
      </c>
      <c r="AW244" s="185" t="s">
        <v>29</v>
      </c>
      <c r="AX244" s="185" t="s">
        <v>81</v>
      </c>
      <c r="AY244" s="187" t="s">
        <v>149</v>
      </c>
    </row>
    <row r="245" s="22" customFormat="true" ht="24.15" hidden="false" customHeight="true" outlineLevel="0" collapsed="false">
      <c r="A245" s="17"/>
      <c r="B245" s="162"/>
      <c r="C245" s="163" t="s">
        <v>381</v>
      </c>
      <c r="D245" s="163" t="s">
        <v>151</v>
      </c>
      <c r="E245" s="164" t="s">
        <v>382</v>
      </c>
      <c r="F245" s="165" t="s">
        <v>383</v>
      </c>
      <c r="G245" s="166" t="s">
        <v>154</v>
      </c>
      <c r="H245" s="167" t="n">
        <v>825.4</v>
      </c>
      <c r="I245" s="168"/>
      <c r="J245" s="168" t="n">
        <f aca="false">ROUND(I245*H245,2)</f>
        <v>0</v>
      </c>
      <c r="K245" s="169"/>
      <c r="L245" s="18"/>
      <c r="M245" s="170"/>
      <c r="N245" s="171" t="s">
        <v>38</v>
      </c>
      <c r="O245" s="172" t="n">
        <v>0.029</v>
      </c>
      <c r="P245" s="172" t="n">
        <f aca="false">O245*H245</f>
        <v>23.9366</v>
      </c>
      <c r="Q245" s="172" t="n">
        <v>0.46</v>
      </c>
      <c r="R245" s="172" t="n">
        <f aca="false">Q245*H245</f>
        <v>379.684</v>
      </c>
      <c r="S245" s="172" t="n">
        <v>0</v>
      </c>
      <c r="T245" s="173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4" t="s">
        <v>155</v>
      </c>
      <c r="AT245" s="174" t="s">
        <v>151</v>
      </c>
      <c r="AU245" s="174" t="s">
        <v>83</v>
      </c>
      <c r="AY245" s="3" t="s">
        <v>149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1</v>
      </c>
      <c r="BK245" s="175" t="n">
        <f aca="false">ROUND(I245*H245,2)</f>
        <v>0</v>
      </c>
      <c r="BL245" s="3" t="s">
        <v>155</v>
      </c>
      <c r="BM245" s="174" t="s">
        <v>384</v>
      </c>
    </row>
    <row r="246" s="176" customFormat="true" ht="10.2" hidden="false" customHeight="false" outlineLevel="0" collapsed="false">
      <c r="B246" s="177"/>
      <c r="D246" s="178" t="s">
        <v>157</v>
      </c>
      <c r="E246" s="179"/>
      <c r="F246" s="180" t="s">
        <v>317</v>
      </c>
      <c r="H246" s="181" t="n">
        <v>825.4</v>
      </c>
      <c r="L246" s="177"/>
      <c r="M246" s="182"/>
      <c r="N246" s="183"/>
      <c r="O246" s="183"/>
      <c r="P246" s="183"/>
      <c r="Q246" s="183"/>
      <c r="R246" s="183"/>
      <c r="S246" s="183"/>
      <c r="T246" s="184"/>
      <c r="AT246" s="179" t="s">
        <v>157</v>
      </c>
      <c r="AU246" s="179" t="s">
        <v>83</v>
      </c>
      <c r="AV246" s="176" t="s">
        <v>83</v>
      </c>
      <c r="AW246" s="176" t="s">
        <v>29</v>
      </c>
      <c r="AX246" s="176" t="s">
        <v>73</v>
      </c>
      <c r="AY246" s="179" t="s">
        <v>149</v>
      </c>
    </row>
    <row r="247" s="185" customFormat="true" ht="10.2" hidden="false" customHeight="false" outlineLevel="0" collapsed="false">
      <c r="B247" s="186"/>
      <c r="D247" s="178" t="s">
        <v>157</v>
      </c>
      <c r="E247" s="187"/>
      <c r="F247" s="188" t="s">
        <v>192</v>
      </c>
      <c r="H247" s="189" t="n">
        <v>825.4</v>
      </c>
      <c r="L247" s="186"/>
      <c r="M247" s="190"/>
      <c r="N247" s="191"/>
      <c r="O247" s="191"/>
      <c r="P247" s="191"/>
      <c r="Q247" s="191"/>
      <c r="R247" s="191"/>
      <c r="S247" s="191"/>
      <c r="T247" s="192"/>
      <c r="AT247" s="187" t="s">
        <v>157</v>
      </c>
      <c r="AU247" s="187" t="s">
        <v>83</v>
      </c>
      <c r="AV247" s="185" t="s">
        <v>155</v>
      </c>
      <c r="AW247" s="185" t="s">
        <v>29</v>
      </c>
      <c r="AX247" s="185" t="s">
        <v>81</v>
      </c>
      <c r="AY247" s="187" t="s">
        <v>149</v>
      </c>
    </row>
    <row r="248" s="22" customFormat="true" ht="24.15" hidden="false" customHeight="true" outlineLevel="0" collapsed="false">
      <c r="A248" s="17"/>
      <c r="B248" s="162"/>
      <c r="C248" s="163" t="s">
        <v>385</v>
      </c>
      <c r="D248" s="163" t="s">
        <v>151</v>
      </c>
      <c r="E248" s="164" t="s">
        <v>386</v>
      </c>
      <c r="F248" s="165" t="s">
        <v>387</v>
      </c>
      <c r="G248" s="166" t="s">
        <v>154</v>
      </c>
      <c r="H248" s="167" t="n">
        <v>825.4</v>
      </c>
      <c r="I248" s="168"/>
      <c r="J248" s="168" t="n">
        <f aca="false">ROUND(I248*H248,2)</f>
        <v>0</v>
      </c>
      <c r="K248" s="169"/>
      <c r="L248" s="18"/>
      <c r="M248" s="170"/>
      <c r="N248" s="171" t="s">
        <v>38</v>
      </c>
      <c r="O248" s="172" t="n">
        <v>0.045</v>
      </c>
      <c r="P248" s="172" t="n">
        <f aca="false">O248*H248</f>
        <v>37.143</v>
      </c>
      <c r="Q248" s="172" t="n">
        <v>0.0928</v>
      </c>
      <c r="R248" s="172" t="n">
        <f aca="false">Q248*H248</f>
        <v>76.59712</v>
      </c>
      <c r="S248" s="172" t="n">
        <v>0</v>
      </c>
      <c r="T248" s="173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4" t="s">
        <v>155</v>
      </c>
      <c r="AT248" s="174" t="s">
        <v>151</v>
      </c>
      <c r="AU248" s="174" t="s">
        <v>83</v>
      </c>
      <c r="AY248" s="3" t="s">
        <v>149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1</v>
      </c>
      <c r="BK248" s="175" t="n">
        <f aca="false">ROUND(I248*H248,2)</f>
        <v>0</v>
      </c>
      <c r="BL248" s="3" t="s">
        <v>155</v>
      </c>
      <c r="BM248" s="174" t="s">
        <v>388</v>
      </c>
    </row>
    <row r="249" s="176" customFormat="true" ht="10.2" hidden="false" customHeight="false" outlineLevel="0" collapsed="false">
      <c r="B249" s="177"/>
      <c r="D249" s="178" t="s">
        <v>157</v>
      </c>
      <c r="E249" s="179"/>
      <c r="F249" s="180" t="s">
        <v>317</v>
      </c>
      <c r="H249" s="181" t="n">
        <v>825.4</v>
      </c>
      <c r="L249" s="177"/>
      <c r="M249" s="182"/>
      <c r="N249" s="183"/>
      <c r="O249" s="183"/>
      <c r="P249" s="183"/>
      <c r="Q249" s="183"/>
      <c r="R249" s="183"/>
      <c r="S249" s="183"/>
      <c r="T249" s="184"/>
      <c r="AT249" s="179" t="s">
        <v>157</v>
      </c>
      <c r="AU249" s="179" t="s">
        <v>83</v>
      </c>
      <c r="AV249" s="176" t="s">
        <v>83</v>
      </c>
      <c r="AW249" s="176" t="s">
        <v>29</v>
      </c>
      <c r="AX249" s="176" t="s">
        <v>73</v>
      </c>
      <c r="AY249" s="179" t="s">
        <v>149</v>
      </c>
    </row>
    <row r="250" s="185" customFormat="true" ht="10.2" hidden="false" customHeight="false" outlineLevel="0" collapsed="false">
      <c r="B250" s="186"/>
      <c r="D250" s="178" t="s">
        <v>157</v>
      </c>
      <c r="E250" s="187"/>
      <c r="F250" s="188" t="s">
        <v>192</v>
      </c>
      <c r="H250" s="189" t="n">
        <v>825.4</v>
      </c>
      <c r="L250" s="186"/>
      <c r="M250" s="190"/>
      <c r="N250" s="191"/>
      <c r="O250" s="191"/>
      <c r="P250" s="191"/>
      <c r="Q250" s="191"/>
      <c r="R250" s="191"/>
      <c r="S250" s="191"/>
      <c r="T250" s="192"/>
      <c r="AT250" s="187" t="s">
        <v>157</v>
      </c>
      <c r="AU250" s="187" t="s">
        <v>83</v>
      </c>
      <c r="AV250" s="185" t="s">
        <v>155</v>
      </c>
      <c r="AW250" s="185" t="s">
        <v>29</v>
      </c>
      <c r="AX250" s="185" t="s">
        <v>81</v>
      </c>
      <c r="AY250" s="187" t="s">
        <v>149</v>
      </c>
    </row>
    <row r="251" s="22" customFormat="true" ht="24.15" hidden="false" customHeight="true" outlineLevel="0" collapsed="false">
      <c r="A251" s="17"/>
      <c r="B251" s="162"/>
      <c r="C251" s="163" t="s">
        <v>389</v>
      </c>
      <c r="D251" s="163" t="s">
        <v>151</v>
      </c>
      <c r="E251" s="164" t="s">
        <v>390</v>
      </c>
      <c r="F251" s="165" t="s">
        <v>391</v>
      </c>
      <c r="G251" s="166" t="s">
        <v>154</v>
      </c>
      <c r="H251" s="167" t="n">
        <v>825.4</v>
      </c>
      <c r="I251" s="168"/>
      <c r="J251" s="168" t="n">
        <f aca="false">ROUND(I251*H251,2)</f>
        <v>0</v>
      </c>
      <c r="K251" s="169"/>
      <c r="L251" s="18"/>
      <c r="M251" s="170"/>
      <c r="N251" s="171" t="s">
        <v>38</v>
      </c>
      <c r="O251" s="172" t="n">
        <v>0.047</v>
      </c>
      <c r="P251" s="172" t="n">
        <f aca="false">O251*H251</f>
        <v>38.7938</v>
      </c>
      <c r="Q251" s="172" t="n">
        <v>0.116</v>
      </c>
      <c r="R251" s="172" t="n">
        <f aca="false">Q251*H251</f>
        <v>95.7464</v>
      </c>
      <c r="S251" s="172" t="n">
        <v>0</v>
      </c>
      <c r="T251" s="173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74" t="s">
        <v>155</v>
      </c>
      <c r="AT251" s="174" t="s">
        <v>151</v>
      </c>
      <c r="AU251" s="174" t="s">
        <v>83</v>
      </c>
      <c r="AY251" s="3" t="s">
        <v>149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1</v>
      </c>
      <c r="BK251" s="175" t="n">
        <f aca="false">ROUND(I251*H251,2)</f>
        <v>0</v>
      </c>
      <c r="BL251" s="3" t="s">
        <v>155</v>
      </c>
      <c r="BM251" s="174" t="s">
        <v>392</v>
      </c>
    </row>
    <row r="252" s="176" customFormat="true" ht="10.2" hidden="false" customHeight="false" outlineLevel="0" collapsed="false">
      <c r="B252" s="177"/>
      <c r="D252" s="178" t="s">
        <v>157</v>
      </c>
      <c r="E252" s="179"/>
      <c r="F252" s="180" t="s">
        <v>317</v>
      </c>
      <c r="H252" s="181" t="n">
        <v>825.4</v>
      </c>
      <c r="L252" s="177"/>
      <c r="M252" s="182"/>
      <c r="N252" s="183"/>
      <c r="O252" s="183"/>
      <c r="P252" s="183"/>
      <c r="Q252" s="183"/>
      <c r="R252" s="183"/>
      <c r="S252" s="183"/>
      <c r="T252" s="184"/>
      <c r="AT252" s="179" t="s">
        <v>157</v>
      </c>
      <c r="AU252" s="179" t="s">
        <v>83</v>
      </c>
      <c r="AV252" s="176" t="s">
        <v>83</v>
      </c>
      <c r="AW252" s="176" t="s">
        <v>29</v>
      </c>
      <c r="AX252" s="176" t="s">
        <v>73</v>
      </c>
      <c r="AY252" s="179" t="s">
        <v>149</v>
      </c>
    </row>
    <row r="253" s="185" customFormat="true" ht="10.2" hidden="false" customHeight="false" outlineLevel="0" collapsed="false">
      <c r="B253" s="186"/>
      <c r="D253" s="178" t="s">
        <v>157</v>
      </c>
      <c r="E253" s="187"/>
      <c r="F253" s="188" t="s">
        <v>192</v>
      </c>
      <c r="H253" s="189" t="n">
        <v>825.4</v>
      </c>
      <c r="L253" s="186"/>
      <c r="M253" s="190"/>
      <c r="N253" s="191"/>
      <c r="O253" s="191"/>
      <c r="P253" s="191"/>
      <c r="Q253" s="191"/>
      <c r="R253" s="191"/>
      <c r="S253" s="191"/>
      <c r="T253" s="192"/>
      <c r="AT253" s="187" t="s">
        <v>157</v>
      </c>
      <c r="AU253" s="187" t="s">
        <v>83</v>
      </c>
      <c r="AV253" s="185" t="s">
        <v>155</v>
      </c>
      <c r="AW253" s="185" t="s">
        <v>29</v>
      </c>
      <c r="AX253" s="185" t="s">
        <v>81</v>
      </c>
      <c r="AY253" s="187" t="s">
        <v>149</v>
      </c>
    </row>
    <row r="254" s="22" customFormat="true" ht="24.15" hidden="false" customHeight="true" outlineLevel="0" collapsed="false">
      <c r="A254" s="17"/>
      <c r="B254" s="162"/>
      <c r="C254" s="163" t="s">
        <v>393</v>
      </c>
      <c r="D254" s="163" t="s">
        <v>151</v>
      </c>
      <c r="E254" s="164" t="s">
        <v>394</v>
      </c>
      <c r="F254" s="165" t="s">
        <v>395</v>
      </c>
      <c r="G254" s="166" t="s">
        <v>154</v>
      </c>
      <c r="H254" s="167" t="n">
        <v>13.6</v>
      </c>
      <c r="I254" s="168"/>
      <c r="J254" s="168" t="n">
        <f aca="false">ROUND(I254*H254,2)</f>
        <v>0</v>
      </c>
      <c r="K254" s="169"/>
      <c r="L254" s="18"/>
      <c r="M254" s="170"/>
      <c r="N254" s="171" t="s">
        <v>38</v>
      </c>
      <c r="O254" s="172" t="n">
        <v>0.078</v>
      </c>
      <c r="P254" s="172" t="n">
        <f aca="false">O254*H254</f>
        <v>1.0608</v>
      </c>
      <c r="Q254" s="172" t="n">
        <v>0.106</v>
      </c>
      <c r="R254" s="172" t="n">
        <f aca="false">Q254*H254</f>
        <v>1.4416</v>
      </c>
      <c r="S254" s="172" t="n">
        <v>0</v>
      </c>
      <c r="T254" s="173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74" t="s">
        <v>155</v>
      </c>
      <c r="AT254" s="174" t="s">
        <v>151</v>
      </c>
      <c r="AU254" s="174" t="s">
        <v>83</v>
      </c>
      <c r="AY254" s="3" t="s">
        <v>149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1</v>
      </c>
      <c r="BK254" s="175" t="n">
        <f aca="false">ROUND(I254*H254,2)</f>
        <v>0</v>
      </c>
      <c r="BL254" s="3" t="s">
        <v>155</v>
      </c>
      <c r="BM254" s="174" t="s">
        <v>396</v>
      </c>
    </row>
    <row r="255" s="176" customFormat="true" ht="10.2" hidden="false" customHeight="false" outlineLevel="0" collapsed="false">
      <c r="B255" s="177"/>
      <c r="D255" s="178" t="s">
        <v>157</v>
      </c>
      <c r="E255" s="179"/>
      <c r="F255" s="180" t="s">
        <v>319</v>
      </c>
      <c r="H255" s="181" t="n">
        <v>2.4</v>
      </c>
      <c r="L255" s="177"/>
      <c r="M255" s="182"/>
      <c r="N255" s="183"/>
      <c r="O255" s="183"/>
      <c r="P255" s="183"/>
      <c r="Q255" s="183"/>
      <c r="R255" s="183"/>
      <c r="S255" s="183"/>
      <c r="T255" s="184"/>
      <c r="AT255" s="179" t="s">
        <v>157</v>
      </c>
      <c r="AU255" s="179" t="s">
        <v>83</v>
      </c>
      <c r="AV255" s="176" t="s">
        <v>83</v>
      </c>
      <c r="AW255" s="176" t="s">
        <v>29</v>
      </c>
      <c r="AX255" s="176" t="s">
        <v>73</v>
      </c>
      <c r="AY255" s="179" t="s">
        <v>149</v>
      </c>
    </row>
    <row r="256" s="176" customFormat="true" ht="10.2" hidden="false" customHeight="false" outlineLevel="0" collapsed="false">
      <c r="B256" s="177"/>
      <c r="D256" s="178" t="s">
        <v>157</v>
      </c>
      <c r="E256" s="179"/>
      <c r="F256" s="180" t="s">
        <v>397</v>
      </c>
      <c r="H256" s="181" t="n">
        <v>7.9</v>
      </c>
      <c r="L256" s="177"/>
      <c r="M256" s="182"/>
      <c r="N256" s="183"/>
      <c r="O256" s="183"/>
      <c r="P256" s="183"/>
      <c r="Q256" s="183"/>
      <c r="R256" s="183"/>
      <c r="S256" s="183"/>
      <c r="T256" s="184"/>
      <c r="AT256" s="179" t="s">
        <v>157</v>
      </c>
      <c r="AU256" s="179" t="s">
        <v>83</v>
      </c>
      <c r="AV256" s="176" t="s">
        <v>83</v>
      </c>
      <c r="AW256" s="176" t="s">
        <v>29</v>
      </c>
      <c r="AX256" s="176" t="s">
        <v>73</v>
      </c>
      <c r="AY256" s="179" t="s">
        <v>149</v>
      </c>
    </row>
    <row r="257" s="176" customFormat="true" ht="10.2" hidden="false" customHeight="false" outlineLevel="0" collapsed="false">
      <c r="B257" s="177"/>
      <c r="D257" s="178" t="s">
        <v>157</v>
      </c>
      <c r="E257" s="179"/>
      <c r="F257" s="180" t="s">
        <v>170</v>
      </c>
      <c r="H257" s="181" t="n">
        <v>2.2</v>
      </c>
      <c r="L257" s="177"/>
      <c r="M257" s="182"/>
      <c r="N257" s="183"/>
      <c r="O257" s="183"/>
      <c r="P257" s="183"/>
      <c r="Q257" s="183"/>
      <c r="R257" s="183"/>
      <c r="S257" s="183"/>
      <c r="T257" s="184"/>
      <c r="AT257" s="179" t="s">
        <v>157</v>
      </c>
      <c r="AU257" s="179" t="s">
        <v>83</v>
      </c>
      <c r="AV257" s="176" t="s">
        <v>83</v>
      </c>
      <c r="AW257" s="176" t="s">
        <v>29</v>
      </c>
      <c r="AX257" s="176" t="s">
        <v>73</v>
      </c>
      <c r="AY257" s="179" t="s">
        <v>149</v>
      </c>
    </row>
    <row r="258" s="176" customFormat="true" ht="10.2" hidden="false" customHeight="false" outlineLevel="0" collapsed="false">
      <c r="B258" s="177"/>
      <c r="D258" s="178" t="s">
        <v>157</v>
      </c>
      <c r="E258" s="179"/>
      <c r="F258" s="180" t="s">
        <v>320</v>
      </c>
      <c r="H258" s="181" t="n">
        <v>1.1</v>
      </c>
      <c r="L258" s="177"/>
      <c r="M258" s="182"/>
      <c r="N258" s="183"/>
      <c r="O258" s="183"/>
      <c r="P258" s="183"/>
      <c r="Q258" s="183"/>
      <c r="R258" s="183"/>
      <c r="S258" s="183"/>
      <c r="T258" s="184"/>
      <c r="AT258" s="179" t="s">
        <v>157</v>
      </c>
      <c r="AU258" s="179" t="s">
        <v>83</v>
      </c>
      <c r="AV258" s="176" t="s">
        <v>83</v>
      </c>
      <c r="AW258" s="176" t="s">
        <v>29</v>
      </c>
      <c r="AX258" s="176" t="s">
        <v>73</v>
      </c>
      <c r="AY258" s="179" t="s">
        <v>149</v>
      </c>
    </row>
    <row r="259" s="185" customFormat="true" ht="10.2" hidden="false" customHeight="false" outlineLevel="0" collapsed="false">
      <c r="B259" s="186"/>
      <c r="D259" s="178" t="s">
        <v>157</v>
      </c>
      <c r="E259" s="187"/>
      <c r="F259" s="188" t="s">
        <v>192</v>
      </c>
      <c r="H259" s="189" t="n">
        <v>13.6</v>
      </c>
      <c r="L259" s="186"/>
      <c r="M259" s="190"/>
      <c r="N259" s="191"/>
      <c r="O259" s="191"/>
      <c r="P259" s="191"/>
      <c r="Q259" s="191"/>
      <c r="R259" s="191"/>
      <c r="S259" s="191"/>
      <c r="T259" s="192"/>
      <c r="AT259" s="187" t="s">
        <v>157</v>
      </c>
      <c r="AU259" s="187" t="s">
        <v>83</v>
      </c>
      <c r="AV259" s="185" t="s">
        <v>155</v>
      </c>
      <c r="AW259" s="185" t="s">
        <v>29</v>
      </c>
      <c r="AX259" s="185" t="s">
        <v>81</v>
      </c>
      <c r="AY259" s="187" t="s">
        <v>149</v>
      </c>
    </row>
    <row r="260" s="22" customFormat="true" ht="24.15" hidden="false" customHeight="true" outlineLevel="0" collapsed="false">
      <c r="A260" s="17"/>
      <c r="B260" s="162"/>
      <c r="C260" s="163" t="s">
        <v>398</v>
      </c>
      <c r="D260" s="163" t="s">
        <v>151</v>
      </c>
      <c r="E260" s="164" t="s">
        <v>399</v>
      </c>
      <c r="F260" s="165" t="s">
        <v>400</v>
      </c>
      <c r="G260" s="166" t="s">
        <v>154</v>
      </c>
      <c r="H260" s="167" t="n">
        <v>22.7</v>
      </c>
      <c r="I260" s="168"/>
      <c r="J260" s="168" t="n">
        <f aca="false">ROUND(I260*H260,2)</f>
        <v>0</v>
      </c>
      <c r="K260" s="169"/>
      <c r="L260" s="18"/>
      <c r="M260" s="170"/>
      <c r="N260" s="171" t="s">
        <v>38</v>
      </c>
      <c r="O260" s="172" t="n">
        <v>0.107</v>
      </c>
      <c r="P260" s="172" t="n">
        <f aca="false">O260*H260</f>
        <v>2.4289</v>
      </c>
      <c r="Q260" s="172" t="n">
        <v>0.396</v>
      </c>
      <c r="R260" s="172" t="n">
        <f aca="false">Q260*H260</f>
        <v>8.9892</v>
      </c>
      <c r="S260" s="172" t="n">
        <v>0</v>
      </c>
      <c r="T260" s="173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4" t="s">
        <v>155</v>
      </c>
      <c r="AT260" s="174" t="s">
        <v>151</v>
      </c>
      <c r="AU260" s="174" t="s">
        <v>83</v>
      </c>
      <c r="AY260" s="3" t="s">
        <v>149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1</v>
      </c>
      <c r="BK260" s="175" t="n">
        <f aca="false">ROUND(I260*H260,2)</f>
        <v>0</v>
      </c>
      <c r="BL260" s="3" t="s">
        <v>155</v>
      </c>
      <c r="BM260" s="174" t="s">
        <v>401</v>
      </c>
    </row>
    <row r="261" s="176" customFormat="true" ht="10.2" hidden="false" customHeight="false" outlineLevel="0" collapsed="false">
      <c r="B261" s="177"/>
      <c r="D261" s="178" t="s">
        <v>157</v>
      </c>
      <c r="E261" s="179"/>
      <c r="F261" s="180" t="s">
        <v>402</v>
      </c>
      <c r="H261" s="181" t="n">
        <v>22.7</v>
      </c>
      <c r="L261" s="177"/>
      <c r="M261" s="182"/>
      <c r="N261" s="183"/>
      <c r="O261" s="183"/>
      <c r="P261" s="183"/>
      <c r="Q261" s="183"/>
      <c r="R261" s="183"/>
      <c r="S261" s="183"/>
      <c r="T261" s="184"/>
      <c r="AT261" s="179" t="s">
        <v>157</v>
      </c>
      <c r="AU261" s="179" t="s">
        <v>83</v>
      </c>
      <c r="AV261" s="176" t="s">
        <v>83</v>
      </c>
      <c r="AW261" s="176" t="s">
        <v>29</v>
      </c>
      <c r="AX261" s="176" t="s">
        <v>81</v>
      </c>
      <c r="AY261" s="179" t="s">
        <v>149</v>
      </c>
    </row>
    <row r="262" s="22" customFormat="true" ht="24.15" hidden="false" customHeight="true" outlineLevel="0" collapsed="false">
      <c r="A262" s="17"/>
      <c r="B262" s="162"/>
      <c r="C262" s="163" t="s">
        <v>403</v>
      </c>
      <c r="D262" s="163" t="s">
        <v>151</v>
      </c>
      <c r="E262" s="164" t="s">
        <v>404</v>
      </c>
      <c r="F262" s="165" t="s">
        <v>405</v>
      </c>
      <c r="G262" s="166" t="s">
        <v>154</v>
      </c>
      <c r="H262" s="167" t="n">
        <v>3.5</v>
      </c>
      <c r="I262" s="168"/>
      <c r="J262" s="168" t="n">
        <f aca="false">ROUND(I262*H262,2)</f>
        <v>0</v>
      </c>
      <c r="K262" s="169"/>
      <c r="L262" s="18"/>
      <c r="M262" s="170"/>
      <c r="N262" s="171" t="s">
        <v>38</v>
      </c>
      <c r="O262" s="172" t="n">
        <v>0.083</v>
      </c>
      <c r="P262" s="172" t="n">
        <f aca="false">O262*H262</f>
        <v>0.2905</v>
      </c>
      <c r="Q262" s="172" t="n">
        <v>0.23</v>
      </c>
      <c r="R262" s="172" t="n">
        <f aca="false">Q262*H262</f>
        <v>0.805</v>
      </c>
      <c r="S262" s="172" t="n">
        <v>0</v>
      </c>
      <c r="T262" s="173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74" t="s">
        <v>155</v>
      </c>
      <c r="AT262" s="174" t="s">
        <v>151</v>
      </c>
      <c r="AU262" s="174" t="s">
        <v>83</v>
      </c>
      <c r="AY262" s="3" t="s">
        <v>149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81</v>
      </c>
      <c r="BK262" s="175" t="n">
        <f aca="false">ROUND(I262*H262,2)</f>
        <v>0</v>
      </c>
      <c r="BL262" s="3" t="s">
        <v>155</v>
      </c>
      <c r="BM262" s="174" t="s">
        <v>406</v>
      </c>
    </row>
    <row r="263" s="176" customFormat="true" ht="10.2" hidden="false" customHeight="false" outlineLevel="0" collapsed="false">
      <c r="B263" s="177"/>
      <c r="D263" s="178" t="s">
        <v>157</v>
      </c>
      <c r="E263" s="179"/>
      <c r="F263" s="180" t="s">
        <v>319</v>
      </c>
      <c r="H263" s="181" t="n">
        <v>2.4</v>
      </c>
      <c r="L263" s="177"/>
      <c r="M263" s="182"/>
      <c r="N263" s="183"/>
      <c r="O263" s="183"/>
      <c r="P263" s="183"/>
      <c r="Q263" s="183"/>
      <c r="R263" s="183"/>
      <c r="S263" s="183"/>
      <c r="T263" s="184"/>
      <c r="AT263" s="179" t="s">
        <v>157</v>
      </c>
      <c r="AU263" s="179" t="s">
        <v>83</v>
      </c>
      <c r="AV263" s="176" t="s">
        <v>83</v>
      </c>
      <c r="AW263" s="176" t="s">
        <v>29</v>
      </c>
      <c r="AX263" s="176" t="s">
        <v>73</v>
      </c>
      <c r="AY263" s="179" t="s">
        <v>149</v>
      </c>
    </row>
    <row r="264" s="176" customFormat="true" ht="10.2" hidden="false" customHeight="false" outlineLevel="0" collapsed="false">
      <c r="B264" s="177"/>
      <c r="D264" s="178" t="s">
        <v>157</v>
      </c>
      <c r="E264" s="179"/>
      <c r="F264" s="180" t="s">
        <v>320</v>
      </c>
      <c r="H264" s="181" t="n">
        <v>1.1</v>
      </c>
      <c r="L264" s="177"/>
      <c r="M264" s="182"/>
      <c r="N264" s="183"/>
      <c r="O264" s="183"/>
      <c r="P264" s="183"/>
      <c r="Q264" s="183"/>
      <c r="R264" s="183"/>
      <c r="S264" s="183"/>
      <c r="T264" s="184"/>
      <c r="AT264" s="179" t="s">
        <v>157</v>
      </c>
      <c r="AU264" s="179" t="s">
        <v>83</v>
      </c>
      <c r="AV264" s="176" t="s">
        <v>83</v>
      </c>
      <c r="AW264" s="176" t="s">
        <v>29</v>
      </c>
      <c r="AX264" s="176" t="s">
        <v>73</v>
      </c>
      <c r="AY264" s="179" t="s">
        <v>149</v>
      </c>
    </row>
    <row r="265" s="185" customFormat="true" ht="10.2" hidden="false" customHeight="false" outlineLevel="0" collapsed="false">
      <c r="B265" s="186"/>
      <c r="D265" s="178" t="s">
        <v>157</v>
      </c>
      <c r="E265" s="187"/>
      <c r="F265" s="188" t="s">
        <v>192</v>
      </c>
      <c r="H265" s="189" t="n">
        <v>3.5</v>
      </c>
      <c r="L265" s="186"/>
      <c r="M265" s="190"/>
      <c r="N265" s="191"/>
      <c r="O265" s="191"/>
      <c r="P265" s="191"/>
      <c r="Q265" s="191"/>
      <c r="R265" s="191"/>
      <c r="S265" s="191"/>
      <c r="T265" s="192"/>
      <c r="AT265" s="187" t="s">
        <v>157</v>
      </c>
      <c r="AU265" s="187" t="s">
        <v>83</v>
      </c>
      <c r="AV265" s="185" t="s">
        <v>155</v>
      </c>
      <c r="AW265" s="185" t="s">
        <v>29</v>
      </c>
      <c r="AX265" s="185" t="s">
        <v>81</v>
      </c>
      <c r="AY265" s="187" t="s">
        <v>149</v>
      </c>
    </row>
    <row r="266" s="22" customFormat="true" ht="24.15" hidden="false" customHeight="true" outlineLevel="0" collapsed="false">
      <c r="A266" s="17"/>
      <c r="B266" s="162"/>
      <c r="C266" s="163" t="s">
        <v>407</v>
      </c>
      <c r="D266" s="163" t="s">
        <v>151</v>
      </c>
      <c r="E266" s="164" t="s">
        <v>408</v>
      </c>
      <c r="F266" s="165" t="s">
        <v>409</v>
      </c>
      <c r="G266" s="166" t="s">
        <v>154</v>
      </c>
      <c r="H266" s="167" t="n">
        <v>2.2</v>
      </c>
      <c r="I266" s="168"/>
      <c r="J266" s="168" t="n">
        <f aca="false">ROUND(I266*H266,2)</f>
        <v>0</v>
      </c>
      <c r="K266" s="169"/>
      <c r="L266" s="18"/>
      <c r="M266" s="170"/>
      <c r="N266" s="171" t="s">
        <v>38</v>
      </c>
      <c r="O266" s="172" t="n">
        <v>0.573</v>
      </c>
      <c r="P266" s="172" t="n">
        <f aca="false">O266*H266</f>
        <v>1.2606</v>
      </c>
      <c r="Q266" s="172" t="n">
        <v>0.08003</v>
      </c>
      <c r="R266" s="172" t="n">
        <f aca="false">Q266*H266</f>
        <v>0.176066</v>
      </c>
      <c r="S266" s="172" t="n">
        <v>0</v>
      </c>
      <c r="T266" s="173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74" t="s">
        <v>155</v>
      </c>
      <c r="AT266" s="174" t="s">
        <v>151</v>
      </c>
      <c r="AU266" s="174" t="s">
        <v>83</v>
      </c>
      <c r="AY266" s="3" t="s">
        <v>149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81</v>
      </c>
      <c r="BK266" s="175" t="n">
        <f aca="false">ROUND(I266*H266,2)</f>
        <v>0</v>
      </c>
      <c r="BL266" s="3" t="s">
        <v>155</v>
      </c>
      <c r="BM266" s="174" t="s">
        <v>410</v>
      </c>
    </row>
    <row r="267" s="176" customFormat="true" ht="10.2" hidden="false" customHeight="false" outlineLevel="0" collapsed="false">
      <c r="B267" s="177"/>
      <c r="D267" s="178" t="s">
        <v>157</v>
      </c>
      <c r="E267" s="179"/>
      <c r="F267" s="180" t="s">
        <v>170</v>
      </c>
      <c r="H267" s="181" t="n">
        <v>2.2</v>
      </c>
      <c r="L267" s="177"/>
      <c r="M267" s="182"/>
      <c r="N267" s="183"/>
      <c r="O267" s="183"/>
      <c r="P267" s="183"/>
      <c r="Q267" s="183"/>
      <c r="R267" s="183"/>
      <c r="S267" s="183"/>
      <c r="T267" s="184"/>
      <c r="AT267" s="179" t="s">
        <v>157</v>
      </c>
      <c r="AU267" s="179" t="s">
        <v>83</v>
      </c>
      <c r="AV267" s="176" t="s">
        <v>83</v>
      </c>
      <c r="AW267" s="176" t="s">
        <v>29</v>
      </c>
      <c r="AX267" s="176" t="s">
        <v>81</v>
      </c>
      <c r="AY267" s="179" t="s">
        <v>149</v>
      </c>
    </row>
    <row r="268" s="22" customFormat="true" ht="24.15" hidden="false" customHeight="true" outlineLevel="0" collapsed="false">
      <c r="A268" s="17"/>
      <c r="B268" s="162"/>
      <c r="C268" s="163" t="s">
        <v>411</v>
      </c>
      <c r="D268" s="163" t="s">
        <v>151</v>
      </c>
      <c r="E268" s="164" t="s">
        <v>412</v>
      </c>
      <c r="F268" s="165" t="s">
        <v>413</v>
      </c>
      <c r="G268" s="166" t="s">
        <v>154</v>
      </c>
      <c r="H268" s="167" t="n">
        <v>1.1</v>
      </c>
      <c r="I268" s="168"/>
      <c r="J268" s="168" t="n">
        <f aca="false">ROUND(I268*H268,2)</f>
        <v>0</v>
      </c>
      <c r="K268" s="169"/>
      <c r="L268" s="18"/>
      <c r="M268" s="170"/>
      <c r="N268" s="171" t="s">
        <v>38</v>
      </c>
      <c r="O268" s="172" t="n">
        <v>0.573</v>
      </c>
      <c r="P268" s="172" t="n">
        <f aca="false">O268*H268</f>
        <v>0.6303</v>
      </c>
      <c r="Q268" s="172" t="n">
        <v>0.08003</v>
      </c>
      <c r="R268" s="172" t="n">
        <f aca="false">Q268*H268</f>
        <v>0.088033</v>
      </c>
      <c r="S268" s="172" t="n">
        <v>0</v>
      </c>
      <c r="T268" s="173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74" t="s">
        <v>155</v>
      </c>
      <c r="AT268" s="174" t="s">
        <v>151</v>
      </c>
      <c r="AU268" s="174" t="s">
        <v>83</v>
      </c>
      <c r="AY268" s="3" t="s">
        <v>149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1</v>
      </c>
      <c r="BK268" s="175" t="n">
        <f aca="false">ROUND(I268*H268,2)</f>
        <v>0</v>
      </c>
      <c r="BL268" s="3" t="s">
        <v>155</v>
      </c>
      <c r="BM268" s="174" t="s">
        <v>414</v>
      </c>
    </row>
    <row r="269" s="176" customFormat="true" ht="10.2" hidden="false" customHeight="false" outlineLevel="0" collapsed="false">
      <c r="B269" s="177"/>
      <c r="D269" s="178" t="s">
        <v>157</v>
      </c>
      <c r="E269" s="179"/>
      <c r="F269" s="180" t="s">
        <v>320</v>
      </c>
      <c r="H269" s="181" t="n">
        <v>1.1</v>
      </c>
      <c r="L269" s="177"/>
      <c r="M269" s="182"/>
      <c r="N269" s="183"/>
      <c r="O269" s="183"/>
      <c r="P269" s="183"/>
      <c r="Q269" s="183"/>
      <c r="R269" s="183"/>
      <c r="S269" s="183"/>
      <c r="T269" s="184"/>
      <c r="AT269" s="179" t="s">
        <v>157</v>
      </c>
      <c r="AU269" s="179" t="s">
        <v>83</v>
      </c>
      <c r="AV269" s="176" t="s">
        <v>83</v>
      </c>
      <c r="AW269" s="176" t="s">
        <v>29</v>
      </c>
      <c r="AX269" s="176" t="s">
        <v>81</v>
      </c>
      <c r="AY269" s="179" t="s">
        <v>149</v>
      </c>
    </row>
    <row r="270" s="22" customFormat="true" ht="16.5" hidden="false" customHeight="true" outlineLevel="0" collapsed="false">
      <c r="A270" s="17"/>
      <c r="B270" s="162"/>
      <c r="C270" s="200" t="s">
        <v>415</v>
      </c>
      <c r="D270" s="200" t="s">
        <v>262</v>
      </c>
      <c r="E270" s="201" t="s">
        <v>416</v>
      </c>
      <c r="F270" s="202" t="s">
        <v>417</v>
      </c>
      <c r="G270" s="203" t="s">
        <v>154</v>
      </c>
      <c r="H270" s="204" t="n">
        <v>1.36</v>
      </c>
      <c r="I270" s="205"/>
      <c r="J270" s="205" t="n">
        <f aca="false">ROUND(I270*H270,2)</f>
        <v>0</v>
      </c>
      <c r="K270" s="206"/>
      <c r="L270" s="207"/>
      <c r="M270" s="208"/>
      <c r="N270" s="209" t="s">
        <v>38</v>
      </c>
      <c r="O270" s="172" t="n">
        <v>0</v>
      </c>
      <c r="P270" s="172" t="n">
        <f aca="false">O270*H270</f>
        <v>0</v>
      </c>
      <c r="Q270" s="172" t="n">
        <v>0.108</v>
      </c>
      <c r="R270" s="172" t="n">
        <f aca="false">Q270*H270</f>
        <v>0.14688</v>
      </c>
      <c r="S270" s="172" t="n">
        <v>0</v>
      </c>
      <c r="T270" s="173" t="n">
        <f aca="false">S270*H270</f>
        <v>0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74" t="s">
        <v>186</v>
      </c>
      <c r="AT270" s="174" t="s">
        <v>262</v>
      </c>
      <c r="AU270" s="174" t="s">
        <v>83</v>
      </c>
      <c r="AY270" s="3" t="s">
        <v>149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81</v>
      </c>
      <c r="BK270" s="175" t="n">
        <f aca="false">ROUND(I270*H270,2)</f>
        <v>0</v>
      </c>
      <c r="BL270" s="3" t="s">
        <v>155</v>
      </c>
      <c r="BM270" s="174" t="s">
        <v>418</v>
      </c>
    </row>
    <row r="271" s="176" customFormat="true" ht="10.2" hidden="false" customHeight="false" outlineLevel="0" collapsed="false">
      <c r="B271" s="177"/>
      <c r="D271" s="178" t="s">
        <v>157</v>
      </c>
      <c r="E271" s="179"/>
      <c r="F271" s="180" t="s">
        <v>320</v>
      </c>
      <c r="H271" s="181" t="n">
        <v>1.1</v>
      </c>
      <c r="L271" s="177"/>
      <c r="M271" s="182"/>
      <c r="N271" s="183"/>
      <c r="O271" s="183"/>
      <c r="P271" s="183"/>
      <c r="Q271" s="183"/>
      <c r="R271" s="183"/>
      <c r="S271" s="183"/>
      <c r="T271" s="184"/>
      <c r="AT271" s="179" t="s">
        <v>157</v>
      </c>
      <c r="AU271" s="179" t="s">
        <v>83</v>
      </c>
      <c r="AV271" s="176" t="s">
        <v>83</v>
      </c>
      <c r="AW271" s="176" t="s">
        <v>29</v>
      </c>
      <c r="AX271" s="176" t="s">
        <v>73</v>
      </c>
      <c r="AY271" s="179" t="s">
        <v>149</v>
      </c>
    </row>
    <row r="272" s="176" customFormat="true" ht="10.2" hidden="false" customHeight="false" outlineLevel="0" collapsed="false">
      <c r="B272" s="177"/>
      <c r="D272" s="178" t="s">
        <v>157</v>
      </c>
      <c r="E272" s="179"/>
      <c r="F272" s="180" t="s">
        <v>419</v>
      </c>
      <c r="H272" s="181" t="n">
        <v>0.22</v>
      </c>
      <c r="L272" s="177"/>
      <c r="M272" s="182"/>
      <c r="N272" s="183"/>
      <c r="O272" s="183"/>
      <c r="P272" s="183"/>
      <c r="Q272" s="183"/>
      <c r="R272" s="183"/>
      <c r="S272" s="183"/>
      <c r="T272" s="184"/>
      <c r="AT272" s="179" t="s">
        <v>157</v>
      </c>
      <c r="AU272" s="179" t="s">
        <v>83</v>
      </c>
      <c r="AV272" s="176" t="s">
        <v>83</v>
      </c>
      <c r="AW272" s="176" t="s">
        <v>29</v>
      </c>
      <c r="AX272" s="176" t="s">
        <v>73</v>
      </c>
      <c r="AY272" s="179" t="s">
        <v>149</v>
      </c>
    </row>
    <row r="273" s="185" customFormat="true" ht="10.2" hidden="false" customHeight="false" outlineLevel="0" collapsed="false">
      <c r="B273" s="186"/>
      <c r="D273" s="178" t="s">
        <v>157</v>
      </c>
      <c r="E273" s="187"/>
      <c r="F273" s="188" t="s">
        <v>192</v>
      </c>
      <c r="H273" s="189" t="n">
        <v>1.32</v>
      </c>
      <c r="L273" s="186"/>
      <c r="M273" s="190"/>
      <c r="N273" s="191"/>
      <c r="O273" s="191"/>
      <c r="P273" s="191"/>
      <c r="Q273" s="191"/>
      <c r="R273" s="191"/>
      <c r="S273" s="191"/>
      <c r="T273" s="192"/>
      <c r="AT273" s="187" t="s">
        <v>157</v>
      </c>
      <c r="AU273" s="187" t="s">
        <v>83</v>
      </c>
      <c r="AV273" s="185" t="s">
        <v>155</v>
      </c>
      <c r="AW273" s="185" t="s">
        <v>29</v>
      </c>
      <c r="AX273" s="185" t="s">
        <v>81</v>
      </c>
      <c r="AY273" s="187" t="s">
        <v>149</v>
      </c>
    </row>
    <row r="274" s="176" customFormat="true" ht="10.2" hidden="false" customHeight="false" outlineLevel="0" collapsed="false">
      <c r="B274" s="177"/>
      <c r="D274" s="178" t="s">
        <v>157</v>
      </c>
      <c r="F274" s="180" t="s">
        <v>420</v>
      </c>
      <c r="H274" s="181" t="n">
        <v>1.36</v>
      </c>
      <c r="L274" s="177"/>
      <c r="M274" s="182"/>
      <c r="N274" s="183"/>
      <c r="O274" s="183"/>
      <c r="P274" s="183"/>
      <c r="Q274" s="183"/>
      <c r="R274" s="183"/>
      <c r="S274" s="183"/>
      <c r="T274" s="184"/>
      <c r="AT274" s="179" t="s">
        <v>157</v>
      </c>
      <c r="AU274" s="179" t="s">
        <v>83</v>
      </c>
      <c r="AV274" s="176" t="s">
        <v>83</v>
      </c>
      <c r="AW274" s="176" t="s">
        <v>2</v>
      </c>
      <c r="AX274" s="176" t="s">
        <v>81</v>
      </c>
      <c r="AY274" s="179" t="s">
        <v>149</v>
      </c>
    </row>
    <row r="275" s="22" customFormat="true" ht="21.75" hidden="false" customHeight="true" outlineLevel="0" collapsed="false">
      <c r="A275" s="17"/>
      <c r="B275" s="162"/>
      <c r="C275" s="163" t="s">
        <v>421</v>
      </c>
      <c r="D275" s="163" t="s">
        <v>151</v>
      </c>
      <c r="E275" s="164" t="s">
        <v>422</v>
      </c>
      <c r="F275" s="165" t="s">
        <v>423</v>
      </c>
      <c r="G275" s="166" t="s">
        <v>154</v>
      </c>
      <c r="H275" s="167" t="n">
        <v>10</v>
      </c>
      <c r="I275" s="168"/>
      <c r="J275" s="168" t="n">
        <f aca="false">ROUND(I275*H275,2)</f>
        <v>0</v>
      </c>
      <c r="K275" s="169"/>
      <c r="L275" s="18"/>
      <c r="M275" s="170"/>
      <c r="N275" s="171" t="s">
        <v>38</v>
      </c>
      <c r="O275" s="172" t="n">
        <v>0</v>
      </c>
      <c r="P275" s="172" t="n">
        <f aca="false">O275*H275</f>
        <v>0</v>
      </c>
      <c r="Q275" s="172" t="n">
        <v>0.101</v>
      </c>
      <c r="R275" s="172" t="n">
        <f aca="false">Q275*H275</f>
        <v>1.01</v>
      </c>
      <c r="S275" s="172" t="n">
        <v>0</v>
      </c>
      <c r="T275" s="173" t="n">
        <f aca="false">S275*H275</f>
        <v>0</v>
      </c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R275" s="174" t="s">
        <v>155</v>
      </c>
      <c r="AT275" s="174" t="s">
        <v>151</v>
      </c>
      <c r="AU275" s="174" t="s">
        <v>83</v>
      </c>
      <c r="AY275" s="3" t="s">
        <v>149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1</v>
      </c>
      <c r="BK275" s="175" t="n">
        <f aca="false">ROUND(I275*H275,2)</f>
        <v>0</v>
      </c>
      <c r="BL275" s="3" t="s">
        <v>155</v>
      </c>
      <c r="BM275" s="174" t="s">
        <v>424</v>
      </c>
    </row>
    <row r="276" s="176" customFormat="true" ht="10.2" hidden="false" customHeight="false" outlineLevel="0" collapsed="false">
      <c r="B276" s="177"/>
      <c r="D276" s="178" t="s">
        <v>157</v>
      </c>
      <c r="E276" s="179"/>
      <c r="F276" s="180" t="s">
        <v>425</v>
      </c>
      <c r="H276" s="181" t="n">
        <v>10</v>
      </c>
      <c r="L276" s="177"/>
      <c r="M276" s="182"/>
      <c r="N276" s="183"/>
      <c r="O276" s="183"/>
      <c r="P276" s="183"/>
      <c r="Q276" s="183"/>
      <c r="R276" s="183"/>
      <c r="S276" s="183"/>
      <c r="T276" s="184"/>
      <c r="AT276" s="179" t="s">
        <v>157</v>
      </c>
      <c r="AU276" s="179" t="s">
        <v>83</v>
      </c>
      <c r="AV276" s="176" t="s">
        <v>83</v>
      </c>
      <c r="AW276" s="176" t="s">
        <v>29</v>
      </c>
      <c r="AX276" s="176" t="s">
        <v>81</v>
      </c>
      <c r="AY276" s="179" t="s">
        <v>149</v>
      </c>
    </row>
    <row r="277" s="22" customFormat="true" ht="33" hidden="false" customHeight="true" outlineLevel="0" collapsed="false">
      <c r="A277" s="17"/>
      <c r="B277" s="162"/>
      <c r="C277" s="163" t="s">
        <v>426</v>
      </c>
      <c r="D277" s="163" t="s">
        <v>151</v>
      </c>
      <c r="E277" s="164" t="s">
        <v>427</v>
      </c>
      <c r="F277" s="165" t="s">
        <v>428</v>
      </c>
      <c r="G277" s="166" t="s">
        <v>154</v>
      </c>
      <c r="H277" s="167" t="n">
        <v>2.4</v>
      </c>
      <c r="I277" s="168"/>
      <c r="J277" s="168" t="n">
        <f aca="false">ROUND(I277*H277,2)</f>
        <v>0</v>
      </c>
      <c r="K277" s="169"/>
      <c r="L277" s="18"/>
      <c r="M277" s="170"/>
      <c r="N277" s="171" t="s">
        <v>38</v>
      </c>
      <c r="O277" s="172" t="n">
        <v>0.777</v>
      </c>
      <c r="P277" s="172" t="n">
        <f aca="false">O277*H277</f>
        <v>1.8648</v>
      </c>
      <c r="Q277" s="172" t="n">
        <v>0.101</v>
      </c>
      <c r="R277" s="172" t="n">
        <f aca="false">Q277*H277</f>
        <v>0.2424</v>
      </c>
      <c r="S277" s="172" t="n">
        <v>0</v>
      </c>
      <c r="T277" s="173" t="n">
        <f aca="false">S277*H277</f>
        <v>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R277" s="174" t="s">
        <v>155</v>
      </c>
      <c r="AT277" s="174" t="s">
        <v>151</v>
      </c>
      <c r="AU277" s="174" t="s">
        <v>83</v>
      </c>
      <c r="AY277" s="3" t="s">
        <v>149</v>
      </c>
      <c r="BE277" s="175" t="n">
        <f aca="false">IF(N277="základní",J277,0)</f>
        <v>0</v>
      </c>
      <c r="BF277" s="175" t="n">
        <f aca="false">IF(N277="snížená",J277,0)</f>
        <v>0</v>
      </c>
      <c r="BG277" s="175" t="n">
        <f aca="false">IF(N277="zákl. přenesená",J277,0)</f>
        <v>0</v>
      </c>
      <c r="BH277" s="175" t="n">
        <f aca="false">IF(N277="sníž. přenesená",J277,0)</f>
        <v>0</v>
      </c>
      <c r="BI277" s="175" t="n">
        <f aca="false">IF(N277="nulová",J277,0)</f>
        <v>0</v>
      </c>
      <c r="BJ277" s="3" t="s">
        <v>81</v>
      </c>
      <c r="BK277" s="175" t="n">
        <f aca="false">ROUND(I277*H277,2)</f>
        <v>0</v>
      </c>
      <c r="BL277" s="3" t="s">
        <v>155</v>
      </c>
      <c r="BM277" s="174" t="s">
        <v>429</v>
      </c>
    </row>
    <row r="278" s="176" customFormat="true" ht="10.2" hidden="false" customHeight="false" outlineLevel="0" collapsed="false">
      <c r="B278" s="177"/>
      <c r="D278" s="178" t="s">
        <v>157</v>
      </c>
      <c r="E278" s="179"/>
      <c r="F278" s="180" t="s">
        <v>319</v>
      </c>
      <c r="H278" s="181" t="n">
        <v>2.4</v>
      </c>
      <c r="L278" s="177"/>
      <c r="M278" s="182"/>
      <c r="N278" s="183"/>
      <c r="O278" s="183"/>
      <c r="P278" s="183"/>
      <c r="Q278" s="183"/>
      <c r="R278" s="183"/>
      <c r="S278" s="183"/>
      <c r="T278" s="184"/>
      <c r="AT278" s="179" t="s">
        <v>157</v>
      </c>
      <c r="AU278" s="179" t="s">
        <v>83</v>
      </c>
      <c r="AV278" s="176" t="s">
        <v>83</v>
      </c>
      <c r="AW278" s="176" t="s">
        <v>29</v>
      </c>
      <c r="AX278" s="176" t="s">
        <v>81</v>
      </c>
      <c r="AY278" s="179" t="s">
        <v>149</v>
      </c>
    </row>
    <row r="279" s="22" customFormat="true" ht="21.75" hidden="false" customHeight="true" outlineLevel="0" collapsed="false">
      <c r="A279" s="17"/>
      <c r="B279" s="162"/>
      <c r="C279" s="200" t="s">
        <v>430</v>
      </c>
      <c r="D279" s="200" t="s">
        <v>262</v>
      </c>
      <c r="E279" s="201" t="s">
        <v>431</v>
      </c>
      <c r="F279" s="202" t="s">
        <v>432</v>
      </c>
      <c r="G279" s="203" t="s">
        <v>154</v>
      </c>
      <c r="H279" s="204" t="n">
        <v>3.502</v>
      </c>
      <c r="I279" s="205"/>
      <c r="J279" s="205" t="n">
        <f aca="false">ROUND(I279*H279,2)</f>
        <v>0</v>
      </c>
      <c r="K279" s="206"/>
      <c r="L279" s="207"/>
      <c r="M279" s="208"/>
      <c r="N279" s="209" t="s">
        <v>38</v>
      </c>
      <c r="O279" s="172" t="n">
        <v>0</v>
      </c>
      <c r="P279" s="172" t="n">
        <f aca="false">O279*H279</f>
        <v>0</v>
      </c>
      <c r="Q279" s="172" t="n">
        <v>0.131</v>
      </c>
      <c r="R279" s="172" t="n">
        <f aca="false">Q279*H279</f>
        <v>0.458762</v>
      </c>
      <c r="S279" s="172" t="n">
        <v>0</v>
      </c>
      <c r="T279" s="173" t="n">
        <f aca="false">S279*H279</f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R279" s="174" t="s">
        <v>186</v>
      </c>
      <c r="AT279" s="174" t="s">
        <v>262</v>
      </c>
      <c r="AU279" s="174" t="s">
        <v>83</v>
      </c>
      <c r="AY279" s="3" t="s">
        <v>149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81</v>
      </c>
      <c r="BK279" s="175" t="n">
        <f aca="false">ROUND(I279*H279,2)</f>
        <v>0</v>
      </c>
      <c r="BL279" s="3" t="s">
        <v>155</v>
      </c>
      <c r="BM279" s="174" t="s">
        <v>433</v>
      </c>
    </row>
    <row r="280" s="176" customFormat="true" ht="10.2" hidden="false" customHeight="false" outlineLevel="0" collapsed="false">
      <c r="B280" s="177"/>
      <c r="D280" s="178" t="s">
        <v>157</v>
      </c>
      <c r="E280" s="179"/>
      <c r="F280" s="180" t="s">
        <v>434</v>
      </c>
      <c r="H280" s="181" t="n">
        <v>2.4</v>
      </c>
      <c r="L280" s="177"/>
      <c r="M280" s="182"/>
      <c r="N280" s="183"/>
      <c r="O280" s="183"/>
      <c r="P280" s="183"/>
      <c r="Q280" s="183"/>
      <c r="R280" s="183"/>
      <c r="S280" s="183"/>
      <c r="T280" s="184"/>
      <c r="AT280" s="179" t="s">
        <v>157</v>
      </c>
      <c r="AU280" s="179" t="s">
        <v>83</v>
      </c>
      <c r="AV280" s="176" t="s">
        <v>83</v>
      </c>
      <c r="AW280" s="176" t="s">
        <v>29</v>
      </c>
      <c r="AX280" s="176" t="s">
        <v>73</v>
      </c>
      <c r="AY280" s="179" t="s">
        <v>149</v>
      </c>
    </row>
    <row r="281" s="176" customFormat="true" ht="10.2" hidden="false" customHeight="false" outlineLevel="0" collapsed="false">
      <c r="B281" s="177"/>
      <c r="D281" s="178" t="s">
        <v>157</v>
      </c>
      <c r="E281" s="179"/>
      <c r="F281" s="180" t="s">
        <v>435</v>
      </c>
      <c r="H281" s="181" t="n">
        <v>1</v>
      </c>
      <c r="L281" s="177"/>
      <c r="M281" s="182"/>
      <c r="N281" s="183"/>
      <c r="O281" s="183"/>
      <c r="P281" s="183"/>
      <c r="Q281" s="183"/>
      <c r="R281" s="183"/>
      <c r="S281" s="183"/>
      <c r="T281" s="184"/>
      <c r="AT281" s="179" t="s">
        <v>157</v>
      </c>
      <c r="AU281" s="179" t="s">
        <v>83</v>
      </c>
      <c r="AV281" s="176" t="s">
        <v>83</v>
      </c>
      <c r="AW281" s="176" t="s">
        <v>29</v>
      </c>
      <c r="AX281" s="176" t="s">
        <v>73</v>
      </c>
      <c r="AY281" s="179" t="s">
        <v>149</v>
      </c>
    </row>
    <row r="282" s="185" customFormat="true" ht="10.2" hidden="false" customHeight="false" outlineLevel="0" collapsed="false">
      <c r="B282" s="186"/>
      <c r="D282" s="178" t="s">
        <v>157</v>
      </c>
      <c r="E282" s="187"/>
      <c r="F282" s="188" t="s">
        <v>192</v>
      </c>
      <c r="H282" s="189" t="n">
        <v>3.4</v>
      </c>
      <c r="L282" s="186"/>
      <c r="M282" s="190"/>
      <c r="N282" s="191"/>
      <c r="O282" s="191"/>
      <c r="P282" s="191"/>
      <c r="Q282" s="191"/>
      <c r="R282" s="191"/>
      <c r="S282" s="191"/>
      <c r="T282" s="192"/>
      <c r="AT282" s="187" t="s">
        <v>157</v>
      </c>
      <c r="AU282" s="187" t="s">
        <v>83</v>
      </c>
      <c r="AV282" s="185" t="s">
        <v>155</v>
      </c>
      <c r="AW282" s="185" t="s">
        <v>29</v>
      </c>
      <c r="AX282" s="185" t="s">
        <v>81</v>
      </c>
      <c r="AY282" s="187" t="s">
        <v>149</v>
      </c>
    </row>
    <row r="283" s="176" customFormat="true" ht="10.2" hidden="false" customHeight="false" outlineLevel="0" collapsed="false">
      <c r="B283" s="177"/>
      <c r="D283" s="178" t="s">
        <v>157</v>
      </c>
      <c r="F283" s="180" t="s">
        <v>436</v>
      </c>
      <c r="H283" s="181" t="n">
        <v>3.502</v>
      </c>
      <c r="L283" s="177"/>
      <c r="M283" s="182"/>
      <c r="N283" s="183"/>
      <c r="O283" s="183"/>
      <c r="P283" s="183"/>
      <c r="Q283" s="183"/>
      <c r="R283" s="183"/>
      <c r="S283" s="183"/>
      <c r="T283" s="184"/>
      <c r="AT283" s="179" t="s">
        <v>157</v>
      </c>
      <c r="AU283" s="179" t="s">
        <v>83</v>
      </c>
      <c r="AV283" s="176" t="s">
        <v>83</v>
      </c>
      <c r="AW283" s="176" t="s">
        <v>2</v>
      </c>
      <c r="AX283" s="176" t="s">
        <v>81</v>
      </c>
      <c r="AY283" s="179" t="s">
        <v>149</v>
      </c>
    </row>
    <row r="284" s="149" customFormat="true" ht="22.8" hidden="false" customHeight="true" outlineLevel="0" collapsed="false">
      <c r="B284" s="150"/>
      <c r="D284" s="151" t="s">
        <v>72</v>
      </c>
      <c r="E284" s="160" t="s">
        <v>186</v>
      </c>
      <c r="F284" s="160" t="s">
        <v>437</v>
      </c>
      <c r="J284" s="161" t="n">
        <f aca="false">BK284</f>
        <v>0</v>
      </c>
      <c r="L284" s="150"/>
      <c r="M284" s="154"/>
      <c r="N284" s="155"/>
      <c r="O284" s="155"/>
      <c r="P284" s="156" t="n">
        <f aca="false">P285</f>
        <v>6.774</v>
      </c>
      <c r="Q284" s="155"/>
      <c r="R284" s="156" t="n">
        <f aca="false">R285</f>
        <v>2.58582</v>
      </c>
      <c r="S284" s="155"/>
      <c r="T284" s="157" t="n">
        <f aca="false">T285</f>
        <v>0</v>
      </c>
      <c r="AR284" s="151" t="s">
        <v>81</v>
      </c>
      <c r="AT284" s="158" t="s">
        <v>72</v>
      </c>
      <c r="AU284" s="158" t="s">
        <v>81</v>
      </c>
      <c r="AY284" s="151" t="s">
        <v>149</v>
      </c>
      <c r="BK284" s="159" t="n">
        <f aca="false">BK285</f>
        <v>0</v>
      </c>
    </row>
    <row r="285" s="22" customFormat="true" ht="24.15" hidden="false" customHeight="true" outlineLevel="0" collapsed="false">
      <c r="A285" s="17"/>
      <c r="B285" s="162"/>
      <c r="C285" s="163" t="s">
        <v>438</v>
      </c>
      <c r="D285" s="163" t="s">
        <v>151</v>
      </c>
      <c r="E285" s="164" t="s">
        <v>439</v>
      </c>
      <c r="F285" s="165" t="s">
        <v>440</v>
      </c>
      <c r="G285" s="166" t="s">
        <v>441</v>
      </c>
      <c r="H285" s="167" t="n">
        <v>2</v>
      </c>
      <c r="I285" s="168"/>
      <c r="J285" s="168" t="n">
        <f aca="false">ROUND(I285*H285,2)</f>
        <v>0</v>
      </c>
      <c r="K285" s="169"/>
      <c r="L285" s="18"/>
      <c r="M285" s="170"/>
      <c r="N285" s="171" t="s">
        <v>38</v>
      </c>
      <c r="O285" s="172" t="n">
        <v>3.387</v>
      </c>
      <c r="P285" s="172" t="n">
        <f aca="false">O285*H285</f>
        <v>6.774</v>
      </c>
      <c r="Q285" s="172" t="n">
        <v>1.29291</v>
      </c>
      <c r="R285" s="172" t="n">
        <f aca="false">Q285*H285</f>
        <v>2.58582</v>
      </c>
      <c r="S285" s="172" t="n">
        <v>0</v>
      </c>
      <c r="T285" s="173" t="n">
        <f aca="false">S285*H285</f>
        <v>0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R285" s="174" t="s">
        <v>155</v>
      </c>
      <c r="AT285" s="174" t="s">
        <v>151</v>
      </c>
      <c r="AU285" s="174" t="s">
        <v>83</v>
      </c>
      <c r="AY285" s="3" t="s">
        <v>149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1</v>
      </c>
      <c r="BK285" s="175" t="n">
        <f aca="false">ROUND(I285*H285,2)</f>
        <v>0</v>
      </c>
      <c r="BL285" s="3" t="s">
        <v>155</v>
      </c>
      <c r="BM285" s="174" t="s">
        <v>442</v>
      </c>
    </row>
    <row r="286" s="149" customFormat="true" ht="22.8" hidden="false" customHeight="true" outlineLevel="0" collapsed="false">
      <c r="B286" s="150"/>
      <c r="D286" s="151" t="s">
        <v>72</v>
      </c>
      <c r="E286" s="160" t="s">
        <v>193</v>
      </c>
      <c r="F286" s="160" t="s">
        <v>443</v>
      </c>
      <c r="J286" s="161" t="n">
        <f aca="false">BK286</f>
        <v>0</v>
      </c>
      <c r="L286" s="150"/>
      <c r="M286" s="154"/>
      <c r="N286" s="155"/>
      <c r="O286" s="155"/>
      <c r="P286" s="156" t="n">
        <f aca="false">SUM(P287:P323)</f>
        <v>272.986874</v>
      </c>
      <c r="Q286" s="155"/>
      <c r="R286" s="156" t="n">
        <f aca="false">SUM(R287:R323)</f>
        <v>187.57907602</v>
      </c>
      <c r="S286" s="155"/>
      <c r="T286" s="157" t="n">
        <f aca="false">SUM(T287:T323)</f>
        <v>1.2</v>
      </c>
      <c r="AR286" s="151" t="s">
        <v>81</v>
      </c>
      <c r="AT286" s="158" t="s">
        <v>72</v>
      </c>
      <c r="AU286" s="158" t="s">
        <v>81</v>
      </c>
      <c r="AY286" s="151" t="s">
        <v>149</v>
      </c>
      <c r="BK286" s="159" t="n">
        <f aca="false">SUM(BK287:BK323)</f>
        <v>0</v>
      </c>
    </row>
    <row r="287" s="22" customFormat="true" ht="24.15" hidden="false" customHeight="true" outlineLevel="0" collapsed="false">
      <c r="A287" s="17"/>
      <c r="B287" s="162"/>
      <c r="C287" s="163" t="s">
        <v>444</v>
      </c>
      <c r="D287" s="163" t="s">
        <v>151</v>
      </c>
      <c r="E287" s="164" t="s">
        <v>445</v>
      </c>
      <c r="F287" s="165" t="s">
        <v>446</v>
      </c>
      <c r="G287" s="166" t="s">
        <v>189</v>
      </c>
      <c r="H287" s="167" t="n">
        <v>21.76</v>
      </c>
      <c r="I287" s="168"/>
      <c r="J287" s="168" t="n">
        <f aca="false">ROUND(I287*H287,2)</f>
        <v>0</v>
      </c>
      <c r="K287" s="169"/>
      <c r="L287" s="18"/>
      <c r="M287" s="170"/>
      <c r="N287" s="171" t="s">
        <v>38</v>
      </c>
      <c r="O287" s="172" t="n">
        <v>0.202</v>
      </c>
      <c r="P287" s="172" t="n">
        <f aca="false">O287*H287</f>
        <v>4.39552</v>
      </c>
      <c r="Q287" s="172" t="n">
        <v>0.09599</v>
      </c>
      <c r="R287" s="172" t="n">
        <f aca="false">Q287*H287</f>
        <v>2.0887424</v>
      </c>
      <c r="S287" s="172" t="n">
        <v>0</v>
      </c>
      <c r="T287" s="173" t="n">
        <f aca="false">S287*H287</f>
        <v>0</v>
      </c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R287" s="174" t="s">
        <v>155</v>
      </c>
      <c r="AT287" s="174" t="s">
        <v>151</v>
      </c>
      <c r="AU287" s="174" t="s">
        <v>83</v>
      </c>
      <c r="AY287" s="3" t="s">
        <v>149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1</v>
      </c>
      <c r="BK287" s="175" t="n">
        <f aca="false">ROUND(I287*H287,2)</f>
        <v>0</v>
      </c>
      <c r="BL287" s="3" t="s">
        <v>155</v>
      </c>
      <c r="BM287" s="174" t="s">
        <v>447</v>
      </c>
    </row>
    <row r="288" s="176" customFormat="true" ht="10.2" hidden="false" customHeight="false" outlineLevel="0" collapsed="false">
      <c r="B288" s="177"/>
      <c r="D288" s="178" t="s">
        <v>157</v>
      </c>
      <c r="E288" s="179"/>
      <c r="F288" s="180" t="s">
        <v>448</v>
      </c>
      <c r="H288" s="181" t="n">
        <v>21.76</v>
      </c>
      <c r="L288" s="177"/>
      <c r="M288" s="182"/>
      <c r="N288" s="183"/>
      <c r="O288" s="183"/>
      <c r="P288" s="183"/>
      <c r="Q288" s="183"/>
      <c r="R288" s="183"/>
      <c r="S288" s="183"/>
      <c r="T288" s="184"/>
      <c r="AT288" s="179" t="s">
        <v>157</v>
      </c>
      <c r="AU288" s="179" t="s">
        <v>83</v>
      </c>
      <c r="AV288" s="176" t="s">
        <v>83</v>
      </c>
      <c r="AW288" s="176" t="s">
        <v>29</v>
      </c>
      <c r="AX288" s="176" t="s">
        <v>81</v>
      </c>
      <c r="AY288" s="179" t="s">
        <v>149</v>
      </c>
    </row>
    <row r="289" s="22" customFormat="true" ht="24.15" hidden="false" customHeight="true" outlineLevel="0" collapsed="false">
      <c r="A289" s="17"/>
      <c r="B289" s="162"/>
      <c r="C289" s="200" t="s">
        <v>449</v>
      </c>
      <c r="D289" s="200" t="s">
        <v>262</v>
      </c>
      <c r="E289" s="201" t="s">
        <v>450</v>
      </c>
      <c r="F289" s="202" t="s">
        <v>451</v>
      </c>
      <c r="G289" s="203" t="s">
        <v>452</v>
      </c>
      <c r="H289" s="204" t="n">
        <v>22.413</v>
      </c>
      <c r="I289" s="205"/>
      <c r="J289" s="205" t="n">
        <f aca="false">ROUND(I289*H289,2)</f>
        <v>0</v>
      </c>
      <c r="K289" s="206"/>
      <c r="L289" s="207"/>
      <c r="M289" s="208"/>
      <c r="N289" s="209" t="s">
        <v>38</v>
      </c>
      <c r="O289" s="172" t="n">
        <v>0</v>
      </c>
      <c r="P289" s="172" t="n">
        <f aca="false">O289*H289</f>
        <v>0</v>
      </c>
      <c r="Q289" s="172" t="n">
        <v>0</v>
      </c>
      <c r="R289" s="172" t="n">
        <f aca="false">Q289*H289</f>
        <v>0</v>
      </c>
      <c r="S289" s="172" t="n">
        <v>0</v>
      </c>
      <c r="T289" s="173" t="n">
        <f aca="false">S289*H289</f>
        <v>0</v>
      </c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R289" s="174" t="s">
        <v>186</v>
      </c>
      <c r="AT289" s="174" t="s">
        <v>262</v>
      </c>
      <c r="AU289" s="174" t="s">
        <v>83</v>
      </c>
      <c r="AY289" s="3" t="s">
        <v>149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1</v>
      </c>
      <c r="BK289" s="175" t="n">
        <f aca="false">ROUND(I289*H289,2)</f>
        <v>0</v>
      </c>
      <c r="BL289" s="3" t="s">
        <v>155</v>
      </c>
      <c r="BM289" s="174" t="s">
        <v>453</v>
      </c>
    </row>
    <row r="290" s="176" customFormat="true" ht="10.2" hidden="false" customHeight="false" outlineLevel="0" collapsed="false">
      <c r="B290" s="177"/>
      <c r="D290" s="178" t="s">
        <v>157</v>
      </c>
      <c r="E290" s="179"/>
      <c r="F290" s="180" t="s">
        <v>454</v>
      </c>
      <c r="H290" s="181" t="n">
        <v>21.76</v>
      </c>
      <c r="L290" s="177"/>
      <c r="M290" s="182"/>
      <c r="N290" s="183"/>
      <c r="O290" s="183"/>
      <c r="P290" s="183"/>
      <c r="Q290" s="183"/>
      <c r="R290" s="183"/>
      <c r="S290" s="183"/>
      <c r="T290" s="184"/>
      <c r="AT290" s="179" t="s">
        <v>157</v>
      </c>
      <c r="AU290" s="179" t="s">
        <v>83</v>
      </c>
      <c r="AV290" s="176" t="s">
        <v>83</v>
      </c>
      <c r="AW290" s="176" t="s">
        <v>29</v>
      </c>
      <c r="AX290" s="176" t="s">
        <v>81</v>
      </c>
      <c r="AY290" s="179" t="s">
        <v>149</v>
      </c>
    </row>
    <row r="291" s="176" customFormat="true" ht="10.2" hidden="false" customHeight="false" outlineLevel="0" collapsed="false">
      <c r="B291" s="177"/>
      <c r="D291" s="178" t="s">
        <v>157</v>
      </c>
      <c r="F291" s="180" t="s">
        <v>455</v>
      </c>
      <c r="H291" s="181" t="n">
        <v>22.413</v>
      </c>
      <c r="L291" s="177"/>
      <c r="M291" s="182"/>
      <c r="N291" s="183"/>
      <c r="O291" s="183"/>
      <c r="P291" s="183"/>
      <c r="Q291" s="183"/>
      <c r="R291" s="183"/>
      <c r="S291" s="183"/>
      <c r="T291" s="184"/>
      <c r="AT291" s="179" t="s">
        <v>157</v>
      </c>
      <c r="AU291" s="179" t="s">
        <v>83</v>
      </c>
      <c r="AV291" s="176" t="s">
        <v>83</v>
      </c>
      <c r="AW291" s="176" t="s">
        <v>2</v>
      </c>
      <c r="AX291" s="176" t="s">
        <v>81</v>
      </c>
      <c r="AY291" s="179" t="s">
        <v>149</v>
      </c>
    </row>
    <row r="292" s="22" customFormat="true" ht="24.15" hidden="false" customHeight="true" outlineLevel="0" collapsed="false">
      <c r="A292" s="17"/>
      <c r="B292" s="162"/>
      <c r="C292" s="163" t="s">
        <v>456</v>
      </c>
      <c r="D292" s="163" t="s">
        <v>151</v>
      </c>
      <c r="E292" s="164" t="s">
        <v>457</v>
      </c>
      <c r="F292" s="165" t="s">
        <v>458</v>
      </c>
      <c r="G292" s="166" t="s">
        <v>189</v>
      </c>
      <c r="H292" s="167" t="n">
        <v>261</v>
      </c>
      <c r="I292" s="168"/>
      <c r="J292" s="168" t="n">
        <f aca="false">ROUND(I292*H292,2)</f>
        <v>0</v>
      </c>
      <c r="K292" s="169"/>
      <c r="L292" s="18"/>
      <c r="M292" s="170"/>
      <c r="N292" s="171" t="s">
        <v>38</v>
      </c>
      <c r="O292" s="172" t="n">
        <v>0.14</v>
      </c>
      <c r="P292" s="172" t="n">
        <f aca="false">O292*H292</f>
        <v>36.54</v>
      </c>
      <c r="Q292" s="172" t="n">
        <v>0.10095</v>
      </c>
      <c r="R292" s="172" t="n">
        <f aca="false">Q292*H292</f>
        <v>26.34795</v>
      </c>
      <c r="S292" s="172" t="n">
        <v>0</v>
      </c>
      <c r="T292" s="173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174" t="s">
        <v>155</v>
      </c>
      <c r="AT292" s="174" t="s">
        <v>151</v>
      </c>
      <c r="AU292" s="174" t="s">
        <v>83</v>
      </c>
      <c r="AY292" s="3" t="s">
        <v>149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1</v>
      </c>
      <c r="BK292" s="175" t="n">
        <f aca="false">ROUND(I292*H292,2)</f>
        <v>0</v>
      </c>
      <c r="BL292" s="3" t="s">
        <v>155</v>
      </c>
      <c r="BM292" s="174" t="s">
        <v>459</v>
      </c>
    </row>
    <row r="293" s="176" customFormat="true" ht="10.2" hidden="false" customHeight="false" outlineLevel="0" collapsed="false">
      <c r="B293" s="177"/>
      <c r="D293" s="178" t="s">
        <v>157</v>
      </c>
      <c r="E293" s="179"/>
      <c r="F293" s="180" t="s">
        <v>460</v>
      </c>
      <c r="H293" s="181" t="n">
        <v>261</v>
      </c>
      <c r="L293" s="177"/>
      <c r="M293" s="182"/>
      <c r="N293" s="183"/>
      <c r="O293" s="183"/>
      <c r="P293" s="183"/>
      <c r="Q293" s="183"/>
      <c r="R293" s="183"/>
      <c r="S293" s="183"/>
      <c r="T293" s="184"/>
      <c r="AT293" s="179" t="s">
        <v>157</v>
      </c>
      <c r="AU293" s="179" t="s">
        <v>83</v>
      </c>
      <c r="AV293" s="176" t="s">
        <v>83</v>
      </c>
      <c r="AW293" s="176" t="s">
        <v>29</v>
      </c>
      <c r="AX293" s="176" t="s">
        <v>81</v>
      </c>
      <c r="AY293" s="179" t="s">
        <v>149</v>
      </c>
    </row>
    <row r="294" s="22" customFormat="true" ht="16.5" hidden="false" customHeight="true" outlineLevel="0" collapsed="false">
      <c r="A294" s="17"/>
      <c r="B294" s="162"/>
      <c r="C294" s="200" t="s">
        <v>461</v>
      </c>
      <c r="D294" s="200" t="s">
        <v>262</v>
      </c>
      <c r="E294" s="201" t="s">
        <v>462</v>
      </c>
      <c r="F294" s="202" t="s">
        <v>463</v>
      </c>
      <c r="G294" s="203" t="s">
        <v>189</v>
      </c>
      <c r="H294" s="204" t="n">
        <v>268.83</v>
      </c>
      <c r="I294" s="205"/>
      <c r="J294" s="205" t="n">
        <f aca="false">ROUND(I294*H294,2)</f>
        <v>0</v>
      </c>
      <c r="K294" s="206"/>
      <c r="L294" s="207"/>
      <c r="M294" s="208"/>
      <c r="N294" s="209" t="s">
        <v>38</v>
      </c>
      <c r="O294" s="172" t="n">
        <v>0</v>
      </c>
      <c r="P294" s="172" t="n">
        <f aca="false">O294*H294</f>
        <v>0</v>
      </c>
      <c r="Q294" s="172" t="n">
        <v>0.028</v>
      </c>
      <c r="R294" s="172" t="n">
        <f aca="false">Q294*H294</f>
        <v>7.52724</v>
      </c>
      <c r="S294" s="172" t="n">
        <v>0</v>
      </c>
      <c r="T294" s="173" t="n">
        <f aca="false">S294*H294</f>
        <v>0</v>
      </c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R294" s="174" t="s">
        <v>186</v>
      </c>
      <c r="AT294" s="174" t="s">
        <v>262</v>
      </c>
      <c r="AU294" s="174" t="s">
        <v>83</v>
      </c>
      <c r="AY294" s="3" t="s">
        <v>149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1</v>
      </c>
      <c r="BK294" s="175" t="n">
        <f aca="false">ROUND(I294*H294,2)</f>
        <v>0</v>
      </c>
      <c r="BL294" s="3" t="s">
        <v>155</v>
      </c>
      <c r="BM294" s="174" t="s">
        <v>464</v>
      </c>
    </row>
    <row r="295" s="176" customFormat="true" ht="10.2" hidden="false" customHeight="false" outlineLevel="0" collapsed="false">
      <c r="B295" s="177"/>
      <c r="D295" s="178" t="s">
        <v>157</v>
      </c>
      <c r="E295" s="179"/>
      <c r="F295" s="180" t="s">
        <v>460</v>
      </c>
      <c r="H295" s="181" t="n">
        <v>261</v>
      </c>
      <c r="L295" s="177"/>
      <c r="M295" s="182"/>
      <c r="N295" s="183"/>
      <c r="O295" s="183"/>
      <c r="P295" s="183"/>
      <c r="Q295" s="183"/>
      <c r="R295" s="183"/>
      <c r="S295" s="183"/>
      <c r="T295" s="184"/>
      <c r="AT295" s="179" t="s">
        <v>157</v>
      </c>
      <c r="AU295" s="179" t="s">
        <v>83</v>
      </c>
      <c r="AV295" s="176" t="s">
        <v>83</v>
      </c>
      <c r="AW295" s="176" t="s">
        <v>29</v>
      </c>
      <c r="AX295" s="176" t="s">
        <v>81</v>
      </c>
      <c r="AY295" s="179" t="s">
        <v>149</v>
      </c>
    </row>
    <row r="296" s="176" customFormat="true" ht="10.2" hidden="false" customHeight="false" outlineLevel="0" collapsed="false">
      <c r="B296" s="177"/>
      <c r="D296" s="178" t="s">
        <v>157</v>
      </c>
      <c r="F296" s="180" t="s">
        <v>465</v>
      </c>
      <c r="H296" s="181" t="n">
        <v>268.83</v>
      </c>
      <c r="L296" s="177"/>
      <c r="M296" s="182"/>
      <c r="N296" s="183"/>
      <c r="O296" s="183"/>
      <c r="P296" s="183"/>
      <c r="Q296" s="183"/>
      <c r="R296" s="183"/>
      <c r="S296" s="183"/>
      <c r="T296" s="184"/>
      <c r="AT296" s="179" t="s">
        <v>157</v>
      </c>
      <c r="AU296" s="179" t="s">
        <v>83</v>
      </c>
      <c r="AV296" s="176" t="s">
        <v>83</v>
      </c>
      <c r="AW296" s="176" t="s">
        <v>2</v>
      </c>
      <c r="AX296" s="176" t="s">
        <v>81</v>
      </c>
      <c r="AY296" s="179" t="s">
        <v>149</v>
      </c>
    </row>
    <row r="297" s="22" customFormat="true" ht="16.5" hidden="false" customHeight="true" outlineLevel="0" collapsed="false">
      <c r="A297" s="17"/>
      <c r="B297" s="162"/>
      <c r="C297" s="163" t="s">
        <v>466</v>
      </c>
      <c r="D297" s="163" t="s">
        <v>151</v>
      </c>
      <c r="E297" s="164" t="s">
        <v>467</v>
      </c>
      <c r="F297" s="165" t="s">
        <v>468</v>
      </c>
      <c r="G297" s="166" t="s">
        <v>209</v>
      </c>
      <c r="H297" s="167" t="n">
        <v>43.782</v>
      </c>
      <c r="I297" s="168"/>
      <c r="J297" s="168" t="n">
        <f aca="false">ROUND(I297*H297,2)</f>
        <v>0</v>
      </c>
      <c r="K297" s="169"/>
      <c r="L297" s="18"/>
      <c r="M297" s="170"/>
      <c r="N297" s="171" t="s">
        <v>38</v>
      </c>
      <c r="O297" s="172" t="n">
        <v>1.442</v>
      </c>
      <c r="P297" s="172" t="n">
        <f aca="false">O297*H297</f>
        <v>63.133644</v>
      </c>
      <c r="Q297" s="172" t="n">
        <v>2.25634</v>
      </c>
      <c r="R297" s="172" t="n">
        <f aca="false">Q297*H297</f>
        <v>98.78707788</v>
      </c>
      <c r="S297" s="172" t="n">
        <v>0</v>
      </c>
      <c r="T297" s="173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74" t="s">
        <v>155</v>
      </c>
      <c r="AT297" s="174" t="s">
        <v>151</v>
      </c>
      <c r="AU297" s="174" t="s">
        <v>83</v>
      </c>
      <c r="AY297" s="3" t="s">
        <v>149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1</v>
      </c>
      <c r="BK297" s="175" t="n">
        <f aca="false">ROUND(I297*H297,2)</f>
        <v>0</v>
      </c>
      <c r="BL297" s="3" t="s">
        <v>155</v>
      </c>
      <c r="BM297" s="174" t="s">
        <v>469</v>
      </c>
    </row>
    <row r="298" s="176" customFormat="true" ht="10.2" hidden="false" customHeight="false" outlineLevel="0" collapsed="false">
      <c r="B298" s="177"/>
      <c r="D298" s="178" t="s">
        <v>157</v>
      </c>
      <c r="E298" s="179"/>
      <c r="F298" s="180" t="s">
        <v>221</v>
      </c>
      <c r="H298" s="181" t="n">
        <v>23.49</v>
      </c>
      <c r="L298" s="177"/>
      <c r="M298" s="182"/>
      <c r="N298" s="183"/>
      <c r="O298" s="183"/>
      <c r="P298" s="183"/>
      <c r="Q298" s="183"/>
      <c r="R298" s="183"/>
      <c r="S298" s="183"/>
      <c r="T298" s="184"/>
      <c r="AT298" s="179" t="s">
        <v>157</v>
      </c>
      <c r="AU298" s="179" t="s">
        <v>83</v>
      </c>
      <c r="AV298" s="176" t="s">
        <v>83</v>
      </c>
      <c r="AW298" s="176" t="s">
        <v>29</v>
      </c>
      <c r="AX298" s="176" t="s">
        <v>73</v>
      </c>
      <c r="AY298" s="179" t="s">
        <v>149</v>
      </c>
    </row>
    <row r="299" s="176" customFormat="true" ht="10.2" hidden="false" customHeight="false" outlineLevel="0" collapsed="false">
      <c r="B299" s="177"/>
      <c r="D299" s="178" t="s">
        <v>157</v>
      </c>
      <c r="E299" s="179"/>
      <c r="F299" s="180" t="s">
        <v>222</v>
      </c>
      <c r="H299" s="181" t="n">
        <v>2.611</v>
      </c>
      <c r="L299" s="177"/>
      <c r="M299" s="182"/>
      <c r="N299" s="183"/>
      <c r="O299" s="183"/>
      <c r="P299" s="183"/>
      <c r="Q299" s="183"/>
      <c r="R299" s="183"/>
      <c r="S299" s="183"/>
      <c r="T299" s="184"/>
      <c r="AT299" s="179" t="s">
        <v>157</v>
      </c>
      <c r="AU299" s="179" t="s">
        <v>83</v>
      </c>
      <c r="AV299" s="176" t="s">
        <v>83</v>
      </c>
      <c r="AW299" s="176" t="s">
        <v>29</v>
      </c>
      <c r="AX299" s="176" t="s">
        <v>73</v>
      </c>
      <c r="AY299" s="179" t="s">
        <v>149</v>
      </c>
    </row>
    <row r="300" s="176" customFormat="true" ht="10.2" hidden="false" customHeight="false" outlineLevel="0" collapsed="false">
      <c r="B300" s="177"/>
      <c r="D300" s="178" t="s">
        <v>157</v>
      </c>
      <c r="E300" s="179"/>
      <c r="F300" s="180" t="s">
        <v>223</v>
      </c>
      <c r="H300" s="181" t="n">
        <v>3</v>
      </c>
      <c r="L300" s="177"/>
      <c r="M300" s="182"/>
      <c r="N300" s="183"/>
      <c r="O300" s="183"/>
      <c r="P300" s="183"/>
      <c r="Q300" s="183"/>
      <c r="R300" s="183"/>
      <c r="S300" s="183"/>
      <c r="T300" s="184"/>
      <c r="AT300" s="179" t="s">
        <v>157</v>
      </c>
      <c r="AU300" s="179" t="s">
        <v>83</v>
      </c>
      <c r="AV300" s="176" t="s">
        <v>83</v>
      </c>
      <c r="AW300" s="176" t="s">
        <v>29</v>
      </c>
      <c r="AX300" s="176" t="s">
        <v>73</v>
      </c>
      <c r="AY300" s="179" t="s">
        <v>149</v>
      </c>
    </row>
    <row r="301" s="176" customFormat="true" ht="10.2" hidden="false" customHeight="false" outlineLevel="0" collapsed="false">
      <c r="B301" s="177"/>
      <c r="D301" s="178" t="s">
        <v>157</v>
      </c>
      <c r="E301" s="179"/>
      <c r="F301" s="180" t="s">
        <v>224</v>
      </c>
      <c r="H301" s="181" t="n">
        <v>13.2</v>
      </c>
      <c r="L301" s="177"/>
      <c r="M301" s="182"/>
      <c r="N301" s="183"/>
      <c r="O301" s="183"/>
      <c r="P301" s="183"/>
      <c r="Q301" s="183"/>
      <c r="R301" s="183"/>
      <c r="S301" s="183"/>
      <c r="T301" s="184"/>
      <c r="AT301" s="179" t="s">
        <v>157</v>
      </c>
      <c r="AU301" s="179" t="s">
        <v>83</v>
      </c>
      <c r="AV301" s="176" t="s">
        <v>83</v>
      </c>
      <c r="AW301" s="176" t="s">
        <v>29</v>
      </c>
      <c r="AX301" s="176" t="s">
        <v>73</v>
      </c>
      <c r="AY301" s="179" t="s">
        <v>149</v>
      </c>
    </row>
    <row r="302" s="185" customFormat="true" ht="10.2" hidden="false" customHeight="false" outlineLevel="0" collapsed="false">
      <c r="B302" s="186"/>
      <c r="D302" s="178" t="s">
        <v>157</v>
      </c>
      <c r="E302" s="187"/>
      <c r="F302" s="188" t="s">
        <v>192</v>
      </c>
      <c r="H302" s="189" t="n">
        <v>42.301</v>
      </c>
      <c r="L302" s="186"/>
      <c r="M302" s="190"/>
      <c r="N302" s="191"/>
      <c r="O302" s="191"/>
      <c r="P302" s="191"/>
      <c r="Q302" s="191"/>
      <c r="R302" s="191"/>
      <c r="S302" s="191"/>
      <c r="T302" s="192"/>
      <c r="AT302" s="187" t="s">
        <v>157</v>
      </c>
      <c r="AU302" s="187" t="s">
        <v>83</v>
      </c>
      <c r="AV302" s="185" t="s">
        <v>155</v>
      </c>
      <c r="AW302" s="185" t="s">
        <v>29</v>
      </c>
      <c r="AX302" s="185" t="s">
        <v>81</v>
      </c>
      <c r="AY302" s="187" t="s">
        <v>149</v>
      </c>
    </row>
    <row r="303" s="176" customFormat="true" ht="10.2" hidden="false" customHeight="false" outlineLevel="0" collapsed="false">
      <c r="B303" s="177"/>
      <c r="D303" s="178" t="s">
        <v>157</v>
      </c>
      <c r="F303" s="180" t="s">
        <v>470</v>
      </c>
      <c r="H303" s="181" t="n">
        <v>43.782</v>
      </c>
      <c r="L303" s="177"/>
      <c r="M303" s="182"/>
      <c r="N303" s="183"/>
      <c r="O303" s="183"/>
      <c r="P303" s="183"/>
      <c r="Q303" s="183"/>
      <c r="R303" s="183"/>
      <c r="S303" s="183"/>
      <c r="T303" s="184"/>
      <c r="AT303" s="179" t="s">
        <v>157</v>
      </c>
      <c r="AU303" s="179" t="s">
        <v>83</v>
      </c>
      <c r="AV303" s="176" t="s">
        <v>83</v>
      </c>
      <c r="AW303" s="176" t="s">
        <v>2</v>
      </c>
      <c r="AX303" s="176" t="s">
        <v>81</v>
      </c>
      <c r="AY303" s="179" t="s">
        <v>149</v>
      </c>
    </row>
    <row r="304" s="22" customFormat="true" ht="24.15" hidden="false" customHeight="true" outlineLevel="0" collapsed="false">
      <c r="A304" s="17"/>
      <c r="B304" s="162"/>
      <c r="C304" s="163" t="s">
        <v>471</v>
      </c>
      <c r="D304" s="163" t="s">
        <v>151</v>
      </c>
      <c r="E304" s="164" t="s">
        <v>472</v>
      </c>
      <c r="F304" s="165" t="s">
        <v>473</v>
      </c>
      <c r="G304" s="166" t="s">
        <v>189</v>
      </c>
      <c r="H304" s="167" t="n">
        <v>146.67</v>
      </c>
      <c r="I304" s="168"/>
      <c r="J304" s="168" t="n">
        <f aca="false">ROUND(I304*H304,2)</f>
        <v>0</v>
      </c>
      <c r="K304" s="169"/>
      <c r="L304" s="18"/>
      <c r="M304" s="170"/>
      <c r="N304" s="171" t="s">
        <v>38</v>
      </c>
      <c r="O304" s="172" t="n">
        <v>0.269</v>
      </c>
      <c r="P304" s="172" t="n">
        <f aca="false">O304*H304</f>
        <v>39.45423</v>
      </c>
      <c r="Q304" s="172" t="n">
        <v>0.29221</v>
      </c>
      <c r="R304" s="172" t="n">
        <f aca="false">Q304*H304</f>
        <v>42.8584407</v>
      </c>
      <c r="S304" s="172" t="n">
        <v>0</v>
      </c>
      <c r="T304" s="173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74" t="s">
        <v>155</v>
      </c>
      <c r="AT304" s="174" t="s">
        <v>151</v>
      </c>
      <c r="AU304" s="174" t="s">
        <v>83</v>
      </c>
      <c r="AY304" s="3" t="s">
        <v>149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1</v>
      </c>
      <c r="BK304" s="175" t="n">
        <f aca="false">ROUND(I304*H304,2)</f>
        <v>0</v>
      </c>
      <c r="BL304" s="3" t="s">
        <v>155</v>
      </c>
      <c r="BM304" s="174" t="s">
        <v>474</v>
      </c>
    </row>
    <row r="305" s="176" customFormat="true" ht="10.2" hidden="false" customHeight="false" outlineLevel="0" collapsed="false">
      <c r="B305" s="177"/>
      <c r="D305" s="178" t="s">
        <v>157</v>
      </c>
      <c r="E305" s="179"/>
      <c r="F305" s="180" t="s">
        <v>475</v>
      </c>
      <c r="H305" s="181" t="n">
        <v>146.67</v>
      </c>
      <c r="L305" s="177"/>
      <c r="M305" s="182"/>
      <c r="N305" s="183"/>
      <c r="O305" s="183"/>
      <c r="P305" s="183"/>
      <c r="Q305" s="183"/>
      <c r="R305" s="183"/>
      <c r="S305" s="183"/>
      <c r="T305" s="184"/>
      <c r="AT305" s="179" t="s">
        <v>157</v>
      </c>
      <c r="AU305" s="179" t="s">
        <v>83</v>
      </c>
      <c r="AV305" s="176" t="s">
        <v>83</v>
      </c>
      <c r="AW305" s="176" t="s">
        <v>29</v>
      </c>
      <c r="AX305" s="176" t="s">
        <v>81</v>
      </c>
      <c r="AY305" s="179" t="s">
        <v>149</v>
      </c>
    </row>
    <row r="306" s="22" customFormat="true" ht="24.15" hidden="false" customHeight="true" outlineLevel="0" collapsed="false">
      <c r="A306" s="17"/>
      <c r="B306" s="162"/>
      <c r="C306" s="200" t="s">
        <v>476</v>
      </c>
      <c r="D306" s="200" t="s">
        <v>262</v>
      </c>
      <c r="E306" s="201" t="s">
        <v>477</v>
      </c>
      <c r="F306" s="202" t="s">
        <v>478</v>
      </c>
      <c r="G306" s="203" t="s">
        <v>189</v>
      </c>
      <c r="H306" s="204" t="n">
        <v>151.07</v>
      </c>
      <c r="I306" s="205"/>
      <c r="J306" s="205" t="n">
        <f aca="false">ROUND(I306*H306,2)</f>
        <v>0</v>
      </c>
      <c r="K306" s="206"/>
      <c r="L306" s="207"/>
      <c r="M306" s="208"/>
      <c r="N306" s="209" t="s">
        <v>38</v>
      </c>
      <c r="O306" s="172" t="n">
        <v>0</v>
      </c>
      <c r="P306" s="172" t="n">
        <f aca="false">O306*H306</f>
        <v>0</v>
      </c>
      <c r="Q306" s="172" t="n">
        <v>0.0538</v>
      </c>
      <c r="R306" s="172" t="n">
        <f aca="false">Q306*H306</f>
        <v>8.127566</v>
      </c>
      <c r="S306" s="172" t="n">
        <v>0</v>
      </c>
      <c r="T306" s="173" t="n">
        <f aca="false">S306*H306</f>
        <v>0</v>
      </c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R306" s="174" t="s">
        <v>186</v>
      </c>
      <c r="AT306" s="174" t="s">
        <v>262</v>
      </c>
      <c r="AU306" s="174" t="s">
        <v>83</v>
      </c>
      <c r="AY306" s="3" t="s">
        <v>149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81</v>
      </c>
      <c r="BK306" s="175" t="n">
        <f aca="false">ROUND(I306*H306,2)</f>
        <v>0</v>
      </c>
      <c r="BL306" s="3" t="s">
        <v>155</v>
      </c>
      <c r="BM306" s="174" t="s">
        <v>479</v>
      </c>
    </row>
    <row r="307" s="176" customFormat="true" ht="10.2" hidden="false" customHeight="false" outlineLevel="0" collapsed="false">
      <c r="B307" s="177"/>
      <c r="D307" s="178" t="s">
        <v>157</v>
      </c>
      <c r="F307" s="180" t="s">
        <v>480</v>
      </c>
      <c r="H307" s="181" t="n">
        <v>151.07</v>
      </c>
      <c r="L307" s="177"/>
      <c r="M307" s="182"/>
      <c r="N307" s="183"/>
      <c r="O307" s="183"/>
      <c r="P307" s="183"/>
      <c r="Q307" s="183"/>
      <c r="R307" s="183"/>
      <c r="S307" s="183"/>
      <c r="T307" s="184"/>
      <c r="AT307" s="179" t="s">
        <v>157</v>
      </c>
      <c r="AU307" s="179" t="s">
        <v>83</v>
      </c>
      <c r="AV307" s="176" t="s">
        <v>83</v>
      </c>
      <c r="AW307" s="176" t="s">
        <v>2</v>
      </c>
      <c r="AX307" s="176" t="s">
        <v>81</v>
      </c>
      <c r="AY307" s="179" t="s">
        <v>149</v>
      </c>
    </row>
    <row r="308" s="22" customFormat="true" ht="33" hidden="false" customHeight="true" outlineLevel="0" collapsed="false">
      <c r="A308" s="17"/>
      <c r="B308" s="162"/>
      <c r="C308" s="163" t="s">
        <v>481</v>
      </c>
      <c r="D308" s="163" t="s">
        <v>151</v>
      </c>
      <c r="E308" s="164" t="s">
        <v>482</v>
      </c>
      <c r="F308" s="165" t="s">
        <v>483</v>
      </c>
      <c r="G308" s="166" t="s">
        <v>441</v>
      </c>
      <c r="H308" s="167" t="n">
        <v>6</v>
      </c>
      <c r="I308" s="168"/>
      <c r="J308" s="168" t="n">
        <f aca="false">ROUND(I308*H308,2)</f>
        <v>0</v>
      </c>
      <c r="K308" s="169"/>
      <c r="L308" s="18"/>
      <c r="M308" s="170"/>
      <c r="N308" s="171" t="s">
        <v>38</v>
      </c>
      <c r="O308" s="172" t="n">
        <v>0.643</v>
      </c>
      <c r="P308" s="172" t="n">
        <f aca="false">O308*H308</f>
        <v>3.858</v>
      </c>
      <c r="Q308" s="172" t="n">
        <v>0.27205</v>
      </c>
      <c r="R308" s="172" t="n">
        <f aca="false">Q308*H308</f>
        <v>1.6323</v>
      </c>
      <c r="S308" s="172" t="n">
        <v>0</v>
      </c>
      <c r="T308" s="173" t="n">
        <f aca="false">S308*H308</f>
        <v>0</v>
      </c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R308" s="174" t="s">
        <v>155</v>
      </c>
      <c r="AT308" s="174" t="s">
        <v>151</v>
      </c>
      <c r="AU308" s="174" t="s">
        <v>83</v>
      </c>
      <c r="AY308" s="3" t="s">
        <v>149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1</v>
      </c>
      <c r="BK308" s="175" t="n">
        <f aca="false">ROUND(I308*H308,2)</f>
        <v>0</v>
      </c>
      <c r="BL308" s="3" t="s">
        <v>155</v>
      </c>
      <c r="BM308" s="174" t="s">
        <v>484</v>
      </c>
    </row>
    <row r="309" s="22" customFormat="true" ht="33" hidden="false" customHeight="true" outlineLevel="0" collapsed="false">
      <c r="A309" s="17"/>
      <c r="B309" s="162"/>
      <c r="C309" s="200" t="s">
        <v>485</v>
      </c>
      <c r="D309" s="200" t="s">
        <v>262</v>
      </c>
      <c r="E309" s="201" t="s">
        <v>486</v>
      </c>
      <c r="F309" s="202" t="s">
        <v>487</v>
      </c>
      <c r="G309" s="203" t="s">
        <v>441</v>
      </c>
      <c r="H309" s="204" t="n">
        <v>6</v>
      </c>
      <c r="I309" s="205"/>
      <c r="J309" s="205" t="n">
        <f aca="false">ROUND(I309*H309,2)</f>
        <v>0</v>
      </c>
      <c r="K309" s="206"/>
      <c r="L309" s="207"/>
      <c r="M309" s="208"/>
      <c r="N309" s="209" t="s">
        <v>38</v>
      </c>
      <c r="O309" s="172" t="n">
        <v>0</v>
      </c>
      <c r="P309" s="172" t="n">
        <f aca="false">O309*H309</f>
        <v>0</v>
      </c>
      <c r="Q309" s="172" t="n">
        <v>0.027</v>
      </c>
      <c r="R309" s="172" t="n">
        <f aca="false">Q309*H309</f>
        <v>0.162</v>
      </c>
      <c r="S309" s="172" t="n">
        <v>0</v>
      </c>
      <c r="T309" s="173" t="n">
        <f aca="false">S309*H309</f>
        <v>0</v>
      </c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R309" s="174" t="s">
        <v>186</v>
      </c>
      <c r="AT309" s="174" t="s">
        <v>262</v>
      </c>
      <c r="AU309" s="174" t="s">
        <v>83</v>
      </c>
      <c r="AY309" s="3" t="s">
        <v>149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81</v>
      </c>
      <c r="BK309" s="175" t="n">
        <f aca="false">ROUND(I309*H309,2)</f>
        <v>0</v>
      </c>
      <c r="BL309" s="3" t="s">
        <v>155</v>
      </c>
      <c r="BM309" s="174" t="s">
        <v>488</v>
      </c>
    </row>
    <row r="310" s="22" customFormat="true" ht="21.75" hidden="false" customHeight="true" outlineLevel="0" collapsed="false">
      <c r="A310" s="17"/>
      <c r="B310" s="162"/>
      <c r="C310" s="163" t="s">
        <v>489</v>
      </c>
      <c r="D310" s="163" t="s">
        <v>151</v>
      </c>
      <c r="E310" s="164" t="s">
        <v>490</v>
      </c>
      <c r="F310" s="165" t="s">
        <v>491</v>
      </c>
      <c r="G310" s="166" t="s">
        <v>154</v>
      </c>
      <c r="H310" s="167" t="n">
        <v>863.8</v>
      </c>
      <c r="I310" s="168"/>
      <c r="J310" s="168" t="n">
        <f aca="false">ROUND(I310*H310,2)</f>
        <v>0</v>
      </c>
      <c r="K310" s="169"/>
      <c r="L310" s="18"/>
      <c r="M310" s="170"/>
      <c r="N310" s="171" t="s">
        <v>38</v>
      </c>
      <c r="O310" s="172" t="n">
        <v>0.139</v>
      </c>
      <c r="P310" s="172" t="n">
        <f aca="false">O310*H310</f>
        <v>120.0682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74" t="s">
        <v>155</v>
      </c>
      <c r="AT310" s="174" t="s">
        <v>151</v>
      </c>
      <c r="AU310" s="174" t="s">
        <v>83</v>
      </c>
      <c r="AY310" s="3" t="s">
        <v>149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1</v>
      </c>
      <c r="BK310" s="175" t="n">
        <f aca="false">ROUND(I310*H310,2)</f>
        <v>0</v>
      </c>
      <c r="BL310" s="3" t="s">
        <v>155</v>
      </c>
      <c r="BM310" s="174" t="s">
        <v>492</v>
      </c>
    </row>
    <row r="311" s="176" customFormat="true" ht="10.2" hidden="false" customHeight="false" outlineLevel="0" collapsed="false">
      <c r="B311" s="177"/>
      <c r="D311" s="178" t="s">
        <v>157</v>
      </c>
      <c r="E311" s="179"/>
      <c r="F311" s="180" t="s">
        <v>317</v>
      </c>
      <c r="H311" s="181" t="n">
        <v>825.4</v>
      </c>
      <c r="L311" s="177"/>
      <c r="M311" s="182"/>
      <c r="N311" s="183"/>
      <c r="O311" s="183"/>
      <c r="P311" s="183"/>
      <c r="Q311" s="183"/>
      <c r="R311" s="183"/>
      <c r="S311" s="183"/>
      <c r="T311" s="184"/>
      <c r="AT311" s="179" t="s">
        <v>157</v>
      </c>
      <c r="AU311" s="179" t="s">
        <v>83</v>
      </c>
      <c r="AV311" s="176" t="s">
        <v>83</v>
      </c>
      <c r="AW311" s="176" t="s">
        <v>29</v>
      </c>
      <c r="AX311" s="176" t="s">
        <v>73</v>
      </c>
      <c r="AY311" s="179" t="s">
        <v>149</v>
      </c>
    </row>
    <row r="312" s="176" customFormat="true" ht="10.2" hidden="false" customHeight="false" outlineLevel="0" collapsed="false">
      <c r="B312" s="177"/>
      <c r="D312" s="178" t="s">
        <v>157</v>
      </c>
      <c r="E312" s="179"/>
      <c r="F312" s="180" t="s">
        <v>318</v>
      </c>
      <c r="H312" s="181" t="n">
        <v>22.7</v>
      </c>
      <c r="L312" s="177"/>
      <c r="M312" s="182"/>
      <c r="N312" s="183"/>
      <c r="O312" s="183"/>
      <c r="P312" s="183"/>
      <c r="Q312" s="183"/>
      <c r="R312" s="183"/>
      <c r="S312" s="183"/>
      <c r="T312" s="184"/>
      <c r="AT312" s="179" t="s">
        <v>157</v>
      </c>
      <c r="AU312" s="179" t="s">
        <v>83</v>
      </c>
      <c r="AV312" s="176" t="s">
        <v>83</v>
      </c>
      <c r="AW312" s="176" t="s">
        <v>29</v>
      </c>
      <c r="AX312" s="176" t="s">
        <v>73</v>
      </c>
      <c r="AY312" s="179" t="s">
        <v>149</v>
      </c>
    </row>
    <row r="313" s="176" customFormat="true" ht="10.2" hidden="false" customHeight="false" outlineLevel="0" collapsed="false">
      <c r="B313" s="177"/>
      <c r="D313" s="178" t="s">
        <v>157</v>
      </c>
      <c r="E313" s="179"/>
      <c r="F313" s="180" t="s">
        <v>319</v>
      </c>
      <c r="H313" s="181" t="n">
        <v>2.4</v>
      </c>
      <c r="L313" s="177"/>
      <c r="M313" s="182"/>
      <c r="N313" s="183"/>
      <c r="O313" s="183"/>
      <c r="P313" s="183"/>
      <c r="Q313" s="183"/>
      <c r="R313" s="183"/>
      <c r="S313" s="183"/>
      <c r="T313" s="184"/>
      <c r="AT313" s="179" t="s">
        <v>157</v>
      </c>
      <c r="AU313" s="179" t="s">
        <v>83</v>
      </c>
      <c r="AV313" s="176" t="s">
        <v>83</v>
      </c>
      <c r="AW313" s="176" t="s">
        <v>29</v>
      </c>
      <c r="AX313" s="176" t="s">
        <v>73</v>
      </c>
      <c r="AY313" s="179" t="s">
        <v>149</v>
      </c>
    </row>
    <row r="314" s="176" customFormat="true" ht="10.2" hidden="false" customHeight="false" outlineLevel="0" collapsed="false">
      <c r="B314" s="177"/>
      <c r="D314" s="178" t="s">
        <v>157</v>
      </c>
      <c r="E314" s="179"/>
      <c r="F314" s="180" t="s">
        <v>493</v>
      </c>
      <c r="H314" s="181" t="n">
        <v>10</v>
      </c>
      <c r="L314" s="177"/>
      <c r="M314" s="182"/>
      <c r="N314" s="183"/>
      <c r="O314" s="183"/>
      <c r="P314" s="183"/>
      <c r="Q314" s="183"/>
      <c r="R314" s="183"/>
      <c r="S314" s="183"/>
      <c r="T314" s="184"/>
      <c r="AT314" s="179" t="s">
        <v>157</v>
      </c>
      <c r="AU314" s="179" t="s">
        <v>83</v>
      </c>
      <c r="AV314" s="176" t="s">
        <v>83</v>
      </c>
      <c r="AW314" s="176" t="s">
        <v>29</v>
      </c>
      <c r="AX314" s="176" t="s">
        <v>73</v>
      </c>
      <c r="AY314" s="179" t="s">
        <v>149</v>
      </c>
    </row>
    <row r="315" s="176" customFormat="true" ht="10.2" hidden="false" customHeight="false" outlineLevel="0" collapsed="false">
      <c r="B315" s="177"/>
      <c r="D315" s="178" t="s">
        <v>157</v>
      </c>
      <c r="E315" s="179"/>
      <c r="F315" s="180" t="s">
        <v>320</v>
      </c>
      <c r="H315" s="181" t="n">
        <v>1.1</v>
      </c>
      <c r="L315" s="177"/>
      <c r="M315" s="182"/>
      <c r="N315" s="183"/>
      <c r="O315" s="183"/>
      <c r="P315" s="183"/>
      <c r="Q315" s="183"/>
      <c r="R315" s="183"/>
      <c r="S315" s="183"/>
      <c r="T315" s="184"/>
      <c r="AT315" s="179" t="s">
        <v>157</v>
      </c>
      <c r="AU315" s="179" t="s">
        <v>83</v>
      </c>
      <c r="AV315" s="176" t="s">
        <v>83</v>
      </c>
      <c r="AW315" s="176" t="s">
        <v>29</v>
      </c>
      <c r="AX315" s="176" t="s">
        <v>73</v>
      </c>
      <c r="AY315" s="179" t="s">
        <v>149</v>
      </c>
    </row>
    <row r="316" s="176" customFormat="true" ht="10.2" hidden="false" customHeight="false" outlineLevel="0" collapsed="false">
      <c r="B316" s="177"/>
      <c r="D316" s="178" t="s">
        <v>157</v>
      </c>
      <c r="E316" s="179"/>
      <c r="F316" s="180" t="s">
        <v>170</v>
      </c>
      <c r="H316" s="181" t="n">
        <v>2.2</v>
      </c>
      <c r="L316" s="177"/>
      <c r="M316" s="182"/>
      <c r="N316" s="183"/>
      <c r="O316" s="183"/>
      <c r="P316" s="183"/>
      <c r="Q316" s="183"/>
      <c r="R316" s="183"/>
      <c r="S316" s="183"/>
      <c r="T316" s="184"/>
      <c r="AT316" s="179" t="s">
        <v>157</v>
      </c>
      <c r="AU316" s="179" t="s">
        <v>83</v>
      </c>
      <c r="AV316" s="176" t="s">
        <v>83</v>
      </c>
      <c r="AW316" s="176" t="s">
        <v>29</v>
      </c>
      <c r="AX316" s="176" t="s">
        <v>73</v>
      </c>
      <c r="AY316" s="179" t="s">
        <v>149</v>
      </c>
    </row>
    <row r="317" s="185" customFormat="true" ht="10.2" hidden="false" customHeight="false" outlineLevel="0" collapsed="false">
      <c r="B317" s="186"/>
      <c r="D317" s="178" t="s">
        <v>157</v>
      </c>
      <c r="E317" s="187"/>
      <c r="F317" s="188" t="s">
        <v>192</v>
      </c>
      <c r="H317" s="189" t="n">
        <v>863.8</v>
      </c>
      <c r="L317" s="186"/>
      <c r="M317" s="190"/>
      <c r="N317" s="191"/>
      <c r="O317" s="191"/>
      <c r="P317" s="191"/>
      <c r="Q317" s="191"/>
      <c r="R317" s="191"/>
      <c r="S317" s="191"/>
      <c r="T317" s="192"/>
      <c r="AT317" s="187" t="s">
        <v>157</v>
      </c>
      <c r="AU317" s="187" t="s">
        <v>83</v>
      </c>
      <c r="AV317" s="185" t="s">
        <v>155</v>
      </c>
      <c r="AW317" s="185" t="s">
        <v>29</v>
      </c>
      <c r="AX317" s="185" t="s">
        <v>81</v>
      </c>
      <c r="AY317" s="187" t="s">
        <v>149</v>
      </c>
    </row>
    <row r="318" s="22" customFormat="true" ht="16.5" hidden="false" customHeight="true" outlineLevel="0" collapsed="false">
      <c r="A318" s="17"/>
      <c r="B318" s="162"/>
      <c r="C318" s="163" t="s">
        <v>494</v>
      </c>
      <c r="D318" s="163" t="s">
        <v>151</v>
      </c>
      <c r="E318" s="164" t="s">
        <v>495</v>
      </c>
      <c r="F318" s="165" t="s">
        <v>496</v>
      </c>
      <c r="G318" s="166" t="s">
        <v>452</v>
      </c>
      <c r="H318" s="167" t="n">
        <v>1</v>
      </c>
      <c r="I318" s="168"/>
      <c r="J318" s="168" t="n">
        <f aca="false">ROUND(I318*H318,2)</f>
        <v>0</v>
      </c>
      <c r="K318" s="169"/>
      <c r="L318" s="18"/>
      <c r="M318" s="170"/>
      <c r="N318" s="171" t="s">
        <v>38</v>
      </c>
      <c r="O318" s="172" t="n">
        <v>0</v>
      </c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1.2</v>
      </c>
      <c r="T318" s="173" t="n">
        <f aca="false">S318*H318</f>
        <v>1.2</v>
      </c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R318" s="174" t="s">
        <v>155</v>
      </c>
      <c r="AT318" s="174" t="s">
        <v>151</v>
      </c>
      <c r="AU318" s="174" t="s">
        <v>83</v>
      </c>
      <c r="AY318" s="3" t="s">
        <v>149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1</v>
      </c>
      <c r="BK318" s="175" t="n">
        <f aca="false">ROUND(I318*H318,2)</f>
        <v>0</v>
      </c>
      <c r="BL318" s="3" t="s">
        <v>155</v>
      </c>
      <c r="BM318" s="174" t="s">
        <v>497</v>
      </c>
    </row>
    <row r="319" s="22" customFormat="true" ht="16.5" hidden="false" customHeight="true" outlineLevel="0" collapsed="false">
      <c r="A319" s="17"/>
      <c r="B319" s="162"/>
      <c r="C319" s="163" t="s">
        <v>498</v>
      </c>
      <c r="D319" s="163" t="s">
        <v>151</v>
      </c>
      <c r="E319" s="164" t="s">
        <v>499</v>
      </c>
      <c r="F319" s="165" t="s">
        <v>500</v>
      </c>
      <c r="G319" s="166" t="s">
        <v>501</v>
      </c>
      <c r="H319" s="167" t="n">
        <v>50</v>
      </c>
      <c r="I319" s="168"/>
      <c r="J319" s="168" t="n">
        <f aca="false">ROUND(I319*H319,2)</f>
        <v>0</v>
      </c>
      <c r="K319" s="169"/>
      <c r="L319" s="18"/>
      <c r="M319" s="170"/>
      <c r="N319" s="171" t="s">
        <v>38</v>
      </c>
      <c r="O319" s="172" t="n">
        <v>0</v>
      </c>
      <c r="P319" s="172" t="n">
        <f aca="false">O319*H319</f>
        <v>0</v>
      </c>
      <c r="Q319" s="172" t="n">
        <v>0</v>
      </c>
      <c r="R319" s="172" t="n">
        <f aca="false">Q319*H319</f>
        <v>0</v>
      </c>
      <c r="S319" s="172" t="n">
        <v>0</v>
      </c>
      <c r="T319" s="173" t="n">
        <f aca="false">S319*H319</f>
        <v>0</v>
      </c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R319" s="174" t="s">
        <v>155</v>
      </c>
      <c r="AT319" s="174" t="s">
        <v>151</v>
      </c>
      <c r="AU319" s="174" t="s">
        <v>83</v>
      </c>
      <c r="AY319" s="3" t="s">
        <v>149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1</v>
      </c>
      <c r="BK319" s="175" t="n">
        <f aca="false">ROUND(I319*H319,2)</f>
        <v>0</v>
      </c>
      <c r="BL319" s="3" t="s">
        <v>155</v>
      </c>
      <c r="BM319" s="174" t="s">
        <v>502</v>
      </c>
    </row>
    <row r="320" s="22" customFormat="true" ht="24.15" hidden="false" customHeight="true" outlineLevel="0" collapsed="false">
      <c r="A320" s="17"/>
      <c r="B320" s="162"/>
      <c r="C320" s="163" t="s">
        <v>503</v>
      </c>
      <c r="D320" s="163" t="s">
        <v>151</v>
      </c>
      <c r="E320" s="164" t="s">
        <v>504</v>
      </c>
      <c r="F320" s="165" t="s">
        <v>505</v>
      </c>
      <c r="G320" s="166" t="s">
        <v>154</v>
      </c>
      <c r="H320" s="167" t="n">
        <v>69.216</v>
      </c>
      <c r="I320" s="168"/>
      <c r="J320" s="168" t="n">
        <f aca="false">ROUND(I320*H320,2)</f>
        <v>0</v>
      </c>
      <c r="K320" s="169"/>
      <c r="L320" s="18"/>
      <c r="M320" s="170"/>
      <c r="N320" s="171" t="s">
        <v>38</v>
      </c>
      <c r="O320" s="172" t="n">
        <v>0.08</v>
      </c>
      <c r="P320" s="172" t="n">
        <f aca="false">O320*H320</f>
        <v>5.53728</v>
      </c>
      <c r="Q320" s="172" t="n">
        <v>0.00069</v>
      </c>
      <c r="R320" s="172" t="n">
        <f aca="false">Q320*H320</f>
        <v>0.04775904</v>
      </c>
      <c r="S320" s="172" t="n">
        <v>0</v>
      </c>
      <c r="T320" s="173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174" t="s">
        <v>155</v>
      </c>
      <c r="AT320" s="174" t="s">
        <v>151</v>
      </c>
      <c r="AU320" s="174" t="s">
        <v>83</v>
      </c>
      <c r="AY320" s="3" t="s">
        <v>149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81</v>
      </c>
      <c r="BK320" s="175" t="n">
        <f aca="false">ROUND(I320*H320,2)</f>
        <v>0</v>
      </c>
      <c r="BL320" s="3" t="s">
        <v>155</v>
      </c>
      <c r="BM320" s="174" t="s">
        <v>506</v>
      </c>
    </row>
    <row r="321" s="176" customFormat="true" ht="10.2" hidden="false" customHeight="false" outlineLevel="0" collapsed="false">
      <c r="B321" s="177"/>
      <c r="D321" s="178" t="s">
        <v>157</v>
      </c>
      <c r="E321" s="179"/>
      <c r="F321" s="180" t="s">
        <v>507</v>
      </c>
      <c r="H321" s="181" t="n">
        <v>57.68</v>
      </c>
      <c r="L321" s="177"/>
      <c r="M321" s="182"/>
      <c r="N321" s="183"/>
      <c r="O321" s="183"/>
      <c r="P321" s="183"/>
      <c r="Q321" s="183"/>
      <c r="R321" s="183"/>
      <c r="S321" s="183"/>
      <c r="T321" s="184"/>
      <c r="AT321" s="179" t="s">
        <v>157</v>
      </c>
      <c r="AU321" s="179" t="s">
        <v>83</v>
      </c>
      <c r="AV321" s="176" t="s">
        <v>83</v>
      </c>
      <c r="AW321" s="176" t="s">
        <v>29</v>
      </c>
      <c r="AX321" s="176" t="s">
        <v>73</v>
      </c>
      <c r="AY321" s="179" t="s">
        <v>149</v>
      </c>
    </row>
    <row r="322" s="185" customFormat="true" ht="10.2" hidden="false" customHeight="false" outlineLevel="0" collapsed="false">
      <c r="B322" s="186"/>
      <c r="D322" s="178" t="s">
        <v>157</v>
      </c>
      <c r="E322" s="187"/>
      <c r="F322" s="188" t="s">
        <v>192</v>
      </c>
      <c r="H322" s="189" t="n">
        <v>57.68</v>
      </c>
      <c r="L322" s="186"/>
      <c r="M322" s="190"/>
      <c r="N322" s="191"/>
      <c r="O322" s="191"/>
      <c r="P322" s="191"/>
      <c r="Q322" s="191"/>
      <c r="R322" s="191"/>
      <c r="S322" s="191"/>
      <c r="T322" s="192"/>
      <c r="AT322" s="187" t="s">
        <v>157</v>
      </c>
      <c r="AU322" s="187" t="s">
        <v>83</v>
      </c>
      <c r="AV322" s="185" t="s">
        <v>155</v>
      </c>
      <c r="AW322" s="185" t="s">
        <v>29</v>
      </c>
      <c r="AX322" s="185" t="s">
        <v>81</v>
      </c>
      <c r="AY322" s="187" t="s">
        <v>149</v>
      </c>
    </row>
    <row r="323" s="176" customFormat="true" ht="10.2" hidden="false" customHeight="false" outlineLevel="0" collapsed="false">
      <c r="B323" s="177"/>
      <c r="D323" s="178" t="s">
        <v>157</v>
      </c>
      <c r="F323" s="180" t="s">
        <v>508</v>
      </c>
      <c r="H323" s="181" t="n">
        <v>69.216</v>
      </c>
      <c r="L323" s="177"/>
      <c r="M323" s="182"/>
      <c r="N323" s="183"/>
      <c r="O323" s="183"/>
      <c r="P323" s="183"/>
      <c r="Q323" s="183"/>
      <c r="R323" s="183"/>
      <c r="S323" s="183"/>
      <c r="T323" s="184"/>
      <c r="AT323" s="179" t="s">
        <v>157</v>
      </c>
      <c r="AU323" s="179" t="s">
        <v>83</v>
      </c>
      <c r="AV323" s="176" t="s">
        <v>83</v>
      </c>
      <c r="AW323" s="176" t="s">
        <v>2</v>
      </c>
      <c r="AX323" s="176" t="s">
        <v>81</v>
      </c>
      <c r="AY323" s="179" t="s">
        <v>149</v>
      </c>
    </row>
    <row r="324" s="149" customFormat="true" ht="22.8" hidden="false" customHeight="true" outlineLevel="0" collapsed="false">
      <c r="B324" s="150"/>
      <c r="D324" s="151" t="s">
        <v>72</v>
      </c>
      <c r="E324" s="160" t="s">
        <v>509</v>
      </c>
      <c r="F324" s="160" t="s">
        <v>510</v>
      </c>
      <c r="J324" s="161" t="n">
        <f aca="false">BK324</f>
        <v>0</v>
      </c>
      <c r="L324" s="150"/>
      <c r="M324" s="154"/>
      <c r="N324" s="155"/>
      <c r="O324" s="155"/>
      <c r="P324" s="156" t="n">
        <f aca="false">SUM(P325:P338)</f>
        <v>1305.778918</v>
      </c>
      <c r="Q324" s="155"/>
      <c r="R324" s="156" t="n">
        <f aca="false">SUM(R325:R338)</f>
        <v>0</v>
      </c>
      <c r="S324" s="155"/>
      <c r="T324" s="157" t="n">
        <f aca="false">SUM(T325:T338)</f>
        <v>0</v>
      </c>
      <c r="AR324" s="151" t="s">
        <v>81</v>
      </c>
      <c r="AT324" s="158" t="s">
        <v>72</v>
      </c>
      <c r="AU324" s="158" t="s">
        <v>81</v>
      </c>
      <c r="AY324" s="151" t="s">
        <v>149</v>
      </c>
      <c r="BK324" s="159" t="n">
        <f aca="false">SUM(BK325:BK338)</f>
        <v>0</v>
      </c>
    </row>
    <row r="325" s="22" customFormat="true" ht="24.15" hidden="false" customHeight="true" outlineLevel="0" collapsed="false">
      <c r="A325" s="17"/>
      <c r="B325" s="162"/>
      <c r="C325" s="163" t="s">
        <v>511</v>
      </c>
      <c r="D325" s="163" t="s">
        <v>151</v>
      </c>
      <c r="E325" s="164" t="s">
        <v>512</v>
      </c>
      <c r="F325" s="165" t="s">
        <v>513</v>
      </c>
      <c r="G325" s="166" t="s">
        <v>253</v>
      </c>
      <c r="H325" s="167" t="n">
        <v>849.011</v>
      </c>
      <c r="I325" s="168"/>
      <c r="J325" s="168" t="n">
        <f aca="false">ROUND(I325*H325,2)</f>
        <v>0</v>
      </c>
      <c r="K325" s="169"/>
      <c r="L325" s="18"/>
      <c r="M325" s="170"/>
      <c r="N325" s="171" t="s">
        <v>38</v>
      </c>
      <c r="O325" s="172" t="n">
        <v>1.47</v>
      </c>
      <c r="P325" s="172" t="n">
        <f aca="false">O325*H325</f>
        <v>1248.04617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R325" s="174" t="s">
        <v>155</v>
      </c>
      <c r="AT325" s="174" t="s">
        <v>151</v>
      </c>
      <c r="AU325" s="174" t="s">
        <v>83</v>
      </c>
      <c r="AY325" s="3" t="s">
        <v>149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1</v>
      </c>
      <c r="BK325" s="175" t="n">
        <f aca="false">ROUND(I325*H325,2)</f>
        <v>0</v>
      </c>
      <c r="BL325" s="3" t="s">
        <v>155</v>
      </c>
      <c r="BM325" s="174" t="s">
        <v>514</v>
      </c>
    </row>
    <row r="326" s="22" customFormat="true" ht="33" hidden="false" customHeight="true" outlineLevel="0" collapsed="false">
      <c r="A326" s="17"/>
      <c r="B326" s="162"/>
      <c r="C326" s="163" t="s">
        <v>515</v>
      </c>
      <c r="D326" s="163" t="s">
        <v>151</v>
      </c>
      <c r="E326" s="164" t="s">
        <v>516</v>
      </c>
      <c r="F326" s="165" t="s">
        <v>517</v>
      </c>
      <c r="G326" s="166" t="s">
        <v>253</v>
      </c>
      <c r="H326" s="167" t="n">
        <v>120.894</v>
      </c>
      <c r="I326" s="168"/>
      <c r="J326" s="168" t="n">
        <f aca="false">ROUND(I326*H326,2)</f>
        <v>0</v>
      </c>
      <c r="K326" s="169"/>
      <c r="L326" s="18"/>
      <c r="M326" s="170"/>
      <c r="N326" s="171" t="s">
        <v>38</v>
      </c>
      <c r="O326" s="172" t="n">
        <v>0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R326" s="174" t="s">
        <v>155</v>
      </c>
      <c r="AT326" s="174" t="s">
        <v>151</v>
      </c>
      <c r="AU326" s="174" t="s">
        <v>83</v>
      </c>
      <c r="AY326" s="3" t="s">
        <v>149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1</v>
      </c>
      <c r="BK326" s="175" t="n">
        <f aca="false">ROUND(I326*H326,2)</f>
        <v>0</v>
      </c>
      <c r="BL326" s="3" t="s">
        <v>155</v>
      </c>
      <c r="BM326" s="174" t="s">
        <v>518</v>
      </c>
    </row>
    <row r="327" s="176" customFormat="true" ht="10.2" hidden="false" customHeight="false" outlineLevel="0" collapsed="false">
      <c r="B327" s="177"/>
      <c r="D327" s="178" t="s">
        <v>157</v>
      </c>
      <c r="E327" s="179"/>
      <c r="F327" s="180" t="s">
        <v>519</v>
      </c>
      <c r="H327" s="181" t="n">
        <v>120.894</v>
      </c>
      <c r="L327" s="177"/>
      <c r="M327" s="182"/>
      <c r="N327" s="183"/>
      <c r="O327" s="183"/>
      <c r="P327" s="183"/>
      <c r="Q327" s="183"/>
      <c r="R327" s="183"/>
      <c r="S327" s="183"/>
      <c r="T327" s="184"/>
      <c r="AT327" s="179" t="s">
        <v>157</v>
      </c>
      <c r="AU327" s="179" t="s">
        <v>83</v>
      </c>
      <c r="AV327" s="176" t="s">
        <v>83</v>
      </c>
      <c r="AW327" s="176" t="s">
        <v>29</v>
      </c>
      <c r="AX327" s="176" t="s">
        <v>81</v>
      </c>
      <c r="AY327" s="179" t="s">
        <v>149</v>
      </c>
    </row>
    <row r="328" s="22" customFormat="true" ht="33" hidden="false" customHeight="true" outlineLevel="0" collapsed="false">
      <c r="A328" s="17"/>
      <c r="B328" s="162"/>
      <c r="C328" s="163" t="s">
        <v>520</v>
      </c>
      <c r="D328" s="163" t="s">
        <v>151</v>
      </c>
      <c r="E328" s="164" t="s">
        <v>521</v>
      </c>
      <c r="F328" s="165" t="s">
        <v>522</v>
      </c>
      <c r="G328" s="166" t="s">
        <v>253</v>
      </c>
      <c r="H328" s="167" t="n">
        <v>180.488</v>
      </c>
      <c r="I328" s="168"/>
      <c r="J328" s="168" t="n">
        <f aca="false">ROUND(I328*H328,2)</f>
        <v>0</v>
      </c>
      <c r="K328" s="169"/>
      <c r="L328" s="18"/>
      <c r="M328" s="170"/>
      <c r="N328" s="171" t="s">
        <v>38</v>
      </c>
      <c r="O328" s="172" t="n">
        <v>0</v>
      </c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R328" s="174" t="s">
        <v>155</v>
      </c>
      <c r="AT328" s="174" t="s">
        <v>151</v>
      </c>
      <c r="AU328" s="174" t="s">
        <v>83</v>
      </c>
      <c r="AY328" s="3" t="s">
        <v>149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81</v>
      </c>
      <c r="BK328" s="175" t="n">
        <f aca="false">ROUND(I328*H328,2)</f>
        <v>0</v>
      </c>
      <c r="BL328" s="3" t="s">
        <v>155</v>
      </c>
      <c r="BM328" s="174" t="s">
        <v>523</v>
      </c>
    </row>
    <row r="329" s="176" customFormat="true" ht="10.2" hidden="false" customHeight="false" outlineLevel="0" collapsed="false">
      <c r="B329" s="177"/>
      <c r="D329" s="178" t="s">
        <v>157</v>
      </c>
      <c r="E329" s="179"/>
      <c r="F329" s="180" t="s">
        <v>524</v>
      </c>
      <c r="H329" s="181" t="n">
        <v>180.488</v>
      </c>
      <c r="L329" s="177"/>
      <c r="M329" s="182"/>
      <c r="N329" s="183"/>
      <c r="O329" s="183"/>
      <c r="P329" s="183"/>
      <c r="Q329" s="183"/>
      <c r="R329" s="183"/>
      <c r="S329" s="183"/>
      <c r="T329" s="184"/>
      <c r="AT329" s="179" t="s">
        <v>157</v>
      </c>
      <c r="AU329" s="179" t="s">
        <v>83</v>
      </c>
      <c r="AV329" s="176" t="s">
        <v>83</v>
      </c>
      <c r="AW329" s="176" t="s">
        <v>29</v>
      </c>
      <c r="AX329" s="176" t="s">
        <v>81</v>
      </c>
      <c r="AY329" s="179" t="s">
        <v>149</v>
      </c>
    </row>
    <row r="330" s="22" customFormat="true" ht="24.15" hidden="false" customHeight="true" outlineLevel="0" collapsed="false">
      <c r="A330" s="17"/>
      <c r="B330" s="162"/>
      <c r="C330" s="163" t="s">
        <v>525</v>
      </c>
      <c r="D330" s="163" t="s">
        <v>151</v>
      </c>
      <c r="E330" s="164" t="s">
        <v>526</v>
      </c>
      <c r="F330" s="165" t="s">
        <v>252</v>
      </c>
      <c r="G330" s="166" t="s">
        <v>253</v>
      </c>
      <c r="H330" s="167" t="n">
        <v>532.762</v>
      </c>
      <c r="I330" s="168"/>
      <c r="J330" s="168" t="n">
        <f aca="false">ROUND(I330*H330,2)</f>
        <v>0</v>
      </c>
      <c r="K330" s="169"/>
      <c r="L330" s="18"/>
      <c r="M330" s="170"/>
      <c r="N330" s="171" t="s">
        <v>38</v>
      </c>
      <c r="O330" s="172" t="n">
        <v>0</v>
      </c>
      <c r="P330" s="172" t="n">
        <f aca="false">O330*H330</f>
        <v>0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R330" s="174" t="s">
        <v>155</v>
      </c>
      <c r="AT330" s="174" t="s">
        <v>151</v>
      </c>
      <c r="AU330" s="174" t="s">
        <v>83</v>
      </c>
      <c r="AY330" s="3" t="s">
        <v>149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1</v>
      </c>
      <c r="BK330" s="175" t="n">
        <f aca="false">ROUND(I330*H330,2)</f>
        <v>0</v>
      </c>
      <c r="BL330" s="3" t="s">
        <v>155</v>
      </c>
      <c r="BM330" s="174" t="s">
        <v>527</v>
      </c>
    </row>
    <row r="331" s="176" customFormat="true" ht="10.2" hidden="false" customHeight="false" outlineLevel="0" collapsed="false">
      <c r="B331" s="177"/>
      <c r="D331" s="178" t="s">
        <v>157</v>
      </c>
      <c r="E331" s="179"/>
      <c r="F331" s="180" t="s">
        <v>528</v>
      </c>
      <c r="H331" s="181" t="n">
        <v>532.762</v>
      </c>
      <c r="L331" s="177"/>
      <c r="M331" s="182"/>
      <c r="N331" s="183"/>
      <c r="O331" s="183"/>
      <c r="P331" s="183"/>
      <c r="Q331" s="183"/>
      <c r="R331" s="183"/>
      <c r="S331" s="183"/>
      <c r="T331" s="184"/>
      <c r="AT331" s="179" t="s">
        <v>157</v>
      </c>
      <c r="AU331" s="179" t="s">
        <v>83</v>
      </c>
      <c r="AV331" s="176" t="s">
        <v>83</v>
      </c>
      <c r="AW331" s="176" t="s">
        <v>29</v>
      </c>
      <c r="AX331" s="176" t="s">
        <v>81</v>
      </c>
      <c r="AY331" s="179" t="s">
        <v>149</v>
      </c>
    </row>
    <row r="332" s="22" customFormat="true" ht="37.8" hidden="false" customHeight="true" outlineLevel="0" collapsed="false">
      <c r="A332" s="17"/>
      <c r="B332" s="162"/>
      <c r="C332" s="163" t="s">
        <v>529</v>
      </c>
      <c r="D332" s="163" t="s">
        <v>151</v>
      </c>
      <c r="E332" s="164" t="s">
        <v>530</v>
      </c>
      <c r="F332" s="165" t="s">
        <v>531</v>
      </c>
      <c r="G332" s="166" t="s">
        <v>253</v>
      </c>
      <c r="H332" s="167" t="n">
        <v>14.767</v>
      </c>
      <c r="I332" s="168"/>
      <c r="J332" s="168" t="n">
        <f aca="false">ROUND(I332*H332,2)</f>
        <v>0</v>
      </c>
      <c r="K332" s="169"/>
      <c r="L332" s="18"/>
      <c r="M332" s="170"/>
      <c r="N332" s="171" t="s">
        <v>38</v>
      </c>
      <c r="O332" s="172" t="n">
        <v>0</v>
      </c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R332" s="174" t="s">
        <v>155</v>
      </c>
      <c r="AT332" s="174" t="s">
        <v>151</v>
      </c>
      <c r="AU332" s="174" t="s">
        <v>83</v>
      </c>
      <c r="AY332" s="3" t="s">
        <v>149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81</v>
      </c>
      <c r="BK332" s="175" t="n">
        <f aca="false">ROUND(I332*H332,2)</f>
        <v>0</v>
      </c>
      <c r="BL332" s="3" t="s">
        <v>155</v>
      </c>
      <c r="BM332" s="174" t="s">
        <v>532</v>
      </c>
    </row>
    <row r="333" s="176" customFormat="true" ht="10.2" hidden="false" customHeight="false" outlineLevel="0" collapsed="false">
      <c r="B333" s="177"/>
      <c r="D333" s="178" t="s">
        <v>157</v>
      </c>
      <c r="E333" s="179"/>
      <c r="F333" s="180" t="s">
        <v>533</v>
      </c>
      <c r="H333" s="181" t="n">
        <v>14.767</v>
      </c>
      <c r="L333" s="177"/>
      <c r="M333" s="182"/>
      <c r="N333" s="183"/>
      <c r="O333" s="183"/>
      <c r="P333" s="183"/>
      <c r="Q333" s="183"/>
      <c r="R333" s="183"/>
      <c r="S333" s="183"/>
      <c r="T333" s="184"/>
      <c r="AT333" s="179" t="s">
        <v>157</v>
      </c>
      <c r="AU333" s="179" t="s">
        <v>83</v>
      </c>
      <c r="AV333" s="176" t="s">
        <v>83</v>
      </c>
      <c r="AW333" s="176" t="s">
        <v>29</v>
      </c>
      <c r="AX333" s="176" t="s">
        <v>81</v>
      </c>
      <c r="AY333" s="179" t="s">
        <v>149</v>
      </c>
    </row>
    <row r="334" s="22" customFormat="true" ht="24.15" hidden="false" customHeight="true" outlineLevel="0" collapsed="false">
      <c r="A334" s="17"/>
      <c r="B334" s="162"/>
      <c r="C334" s="163" t="s">
        <v>534</v>
      </c>
      <c r="D334" s="163" t="s">
        <v>151</v>
      </c>
      <c r="E334" s="164" t="s">
        <v>535</v>
      </c>
      <c r="F334" s="165" t="s">
        <v>536</v>
      </c>
      <c r="G334" s="166" t="s">
        <v>253</v>
      </c>
      <c r="H334" s="167" t="n">
        <v>0.1</v>
      </c>
      <c r="I334" s="168"/>
      <c r="J334" s="168" t="n">
        <f aca="false">ROUND(I334*H334,2)</f>
        <v>0</v>
      </c>
      <c r="K334" s="169"/>
      <c r="L334" s="18"/>
      <c r="M334" s="170"/>
      <c r="N334" s="171" t="s">
        <v>38</v>
      </c>
      <c r="O334" s="172" t="n">
        <v>0</v>
      </c>
      <c r="P334" s="172" t="n">
        <f aca="false">O334*H334</f>
        <v>0</v>
      </c>
      <c r="Q334" s="172" t="n">
        <v>0</v>
      </c>
      <c r="R334" s="172" t="n">
        <f aca="false">Q334*H334</f>
        <v>0</v>
      </c>
      <c r="S334" s="172" t="n">
        <v>0</v>
      </c>
      <c r="T334" s="173" t="n">
        <f aca="false">S334*H334</f>
        <v>0</v>
      </c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R334" s="174" t="s">
        <v>155</v>
      </c>
      <c r="AT334" s="174" t="s">
        <v>151</v>
      </c>
      <c r="AU334" s="174" t="s">
        <v>83</v>
      </c>
      <c r="AY334" s="3" t="s">
        <v>149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1</v>
      </c>
      <c r="BK334" s="175" t="n">
        <f aca="false">ROUND(I334*H334,2)</f>
        <v>0</v>
      </c>
      <c r="BL334" s="3" t="s">
        <v>155</v>
      </c>
      <c r="BM334" s="174" t="s">
        <v>537</v>
      </c>
    </row>
    <row r="335" s="176" customFormat="true" ht="10.2" hidden="false" customHeight="false" outlineLevel="0" collapsed="false">
      <c r="B335" s="177"/>
      <c r="D335" s="178" t="s">
        <v>157</v>
      </c>
      <c r="E335" s="179"/>
      <c r="F335" s="180" t="s">
        <v>538</v>
      </c>
      <c r="H335" s="181" t="n">
        <v>0.1</v>
      </c>
      <c r="L335" s="177"/>
      <c r="M335" s="182"/>
      <c r="N335" s="183"/>
      <c r="O335" s="183"/>
      <c r="P335" s="183"/>
      <c r="Q335" s="183"/>
      <c r="R335" s="183"/>
      <c r="S335" s="183"/>
      <c r="T335" s="184"/>
      <c r="AT335" s="179" t="s">
        <v>157</v>
      </c>
      <c r="AU335" s="179" t="s">
        <v>83</v>
      </c>
      <c r="AV335" s="176" t="s">
        <v>83</v>
      </c>
      <c r="AW335" s="176" t="s">
        <v>29</v>
      </c>
      <c r="AX335" s="176" t="s">
        <v>81</v>
      </c>
      <c r="AY335" s="179" t="s">
        <v>149</v>
      </c>
    </row>
    <row r="336" s="22" customFormat="true" ht="16.5" hidden="false" customHeight="true" outlineLevel="0" collapsed="false">
      <c r="A336" s="17"/>
      <c r="B336" s="162"/>
      <c r="C336" s="163" t="s">
        <v>539</v>
      </c>
      <c r="D336" s="163" t="s">
        <v>151</v>
      </c>
      <c r="E336" s="164" t="s">
        <v>540</v>
      </c>
      <c r="F336" s="165" t="s">
        <v>541</v>
      </c>
      <c r="G336" s="166" t="s">
        <v>253</v>
      </c>
      <c r="H336" s="167" t="n">
        <v>849.011</v>
      </c>
      <c r="I336" s="168"/>
      <c r="J336" s="168" t="n">
        <f aca="false">ROUND(I336*H336,2)</f>
        <v>0</v>
      </c>
      <c r="K336" s="169"/>
      <c r="L336" s="18"/>
      <c r="M336" s="170"/>
      <c r="N336" s="171" t="s">
        <v>38</v>
      </c>
      <c r="O336" s="172" t="n">
        <v>0.03</v>
      </c>
      <c r="P336" s="172" t="n">
        <f aca="false">O336*H336</f>
        <v>25.47033</v>
      </c>
      <c r="Q336" s="172" t="n">
        <v>0</v>
      </c>
      <c r="R336" s="172" t="n">
        <f aca="false">Q336*H336</f>
        <v>0</v>
      </c>
      <c r="S336" s="172" t="n">
        <v>0</v>
      </c>
      <c r="T336" s="173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174" t="s">
        <v>155</v>
      </c>
      <c r="AT336" s="174" t="s">
        <v>151</v>
      </c>
      <c r="AU336" s="174" t="s">
        <v>83</v>
      </c>
      <c r="AY336" s="3" t="s">
        <v>149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81</v>
      </c>
      <c r="BK336" s="175" t="n">
        <f aca="false">ROUND(I336*H336,2)</f>
        <v>0</v>
      </c>
      <c r="BL336" s="3" t="s">
        <v>155</v>
      </c>
      <c r="BM336" s="174" t="s">
        <v>542</v>
      </c>
    </row>
    <row r="337" s="22" customFormat="true" ht="24.15" hidden="false" customHeight="true" outlineLevel="0" collapsed="false">
      <c r="A337" s="17"/>
      <c r="B337" s="162"/>
      <c r="C337" s="163" t="s">
        <v>543</v>
      </c>
      <c r="D337" s="163" t="s">
        <v>151</v>
      </c>
      <c r="E337" s="164" t="s">
        <v>544</v>
      </c>
      <c r="F337" s="165" t="s">
        <v>545</v>
      </c>
      <c r="G337" s="166" t="s">
        <v>253</v>
      </c>
      <c r="H337" s="167" t="n">
        <v>16131.209</v>
      </c>
      <c r="I337" s="168"/>
      <c r="J337" s="168" t="n">
        <f aca="false">ROUND(I337*H337,2)</f>
        <v>0</v>
      </c>
      <c r="K337" s="169"/>
      <c r="L337" s="18"/>
      <c r="M337" s="170"/>
      <c r="N337" s="171" t="s">
        <v>38</v>
      </c>
      <c r="O337" s="172" t="n">
        <v>0.002</v>
      </c>
      <c r="P337" s="172" t="n">
        <f aca="false">O337*H337</f>
        <v>32.262418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174" t="s">
        <v>155</v>
      </c>
      <c r="AT337" s="174" t="s">
        <v>151</v>
      </c>
      <c r="AU337" s="174" t="s">
        <v>83</v>
      </c>
      <c r="AY337" s="3" t="s">
        <v>149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1</v>
      </c>
      <c r="BK337" s="175" t="n">
        <f aca="false">ROUND(I337*H337,2)</f>
        <v>0</v>
      </c>
      <c r="BL337" s="3" t="s">
        <v>155</v>
      </c>
      <c r="BM337" s="174" t="s">
        <v>546</v>
      </c>
    </row>
    <row r="338" s="176" customFormat="true" ht="10.2" hidden="false" customHeight="false" outlineLevel="0" collapsed="false">
      <c r="B338" s="177"/>
      <c r="D338" s="178" t="s">
        <v>157</v>
      </c>
      <c r="E338" s="179"/>
      <c r="F338" s="180" t="s">
        <v>547</v>
      </c>
      <c r="H338" s="181" t="n">
        <v>16131.209</v>
      </c>
      <c r="L338" s="177"/>
      <c r="M338" s="182"/>
      <c r="N338" s="183"/>
      <c r="O338" s="183"/>
      <c r="P338" s="183"/>
      <c r="Q338" s="183"/>
      <c r="R338" s="183"/>
      <c r="S338" s="183"/>
      <c r="T338" s="184"/>
      <c r="AT338" s="179" t="s">
        <v>157</v>
      </c>
      <c r="AU338" s="179" t="s">
        <v>83</v>
      </c>
      <c r="AV338" s="176" t="s">
        <v>83</v>
      </c>
      <c r="AW338" s="176" t="s">
        <v>29</v>
      </c>
      <c r="AX338" s="176" t="s">
        <v>81</v>
      </c>
      <c r="AY338" s="179" t="s">
        <v>149</v>
      </c>
    </row>
    <row r="339" s="149" customFormat="true" ht="22.8" hidden="false" customHeight="true" outlineLevel="0" collapsed="false">
      <c r="B339" s="150"/>
      <c r="D339" s="151" t="s">
        <v>72</v>
      </c>
      <c r="E339" s="160" t="s">
        <v>548</v>
      </c>
      <c r="F339" s="160" t="s">
        <v>549</v>
      </c>
      <c r="J339" s="161" t="n">
        <f aca="false">BK339</f>
        <v>0</v>
      </c>
      <c r="L339" s="150"/>
      <c r="M339" s="154"/>
      <c r="N339" s="155"/>
      <c r="O339" s="155"/>
      <c r="P339" s="156" t="n">
        <f aca="false">P340</f>
        <v>176.460636</v>
      </c>
      <c r="Q339" s="155"/>
      <c r="R339" s="156" t="n">
        <f aca="false">R340</f>
        <v>0</v>
      </c>
      <c r="S339" s="155"/>
      <c r="T339" s="157" t="n">
        <f aca="false">T340</f>
        <v>0</v>
      </c>
      <c r="AR339" s="151" t="s">
        <v>81</v>
      </c>
      <c r="AT339" s="158" t="s">
        <v>72</v>
      </c>
      <c r="AU339" s="158" t="s">
        <v>81</v>
      </c>
      <c r="AY339" s="151" t="s">
        <v>149</v>
      </c>
      <c r="BK339" s="159" t="n">
        <f aca="false">BK340</f>
        <v>0</v>
      </c>
    </row>
    <row r="340" s="22" customFormat="true" ht="16.5" hidden="false" customHeight="true" outlineLevel="0" collapsed="false">
      <c r="A340" s="17"/>
      <c r="B340" s="162"/>
      <c r="C340" s="163" t="s">
        <v>550</v>
      </c>
      <c r="D340" s="163" t="s">
        <v>151</v>
      </c>
      <c r="E340" s="164" t="s">
        <v>551</v>
      </c>
      <c r="F340" s="165" t="s">
        <v>552</v>
      </c>
      <c r="G340" s="166" t="s">
        <v>253</v>
      </c>
      <c r="H340" s="167" t="n">
        <v>1336.823</v>
      </c>
      <c r="I340" s="168"/>
      <c r="J340" s="168" t="n">
        <f aca="false">ROUND(I340*H340,2)</f>
        <v>0</v>
      </c>
      <c r="K340" s="169"/>
      <c r="L340" s="18"/>
      <c r="M340" s="170"/>
      <c r="N340" s="171" t="s">
        <v>38</v>
      </c>
      <c r="O340" s="172" t="n">
        <v>0.132</v>
      </c>
      <c r="P340" s="172" t="n">
        <f aca="false">O340*H340</f>
        <v>176.460636</v>
      </c>
      <c r="Q340" s="172" t="n">
        <v>0</v>
      </c>
      <c r="R340" s="172" t="n">
        <f aca="false">Q340*H340</f>
        <v>0</v>
      </c>
      <c r="S340" s="172" t="n">
        <v>0</v>
      </c>
      <c r="T340" s="173" t="n">
        <f aca="false">S340*H340</f>
        <v>0</v>
      </c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R340" s="174" t="s">
        <v>155</v>
      </c>
      <c r="AT340" s="174" t="s">
        <v>151</v>
      </c>
      <c r="AU340" s="174" t="s">
        <v>83</v>
      </c>
      <c r="AY340" s="3" t="s">
        <v>149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1</v>
      </c>
      <c r="BK340" s="175" t="n">
        <f aca="false">ROUND(I340*H340,2)</f>
        <v>0</v>
      </c>
      <c r="BL340" s="3" t="s">
        <v>155</v>
      </c>
      <c r="BM340" s="174" t="s">
        <v>553</v>
      </c>
    </row>
    <row r="341" s="149" customFormat="true" ht="25.95" hidden="false" customHeight="true" outlineLevel="0" collapsed="false">
      <c r="B341" s="150"/>
      <c r="D341" s="151" t="s">
        <v>72</v>
      </c>
      <c r="E341" s="152" t="s">
        <v>554</v>
      </c>
      <c r="F341" s="152" t="s">
        <v>555</v>
      </c>
      <c r="J341" s="153" t="n">
        <f aca="false">BK341</f>
        <v>0</v>
      </c>
      <c r="L341" s="150"/>
      <c r="M341" s="154"/>
      <c r="N341" s="155"/>
      <c r="O341" s="155"/>
      <c r="P341" s="156" t="n">
        <f aca="false">P342+P351+P354</f>
        <v>13.12</v>
      </c>
      <c r="Q341" s="155"/>
      <c r="R341" s="156" t="n">
        <f aca="false">R342+R351+R354</f>
        <v>0.00048</v>
      </c>
      <c r="S341" s="155"/>
      <c r="T341" s="157" t="n">
        <f aca="false">T342+T351+T354</f>
        <v>0.1</v>
      </c>
      <c r="AR341" s="151" t="s">
        <v>83</v>
      </c>
      <c r="AT341" s="158" t="s">
        <v>72</v>
      </c>
      <c r="AU341" s="158" t="s">
        <v>73</v>
      </c>
      <c r="AY341" s="151" t="s">
        <v>149</v>
      </c>
      <c r="BK341" s="159" t="n">
        <f aca="false">BK342+BK351+BK354</f>
        <v>0</v>
      </c>
    </row>
    <row r="342" s="149" customFormat="true" ht="22.8" hidden="false" customHeight="true" outlineLevel="0" collapsed="false">
      <c r="B342" s="150"/>
      <c r="D342" s="151" t="s">
        <v>72</v>
      </c>
      <c r="E342" s="160" t="s">
        <v>556</v>
      </c>
      <c r="F342" s="160" t="s">
        <v>557</v>
      </c>
      <c r="J342" s="161" t="n">
        <f aca="false">BK342</f>
        <v>0</v>
      </c>
      <c r="L342" s="150"/>
      <c r="M342" s="154"/>
      <c r="N342" s="155"/>
      <c r="O342" s="155"/>
      <c r="P342" s="156" t="n">
        <f aca="false">SUM(P343:P350)</f>
        <v>0</v>
      </c>
      <c r="Q342" s="155"/>
      <c r="R342" s="156" t="n">
        <f aca="false">SUM(R343:R350)</f>
        <v>0</v>
      </c>
      <c r="S342" s="155"/>
      <c r="T342" s="157" t="n">
        <f aca="false">SUM(T343:T350)</f>
        <v>0</v>
      </c>
      <c r="AR342" s="151" t="s">
        <v>83</v>
      </c>
      <c r="AT342" s="158" t="s">
        <v>72</v>
      </c>
      <c r="AU342" s="158" t="s">
        <v>81</v>
      </c>
      <c r="AY342" s="151" t="s">
        <v>149</v>
      </c>
      <c r="BK342" s="159" t="n">
        <f aca="false">SUM(BK343:BK350)</f>
        <v>0</v>
      </c>
    </row>
    <row r="343" s="22" customFormat="true" ht="24.15" hidden="false" customHeight="true" outlineLevel="0" collapsed="false">
      <c r="A343" s="17"/>
      <c r="B343" s="162"/>
      <c r="C343" s="163" t="s">
        <v>558</v>
      </c>
      <c r="D343" s="163" t="s">
        <v>151</v>
      </c>
      <c r="E343" s="164" t="s">
        <v>559</v>
      </c>
      <c r="F343" s="165" t="s">
        <v>560</v>
      </c>
      <c r="G343" s="166" t="s">
        <v>154</v>
      </c>
      <c r="H343" s="167" t="n">
        <v>825.4</v>
      </c>
      <c r="I343" s="168"/>
      <c r="J343" s="168" t="n">
        <f aca="false">ROUND(I343*H343,2)</f>
        <v>0</v>
      </c>
      <c r="K343" s="169"/>
      <c r="L343" s="18"/>
      <c r="M343" s="170"/>
      <c r="N343" s="171" t="s">
        <v>38</v>
      </c>
      <c r="O343" s="172" t="n">
        <v>0</v>
      </c>
      <c r="P343" s="172" t="n">
        <f aca="false">O343*H343</f>
        <v>0</v>
      </c>
      <c r="Q343" s="172" t="n">
        <v>0</v>
      </c>
      <c r="R343" s="172" t="n">
        <f aca="false">Q343*H343</f>
        <v>0</v>
      </c>
      <c r="S343" s="172" t="n">
        <v>0</v>
      </c>
      <c r="T343" s="173" t="n">
        <f aca="false">S343*H343</f>
        <v>0</v>
      </c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R343" s="174" t="s">
        <v>229</v>
      </c>
      <c r="AT343" s="174" t="s">
        <v>151</v>
      </c>
      <c r="AU343" s="174" t="s">
        <v>83</v>
      </c>
      <c r="AY343" s="3" t="s">
        <v>149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81</v>
      </c>
      <c r="BK343" s="175" t="n">
        <f aca="false">ROUND(I343*H343,2)</f>
        <v>0</v>
      </c>
      <c r="BL343" s="3" t="s">
        <v>229</v>
      </c>
      <c r="BM343" s="174" t="s">
        <v>561</v>
      </c>
    </row>
    <row r="344" s="176" customFormat="true" ht="10.2" hidden="false" customHeight="false" outlineLevel="0" collapsed="false">
      <c r="B344" s="177"/>
      <c r="D344" s="178" t="s">
        <v>157</v>
      </c>
      <c r="E344" s="179"/>
      <c r="F344" s="180" t="s">
        <v>317</v>
      </c>
      <c r="H344" s="181" t="n">
        <v>825.4</v>
      </c>
      <c r="L344" s="177"/>
      <c r="M344" s="182"/>
      <c r="N344" s="183"/>
      <c r="O344" s="183"/>
      <c r="P344" s="183"/>
      <c r="Q344" s="183"/>
      <c r="R344" s="183"/>
      <c r="S344" s="183"/>
      <c r="T344" s="184"/>
      <c r="AT344" s="179" t="s">
        <v>157</v>
      </c>
      <c r="AU344" s="179" t="s">
        <v>83</v>
      </c>
      <c r="AV344" s="176" t="s">
        <v>83</v>
      </c>
      <c r="AW344" s="176" t="s">
        <v>29</v>
      </c>
      <c r="AX344" s="176" t="s">
        <v>81</v>
      </c>
      <c r="AY344" s="179" t="s">
        <v>149</v>
      </c>
    </row>
    <row r="345" s="22" customFormat="true" ht="16.5" hidden="false" customHeight="true" outlineLevel="0" collapsed="false">
      <c r="A345" s="17"/>
      <c r="B345" s="162"/>
      <c r="C345" s="163" t="s">
        <v>562</v>
      </c>
      <c r="D345" s="163" t="s">
        <v>151</v>
      </c>
      <c r="E345" s="164" t="s">
        <v>563</v>
      </c>
      <c r="F345" s="165" t="s">
        <v>564</v>
      </c>
      <c r="G345" s="166" t="s">
        <v>359</v>
      </c>
      <c r="H345" s="167" t="n">
        <v>1</v>
      </c>
      <c r="I345" s="168"/>
      <c r="J345" s="168" t="n">
        <f aca="false">ROUND(I345*H345,2)</f>
        <v>0</v>
      </c>
      <c r="K345" s="169"/>
      <c r="L345" s="18"/>
      <c r="M345" s="170"/>
      <c r="N345" s="171" t="s">
        <v>38</v>
      </c>
      <c r="O345" s="172" t="n">
        <v>0</v>
      </c>
      <c r="P345" s="172" t="n">
        <f aca="false">O345*H345</f>
        <v>0</v>
      </c>
      <c r="Q345" s="172" t="n">
        <v>0</v>
      </c>
      <c r="R345" s="172" t="n">
        <f aca="false">Q345*H345</f>
        <v>0</v>
      </c>
      <c r="S345" s="172" t="n">
        <v>0</v>
      </c>
      <c r="T345" s="173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R345" s="174" t="s">
        <v>229</v>
      </c>
      <c r="AT345" s="174" t="s">
        <v>151</v>
      </c>
      <c r="AU345" s="174" t="s">
        <v>83</v>
      </c>
      <c r="AY345" s="3" t="s">
        <v>149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1</v>
      </c>
      <c r="BK345" s="175" t="n">
        <f aca="false">ROUND(I345*H345,2)</f>
        <v>0</v>
      </c>
      <c r="BL345" s="3" t="s">
        <v>229</v>
      </c>
      <c r="BM345" s="174" t="s">
        <v>565</v>
      </c>
    </row>
    <row r="346" s="22" customFormat="true" ht="16.5" hidden="false" customHeight="true" outlineLevel="0" collapsed="false">
      <c r="A346" s="17"/>
      <c r="B346" s="162"/>
      <c r="C346" s="163" t="s">
        <v>566</v>
      </c>
      <c r="D346" s="163" t="s">
        <v>151</v>
      </c>
      <c r="E346" s="164" t="s">
        <v>567</v>
      </c>
      <c r="F346" s="165" t="s">
        <v>568</v>
      </c>
      <c r="G346" s="166" t="s">
        <v>189</v>
      </c>
      <c r="H346" s="167" t="n">
        <v>906.99</v>
      </c>
      <c r="I346" s="168"/>
      <c r="J346" s="168" t="n">
        <f aca="false">ROUND(I346*H346,2)</f>
        <v>0</v>
      </c>
      <c r="K346" s="169"/>
      <c r="L346" s="18"/>
      <c r="M346" s="170"/>
      <c r="N346" s="171" t="s">
        <v>38</v>
      </c>
      <c r="O346" s="172" t="n">
        <v>0</v>
      </c>
      <c r="P346" s="172" t="n">
        <f aca="false">O346*H346</f>
        <v>0</v>
      </c>
      <c r="Q346" s="172" t="n">
        <v>0</v>
      </c>
      <c r="R346" s="172" t="n">
        <f aca="false">Q346*H346</f>
        <v>0</v>
      </c>
      <c r="S346" s="172" t="n">
        <v>0</v>
      </c>
      <c r="T346" s="173" t="n">
        <f aca="false">S346*H346</f>
        <v>0</v>
      </c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R346" s="174" t="s">
        <v>229</v>
      </c>
      <c r="AT346" s="174" t="s">
        <v>151</v>
      </c>
      <c r="AU346" s="174" t="s">
        <v>83</v>
      </c>
      <c r="AY346" s="3" t="s">
        <v>149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81</v>
      </c>
      <c r="BK346" s="175" t="n">
        <f aca="false">ROUND(I346*H346,2)</f>
        <v>0</v>
      </c>
      <c r="BL346" s="3" t="s">
        <v>229</v>
      </c>
      <c r="BM346" s="174" t="s">
        <v>569</v>
      </c>
    </row>
    <row r="347" s="193" customFormat="true" ht="10.2" hidden="false" customHeight="false" outlineLevel="0" collapsed="false">
      <c r="B347" s="194"/>
      <c r="D347" s="178" t="s">
        <v>157</v>
      </c>
      <c r="E347" s="195"/>
      <c r="F347" s="196" t="s">
        <v>570</v>
      </c>
      <c r="H347" s="195"/>
      <c r="L347" s="194"/>
      <c r="M347" s="197"/>
      <c r="N347" s="198"/>
      <c r="O347" s="198"/>
      <c r="P347" s="198"/>
      <c r="Q347" s="198"/>
      <c r="R347" s="198"/>
      <c r="S347" s="198"/>
      <c r="T347" s="199"/>
      <c r="AT347" s="195" t="s">
        <v>157</v>
      </c>
      <c r="AU347" s="195" t="s">
        <v>83</v>
      </c>
      <c r="AV347" s="193" t="s">
        <v>81</v>
      </c>
      <c r="AW347" s="193" t="s">
        <v>29</v>
      </c>
      <c r="AX347" s="193" t="s">
        <v>73</v>
      </c>
      <c r="AY347" s="195" t="s">
        <v>149</v>
      </c>
    </row>
    <row r="348" s="176" customFormat="true" ht="10.2" hidden="false" customHeight="false" outlineLevel="0" collapsed="false">
      <c r="B348" s="177"/>
      <c r="D348" s="178" t="s">
        <v>157</v>
      </c>
      <c r="E348" s="179"/>
      <c r="F348" s="180" t="s">
        <v>571</v>
      </c>
      <c r="H348" s="181" t="n">
        <v>906.99</v>
      </c>
      <c r="L348" s="177"/>
      <c r="M348" s="182"/>
      <c r="N348" s="183"/>
      <c r="O348" s="183"/>
      <c r="P348" s="183"/>
      <c r="Q348" s="183"/>
      <c r="R348" s="183"/>
      <c r="S348" s="183"/>
      <c r="T348" s="184"/>
      <c r="AT348" s="179" t="s">
        <v>157</v>
      </c>
      <c r="AU348" s="179" t="s">
        <v>83</v>
      </c>
      <c r="AV348" s="176" t="s">
        <v>83</v>
      </c>
      <c r="AW348" s="176" t="s">
        <v>29</v>
      </c>
      <c r="AX348" s="176" t="s">
        <v>73</v>
      </c>
      <c r="AY348" s="179" t="s">
        <v>149</v>
      </c>
    </row>
    <row r="349" s="185" customFormat="true" ht="10.2" hidden="false" customHeight="false" outlineLevel="0" collapsed="false">
      <c r="B349" s="186"/>
      <c r="D349" s="178" t="s">
        <v>157</v>
      </c>
      <c r="E349" s="187"/>
      <c r="F349" s="188" t="s">
        <v>192</v>
      </c>
      <c r="H349" s="189" t="n">
        <v>906.99</v>
      </c>
      <c r="L349" s="186"/>
      <c r="M349" s="190"/>
      <c r="N349" s="191"/>
      <c r="O349" s="191"/>
      <c r="P349" s="191"/>
      <c r="Q349" s="191"/>
      <c r="R349" s="191"/>
      <c r="S349" s="191"/>
      <c r="T349" s="192"/>
      <c r="AT349" s="187" t="s">
        <v>157</v>
      </c>
      <c r="AU349" s="187" t="s">
        <v>83</v>
      </c>
      <c r="AV349" s="185" t="s">
        <v>155</v>
      </c>
      <c r="AW349" s="185" t="s">
        <v>29</v>
      </c>
      <c r="AX349" s="185" t="s">
        <v>81</v>
      </c>
      <c r="AY349" s="187" t="s">
        <v>149</v>
      </c>
    </row>
    <row r="350" s="22" customFormat="true" ht="24.15" hidden="false" customHeight="true" outlineLevel="0" collapsed="false">
      <c r="A350" s="17"/>
      <c r="B350" s="162"/>
      <c r="C350" s="163" t="s">
        <v>572</v>
      </c>
      <c r="D350" s="163" t="s">
        <v>151</v>
      </c>
      <c r="E350" s="164" t="s">
        <v>573</v>
      </c>
      <c r="F350" s="165" t="s">
        <v>574</v>
      </c>
      <c r="G350" s="166" t="s">
        <v>575</v>
      </c>
      <c r="H350" s="167"/>
      <c r="I350" s="168"/>
      <c r="J350" s="168" t="n">
        <f aca="false">ROUND(I350*H350,2)</f>
        <v>0</v>
      </c>
      <c r="K350" s="169"/>
      <c r="L350" s="18"/>
      <c r="M350" s="170"/>
      <c r="N350" s="171" t="s">
        <v>38</v>
      </c>
      <c r="O350" s="172" t="n">
        <v>0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R350" s="174" t="s">
        <v>229</v>
      </c>
      <c r="AT350" s="174" t="s">
        <v>151</v>
      </c>
      <c r="AU350" s="174" t="s">
        <v>83</v>
      </c>
      <c r="AY350" s="3" t="s">
        <v>149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1</v>
      </c>
      <c r="BK350" s="175" t="n">
        <f aca="false">ROUND(I350*H350,2)</f>
        <v>0</v>
      </c>
      <c r="BL350" s="3" t="s">
        <v>229</v>
      </c>
      <c r="BM350" s="174" t="s">
        <v>576</v>
      </c>
    </row>
    <row r="351" s="149" customFormat="true" ht="22.8" hidden="false" customHeight="true" outlineLevel="0" collapsed="false">
      <c r="B351" s="150"/>
      <c r="D351" s="151" t="s">
        <v>72</v>
      </c>
      <c r="E351" s="160" t="s">
        <v>577</v>
      </c>
      <c r="F351" s="160" t="s">
        <v>578</v>
      </c>
      <c r="J351" s="161" t="n">
        <f aca="false">BK351</f>
        <v>0</v>
      </c>
      <c r="L351" s="150"/>
      <c r="M351" s="154"/>
      <c r="N351" s="155"/>
      <c r="O351" s="155"/>
      <c r="P351" s="156" t="n">
        <f aca="false">SUM(P352:P353)</f>
        <v>13.12</v>
      </c>
      <c r="Q351" s="155"/>
      <c r="R351" s="156" t="n">
        <f aca="false">SUM(R352:R353)</f>
        <v>0.00048</v>
      </c>
      <c r="S351" s="155"/>
      <c r="T351" s="157" t="n">
        <f aca="false">SUM(T352:T353)</f>
        <v>0</v>
      </c>
      <c r="AR351" s="151" t="s">
        <v>83</v>
      </c>
      <c r="AT351" s="158" t="s">
        <v>72</v>
      </c>
      <c r="AU351" s="158" t="s">
        <v>81</v>
      </c>
      <c r="AY351" s="151" t="s">
        <v>149</v>
      </c>
      <c r="BK351" s="159" t="n">
        <f aca="false">SUM(BK352:BK353)</f>
        <v>0</v>
      </c>
    </row>
    <row r="352" s="22" customFormat="true" ht="21.75" hidden="false" customHeight="true" outlineLevel="0" collapsed="false">
      <c r="A352" s="17"/>
      <c r="B352" s="162"/>
      <c r="C352" s="163" t="s">
        <v>579</v>
      </c>
      <c r="D352" s="163" t="s">
        <v>151</v>
      </c>
      <c r="E352" s="164" t="s">
        <v>580</v>
      </c>
      <c r="F352" s="165" t="s">
        <v>581</v>
      </c>
      <c r="G352" s="166" t="s">
        <v>441</v>
      </c>
      <c r="H352" s="167" t="n">
        <v>8</v>
      </c>
      <c r="I352" s="168"/>
      <c r="J352" s="168" t="n">
        <f aca="false">ROUND(I352*H352,2)</f>
        <v>0</v>
      </c>
      <c r="K352" s="169"/>
      <c r="L352" s="18"/>
      <c r="M352" s="170"/>
      <c r="N352" s="171" t="s">
        <v>38</v>
      </c>
      <c r="O352" s="172" t="n">
        <v>1.64</v>
      </c>
      <c r="P352" s="172" t="n">
        <f aca="false">O352*H352</f>
        <v>13.12</v>
      </c>
      <c r="Q352" s="172" t="n">
        <v>6E-005</v>
      </c>
      <c r="R352" s="172" t="n">
        <f aca="false">Q352*H352</f>
        <v>0.00048</v>
      </c>
      <c r="S352" s="172" t="n">
        <v>0</v>
      </c>
      <c r="T352" s="173" t="n">
        <f aca="false">S352*H352</f>
        <v>0</v>
      </c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R352" s="174" t="s">
        <v>229</v>
      </c>
      <c r="AT352" s="174" t="s">
        <v>151</v>
      </c>
      <c r="AU352" s="174" t="s">
        <v>83</v>
      </c>
      <c r="AY352" s="3" t="s">
        <v>149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1</v>
      </c>
      <c r="BK352" s="175" t="n">
        <f aca="false">ROUND(I352*H352,2)</f>
        <v>0</v>
      </c>
      <c r="BL352" s="3" t="s">
        <v>229</v>
      </c>
      <c r="BM352" s="174" t="s">
        <v>582</v>
      </c>
    </row>
    <row r="353" s="176" customFormat="true" ht="10.2" hidden="false" customHeight="false" outlineLevel="0" collapsed="false">
      <c r="B353" s="177"/>
      <c r="D353" s="178" t="s">
        <v>157</v>
      </c>
      <c r="E353" s="179"/>
      <c r="F353" s="180" t="s">
        <v>583</v>
      </c>
      <c r="H353" s="181" t="n">
        <v>8</v>
      </c>
      <c r="L353" s="177"/>
      <c r="M353" s="182"/>
      <c r="N353" s="183"/>
      <c r="O353" s="183"/>
      <c r="P353" s="183"/>
      <c r="Q353" s="183"/>
      <c r="R353" s="183"/>
      <c r="S353" s="183"/>
      <c r="T353" s="184"/>
      <c r="AT353" s="179" t="s">
        <v>157</v>
      </c>
      <c r="AU353" s="179" t="s">
        <v>83</v>
      </c>
      <c r="AV353" s="176" t="s">
        <v>83</v>
      </c>
      <c r="AW353" s="176" t="s">
        <v>29</v>
      </c>
      <c r="AX353" s="176" t="s">
        <v>81</v>
      </c>
      <c r="AY353" s="179" t="s">
        <v>149</v>
      </c>
    </row>
    <row r="354" s="149" customFormat="true" ht="22.8" hidden="false" customHeight="true" outlineLevel="0" collapsed="false">
      <c r="B354" s="150"/>
      <c r="D354" s="151" t="s">
        <v>72</v>
      </c>
      <c r="E354" s="160" t="s">
        <v>584</v>
      </c>
      <c r="F354" s="160" t="s">
        <v>585</v>
      </c>
      <c r="J354" s="161" t="n">
        <f aca="false">BK354</f>
        <v>0</v>
      </c>
      <c r="L354" s="150"/>
      <c r="M354" s="154"/>
      <c r="N354" s="155"/>
      <c r="O354" s="155"/>
      <c r="P354" s="156" t="n">
        <f aca="false">SUM(P355:P360)</f>
        <v>0</v>
      </c>
      <c r="Q354" s="155"/>
      <c r="R354" s="156" t="n">
        <f aca="false">SUM(R355:R360)</f>
        <v>0</v>
      </c>
      <c r="S354" s="155"/>
      <c r="T354" s="157" t="n">
        <f aca="false">SUM(T355:T360)</f>
        <v>0.1</v>
      </c>
      <c r="AR354" s="151" t="s">
        <v>83</v>
      </c>
      <c r="AT354" s="158" t="s">
        <v>72</v>
      </c>
      <c r="AU354" s="158" t="s">
        <v>81</v>
      </c>
      <c r="AY354" s="151" t="s">
        <v>149</v>
      </c>
      <c r="BK354" s="159" t="n">
        <f aca="false">SUM(BK355:BK360)</f>
        <v>0</v>
      </c>
    </row>
    <row r="355" s="22" customFormat="true" ht="24.15" hidden="false" customHeight="true" outlineLevel="0" collapsed="false">
      <c r="A355" s="17"/>
      <c r="B355" s="162"/>
      <c r="C355" s="163" t="s">
        <v>586</v>
      </c>
      <c r="D355" s="163" t="s">
        <v>151</v>
      </c>
      <c r="E355" s="164" t="s">
        <v>587</v>
      </c>
      <c r="F355" s="165" t="s">
        <v>588</v>
      </c>
      <c r="G355" s="166" t="s">
        <v>452</v>
      </c>
      <c r="H355" s="167" t="n">
        <v>20</v>
      </c>
      <c r="I355" s="168"/>
      <c r="J355" s="168" t="n">
        <f aca="false">ROUND(I355*H355,2)</f>
        <v>0</v>
      </c>
      <c r="K355" s="169"/>
      <c r="L355" s="18"/>
      <c r="M355" s="170"/>
      <c r="N355" s="171" t="s">
        <v>38</v>
      </c>
      <c r="O355" s="172" t="n">
        <v>0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R355" s="174" t="s">
        <v>229</v>
      </c>
      <c r="AT355" s="174" t="s">
        <v>151</v>
      </c>
      <c r="AU355" s="174" t="s">
        <v>83</v>
      </c>
      <c r="AY355" s="3" t="s">
        <v>149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81</v>
      </c>
      <c r="BK355" s="175" t="n">
        <f aca="false">ROUND(I355*H355,2)</f>
        <v>0</v>
      </c>
      <c r="BL355" s="3" t="s">
        <v>229</v>
      </c>
      <c r="BM355" s="174" t="s">
        <v>589</v>
      </c>
    </row>
    <row r="356" s="176" customFormat="true" ht="10.2" hidden="false" customHeight="false" outlineLevel="0" collapsed="false">
      <c r="B356" s="177"/>
      <c r="D356" s="178" t="s">
        <v>157</v>
      </c>
      <c r="E356" s="179"/>
      <c r="F356" s="180" t="s">
        <v>250</v>
      </c>
      <c r="H356" s="181" t="n">
        <v>20</v>
      </c>
      <c r="L356" s="177"/>
      <c r="M356" s="182"/>
      <c r="N356" s="183"/>
      <c r="O356" s="183"/>
      <c r="P356" s="183"/>
      <c r="Q356" s="183"/>
      <c r="R356" s="183"/>
      <c r="S356" s="183"/>
      <c r="T356" s="184"/>
      <c r="AT356" s="179" t="s">
        <v>157</v>
      </c>
      <c r="AU356" s="179" t="s">
        <v>83</v>
      </c>
      <c r="AV356" s="176" t="s">
        <v>83</v>
      </c>
      <c r="AW356" s="176" t="s">
        <v>29</v>
      </c>
      <c r="AX356" s="176" t="s">
        <v>81</v>
      </c>
      <c r="AY356" s="179" t="s">
        <v>149</v>
      </c>
    </row>
    <row r="357" s="22" customFormat="true" ht="37.8" hidden="false" customHeight="true" outlineLevel="0" collapsed="false">
      <c r="A357" s="17"/>
      <c r="B357" s="162"/>
      <c r="C357" s="163" t="s">
        <v>590</v>
      </c>
      <c r="D357" s="163" t="s">
        <v>151</v>
      </c>
      <c r="E357" s="164" t="s">
        <v>591</v>
      </c>
      <c r="F357" s="165" t="s">
        <v>592</v>
      </c>
      <c r="G357" s="166" t="s">
        <v>452</v>
      </c>
      <c r="H357" s="167" t="n">
        <v>1</v>
      </c>
      <c r="I357" s="168"/>
      <c r="J357" s="168" t="n">
        <f aca="false">ROUND(I357*H357,2)</f>
        <v>0</v>
      </c>
      <c r="K357" s="169"/>
      <c r="L357" s="18"/>
      <c r="M357" s="170"/>
      <c r="N357" s="171" t="s">
        <v>38</v>
      </c>
      <c r="O357" s="172" t="n">
        <v>0</v>
      </c>
      <c r="P357" s="172" t="n">
        <f aca="false">O357*H357</f>
        <v>0</v>
      </c>
      <c r="Q357" s="172" t="n">
        <v>0</v>
      </c>
      <c r="R357" s="172" t="n">
        <f aca="false">Q357*H357</f>
        <v>0</v>
      </c>
      <c r="S357" s="172" t="n">
        <v>0</v>
      </c>
      <c r="T357" s="173" t="n">
        <f aca="false">S357*H357</f>
        <v>0</v>
      </c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R357" s="174" t="s">
        <v>229</v>
      </c>
      <c r="AT357" s="174" t="s">
        <v>151</v>
      </c>
      <c r="AU357" s="174" t="s">
        <v>83</v>
      </c>
      <c r="AY357" s="3" t="s">
        <v>149</v>
      </c>
      <c r="BE357" s="175" t="n">
        <f aca="false">IF(N357="základní",J357,0)</f>
        <v>0</v>
      </c>
      <c r="BF357" s="175" t="n">
        <f aca="false">IF(N357="snížená",J357,0)</f>
        <v>0</v>
      </c>
      <c r="BG357" s="175" t="n">
        <f aca="false">IF(N357="zákl. přenesená",J357,0)</f>
        <v>0</v>
      </c>
      <c r="BH357" s="175" t="n">
        <f aca="false">IF(N357="sníž. přenesená",J357,0)</f>
        <v>0</v>
      </c>
      <c r="BI357" s="175" t="n">
        <f aca="false">IF(N357="nulová",J357,0)</f>
        <v>0</v>
      </c>
      <c r="BJ357" s="3" t="s">
        <v>81</v>
      </c>
      <c r="BK357" s="175" t="n">
        <f aca="false">ROUND(I357*H357,2)</f>
        <v>0</v>
      </c>
      <c r="BL357" s="3" t="s">
        <v>229</v>
      </c>
      <c r="BM357" s="174" t="s">
        <v>593</v>
      </c>
    </row>
    <row r="358" s="22" customFormat="true" ht="16.5" hidden="false" customHeight="true" outlineLevel="0" collapsed="false">
      <c r="A358" s="17"/>
      <c r="B358" s="162"/>
      <c r="C358" s="163" t="s">
        <v>594</v>
      </c>
      <c r="D358" s="163" t="s">
        <v>151</v>
      </c>
      <c r="E358" s="164" t="s">
        <v>595</v>
      </c>
      <c r="F358" s="165" t="s">
        <v>596</v>
      </c>
      <c r="G358" s="166" t="s">
        <v>359</v>
      </c>
      <c r="H358" s="167" t="n">
        <v>1</v>
      </c>
      <c r="I358" s="168"/>
      <c r="J358" s="168" t="n">
        <f aca="false">ROUND(I358*H358,2)</f>
        <v>0</v>
      </c>
      <c r="K358" s="169"/>
      <c r="L358" s="18"/>
      <c r="M358" s="170"/>
      <c r="N358" s="171" t="s">
        <v>38</v>
      </c>
      <c r="O358" s="172" t="n">
        <v>0</v>
      </c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R358" s="174" t="s">
        <v>229</v>
      </c>
      <c r="AT358" s="174" t="s">
        <v>151</v>
      </c>
      <c r="AU358" s="174" t="s">
        <v>83</v>
      </c>
      <c r="AY358" s="3" t="s">
        <v>149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1</v>
      </c>
      <c r="BK358" s="175" t="n">
        <f aca="false">ROUND(I358*H358,2)</f>
        <v>0</v>
      </c>
      <c r="BL358" s="3" t="s">
        <v>229</v>
      </c>
      <c r="BM358" s="174" t="s">
        <v>597</v>
      </c>
    </row>
    <row r="359" s="22" customFormat="true" ht="16.5" hidden="false" customHeight="true" outlineLevel="0" collapsed="false">
      <c r="A359" s="17"/>
      <c r="B359" s="162"/>
      <c r="C359" s="163" t="s">
        <v>598</v>
      </c>
      <c r="D359" s="163" t="s">
        <v>151</v>
      </c>
      <c r="E359" s="164" t="s">
        <v>599</v>
      </c>
      <c r="F359" s="165" t="s">
        <v>600</v>
      </c>
      <c r="G359" s="166" t="s">
        <v>359</v>
      </c>
      <c r="H359" s="167" t="n">
        <v>1</v>
      </c>
      <c r="I359" s="168"/>
      <c r="J359" s="168" t="n">
        <f aca="false">ROUND(I359*H359,2)</f>
        <v>0</v>
      </c>
      <c r="K359" s="169"/>
      <c r="L359" s="18"/>
      <c r="M359" s="170"/>
      <c r="N359" s="171" t="s">
        <v>38</v>
      </c>
      <c r="O359" s="172" t="n">
        <v>0</v>
      </c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R359" s="174" t="s">
        <v>229</v>
      </c>
      <c r="AT359" s="174" t="s">
        <v>151</v>
      </c>
      <c r="AU359" s="174" t="s">
        <v>83</v>
      </c>
      <c r="AY359" s="3" t="s">
        <v>149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1</v>
      </c>
      <c r="BK359" s="175" t="n">
        <f aca="false">ROUND(I359*H359,2)</f>
        <v>0</v>
      </c>
      <c r="BL359" s="3" t="s">
        <v>229</v>
      </c>
      <c r="BM359" s="174" t="s">
        <v>601</v>
      </c>
    </row>
    <row r="360" s="22" customFormat="true" ht="16.5" hidden="false" customHeight="true" outlineLevel="0" collapsed="false">
      <c r="A360" s="17"/>
      <c r="B360" s="162"/>
      <c r="C360" s="163" t="s">
        <v>602</v>
      </c>
      <c r="D360" s="163" t="s">
        <v>151</v>
      </c>
      <c r="E360" s="164" t="s">
        <v>603</v>
      </c>
      <c r="F360" s="165" t="s">
        <v>604</v>
      </c>
      <c r="G360" s="166" t="s">
        <v>359</v>
      </c>
      <c r="H360" s="167" t="n">
        <v>1</v>
      </c>
      <c r="I360" s="168"/>
      <c r="J360" s="168" t="n">
        <f aca="false">ROUND(I360*H360,2)</f>
        <v>0</v>
      </c>
      <c r="K360" s="169"/>
      <c r="L360" s="18"/>
      <c r="M360" s="170"/>
      <c r="N360" s="171" t="s">
        <v>38</v>
      </c>
      <c r="O360" s="172" t="n">
        <v>0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.1</v>
      </c>
      <c r="T360" s="173" t="n">
        <f aca="false">S360*H360</f>
        <v>0.1</v>
      </c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R360" s="174" t="s">
        <v>229</v>
      </c>
      <c r="AT360" s="174" t="s">
        <v>151</v>
      </c>
      <c r="AU360" s="174" t="s">
        <v>83</v>
      </c>
      <c r="AY360" s="3" t="s">
        <v>149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1</v>
      </c>
      <c r="BK360" s="175" t="n">
        <f aca="false">ROUND(I360*H360,2)</f>
        <v>0</v>
      </c>
      <c r="BL360" s="3" t="s">
        <v>229</v>
      </c>
      <c r="BM360" s="174" t="s">
        <v>605</v>
      </c>
    </row>
    <row r="361" s="149" customFormat="true" ht="25.95" hidden="false" customHeight="true" outlineLevel="0" collapsed="false">
      <c r="B361" s="150"/>
      <c r="D361" s="151" t="s">
        <v>72</v>
      </c>
      <c r="E361" s="152" t="s">
        <v>606</v>
      </c>
      <c r="F361" s="152" t="s">
        <v>607</v>
      </c>
      <c r="J361" s="153" t="n">
        <f aca="false">BK361</f>
        <v>0</v>
      </c>
      <c r="L361" s="150"/>
      <c r="M361" s="154"/>
      <c r="N361" s="155"/>
      <c r="O361" s="155"/>
      <c r="P361" s="156" t="n">
        <f aca="false">P362+P364+P366+P368</f>
        <v>0</v>
      </c>
      <c r="Q361" s="155"/>
      <c r="R361" s="156" t="n">
        <f aca="false">R362+R364+R366+R368</f>
        <v>0</v>
      </c>
      <c r="S361" s="155"/>
      <c r="T361" s="157" t="n">
        <f aca="false">T362+T364+T366+T368</f>
        <v>0</v>
      </c>
      <c r="AR361" s="151" t="s">
        <v>171</v>
      </c>
      <c r="AT361" s="158" t="s">
        <v>72</v>
      </c>
      <c r="AU361" s="158" t="s">
        <v>73</v>
      </c>
      <c r="AY361" s="151" t="s">
        <v>149</v>
      </c>
      <c r="BK361" s="159" t="n">
        <f aca="false">BK362+BK364+BK366+BK368</f>
        <v>0</v>
      </c>
    </row>
    <row r="362" s="149" customFormat="true" ht="22.8" hidden="false" customHeight="true" outlineLevel="0" collapsed="false">
      <c r="B362" s="150"/>
      <c r="D362" s="151" t="s">
        <v>72</v>
      </c>
      <c r="E362" s="160" t="s">
        <v>608</v>
      </c>
      <c r="F362" s="160" t="s">
        <v>609</v>
      </c>
      <c r="J362" s="161" t="n">
        <f aca="false">BK362</f>
        <v>0</v>
      </c>
      <c r="L362" s="150"/>
      <c r="M362" s="154"/>
      <c r="N362" s="155"/>
      <c r="O362" s="155"/>
      <c r="P362" s="156" t="n">
        <f aca="false">P363</f>
        <v>0</v>
      </c>
      <c r="Q362" s="155"/>
      <c r="R362" s="156" t="n">
        <f aca="false">R363</f>
        <v>0</v>
      </c>
      <c r="S362" s="155"/>
      <c r="T362" s="157" t="n">
        <f aca="false">T363</f>
        <v>0</v>
      </c>
      <c r="AR362" s="151" t="s">
        <v>171</v>
      </c>
      <c r="AT362" s="158" t="s">
        <v>72</v>
      </c>
      <c r="AU362" s="158" t="s">
        <v>81</v>
      </c>
      <c r="AY362" s="151" t="s">
        <v>149</v>
      </c>
      <c r="BK362" s="159" t="n">
        <f aca="false">BK363</f>
        <v>0</v>
      </c>
    </row>
    <row r="363" s="22" customFormat="true" ht="21.75" hidden="false" customHeight="true" outlineLevel="0" collapsed="false">
      <c r="A363" s="17"/>
      <c r="B363" s="162"/>
      <c r="C363" s="163" t="s">
        <v>610</v>
      </c>
      <c r="D363" s="163" t="s">
        <v>151</v>
      </c>
      <c r="E363" s="164" t="s">
        <v>611</v>
      </c>
      <c r="F363" s="165" t="s">
        <v>612</v>
      </c>
      <c r="G363" s="166" t="s">
        <v>501</v>
      </c>
      <c r="H363" s="167" t="n">
        <v>120</v>
      </c>
      <c r="I363" s="168"/>
      <c r="J363" s="168" t="n">
        <f aca="false">ROUND(I363*H363,2)</f>
        <v>0</v>
      </c>
      <c r="K363" s="169"/>
      <c r="L363" s="18"/>
      <c r="M363" s="170"/>
      <c r="N363" s="171" t="s">
        <v>38</v>
      </c>
      <c r="O363" s="172" t="n">
        <v>0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R363" s="174" t="s">
        <v>613</v>
      </c>
      <c r="AT363" s="174" t="s">
        <v>151</v>
      </c>
      <c r="AU363" s="174" t="s">
        <v>83</v>
      </c>
      <c r="AY363" s="3" t="s">
        <v>149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1</v>
      </c>
      <c r="BK363" s="175" t="n">
        <f aca="false">ROUND(I363*H363,2)</f>
        <v>0</v>
      </c>
      <c r="BL363" s="3" t="s">
        <v>613</v>
      </c>
      <c r="BM363" s="174" t="s">
        <v>614</v>
      </c>
    </row>
    <row r="364" s="149" customFormat="true" ht="22.8" hidden="false" customHeight="true" outlineLevel="0" collapsed="false">
      <c r="B364" s="150"/>
      <c r="D364" s="151" t="s">
        <v>72</v>
      </c>
      <c r="E364" s="160" t="s">
        <v>615</v>
      </c>
      <c r="F364" s="160" t="s">
        <v>616</v>
      </c>
      <c r="J364" s="161" t="n">
        <f aca="false">BK364</f>
        <v>0</v>
      </c>
      <c r="L364" s="150"/>
      <c r="M364" s="154"/>
      <c r="N364" s="155"/>
      <c r="O364" s="155"/>
      <c r="P364" s="156" t="n">
        <f aca="false">P365</f>
        <v>0</v>
      </c>
      <c r="Q364" s="155"/>
      <c r="R364" s="156" t="n">
        <f aca="false">R365</f>
        <v>0</v>
      </c>
      <c r="S364" s="155"/>
      <c r="T364" s="157" t="n">
        <f aca="false">T365</f>
        <v>0</v>
      </c>
      <c r="AR364" s="151" t="s">
        <v>171</v>
      </c>
      <c r="AT364" s="158" t="s">
        <v>72</v>
      </c>
      <c r="AU364" s="158" t="s">
        <v>81</v>
      </c>
      <c r="AY364" s="151" t="s">
        <v>149</v>
      </c>
      <c r="BK364" s="159" t="n">
        <f aca="false">BK365</f>
        <v>0</v>
      </c>
    </row>
    <row r="365" s="22" customFormat="true" ht="16.5" hidden="false" customHeight="true" outlineLevel="0" collapsed="false">
      <c r="A365" s="17"/>
      <c r="B365" s="162"/>
      <c r="C365" s="163" t="s">
        <v>617</v>
      </c>
      <c r="D365" s="163" t="s">
        <v>151</v>
      </c>
      <c r="E365" s="164" t="s">
        <v>618</v>
      </c>
      <c r="F365" s="165" t="s">
        <v>616</v>
      </c>
      <c r="G365" s="166" t="s">
        <v>575</v>
      </c>
      <c r="H365" s="167"/>
      <c r="I365" s="168"/>
      <c r="J365" s="168" t="n">
        <f aca="false">ROUND(I365*H365,2)</f>
        <v>0</v>
      </c>
      <c r="K365" s="169"/>
      <c r="L365" s="18"/>
      <c r="M365" s="170"/>
      <c r="N365" s="171" t="s">
        <v>38</v>
      </c>
      <c r="O365" s="172" t="n">
        <v>0</v>
      </c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R365" s="174" t="s">
        <v>613</v>
      </c>
      <c r="AT365" s="174" t="s">
        <v>151</v>
      </c>
      <c r="AU365" s="174" t="s">
        <v>83</v>
      </c>
      <c r="AY365" s="3" t="s">
        <v>149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81</v>
      </c>
      <c r="BK365" s="175" t="n">
        <f aca="false">ROUND(I365*H365,2)</f>
        <v>0</v>
      </c>
      <c r="BL365" s="3" t="s">
        <v>613</v>
      </c>
      <c r="BM365" s="174" t="s">
        <v>619</v>
      </c>
    </row>
    <row r="366" s="149" customFormat="true" ht="22.8" hidden="false" customHeight="true" outlineLevel="0" collapsed="false">
      <c r="B366" s="150"/>
      <c r="D366" s="151" t="s">
        <v>72</v>
      </c>
      <c r="E366" s="160" t="s">
        <v>620</v>
      </c>
      <c r="F366" s="160" t="s">
        <v>621</v>
      </c>
      <c r="J366" s="161" t="n">
        <f aca="false">BK366</f>
        <v>0</v>
      </c>
      <c r="L366" s="150"/>
      <c r="M366" s="154"/>
      <c r="N366" s="155"/>
      <c r="O366" s="155"/>
      <c r="P366" s="156" t="n">
        <f aca="false">P367</f>
        <v>0</v>
      </c>
      <c r="Q366" s="155"/>
      <c r="R366" s="156" t="n">
        <f aca="false">R367</f>
        <v>0</v>
      </c>
      <c r="S366" s="155"/>
      <c r="T366" s="157" t="n">
        <f aca="false">T367</f>
        <v>0</v>
      </c>
      <c r="AR366" s="151" t="s">
        <v>171</v>
      </c>
      <c r="AT366" s="158" t="s">
        <v>72</v>
      </c>
      <c r="AU366" s="158" t="s">
        <v>81</v>
      </c>
      <c r="AY366" s="151" t="s">
        <v>149</v>
      </c>
      <c r="BK366" s="159" t="n">
        <f aca="false">BK367</f>
        <v>0</v>
      </c>
    </row>
    <row r="367" s="22" customFormat="true" ht="16.5" hidden="false" customHeight="true" outlineLevel="0" collapsed="false">
      <c r="A367" s="17"/>
      <c r="B367" s="162"/>
      <c r="C367" s="163" t="s">
        <v>622</v>
      </c>
      <c r="D367" s="163" t="s">
        <v>151</v>
      </c>
      <c r="E367" s="164" t="s">
        <v>623</v>
      </c>
      <c r="F367" s="165" t="s">
        <v>621</v>
      </c>
      <c r="G367" s="166" t="s">
        <v>575</v>
      </c>
      <c r="H367" s="167"/>
      <c r="I367" s="168"/>
      <c r="J367" s="168" t="n">
        <f aca="false">ROUND(I367*H367,2)</f>
        <v>0</v>
      </c>
      <c r="K367" s="169"/>
      <c r="L367" s="18"/>
      <c r="M367" s="170"/>
      <c r="N367" s="171" t="s">
        <v>38</v>
      </c>
      <c r="O367" s="172" t="n">
        <v>0</v>
      </c>
      <c r="P367" s="172" t="n">
        <f aca="false">O367*H367</f>
        <v>0</v>
      </c>
      <c r="Q367" s="172" t="n">
        <v>0</v>
      </c>
      <c r="R367" s="172" t="n">
        <f aca="false">Q367*H367</f>
        <v>0</v>
      </c>
      <c r="S367" s="172" t="n">
        <v>0</v>
      </c>
      <c r="T367" s="173" t="n">
        <f aca="false">S367*H367</f>
        <v>0</v>
      </c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R367" s="174" t="s">
        <v>613</v>
      </c>
      <c r="AT367" s="174" t="s">
        <v>151</v>
      </c>
      <c r="AU367" s="174" t="s">
        <v>83</v>
      </c>
      <c r="AY367" s="3" t="s">
        <v>149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1</v>
      </c>
      <c r="BK367" s="175" t="n">
        <f aca="false">ROUND(I367*H367,2)</f>
        <v>0</v>
      </c>
      <c r="BL367" s="3" t="s">
        <v>613</v>
      </c>
      <c r="BM367" s="174" t="s">
        <v>624</v>
      </c>
    </row>
    <row r="368" s="149" customFormat="true" ht="22.8" hidden="false" customHeight="true" outlineLevel="0" collapsed="false">
      <c r="B368" s="150"/>
      <c r="D368" s="151" t="s">
        <v>72</v>
      </c>
      <c r="E368" s="160" t="s">
        <v>625</v>
      </c>
      <c r="F368" s="160" t="s">
        <v>626</v>
      </c>
      <c r="J368" s="161" t="n">
        <f aca="false">BK368</f>
        <v>0</v>
      </c>
      <c r="L368" s="150"/>
      <c r="M368" s="154"/>
      <c r="N368" s="155"/>
      <c r="O368" s="155"/>
      <c r="P368" s="156" t="n">
        <f aca="false">P369</f>
        <v>0</v>
      </c>
      <c r="Q368" s="155"/>
      <c r="R368" s="156" t="n">
        <f aca="false">R369</f>
        <v>0</v>
      </c>
      <c r="S368" s="155"/>
      <c r="T368" s="157" t="n">
        <f aca="false">T369</f>
        <v>0</v>
      </c>
      <c r="AR368" s="151" t="s">
        <v>171</v>
      </c>
      <c r="AT368" s="158" t="s">
        <v>72</v>
      </c>
      <c r="AU368" s="158" t="s">
        <v>81</v>
      </c>
      <c r="AY368" s="151" t="s">
        <v>149</v>
      </c>
      <c r="BK368" s="159" t="n">
        <f aca="false">BK369</f>
        <v>0</v>
      </c>
    </row>
    <row r="369" s="22" customFormat="true" ht="16.5" hidden="false" customHeight="true" outlineLevel="0" collapsed="false">
      <c r="A369" s="17"/>
      <c r="B369" s="162"/>
      <c r="C369" s="163" t="s">
        <v>627</v>
      </c>
      <c r="D369" s="163" t="s">
        <v>151</v>
      </c>
      <c r="E369" s="164" t="s">
        <v>628</v>
      </c>
      <c r="F369" s="165" t="s">
        <v>629</v>
      </c>
      <c r="G369" s="166" t="s">
        <v>575</v>
      </c>
      <c r="H369" s="167"/>
      <c r="I369" s="168"/>
      <c r="J369" s="168" t="n">
        <f aca="false">ROUND(I369*H369,2)</f>
        <v>0</v>
      </c>
      <c r="K369" s="169"/>
      <c r="L369" s="18"/>
      <c r="M369" s="210"/>
      <c r="N369" s="211" t="s">
        <v>38</v>
      </c>
      <c r="O369" s="212" t="n">
        <v>0</v>
      </c>
      <c r="P369" s="212" t="n">
        <f aca="false">O369*H369</f>
        <v>0</v>
      </c>
      <c r="Q369" s="212" t="n">
        <v>0</v>
      </c>
      <c r="R369" s="212" t="n">
        <f aca="false">Q369*H369</f>
        <v>0</v>
      </c>
      <c r="S369" s="212" t="n">
        <v>0</v>
      </c>
      <c r="T369" s="213" t="n">
        <f aca="false">S369*H369</f>
        <v>0</v>
      </c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R369" s="174" t="s">
        <v>613</v>
      </c>
      <c r="AT369" s="174" t="s">
        <v>151</v>
      </c>
      <c r="AU369" s="174" t="s">
        <v>83</v>
      </c>
      <c r="AY369" s="3" t="s">
        <v>149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1</v>
      </c>
      <c r="BK369" s="175" t="n">
        <f aca="false">ROUND(I369*H369,2)</f>
        <v>0</v>
      </c>
      <c r="BL369" s="3" t="s">
        <v>613</v>
      </c>
      <c r="BM369" s="174" t="s">
        <v>630</v>
      </c>
    </row>
    <row r="370" s="22" customFormat="true" ht="6.9" hidden="false" customHeight="true" outlineLevel="0" collapsed="false">
      <c r="A370" s="17"/>
      <c r="B370" s="39"/>
      <c r="C370" s="40"/>
      <c r="D370" s="40"/>
      <c r="E370" s="40"/>
      <c r="F370" s="40"/>
      <c r="G370" s="40"/>
      <c r="H370" s="40"/>
      <c r="I370" s="40"/>
      <c r="J370" s="40"/>
      <c r="K370" s="40"/>
      <c r="L370" s="18"/>
      <c r="M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</row>
  </sheetData>
  <autoFilter ref="C132:K369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odernizace venkovního sportoviště ZŠ Na Výběžku Liberec 1.etap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631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4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3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34:BE265)),  2)</f>
        <v>0</v>
      </c>
      <c r="G33" s="17"/>
      <c r="H33" s="17"/>
      <c r="I33" s="114" t="n">
        <v>0.21</v>
      </c>
      <c r="J33" s="113" t="n">
        <f aca="false">ROUND(((SUM(BE134:BE265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34:BF265)),  2)</f>
        <v>0</v>
      </c>
      <c r="G34" s="17"/>
      <c r="H34" s="17"/>
      <c r="I34" s="114" t="n">
        <v>0.15</v>
      </c>
      <c r="J34" s="113" t="n">
        <f aca="false">ROUND(((SUM(BF134:BF265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34:BG265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34:BH265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34:BI265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11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Modernizace venkovního sportoviště ZŠ Na Výběžku Liberec 1.etap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2 - Rekonstrukce a modernizace víceúčelového hřiště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Liberec</v>
      </c>
      <c r="G89" s="17"/>
      <c r="H89" s="17"/>
      <c r="I89" s="13" t="s">
        <v>19</v>
      </c>
      <c r="J89" s="103" t="str">
        <f aca="false">IF(J12="","",J12)</f>
        <v>11. 4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Liberec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13</v>
      </c>
      <c r="D94" s="115"/>
      <c r="E94" s="115"/>
      <c r="F94" s="115"/>
      <c r="G94" s="115"/>
      <c r="H94" s="115"/>
      <c r="I94" s="115"/>
      <c r="J94" s="125" t="s">
        <v>114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115</v>
      </c>
      <c r="D96" s="17"/>
      <c r="E96" s="17"/>
      <c r="F96" s="17"/>
      <c r="G96" s="17"/>
      <c r="H96" s="17"/>
      <c r="I96" s="17"/>
      <c r="J96" s="110" t="n">
        <f aca="false">J13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24.9" hidden="false" customHeight="true" outlineLevel="0" collapsed="false">
      <c r="B97" s="128"/>
      <c r="D97" s="129" t="s">
        <v>117</v>
      </c>
      <c r="E97" s="130"/>
      <c r="F97" s="130"/>
      <c r="G97" s="130"/>
      <c r="H97" s="130"/>
      <c r="I97" s="130"/>
      <c r="J97" s="131" t="n">
        <f aca="false">J135</f>
        <v>0</v>
      </c>
      <c r="L97" s="128"/>
    </row>
    <row r="98" s="132" customFormat="true" ht="19.95" hidden="false" customHeight="true" outlineLevel="0" collapsed="false">
      <c r="B98" s="133"/>
      <c r="D98" s="134" t="s">
        <v>118</v>
      </c>
      <c r="E98" s="135"/>
      <c r="F98" s="135"/>
      <c r="G98" s="135"/>
      <c r="H98" s="135"/>
      <c r="I98" s="135"/>
      <c r="J98" s="136" t="n">
        <f aca="false">J136</f>
        <v>0</v>
      </c>
      <c r="L98" s="133"/>
    </row>
    <row r="99" s="132" customFormat="true" ht="19.95" hidden="false" customHeight="true" outlineLevel="0" collapsed="false">
      <c r="B99" s="133"/>
      <c r="D99" s="134" t="s">
        <v>119</v>
      </c>
      <c r="E99" s="135"/>
      <c r="F99" s="135"/>
      <c r="G99" s="135"/>
      <c r="H99" s="135"/>
      <c r="I99" s="135"/>
      <c r="J99" s="136" t="n">
        <f aca="false">J147</f>
        <v>0</v>
      </c>
      <c r="L99" s="133"/>
    </row>
    <row r="100" s="132" customFormat="true" ht="19.95" hidden="false" customHeight="true" outlineLevel="0" collapsed="false">
      <c r="B100" s="133"/>
      <c r="D100" s="134" t="s">
        <v>632</v>
      </c>
      <c r="E100" s="135"/>
      <c r="F100" s="135"/>
      <c r="G100" s="135"/>
      <c r="H100" s="135"/>
      <c r="I100" s="135"/>
      <c r="J100" s="136" t="n">
        <f aca="false">J152</f>
        <v>0</v>
      </c>
      <c r="L100" s="133"/>
    </row>
    <row r="101" s="132" customFormat="true" ht="19.95" hidden="false" customHeight="true" outlineLevel="0" collapsed="false">
      <c r="B101" s="133"/>
      <c r="D101" s="134" t="s">
        <v>122</v>
      </c>
      <c r="E101" s="135"/>
      <c r="F101" s="135"/>
      <c r="G101" s="135"/>
      <c r="H101" s="135"/>
      <c r="I101" s="135"/>
      <c r="J101" s="136" t="n">
        <f aca="false">J160</f>
        <v>0</v>
      </c>
      <c r="L101" s="133"/>
    </row>
    <row r="102" s="132" customFormat="true" ht="19.95" hidden="false" customHeight="true" outlineLevel="0" collapsed="false">
      <c r="B102" s="133"/>
      <c r="D102" s="134" t="s">
        <v>123</v>
      </c>
      <c r="E102" s="135"/>
      <c r="F102" s="135"/>
      <c r="G102" s="135"/>
      <c r="H102" s="135"/>
      <c r="I102" s="135"/>
      <c r="J102" s="136" t="n">
        <f aca="false">J173</f>
        <v>0</v>
      </c>
      <c r="L102" s="133"/>
    </row>
    <row r="103" s="132" customFormat="true" ht="19.95" hidden="false" customHeight="true" outlineLevel="0" collapsed="false">
      <c r="B103" s="133"/>
      <c r="D103" s="134" t="s">
        <v>124</v>
      </c>
      <c r="E103" s="135"/>
      <c r="F103" s="135"/>
      <c r="G103" s="135"/>
      <c r="H103" s="135"/>
      <c r="I103" s="135"/>
      <c r="J103" s="136" t="n">
        <f aca="false">J184</f>
        <v>0</v>
      </c>
      <c r="L103" s="133"/>
    </row>
    <row r="104" s="127" customFormat="true" ht="24.9" hidden="false" customHeight="true" outlineLevel="0" collapsed="false">
      <c r="B104" s="128"/>
      <c r="D104" s="129" t="s">
        <v>125</v>
      </c>
      <c r="E104" s="130"/>
      <c r="F104" s="130"/>
      <c r="G104" s="130"/>
      <c r="H104" s="130"/>
      <c r="I104" s="130"/>
      <c r="J104" s="131" t="n">
        <f aca="false">J186</f>
        <v>0</v>
      </c>
      <c r="L104" s="128"/>
    </row>
    <row r="105" s="132" customFormat="true" ht="19.95" hidden="false" customHeight="true" outlineLevel="0" collapsed="false">
      <c r="B105" s="133"/>
      <c r="D105" s="134" t="s">
        <v>633</v>
      </c>
      <c r="E105" s="135"/>
      <c r="F105" s="135"/>
      <c r="G105" s="135"/>
      <c r="H105" s="135"/>
      <c r="I105" s="135"/>
      <c r="J105" s="136" t="n">
        <f aca="false">J187</f>
        <v>0</v>
      </c>
      <c r="L105" s="133"/>
    </row>
    <row r="106" s="132" customFormat="true" ht="19.95" hidden="false" customHeight="true" outlineLevel="0" collapsed="false">
      <c r="B106" s="133"/>
      <c r="D106" s="134" t="s">
        <v>634</v>
      </c>
      <c r="E106" s="135"/>
      <c r="F106" s="135"/>
      <c r="G106" s="135"/>
      <c r="H106" s="135"/>
      <c r="I106" s="135"/>
      <c r="J106" s="136" t="n">
        <f aca="false">J201</f>
        <v>0</v>
      </c>
      <c r="L106" s="133"/>
    </row>
    <row r="107" s="132" customFormat="true" ht="19.95" hidden="false" customHeight="true" outlineLevel="0" collapsed="false">
      <c r="B107" s="133"/>
      <c r="D107" s="134" t="s">
        <v>126</v>
      </c>
      <c r="E107" s="135"/>
      <c r="F107" s="135"/>
      <c r="G107" s="135"/>
      <c r="H107" s="135"/>
      <c r="I107" s="135"/>
      <c r="J107" s="136" t="n">
        <f aca="false">J233</f>
        <v>0</v>
      </c>
      <c r="L107" s="133"/>
    </row>
    <row r="108" s="132" customFormat="true" ht="19.95" hidden="false" customHeight="true" outlineLevel="0" collapsed="false">
      <c r="B108" s="133"/>
      <c r="D108" s="134" t="s">
        <v>127</v>
      </c>
      <c r="E108" s="135"/>
      <c r="F108" s="135"/>
      <c r="G108" s="135"/>
      <c r="H108" s="135"/>
      <c r="I108" s="135"/>
      <c r="J108" s="136" t="n">
        <f aca="false">J248</f>
        <v>0</v>
      </c>
      <c r="L108" s="133"/>
    </row>
    <row r="109" s="132" customFormat="true" ht="19.95" hidden="false" customHeight="true" outlineLevel="0" collapsed="false">
      <c r="B109" s="133"/>
      <c r="D109" s="134" t="s">
        <v>128</v>
      </c>
      <c r="E109" s="135"/>
      <c r="F109" s="135"/>
      <c r="G109" s="135"/>
      <c r="H109" s="135"/>
      <c r="I109" s="135"/>
      <c r="J109" s="136" t="n">
        <f aca="false">J251</f>
        <v>0</v>
      </c>
      <c r="L109" s="133"/>
    </row>
    <row r="110" s="127" customFormat="true" ht="24.9" hidden="false" customHeight="true" outlineLevel="0" collapsed="false">
      <c r="B110" s="128"/>
      <c r="D110" s="129" t="s">
        <v>129</v>
      </c>
      <c r="E110" s="130"/>
      <c r="F110" s="130"/>
      <c r="G110" s="130"/>
      <c r="H110" s="130"/>
      <c r="I110" s="130"/>
      <c r="J110" s="131" t="n">
        <f aca="false">J257</f>
        <v>0</v>
      </c>
      <c r="L110" s="128"/>
    </row>
    <row r="111" s="132" customFormat="true" ht="19.95" hidden="false" customHeight="true" outlineLevel="0" collapsed="false">
      <c r="B111" s="133"/>
      <c r="D111" s="134" t="s">
        <v>130</v>
      </c>
      <c r="E111" s="135"/>
      <c r="F111" s="135"/>
      <c r="G111" s="135"/>
      <c r="H111" s="135"/>
      <c r="I111" s="135"/>
      <c r="J111" s="136" t="n">
        <f aca="false">J258</f>
        <v>0</v>
      </c>
      <c r="L111" s="133"/>
    </row>
    <row r="112" s="132" customFormat="true" ht="19.95" hidden="false" customHeight="true" outlineLevel="0" collapsed="false">
      <c r="B112" s="133"/>
      <c r="D112" s="134" t="s">
        <v>131</v>
      </c>
      <c r="E112" s="135"/>
      <c r="F112" s="135"/>
      <c r="G112" s="135"/>
      <c r="H112" s="135"/>
      <c r="I112" s="135"/>
      <c r="J112" s="136" t="n">
        <f aca="false">J260</f>
        <v>0</v>
      </c>
      <c r="L112" s="133"/>
    </row>
    <row r="113" s="132" customFormat="true" ht="19.95" hidden="false" customHeight="true" outlineLevel="0" collapsed="false">
      <c r="B113" s="133"/>
      <c r="D113" s="134" t="s">
        <v>132</v>
      </c>
      <c r="E113" s="135"/>
      <c r="F113" s="135"/>
      <c r="G113" s="135"/>
      <c r="H113" s="135"/>
      <c r="I113" s="135"/>
      <c r="J113" s="136" t="n">
        <f aca="false">J262</f>
        <v>0</v>
      </c>
      <c r="L113" s="133"/>
    </row>
    <row r="114" s="132" customFormat="true" ht="19.95" hidden="false" customHeight="true" outlineLevel="0" collapsed="false">
      <c r="B114" s="133"/>
      <c r="D114" s="134" t="s">
        <v>133</v>
      </c>
      <c r="E114" s="135"/>
      <c r="F114" s="135"/>
      <c r="G114" s="135"/>
      <c r="H114" s="135"/>
      <c r="I114" s="135"/>
      <c r="J114" s="136" t="n">
        <f aca="false">J264</f>
        <v>0</v>
      </c>
      <c r="L114" s="133"/>
    </row>
    <row r="115" s="22" customFormat="true" ht="21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9" hidden="false" customHeight="true" outlineLevel="0" collapsed="false">
      <c r="A116" s="17"/>
      <c r="B116" s="39"/>
      <c r="C116" s="40"/>
      <c r="D116" s="40"/>
      <c r="E116" s="40"/>
      <c r="F116" s="40"/>
      <c r="G116" s="40"/>
      <c r="H116" s="40"/>
      <c r="I116" s="40"/>
      <c r="J116" s="40"/>
      <c r="K116" s="40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20" s="22" customFormat="true" ht="6.9" hidden="false" customHeight="true" outlineLevel="0" collapsed="false">
      <c r="A120" s="17"/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24.9" hidden="false" customHeight="true" outlineLevel="0" collapsed="false">
      <c r="A121" s="17"/>
      <c r="B121" s="18"/>
      <c r="C121" s="7" t="s">
        <v>134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9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3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6.5" hidden="false" customHeight="true" outlineLevel="0" collapsed="false">
      <c r="A124" s="17"/>
      <c r="B124" s="18"/>
      <c r="C124" s="17"/>
      <c r="D124" s="17"/>
      <c r="E124" s="101" t="str">
        <f aca="false">E7</f>
        <v>Modernizace venkovního sportoviště ZŠ Na Výběžku Liberec 1.etapa</v>
      </c>
      <c r="F124" s="101"/>
      <c r="G124" s="101"/>
      <c r="H124" s="101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8"/>
      <c r="C125" s="13" t="s">
        <v>110</v>
      </c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6.5" hidden="false" customHeight="true" outlineLevel="0" collapsed="false">
      <c r="A126" s="17"/>
      <c r="B126" s="18"/>
      <c r="C126" s="17"/>
      <c r="D126" s="17"/>
      <c r="E126" s="102" t="str">
        <f aca="false">E9</f>
        <v>SO-02 - Rekonstrukce a modernizace víceúčelového hřiště</v>
      </c>
      <c r="F126" s="102"/>
      <c r="G126" s="102"/>
      <c r="H126" s="102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9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2" hidden="false" customHeight="true" outlineLevel="0" collapsed="false">
      <c r="A128" s="17"/>
      <c r="B128" s="18"/>
      <c r="C128" s="13" t="s">
        <v>17</v>
      </c>
      <c r="D128" s="17"/>
      <c r="E128" s="17"/>
      <c r="F128" s="14" t="str">
        <f aca="false">F12</f>
        <v>Liberec</v>
      </c>
      <c r="G128" s="17"/>
      <c r="H128" s="17"/>
      <c r="I128" s="13" t="s">
        <v>19</v>
      </c>
      <c r="J128" s="103" t="str">
        <f aca="false">IF(J12="","",J12)</f>
        <v>11. 4. 2024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6.9" hidden="false" customHeight="tru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25.65" hidden="false" customHeight="true" outlineLevel="0" collapsed="false">
      <c r="A130" s="17"/>
      <c r="B130" s="18"/>
      <c r="C130" s="13" t="s">
        <v>21</v>
      </c>
      <c r="D130" s="17"/>
      <c r="E130" s="17"/>
      <c r="F130" s="14" t="str">
        <f aca="false">E15</f>
        <v>Město Liberec</v>
      </c>
      <c r="G130" s="17"/>
      <c r="H130" s="17"/>
      <c r="I130" s="13" t="s">
        <v>27</v>
      </c>
      <c r="J130" s="123" t="str">
        <f aca="false">E21</f>
        <v>Sportovní projekty s.r.o.</v>
      </c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15.15" hidden="false" customHeight="true" outlineLevel="0" collapsed="false">
      <c r="A131" s="17"/>
      <c r="B131" s="18"/>
      <c r="C131" s="13" t="s">
        <v>25</v>
      </c>
      <c r="D131" s="17"/>
      <c r="E131" s="17"/>
      <c r="F131" s="14" t="str">
        <f aca="false">IF(E18="","",E18)</f>
        <v> </v>
      </c>
      <c r="G131" s="17"/>
      <c r="H131" s="17"/>
      <c r="I131" s="13" t="s">
        <v>30</v>
      </c>
      <c r="J131" s="123" t="str">
        <f aca="false">E24</f>
        <v>F.Pecka</v>
      </c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10.35" hidden="false" customHeight="tru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144" customFormat="true" ht="29.25" hidden="false" customHeight="true" outlineLevel="0" collapsed="false">
      <c r="A133" s="137"/>
      <c r="B133" s="138"/>
      <c r="C133" s="139" t="s">
        <v>135</v>
      </c>
      <c r="D133" s="140" t="s">
        <v>58</v>
      </c>
      <c r="E133" s="140" t="s">
        <v>54</v>
      </c>
      <c r="F133" s="140" t="s">
        <v>55</v>
      </c>
      <c r="G133" s="140" t="s">
        <v>136</v>
      </c>
      <c r="H133" s="140" t="s">
        <v>137</v>
      </c>
      <c r="I133" s="140" t="s">
        <v>138</v>
      </c>
      <c r="J133" s="141" t="s">
        <v>114</v>
      </c>
      <c r="K133" s="142" t="s">
        <v>139</v>
      </c>
      <c r="L133" s="143"/>
      <c r="M133" s="63"/>
      <c r="N133" s="64" t="s">
        <v>37</v>
      </c>
      <c r="O133" s="64" t="s">
        <v>140</v>
      </c>
      <c r="P133" s="64" t="s">
        <v>141</v>
      </c>
      <c r="Q133" s="64" t="s">
        <v>142</v>
      </c>
      <c r="R133" s="64" t="s">
        <v>143</v>
      </c>
      <c r="S133" s="64" t="s">
        <v>144</v>
      </c>
      <c r="T133" s="65" t="s">
        <v>145</v>
      </c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</row>
    <row r="134" s="22" customFormat="true" ht="22.8" hidden="false" customHeight="true" outlineLevel="0" collapsed="false">
      <c r="A134" s="17"/>
      <c r="B134" s="18"/>
      <c r="C134" s="71" t="s">
        <v>146</v>
      </c>
      <c r="D134" s="17"/>
      <c r="E134" s="17"/>
      <c r="F134" s="17"/>
      <c r="G134" s="17"/>
      <c r="H134" s="17"/>
      <c r="I134" s="17"/>
      <c r="J134" s="145" t="n">
        <f aca="false">BK134</f>
        <v>0</v>
      </c>
      <c r="K134" s="17"/>
      <c r="L134" s="18"/>
      <c r="M134" s="66"/>
      <c r="N134" s="53"/>
      <c r="O134" s="67"/>
      <c r="P134" s="146" t="n">
        <f aca="false">P135+P186+P257</f>
        <v>803.391596</v>
      </c>
      <c r="Q134" s="67"/>
      <c r="R134" s="146" t="n">
        <f aca="false">R135+R186+R257</f>
        <v>12.85046248</v>
      </c>
      <c r="S134" s="67"/>
      <c r="T134" s="147" t="n">
        <f aca="false">T135+T186+T257</f>
        <v>4.73796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72</v>
      </c>
      <c r="AU134" s="3" t="s">
        <v>116</v>
      </c>
      <c r="BK134" s="148" t="n">
        <f aca="false">BK135+BK186+BK257</f>
        <v>0</v>
      </c>
    </row>
    <row r="135" s="149" customFormat="true" ht="25.95" hidden="false" customHeight="true" outlineLevel="0" collapsed="false">
      <c r="B135" s="150"/>
      <c r="D135" s="151" t="s">
        <v>72</v>
      </c>
      <c r="E135" s="152" t="s">
        <v>147</v>
      </c>
      <c r="F135" s="152" t="s">
        <v>148</v>
      </c>
      <c r="J135" s="153" t="n">
        <f aca="false">BK135</f>
        <v>0</v>
      </c>
      <c r="L135" s="150"/>
      <c r="M135" s="154"/>
      <c r="N135" s="155"/>
      <c r="O135" s="155"/>
      <c r="P135" s="156" t="n">
        <f aca="false">P136+P147+P152+P160+P173+P184</f>
        <v>192.011756</v>
      </c>
      <c r="Q135" s="155"/>
      <c r="R135" s="156" t="n">
        <f aca="false">R136+R147+R152+R160+R173+R184</f>
        <v>10.3862618</v>
      </c>
      <c r="S135" s="155"/>
      <c r="T135" s="157" t="n">
        <f aca="false">T136+T147+T152+T160+T173+T184</f>
        <v>3.609</v>
      </c>
      <c r="AR135" s="151" t="s">
        <v>81</v>
      </c>
      <c r="AT135" s="158" t="s">
        <v>72</v>
      </c>
      <c r="AU135" s="158" t="s">
        <v>73</v>
      </c>
      <c r="AY135" s="151" t="s">
        <v>149</v>
      </c>
      <c r="BK135" s="159" t="n">
        <f aca="false">BK136+BK147+BK152+BK160+BK173+BK184</f>
        <v>0</v>
      </c>
    </row>
    <row r="136" s="149" customFormat="true" ht="22.8" hidden="false" customHeight="true" outlineLevel="0" collapsed="false">
      <c r="B136" s="150"/>
      <c r="D136" s="151" t="s">
        <v>72</v>
      </c>
      <c r="E136" s="160" t="s">
        <v>81</v>
      </c>
      <c r="F136" s="160" t="s">
        <v>150</v>
      </c>
      <c r="J136" s="161" t="n">
        <f aca="false">BK136</f>
        <v>0</v>
      </c>
      <c r="L136" s="150"/>
      <c r="M136" s="154"/>
      <c r="N136" s="155"/>
      <c r="O136" s="155"/>
      <c r="P136" s="156" t="n">
        <f aca="false">SUM(P137:P146)</f>
        <v>24.448</v>
      </c>
      <c r="Q136" s="155"/>
      <c r="R136" s="156" t="n">
        <f aca="false">SUM(R137:R146)</f>
        <v>0</v>
      </c>
      <c r="S136" s="155"/>
      <c r="T136" s="157" t="n">
        <f aca="false">SUM(T137:T146)</f>
        <v>1.629</v>
      </c>
      <c r="AR136" s="151" t="s">
        <v>81</v>
      </c>
      <c r="AT136" s="158" t="s">
        <v>72</v>
      </c>
      <c r="AU136" s="158" t="s">
        <v>81</v>
      </c>
      <c r="AY136" s="151" t="s">
        <v>149</v>
      </c>
      <c r="BK136" s="159" t="n">
        <f aca="false">SUM(BK137:BK146)</f>
        <v>0</v>
      </c>
    </row>
    <row r="137" s="22" customFormat="true" ht="16.5" hidden="false" customHeight="true" outlineLevel="0" collapsed="false">
      <c r="A137" s="17"/>
      <c r="B137" s="162"/>
      <c r="C137" s="163" t="s">
        <v>81</v>
      </c>
      <c r="D137" s="163" t="s">
        <v>151</v>
      </c>
      <c r="E137" s="164" t="s">
        <v>159</v>
      </c>
      <c r="F137" s="165" t="s">
        <v>160</v>
      </c>
      <c r="G137" s="166" t="s">
        <v>154</v>
      </c>
      <c r="H137" s="167" t="n">
        <v>90.5</v>
      </c>
      <c r="I137" s="168"/>
      <c r="J137" s="168" t="n">
        <f aca="false">ROUND(I137*H137,2)</f>
        <v>0</v>
      </c>
      <c r="K137" s="169"/>
      <c r="L137" s="18"/>
      <c r="M137" s="170"/>
      <c r="N137" s="171" t="s">
        <v>38</v>
      </c>
      <c r="O137" s="172" t="n">
        <v>0.104</v>
      </c>
      <c r="P137" s="172" t="n">
        <f aca="false">O137*H137</f>
        <v>9.412</v>
      </c>
      <c r="Q137" s="172" t="n">
        <v>0</v>
      </c>
      <c r="R137" s="172" t="n">
        <f aca="false">Q137*H137</f>
        <v>0</v>
      </c>
      <c r="S137" s="172" t="n">
        <v>0.018</v>
      </c>
      <c r="T137" s="173" t="n">
        <f aca="false">S137*H137</f>
        <v>1.629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55</v>
      </c>
      <c r="AT137" s="174" t="s">
        <v>151</v>
      </c>
      <c r="AU137" s="174" t="s">
        <v>83</v>
      </c>
      <c r="AY137" s="3" t="s">
        <v>149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55</v>
      </c>
      <c r="BM137" s="174" t="s">
        <v>635</v>
      </c>
    </row>
    <row r="138" s="22" customFormat="true" ht="24.15" hidden="false" customHeight="true" outlineLevel="0" collapsed="false">
      <c r="A138" s="17"/>
      <c r="B138" s="162"/>
      <c r="C138" s="163" t="s">
        <v>83</v>
      </c>
      <c r="D138" s="163" t="s">
        <v>151</v>
      </c>
      <c r="E138" s="164" t="s">
        <v>636</v>
      </c>
      <c r="F138" s="165" t="s">
        <v>637</v>
      </c>
      <c r="G138" s="166" t="s">
        <v>209</v>
      </c>
      <c r="H138" s="167" t="n">
        <v>4</v>
      </c>
      <c r="I138" s="168"/>
      <c r="J138" s="168" t="n">
        <f aca="false">ROUND(I138*H138,2)</f>
        <v>0</v>
      </c>
      <c r="K138" s="169"/>
      <c r="L138" s="18"/>
      <c r="M138" s="170"/>
      <c r="N138" s="171" t="s">
        <v>38</v>
      </c>
      <c r="O138" s="172" t="n">
        <v>3.613</v>
      </c>
      <c r="P138" s="172" t="n">
        <f aca="false">O138*H138</f>
        <v>14.452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55</v>
      </c>
      <c r="AT138" s="174" t="s">
        <v>151</v>
      </c>
      <c r="AU138" s="174" t="s">
        <v>83</v>
      </c>
      <c r="AY138" s="3" t="s">
        <v>149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1</v>
      </c>
      <c r="BK138" s="175" t="n">
        <f aca="false">ROUND(I138*H138,2)</f>
        <v>0</v>
      </c>
      <c r="BL138" s="3" t="s">
        <v>155</v>
      </c>
      <c r="BM138" s="174" t="s">
        <v>638</v>
      </c>
    </row>
    <row r="139" s="193" customFormat="true" ht="10.2" hidden="false" customHeight="false" outlineLevel="0" collapsed="false">
      <c r="B139" s="194"/>
      <c r="D139" s="178" t="s">
        <v>157</v>
      </c>
      <c r="E139" s="195"/>
      <c r="F139" s="196" t="s">
        <v>639</v>
      </c>
      <c r="H139" s="195"/>
      <c r="L139" s="194"/>
      <c r="M139" s="197"/>
      <c r="N139" s="198"/>
      <c r="O139" s="198"/>
      <c r="P139" s="198"/>
      <c r="Q139" s="198"/>
      <c r="R139" s="198"/>
      <c r="S139" s="198"/>
      <c r="T139" s="199"/>
      <c r="AT139" s="195" t="s">
        <v>157</v>
      </c>
      <c r="AU139" s="195" t="s">
        <v>83</v>
      </c>
      <c r="AV139" s="193" t="s">
        <v>81</v>
      </c>
      <c r="AW139" s="193" t="s">
        <v>29</v>
      </c>
      <c r="AX139" s="193" t="s">
        <v>73</v>
      </c>
      <c r="AY139" s="195" t="s">
        <v>149</v>
      </c>
    </row>
    <row r="140" s="176" customFormat="true" ht="10.2" hidden="false" customHeight="false" outlineLevel="0" collapsed="false">
      <c r="B140" s="177"/>
      <c r="D140" s="178" t="s">
        <v>157</v>
      </c>
      <c r="E140" s="179"/>
      <c r="F140" s="180" t="s">
        <v>640</v>
      </c>
      <c r="H140" s="181" t="n">
        <v>4</v>
      </c>
      <c r="L140" s="177"/>
      <c r="M140" s="182"/>
      <c r="N140" s="183"/>
      <c r="O140" s="183"/>
      <c r="P140" s="183"/>
      <c r="Q140" s="183"/>
      <c r="R140" s="183"/>
      <c r="S140" s="183"/>
      <c r="T140" s="184"/>
      <c r="AT140" s="179" t="s">
        <v>157</v>
      </c>
      <c r="AU140" s="179" t="s">
        <v>83</v>
      </c>
      <c r="AV140" s="176" t="s">
        <v>83</v>
      </c>
      <c r="AW140" s="176" t="s">
        <v>29</v>
      </c>
      <c r="AX140" s="176" t="s">
        <v>81</v>
      </c>
      <c r="AY140" s="179" t="s">
        <v>149</v>
      </c>
    </row>
    <row r="141" s="22" customFormat="true" ht="37.8" hidden="false" customHeight="true" outlineLevel="0" collapsed="false">
      <c r="A141" s="17"/>
      <c r="B141" s="162"/>
      <c r="C141" s="163" t="s">
        <v>162</v>
      </c>
      <c r="D141" s="163" t="s">
        <v>151</v>
      </c>
      <c r="E141" s="164" t="s">
        <v>235</v>
      </c>
      <c r="F141" s="165" t="s">
        <v>236</v>
      </c>
      <c r="G141" s="166" t="s">
        <v>209</v>
      </c>
      <c r="H141" s="167" t="n">
        <v>4</v>
      </c>
      <c r="I141" s="168"/>
      <c r="J141" s="168" t="n">
        <f aca="false">ROUND(I141*H141,2)</f>
        <v>0</v>
      </c>
      <c r="K141" s="169"/>
      <c r="L141" s="18"/>
      <c r="M141" s="170"/>
      <c r="N141" s="171" t="s">
        <v>38</v>
      </c>
      <c r="O141" s="172" t="n">
        <v>0.087</v>
      </c>
      <c r="P141" s="172" t="n">
        <f aca="false">O141*H141</f>
        <v>0.348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55</v>
      </c>
      <c r="AT141" s="174" t="s">
        <v>151</v>
      </c>
      <c r="AU141" s="174" t="s">
        <v>83</v>
      </c>
      <c r="AY141" s="3" t="s">
        <v>149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55</v>
      </c>
      <c r="BM141" s="174" t="s">
        <v>641</v>
      </c>
    </row>
    <row r="142" s="22" customFormat="true" ht="37.8" hidden="false" customHeight="true" outlineLevel="0" collapsed="false">
      <c r="A142" s="17"/>
      <c r="B142" s="162"/>
      <c r="C142" s="163" t="s">
        <v>155</v>
      </c>
      <c r="D142" s="163" t="s">
        <v>151</v>
      </c>
      <c r="E142" s="164" t="s">
        <v>241</v>
      </c>
      <c r="F142" s="165" t="s">
        <v>242</v>
      </c>
      <c r="G142" s="166" t="s">
        <v>209</v>
      </c>
      <c r="H142" s="167" t="n">
        <v>40</v>
      </c>
      <c r="I142" s="168"/>
      <c r="J142" s="168" t="n">
        <f aca="false">ROUND(I142*H142,2)</f>
        <v>0</v>
      </c>
      <c r="K142" s="169"/>
      <c r="L142" s="18"/>
      <c r="M142" s="170"/>
      <c r="N142" s="171" t="s">
        <v>38</v>
      </c>
      <c r="O142" s="172" t="n">
        <v>0.005</v>
      </c>
      <c r="P142" s="172" t="n">
        <f aca="false">O142*H142</f>
        <v>0.2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55</v>
      </c>
      <c r="AT142" s="174" t="s">
        <v>151</v>
      </c>
      <c r="AU142" s="174" t="s">
        <v>83</v>
      </c>
      <c r="AY142" s="3" t="s">
        <v>149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1</v>
      </c>
      <c r="BK142" s="175" t="n">
        <f aca="false">ROUND(I142*H142,2)</f>
        <v>0</v>
      </c>
      <c r="BL142" s="3" t="s">
        <v>155</v>
      </c>
      <c r="BM142" s="174" t="s">
        <v>642</v>
      </c>
    </row>
    <row r="143" s="176" customFormat="true" ht="10.2" hidden="false" customHeight="false" outlineLevel="0" collapsed="false">
      <c r="B143" s="177"/>
      <c r="D143" s="178" t="s">
        <v>157</v>
      </c>
      <c r="E143" s="179"/>
      <c r="F143" s="180" t="s">
        <v>643</v>
      </c>
      <c r="H143" s="181" t="n">
        <v>40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57</v>
      </c>
      <c r="AU143" s="179" t="s">
        <v>83</v>
      </c>
      <c r="AV143" s="176" t="s">
        <v>83</v>
      </c>
      <c r="AW143" s="176" t="s">
        <v>29</v>
      </c>
      <c r="AX143" s="176" t="s">
        <v>81</v>
      </c>
      <c r="AY143" s="179" t="s">
        <v>149</v>
      </c>
    </row>
    <row r="144" s="22" customFormat="true" ht="24.15" hidden="false" customHeight="true" outlineLevel="0" collapsed="false">
      <c r="A144" s="17"/>
      <c r="B144" s="162"/>
      <c r="C144" s="163" t="s">
        <v>171</v>
      </c>
      <c r="D144" s="163" t="s">
        <v>151</v>
      </c>
      <c r="E144" s="164" t="s">
        <v>251</v>
      </c>
      <c r="F144" s="165" t="s">
        <v>252</v>
      </c>
      <c r="G144" s="166" t="s">
        <v>253</v>
      </c>
      <c r="H144" s="167" t="n">
        <v>7.2</v>
      </c>
      <c r="I144" s="168"/>
      <c r="J144" s="168" t="n">
        <f aca="false">ROUND(I144*H144,2)</f>
        <v>0</v>
      </c>
      <c r="K144" s="169"/>
      <c r="L144" s="18"/>
      <c r="M144" s="170"/>
      <c r="N144" s="171" t="s">
        <v>38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55</v>
      </c>
      <c r="AT144" s="174" t="s">
        <v>151</v>
      </c>
      <c r="AU144" s="174" t="s">
        <v>83</v>
      </c>
      <c r="AY144" s="3" t="s">
        <v>149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55</v>
      </c>
      <c r="BM144" s="174" t="s">
        <v>644</v>
      </c>
    </row>
    <row r="145" s="176" customFormat="true" ht="10.2" hidden="false" customHeight="false" outlineLevel="0" collapsed="false">
      <c r="B145" s="177"/>
      <c r="D145" s="178" t="s">
        <v>157</v>
      </c>
      <c r="E145" s="179"/>
      <c r="F145" s="180" t="s">
        <v>645</v>
      </c>
      <c r="H145" s="181" t="n">
        <v>7.2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57</v>
      </c>
      <c r="AU145" s="179" t="s">
        <v>83</v>
      </c>
      <c r="AV145" s="176" t="s">
        <v>83</v>
      </c>
      <c r="AW145" s="176" t="s">
        <v>29</v>
      </c>
      <c r="AX145" s="176" t="s">
        <v>81</v>
      </c>
      <c r="AY145" s="179" t="s">
        <v>149</v>
      </c>
    </row>
    <row r="146" s="22" customFormat="true" ht="16.5" hidden="false" customHeight="true" outlineLevel="0" collapsed="false">
      <c r="A146" s="17"/>
      <c r="B146" s="162"/>
      <c r="C146" s="163" t="s">
        <v>176</v>
      </c>
      <c r="D146" s="163" t="s">
        <v>151</v>
      </c>
      <c r="E146" s="164" t="s">
        <v>269</v>
      </c>
      <c r="F146" s="165" t="s">
        <v>270</v>
      </c>
      <c r="G146" s="166" t="s">
        <v>209</v>
      </c>
      <c r="H146" s="167" t="n">
        <v>4</v>
      </c>
      <c r="I146" s="168"/>
      <c r="J146" s="168" t="n">
        <f aca="false">ROUND(I146*H146,2)</f>
        <v>0</v>
      </c>
      <c r="K146" s="169"/>
      <c r="L146" s="18"/>
      <c r="M146" s="170"/>
      <c r="N146" s="171" t="s">
        <v>38</v>
      </c>
      <c r="O146" s="172" t="n">
        <v>0.009</v>
      </c>
      <c r="P146" s="172" t="n">
        <f aca="false">O146*H146</f>
        <v>0.036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155</v>
      </c>
      <c r="AT146" s="174" t="s">
        <v>151</v>
      </c>
      <c r="AU146" s="174" t="s">
        <v>83</v>
      </c>
      <c r="AY146" s="3" t="s">
        <v>149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1</v>
      </c>
      <c r="BK146" s="175" t="n">
        <f aca="false">ROUND(I146*H146,2)</f>
        <v>0</v>
      </c>
      <c r="BL146" s="3" t="s">
        <v>155</v>
      </c>
      <c r="BM146" s="174" t="s">
        <v>646</v>
      </c>
    </row>
    <row r="147" s="149" customFormat="true" ht="22.8" hidden="false" customHeight="true" outlineLevel="0" collapsed="false">
      <c r="B147" s="150"/>
      <c r="D147" s="151" t="s">
        <v>72</v>
      </c>
      <c r="E147" s="160" t="s">
        <v>83</v>
      </c>
      <c r="F147" s="160" t="s">
        <v>349</v>
      </c>
      <c r="J147" s="161" t="n">
        <f aca="false">BK147</f>
        <v>0</v>
      </c>
      <c r="L147" s="150"/>
      <c r="M147" s="154"/>
      <c r="N147" s="155"/>
      <c r="O147" s="155"/>
      <c r="P147" s="156" t="n">
        <f aca="false">SUM(P148:P151)</f>
        <v>2.41776</v>
      </c>
      <c r="Q147" s="155"/>
      <c r="R147" s="156" t="n">
        <f aca="false">SUM(R148:R151)</f>
        <v>10.3577418</v>
      </c>
      <c r="S147" s="155"/>
      <c r="T147" s="157" t="n">
        <f aca="false">SUM(T148:T151)</f>
        <v>0</v>
      </c>
      <c r="AR147" s="151" t="s">
        <v>81</v>
      </c>
      <c r="AT147" s="158" t="s">
        <v>72</v>
      </c>
      <c r="AU147" s="158" t="s">
        <v>81</v>
      </c>
      <c r="AY147" s="151" t="s">
        <v>149</v>
      </c>
      <c r="BK147" s="159" t="n">
        <f aca="false">SUM(BK148:BK151)</f>
        <v>0</v>
      </c>
    </row>
    <row r="148" s="22" customFormat="true" ht="16.5" hidden="false" customHeight="true" outlineLevel="0" collapsed="false">
      <c r="A148" s="17"/>
      <c r="B148" s="162"/>
      <c r="C148" s="163" t="s">
        <v>181</v>
      </c>
      <c r="D148" s="163" t="s">
        <v>151</v>
      </c>
      <c r="E148" s="164" t="s">
        <v>647</v>
      </c>
      <c r="F148" s="165" t="s">
        <v>648</v>
      </c>
      <c r="G148" s="166" t="s">
        <v>209</v>
      </c>
      <c r="H148" s="167" t="n">
        <v>4.14</v>
      </c>
      <c r="I148" s="168"/>
      <c r="J148" s="168" t="n">
        <f aca="false">ROUND(I148*H148,2)</f>
        <v>0</v>
      </c>
      <c r="K148" s="169"/>
      <c r="L148" s="18"/>
      <c r="M148" s="170"/>
      <c r="N148" s="171" t="s">
        <v>38</v>
      </c>
      <c r="O148" s="172" t="n">
        <v>0.584</v>
      </c>
      <c r="P148" s="172" t="n">
        <f aca="false">O148*H148</f>
        <v>2.41776</v>
      </c>
      <c r="Q148" s="172" t="n">
        <v>2.50187</v>
      </c>
      <c r="R148" s="172" t="n">
        <f aca="false">Q148*H148</f>
        <v>10.3577418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155</v>
      </c>
      <c r="AT148" s="174" t="s">
        <v>151</v>
      </c>
      <c r="AU148" s="174" t="s">
        <v>83</v>
      </c>
      <c r="AY148" s="3" t="s">
        <v>149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1</v>
      </c>
      <c r="BK148" s="175" t="n">
        <f aca="false">ROUND(I148*H148,2)</f>
        <v>0</v>
      </c>
      <c r="BL148" s="3" t="s">
        <v>155</v>
      </c>
      <c r="BM148" s="174" t="s">
        <v>649</v>
      </c>
    </row>
    <row r="149" s="193" customFormat="true" ht="10.2" hidden="false" customHeight="false" outlineLevel="0" collapsed="false">
      <c r="B149" s="194"/>
      <c r="D149" s="178" t="s">
        <v>157</v>
      </c>
      <c r="E149" s="195"/>
      <c r="F149" s="196" t="s">
        <v>639</v>
      </c>
      <c r="H149" s="195"/>
      <c r="L149" s="194"/>
      <c r="M149" s="197"/>
      <c r="N149" s="198"/>
      <c r="O149" s="198"/>
      <c r="P149" s="198"/>
      <c r="Q149" s="198"/>
      <c r="R149" s="198"/>
      <c r="S149" s="198"/>
      <c r="T149" s="199"/>
      <c r="AT149" s="195" t="s">
        <v>157</v>
      </c>
      <c r="AU149" s="195" t="s">
        <v>83</v>
      </c>
      <c r="AV149" s="193" t="s">
        <v>81</v>
      </c>
      <c r="AW149" s="193" t="s">
        <v>29</v>
      </c>
      <c r="AX149" s="193" t="s">
        <v>73</v>
      </c>
      <c r="AY149" s="195" t="s">
        <v>149</v>
      </c>
    </row>
    <row r="150" s="176" customFormat="true" ht="10.2" hidden="false" customHeight="false" outlineLevel="0" collapsed="false">
      <c r="B150" s="177"/>
      <c r="D150" s="178" t="s">
        <v>157</v>
      </c>
      <c r="E150" s="179"/>
      <c r="F150" s="180" t="s">
        <v>640</v>
      </c>
      <c r="H150" s="181" t="n">
        <v>4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81</v>
      </c>
      <c r="AY150" s="179" t="s">
        <v>149</v>
      </c>
    </row>
    <row r="151" s="176" customFormat="true" ht="10.2" hidden="false" customHeight="false" outlineLevel="0" collapsed="false">
      <c r="B151" s="177"/>
      <c r="D151" s="178" t="s">
        <v>157</v>
      </c>
      <c r="F151" s="180" t="s">
        <v>650</v>
      </c>
      <c r="H151" s="181" t="n">
        <v>4.14</v>
      </c>
      <c r="L151" s="177"/>
      <c r="M151" s="182"/>
      <c r="N151" s="183"/>
      <c r="O151" s="183"/>
      <c r="P151" s="183"/>
      <c r="Q151" s="183"/>
      <c r="R151" s="183"/>
      <c r="S151" s="183"/>
      <c r="T151" s="184"/>
      <c r="AT151" s="179" t="s">
        <v>157</v>
      </c>
      <c r="AU151" s="179" t="s">
        <v>83</v>
      </c>
      <c r="AV151" s="176" t="s">
        <v>83</v>
      </c>
      <c r="AW151" s="176" t="s">
        <v>2</v>
      </c>
      <c r="AX151" s="176" t="s">
        <v>81</v>
      </c>
      <c r="AY151" s="179" t="s">
        <v>149</v>
      </c>
    </row>
    <row r="152" s="149" customFormat="true" ht="22.8" hidden="false" customHeight="true" outlineLevel="0" collapsed="false">
      <c r="B152" s="150"/>
      <c r="D152" s="151" t="s">
        <v>72</v>
      </c>
      <c r="E152" s="160" t="s">
        <v>162</v>
      </c>
      <c r="F152" s="160" t="s">
        <v>651</v>
      </c>
      <c r="J152" s="161" t="n">
        <f aca="false">BK152</f>
        <v>0</v>
      </c>
      <c r="L152" s="150"/>
      <c r="M152" s="154"/>
      <c r="N152" s="155"/>
      <c r="O152" s="155"/>
      <c r="P152" s="156" t="n">
        <f aca="false">SUM(P153:P159)</f>
        <v>3.224</v>
      </c>
      <c r="Q152" s="155"/>
      <c r="R152" s="156" t="n">
        <f aca="false">SUM(R153:R159)</f>
        <v>0.0124</v>
      </c>
      <c r="S152" s="155"/>
      <c r="T152" s="157" t="n">
        <f aca="false">SUM(T153:T159)</f>
        <v>0</v>
      </c>
      <c r="AR152" s="151" t="s">
        <v>81</v>
      </c>
      <c r="AT152" s="158" t="s">
        <v>72</v>
      </c>
      <c r="AU152" s="158" t="s">
        <v>81</v>
      </c>
      <c r="AY152" s="151" t="s">
        <v>149</v>
      </c>
      <c r="BK152" s="159" t="n">
        <f aca="false">SUM(BK153:BK159)</f>
        <v>0</v>
      </c>
    </row>
    <row r="153" s="22" customFormat="true" ht="16.5" hidden="false" customHeight="true" outlineLevel="0" collapsed="false">
      <c r="A153" s="17"/>
      <c r="B153" s="162"/>
      <c r="C153" s="163" t="s">
        <v>186</v>
      </c>
      <c r="D153" s="163" t="s">
        <v>151</v>
      </c>
      <c r="E153" s="164" t="s">
        <v>652</v>
      </c>
      <c r="F153" s="165" t="s">
        <v>653</v>
      </c>
      <c r="G153" s="166" t="s">
        <v>452</v>
      </c>
      <c r="H153" s="167" t="n">
        <v>64</v>
      </c>
      <c r="I153" s="168"/>
      <c r="J153" s="168" t="n">
        <f aca="false">ROUND(I153*H153,2)</f>
        <v>0</v>
      </c>
      <c r="K153" s="169"/>
      <c r="L153" s="18"/>
      <c r="M153" s="170"/>
      <c r="N153" s="171" t="s">
        <v>38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155</v>
      </c>
      <c r="AT153" s="174" t="s">
        <v>151</v>
      </c>
      <c r="AU153" s="174" t="s">
        <v>83</v>
      </c>
      <c r="AY153" s="3" t="s">
        <v>149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1</v>
      </c>
      <c r="BK153" s="175" t="n">
        <f aca="false">ROUND(I153*H153,2)</f>
        <v>0</v>
      </c>
      <c r="BL153" s="3" t="s">
        <v>155</v>
      </c>
      <c r="BM153" s="174" t="s">
        <v>654</v>
      </c>
    </row>
    <row r="154" s="22" customFormat="true" ht="21.75" hidden="false" customHeight="true" outlineLevel="0" collapsed="false">
      <c r="A154" s="17"/>
      <c r="B154" s="162"/>
      <c r="C154" s="163" t="s">
        <v>193</v>
      </c>
      <c r="D154" s="163" t="s">
        <v>151</v>
      </c>
      <c r="E154" s="164" t="s">
        <v>655</v>
      </c>
      <c r="F154" s="165" t="s">
        <v>656</v>
      </c>
      <c r="G154" s="166" t="s">
        <v>189</v>
      </c>
      <c r="H154" s="167" t="n">
        <v>124</v>
      </c>
      <c r="I154" s="168"/>
      <c r="J154" s="168" t="n">
        <f aca="false">ROUND(I154*H154,2)</f>
        <v>0</v>
      </c>
      <c r="K154" s="169"/>
      <c r="L154" s="18"/>
      <c r="M154" s="170"/>
      <c r="N154" s="171" t="s">
        <v>38</v>
      </c>
      <c r="O154" s="172" t="n">
        <v>0.026</v>
      </c>
      <c r="P154" s="172" t="n">
        <f aca="false">O154*H154</f>
        <v>3.224</v>
      </c>
      <c r="Q154" s="172" t="n">
        <v>0.0001</v>
      </c>
      <c r="R154" s="172" t="n">
        <f aca="false">Q154*H154</f>
        <v>0.0124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55</v>
      </c>
      <c r="AT154" s="174" t="s">
        <v>151</v>
      </c>
      <c r="AU154" s="174" t="s">
        <v>83</v>
      </c>
      <c r="AY154" s="3" t="s">
        <v>149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657</v>
      </c>
    </row>
    <row r="155" s="176" customFormat="true" ht="10.2" hidden="false" customHeight="false" outlineLevel="0" collapsed="false">
      <c r="B155" s="177"/>
      <c r="D155" s="178" t="s">
        <v>157</v>
      </c>
      <c r="E155" s="179"/>
      <c r="F155" s="180" t="s">
        <v>658</v>
      </c>
      <c r="H155" s="181" t="n">
        <v>39.94</v>
      </c>
      <c r="L155" s="177"/>
      <c r="M155" s="182"/>
      <c r="N155" s="183"/>
      <c r="O155" s="183"/>
      <c r="P155" s="183"/>
      <c r="Q155" s="183"/>
      <c r="R155" s="183"/>
      <c r="S155" s="183"/>
      <c r="T155" s="184"/>
      <c r="AT155" s="179" t="s">
        <v>157</v>
      </c>
      <c r="AU155" s="179" t="s">
        <v>83</v>
      </c>
      <c r="AV155" s="176" t="s">
        <v>83</v>
      </c>
      <c r="AW155" s="176" t="s">
        <v>29</v>
      </c>
      <c r="AX155" s="176" t="s">
        <v>73</v>
      </c>
      <c r="AY155" s="179" t="s">
        <v>149</v>
      </c>
    </row>
    <row r="156" s="176" customFormat="true" ht="10.2" hidden="false" customHeight="false" outlineLevel="0" collapsed="false">
      <c r="B156" s="177"/>
      <c r="D156" s="178" t="s">
        <v>157</v>
      </c>
      <c r="E156" s="179"/>
      <c r="F156" s="180" t="s">
        <v>659</v>
      </c>
      <c r="H156" s="181" t="n">
        <v>22.06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57</v>
      </c>
      <c r="AU156" s="179" t="s">
        <v>83</v>
      </c>
      <c r="AV156" s="176" t="s">
        <v>83</v>
      </c>
      <c r="AW156" s="176" t="s">
        <v>29</v>
      </c>
      <c r="AX156" s="176" t="s">
        <v>73</v>
      </c>
      <c r="AY156" s="179" t="s">
        <v>149</v>
      </c>
    </row>
    <row r="157" s="176" customFormat="true" ht="10.2" hidden="false" customHeight="false" outlineLevel="0" collapsed="false">
      <c r="B157" s="177"/>
      <c r="D157" s="178" t="s">
        <v>157</v>
      </c>
      <c r="E157" s="179"/>
      <c r="F157" s="180" t="s">
        <v>660</v>
      </c>
      <c r="H157" s="181" t="n">
        <v>39.94</v>
      </c>
      <c r="L157" s="177"/>
      <c r="M157" s="182"/>
      <c r="N157" s="183"/>
      <c r="O157" s="183"/>
      <c r="P157" s="183"/>
      <c r="Q157" s="183"/>
      <c r="R157" s="183"/>
      <c r="S157" s="183"/>
      <c r="T157" s="184"/>
      <c r="AT157" s="179" t="s">
        <v>157</v>
      </c>
      <c r="AU157" s="179" t="s">
        <v>83</v>
      </c>
      <c r="AV157" s="176" t="s">
        <v>83</v>
      </c>
      <c r="AW157" s="176" t="s">
        <v>29</v>
      </c>
      <c r="AX157" s="176" t="s">
        <v>73</v>
      </c>
      <c r="AY157" s="179" t="s">
        <v>149</v>
      </c>
    </row>
    <row r="158" s="176" customFormat="true" ht="10.2" hidden="false" customHeight="false" outlineLevel="0" collapsed="false">
      <c r="B158" s="177"/>
      <c r="D158" s="178" t="s">
        <v>157</v>
      </c>
      <c r="E158" s="179"/>
      <c r="F158" s="180" t="s">
        <v>661</v>
      </c>
      <c r="H158" s="181" t="n">
        <v>22.06</v>
      </c>
      <c r="L158" s="177"/>
      <c r="M158" s="182"/>
      <c r="N158" s="183"/>
      <c r="O158" s="183"/>
      <c r="P158" s="183"/>
      <c r="Q158" s="183"/>
      <c r="R158" s="183"/>
      <c r="S158" s="183"/>
      <c r="T158" s="184"/>
      <c r="AT158" s="179" t="s">
        <v>157</v>
      </c>
      <c r="AU158" s="179" t="s">
        <v>83</v>
      </c>
      <c r="AV158" s="176" t="s">
        <v>83</v>
      </c>
      <c r="AW158" s="176" t="s">
        <v>29</v>
      </c>
      <c r="AX158" s="176" t="s">
        <v>73</v>
      </c>
      <c r="AY158" s="179" t="s">
        <v>149</v>
      </c>
    </row>
    <row r="159" s="185" customFormat="true" ht="10.2" hidden="false" customHeight="false" outlineLevel="0" collapsed="false">
      <c r="B159" s="186"/>
      <c r="D159" s="178" t="s">
        <v>157</v>
      </c>
      <c r="E159" s="187"/>
      <c r="F159" s="188" t="s">
        <v>192</v>
      </c>
      <c r="H159" s="189" t="n">
        <v>124</v>
      </c>
      <c r="L159" s="186"/>
      <c r="M159" s="190"/>
      <c r="N159" s="191"/>
      <c r="O159" s="191"/>
      <c r="P159" s="191"/>
      <c r="Q159" s="191"/>
      <c r="R159" s="191"/>
      <c r="S159" s="191"/>
      <c r="T159" s="192"/>
      <c r="AT159" s="187" t="s">
        <v>157</v>
      </c>
      <c r="AU159" s="187" t="s">
        <v>83</v>
      </c>
      <c r="AV159" s="185" t="s">
        <v>155</v>
      </c>
      <c r="AW159" s="185" t="s">
        <v>29</v>
      </c>
      <c r="AX159" s="185" t="s">
        <v>81</v>
      </c>
      <c r="AY159" s="187" t="s">
        <v>149</v>
      </c>
    </row>
    <row r="160" s="149" customFormat="true" ht="22.8" hidden="false" customHeight="true" outlineLevel="0" collapsed="false">
      <c r="B160" s="150"/>
      <c r="D160" s="151" t="s">
        <v>72</v>
      </c>
      <c r="E160" s="160" t="s">
        <v>193</v>
      </c>
      <c r="F160" s="160" t="s">
        <v>443</v>
      </c>
      <c r="J160" s="161" t="n">
        <f aca="false">BK160</f>
        <v>0</v>
      </c>
      <c r="L160" s="150"/>
      <c r="M160" s="154"/>
      <c r="N160" s="155"/>
      <c r="O160" s="155"/>
      <c r="P160" s="156" t="n">
        <f aca="false">SUM(P161:P172)</f>
        <v>153.264</v>
      </c>
      <c r="Q160" s="155"/>
      <c r="R160" s="156" t="n">
        <f aca="false">SUM(R161:R172)</f>
        <v>0.01612</v>
      </c>
      <c r="S160" s="155"/>
      <c r="T160" s="157" t="n">
        <f aca="false">SUM(T161:T172)</f>
        <v>1.98</v>
      </c>
      <c r="AR160" s="151" t="s">
        <v>81</v>
      </c>
      <c r="AT160" s="158" t="s">
        <v>72</v>
      </c>
      <c r="AU160" s="158" t="s">
        <v>81</v>
      </c>
      <c r="AY160" s="151" t="s">
        <v>149</v>
      </c>
      <c r="BK160" s="159" t="n">
        <f aca="false">SUM(BK161:BK172)</f>
        <v>0</v>
      </c>
    </row>
    <row r="161" s="22" customFormat="true" ht="21.75" hidden="false" customHeight="true" outlineLevel="0" collapsed="false">
      <c r="A161" s="17"/>
      <c r="B161" s="162"/>
      <c r="C161" s="163" t="s">
        <v>198</v>
      </c>
      <c r="D161" s="163" t="s">
        <v>151</v>
      </c>
      <c r="E161" s="164" t="s">
        <v>662</v>
      </c>
      <c r="F161" s="165" t="s">
        <v>663</v>
      </c>
      <c r="G161" s="166" t="s">
        <v>154</v>
      </c>
      <c r="H161" s="167" t="n">
        <v>176</v>
      </c>
      <c r="I161" s="168"/>
      <c r="J161" s="168" t="n">
        <f aca="false">ROUND(I161*H161,2)</f>
        <v>0</v>
      </c>
      <c r="K161" s="169"/>
      <c r="L161" s="18"/>
      <c r="M161" s="170"/>
      <c r="N161" s="171" t="s">
        <v>38</v>
      </c>
      <c r="O161" s="172" t="n">
        <v>0.033</v>
      </c>
      <c r="P161" s="172" t="n">
        <f aca="false">O161*H161</f>
        <v>5.808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4" t="s">
        <v>155</v>
      </c>
      <c r="AT161" s="174" t="s">
        <v>151</v>
      </c>
      <c r="AU161" s="174" t="s">
        <v>83</v>
      </c>
      <c r="AY161" s="3" t="s">
        <v>149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1</v>
      </c>
      <c r="BK161" s="175" t="n">
        <f aca="false">ROUND(I161*H161,2)</f>
        <v>0</v>
      </c>
      <c r="BL161" s="3" t="s">
        <v>155</v>
      </c>
      <c r="BM161" s="174" t="s">
        <v>664</v>
      </c>
    </row>
    <row r="162" s="176" customFormat="true" ht="10.2" hidden="false" customHeight="false" outlineLevel="0" collapsed="false">
      <c r="B162" s="177"/>
      <c r="D162" s="178" t="s">
        <v>157</v>
      </c>
      <c r="E162" s="179"/>
      <c r="F162" s="180" t="s">
        <v>665</v>
      </c>
      <c r="H162" s="181" t="n">
        <v>176</v>
      </c>
      <c r="L162" s="177"/>
      <c r="M162" s="182"/>
      <c r="N162" s="183"/>
      <c r="O162" s="183"/>
      <c r="P162" s="183"/>
      <c r="Q162" s="183"/>
      <c r="R162" s="183"/>
      <c r="S162" s="183"/>
      <c r="T162" s="184"/>
      <c r="AT162" s="179" t="s">
        <v>157</v>
      </c>
      <c r="AU162" s="179" t="s">
        <v>83</v>
      </c>
      <c r="AV162" s="176" t="s">
        <v>83</v>
      </c>
      <c r="AW162" s="176" t="s">
        <v>29</v>
      </c>
      <c r="AX162" s="176" t="s">
        <v>81</v>
      </c>
      <c r="AY162" s="179" t="s">
        <v>149</v>
      </c>
    </row>
    <row r="163" s="22" customFormat="true" ht="33" hidden="false" customHeight="true" outlineLevel="0" collapsed="false">
      <c r="A163" s="17"/>
      <c r="B163" s="162"/>
      <c r="C163" s="163" t="s">
        <v>202</v>
      </c>
      <c r="D163" s="163" t="s">
        <v>151</v>
      </c>
      <c r="E163" s="164" t="s">
        <v>666</v>
      </c>
      <c r="F163" s="165" t="s">
        <v>667</v>
      </c>
      <c r="G163" s="166" t="s">
        <v>154</v>
      </c>
      <c r="H163" s="167" t="n">
        <v>124</v>
      </c>
      <c r="I163" s="168"/>
      <c r="J163" s="168" t="n">
        <f aca="false">ROUND(I163*H163,2)</f>
        <v>0</v>
      </c>
      <c r="K163" s="169"/>
      <c r="L163" s="18"/>
      <c r="M163" s="170"/>
      <c r="N163" s="171" t="s">
        <v>38</v>
      </c>
      <c r="O163" s="172" t="n">
        <v>0.105</v>
      </c>
      <c r="P163" s="172" t="n">
        <f aca="false">O163*H163</f>
        <v>13.02</v>
      </c>
      <c r="Q163" s="172" t="n">
        <v>0.00013</v>
      </c>
      <c r="R163" s="172" t="n">
        <f aca="false">Q163*H163</f>
        <v>0.01612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155</v>
      </c>
      <c r="AT163" s="174" t="s">
        <v>151</v>
      </c>
      <c r="AU163" s="174" t="s">
        <v>83</v>
      </c>
      <c r="AY163" s="3" t="s">
        <v>149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1</v>
      </c>
      <c r="BK163" s="175" t="n">
        <f aca="false">ROUND(I163*H163,2)</f>
        <v>0</v>
      </c>
      <c r="BL163" s="3" t="s">
        <v>155</v>
      </c>
      <c r="BM163" s="174" t="s">
        <v>668</v>
      </c>
    </row>
    <row r="164" s="176" customFormat="true" ht="10.2" hidden="false" customHeight="false" outlineLevel="0" collapsed="false">
      <c r="B164" s="177"/>
      <c r="D164" s="178" t="s">
        <v>157</v>
      </c>
      <c r="E164" s="179"/>
      <c r="F164" s="180" t="s">
        <v>669</v>
      </c>
      <c r="H164" s="181" t="n">
        <v>39.94</v>
      </c>
      <c r="L164" s="177"/>
      <c r="M164" s="182"/>
      <c r="N164" s="183"/>
      <c r="O164" s="183"/>
      <c r="P164" s="183"/>
      <c r="Q164" s="183"/>
      <c r="R164" s="183"/>
      <c r="S164" s="183"/>
      <c r="T164" s="184"/>
      <c r="AT164" s="179" t="s">
        <v>157</v>
      </c>
      <c r="AU164" s="179" t="s">
        <v>83</v>
      </c>
      <c r="AV164" s="176" t="s">
        <v>83</v>
      </c>
      <c r="AW164" s="176" t="s">
        <v>29</v>
      </c>
      <c r="AX164" s="176" t="s">
        <v>73</v>
      </c>
      <c r="AY164" s="179" t="s">
        <v>149</v>
      </c>
    </row>
    <row r="165" s="176" customFormat="true" ht="10.2" hidden="false" customHeight="false" outlineLevel="0" collapsed="false">
      <c r="B165" s="177"/>
      <c r="D165" s="178" t="s">
        <v>157</v>
      </c>
      <c r="E165" s="179"/>
      <c r="F165" s="180" t="s">
        <v>670</v>
      </c>
      <c r="H165" s="181" t="n">
        <v>22.06</v>
      </c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157</v>
      </c>
      <c r="AU165" s="179" t="s">
        <v>83</v>
      </c>
      <c r="AV165" s="176" t="s">
        <v>83</v>
      </c>
      <c r="AW165" s="176" t="s">
        <v>29</v>
      </c>
      <c r="AX165" s="176" t="s">
        <v>73</v>
      </c>
      <c r="AY165" s="179" t="s">
        <v>149</v>
      </c>
    </row>
    <row r="166" s="176" customFormat="true" ht="10.2" hidden="false" customHeight="false" outlineLevel="0" collapsed="false">
      <c r="B166" s="177"/>
      <c r="D166" s="178" t="s">
        <v>157</v>
      </c>
      <c r="E166" s="179"/>
      <c r="F166" s="180" t="s">
        <v>671</v>
      </c>
      <c r="H166" s="181" t="n">
        <v>39.94</v>
      </c>
      <c r="L166" s="177"/>
      <c r="M166" s="182"/>
      <c r="N166" s="183"/>
      <c r="O166" s="183"/>
      <c r="P166" s="183"/>
      <c r="Q166" s="183"/>
      <c r="R166" s="183"/>
      <c r="S166" s="183"/>
      <c r="T166" s="184"/>
      <c r="AT166" s="179" t="s">
        <v>157</v>
      </c>
      <c r="AU166" s="179" t="s">
        <v>83</v>
      </c>
      <c r="AV166" s="176" t="s">
        <v>83</v>
      </c>
      <c r="AW166" s="176" t="s">
        <v>29</v>
      </c>
      <c r="AX166" s="176" t="s">
        <v>73</v>
      </c>
      <c r="AY166" s="179" t="s">
        <v>149</v>
      </c>
    </row>
    <row r="167" s="176" customFormat="true" ht="10.2" hidden="false" customHeight="false" outlineLevel="0" collapsed="false">
      <c r="B167" s="177"/>
      <c r="D167" s="178" t="s">
        <v>157</v>
      </c>
      <c r="E167" s="179"/>
      <c r="F167" s="180" t="s">
        <v>672</v>
      </c>
      <c r="H167" s="181" t="n">
        <v>22.06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157</v>
      </c>
      <c r="AU167" s="179" t="s">
        <v>83</v>
      </c>
      <c r="AV167" s="176" t="s">
        <v>83</v>
      </c>
      <c r="AW167" s="176" t="s">
        <v>29</v>
      </c>
      <c r="AX167" s="176" t="s">
        <v>73</v>
      </c>
      <c r="AY167" s="179" t="s">
        <v>149</v>
      </c>
    </row>
    <row r="168" s="185" customFormat="true" ht="10.2" hidden="false" customHeight="false" outlineLevel="0" collapsed="false">
      <c r="B168" s="186"/>
      <c r="D168" s="178" t="s">
        <v>157</v>
      </c>
      <c r="E168" s="187"/>
      <c r="F168" s="188" t="s">
        <v>192</v>
      </c>
      <c r="H168" s="189" t="n">
        <v>124</v>
      </c>
      <c r="L168" s="186"/>
      <c r="M168" s="190"/>
      <c r="N168" s="191"/>
      <c r="O168" s="191"/>
      <c r="P168" s="191"/>
      <c r="Q168" s="191"/>
      <c r="R168" s="191"/>
      <c r="S168" s="191"/>
      <c r="T168" s="192"/>
      <c r="AT168" s="187" t="s">
        <v>157</v>
      </c>
      <c r="AU168" s="187" t="s">
        <v>83</v>
      </c>
      <c r="AV168" s="185" t="s">
        <v>155</v>
      </c>
      <c r="AW168" s="185" t="s">
        <v>29</v>
      </c>
      <c r="AX168" s="185" t="s">
        <v>81</v>
      </c>
      <c r="AY168" s="187" t="s">
        <v>149</v>
      </c>
    </row>
    <row r="169" s="22" customFormat="true" ht="21.75" hidden="false" customHeight="true" outlineLevel="0" collapsed="false">
      <c r="A169" s="17"/>
      <c r="B169" s="162"/>
      <c r="C169" s="163" t="s">
        <v>206</v>
      </c>
      <c r="D169" s="163" t="s">
        <v>151</v>
      </c>
      <c r="E169" s="164" t="s">
        <v>490</v>
      </c>
      <c r="F169" s="165" t="s">
        <v>491</v>
      </c>
      <c r="G169" s="166" t="s">
        <v>154</v>
      </c>
      <c r="H169" s="167" t="n">
        <v>924</v>
      </c>
      <c r="I169" s="168"/>
      <c r="J169" s="168" t="n">
        <f aca="false">ROUND(I169*H169,2)</f>
        <v>0</v>
      </c>
      <c r="K169" s="169"/>
      <c r="L169" s="18"/>
      <c r="M169" s="170"/>
      <c r="N169" s="171" t="s">
        <v>38</v>
      </c>
      <c r="O169" s="172" t="n">
        <v>0.139</v>
      </c>
      <c r="P169" s="172" t="n">
        <f aca="false">O169*H169</f>
        <v>128.436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155</v>
      </c>
      <c r="AT169" s="174" t="s">
        <v>151</v>
      </c>
      <c r="AU169" s="174" t="s">
        <v>83</v>
      </c>
      <c r="AY169" s="3" t="s">
        <v>149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1</v>
      </c>
      <c r="BK169" s="175" t="n">
        <f aca="false">ROUND(I169*H169,2)</f>
        <v>0</v>
      </c>
      <c r="BL169" s="3" t="s">
        <v>155</v>
      </c>
      <c r="BM169" s="174" t="s">
        <v>673</v>
      </c>
    </row>
    <row r="170" s="176" customFormat="true" ht="10.2" hidden="false" customHeight="false" outlineLevel="0" collapsed="false">
      <c r="B170" s="177"/>
      <c r="D170" s="178" t="s">
        <v>157</v>
      </c>
      <c r="E170" s="179"/>
      <c r="F170" s="180" t="s">
        <v>674</v>
      </c>
      <c r="H170" s="181" t="n">
        <v>924</v>
      </c>
      <c r="L170" s="177"/>
      <c r="M170" s="182"/>
      <c r="N170" s="183"/>
      <c r="O170" s="183"/>
      <c r="P170" s="183"/>
      <c r="Q170" s="183"/>
      <c r="R170" s="183"/>
      <c r="S170" s="183"/>
      <c r="T170" s="184"/>
      <c r="AT170" s="179" t="s">
        <v>157</v>
      </c>
      <c r="AU170" s="179" t="s">
        <v>83</v>
      </c>
      <c r="AV170" s="176" t="s">
        <v>83</v>
      </c>
      <c r="AW170" s="176" t="s">
        <v>29</v>
      </c>
      <c r="AX170" s="176" t="s">
        <v>81</v>
      </c>
      <c r="AY170" s="179" t="s">
        <v>149</v>
      </c>
    </row>
    <row r="171" s="22" customFormat="true" ht="24.15" hidden="false" customHeight="true" outlineLevel="0" collapsed="false">
      <c r="A171" s="17"/>
      <c r="B171" s="162"/>
      <c r="C171" s="163" t="s">
        <v>212</v>
      </c>
      <c r="D171" s="163" t="s">
        <v>151</v>
      </c>
      <c r="E171" s="164" t="s">
        <v>675</v>
      </c>
      <c r="F171" s="165" t="s">
        <v>676</v>
      </c>
      <c r="G171" s="166" t="s">
        <v>441</v>
      </c>
      <c r="H171" s="167" t="n">
        <v>12</v>
      </c>
      <c r="I171" s="168"/>
      <c r="J171" s="168" t="n">
        <f aca="false">ROUND(I171*H171,2)</f>
        <v>0</v>
      </c>
      <c r="K171" s="169"/>
      <c r="L171" s="18"/>
      <c r="M171" s="170"/>
      <c r="N171" s="171" t="s">
        <v>38</v>
      </c>
      <c r="O171" s="172" t="n">
        <v>0.5</v>
      </c>
      <c r="P171" s="172" t="n">
        <f aca="false">O171*H171</f>
        <v>6</v>
      </c>
      <c r="Q171" s="172" t="n">
        <v>0</v>
      </c>
      <c r="R171" s="172" t="n">
        <f aca="false">Q171*H171</f>
        <v>0</v>
      </c>
      <c r="S171" s="172" t="n">
        <v>0.165</v>
      </c>
      <c r="T171" s="173" t="n">
        <f aca="false">S171*H171</f>
        <v>1.98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155</v>
      </c>
      <c r="AT171" s="174" t="s">
        <v>151</v>
      </c>
      <c r="AU171" s="174" t="s">
        <v>83</v>
      </c>
      <c r="AY171" s="3" t="s">
        <v>149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677</v>
      </c>
    </row>
    <row r="172" s="176" customFormat="true" ht="10.2" hidden="false" customHeight="false" outlineLevel="0" collapsed="false">
      <c r="B172" s="177"/>
      <c r="D172" s="178" t="s">
        <v>157</v>
      </c>
      <c r="E172" s="179"/>
      <c r="F172" s="180" t="s">
        <v>678</v>
      </c>
      <c r="H172" s="181" t="n">
        <v>12</v>
      </c>
      <c r="L172" s="177"/>
      <c r="M172" s="182"/>
      <c r="N172" s="183"/>
      <c r="O172" s="183"/>
      <c r="P172" s="183"/>
      <c r="Q172" s="183"/>
      <c r="R172" s="183"/>
      <c r="S172" s="183"/>
      <c r="T172" s="184"/>
      <c r="AT172" s="179" t="s">
        <v>157</v>
      </c>
      <c r="AU172" s="179" t="s">
        <v>83</v>
      </c>
      <c r="AV172" s="176" t="s">
        <v>83</v>
      </c>
      <c r="AW172" s="176" t="s">
        <v>29</v>
      </c>
      <c r="AX172" s="176" t="s">
        <v>81</v>
      </c>
      <c r="AY172" s="179" t="s">
        <v>149</v>
      </c>
    </row>
    <row r="173" s="149" customFormat="true" ht="22.8" hidden="false" customHeight="true" outlineLevel="0" collapsed="false">
      <c r="B173" s="150"/>
      <c r="D173" s="151" t="s">
        <v>72</v>
      </c>
      <c r="E173" s="160" t="s">
        <v>509</v>
      </c>
      <c r="F173" s="160" t="s">
        <v>510</v>
      </c>
      <c r="J173" s="161" t="n">
        <f aca="false">BK173</f>
        <v>0</v>
      </c>
      <c r="L173" s="150"/>
      <c r="M173" s="154"/>
      <c r="N173" s="155"/>
      <c r="O173" s="155"/>
      <c r="P173" s="156" t="n">
        <f aca="false">SUM(P174:P183)</f>
        <v>7.287044</v>
      </c>
      <c r="Q173" s="155"/>
      <c r="R173" s="156" t="n">
        <f aca="false">SUM(R174:R183)</f>
        <v>0</v>
      </c>
      <c r="S173" s="155"/>
      <c r="T173" s="157" t="n">
        <f aca="false">SUM(T174:T183)</f>
        <v>0</v>
      </c>
      <c r="AR173" s="151" t="s">
        <v>81</v>
      </c>
      <c r="AT173" s="158" t="s">
        <v>72</v>
      </c>
      <c r="AU173" s="158" t="s">
        <v>81</v>
      </c>
      <c r="AY173" s="151" t="s">
        <v>149</v>
      </c>
      <c r="BK173" s="159" t="n">
        <f aca="false">SUM(BK174:BK183)</f>
        <v>0</v>
      </c>
    </row>
    <row r="174" s="22" customFormat="true" ht="24.15" hidden="false" customHeight="true" outlineLevel="0" collapsed="false">
      <c r="A174" s="17"/>
      <c r="B174" s="162"/>
      <c r="C174" s="163" t="s">
        <v>217</v>
      </c>
      <c r="D174" s="163" t="s">
        <v>151</v>
      </c>
      <c r="E174" s="164" t="s">
        <v>512</v>
      </c>
      <c r="F174" s="165" t="s">
        <v>513</v>
      </c>
      <c r="G174" s="166" t="s">
        <v>253</v>
      </c>
      <c r="H174" s="167" t="n">
        <v>4.738</v>
      </c>
      <c r="I174" s="168"/>
      <c r="J174" s="168" t="n">
        <f aca="false">ROUND(I174*H174,2)</f>
        <v>0</v>
      </c>
      <c r="K174" s="169"/>
      <c r="L174" s="18"/>
      <c r="M174" s="170"/>
      <c r="N174" s="171" t="s">
        <v>38</v>
      </c>
      <c r="O174" s="172" t="n">
        <v>1.47</v>
      </c>
      <c r="P174" s="172" t="n">
        <f aca="false">O174*H174</f>
        <v>6.96486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155</v>
      </c>
      <c r="AT174" s="174" t="s">
        <v>151</v>
      </c>
      <c r="AU174" s="174" t="s">
        <v>83</v>
      </c>
      <c r="AY174" s="3" t="s">
        <v>149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1</v>
      </c>
      <c r="BK174" s="175" t="n">
        <f aca="false">ROUND(I174*H174,2)</f>
        <v>0</v>
      </c>
      <c r="BL174" s="3" t="s">
        <v>155</v>
      </c>
      <c r="BM174" s="174" t="s">
        <v>679</v>
      </c>
    </row>
    <row r="175" s="22" customFormat="true" ht="33" hidden="false" customHeight="true" outlineLevel="0" collapsed="false">
      <c r="A175" s="17"/>
      <c r="B175" s="162"/>
      <c r="C175" s="163" t="s">
        <v>7</v>
      </c>
      <c r="D175" s="163" t="s">
        <v>151</v>
      </c>
      <c r="E175" s="164" t="s">
        <v>680</v>
      </c>
      <c r="F175" s="165" t="s">
        <v>681</v>
      </c>
      <c r="G175" s="166" t="s">
        <v>253</v>
      </c>
      <c r="H175" s="167" t="n">
        <v>1.129</v>
      </c>
      <c r="I175" s="168"/>
      <c r="J175" s="168" t="n">
        <f aca="false">ROUND(I175*H175,2)</f>
        <v>0</v>
      </c>
      <c r="K175" s="169"/>
      <c r="L175" s="18"/>
      <c r="M175" s="170"/>
      <c r="N175" s="171" t="s">
        <v>38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4" t="s">
        <v>155</v>
      </c>
      <c r="AT175" s="174" t="s">
        <v>151</v>
      </c>
      <c r="AU175" s="174" t="s">
        <v>83</v>
      </c>
      <c r="AY175" s="3" t="s">
        <v>14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682</v>
      </c>
    </row>
    <row r="176" s="176" customFormat="true" ht="10.2" hidden="false" customHeight="false" outlineLevel="0" collapsed="false">
      <c r="B176" s="177"/>
      <c r="D176" s="178" t="s">
        <v>157</v>
      </c>
      <c r="E176" s="179"/>
      <c r="F176" s="180" t="s">
        <v>683</v>
      </c>
      <c r="H176" s="181" t="n">
        <v>1.129</v>
      </c>
      <c r="L176" s="177"/>
      <c r="M176" s="182"/>
      <c r="N176" s="183"/>
      <c r="O176" s="183"/>
      <c r="P176" s="183"/>
      <c r="Q176" s="183"/>
      <c r="R176" s="183"/>
      <c r="S176" s="183"/>
      <c r="T176" s="184"/>
      <c r="AT176" s="179" t="s">
        <v>157</v>
      </c>
      <c r="AU176" s="179" t="s">
        <v>83</v>
      </c>
      <c r="AV176" s="176" t="s">
        <v>83</v>
      </c>
      <c r="AW176" s="176" t="s">
        <v>29</v>
      </c>
      <c r="AX176" s="176" t="s">
        <v>81</v>
      </c>
      <c r="AY176" s="179" t="s">
        <v>149</v>
      </c>
    </row>
    <row r="177" s="22" customFormat="true" ht="37.8" hidden="false" customHeight="true" outlineLevel="0" collapsed="false">
      <c r="A177" s="17"/>
      <c r="B177" s="162"/>
      <c r="C177" s="163" t="s">
        <v>229</v>
      </c>
      <c r="D177" s="163" t="s">
        <v>151</v>
      </c>
      <c r="E177" s="164" t="s">
        <v>530</v>
      </c>
      <c r="F177" s="165" t="s">
        <v>531</v>
      </c>
      <c r="G177" s="166" t="s">
        <v>253</v>
      </c>
      <c r="H177" s="167" t="n">
        <v>1.629</v>
      </c>
      <c r="I177" s="168"/>
      <c r="J177" s="168" t="n">
        <f aca="false">ROUND(I177*H177,2)</f>
        <v>0</v>
      </c>
      <c r="K177" s="169"/>
      <c r="L177" s="18"/>
      <c r="M177" s="170"/>
      <c r="N177" s="171" t="s">
        <v>38</v>
      </c>
      <c r="O177" s="172" t="n">
        <v>0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4" t="s">
        <v>155</v>
      </c>
      <c r="AT177" s="174" t="s">
        <v>151</v>
      </c>
      <c r="AU177" s="174" t="s">
        <v>83</v>
      </c>
      <c r="AY177" s="3" t="s">
        <v>149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1</v>
      </c>
      <c r="BK177" s="175" t="n">
        <f aca="false">ROUND(I177*H177,2)</f>
        <v>0</v>
      </c>
      <c r="BL177" s="3" t="s">
        <v>155</v>
      </c>
      <c r="BM177" s="174" t="s">
        <v>684</v>
      </c>
    </row>
    <row r="178" s="176" customFormat="true" ht="10.2" hidden="false" customHeight="false" outlineLevel="0" collapsed="false">
      <c r="B178" s="177"/>
      <c r="D178" s="178" t="s">
        <v>157</v>
      </c>
      <c r="E178" s="179"/>
      <c r="F178" s="180" t="s">
        <v>685</v>
      </c>
      <c r="H178" s="181" t="n">
        <v>1.629</v>
      </c>
      <c r="L178" s="177"/>
      <c r="M178" s="182"/>
      <c r="N178" s="183"/>
      <c r="O178" s="183"/>
      <c r="P178" s="183"/>
      <c r="Q178" s="183"/>
      <c r="R178" s="183"/>
      <c r="S178" s="183"/>
      <c r="T178" s="184"/>
      <c r="AT178" s="179" t="s">
        <v>157</v>
      </c>
      <c r="AU178" s="179" t="s">
        <v>83</v>
      </c>
      <c r="AV178" s="176" t="s">
        <v>83</v>
      </c>
      <c r="AW178" s="176" t="s">
        <v>29</v>
      </c>
      <c r="AX178" s="176" t="s">
        <v>81</v>
      </c>
      <c r="AY178" s="179" t="s">
        <v>149</v>
      </c>
    </row>
    <row r="179" s="22" customFormat="true" ht="24.15" hidden="false" customHeight="true" outlineLevel="0" collapsed="false">
      <c r="A179" s="17"/>
      <c r="B179" s="162"/>
      <c r="C179" s="163" t="s">
        <v>234</v>
      </c>
      <c r="D179" s="163" t="s">
        <v>151</v>
      </c>
      <c r="E179" s="164" t="s">
        <v>535</v>
      </c>
      <c r="F179" s="165" t="s">
        <v>536</v>
      </c>
      <c r="G179" s="166" t="s">
        <v>253</v>
      </c>
      <c r="H179" s="167" t="n">
        <v>1.98</v>
      </c>
      <c r="I179" s="168"/>
      <c r="J179" s="168" t="n">
        <f aca="false">ROUND(I179*H179,2)</f>
        <v>0</v>
      </c>
      <c r="K179" s="169"/>
      <c r="L179" s="18"/>
      <c r="M179" s="170"/>
      <c r="N179" s="171" t="s">
        <v>38</v>
      </c>
      <c r="O179" s="172" t="n">
        <v>0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4" t="s">
        <v>155</v>
      </c>
      <c r="AT179" s="174" t="s">
        <v>151</v>
      </c>
      <c r="AU179" s="174" t="s">
        <v>83</v>
      </c>
      <c r="AY179" s="3" t="s">
        <v>149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1</v>
      </c>
      <c r="BK179" s="175" t="n">
        <f aca="false">ROUND(I179*H179,2)</f>
        <v>0</v>
      </c>
      <c r="BL179" s="3" t="s">
        <v>155</v>
      </c>
      <c r="BM179" s="174" t="s">
        <v>686</v>
      </c>
    </row>
    <row r="180" s="176" customFormat="true" ht="10.2" hidden="false" customHeight="false" outlineLevel="0" collapsed="false">
      <c r="B180" s="177"/>
      <c r="D180" s="178" t="s">
        <v>157</v>
      </c>
      <c r="E180" s="179"/>
      <c r="F180" s="180" t="s">
        <v>687</v>
      </c>
      <c r="H180" s="181" t="n">
        <v>1.98</v>
      </c>
      <c r="L180" s="177"/>
      <c r="M180" s="182"/>
      <c r="N180" s="183"/>
      <c r="O180" s="183"/>
      <c r="P180" s="183"/>
      <c r="Q180" s="183"/>
      <c r="R180" s="183"/>
      <c r="S180" s="183"/>
      <c r="T180" s="184"/>
      <c r="AT180" s="179" t="s">
        <v>157</v>
      </c>
      <c r="AU180" s="179" t="s">
        <v>83</v>
      </c>
      <c r="AV180" s="176" t="s">
        <v>83</v>
      </c>
      <c r="AW180" s="176" t="s">
        <v>29</v>
      </c>
      <c r="AX180" s="176" t="s">
        <v>81</v>
      </c>
      <c r="AY180" s="179" t="s">
        <v>149</v>
      </c>
    </row>
    <row r="181" s="22" customFormat="true" ht="16.5" hidden="false" customHeight="true" outlineLevel="0" collapsed="false">
      <c r="A181" s="17"/>
      <c r="B181" s="162"/>
      <c r="C181" s="163" t="s">
        <v>240</v>
      </c>
      <c r="D181" s="163" t="s">
        <v>151</v>
      </c>
      <c r="E181" s="164" t="s">
        <v>540</v>
      </c>
      <c r="F181" s="165" t="s">
        <v>541</v>
      </c>
      <c r="G181" s="166" t="s">
        <v>253</v>
      </c>
      <c r="H181" s="167" t="n">
        <v>4.738</v>
      </c>
      <c r="I181" s="168"/>
      <c r="J181" s="168" t="n">
        <f aca="false">ROUND(I181*H181,2)</f>
        <v>0</v>
      </c>
      <c r="K181" s="169"/>
      <c r="L181" s="18"/>
      <c r="M181" s="170"/>
      <c r="N181" s="171" t="s">
        <v>38</v>
      </c>
      <c r="O181" s="172" t="n">
        <v>0.03</v>
      </c>
      <c r="P181" s="172" t="n">
        <f aca="false">O181*H181</f>
        <v>0.14214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4" t="s">
        <v>155</v>
      </c>
      <c r="AT181" s="174" t="s">
        <v>151</v>
      </c>
      <c r="AU181" s="174" t="s">
        <v>83</v>
      </c>
      <c r="AY181" s="3" t="s">
        <v>149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1</v>
      </c>
      <c r="BK181" s="175" t="n">
        <f aca="false">ROUND(I181*H181,2)</f>
        <v>0</v>
      </c>
      <c r="BL181" s="3" t="s">
        <v>155</v>
      </c>
      <c r="BM181" s="174" t="s">
        <v>688</v>
      </c>
    </row>
    <row r="182" s="22" customFormat="true" ht="16.5" hidden="false" customHeight="true" outlineLevel="0" collapsed="false">
      <c r="A182" s="17"/>
      <c r="B182" s="162"/>
      <c r="C182" s="163" t="s">
        <v>245</v>
      </c>
      <c r="D182" s="163" t="s">
        <v>151</v>
      </c>
      <c r="E182" s="164" t="s">
        <v>544</v>
      </c>
      <c r="F182" s="165" t="s">
        <v>689</v>
      </c>
      <c r="G182" s="166" t="s">
        <v>253</v>
      </c>
      <c r="H182" s="167" t="n">
        <v>90.022</v>
      </c>
      <c r="I182" s="168"/>
      <c r="J182" s="168" t="n">
        <f aca="false">ROUND(I182*H182,2)</f>
        <v>0</v>
      </c>
      <c r="K182" s="169"/>
      <c r="L182" s="18"/>
      <c r="M182" s="170"/>
      <c r="N182" s="171" t="s">
        <v>38</v>
      </c>
      <c r="O182" s="172" t="n">
        <v>0.002</v>
      </c>
      <c r="P182" s="172" t="n">
        <f aca="false">O182*H182</f>
        <v>0.180044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4" t="s">
        <v>155</v>
      </c>
      <c r="AT182" s="174" t="s">
        <v>151</v>
      </c>
      <c r="AU182" s="174" t="s">
        <v>83</v>
      </c>
      <c r="AY182" s="3" t="s">
        <v>149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1</v>
      </c>
      <c r="BK182" s="175" t="n">
        <f aca="false">ROUND(I182*H182,2)</f>
        <v>0</v>
      </c>
      <c r="BL182" s="3" t="s">
        <v>155</v>
      </c>
      <c r="BM182" s="174" t="s">
        <v>690</v>
      </c>
    </row>
    <row r="183" s="176" customFormat="true" ht="10.2" hidden="false" customHeight="false" outlineLevel="0" collapsed="false">
      <c r="B183" s="177"/>
      <c r="D183" s="178" t="s">
        <v>157</v>
      </c>
      <c r="E183" s="179"/>
      <c r="F183" s="180" t="s">
        <v>691</v>
      </c>
      <c r="H183" s="181" t="n">
        <v>90.022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81</v>
      </c>
      <c r="AY183" s="179" t="s">
        <v>149</v>
      </c>
    </row>
    <row r="184" s="149" customFormat="true" ht="22.8" hidden="false" customHeight="true" outlineLevel="0" collapsed="false">
      <c r="B184" s="150"/>
      <c r="D184" s="151" t="s">
        <v>72</v>
      </c>
      <c r="E184" s="160" t="s">
        <v>548</v>
      </c>
      <c r="F184" s="160" t="s">
        <v>549</v>
      </c>
      <c r="J184" s="161" t="n">
        <f aca="false">BK184</f>
        <v>0</v>
      </c>
      <c r="L184" s="150"/>
      <c r="M184" s="154"/>
      <c r="N184" s="155"/>
      <c r="O184" s="155"/>
      <c r="P184" s="156" t="n">
        <f aca="false">P185</f>
        <v>1.370952</v>
      </c>
      <c r="Q184" s="155"/>
      <c r="R184" s="156" t="n">
        <f aca="false">R185</f>
        <v>0</v>
      </c>
      <c r="S184" s="155"/>
      <c r="T184" s="157" t="n">
        <f aca="false">T185</f>
        <v>0</v>
      </c>
      <c r="AR184" s="151" t="s">
        <v>81</v>
      </c>
      <c r="AT184" s="158" t="s">
        <v>72</v>
      </c>
      <c r="AU184" s="158" t="s">
        <v>81</v>
      </c>
      <c r="AY184" s="151" t="s">
        <v>149</v>
      </c>
      <c r="BK184" s="159" t="n">
        <f aca="false">BK185</f>
        <v>0</v>
      </c>
    </row>
    <row r="185" s="22" customFormat="true" ht="16.5" hidden="false" customHeight="true" outlineLevel="0" collapsed="false">
      <c r="A185" s="17"/>
      <c r="B185" s="162"/>
      <c r="C185" s="163" t="s">
        <v>250</v>
      </c>
      <c r="D185" s="163" t="s">
        <v>151</v>
      </c>
      <c r="E185" s="164" t="s">
        <v>551</v>
      </c>
      <c r="F185" s="165" t="s">
        <v>552</v>
      </c>
      <c r="G185" s="166" t="s">
        <v>253</v>
      </c>
      <c r="H185" s="167" t="n">
        <v>10.386</v>
      </c>
      <c r="I185" s="168"/>
      <c r="J185" s="168" t="n">
        <f aca="false">ROUND(I185*H185,2)</f>
        <v>0</v>
      </c>
      <c r="K185" s="169"/>
      <c r="L185" s="18"/>
      <c r="M185" s="170"/>
      <c r="N185" s="171" t="s">
        <v>38</v>
      </c>
      <c r="O185" s="172" t="n">
        <v>0.132</v>
      </c>
      <c r="P185" s="172" t="n">
        <f aca="false">O185*H185</f>
        <v>1.370952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155</v>
      </c>
      <c r="AT185" s="174" t="s">
        <v>151</v>
      </c>
      <c r="AU185" s="174" t="s">
        <v>83</v>
      </c>
      <c r="AY185" s="3" t="s">
        <v>149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155</v>
      </c>
      <c r="BM185" s="174" t="s">
        <v>692</v>
      </c>
    </row>
    <row r="186" s="149" customFormat="true" ht="25.95" hidden="false" customHeight="true" outlineLevel="0" collapsed="false">
      <c r="B186" s="150"/>
      <c r="D186" s="151" t="s">
        <v>72</v>
      </c>
      <c r="E186" s="152" t="s">
        <v>554</v>
      </c>
      <c r="F186" s="152" t="s">
        <v>555</v>
      </c>
      <c r="J186" s="153" t="n">
        <f aca="false">BK186</f>
        <v>0</v>
      </c>
      <c r="L186" s="150"/>
      <c r="M186" s="154"/>
      <c r="N186" s="155"/>
      <c r="O186" s="155"/>
      <c r="P186" s="156" t="n">
        <f aca="false">P187+P201+P233+P248+P251</f>
        <v>611.37984</v>
      </c>
      <c r="Q186" s="155"/>
      <c r="R186" s="156" t="n">
        <f aca="false">R187+R201+R233+R248+R251</f>
        <v>2.46420068</v>
      </c>
      <c r="S186" s="155"/>
      <c r="T186" s="157" t="n">
        <f aca="false">T187+T201+T233+T248+T251</f>
        <v>1.12896</v>
      </c>
      <c r="AR186" s="151" t="s">
        <v>83</v>
      </c>
      <c r="AT186" s="158" t="s">
        <v>72</v>
      </c>
      <c r="AU186" s="158" t="s">
        <v>73</v>
      </c>
      <c r="AY186" s="151" t="s">
        <v>149</v>
      </c>
      <c r="BK186" s="159" t="n">
        <f aca="false">BK187+BK201+BK233+BK248+BK251</f>
        <v>0</v>
      </c>
    </row>
    <row r="187" s="149" customFormat="true" ht="22.8" hidden="false" customHeight="true" outlineLevel="0" collapsed="false">
      <c r="B187" s="150"/>
      <c r="D187" s="151" t="s">
        <v>72</v>
      </c>
      <c r="E187" s="160" t="s">
        <v>693</v>
      </c>
      <c r="F187" s="160" t="s">
        <v>694</v>
      </c>
      <c r="J187" s="161" t="n">
        <f aca="false">BK187</f>
        <v>0</v>
      </c>
      <c r="L187" s="150"/>
      <c r="M187" s="154"/>
      <c r="N187" s="155"/>
      <c r="O187" s="155"/>
      <c r="P187" s="156" t="n">
        <f aca="false">SUM(P188:P200)</f>
        <v>58.73152</v>
      </c>
      <c r="Q187" s="155"/>
      <c r="R187" s="156" t="n">
        <f aca="false">SUM(R188:R200)</f>
        <v>0.0216576</v>
      </c>
      <c r="S187" s="155"/>
      <c r="T187" s="157" t="n">
        <f aca="false">SUM(T188:T200)</f>
        <v>1.12896</v>
      </c>
      <c r="AR187" s="151" t="s">
        <v>83</v>
      </c>
      <c r="AT187" s="158" t="s">
        <v>72</v>
      </c>
      <c r="AU187" s="158" t="s">
        <v>81</v>
      </c>
      <c r="AY187" s="151" t="s">
        <v>149</v>
      </c>
      <c r="BK187" s="159" t="n">
        <f aca="false">SUM(BK188:BK200)</f>
        <v>0</v>
      </c>
    </row>
    <row r="188" s="22" customFormat="true" ht="24.15" hidden="false" customHeight="true" outlineLevel="0" collapsed="false">
      <c r="A188" s="17"/>
      <c r="B188" s="162"/>
      <c r="C188" s="163" t="s">
        <v>6</v>
      </c>
      <c r="D188" s="163" t="s">
        <v>151</v>
      </c>
      <c r="E188" s="164" t="s">
        <v>695</v>
      </c>
      <c r="F188" s="165" t="s">
        <v>696</v>
      </c>
      <c r="G188" s="166" t="s">
        <v>154</v>
      </c>
      <c r="H188" s="167" t="n">
        <v>120.32</v>
      </c>
      <c r="I188" s="168"/>
      <c r="J188" s="168" t="n">
        <f aca="false">ROUND(I188*H188,2)</f>
        <v>0</v>
      </c>
      <c r="K188" s="169"/>
      <c r="L188" s="18"/>
      <c r="M188" s="170"/>
      <c r="N188" s="171" t="s">
        <v>38</v>
      </c>
      <c r="O188" s="172" t="n">
        <v>0.212</v>
      </c>
      <c r="P188" s="172" t="n">
        <f aca="false">O188*H188</f>
        <v>25.50784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4" t="s">
        <v>229</v>
      </c>
      <c r="AT188" s="174" t="s">
        <v>151</v>
      </c>
      <c r="AU188" s="174" t="s">
        <v>83</v>
      </c>
      <c r="AY188" s="3" t="s">
        <v>149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1</v>
      </c>
      <c r="BK188" s="175" t="n">
        <f aca="false">ROUND(I188*H188,2)</f>
        <v>0</v>
      </c>
      <c r="BL188" s="3" t="s">
        <v>229</v>
      </c>
      <c r="BM188" s="174" t="s">
        <v>697</v>
      </c>
    </row>
    <row r="189" s="176" customFormat="true" ht="10.2" hidden="false" customHeight="false" outlineLevel="0" collapsed="false">
      <c r="B189" s="177"/>
      <c r="D189" s="178" t="s">
        <v>157</v>
      </c>
      <c r="E189" s="179"/>
      <c r="F189" s="180" t="s">
        <v>698</v>
      </c>
      <c r="H189" s="181" t="n">
        <v>120.32</v>
      </c>
      <c r="L189" s="177"/>
      <c r="M189" s="182"/>
      <c r="N189" s="183"/>
      <c r="O189" s="183"/>
      <c r="P189" s="183"/>
      <c r="Q189" s="183"/>
      <c r="R189" s="183"/>
      <c r="S189" s="183"/>
      <c r="T189" s="184"/>
      <c r="AT189" s="179" t="s">
        <v>157</v>
      </c>
      <c r="AU189" s="179" t="s">
        <v>83</v>
      </c>
      <c r="AV189" s="176" t="s">
        <v>83</v>
      </c>
      <c r="AW189" s="176" t="s">
        <v>29</v>
      </c>
      <c r="AX189" s="176" t="s">
        <v>81</v>
      </c>
      <c r="AY189" s="179" t="s">
        <v>149</v>
      </c>
    </row>
    <row r="190" s="22" customFormat="true" ht="21.75" hidden="false" customHeight="true" outlineLevel="0" collapsed="false">
      <c r="A190" s="17"/>
      <c r="B190" s="162"/>
      <c r="C190" s="200" t="s">
        <v>261</v>
      </c>
      <c r="D190" s="200" t="s">
        <v>262</v>
      </c>
      <c r="E190" s="201" t="s">
        <v>699</v>
      </c>
      <c r="F190" s="202" t="s">
        <v>700</v>
      </c>
      <c r="G190" s="203" t="s">
        <v>154</v>
      </c>
      <c r="H190" s="204" t="n">
        <v>12.032</v>
      </c>
      <c r="I190" s="205"/>
      <c r="J190" s="205" t="n">
        <f aca="false">ROUND(I190*H190,2)</f>
        <v>0</v>
      </c>
      <c r="K190" s="206"/>
      <c r="L190" s="207"/>
      <c r="M190" s="208"/>
      <c r="N190" s="209" t="s">
        <v>38</v>
      </c>
      <c r="O190" s="172" t="n">
        <v>0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4" t="s">
        <v>313</v>
      </c>
      <c r="AT190" s="174" t="s">
        <v>262</v>
      </c>
      <c r="AU190" s="174" t="s">
        <v>83</v>
      </c>
      <c r="AY190" s="3" t="s">
        <v>149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1</v>
      </c>
      <c r="BK190" s="175" t="n">
        <f aca="false">ROUND(I190*H190,2)</f>
        <v>0</v>
      </c>
      <c r="BL190" s="3" t="s">
        <v>229</v>
      </c>
      <c r="BM190" s="174" t="s">
        <v>701</v>
      </c>
    </row>
    <row r="191" s="193" customFormat="true" ht="10.2" hidden="false" customHeight="false" outlineLevel="0" collapsed="false">
      <c r="B191" s="194"/>
      <c r="D191" s="178" t="s">
        <v>157</v>
      </c>
      <c r="E191" s="195"/>
      <c r="F191" s="196" t="s">
        <v>702</v>
      </c>
      <c r="H191" s="195"/>
      <c r="L191" s="194"/>
      <c r="M191" s="197"/>
      <c r="N191" s="198"/>
      <c r="O191" s="198"/>
      <c r="P191" s="198"/>
      <c r="Q191" s="198"/>
      <c r="R191" s="198"/>
      <c r="S191" s="198"/>
      <c r="T191" s="199"/>
      <c r="AT191" s="195" t="s">
        <v>157</v>
      </c>
      <c r="AU191" s="195" t="s">
        <v>83</v>
      </c>
      <c r="AV191" s="193" t="s">
        <v>81</v>
      </c>
      <c r="AW191" s="193" t="s">
        <v>29</v>
      </c>
      <c r="AX191" s="193" t="s">
        <v>73</v>
      </c>
      <c r="AY191" s="195" t="s">
        <v>149</v>
      </c>
    </row>
    <row r="192" s="176" customFormat="true" ht="10.2" hidden="false" customHeight="false" outlineLevel="0" collapsed="false">
      <c r="B192" s="177"/>
      <c r="D192" s="178" t="s">
        <v>157</v>
      </c>
      <c r="E192" s="179"/>
      <c r="F192" s="180" t="s">
        <v>703</v>
      </c>
      <c r="H192" s="181" t="n">
        <v>12.032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157</v>
      </c>
      <c r="AU192" s="179" t="s">
        <v>83</v>
      </c>
      <c r="AV192" s="176" t="s">
        <v>83</v>
      </c>
      <c r="AW192" s="176" t="s">
        <v>29</v>
      </c>
      <c r="AX192" s="176" t="s">
        <v>81</v>
      </c>
      <c r="AY192" s="179" t="s">
        <v>149</v>
      </c>
    </row>
    <row r="193" s="22" customFormat="true" ht="16.5" hidden="false" customHeight="true" outlineLevel="0" collapsed="false">
      <c r="A193" s="17"/>
      <c r="B193" s="162"/>
      <c r="C193" s="163" t="s">
        <v>268</v>
      </c>
      <c r="D193" s="163" t="s">
        <v>151</v>
      </c>
      <c r="E193" s="164" t="s">
        <v>704</v>
      </c>
      <c r="F193" s="165" t="s">
        <v>705</v>
      </c>
      <c r="G193" s="166" t="s">
        <v>154</v>
      </c>
      <c r="H193" s="167" t="n">
        <v>120.32</v>
      </c>
      <c r="I193" s="168"/>
      <c r="J193" s="168" t="n">
        <f aca="false">ROUND(I193*H193,2)</f>
        <v>0</v>
      </c>
      <c r="K193" s="169"/>
      <c r="L193" s="18"/>
      <c r="M193" s="170"/>
      <c r="N193" s="171" t="s">
        <v>38</v>
      </c>
      <c r="O193" s="172" t="n">
        <v>0.174</v>
      </c>
      <c r="P193" s="172" t="n">
        <f aca="false">O193*H193</f>
        <v>20.93568</v>
      </c>
      <c r="Q193" s="172" t="n">
        <v>0</v>
      </c>
      <c r="R193" s="172" t="n">
        <f aca="false">Q193*H193</f>
        <v>0</v>
      </c>
      <c r="S193" s="172" t="n">
        <v>0.003</v>
      </c>
      <c r="T193" s="173" t="n">
        <f aca="false">S193*H193</f>
        <v>0.36096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4" t="s">
        <v>229</v>
      </c>
      <c r="AT193" s="174" t="s">
        <v>151</v>
      </c>
      <c r="AU193" s="174" t="s">
        <v>83</v>
      </c>
      <c r="AY193" s="3" t="s">
        <v>149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229</v>
      </c>
      <c r="BM193" s="174" t="s">
        <v>706</v>
      </c>
    </row>
    <row r="194" s="176" customFormat="true" ht="10.2" hidden="false" customHeight="false" outlineLevel="0" collapsed="false">
      <c r="B194" s="177"/>
      <c r="D194" s="178" t="s">
        <v>157</v>
      </c>
      <c r="E194" s="179"/>
      <c r="F194" s="180" t="s">
        <v>698</v>
      </c>
      <c r="H194" s="181" t="n">
        <v>120.32</v>
      </c>
      <c r="L194" s="177"/>
      <c r="M194" s="182"/>
      <c r="N194" s="183"/>
      <c r="O194" s="183"/>
      <c r="P194" s="183"/>
      <c r="Q194" s="183"/>
      <c r="R194" s="183"/>
      <c r="S194" s="183"/>
      <c r="T194" s="184"/>
      <c r="AT194" s="179" t="s">
        <v>157</v>
      </c>
      <c r="AU194" s="179" t="s">
        <v>83</v>
      </c>
      <c r="AV194" s="176" t="s">
        <v>83</v>
      </c>
      <c r="AW194" s="176" t="s">
        <v>29</v>
      </c>
      <c r="AX194" s="176" t="s">
        <v>81</v>
      </c>
      <c r="AY194" s="179" t="s">
        <v>149</v>
      </c>
    </row>
    <row r="195" s="22" customFormat="true" ht="21.75" hidden="false" customHeight="true" outlineLevel="0" collapsed="false">
      <c r="A195" s="17"/>
      <c r="B195" s="162"/>
      <c r="C195" s="163" t="s">
        <v>273</v>
      </c>
      <c r="D195" s="163" t="s">
        <v>151</v>
      </c>
      <c r="E195" s="164" t="s">
        <v>707</v>
      </c>
      <c r="F195" s="165" t="s">
        <v>708</v>
      </c>
      <c r="G195" s="166" t="s">
        <v>154</v>
      </c>
      <c r="H195" s="167" t="n">
        <v>120.32</v>
      </c>
      <c r="I195" s="168"/>
      <c r="J195" s="168" t="n">
        <f aca="false">ROUND(I195*H195,2)</f>
        <v>0</v>
      </c>
      <c r="K195" s="169"/>
      <c r="L195" s="18"/>
      <c r="M195" s="170"/>
      <c r="N195" s="171" t="s">
        <v>38</v>
      </c>
      <c r="O195" s="172" t="n">
        <v>0</v>
      </c>
      <c r="P195" s="172" t="n">
        <f aca="false">O195*H195</f>
        <v>0</v>
      </c>
      <c r="Q195" s="172" t="n">
        <v>0.00018</v>
      </c>
      <c r="R195" s="172" t="n">
        <f aca="false">Q195*H195</f>
        <v>0.0216576</v>
      </c>
      <c r="S195" s="172" t="n">
        <v>0</v>
      </c>
      <c r="T195" s="173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4" t="s">
        <v>229</v>
      </c>
      <c r="AT195" s="174" t="s">
        <v>151</v>
      </c>
      <c r="AU195" s="174" t="s">
        <v>83</v>
      </c>
      <c r="AY195" s="3" t="s">
        <v>149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229</v>
      </c>
      <c r="BM195" s="174" t="s">
        <v>709</v>
      </c>
    </row>
    <row r="196" s="176" customFormat="true" ht="10.2" hidden="false" customHeight="false" outlineLevel="0" collapsed="false">
      <c r="B196" s="177"/>
      <c r="D196" s="178" t="s">
        <v>157</v>
      </c>
      <c r="E196" s="179"/>
      <c r="F196" s="180" t="s">
        <v>710</v>
      </c>
      <c r="H196" s="181" t="n">
        <v>120.32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57</v>
      </c>
      <c r="AU196" s="179" t="s">
        <v>83</v>
      </c>
      <c r="AV196" s="176" t="s">
        <v>83</v>
      </c>
      <c r="AW196" s="176" t="s">
        <v>29</v>
      </c>
      <c r="AX196" s="176" t="s">
        <v>81</v>
      </c>
      <c r="AY196" s="179" t="s">
        <v>149</v>
      </c>
    </row>
    <row r="197" s="22" customFormat="true" ht="24.15" hidden="false" customHeight="true" outlineLevel="0" collapsed="false">
      <c r="A197" s="17"/>
      <c r="B197" s="162"/>
      <c r="C197" s="163" t="s">
        <v>277</v>
      </c>
      <c r="D197" s="163" t="s">
        <v>151</v>
      </c>
      <c r="E197" s="164" t="s">
        <v>711</v>
      </c>
      <c r="F197" s="165" t="s">
        <v>712</v>
      </c>
      <c r="G197" s="166" t="s">
        <v>189</v>
      </c>
      <c r="H197" s="167" t="n">
        <v>128</v>
      </c>
      <c r="I197" s="168"/>
      <c r="J197" s="168" t="n">
        <f aca="false">ROUND(I197*H197,2)</f>
        <v>0</v>
      </c>
      <c r="K197" s="169"/>
      <c r="L197" s="18"/>
      <c r="M197" s="170"/>
      <c r="N197" s="171" t="s">
        <v>38</v>
      </c>
      <c r="O197" s="172" t="n">
        <v>0.096</v>
      </c>
      <c r="P197" s="172" t="n">
        <f aca="false">O197*H197</f>
        <v>12.288</v>
      </c>
      <c r="Q197" s="172" t="n">
        <v>0</v>
      </c>
      <c r="R197" s="172" t="n">
        <f aca="false">Q197*H197</f>
        <v>0</v>
      </c>
      <c r="S197" s="172" t="n">
        <v>0.006</v>
      </c>
      <c r="T197" s="173" t="n">
        <f aca="false">S197*H197</f>
        <v>0.768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4" t="s">
        <v>229</v>
      </c>
      <c r="AT197" s="174" t="s">
        <v>151</v>
      </c>
      <c r="AU197" s="174" t="s">
        <v>83</v>
      </c>
      <c r="AY197" s="3" t="s">
        <v>149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229</v>
      </c>
      <c r="BM197" s="174" t="s">
        <v>713</v>
      </c>
    </row>
    <row r="198" s="193" customFormat="true" ht="10.2" hidden="false" customHeight="false" outlineLevel="0" collapsed="false">
      <c r="B198" s="194"/>
      <c r="D198" s="178" t="s">
        <v>157</v>
      </c>
      <c r="E198" s="195"/>
      <c r="F198" s="196" t="s">
        <v>714</v>
      </c>
      <c r="H198" s="195"/>
      <c r="L198" s="194"/>
      <c r="M198" s="197"/>
      <c r="N198" s="198"/>
      <c r="O198" s="198"/>
      <c r="P198" s="198"/>
      <c r="Q198" s="198"/>
      <c r="R198" s="198"/>
      <c r="S198" s="198"/>
      <c r="T198" s="199"/>
      <c r="AT198" s="195" t="s">
        <v>157</v>
      </c>
      <c r="AU198" s="195" t="s">
        <v>83</v>
      </c>
      <c r="AV198" s="193" t="s">
        <v>81</v>
      </c>
      <c r="AW198" s="193" t="s">
        <v>29</v>
      </c>
      <c r="AX198" s="193" t="s">
        <v>73</v>
      </c>
      <c r="AY198" s="195" t="s">
        <v>149</v>
      </c>
    </row>
    <row r="199" s="176" customFormat="true" ht="10.2" hidden="false" customHeight="false" outlineLevel="0" collapsed="false">
      <c r="B199" s="177"/>
      <c r="D199" s="178" t="s">
        <v>157</v>
      </c>
      <c r="E199" s="179"/>
      <c r="F199" s="180" t="s">
        <v>715</v>
      </c>
      <c r="H199" s="181" t="n">
        <v>128</v>
      </c>
      <c r="L199" s="177"/>
      <c r="M199" s="182"/>
      <c r="N199" s="183"/>
      <c r="O199" s="183"/>
      <c r="P199" s="183"/>
      <c r="Q199" s="183"/>
      <c r="R199" s="183"/>
      <c r="S199" s="183"/>
      <c r="T199" s="184"/>
      <c r="AT199" s="179" t="s">
        <v>157</v>
      </c>
      <c r="AU199" s="179" t="s">
        <v>83</v>
      </c>
      <c r="AV199" s="176" t="s">
        <v>83</v>
      </c>
      <c r="AW199" s="176" t="s">
        <v>29</v>
      </c>
      <c r="AX199" s="176" t="s">
        <v>81</v>
      </c>
      <c r="AY199" s="179" t="s">
        <v>149</v>
      </c>
    </row>
    <row r="200" s="22" customFormat="true" ht="24.15" hidden="false" customHeight="true" outlineLevel="0" collapsed="false">
      <c r="A200" s="17"/>
      <c r="B200" s="162"/>
      <c r="C200" s="163" t="s">
        <v>281</v>
      </c>
      <c r="D200" s="163" t="s">
        <v>151</v>
      </c>
      <c r="E200" s="164" t="s">
        <v>716</v>
      </c>
      <c r="F200" s="165" t="s">
        <v>717</v>
      </c>
      <c r="G200" s="166" t="s">
        <v>575</v>
      </c>
      <c r="H200" s="167"/>
      <c r="I200" s="168"/>
      <c r="J200" s="168" t="n">
        <f aca="false">ROUND(I200*H200,2)</f>
        <v>0</v>
      </c>
      <c r="K200" s="169"/>
      <c r="L200" s="18"/>
      <c r="M200" s="170"/>
      <c r="N200" s="171" t="s">
        <v>38</v>
      </c>
      <c r="O200" s="172" t="n">
        <v>0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4" t="s">
        <v>229</v>
      </c>
      <c r="AT200" s="174" t="s">
        <v>151</v>
      </c>
      <c r="AU200" s="174" t="s">
        <v>83</v>
      </c>
      <c r="AY200" s="3" t="s">
        <v>149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1</v>
      </c>
      <c r="BK200" s="175" t="n">
        <f aca="false">ROUND(I200*H200,2)</f>
        <v>0</v>
      </c>
      <c r="BL200" s="3" t="s">
        <v>229</v>
      </c>
      <c r="BM200" s="174" t="s">
        <v>718</v>
      </c>
    </row>
    <row r="201" s="149" customFormat="true" ht="22.8" hidden="false" customHeight="true" outlineLevel="0" collapsed="false">
      <c r="B201" s="150"/>
      <c r="D201" s="151" t="s">
        <v>72</v>
      </c>
      <c r="E201" s="160" t="s">
        <v>719</v>
      </c>
      <c r="F201" s="160" t="s">
        <v>720</v>
      </c>
      <c r="J201" s="161" t="n">
        <f aca="false">BK201</f>
        <v>0</v>
      </c>
      <c r="L201" s="150"/>
      <c r="M201" s="154"/>
      <c r="N201" s="155"/>
      <c r="O201" s="155"/>
      <c r="P201" s="156" t="n">
        <f aca="false">SUM(P202:P232)</f>
        <v>480.45632</v>
      </c>
      <c r="Q201" s="155"/>
      <c r="R201" s="156" t="n">
        <f aca="false">SUM(R202:R232)</f>
        <v>2.36313188</v>
      </c>
      <c r="S201" s="155"/>
      <c r="T201" s="157" t="n">
        <f aca="false">SUM(T202:T232)</f>
        <v>0</v>
      </c>
      <c r="AR201" s="151" t="s">
        <v>83</v>
      </c>
      <c r="AT201" s="158" t="s">
        <v>72</v>
      </c>
      <c r="AU201" s="158" t="s">
        <v>81</v>
      </c>
      <c r="AY201" s="151" t="s">
        <v>149</v>
      </c>
      <c r="BK201" s="159" t="n">
        <f aca="false">SUM(BK202:BK232)</f>
        <v>0</v>
      </c>
    </row>
    <row r="202" s="22" customFormat="true" ht="21.75" hidden="false" customHeight="true" outlineLevel="0" collapsed="false">
      <c r="A202" s="17"/>
      <c r="B202" s="162"/>
      <c r="C202" s="163" t="s">
        <v>286</v>
      </c>
      <c r="D202" s="163" t="s">
        <v>151</v>
      </c>
      <c r="E202" s="164" t="s">
        <v>721</v>
      </c>
      <c r="F202" s="165" t="s">
        <v>722</v>
      </c>
      <c r="G202" s="166" t="s">
        <v>265</v>
      </c>
      <c r="H202" s="167" t="n">
        <v>1020.92</v>
      </c>
      <c r="I202" s="168"/>
      <c r="J202" s="168" t="n">
        <f aca="false">ROUND(I202*H202,2)</f>
        <v>0</v>
      </c>
      <c r="K202" s="169"/>
      <c r="L202" s="18"/>
      <c r="M202" s="170"/>
      <c r="N202" s="171" t="s">
        <v>38</v>
      </c>
      <c r="O202" s="172" t="n">
        <v>0.266</v>
      </c>
      <c r="P202" s="172" t="n">
        <f aca="false">O202*H202</f>
        <v>271.56472</v>
      </c>
      <c r="Q202" s="172" t="n">
        <v>7E-005</v>
      </c>
      <c r="R202" s="172" t="n">
        <f aca="false">Q202*H202</f>
        <v>0.0714644</v>
      </c>
      <c r="S202" s="172" t="n">
        <v>0</v>
      </c>
      <c r="T202" s="173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4" t="s">
        <v>229</v>
      </c>
      <c r="AT202" s="174" t="s">
        <v>151</v>
      </c>
      <c r="AU202" s="174" t="s">
        <v>83</v>
      </c>
      <c r="AY202" s="3" t="s">
        <v>149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1</v>
      </c>
      <c r="BK202" s="175" t="n">
        <f aca="false">ROUND(I202*H202,2)</f>
        <v>0</v>
      </c>
      <c r="BL202" s="3" t="s">
        <v>229</v>
      </c>
      <c r="BM202" s="174" t="s">
        <v>723</v>
      </c>
    </row>
    <row r="203" s="176" customFormat="true" ht="10.2" hidden="false" customHeight="false" outlineLevel="0" collapsed="false">
      <c r="B203" s="177"/>
      <c r="D203" s="178" t="s">
        <v>157</v>
      </c>
      <c r="E203" s="179"/>
      <c r="F203" s="180" t="s">
        <v>724</v>
      </c>
      <c r="H203" s="181" t="n">
        <v>493.92</v>
      </c>
      <c r="L203" s="177"/>
      <c r="M203" s="182"/>
      <c r="N203" s="183"/>
      <c r="O203" s="183"/>
      <c r="P203" s="183"/>
      <c r="Q203" s="183"/>
      <c r="R203" s="183"/>
      <c r="S203" s="183"/>
      <c r="T203" s="184"/>
      <c r="AT203" s="179" t="s">
        <v>157</v>
      </c>
      <c r="AU203" s="179" t="s">
        <v>83</v>
      </c>
      <c r="AV203" s="176" t="s">
        <v>83</v>
      </c>
      <c r="AW203" s="176" t="s">
        <v>29</v>
      </c>
      <c r="AX203" s="176" t="s">
        <v>73</v>
      </c>
      <c r="AY203" s="179" t="s">
        <v>149</v>
      </c>
    </row>
    <row r="204" s="214" customFormat="true" ht="10.2" hidden="false" customHeight="false" outlineLevel="0" collapsed="false">
      <c r="B204" s="215"/>
      <c r="D204" s="178" t="s">
        <v>157</v>
      </c>
      <c r="E204" s="216"/>
      <c r="F204" s="217" t="s">
        <v>725</v>
      </c>
      <c r="H204" s="218" t="n">
        <v>493.92</v>
      </c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157</v>
      </c>
      <c r="AU204" s="216" t="s">
        <v>83</v>
      </c>
      <c r="AV204" s="214" t="s">
        <v>162</v>
      </c>
      <c r="AW204" s="214" t="s">
        <v>29</v>
      </c>
      <c r="AX204" s="214" t="s">
        <v>73</v>
      </c>
      <c r="AY204" s="216" t="s">
        <v>149</v>
      </c>
    </row>
    <row r="205" s="193" customFormat="true" ht="10.2" hidden="false" customHeight="false" outlineLevel="0" collapsed="false">
      <c r="B205" s="194"/>
      <c r="D205" s="178" t="s">
        <v>157</v>
      </c>
      <c r="E205" s="195"/>
      <c r="F205" s="196" t="s">
        <v>726</v>
      </c>
      <c r="H205" s="195"/>
      <c r="L205" s="194"/>
      <c r="M205" s="197"/>
      <c r="N205" s="198"/>
      <c r="O205" s="198"/>
      <c r="P205" s="198"/>
      <c r="Q205" s="198"/>
      <c r="R205" s="198"/>
      <c r="S205" s="198"/>
      <c r="T205" s="199"/>
      <c r="AT205" s="195" t="s">
        <v>157</v>
      </c>
      <c r="AU205" s="195" t="s">
        <v>83</v>
      </c>
      <c r="AV205" s="193" t="s">
        <v>81</v>
      </c>
      <c r="AW205" s="193" t="s">
        <v>29</v>
      </c>
      <c r="AX205" s="193" t="s">
        <v>73</v>
      </c>
      <c r="AY205" s="195" t="s">
        <v>149</v>
      </c>
    </row>
    <row r="206" s="176" customFormat="true" ht="10.2" hidden="false" customHeight="false" outlineLevel="0" collapsed="false">
      <c r="B206" s="177"/>
      <c r="D206" s="178" t="s">
        <v>157</v>
      </c>
      <c r="E206" s="179"/>
      <c r="F206" s="180" t="s">
        <v>727</v>
      </c>
      <c r="H206" s="181" t="n">
        <v>169.745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9</v>
      </c>
      <c r="AX206" s="176" t="s">
        <v>73</v>
      </c>
      <c r="AY206" s="179" t="s">
        <v>149</v>
      </c>
    </row>
    <row r="207" s="176" customFormat="true" ht="10.2" hidden="false" customHeight="false" outlineLevel="0" collapsed="false">
      <c r="B207" s="177"/>
      <c r="D207" s="178" t="s">
        <v>157</v>
      </c>
      <c r="E207" s="179"/>
      <c r="F207" s="180" t="s">
        <v>728</v>
      </c>
      <c r="H207" s="181" t="n">
        <v>93.755</v>
      </c>
      <c r="L207" s="177"/>
      <c r="M207" s="182"/>
      <c r="N207" s="183"/>
      <c r="O207" s="183"/>
      <c r="P207" s="183"/>
      <c r="Q207" s="183"/>
      <c r="R207" s="183"/>
      <c r="S207" s="183"/>
      <c r="T207" s="184"/>
      <c r="AT207" s="179" t="s">
        <v>157</v>
      </c>
      <c r="AU207" s="179" t="s">
        <v>83</v>
      </c>
      <c r="AV207" s="176" t="s">
        <v>83</v>
      </c>
      <c r="AW207" s="176" t="s">
        <v>29</v>
      </c>
      <c r="AX207" s="176" t="s">
        <v>73</v>
      </c>
      <c r="AY207" s="179" t="s">
        <v>149</v>
      </c>
    </row>
    <row r="208" s="176" customFormat="true" ht="10.2" hidden="false" customHeight="false" outlineLevel="0" collapsed="false">
      <c r="B208" s="177"/>
      <c r="D208" s="178" t="s">
        <v>157</v>
      </c>
      <c r="E208" s="179"/>
      <c r="F208" s="180" t="s">
        <v>729</v>
      </c>
      <c r="H208" s="181" t="n">
        <v>169.745</v>
      </c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57</v>
      </c>
      <c r="AU208" s="179" t="s">
        <v>83</v>
      </c>
      <c r="AV208" s="176" t="s">
        <v>83</v>
      </c>
      <c r="AW208" s="176" t="s">
        <v>29</v>
      </c>
      <c r="AX208" s="176" t="s">
        <v>73</v>
      </c>
      <c r="AY208" s="179" t="s">
        <v>149</v>
      </c>
    </row>
    <row r="209" s="176" customFormat="true" ht="10.2" hidden="false" customHeight="false" outlineLevel="0" collapsed="false">
      <c r="B209" s="177"/>
      <c r="D209" s="178" t="s">
        <v>157</v>
      </c>
      <c r="E209" s="179"/>
      <c r="F209" s="180" t="s">
        <v>730</v>
      </c>
      <c r="H209" s="181" t="n">
        <v>93.755</v>
      </c>
      <c r="L209" s="177"/>
      <c r="M209" s="182"/>
      <c r="N209" s="183"/>
      <c r="O209" s="183"/>
      <c r="P209" s="183"/>
      <c r="Q209" s="183"/>
      <c r="R209" s="183"/>
      <c r="S209" s="183"/>
      <c r="T209" s="184"/>
      <c r="AT209" s="179" t="s">
        <v>157</v>
      </c>
      <c r="AU209" s="179" t="s">
        <v>83</v>
      </c>
      <c r="AV209" s="176" t="s">
        <v>83</v>
      </c>
      <c r="AW209" s="176" t="s">
        <v>29</v>
      </c>
      <c r="AX209" s="176" t="s">
        <v>73</v>
      </c>
      <c r="AY209" s="179" t="s">
        <v>149</v>
      </c>
    </row>
    <row r="210" s="214" customFormat="true" ht="10.2" hidden="false" customHeight="false" outlineLevel="0" collapsed="false">
      <c r="B210" s="215"/>
      <c r="D210" s="178" t="s">
        <v>157</v>
      </c>
      <c r="E210" s="216"/>
      <c r="F210" s="217" t="s">
        <v>725</v>
      </c>
      <c r="H210" s="218" t="n">
        <v>527</v>
      </c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157</v>
      </c>
      <c r="AU210" s="216" t="s">
        <v>83</v>
      </c>
      <c r="AV210" s="214" t="s">
        <v>162</v>
      </c>
      <c r="AW210" s="214" t="s">
        <v>29</v>
      </c>
      <c r="AX210" s="214" t="s">
        <v>73</v>
      </c>
      <c r="AY210" s="216" t="s">
        <v>149</v>
      </c>
    </row>
    <row r="211" s="185" customFormat="true" ht="10.2" hidden="false" customHeight="false" outlineLevel="0" collapsed="false">
      <c r="B211" s="186"/>
      <c r="D211" s="178" t="s">
        <v>157</v>
      </c>
      <c r="E211" s="187"/>
      <c r="F211" s="188" t="s">
        <v>192</v>
      </c>
      <c r="H211" s="189" t="n">
        <v>1020.92</v>
      </c>
      <c r="L211" s="186"/>
      <c r="M211" s="190"/>
      <c r="N211" s="191"/>
      <c r="O211" s="191"/>
      <c r="P211" s="191"/>
      <c r="Q211" s="191"/>
      <c r="R211" s="191"/>
      <c r="S211" s="191"/>
      <c r="T211" s="192"/>
      <c r="AT211" s="187" t="s">
        <v>157</v>
      </c>
      <c r="AU211" s="187" t="s">
        <v>83</v>
      </c>
      <c r="AV211" s="185" t="s">
        <v>155</v>
      </c>
      <c r="AW211" s="185" t="s">
        <v>29</v>
      </c>
      <c r="AX211" s="185" t="s">
        <v>81</v>
      </c>
      <c r="AY211" s="187" t="s">
        <v>149</v>
      </c>
    </row>
    <row r="212" s="22" customFormat="true" ht="24.15" hidden="false" customHeight="true" outlineLevel="0" collapsed="false">
      <c r="A212" s="17"/>
      <c r="B212" s="162"/>
      <c r="C212" s="200" t="s">
        <v>291</v>
      </c>
      <c r="D212" s="200" t="s">
        <v>262</v>
      </c>
      <c r="E212" s="201" t="s">
        <v>731</v>
      </c>
      <c r="F212" s="202" t="s">
        <v>732</v>
      </c>
      <c r="G212" s="203" t="s">
        <v>253</v>
      </c>
      <c r="H212" s="204" t="n">
        <v>0.533</v>
      </c>
      <c r="I212" s="205"/>
      <c r="J212" s="205" t="n">
        <f aca="false">ROUND(I212*H212,2)</f>
        <v>0</v>
      </c>
      <c r="K212" s="206"/>
      <c r="L212" s="207"/>
      <c r="M212" s="208"/>
      <c r="N212" s="209" t="s">
        <v>38</v>
      </c>
      <c r="O212" s="172" t="n">
        <v>0</v>
      </c>
      <c r="P212" s="172" t="n">
        <f aca="false">O212*H212</f>
        <v>0</v>
      </c>
      <c r="Q212" s="172" t="n">
        <v>1</v>
      </c>
      <c r="R212" s="172" t="n">
        <f aca="false">Q212*H212</f>
        <v>0.533</v>
      </c>
      <c r="S212" s="172" t="n">
        <v>0</v>
      </c>
      <c r="T212" s="173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4" t="s">
        <v>313</v>
      </c>
      <c r="AT212" s="174" t="s">
        <v>262</v>
      </c>
      <c r="AU212" s="174" t="s">
        <v>83</v>
      </c>
      <c r="AY212" s="3" t="s">
        <v>149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1</v>
      </c>
      <c r="BK212" s="175" t="n">
        <f aca="false">ROUND(I212*H212,2)</f>
        <v>0</v>
      </c>
      <c r="BL212" s="3" t="s">
        <v>229</v>
      </c>
      <c r="BM212" s="174" t="s">
        <v>733</v>
      </c>
    </row>
    <row r="213" s="176" customFormat="true" ht="20.4" hidden="false" customHeight="false" outlineLevel="0" collapsed="false">
      <c r="B213" s="177"/>
      <c r="D213" s="178" t="s">
        <v>157</v>
      </c>
      <c r="E213" s="179"/>
      <c r="F213" s="180" t="s">
        <v>734</v>
      </c>
      <c r="H213" s="181" t="n">
        <v>0.533</v>
      </c>
      <c r="L213" s="177"/>
      <c r="M213" s="182"/>
      <c r="N213" s="183"/>
      <c r="O213" s="183"/>
      <c r="P213" s="183"/>
      <c r="Q213" s="183"/>
      <c r="R213" s="183"/>
      <c r="S213" s="183"/>
      <c r="T213" s="184"/>
      <c r="AT213" s="179" t="s">
        <v>157</v>
      </c>
      <c r="AU213" s="179" t="s">
        <v>83</v>
      </c>
      <c r="AV213" s="176" t="s">
        <v>83</v>
      </c>
      <c r="AW213" s="176" t="s">
        <v>29</v>
      </c>
      <c r="AX213" s="176" t="s">
        <v>81</v>
      </c>
      <c r="AY213" s="179" t="s">
        <v>149</v>
      </c>
    </row>
    <row r="214" s="22" customFormat="true" ht="24.15" hidden="false" customHeight="true" outlineLevel="0" collapsed="false">
      <c r="A214" s="17"/>
      <c r="B214" s="162"/>
      <c r="C214" s="200" t="s">
        <v>296</v>
      </c>
      <c r="D214" s="200" t="s">
        <v>262</v>
      </c>
      <c r="E214" s="201" t="s">
        <v>735</v>
      </c>
      <c r="F214" s="202" t="s">
        <v>736</v>
      </c>
      <c r="G214" s="203" t="s">
        <v>253</v>
      </c>
      <c r="H214" s="204" t="n">
        <v>0.568</v>
      </c>
      <c r="I214" s="205"/>
      <c r="J214" s="205" t="n">
        <f aca="false">ROUND(I214*H214,2)</f>
        <v>0</v>
      </c>
      <c r="K214" s="206"/>
      <c r="L214" s="207"/>
      <c r="M214" s="208"/>
      <c r="N214" s="209" t="s">
        <v>38</v>
      </c>
      <c r="O214" s="172" t="n">
        <v>0</v>
      </c>
      <c r="P214" s="172" t="n">
        <f aca="false">O214*H214</f>
        <v>0</v>
      </c>
      <c r="Q214" s="172" t="n">
        <v>1</v>
      </c>
      <c r="R214" s="172" t="n">
        <f aca="false">Q214*H214</f>
        <v>0.568</v>
      </c>
      <c r="S214" s="172" t="n">
        <v>0</v>
      </c>
      <c r="T214" s="173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4" t="s">
        <v>313</v>
      </c>
      <c r="AT214" s="174" t="s">
        <v>262</v>
      </c>
      <c r="AU214" s="174" t="s">
        <v>83</v>
      </c>
      <c r="AY214" s="3" t="s">
        <v>149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1</v>
      </c>
      <c r="BK214" s="175" t="n">
        <f aca="false">ROUND(I214*H214,2)</f>
        <v>0</v>
      </c>
      <c r="BL214" s="3" t="s">
        <v>229</v>
      </c>
      <c r="BM214" s="174" t="s">
        <v>737</v>
      </c>
    </row>
    <row r="215" s="193" customFormat="true" ht="10.2" hidden="false" customHeight="false" outlineLevel="0" collapsed="false">
      <c r="B215" s="194"/>
      <c r="D215" s="178" t="s">
        <v>157</v>
      </c>
      <c r="E215" s="195"/>
      <c r="F215" s="196" t="s">
        <v>726</v>
      </c>
      <c r="H215" s="195"/>
      <c r="L215" s="194"/>
      <c r="M215" s="197"/>
      <c r="N215" s="198"/>
      <c r="O215" s="198"/>
      <c r="P215" s="198"/>
      <c r="Q215" s="198"/>
      <c r="R215" s="198"/>
      <c r="S215" s="198"/>
      <c r="T215" s="199"/>
      <c r="AT215" s="195" t="s">
        <v>157</v>
      </c>
      <c r="AU215" s="195" t="s">
        <v>83</v>
      </c>
      <c r="AV215" s="193" t="s">
        <v>81</v>
      </c>
      <c r="AW215" s="193" t="s">
        <v>29</v>
      </c>
      <c r="AX215" s="193" t="s">
        <v>73</v>
      </c>
      <c r="AY215" s="195" t="s">
        <v>149</v>
      </c>
    </row>
    <row r="216" s="176" customFormat="true" ht="10.2" hidden="false" customHeight="false" outlineLevel="0" collapsed="false">
      <c r="B216" s="177"/>
      <c r="D216" s="178" t="s">
        <v>157</v>
      </c>
      <c r="E216" s="179"/>
      <c r="F216" s="180" t="s">
        <v>738</v>
      </c>
      <c r="H216" s="181" t="n">
        <v>0.183</v>
      </c>
      <c r="L216" s="177"/>
      <c r="M216" s="182"/>
      <c r="N216" s="183"/>
      <c r="O216" s="183"/>
      <c r="P216" s="183"/>
      <c r="Q216" s="183"/>
      <c r="R216" s="183"/>
      <c r="S216" s="183"/>
      <c r="T216" s="184"/>
      <c r="AT216" s="179" t="s">
        <v>157</v>
      </c>
      <c r="AU216" s="179" t="s">
        <v>83</v>
      </c>
      <c r="AV216" s="176" t="s">
        <v>83</v>
      </c>
      <c r="AW216" s="176" t="s">
        <v>29</v>
      </c>
      <c r="AX216" s="176" t="s">
        <v>73</v>
      </c>
      <c r="AY216" s="179" t="s">
        <v>149</v>
      </c>
    </row>
    <row r="217" s="176" customFormat="true" ht="10.2" hidden="false" customHeight="false" outlineLevel="0" collapsed="false">
      <c r="B217" s="177"/>
      <c r="D217" s="178" t="s">
        <v>157</v>
      </c>
      <c r="E217" s="179"/>
      <c r="F217" s="180" t="s">
        <v>739</v>
      </c>
      <c r="H217" s="181" t="n">
        <v>0.101</v>
      </c>
      <c r="L217" s="177"/>
      <c r="M217" s="182"/>
      <c r="N217" s="183"/>
      <c r="O217" s="183"/>
      <c r="P217" s="183"/>
      <c r="Q217" s="183"/>
      <c r="R217" s="183"/>
      <c r="S217" s="183"/>
      <c r="T217" s="184"/>
      <c r="AT217" s="179" t="s">
        <v>157</v>
      </c>
      <c r="AU217" s="179" t="s">
        <v>83</v>
      </c>
      <c r="AV217" s="176" t="s">
        <v>83</v>
      </c>
      <c r="AW217" s="176" t="s">
        <v>29</v>
      </c>
      <c r="AX217" s="176" t="s">
        <v>73</v>
      </c>
      <c r="AY217" s="179" t="s">
        <v>149</v>
      </c>
    </row>
    <row r="218" s="176" customFormat="true" ht="10.2" hidden="false" customHeight="false" outlineLevel="0" collapsed="false">
      <c r="B218" s="177"/>
      <c r="D218" s="178" t="s">
        <v>157</v>
      </c>
      <c r="E218" s="179"/>
      <c r="F218" s="180" t="s">
        <v>740</v>
      </c>
      <c r="H218" s="181" t="n">
        <v>0.183</v>
      </c>
      <c r="L218" s="177"/>
      <c r="M218" s="182"/>
      <c r="N218" s="183"/>
      <c r="O218" s="183"/>
      <c r="P218" s="183"/>
      <c r="Q218" s="183"/>
      <c r="R218" s="183"/>
      <c r="S218" s="183"/>
      <c r="T218" s="184"/>
      <c r="AT218" s="179" t="s">
        <v>157</v>
      </c>
      <c r="AU218" s="179" t="s">
        <v>83</v>
      </c>
      <c r="AV218" s="176" t="s">
        <v>83</v>
      </c>
      <c r="AW218" s="176" t="s">
        <v>29</v>
      </c>
      <c r="AX218" s="176" t="s">
        <v>73</v>
      </c>
      <c r="AY218" s="179" t="s">
        <v>149</v>
      </c>
    </row>
    <row r="219" s="176" customFormat="true" ht="10.2" hidden="false" customHeight="false" outlineLevel="0" collapsed="false">
      <c r="B219" s="177"/>
      <c r="D219" s="178" t="s">
        <v>157</v>
      </c>
      <c r="E219" s="179"/>
      <c r="F219" s="180" t="s">
        <v>741</v>
      </c>
      <c r="H219" s="181" t="n">
        <v>0.101</v>
      </c>
      <c r="L219" s="177"/>
      <c r="M219" s="182"/>
      <c r="N219" s="183"/>
      <c r="O219" s="183"/>
      <c r="P219" s="183"/>
      <c r="Q219" s="183"/>
      <c r="R219" s="183"/>
      <c r="S219" s="183"/>
      <c r="T219" s="184"/>
      <c r="AT219" s="179" t="s">
        <v>157</v>
      </c>
      <c r="AU219" s="179" t="s">
        <v>83</v>
      </c>
      <c r="AV219" s="176" t="s">
        <v>83</v>
      </c>
      <c r="AW219" s="176" t="s">
        <v>29</v>
      </c>
      <c r="AX219" s="176" t="s">
        <v>73</v>
      </c>
      <c r="AY219" s="179" t="s">
        <v>149</v>
      </c>
    </row>
    <row r="220" s="185" customFormat="true" ht="10.2" hidden="false" customHeight="false" outlineLevel="0" collapsed="false">
      <c r="B220" s="186"/>
      <c r="D220" s="178" t="s">
        <v>157</v>
      </c>
      <c r="E220" s="187"/>
      <c r="F220" s="188" t="s">
        <v>192</v>
      </c>
      <c r="H220" s="189" t="n">
        <v>0.568</v>
      </c>
      <c r="L220" s="186"/>
      <c r="M220" s="190"/>
      <c r="N220" s="191"/>
      <c r="O220" s="191"/>
      <c r="P220" s="191"/>
      <c r="Q220" s="191"/>
      <c r="R220" s="191"/>
      <c r="S220" s="191"/>
      <c r="T220" s="192"/>
      <c r="AT220" s="187" t="s">
        <v>157</v>
      </c>
      <c r="AU220" s="187" t="s">
        <v>83</v>
      </c>
      <c r="AV220" s="185" t="s">
        <v>155</v>
      </c>
      <c r="AW220" s="185" t="s">
        <v>29</v>
      </c>
      <c r="AX220" s="185" t="s">
        <v>81</v>
      </c>
      <c r="AY220" s="187" t="s">
        <v>149</v>
      </c>
    </row>
    <row r="221" s="22" customFormat="true" ht="24.15" hidden="false" customHeight="true" outlineLevel="0" collapsed="false">
      <c r="A221" s="17"/>
      <c r="B221" s="162"/>
      <c r="C221" s="163" t="s">
        <v>301</v>
      </c>
      <c r="D221" s="163" t="s">
        <v>151</v>
      </c>
      <c r="E221" s="164" t="s">
        <v>742</v>
      </c>
      <c r="F221" s="165" t="s">
        <v>743</v>
      </c>
      <c r="G221" s="166" t="s">
        <v>265</v>
      </c>
      <c r="H221" s="167" t="n">
        <v>1044.458</v>
      </c>
      <c r="I221" s="168"/>
      <c r="J221" s="168" t="n">
        <f aca="false">ROUND(I221*H221,2)</f>
        <v>0</v>
      </c>
      <c r="K221" s="169"/>
      <c r="L221" s="18"/>
      <c r="M221" s="170"/>
      <c r="N221" s="171" t="s">
        <v>38</v>
      </c>
      <c r="O221" s="172" t="n">
        <v>0.2</v>
      </c>
      <c r="P221" s="172" t="n">
        <f aca="false">O221*H221</f>
        <v>208.8916</v>
      </c>
      <c r="Q221" s="172" t="n">
        <v>6E-005</v>
      </c>
      <c r="R221" s="172" t="n">
        <f aca="false">Q221*H221</f>
        <v>0.06266748</v>
      </c>
      <c r="S221" s="172" t="n">
        <v>0</v>
      </c>
      <c r="T221" s="173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74" t="s">
        <v>229</v>
      </c>
      <c r="AT221" s="174" t="s">
        <v>151</v>
      </c>
      <c r="AU221" s="174" t="s">
        <v>83</v>
      </c>
      <c r="AY221" s="3" t="s">
        <v>149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1</v>
      </c>
      <c r="BK221" s="175" t="n">
        <f aca="false">ROUND(I221*H221,2)</f>
        <v>0</v>
      </c>
      <c r="BL221" s="3" t="s">
        <v>229</v>
      </c>
      <c r="BM221" s="174" t="s">
        <v>744</v>
      </c>
    </row>
    <row r="222" s="176" customFormat="true" ht="10.2" hidden="false" customHeight="false" outlineLevel="0" collapsed="false">
      <c r="B222" s="177"/>
      <c r="D222" s="178" t="s">
        <v>157</v>
      </c>
      <c r="E222" s="179"/>
      <c r="F222" s="180" t="s">
        <v>745</v>
      </c>
      <c r="H222" s="181" t="n">
        <v>1044.458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57</v>
      </c>
      <c r="AU222" s="179" t="s">
        <v>83</v>
      </c>
      <c r="AV222" s="176" t="s">
        <v>83</v>
      </c>
      <c r="AW222" s="176" t="s">
        <v>29</v>
      </c>
      <c r="AX222" s="176" t="s">
        <v>81</v>
      </c>
      <c r="AY222" s="179" t="s">
        <v>149</v>
      </c>
    </row>
    <row r="223" s="22" customFormat="true" ht="24.15" hidden="false" customHeight="true" outlineLevel="0" collapsed="false">
      <c r="A223" s="17"/>
      <c r="B223" s="162"/>
      <c r="C223" s="200" t="s">
        <v>307</v>
      </c>
      <c r="D223" s="200" t="s">
        <v>262</v>
      </c>
      <c r="E223" s="201" t="s">
        <v>746</v>
      </c>
      <c r="F223" s="202" t="s">
        <v>747</v>
      </c>
      <c r="G223" s="203" t="s">
        <v>253</v>
      </c>
      <c r="H223" s="204" t="n">
        <v>1.128</v>
      </c>
      <c r="I223" s="205"/>
      <c r="J223" s="205" t="n">
        <f aca="false">ROUND(I223*H223,2)</f>
        <v>0</v>
      </c>
      <c r="K223" s="206"/>
      <c r="L223" s="207"/>
      <c r="M223" s="208"/>
      <c r="N223" s="209" t="s">
        <v>38</v>
      </c>
      <c r="O223" s="172" t="n">
        <v>0</v>
      </c>
      <c r="P223" s="172" t="n">
        <f aca="false">O223*H223</f>
        <v>0</v>
      </c>
      <c r="Q223" s="172" t="n">
        <v>1</v>
      </c>
      <c r="R223" s="172" t="n">
        <f aca="false">Q223*H223</f>
        <v>1.128</v>
      </c>
      <c r="S223" s="172" t="n">
        <v>0</v>
      </c>
      <c r="T223" s="173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4" t="s">
        <v>313</v>
      </c>
      <c r="AT223" s="174" t="s">
        <v>262</v>
      </c>
      <c r="AU223" s="174" t="s">
        <v>83</v>
      </c>
      <c r="AY223" s="3" t="s">
        <v>149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1</v>
      </c>
      <c r="BK223" s="175" t="n">
        <f aca="false">ROUND(I223*H223,2)</f>
        <v>0</v>
      </c>
      <c r="BL223" s="3" t="s">
        <v>229</v>
      </c>
      <c r="BM223" s="174" t="s">
        <v>748</v>
      </c>
    </row>
    <row r="224" s="176" customFormat="true" ht="10.2" hidden="false" customHeight="false" outlineLevel="0" collapsed="false">
      <c r="B224" s="177"/>
      <c r="D224" s="178" t="s">
        <v>157</v>
      </c>
      <c r="E224" s="179"/>
      <c r="F224" s="180" t="s">
        <v>749</v>
      </c>
      <c r="H224" s="181" t="n">
        <v>1.128</v>
      </c>
      <c r="L224" s="177"/>
      <c r="M224" s="182"/>
      <c r="N224" s="183"/>
      <c r="O224" s="183"/>
      <c r="P224" s="183"/>
      <c r="Q224" s="183"/>
      <c r="R224" s="183"/>
      <c r="S224" s="183"/>
      <c r="T224" s="184"/>
      <c r="AT224" s="179" t="s">
        <v>157</v>
      </c>
      <c r="AU224" s="179" t="s">
        <v>83</v>
      </c>
      <c r="AV224" s="176" t="s">
        <v>83</v>
      </c>
      <c r="AW224" s="176" t="s">
        <v>29</v>
      </c>
      <c r="AX224" s="176" t="s">
        <v>81</v>
      </c>
      <c r="AY224" s="179" t="s">
        <v>149</v>
      </c>
    </row>
    <row r="225" s="22" customFormat="true" ht="44.25" hidden="false" customHeight="true" outlineLevel="0" collapsed="false">
      <c r="A225" s="17"/>
      <c r="B225" s="162"/>
      <c r="C225" s="163" t="s">
        <v>313</v>
      </c>
      <c r="D225" s="163" t="s">
        <v>151</v>
      </c>
      <c r="E225" s="164" t="s">
        <v>750</v>
      </c>
      <c r="F225" s="165" t="s">
        <v>751</v>
      </c>
      <c r="G225" s="166" t="s">
        <v>154</v>
      </c>
      <c r="H225" s="167" t="n">
        <v>272.8</v>
      </c>
      <c r="I225" s="168"/>
      <c r="J225" s="168" t="n">
        <f aca="false">ROUND(I225*H225,2)</f>
        <v>0</v>
      </c>
      <c r="K225" s="169"/>
      <c r="L225" s="18"/>
      <c r="M225" s="170"/>
      <c r="N225" s="171" t="s">
        <v>38</v>
      </c>
      <c r="O225" s="172" t="n">
        <v>0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4" t="s">
        <v>229</v>
      </c>
      <c r="AT225" s="174" t="s">
        <v>151</v>
      </c>
      <c r="AU225" s="174" t="s">
        <v>83</v>
      </c>
      <c r="AY225" s="3" t="s">
        <v>149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1</v>
      </c>
      <c r="BK225" s="175" t="n">
        <f aca="false">ROUND(I225*H225,2)</f>
        <v>0</v>
      </c>
      <c r="BL225" s="3" t="s">
        <v>229</v>
      </c>
      <c r="BM225" s="174" t="s">
        <v>752</v>
      </c>
    </row>
    <row r="226" s="176" customFormat="true" ht="10.2" hidden="false" customHeight="false" outlineLevel="0" collapsed="false">
      <c r="B226" s="177"/>
      <c r="D226" s="178" t="s">
        <v>157</v>
      </c>
      <c r="E226" s="179"/>
      <c r="F226" s="180" t="s">
        <v>753</v>
      </c>
      <c r="H226" s="181" t="n">
        <v>79.88</v>
      </c>
      <c r="L226" s="177"/>
      <c r="M226" s="182"/>
      <c r="N226" s="183"/>
      <c r="O226" s="183"/>
      <c r="P226" s="183"/>
      <c r="Q226" s="183"/>
      <c r="R226" s="183"/>
      <c r="S226" s="183"/>
      <c r="T226" s="184"/>
      <c r="AT226" s="179" t="s">
        <v>157</v>
      </c>
      <c r="AU226" s="179" t="s">
        <v>83</v>
      </c>
      <c r="AV226" s="176" t="s">
        <v>83</v>
      </c>
      <c r="AW226" s="176" t="s">
        <v>29</v>
      </c>
      <c r="AX226" s="176" t="s">
        <v>73</v>
      </c>
      <c r="AY226" s="179" t="s">
        <v>149</v>
      </c>
    </row>
    <row r="227" s="176" customFormat="true" ht="10.2" hidden="false" customHeight="false" outlineLevel="0" collapsed="false">
      <c r="B227" s="177"/>
      <c r="D227" s="178" t="s">
        <v>157</v>
      </c>
      <c r="E227" s="179"/>
      <c r="F227" s="180" t="s">
        <v>754</v>
      </c>
      <c r="H227" s="181" t="n">
        <v>44.12</v>
      </c>
      <c r="L227" s="177"/>
      <c r="M227" s="182"/>
      <c r="N227" s="183"/>
      <c r="O227" s="183"/>
      <c r="P227" s="183"/>
      <c r="Q227" s="183"/>
      <c r="R227" s="183"/>
      <c r="S227" s="183"/>
      <c r="T227" s="184"/>
      <c r="AT227" s="179" t="s">
        <v>157</v>
      </c>
      <c r="AU227" s="179" t="s">
        <v>83</v>
      </c>
      <c r="AV227" s="176" t="s">
        <v>83</v>
      </c>
      <c r="AW227" s="176" t="s">
        <v>29</v>
      </c>
      <c r="AX227" s="176" t="s">
        <v>73</v>
      </c>
      <c r="AY227" s="179" t="s">
        <v>149</v>
      </c>
    </row>
    <row r="228" s="176" customFormat="true" ht="10.2" hidden="false" customHeight="false" outlineLevel="0" collapsed="false">
      <c r="B228" s="177"/>
      <c r="D228" s="178" t="s">
        <v>157</v>
      </c>
      <c r="E228" s="179"/>
      <c r="F228" s="180" t="s">
        <v>755</v>
      </c>
      <c r="H228" s="181" t="n">
        <v>79.88</v>
      </c>
      <c r="L228" s="177"/>
      <c r="M228" s="182"/>
      <c r="N228" s="183"/>
      <c r="O228" s="183"/>
      <c r="P228" s="183"/>
      <c r="Q228" s="183"/>
      <c r="R228" s="183"/>
      <c r="S228" s="183"/>
      <c r="T228" s="184"/>
      <c r="AT228" s="179" t="s">
        <v>157</v>
      </c>
      <c r="AU228" s="179" t="s">
        <v>83</v>
      </c>
      <c r="AV228" s="176" t="s">
        <v>83</v>
      </c>
      <c r="AW228" s="176" t="s">
        <v>29</v>
      </c>
      <c r="AX228" s="176" t="s">
        <v>73</v>
      </c>
      <c r="AY228" s="179" t="s">
        <v>149</v>
      </c>
    </row>
    <row r="229" s="176" customFormat="true" ht="10.2" hidden="false" customHeight="false" outlineLevel="0" collapsed="false">
      <c r="B229" s="177"/>
      <c r="D229" s="178" t="s">
        <v>157</v>
      </c>
      <c r="E229" s="179"/>
      <c r="F229" s="180" t="s">
        <v>756</v>
      </c>
      <c r="H229" s="181" t="n">
        <v>44.12</v>
      </c>
      <c r="L229" s="177"/>
      <c r="M229" s="182"/>
      <c r="N229" s="183"/>
      <c r="O229" s="183"/>
      <c r="P229" s="183"/>
      <c r="Q229" s="183"/>
      <c r="R229" s="183"/>
      <c r="S229" s="183"/>
      <c r="T229" s="184"/>
      <c r="AT229" s="179" t="s">
        <v>157</v>
      </c>
      <c r="AU229" s="179" t="s">
        <v>83</v>
      </c>
      <c r="AV229" s="176" t="s">
        <v>83</v>
      </c>
      <c r="AW229" s="176" t="s">
        <v>29</v>
      </c>
      <c r="AX229" s="176" t="s">
        <v>73</v>
      </c>
      <c r="AY229" s="179" t="s">
        <v>149</v>
      </c>
    </row>
    <row r="230" s="185" customFormat="true" ht="10.2" hidden="false" customHeight="false" outlineLevel="0" collapsed="false">
      <c r="B230" s="186"/>
      <c r="D230" s="178" t="s">
        <v>157</v>
      </c>
      <c r="E230" s="187"/>
      <c r="F230" s="188" t="s">
        <v>192</v>
      </c>
      <c r="H230" s="189" t="n">
        <v>248</v>
      </c>
      <c r="L230" s="186"/>
      <c r="M230" s="190"/>
      <c r="N230" s="191"/>
      <c r="O230" s="191"/>
      <c r="P230" s="191"/>
      <c r="Q230" s="191"/>
      <c r="R230" s="191"/>
      <c r="S230" s="191"/>
      <c r="T230" s="192"/>
      <c r="AT230" s="187" t="s">
        <v>157</v>
      </c>
      <c r="AU230" s="187" t="s">
        <v>83</v>
      </c>
      <c r="AV230" s="185" t="s">
        <v>155</v>
      </c>
      <c r="AW230" s="185" t="s">
        <v>29</v>
      </c>
      <c r="AX230" s="185" t="s">
        <v>81</v>
      </c>
      <c r="AY230" s="187" t="s">
        <v>149</v>
      </c>
    </row>
    <row r="231" s="176" customFormat="true" ht="10.2" hidden="false" customHeight="false" outlineLevel="0" collapsed="false">
      <c r="B231" s="177"/>
      <c r="D231" s="178" t="s">
        <v>157</v>
      </c>
      <c r="F231" s="180" t="s">
        <v>757</v>
      </c>
      <c r="H231" s="181" t="n">
        <v>272.8</v>
      </c>
      <c r="L231" s="177"/>
      <c r="M231" s="182"/>
      <c r="N231" s="183"/>
      <c r="O231" s="183"/>
      <c r="P231" s="183"/>
      <c r="Q231" s="183"/>
      <c r="R231" s="183"/>
      <c r="S231" s="183"/>
      <c r="T231" s="184"/>
      <c r="AT231" s="179" t="s">
        <v>157</v>
      </c>
      <c r="AU231" s="179" t="s">
        <v>83</v>
      </c>
      <c r="AV231" s="176" t="s">
        <v>83</v>
      </c>
      <c r="AW231" s="176" t="s">
        <v>2</v>
      </c>
      <c r="AX231" s="176" t="s">
        <v>81</v>
      </c>
      <c r="AY231" s="179" t="s">
        <v>149</v>
      </c>
    </row>
    <row r="232" s="22" customFormat="true" ht="24.15" hidden="false" customHeight="true" outlineLevel="0" collapsed="false">
      <c r="A232" s="17"/>
      <c r="B232" s="162"/>
      <c r="C232" s="163" t="s">
        <v>322</v>
      </c>
      <c r="D232" s="163" t="s">
        <v>151</v>
      </c>
      <c r="E232" s="164" t="s">
        <v>758</v>
      </c>
      <c r="F232" s="165" t="s">
        <v>759</v>
      </c>
      <c r="G232" s="166" t="s">
        <v>575</v>
      </c>
      <c r="H232" s="167"/>
      <c r="I232" s="168"/>
      <c r="J232" s="168" t="n">
        <f aca="false">ROUND(I232*H232,2)</f>
        <v>0</v>
      </c>
      <c r="K232" s="169"/>
      <c r="L232" s="18"/>
      <c r="M232" s="170"/>
      <c r="N232" s="171" t="s">
        <v>38</v>
      </c>
      <c r="O232" s="172" t="n">
        <v>0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74" t="s">
        <v>229</v>
      </c>
      <c r="AT232" s="174" t="s">
        <v>151</v>
      </c>
      <c r="AU232" s="174" t="s">
        <v>83</v>
      </c>
      <c r="AY232" s="3" t="s">
        <v>149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1</v>
      </c>
      <c r="BK232" s="175" t="n">
        <f aca="false">ROUND(I232*H232,2)</f>
        <v>0</v>
      </c>
      <c r="BL232" s="3" t="s">
        <v>229</v>
      </c>
      <c r="BM232" s="174" t="s">
        <v>760</v>
      </c>
    </row>
    <row r="233" s="149" customFormat="true" ht="22.8" hidden="false" customHeight="true" outlineLevel="0" collapsed="false">
      <c r="B233" s="150"/>
      <c r="D233" s="151" t="s">
        <v>72</v>
      </c>
      <c r="E233" s="160" t="s">
        <v>556</v>
      </c>
      <c r="F233" s="160" t="s">
        <v>557</v>
      </c>
      <c r="J233" s="161" t="n">
        <f aca="false">BK233</f>
        <v>0</v>
      </c>
      <c r="L233" s="150"/>
      <c r="M233" s="154"/>
      <c r="N233" s="155"/>
      <c r="O233" s="155"/>
      <c r="P233" s="156" t="n">
        <f aca="false">SUM(P234:P247)</f>
        <v>0</v>
      </c>
      <c r="Q233" s="155"/>
      <c r="R233" s="156" t="n">
        <f aca="false">SUM(R234:R247)</f>
        <v>0</v>
      </c>
      <c r="S233" s="155"/>
      <c r="T233" s="157" t="n">
        <f aca="false">SUM(T234:T247)</f>
        <v>0</v>
      </c>
      <c r="AR233" s="151" t="s">
        <v>83</v>
      </c>
      <c r="AT233" s="158" t="s">
        <v>72</v>
      </c>
      <c r="AU233" s="158" t="s">
        <v>81</v>
      </c>
      <c r="AY233" s="151" t="s">
        <v>149</v>
      </c>
      <c r="BK233" s="159" t="n">
        <f aca="false">SUM(BK234:BK247)</f>
        <v>0</v>
      </c>
    </row>
    <row r="234" s="22" customFormat="true" ht="37.8" hidden="false" customHeight="true" outlineLevel="0" collapsed="false">
      <c r="A234" s="17"/>
      <c r="B234" s="162"/>
      <c r="C234" s="163" t="s">
        <v>326</v>
      </c>
      <c r="D234" s="163" t="s">
        <v>151</v>
      </c>
      <c r="E234" s="164" t="s">
        <v>761</v>
      </c>
      <c r="F234" s="165" t="s">
        <v>762</v>
      </c>
      <c r="G234" s="166" t="s">
        <v>154</v>
      </c>
      <c r="H234" s="167" t="n">
        <v>90.5</v>
      </c>
      <c r="I234" s="168"/>
      <c r="J234" s="168" t="n">
        <f aca="false">ROUND(I234*H234,2)</f>
        <v>0</v>
      </c>
      <c r="K234" s="169"/>
      <c r="L234" s="18"/>
      <c r="M234" s="170"/>
      <c r="N234" s="171" t="s">
        <v>38</v>
      </c>
      <c r="O234" s="172" t="n">
        <v>0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74" t="s">
        <v>229</v>
      </c>
      <c r="AT234" s="174" t="s">
        <v>151</v>
      </c>
      <c r="AU234" s="174" t="s">
        <v>83</v>
      </c>
      <c r="AY234" s="3" t="s">
        <v>149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1</v>
      </c>
      <c r="BK234" s="175" t="n">
        <f aca="false">ROUND(I234*H234,2)</f>
        <v>0</v>
      </c>
      <c r="BL234" s="3" t="s">
        <v>229</v>
      </c>
      <c r="BM234" s="174" t="s">
        <v>763</v>
      </c>
    </row>
    <row r="235" s="193" customFormat="true" ht="10.2" hidden="false" customHeight="false" outlineLevel="0" collapsed="false">
      <c r="B235" s="194"/>
      <c r="D235" s="178" t="s">
        <v>157</v>
      </c>
      <c r="E235" s="195"/>
      <c r="F235" s="196" t="s">
        <v>764</v>
      </c>
      <c r="H235" s="195"/>
      <c r="L235" s="194"/>
      <c r="M235" s="197"/>
      <c r="N235" s="198"/>
      <c r="O235" s="198"/>
      <c r="P235" s="198"/>
      <c r="Q235" s="198"/>
      <c r="R235" s="198"/>
      <c r="S235" s="198"/>
      <c r="T235" s="199"/>
      <c r="AT235" s="195" t="s">
        <v>157</v>
      </c>
      <c r="AU235" s="195" t="s">
        <v>83</v>
      </c>
      <c r="AV235" s="193" t="s">
        <v>81</v>
      </c>
      <c r="AW235" s="193" t="s">
        <v>29</v>
      </c>
      <c r="AX235" s="193" t="s">
        <v>73</v>
      </c>
      <c r="AY235" s="195" t="s">
        <v>149</v>
      </c>
    </row>
    <row r="236" s="176" customFormat="true" ht="10.2" hidden="false" customHeight="false" outlineLevel="0" collapsed="false">
      <c r="B236" s="177"/>
      <c r="D236" s="178" t="s">
        <v>157</v>
      </c>
      <c r="E236" s="179"/>
      <c r="F236" s="180" t="s">
        <v>765</v>
      </c>
      <c r="H236" s="181" t="n">
        <v>90.5</v>
      </c>
      <c r="L236" s="177"/>
      <c r="M236" s="182"/>
      <c r="N236" s="183"/>
      <c r="O236" s="183"/>
      <c r="P236" s="183"/>
      <c r="Q236" s="183"/>
      <c r="R236" s="183"/>
      <c r="S236" s="183"/>
      <c r="T236" s="184"/>
      <c r="AT236" s="179" t="s">
        <v>157</v>
      </c>
      <c r="AU236" s="179" t="s">
        <v>83</v>
      </c>
      <c r="AV236" s="176" t="s">
        <v>83</v>
      </c>
      <c r="AW236" s="176" t="s">
        <v>29</v>
      </c>
      <c r="AX236" s="176" t="s">
        <v>81</v>
      </c>
      <c r="AY236" s="179" t="s">
        <v>149</v>
      </c>
    </row>
    <row r="237" s="22" customFormat="true" ht="16.5" hidden="false" customHeight="true" outlineLevel="0" collapsed="false">
      <c r="A237" s="17"/>
      <c r="B237" s="162"/>
      <c r="C237" s="163" t="s">
        <v>330</v>
      </c>
      <c r="D237" s="163" t="s">
        <v>151</v>
      </c>
      <c r="E237" s="164" t="s">
        <v>766</v>
      </c>
      <c r="F237" s="165" t="s">
        <v>767</v>
      </c>
      <c r="G237" s="166" t="s">
        <v>154</v>
      </c>
      <c r="H237" s="167" t="n">
        <v>90.5</v>
      </c>
      <c r="I237" s="168"/>
      <c r="J237" s="168" t="n">
        <f aca="false">ROUND(I237*H237,2)</f>
        <v>0</v>
      </c>
      <c r="K237" s="169"/>
      <c r="L237" s="18"/>
      <c r="M237" s="170"/>
      <c r="N237" s="171" t="s">
        <v>38</v>
      </c>
      <c r="O237" s="172" t="n">
        <v>0</v>
      </c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4" t="s">
        <v>229</v>
      </c>
      <c r="AT237" s="174" t="s">
        <v>151</v>
      </c>
      <c r="AU237" s="174" t="s">
        <v>83</v>
      </c>
      <c r="AY237" s="3" t="s">
        <v>149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1</v>
      </c>
      <c r="BK237" s="175" t="n">
        <f aca="false">ROUND(I237*H237,2)</f>
        <v>0</v>
      </c>
      <c r="BL237" s="3" t="s">
        <v>229</v>
      </c>
      <c r="BM237" s="174" t="s">
        <v>768</v>
      </c>
    </row>
    <row r="238" s="193" customFormat="true" ht="10.2" hidden="false" customHeight="false" outlineLevel="0" collapsed="false">
      <c r="B238" s="194"/>
      <c r="D238" s="178" t="s">
        <v>157</v>
      </c>
      <c r="E238" s="195"/>
      <c r="F238" s="196" t="s">
        <v>764</v>
      </c>
      <c r="H238" s="195"/>
      <c r="L238" s="194"/>
      <c r="M238" s="197"/>
      <c r="N238" s="198"/>
      <c r="O238" s="198"/>
      <c r="P238" s="198"/>
      <c r="Q238" s="198"/>
      <c r="R238" s="198"/>
      <c r="S238" s="198"/>
      <c r="T238" s="199"/>
      <c r="AT238" s="195" t="s">
        <v>157</v>
      </c>
      <c r="AU238" s="195" t="s">
        <v>83</v>
      </c>
      <c r="AV238" s="193" t="s">
        <v>81</v>
      </c>
      <c r="AW238" s="193" t="s">
        <v>29</v>
      </c>
      <c r="AX238" s="193" t="s">
        <v>73</v>
      </c>
      <c r="AY238" s="195" t="s">
        <v>149</v>
      </c>
    </row>
    <row r="239" s="176" customFormat="true" ht="10.2" hidden="false" customHeight="false" outlineLevel="0" collapsed="false">
      <c r="B239" s="177"/>
      <c r="D239" s="178" t="s">
        <v>157</v>
      </c>
      <c r="E239" s="179"/>
      <c r="F239" s="180" t="s">
        <v>765</v>
      </c>
      <c r="H239" s="181" t="n">
        <v>90.5</v>
      </c>
      <c r="L239" s="177"/>
      <c r="M239" s="182"/>
      <c r="N239" s="183"/>
      <c r="O239" s="183"/>
      <c r="P239" s="183"/>
      <c r="Q239" s="183"/>
      <c r="R239" s="183"/>
      <c r="S239" s="183"/>
      <c r="T239" s="184"/>
      <c r="AT239" s="179" t="s">
        <v>157</v>
      </c>
      <c r="AU239" s="179" t="s">
        <v>83</v>
      </c>
      <c r="AV239" s="176" t="s">
        <v>83</v>
      </c>
      <c r="AW239" s="176" t="s">
        <v>29</v>
      </c>
      <c r="AX239" s="176" t="s">
        <v>81</v>
      </c>
      <c r="AY239" s="179" t="s">
        <v>149</v>
      </c>
    </row>
    <row r="240" s="22" customFormat="true" ht="16.5" hidden="false" customHeight="true" outlineLevel="0" collapsed="false">
      <c r="A240" s="17"/>
      <c r="B240" s="162"/>
      <c r="C240" s="163" t="s">
        <v>335</v>
      </c>
      <c r="D240" s="163" t="s">
        <v>151</v>
      </c>
      <c r="E240" s="164" t="s">
        <v>563</v>
      </c>
      <c r="F240" s="165" t="s">
        <v>564</v>
      </c>
      <c r="G240" s="166" t="s">
        <v>359</v>
      </c>
      <c r="H240" s="167" t="n">
        <v>1</v>
      </c>
      <c r="I240" s="168"/>
      <c r="J240" s="168" t="n">
        <f aca="false">ROUND(I240*H240,2)</f>
        <v>0</v>
      </c>
      <c r="K240" s="169"/>
      <c r="L240" s="18"/>
      <c r="M240" s="170"/>
      <c r="N240" s="171" t="s">
        <v>38</v>
      </c>
      <c r="O240" s="172" t="n">
        <v>0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4" t="s">
        <v>229</v>
      </c>
      <c r="AT240" s="174" t="s">
        <v>151</v>
      </c>
      <c r="AU240" s="174" t="s">
        <v>83</v>
      </c>
      <c r="AY240" s="3" t="s">
        <v>149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1</v>
      </c>
      <c r="BK240" s="175" t="n">
        <f aca="false">ROUND(I240*H240,2)</f>
        <v>0</v>
      </c>
      <c r="BL240" s="3" t="s">
        <v>229</v>
      </c>
      <c r="BM240" s="174" t="s">
        <v>769</v>
      </c>
    </row>
    <row r="241" s="22" customFormat="true" ht="16.5" hidden="false" customHeight="true" outlineLevel="0" collapsed="false">
      <c r="A241" s="17"/>
      <c r="B241" s="162"/>
      <c r="C241" s="163" t="s">
        <v>340</v>
      </c>
      <c r="D241" s="163" t="s">
        <v>151</v>
      </c>
      <c r="E241" s="164" t="s">
        <v>770</v>
      </c>
      <c r="F241" s="165" t="s">
        <v>771</v>
      </c>
      <c r="G241" s="166" t="s">
        <v>189</v>
      </c>
      <c r="H241" s="167" t="n">
        <v>280.764</v>
      </c>
      <c r="I241" s="168"/>
      <c r="J241" s="168" t="n">
        <f aca="false">ROUND(I241*H241,2)</f>
        <v>0</v>
      </c>
      <c r="K241" s="169"/>
      <c r="L241" s="18"/>
      <c r="M241" s="170"/>
      <c r="N241" s="171" t="s">
        <v>38</v>
      </c>
      <c r="O241" s="172" t="n">
        <v>0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4" t="s">
        <v>229</v>
      </c>
      <c r="AT241" s="174" t="s">
        <v>151</v>
      </c>
      <c r="AU241" s="174" t="s">
        <v>83</v>
      </c>
      <c r="AY241" s="3" t="s">
        <v>149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1</v>
      </c>
      <c r="BK241" s="175" t="n">
        <f aca="false">ROUND(I241*H241,2)</f>
        <v>0</v>
      </c>
      <c r="BL241" s="3" t="s">
        <v>229</v>
      </c>
      <c r="BM241" s="174" t="s">
        <v>772</v>
      </c>
    </row>
    <row r="242" s="193" customFormat="true" ht="10.2" hidden="false" customHeight="false" outlineLevel="0" collapsed="false">
      <c r="B242" s="194"/>
      <c r="D242" s="178" t="s">
        <v>157</v>
      </c>
      <c r="E242" s="195"/>
      <c r="F242" s="196" t="s">
        <v>570</v>
      </c>
      <c r="H242" s="195"/>
      <c r="L242" s="194"/>
      <c r="M242" s="197"/>
      <c r="N242" s="198"/>
      <c r="O242" s="198"/>
      <c r="P242" s="198"/>
      <c r="Q242" s="198"/>
      <c r="R242" s="198"/>
      <c r="S242" s="198"/>
      <c r="T242" s="199"/>
      <c r="AT242" s="195" t="s">
        <v>157</v>
      </c>
      <c r="AU242" s="195" t="s">
        <v>83</v>
      </c>
      <c r="AV242" s="193" t="s">
        <v>81</v>
      </c>
      <c r="AW242" s="193" t="s">
        <v>29</v>
      </c>
      <c r="AX242" s="193" t="s">
        <v>73</v>
      </c>
      <c r="AY242" s="195" t="s">
        <v>149</v>
      </c>
    </row>
    <row r="243" s="176" customFormat="true" ht="10.2" hidden="false" customHeight="false" outlineLevel="0" collapsed="false">
      <c r="B243" s="177"/>
      <c r="D243" s="178" t="s">
        <v>157</v>
      </c>
      <c r="E243" s="179"/>
      <c r="F243" s="180" t="s">
        <v>773</v>
      </c>
      <c r="H243" s="181" t="n">
        <v>106.014</v>
      </c>
      <c r="L243" s="177"/>
      <c r="M243" s="182"/>
      <c r="N243" s="183"/>
      <c r="O243" s="183"/>
      <c r="P243" s="183"/>
      <c r="Q243" s="183"/>
      <c r="R243" s="183"/>
      <c r="S243" s="183"/>
      <c r="T243" s="184"/>
      <c r="AT243" s="179" t="s">
        <v>157</v>
      </c>
      <c r="AU243" s="179" t="s">
        <v>83</v>
      </c>
      <c r="AV243" s="176" t="s">
        <v>83</v>
      </c>
      <c r="AW243" s="176" t="s">
        <v>29</v>
      </c>
      <c r="AX243" s="176" t="s">
        <v>73</v>
      </c>
      <c r="AY243" s="179" t="s">
        <v>149</v>
      </c>
    </row>
    <row r="244" s="176" customFormat="true" ht="10.2" hidden="false" customHeight="false" outlineLevel="0" collapsed="false">
      <c r="B244" s="177"/>
      <c r="D244" s="178" t="s">
        <v>157</v>
      </c>
      <c r="E244" s="179"/>
      <c r="F244" s="180" t="s">
        <v>774</v>
      </c>
      <c r="H244" s="181" t="n">
        <v>170.75</v>
      </c>
      <c r="L244" s="177"/>
      <c r="M244" s="182"/>
      <c r="N244" s="183"/>
      <c r="O244" s="183"/>
      <c r="P244" s="183"/>
      <c r="Q244" s="183"/>
      <c r="R244" s="183"/>
      <c r="S244" s="183"/>
      <c r="T244" s="184"/>
      <c r="AT244" s="179" t="s">
        <v>157</v>
      </c>
      <c r="AU244" s="179" t="s">
        <v>83</v>
      </c>
      <c r="AV244" s="176" t="s">
        <v>83</v>
      </c>
      <c r="AW244" s="176" t="s">
        <v>29</v>
      </c>
      <c r="AX244" s="176" t="s">
        <v>73</v>
      </c>
      <c r="AY244" s="179" t="s">
        <v>149</v>
      </c>
    </row>
    <row r="245" s="176" customFormat="true" ht="10.2" hidden="false" customHeight="false" outlineLevel="0" collapsed="false">
      <c r="B245" s="177"/>
      <c r="D245" s="178" t="s">
        <v>157</v>
      </c>
      <c r="E245" s="179"/>
      <c r="F245" s="180" t="s">
        <v>775</v>
      </c>
      <c r="H245" s="181" t="n">
        <v>4</v>
      </c>
      <c r="L245" s="177"/>
      <c r="M245" s="182"/>
      <c r="N245" s="183"/>
      <c r="O245" s="183"/>
      <c r="P245" s="183"/>
      <c r="Q245" s="183"/>
      <c r="R245" s="183"/>
      <c r="S245" s="183"/>
      <c r="T245" s="184"/>
      <c r="AT245" s="179" t="s">
        <v>157</v>
      </c>
      <c r="AU245" s="179" t="s">
        <v>83</v>
      </c>
      <c r="AV245" s="176" t="s">
        <v>83</v>
      </c>
      <c r="AW245" s="176" t="s">
        <v>29</v>
      </c>
      <c r="AX245" s="176" t="s">
        <v>73</v>
      </c>
      <c r="AY245" s="179" t="s">
        <v>149</v>
      </c>
    </row>
    <row r="246" s="185" customFormat="true" ht="10.2" hidden="false" customHeight="false" outlineLevel="0" collapsed="false">
      <c r="B246" s="186"/>
      <c r="D246" s="178" t="s">
        <v>157</v>
      </c>
      <c r="E246" s="187"/>
      <c r="F246" s="188" t="s">
        <v>192</v>
      </c>
      <c r="H246" s="189" t="n">
        <v>280.764</v>
      </c>
      <c r="L246" s="186"/>
      <c r="M246" s="190"/>
      <c r="N246" s="191"/>
      <c r="O246" s="191"/>
      <c r="P246" s="191"/>
      <c r="Q246" s="191"/>
      <c r="R246" s="191"/>
      <c r="S246" s="191"/>
      <c r="T246" s="192"/>
      <c r="AT246" s="187" t="s">
        <v>157</v>
      </c>
      <c r="AU246" s="187" t="s">
        <v>83</v>
      </c>
      <c r="AV246" s="185" t="s">
        <v>155</v>
      </c>
      <c r="AW246" s="185" t="s">
        <v>29</v>
      </c>
      <c r="AX246" s="185" t="s">
        <v>81</v>
      </c>
      <c r="AY246" s="187" t="s">
        <v>149</v>
      </c>
    </row>
    <row r="247" s="22" customFormat="true" ht="24.15" hidden="false" customHeight="true" outlineLevel="0" collapsed="false">
      <c r="A247" s="17"/>
      <c r="B247" s="162"/>
      <c r="C247" s="163" t="s">
        <v>345</v>
      </c>
      <c r="D247" s="163" t="s">
        <v>151</v>
      </c>
      <c r="E247" s="164" t="s">
        <v>573</v>
      </c>
      <c r="F247" s="165" t="s">
        <v>574</v>
      </c>
      <c r="G247" s="166" t="s">
        <v>575</v>
      </c>
      <c r="H247" s="167"/>
      <c r="I247" s="168"/>
      <c r="J247" s="168" t="n">
        <f aca="false">ROUND(I247*H247,2)</f>
        <v>0</v>
      </c>
      <c r="K247" s="169"/>
      <c r="L247" s="18"/>
      <c r="M247" s="170"/>
      <c r="N247" s="171" t="s">
        <v>38</v>
      </c>
      <c r="O247" s="172" t="n">
        <v>0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74" t="s">
        <v>229</v>
      </c>
      <c r="AT247" s="174" t="s">
        <v>151</v>
      </c>
      <c r="AU247" s="174" t="s">
        <v>83</v>
      </c>
      <c r="AY247" s="3" t="s">
        <v>149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1</v>
      </c>
      <c r="BK247" s="175" t="n">
        <f aca="false">ROUND(I247*H247,2)</f>
        <v>0</v>
      </c>
      <c r="BL247" s="3" t="s">
        <v>229</v>
      </c>
      <c r="BM247" s="174" t="s">
        <v>776</v>
      </c>
    </row>
    <row r="248" s="149" customFormat="true" ht="22.8" hidden="false" customHeight="true" outlineLevel="0" collapsed="false">
      <c r="B248" s="150"/>
      <c r="D248" s="151" t="s">
        <v>72</v>
      </c>
      <c r="E248" s="160" t="s">
        <v>577</v>
      </c>
      <c r="F248" s="160" t="s">
        <v>578</v>
      </c>
      <c r="J248" s="161" t="n">
        <f aca="false">BK248</f>
        <v>0</v>
      </c>
      <c r="L248" s="150"/>
      <c r="M248" s="154"/>
      <c r="N248" s="155"/>
      <c r="O248" s="155"/>
      <c r="P248" s="156" t="n">
        <f aca="false">SUM(P249:P250)</f>
        <v>72.192</v>
      </c>
      <c r="Q248" s="155"/>
      <c r="R248" s="156" t="n">
        <f aca="false">SUM(R249:R250)</f>
        <v>0.0794112</v>
      </c>
      <c r="S248" s="155"/>
      <c r="T248" s="157" t="n">
        <f aca="false">SUM(T249:T250)</f>
        <v>0</v>
      </c>
      <c r="AR248" s="151" t="s">
        <v>83</v>
      </c>
      <c r="AT248" s="158" t="s">
        <v>72</v>
      </c>
      <c r="AU248" s="158" t="s">
        <v>81</v>
      </c>
      <c r="AY248" s="151" t="s">
        <v>149</v>
      </c>
      <c r="BK248" s="159" t="n">
        <f aca="false">SUM(BK249:BK250)</f>
        <v>0</v>
      </c>
    </row>
    <row r="249" s="22" customFormat="true" ht="24.15" hidden="false" customHeight="true" outlineLevel="0" collapsed="false">
      <c r="A249" s="17"/>
      <c r="B249" s="162"/>
      <c r="C249" s="163" t="s">
        <v>350</v>
      </c>
      <c r="D249" s="163" t="s">
        <v>151</v>
      </c>
      <c r="E249" s="164" t="s">
        <v>777</v>
      </c>
      <c r="F249" s="165" t="s">
        <v>778</v>
      </c>
      <c r="G249" s="166" t="s">
        <v>154</v>
      </c>
      <c r="H249" s="167" t="n">
        <v>240.64</v>
      </c>
      <c r="I249" s="168"/>
      <c r="J249" s="168" t="n">
        <f aca="false">ROUND(I249*H249,2)</f>
        <v>0</v>
      </c>
      <c r="K249" s="169"/>
      <c r="L249" s="18"/>
      <c r="M249" s="170"/>
      <c r="N249" s="171" t="s">
        <v>38</v>
      </c>
      <c r="O249" s="172" t="n">
        <v>0.3</v>
      </c>
      <c r="P249" s="172" t="n">
        <f aca="false">O249*H249</f>
        <v>72.192</v>
      </c>
      <c r="Q249" s="172" t="n">
        <v>0.00033</v>
      </c>
      <c r="R249" s="172" t="n">
        <f aca="false">Q249*H249</f>
        <v>0.0794112</v>
      </c>
      <c r="S249" s="172" t="n">
        <v>0</v>
      </c>
      <c r="T249" s="173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4" t="s">
        <v>229</v>
      </c>
      <c r="AT249" s="174" t="s">
        <v>151</v>
      </c>
      <c r="AU249" s="174" t="s">
        <v>83</v>
      </c>
      <c r="AY249" s="3" t="s">
        <v>149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1</v>
      </c>
      <c r="BK249" s="175" t="n">
        <f aca="false">ROUND(I249*H249,2)</f>
        <v>0</v>
      </c>
      <c r="BL249" s="3" t="s">
        <v>229</v>
      </c>
      <c r="BM249" s="174" t="s">
        <v>779</v>
      </c>
    </row>
    <row r="250" s="176" customFormat="true" ht="10.2" hidden="false" customHeight="false" outlineLevel="0" collapsed="false">
      <c r="B250" s="177"/>
      <c r="D250" s="178" t="s">
        <v>157</v>
      </c>
      <c r="E250" s="179"/>
      <c r="F250" s="180" t="s">
        <v>780</v>
      </c>
      <c r="H250" s="181" t="n">
        <v>240.64</v>
      </c>
      <c r="L250" s="177"/>
      <c r="M250" s="182"/>
      <c r="N250" s="183"/>
      <c r="O250" s="183"/>
      <c r="P250" s="183"/>
      <c r="Q250" s="183"/>
      <c r="R250" s="183"/>
      <c r="S250" s="183"/>
      <c r="T250" s="184"/>
      <c r="AT250" s="179" t="s">
        <v>157</v>
      </c>
      <c r="AU250" s="179" t="s">
        <v>83</v>
      </c>
      <c r="AV250" s="176" t="s">
        <v>83</v>
      </c>
      <c r="AW250" s="176" t="s">
        <v>29</v>
      </c>
      <c r="AX250" s="176" t="s">
        <v>81</v>
      </c>
      <c r="AY250" s="179" t="s">
        <v>149</v>
      </c>
    </row>
    <row r="251" s="149" customFormat="true" ht="22.8" hidden="false" customHeight="true" outlineLevel="0" collapsed="false">
      <c r="B251" s="150"/>
      <c r="D251" s="151" t="s">
        <v>72</v>
      </c>
      <c r="E251" s="160" t="s">
        <v>584</v>
      </c>
      <c r="F251" s="160" t="s">
        <v>585</v>
      </c>
      <c r="J251" s="161" t="n">
        <f aca="false">BK251</f>
        <v>0</v>
      </c>
      <c r="L251" s="150"/>
      <c r="M251" s="154"/>
      <c r="N251" s="155"/>
      <c r="O251" s="155"/>
      <c r="P251" s="156" t="n">
        <f aca="false">SUM(P252:P256)</f>
        <v>0</v>
      </c>
      <c r="Q251" s="155"/>
      <c r="R251" s="156" t="n">
        <f aca="false">SUM(R252:R256)</f>
        <v>0</v>
      </c>
      <c r="S251" s="155"/>
      <c r="T251" s="157" t="n">
        <f aca="false">SUM(T252:T256)</f>
        <v>0</v>
      </c>
      <c r="AR251" s="151" t="s">
        <v>83</v>
      </c>
      <c r="AT251" s="158" t="s">
        <v>72</v>
      </c>
      <c r="AU251" s="158" t="s">
        <v>81</v>
      </c>
      <c r="AY251" s="151" t="s">
        <v>149</v>
      </c>
      <c r="BK251" s="159" t="n">
        <f aca="false">SUM(BK252:BK256)</f>
        <v>0</v>
      </c>
    </row>
    <row r="252" s="22" customFormat="true" ht="37.8" hidden="false" customHeight="true" outlineLevel="0" collapsed="false">
      <c r="A252" s="17"/>
      <c r="B252" s="162"/>
      <c r="C252" s="163" t="s">
        <v>356</v>
      </c>
      <c r="D252" s="163" t="s">
        <v>151</v>
      </c>
      <c r="E252" s="164" t="s">
        <v>781</v>
      </c>
      <c r="F252" s="165" t="s">
        <v>782</v>
      </c>
      <c r="G252" s="166" t="s">
        <v>359</v>
      </c>
      <c r="H252" s="167" t="n">
        <v>4</v>
      </c>
      <c r="I252" s="168"/>
      <c r="J252" s="168" t="n">
        <f aca="false">ROUND(I252*H252,2)</f>
        <v>0</v>
      </c>
      <c r="K252" s="169"/>
      <c r="L252" s="18"/>
      <c r="M252" s="170"/>
      <c r="N252" s="171" t="s">
        <v>38</v>
      </c>
      <c r="O252" s="172" t="n">
        <v>0</v>
      </c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4" t="s">
        <v>229</v>
      </c>
      <c r="AT252" s="174" t="s">
        <v>151</v>
      </c>
      <c r="AU252" s="174" t="s">
        <v>83</v>
      </c>
      <c r="AY252" s="3" t="s">
        <v>149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1</v>
      </c>
      <c r="BK252" s="175" t="n">
        <f aca="false">ROUND(I252*H252,2)</f>
        <v>0</v>
      </c>
      <c r="BL252" s="3" t="s">
        <v>229</v>
      </c>
      <c r="BM252" s="174" t="s">
        <v>783</v>
      </c>
    </row>
    <row r="253" s="22" customFormat="true" ht="24.15" hidden="false" customHeight="true" outlineLevel="0" collapsed="false">
      <c r="A253" s="17"/>
      <c r="B253" s="162"/>
      <c r="C253" s="163" t="s">
        <v>361</v>
      </c>
      <c r="D253" s="163" t="s">
        <v>151</v>
      </c>
      <c r="E253" s="164" t="s">
        <v>784</v>
      </c>
      <c r="F253" s="165" t="s">
        <v>785</v>
      </c>
      <c r="G253" s="166" t="s">
        <v>452</v>
      </c>
      <c r="H253" s="167" t="n">
        <v>2</v>
      </c>
      <c r="I253" s="168"/>
      <c r="J253" s="168" t="n">
        <f aca="false">ROUND(I253*H253,2)</f>
        <v>0</v>
      </c>
      <c r="K253" s="169"/>
      <c r="L253" s="18"/>
      <c r="M253" s="170"/>
      <c r="N253" s="171" t="s">
        <v>38</v>
      </c>
      <c r="O253" s="172" t="n">
        <v>0</v>
      </c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74" t="s">
        <v>229</v>
      </c>
      <c r="AT253" s="174" t="s">
        <v>151</v>
      </c>
      <c r="AU253" s="174" t="s">
        <v>83</v>
      </c>
      <c r="AY253" s="3" t="s">
        <v>149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1</v>
      </c>
      <c r="BK253" s="175" t="n">
        <f aca="false">ROUND(I253*H253,2)</f>
        <v>0</v>
      </c>
      <c r="BL253" s="3" t="s">
        <v>229</v>
      </c>
      <c r="BM253" s="174" t="s">
        <v>786</v>
      </c>
    </row>
    <row r="254" s="22" customFormat="true" ht="24.15" hidden="false" customHeight="true" outlineLevel="0" collapsed="false">
      <c r="A254" s="17"/>
      <c r="B254" s="162"/>
      <c r="C254" s="163" t="s">
        <v>366</v>
      </c>
      <c r="D254" s="163" t="s">
        <v>151</v>
      </c>
      <c r="E254" s="164" t="s">
        <v>787</v>
      </c>
      <c r="F254" s="165" t="s">
        <v>788</v>
      </c>
      <c r="G254" s="166" t="s">
        <v>452</v>
      </c>
      <c r="H254" s="167" t="n">
        <v>1</v>
      </c>
      <c r="I254" s="168"/>
      <c r="J254" s="168" t="n">
        <f aca="false">ROUND(I254*H254,2)</f>
        <v>0</v>
      </c>
      <c r="K254" s="169"/>
      <c r="L254" s="18"/>
      <c r="M254" s="170"/>
      <c r="N254" s="171" t="s">
        <v>38</v>
      </c>
      <c r="O254" s="172" t="n">
        <v>0</v>
      </c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74" t="s">
        <v>229</v>
      </c>
      <c r="AT254" s="174" t="s">
        <v>151</v>
      </c>
      <c r="AU254" s="174" t="s">
        <v>83</v>
      </c>
      <c r="AY254" s="3" t="s">
        <v>149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1</v>
      </c>
      <c r="BK254" s="175" t="n">
        <f aca="false">ROUND(I254*H254,2)</f>
        <v>0</v>
      </c>
      <c r="BL254" s="3" t="s">
        <v>229</v>
      </c>
      <c r="BM254" s="174" t="s">
        <v>789</v>
      </c>
    </row>
    <row r="255" s="22" customFormat="true" ht="16.5" hidden="false" customHeight="true" outlineLevel="0" collapsed="false">
      <c r="A255" s="17"/>
      <c r="B255" s="162"/>
      <c r="C255" s="163" t="s">
        <v>371</v>
      </c>
      <c r="D255" s="163" t="s">
        <v>151</v>
      </c>
      <c r="E255" s="164" t="s">
        <v>790</v>
      </c>
      <c r="F255" s="165" t="s">
        <v>596</v>
      </c>
      <c r="G255" s="166" t="s">
        <v>359</v>
      </c>
      <c r="H255" s="167" t="n">
        <v>1</v>
      </c>
      <c r="I255" s="168"/>
      <c r="J255" s="168" t="n">
        <f aca="false">ROUND(I255*H255,2)</f>
        <v>0</v>
      </c>
      <c r="K255" s="169"/>
      <c r="L255" s="18"/>
      <c r="M255" s="170"/>
      <c r="N255" s="171" t="s">
        <v>38</v>
      </c>
      <c r="O255" s="172" t="n">
        <v>0</v>
      </c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174" t="s">
        <v>229</v>
      </c>
      <c r="AT255" s="174" t="s">
        <v>151</v>
      </c>
      <c r="AU255" s="174" t="s">
        <v>83</v>
      </c>
      <c r="AY255" s="3" t="s">
        <v>149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1</v>
      </c>
      <c r="BK255" s="175" t="n">
        <f aca="false">ROUND(I255*H255,2)</f>
        <v>0</v>
      </c>
      <c r="BL255" s="3" t="s">
        <v>229</v>
      </c>
      <c r="BM255" s="174" t="s">
        <v>791</v>
      </c>
    </row>
    <row r="256" s="22" customFormat="true" ht="16.5" hidden="false" customHeight="true" outlineLevel="0" collapsed="false">
      <c r="A256" s="17"/>
      <c r="B256" s="162"/>
      <c r="C256" s="163" t="s">
        <v>377</v>
      </c>
      <c r="D256" s="163" t="s">
        <v>151</v>
      </c>
      <c r="E256" s="164" t="s">
        <v>792</v>
      </c>
      <c r="F256" s="165" t="s">
        <v>600</v>
      </c>
      <c r="G256" s="166" t="s">
        <v>359</v>
      </c>
      <c r="H256" s="167" t="n">
        <v>1</v>
      </c>
      <c r="I256" s="168"/>
      <c r="J256" s="168" t="n">
        <f aca="false">ROUND(I256*H256,2)</f>
        <v>0</v>
      </c>
      <c r="K256" s="169"/>
      <c r="L256" s="18"/>
      <c r="M256" s="170"/>
      <c r="N256" s="171" t="s">
        <v>38</v>
      </c>
      <c r="O256" s="172" t="n">
        <v>0</v>
      </c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4" t="s">
        <v>229</v>
      </c>
      <c r="AT256" s="174" t="s">
        <v>151</v>
      </c>
      <c r="AU256" s="174" t="s">
        <v>83</v>
      </c>
      <c r="AY256" s="3" t="s">
        <v>149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1</v>
      </c>
      <c r="BK256" s="175" t="n">
        <f aca="false">ROUND(I256*H256,2)</f>
        <v>0</v>
      </c>
      <c r="BL256" s="3" t="s">
        <v>229</v>
      </c>
      <c r="BM256" s="174" t="s">
        <v>793</v>
      </c>
    </row>
    <row r="257" s="149" customFormat="true" ht="25.95" hidden="false" customHeight="true" outlineLevel="0" collapsed="false">
      <c r="B257" s="150"/>
      <c r="D257" s="151" t="s">
        <v>72</v>
      </c>
      <c r="E257" s="152" t="s">
        <v>606</v>
      </c>
      <c r="F257" s="152" t="s">
        <v>607</v>
      </c>
      <c r="J257" s="153" t="n">
        <f aca="false">BK257</f>
        <v>0</v>
      </c>
      <c r="L257" s="150"/>
      <c r="M257" s="154"/>
      <c r="N257" s="155"/>
      <c r="O257" s="155"/>
      <c r="P257" s="156" t="n">
        <f aca="false">P258+P260+P262+P264</f>
        <v>0</v>
      </c>
      <c r="Q257" s="155"/>
      <c r="R257" s="156" t="n">
        <f aca="false">R258+R260+R262+R264</f>
        <v>0</v>
      </c>
      <c r="S257" s="155"/>
      <c r="T257" s="157" t="n">
        <f aca="false">T258+T260+T262+T264</f>
        <v>0</v>
      </c>
      <c r="AR257" s="151" t="s">
        <v>171</v>
      </c>
      <c r="AT257" s="158" t="s">
        <v>72</v>
      </c>
      <c r="AU257" s="158" t="s">
        <v>73</v>
      </c>
      <c r="AY257" s="151" t="s">
        <v>149</v>
      </c>
      <c r="BK257" s="159" t="n">
        <f aca="false">BK258+BK260+BK262+BK264</f>
        <v>0</v>
      </c>
    </row>
    <row r="258" s="149" customFormat="true" ht="22.8" hidden="false" customHeight="true" outlineLevel="0" collapsed="false">
      <c r="B258" s="150"/>
      <c r="D258" s="151" t="s">
        <v>72</v>
      </c>
      <c r="E258" s="160" t="s">
        <v>608</v>
      </c>
      <c r="F258" s="160" t="s">
        <v>609</v>
      </c>
      <c r="J258" s="161" t="n">
        <f aca="false">BK258</f>
        <v>0</v>
      </c>
      <c r="L258" s="150"/>
      <c r="M258" s="154"/>
      <c r="N258" s="155"/>
      <c r="O258" s="155"/>
      <c r="P258" s="156" t="n">
        <f aca="false">P259</f>
        <v>0</v>
      </c>
      <c r="Q258" s="155"/>
      <c r="R258" s="156" t="n">
        <f aca="false">R259</f>
        <v>0</v>
      </c>
      <c r="S258" s="155"/>
      <c r="T258" s="157" t="n">
        <f aca="false">T259</f>
        <v>0</v>
      </c>
      <c r="AR258" s="151" t="s">
        <v>171</v>
      </c>
      <c r="AT258" s="158" t="s">
        <v>72</v>
      </c>
      <c r="AU258" s="158" t="s">
        <v>81</v>
      </c>
      <c r="AY258" s="151" t="s">
        <v>149</v>
      </c>
      <c r="BK258" s="159" t="n">
        <f aca="false">BK259</f>
        <v>0</v>
      </c>
    </row>
    <row r="259" s="22" customFormat="true" ht="21.75" hidden="false" customHeight="true" outlineLevel="0" collapsed="false">
      <c r="A259" s="17"/>
      <c r="B259" s="162"/>
      <c r="C259" s="163" t="s">
        <v>381</v>
      </c>
      <c r="D259" s="163" t="s">
        <v>151</v>
      </c>
      <c r="E259" s="164" t="s">
        <v>611</v>
      </c>
      <c r="F259" s="165" t="s">
        <v>612</v>
      </c>
      <c r="G259" s="166" t="s">
        <v>501</v>
      </c>
      <c r="H259" s="167" t="n">
        <v>32</v>
      </c>
      <c r="I259" s="168"/>
      <c r="J259" s="168" t="n">
        <f aca="false">ROUND(I259*H259,2)</f>
        <v>0</v>
      </c>
      <c r="K259" s="169"/>
      <c r="L259" s="18"/>
      <c r="M259" s="170"/>
      <c r="N259" s="171" t="s">
        <v>38</v>
      </c>
      <c r="O259" s="172" t="n">
        <v>0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174" t="s">
        <v>613</v>
      </c>
      <c r="AT259" s="174" t="s">
        <v>151</v>
      </c>
      <c r="AU259" s="174" t="s">
        <v>83</v>
      </c>
      <c r="AY259" s="3" t="s">
        <v>149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1</v>
      </c>
      <c r="BK259" s="175" t="n">
        <f aca="false">ROUND(I259*H259,2)</f>
        <v>0</v>
      </c>
      <c r="BL259" s="3" t="s">
        <v>613</v>
      </c>
      <c r="BM259" s="174" t="s">
        <v>794</v>
      </c>
    </row>
    <row r="260" s="149" customFormat="true" ht="22.8" hidden="false" customHeight="true" outlineLevel="0" collapsed="false">
      <c r="B260" s="150"/>
      <c r="D260" s="151" t="s">
        <v>72</v>
      </c>
      <c r="E260" s="160" t="s">
        <v>615</v>
      </c>
      <c r="F260" s="160" t="s">
        <v>616</v>
      </c>
      <c r="J260" s="161" t="n">
        <f aca="false">BK260</f>
        <v>0</v>
      </c>
      <c r="L260" s="150"/>
      <c r="M260" s="154"/>
      <c r="N260" s="155"/>
      <c r="O260" s="155"/>
      <c r="P260" s="156" t="n">
        <f aca="false">P261</f>
        <v>0</v>
      </c>
      <c r="Q260" s="155"/>
      <c r="R260" s="156" t="n">
        <f aca="false">R261</f>
        <v>0</v>
      </c>
      <c r="S260" s="155"/>
      <c r="T260" s="157" t="n">
        <f aca="false">T261</f>
        <v>0</v>
      </c>
      <c r="AR260" s="151" t="s">
        <v>171</v>
      </c>
      <c r="AT260" s="158" t="s">
        <v>72</v>
      </c>
      <c r="AU260" s="158" t="s">
        <v>81</v>
      </c>
      <c r="AY260" s="151" t="s">
        <v>149</v>
      </c>
      <c r="BK260" s="159" t="n">
        <f aca="false">BK261</f>
        <v>0</v>
      </c>
    </row>
    <row r="261" s="22" customFormat="true" ht="16.5" hidden="false" customHeight="true" outlineLevel="0" collapsed="false">
      <c r="A261" s="17"/>
      <c r="B261" s="162"/>
      <c r="C261" s="163" t="s">
        <v>385</v>
      </c>
      <c r="D261" s="163" t="s">
        <v>151</v>
      </c>
      <c r="E261" s="164" t="s">
        <v>618</v>
      </c>
      <c r="F261" s="165" t="s">
        <v>616</v>
      </c>
      <c r="G261" s="166" t="s">
        <v>575</v>
      </c>
      <c r="H261" s="167"/>
      <c r="I261" s="168"/>
      <c r="J261" s="168" t="n">
        <f aca="false">ROUND(I261*H261,2)</f>
        <v>0</v>
      </c>
      <c r="K261" s="169"/>
      <c r="L261" s="18"/>
      <c r="M261" s="170"/>
      <c r="N261" s="171" t="s">
        <v>38</v>
      </c>
      <c r="O261" s="172" t="n">
        <v>0</v>
      </c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</v>
      </c>
      <c r="T261" s="173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74" t="s">
        <v>613</v>
      </c>
      <c r="AT261" s="174" t="s">
        <v>151</v>
      </c>
      <c r="AU261" s="174" t="s">
        <v>83</v>
      </c>
      <c r="AY261" s="3" t="s">
        <v>149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1</v>
      </c>
      <c r="BK261" s="175" t="n">
        <f aca="false">ROUND(I261*H261,2)</f>
        <v>0</v>
      </c>
      <c r="BL261" s="3" t="s">
        <v>613</v>
      </c>
      <c r="BM261" s="174" t="s">
        <v>795</v>
      </c>
    </row>
    <row r="262" s="149" customFormat="true" ht="22.8" hidden="false" customHeight="true" outlineLevel="0" collapsed="false">
      <c r="B262" s="150"/>
      <c r="D262" s="151" t="s">
        <v>72</v>
      </c>
      <c r="E262" s="160" t="s">
        <v>620</v>
      </c>
      <c r="F262" s="160" t="s">
        <v>621</v>
      </c>
      <c r="J262" s="161" t="n">
        <f aca="false">BK262</f>
        <v>0</v>
      </c>
      <c r="L262" s="150"/>
      <c r="M262" s="154"/>
      <c r="N262" s="155"/>
      <c r="O262" s="155"/>
      <c r="P262" s="156" t="n">
        <f aca="false">P263</f>
        <v>0</v>
      </c>
      <c r="Q262" s="155"/>
      <c r="R262" s="156" t="n">
        <f aca="false">R263</f>
        <v>0</v>
      </c>
      <c r="S262" s="155"/>
      <c r="T262" s="157" t="n">
        <f aca="false">T263</f>
        <v>0</v>
      </c>
      <c r="AR262" s="151" t="s">
        <v>171</v>
      </c>
      <c r="AT262" s="158" t="s">
        <v>72</v>
      </c>
      <c r="AU262" s="158" t="s">
        <v>81</v>
      </c>
      <c r="AY262" s="151" t="s">
        <v>149</v>
      </c>
      <c r="BK262" s="159" t="n">
        <f aca="false">BK263</f>
        <v>0</v>
      </c>
    </row>
    <row r="263" s="22" customFormat="true" ht="16.5" hidden="false" customHeight="true" outlineLevel="0" collapsed="false">
      <c r="A263" s="17"/>
      <c r="B263" s="162"/>
      <c r="C263" s="163" t="s">
        <v>389</v>
      </c>
      <c r="D263" s="163" t="s">
        <v>151</v>
      </c>
      <c r="E263" s="164" t="s">
        <v>623</v>
      </c>
      <c r="F263" s="165" t="s">
        <v>621</v>
      </c>
      <c r="G263" s="166" t="s">
        <v>575</v>
      </c>
      <c r="H263" s="167"/>
      <c r="I263" s="168"/>
      <c r="J263" s="168" t="n">
        <f aca="false">ROUND(I263*H263,2)</f>
        <v>0</v>
      </c>
      <c r="K263" s="169"/>
      <c r="L263" s="18"/>
      <c r="M263" s="170"/>
      <c r="N263" s="171" t="s">
        <v>38</v>
      </c>
      <c r="O263" s="172" t="n">
        <v>0</v>
      </c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</v>
      </c>
      <c r="T263" s="173" t="n">
        <f aca="false">S263*H263</f>
        <v>0</v>
      </c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R263" s="174" t="s">
        <v>613</v>
      </c>
      <c r="AT263" s="174" t="s">
        <v>151</v>
      </c>
      <c r="AU263" s="174" t="s">
        <v>83</v>
      </c>
      <c r="AY263" s="3" t="s">
        <v>149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81</v>
      </c>
      <c r="BK263" s="175" t="n">
        <f aca="false">ROUND(I263*H263,2)</f>
        <v>0</v>
      </c>
      <c r="BL263" s="3" t="s">
        <v>613</v>
      </c>
      <c r="BM263" s="174" t="s">
        <v>796</v>
      </c>
    </row>
    <row r="264" s="149" customFormat="true" ht="22.8" hidden="false" customHeight="true" outlineLevel="0" collapsed="false">
      <c r="B264" s="150"/>
      <c r="D264" s="151" t="s">
        <v>72</v>
      </c>
      <c r="E264" s="160" t="s">
        <v>625</v>
      </c>
      <c r="F264" s="160" t="s">
        <v>626</v>
      </c>
      <c r="J264" s="161" t="n">
        <f aca="false">BK264</f>
        <v>0</v>
      </c>
      <c r="L264" s="150"/>
      <c r="M264" s="154"/>
      <c r="N264" s="155"/>
      <c r="O264" s="155"/>
      <c r="P264" s="156" t="n">
        <f aca="false">P265</f>
        <v>0</v>
      </c>
      <c r="Q264" s="155"/>
      <c r="R264" s="156" t="n">
        <f aca="false">R265</f>
        <v>0</v>
      </c>
      <c r="S264" s="155"/>
      <c r="T264" s="157" t="n">
        <f aca="false">T265</f>
        <v>0</v>
      </c>
      <c r="AR264" s="151" t="s">
        <v>171</v>
      </c>
      <c r="AT264" s="158" t="s">
        <v>72</v>
      </c>
      <c r="AU264" s="158" t="s">
        <v>81</v>
      </c>
      <c r="AY264" s="151" t="s">
        <v>149</v>
      </c>
      <c r="BK264" s="159" t="n">
        <f aca="false">BK265</f>
        <v>0</v>
      </c>
    </row>
    <row r="265" s="22" customFormat="true" ht="16.5" hidden="false" customHeight="true" outlineLevel="0" collapsed="false">
      <c r="A265" s="17"/>
      <c r="B265" s="162"/>
      <c r="C265" s="163" t="s">
        <v>393</v>
      </c>
      <c r="D265" s="163" t="s">
        <v>151</v>
      </c>
      <c r="E265" s="164" t="s">
        <v>628</v>
      </c>
      <c r="F265" s="165" t="s">
        <v>629</v>
      </c>
      <c r="G265" s="166" t="s">
        <v>575</v>
      </c>
      <c r="H265" s="167"/>
      <c r="I265" s="168"/>
      <c r="J265" s="168" t="n">
        <f aca="false">ROUND(I265*H265,2)</f>
        <v>0</v>
      </c>
      <c r="K265" s="169"/>
      <c r="L265" s="18"/>
      <c r="M265" s="210"/>
      <c r="N265" s="211" t="s">
        <v>38</v>
      </c>
      <c r="O265" s="212" t="n">
        <v>0</v>
      </c>
      <c r="P265" s="212" t="n">
        <f aca="false">O265*H265</f>
        <v>0</v>
      </c>
      <c r="Q265" s="212" t="n">
        <v>0</v>
      </c>
      <c r="R265" s="212" t="n">
        <f aca="false">Q265*H265</f>
        <v>0</v>
      </c>
      <c r="S265" s="212" t="n">
        <v>0</v>
      </c>
      <c r="T265" s="213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74" t="s">
        <v>613</v>
      </c>
      <c r="AT265" s="174" t="s">
        <v>151</v>
      </c>
      <c r="AU265" s="174" t="s">
        <v>83</v>
      </c>
      <c r="AY265" s="3" t="s">
        <v>149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81</v>
      </c>
      <c r="BK265" s="175" t="n">
        <f aca="false">ROUND(I265*H265,2)</f>
        <v>0</v>
      </c>
      <c r="BL265" s="3" t="s">
        <v>613</v>
      </c>
      <c r="BM265" s="174" t="s">
        <v>797</v>
      </c>
    </row>
    <row r="266" s="22" customFormat="true" ht="6.9" hidden="false" customHeight="true" outlineLevel="0" collapsed="false">
      <c r="A266" s="17"/>
      <c r="B266" s="39"/>
      <c r="C266" s="40"/>
      <c r="D266" s="40"/>
      <c r="E266" s="40"/>
      <c r="F266" s="40"/>
      <c r="G266" s="40"/>
      <c r="H266" s="40"/>
      <c r="I266" s="40"/>
      <c r="J266" s="40"/>
      <c r="K266" s="40"/>
      <c r="L266" s="18"/>
      <c r="M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</row>
  </sheetData>
  <autoFilter ref="C133:K26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odernizace venkovního sportoviště ZŠ Na Výběžku Liberec 1.etap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798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4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32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32:BE247)),  2)</f>
        <v>0</v>
      </c>
      <c r="G33" s="17"/>
      <c r="H33" s="17"/>
      <c r="I33" s="114" t="n">
        <v>0.21</v>
      </c>
      <c r="J33" s="113" t="n">
        <f aca="false">ROUND(((SUM(BE132:BE247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32:BF247)),  2)</f>
        <v>0</v>
      </c>
      <c r="G34" s="17"/>
      <c r="H34" s="17"/>
      <c r="I34" s="114" t="n">
        <v>0.15</v>
      </c>
      <c r="J34" s="113" t="n">
        <f aca="false">ROUND(((SUM(BF132:BF247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32:BG247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32:BH247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32:BI247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11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Modernizace venkovního sportoviště ZŠ Na Výběžku Liberec 1.etap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5 - Workoutové hřiště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Liberec</v>
      </c>
      <c r="G89" s="17"/>
      <c r="H89" s="17"/>
      <c r="I89" s="13" t="s">
        <v>19</v>
      </c>
      <c r="J89" s="103" t="str">
        <f aca="false">IF(J12="","",J12)</f>
        <v>11. 4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Liberec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13</v>
      </c>
      <c r="D94" s="115"/>
      <c r="E94" s="115"/>
      <c r="F94" s="115"/>
      <c r="G94" s="115"/>
      <c r="H94" s="115"/>
      <c r="I94" s="115"/>
      <c r="J94" s="125" t="s">
        <v>114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115</v>
      </c>
      <c r="D96" s="17"/>
      <c r="E96" s="17"/>
      <c r="F96" s="17"/>
      <c r="G96" s="17"/>
      <c r="H96" s="17"/>
      <c r="I96" s="17"/>
      <c r="J96" s="110" t="n">
        <f aca="false">J132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24.9" hidden="false" customHeight="true" outlineLevel="0" collapsed="false">
      <c r="B97" s="128"/>
      <c r="D97" s="129" t="s">
        <v>117</v>
      </c>
      <c r="E97" s="130"/>
      <c r="F97" s="130"/>
      <c r="G97" s="130"/>
      <c r="H97" s="130"/>
      <c r="I97" s="130"/>
      <c r="J97" s="131" t="n">
        <f aca="false">J133</f>
        <v>0</v>
      </c>
      <c r="L97" s="128"/>
    </row>
    <row r="98" s="132" customFormat="true" ht="19.95" hidden="false" customHeight="true" outlineLevel="0" collapsed="false">
      <c r="B98" s="133"/>
      <c r="D98" s="134" t="s">
        <v>118</v>
      </c>
      <c r="E98" s="135"/>
      <c r="F98" s="135"/>
      <c r="G98" s="135"/>
      <c r="H98" s="135"/>
      <c r="I98" s="135"/>
      <c r="J98" s="136" t="n">
        <f aca="false">J134</f>
        <v>0</v>
      </c>
      <c r="L98" s="133"/>
    </row>
    <row r="99" s="132" customFormat="true" ht="19.95" hidden="false" customHeight="true" outlineLevel="0" collapsed="false">
      <c r="B99" s="133"/>
      <c r="D99" s="134" t="s">
        <v>120</v>
      </c>
      <c r="E99" s="135"/>
      <c r="F99" s="135"/>
      <c r="G99" s="135"/>
      <c r="H99" s="135"/>
      <c r="I99" s="135"/>
      <c r="J99" s="136" t="n">
        <f aca="false">J168</f>
        <v>0</v>
      </c>
      <c r="L99" s="133"/>
    </row>
    <row r="100" s="132" customFormat="true" ht="19.95" hidden="false" customHeight="true" outlineLevel="0" collapsed="false">
      <c r="B100" s="133"/>
      <c r="D100" s="134" t="s">
        <v>799</v>
      </c>
      <c r="E100" s="135"/>
      <c r="F100" s="135"/>
      <c r="G100" s="135"/>
      <c r="H100" s="135"/>
      <c r="I100" s="135"/>
      <c r="J100" s="136" t="n">
        <f aca="false">J181</f>
        <v>0</v>
      </c>
      <c r="L100" s="133"/>
    </row>
    <row r="101" s="132" customFormat="true" ht="19.95" hidden="false" customHeight="true" outlineLevel="0" collapsed="false">
      <c r="B101" s="133"/>
      <c r="D101" s="134" t="s">
        <v>122</v>
      </c>
      <c r="E101" s="135"/>
      <c r="F101" s="135"/>
      <c r="G101" s="135"/>
      <c r="H101" s="135"/>
      <c r="I101" s="135"/>
      <c r="J101" s="136" t="n">
        <f aca="false">J188</f>
        <v>0</v>
      </c>
      <c r="L101" s="133"/>
    </row>
    <row r="102" s="132" customFormat="true" ht="19.95" hidden="false" customHeight="true" outlineLevel="0" collapsed="false">
      <c r="B102" s="133"/>
      <c r="D102" s="134" t="s">
        <v>123</v>
      </c>
      <c r="E102" s="135"/>
      <c r="F102" s="135"/>
      <c r="G102" s="135"/>
      <c r="H102" s="135"/>
      <c r="I102" s="135"/>
      <c r="J102" s="136" t="n">
        <f aca="false">J200</f>
        <v>0</v>
      </c>
      <c r="L102" s="133"/>
    </row>
    <row r="103" s="132" customFormat="true" ht="19.95" hidden="false" customHeight="true" outlineLevel="0" collapsed="false">
      <c r="B103" s="133"/>
      <c r="D103" s="134" t="s">
        <v>124</v>
      </c>
      <c r="E103" s="135"/>
      <c r="F103" s="135"/>
      <c r="G103" s="135"/>
      <c r="H103" s="135"/>
      <c r="I103" s="135"/>
      <c r="J103" s="136" t="n">
        <f aca="false">J213</f>
        <v>0</v>
      </c>
      <c r="L103" s="133"/>
    </row>
    <row r="104" s="127" customFormat="true" ht="24.9" hidden="false" customHeight="true" outlineLevel="0" collapsed="false">
      <c r="B104" s="128"/>
      <c r="D104" s="129" t="s">
        <v>125</v>
      </c>
      <c r="E104" s="130"/>
      <c r="F104" s="130"/>
      <c r="G104" s="130"/>
      <c r="H104" s="130"/>
      <c r="I104" s="130"/>
      <c r="J104" s="131" t="n">
        <f aca="false">J215</f>
        <v>0</v>
      </c>
      <c r="L104" s="128"/>
    </row>
    <row r="105" s="132" customFormat="true" ht="19.95" hidden="false" customHeight="true" outlineLevel="0" collapsed="false">
      <c r="B105" s="133"/>
      <c r="D105" s="134" t="s">
        <v>126</v>
      </c>
      <c r="E105" s="135"/>
      <c r="F105" s="135"/>
      <c r="G105" s="135"/>
      <c r="H105" s="135"/>
      <c r="I105" s="135"/>
      <c r="J105" s="136" t="n">
        <f aca="false">J216</f>
        <v>0</v>
      </c>
      <c r="L105" s="133"/>
    </row>
    <row r="106" s="132" customFormat="true" ht="19.95" hidden="false" customHeight="true" outlineLevel="0" collapsed="false">
      <c r="B106" s="133"/>
      <c r="D106" s="134" t="s">
        <v>128</v>
      </c>
      <c r="E106" s="135"/>
      <c r="F106" s="135"/>
      <c r="G106" s="135"/>
      <c r="H106" s="135"/>
      <c r="I106" s="135"/>
      <c r="J106" s="136" t="n">
        <f aca="false">J223</f>
        <v>0</v>
      </c>
      <c r="L106" s="133"/>
    </row>
    <row r="107" s="132" customFormat="true" ht="19.95" hidden="false" customHeight="true" outlineLevel="0" collapsed="false">
      <c r="B107" s="133"/>
      <c r="D107" s="134" t="s">
        <v>800</v>
      </c>
      <c r="E107" s="135"/>
      <c r="F107" s="135"/>
      <c r="G107" s="135"/>
      <c r="H107" s="135"/>
      <c r="I107" s="135"/>
      <c r="J107" s="136" t="n">
        <f aca="false">J234</f>
        <v>0</v>
      </c>
      <c r="L107" s="133"/>
    </row>
    <row r="108" s="127" customFormat="true" ht="24.9" hidden="false" customHeight="true" outlineLevel="0" collapsed="false">
      <c r="B108" s="128"/>
      <c r="D108" s="129" t="s">
        <v>129</v>
      </c>
      <c r="E108" s="130"/>
      <c r="F108" s="130"/>
      <c r="G108" s="130"/>
      <c r="H108" s="130"/>
      <c r="I108" s="130"/>
      <c r="J108" s="131" t="n">
        <f aca="false">J239</f>
        <v>0</v>
      </c>
      <c r="L108" s="128"/>
    </row>
    <row r="109" s="132" customFormat="true" ht="19.95" hidden="false" customHeight="true" outlineLevel="0" collapsed="false">
      <c r="B109" s="133"/>
      <c r="D109" s="134" t="s">
        <v>130</v>
      </c>
      <c r="E109" s="135"/>
      <c r="F109" s="135"/>
      <c r="G109" s="135"/>
      <c r="H109" s="135"/>
      <c r="I109" s="135"/>
      <c r="J109" s="136" t="n">
        <f aca="false">J240</f>
        <v>0</v>
      </c>
      <c r="L109" s="133"/>
    </row>
    <row r="110" s="132" customFormat="true" ht="19.95" hidden="false" customHeight="true" outlineLevel="0" collapsed="false">
      <c r="B110" s="133"/>
      <c r="D110" s="134" t="s">
        <v>131</v>
      </c>
      <c r="E110" s="135"/>
      <c r="F110" s="135"/>
      <c r="G110" s="135"/>
      <c r="H110" s="135"/>
      <c r="I110" s="135"/>
      <c r="J110" s="136" t="n">
        <f aca="false">J242</f>
        <v>0</v>
      </c>
      <c r="L110" s="133"/>
    </row>
    <row r="111" s="132" customFormat="true" ht="19.95" hidden="false" customHeight="true" outlineLevel="0" collapsed="false">
      <c r="B111" s="133"/>
      <c r="D111" s="134" t="s">
        <v>132</v>
      </c>
      <c r="E111" s="135"/>
      <c r="F111" s="135"/>
      <c r="G111" s="135"/>
      <c r="H111" s="135"/>
      <c r="I111" s="135"/>
      <c r="J111" s="136" t="n">
        <f aca="false">J244</f>
        <v>0</v>
      </c>
      <c r="L111" s="133"/>
    </row>
    <row r="112" s="132" customFormat="true" ht="19.95" hidden="false" customHeight="true" outlineLevel="0" collapsed="false">
      <c r="B112" s="133"/>
      <c r="D112" s="134" t="s">
        <v>133</v>
      </c>
      <c r="E112" s="135"/>
      <c r="F112" s="135"/>
      <c r="G112" s="135"/>
      <c r="H112" s="135"/>
      <c r="I112" s="135"/>
      <c r="J112" s="136" t="n">
        <f aca="false">J246</f>
        <v>0</v>
      </c>
      <c r="L112" s="133"/>
    </row>
    <row r="113" s="22" customFormat="true" ht="21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9" hidden="false" customHeight="true" outlineLevel="0" collapsed="false">
      <c r="A114" s="17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8" s="22" customFormat="true" ht="6.9" hidden="false" customHeight="true" outlineLevel="0" collapsed="false">
      <c r="A118" s="17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4.9" hidden="false" customHeight="true" outlineLevel="0" collapsed="false">
      <c r="A119" s="17"/>
      <c r="B119" s="18"/>
      <c r="C119" s="7" t="s">
        <v>134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3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6.5" hidden="false" customHeight="true" outlineLevel="0" collapsed="false">
      <c r="A122" s="17"/>
      <c r="B122" s="18"/>
      <c r="C122" s="17"/>
      <c r="D122" s="17"/>
      <c r="E122" s="101" t="str">
        <f aca="false">E7</f>
        <v>Modernizace venkovního sportoviště ZŠ Na Výběžku Liberec 1.etapa</v>
      </c>
      <c r="F122" s="101"/>
      <c r="G122" s="101"/>
      <c r="H122" s="101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10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6.5" hidden="false" customHeight="true" outlineLevel="0" collapsed="false">
      <c r="A124" s="17"/>
      <c r="B124" s="18"/>
      <c r="C124" s="17"/>
      <c r="D124" s="17"/>
      <c r="E124" s="102" t="str">
        <f aca="false">E9</f>
        <v>SO-05 - Workoutové hřiště</v>
      </c>
      <c r="F124" s="102"/>
      <c r="G124" s="102"/>
      <c r="H124" s="102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6.9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2" hidden="false" customHeight="true" outlineLevel="0" collapsed="false">
      <c r="A126" s="17"/>
      <c r="B126" s="18"/>
      <c r="C126" s="13" t="s">
        <v>17</v>
      </c>
      <c r="D126" s="17"/>
      <c r="E126" s="17"/>
      <c r="F126" s="14" t="str">
        <f aca="false">F12</f>
        <v>Liberec</v>
      </c>
      <c r="G126" s="17"/>
      <c r="H126" s="17"/>
      <c r="I126" s="13" t="s">
        <v>19</v>
      </c>
      <c r="J126" s="103" t="str">
        <f aca="false">IF(J12="","",J12)</f>
        <v>11. 4. 2024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9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25.65" hidden="false" customHeight="true" outlineLevel="0" collapsed="false">
      <c r="A128" s="17"/>
      <c r="B128" s="18"/>
      <c r="C128" s="13" t="s">
        <v>21</v>
      </c>
      <c r="D128" s="17"/>
      <c r="E128" s="17"/>
      <c r="F128" s="14" t="str">
        <f aca="false">E15</f>
        <v>Město Liberec</v>
      </c>
      <c r="G128" s="17"/>
      <c r="H128" s="17"/>
      <c r="I128" s="13" t="s">
        <v>27</v>
      </c>
      <c r="J128" s="123" t="str">
        <f aca="false">E21</f>
        <v>Sportovní projekty s.r.o.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5.15" hidden="false" customHeight="true" outlineLevel="0" collapsed="false">
      <c r="A129" s="17"/>
      <c r="B129" s="18"/>
      <c r="C129" s="13" t="s">
        <v>25</v>
      </c>
      <c r="D129" s="17"/>
      <c r="E129" s="17"/>
      <c r="F129" s="14" t="str">
        <f aca="false">IF(E18="","",E18)</f>
        <v> </v>
      </c>
      <c r="G129" s="17"/>
      <c r="H129" s="17"/>
      <c r="I129" s="13" t="s">
        <v>30</v>
      </c>
      <c r="J129" s="123" t="str">
        <f aca="false">E24</f>
        <v>F.Pecka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0.3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144" customFormat="true" ht="29.25" hidden="false" customHeight="true" outlineLevel="0" collapsed="false">
      <c r="A131" s="137"/>
      <c r="B131" s="138"/>
      <c r="C131" s="139" t="s">
        <v>135</v>
      </c>
      <c r="D131" s="140" t="s">
        <v>58</v>
      </c>
      <c r="E131" s="140" t="s">
        <v>54</v>
      </c>
      <c r="F131" s="140" t="s">
        <v>55</v>
      </c>
      <c r="G131" s="140" t="s">
        <v>136</v>
      </c>
      <c r="H131" s="140" t="s">
        <v>137</v>
      </c>
      <c r="I131" s="140" t="s">
        <v>138</v>
      </c>
      <c r="J131" s="141" t="s">
        <v>114</v>
      </c>
      <c r="K131" s="142" t="s">
        <v>139</v>
      </c>
      <c r="L131" s="143"/>
      <c r="M131" s="63"/>
      <c r="N131" s="64" t="s">
        <v>37</v>
      </c>
      <c r="O131" s="64" t="s">
        <v>140</v>
      </c>
      <c r="P131" s="64" t="s">
        <v>141</v>
      </c>
      <c r="Q131" s="64" t="s">
        <v>142</v>
      </c>
      <c r="R131" s="64" t="s">
        <v>143</v>
      </c>
      <c r="S131" s="64" t="s">
        <v>144</v>
      </c>
      <c r="T131" s="65" t="s">
        <v>145</v>
      </c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</row>
    <row r="132" s="22" customFormat="true" ht="22.8" hidden="false" customHeight="true" outlineLevel="0" collapsed="false">
      <c r="A132" s="17"/>
      <c r="B132" s="18"/>
      <c r="C132" s="71" t="s">
        <v>146</v>
      </c>
      <c r="D132" s="17"/>
      <c r="E132" s="17"/>
      <c r="F132" s="17"/>
      <c r="G132" s="17"/>
      <c r="H132" s="17"/>
      <c r="I132" s="17"/>
      <c r="J132" s="145" t="n">
        <f aca="false">BK132</f>
        <v>0</v>
      </c>
      <c r="K132" s="17"/>
      <c r="L132" s="18"/>
      <c r="M132" s="66"/>
      <c r="N132" s="53"/>
      <c r="O132" s="67"/>
      <c r="P132" s="146" t="n">
        <f aca="false">P133+P215+P239</f>
        <v>382.784334</v>
      </c>
      <c r="Q132" s="67"/>
      <c r="R132" s="146" t="n">
        <f aca="false">R133+R215+R239</f>
        <v>108.11511197</v>
      </c>
      <c r="S132" s="67"/>
      <c r="T132" s="147" t="n">
        <f aca="false">T133+T215+T239</f>
        <v>120.7687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72</v>
      </c>
      <c r="AU132" s="3" t="s">
        <v>116</v>
      </c>
      <c r="BK132" s="148" t="n">
        <f aca="false">BK133+BK215+BK239</f>
        <v>0</v>
      </c>
    </row>
    <row r="133" s="149" customFormat="true" ht="25.95" hidden="false" customHeight="true" outlineLevel="0" collapsed="false">
      <c r="B133" s="150"/>
      <c r="D133" s="151" t="s">
        <v>72</v>
      </c>
      <c r="E133" s="152" t="s">
        <v>147</v>
      </c>
      <c r="F133" s="152" t="s">
        <v>148</v>
      </c>
      <c r="J133" s="153" t="n">
        <f aca="false">BK133</f>
        <v>0</v>
      </c>
      <c r="L133" s="150"/>
      <c r="M133" s="154"/>
      <c r="N133" s="155"/>
      <c r="O133" s="155"/>
      <c r="P133" s="156" t="n">
        <f aca="false">P134+P168+P181+P188+P200+P213</f>
        <v>382.784334</v>
      </c>
      <c r="Q133" s="155"/>
      <c r="R133" s="156" t="n">
        <f aca="false">R134+R168+R181+R188+R200+R213</f>
        <v>108.11511197</v>
      </c>
      <c r="S133" s="155"/>
      <c r="T133" s="157" t="n">
        <f aca="false">T134+T168+T181+T188+T200+T213</f>
        <v>120.4887</v>
      </c>
      <c r="AR133" s="151" t="s">
        <v>81</v>
      </c>
      <c r="AT133" s="158" t="s">
        <v>72</v>
      </c>
      <c r="AU133" s="158" t="s">
        <v>73</v>
      </c>
      <c r="AY133" s="151" t="s">
        <v>149</v>
      </c>
      <c r="BK133" s="159" t="n">
        <f aca="false">BK134+BK168+BK181+BK188+BK200+BK213</f>
        <v>0</v>
      </c>
    </row>
    <row r="134" s="149" customFormat="true" ht="22.8" hidden="false" customHeight="true" outlineLevel="0" collapsed="false">
      <c r="B134" s="150"/>
      <c r="D134" s="151" t="s">
        <v>72</v>
      </c>
      <c r="E134" s="160" t="s">
        <v>81</v>
      </c>
      <c r="F134" s="160" t="s">
        <v>150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67)</f>
        <v>49.177046</v>
      </c>
      <c r="Q134" s="155"/>
      <c r="R134" s="156" t="n">
        <f aca="false">SUM(R135:R167)</f>
        <v>0</v>
      </c>
      <c r="S134" s="155"/>
      <c r="T134" s="157" t="n">
        <f aca="false">SUM(T135:T167)</f>
        <v>120.4887</v>
      </c>
      <c r="AR134" s="151" t="s">
        <v>81</v>
      </c>
      <c r="AT134" s="158" t="s">
        <v>72</v>
      </c>
      <c r="AU134" s="158" t="s">
        <v>81</v>
      </c>
      <c r="AY134" s="151" t="s">
        <v>149</v>
      </c>
      <c r="BK134" s="159" t="n">
        <f aca="false">SUM(BK135:BK167)</f>
        <v>0</v>
      </c>
    </row>
    <row r="135" s="22" customFormat="true" ht="24.15" hidden="false" customHeight="true" outlineLevel="0" collapsed="false">
      <c r="A135" s="17"/>
      <c r="B135" s="162"/>
      <c r="C135" s="163" t="s">
        <v>81</v>
      </c>
      <c r="D135" s="163" t="s">
        <v>151</v>
      </c>
      <c r="E135" s="164" t="s">
        <v>172</v>
      </c>
      <c r="F135" s="165" t="s">
        <v>173</v>
      </c>
      <c r="G135" s="166" t="s">
        <v>154</v>
      </c>
      <c r="H135" s="167" t="n">
        <v>7.4</v>
      </c>
      <c r="I135" s="168"/>
      <c r="J135" s="168" t="n">
        <f aca="false">ROUND(I135*H135,2)</f>
        <v>0</v>
      </c>
      <c r="K135" s="169"/>
      <c r="L135" s="18"/>
      <c r="M135" s="170"/>
      <c r="N135" s="171" t="s">
        <v>38</v>
      </c>
      <c r="O135" s="172" t="n">
        <v>0.031</v>
      </c>
      <c r="P135" s="172" t="n">
        <f aca="false">O135*H135</f>
        <v>0.2294</v>
      </c>
      <c r="Q135" s="172" t="n">
        <v>0</v>
      </c>
      <c r="R135" s="172" t="n">
        <f aca="false">Q135*H135</f>
        <v>0</v>
      </c>
      <c r="S135" s="172" t="n">
        <v>0.26</v>
      </c>
      <c r="T135" s="173" t="n">
        <f aca="false">S135*H135</f>
        <v>1.924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55</v>
      </c>
      <c r="AT135" s="174" t="s">
        <v>151</v>
      </c>
      <c r="AU135" s="174" t="s">
        <v>83</v>
      </c>
      <c r="AY135" s="3" t="s">
        <v>14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155</v>
      </c>
      <c r="BM135" s="174" t="s">
        <v>801</v>
      </c>
    </row>
    <row r="136" s="176" customFormat="true" ht="10.2" hidden="false" customHeight="false" outlineLevel="0" collapsed="false">
      <c r="B136" s="177"/>
      <c r="D136" s="178" t="s">
        <v>157</v>
      </c>
      <c r="E136" s="179"/>
      <c r="F136" s="180" t="s">
        <v>802</v>
      </c>
      <c r="H136" s="181" t="n">
        <v>7.4</v>
      </c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81</v>
      </c>
      <c r="AY136" s="179" t="s">
        <v>149</v>
      </c>
    </row>
    <row r="137" s="22" customFormat="true" ht="33" hidden="false" customHeight="true" outlineLevel="0" collapsed="false">
      <c r="A137" s="17"/>
      <c r="B137" s="162"/>
      <c r="C137" s="163" t="s">
        <v>83</v>
      </c>
      <c r="D137" s="163" t="s">
        <v>151</v>
      </c>
      <c r="E137" s="164" t="s">
        <v>177</v>
      </c>
      <c r="F137" s="165" t="s">
        <v>178</v>
      </c>
      <c r="G137" s="166" t="s">
        <v>154</v>
      </c>
      <c r="H137" s="167" t="n">
        <v>153.9</v>
      </c>
      <c r="I137" s="168"/>
      <c r="J137" s="168" t="n">
        <f aca="false">ROUND(I137*H137,2)</f>
        <v>0</v>
      </c>
      <c r="K137" s="169"/>
      <c r="L137" s="18"/>
      <c r="M137" s="170"/>
      <c r="N137" s="171" t="s">
        <v>38</v>
      </c>
      <c r="O137" s="172" t="n">
        <v>0.067</v>
      </c>
      <c r="P137" s="172" t="n">
        <f aca="false">O137*H137</f>
        <v>10.3113</v>
      </c>
      <c r="Q137" s="172" t="n">
        <v>0</v>
      </c>
      <c r="R137" s="172" t="n">
        <f aca="false">Q137*H137</f>
        <v>0</v>
      </c>
      <c r="S137" s="172" t="n">
        <v>0.3</v>
      </c>
      <c r="T137" s="173" t="n">
        <f aca="false">S137*H137</f>
        <v>46.17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55</v>
      </c>
      <c r="AT137" s="174" t="s">
        <v>151</v>
      </c>
      <c r="AU137" s="174" t="s">
        <v>83</v>
      </c>
      <c r="AY137" s="3" t="s">
        <v>149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55</v>
      </c>
      <c r="BM137" s="174" t="s">
        <v>803</v>
      </c>
    </row>
    <row r="138" s="176" customFormat="true" ht="10.2" hidden="false" customHeight="false" outlineLevel="0" collapsed="false">
      <c r="B138" s="177"/>
      <c r="D138" s="178" t="s">
        <v>157</v>
      </c>
      <c r="E138" s="179"/>
      <c r="F138" s="180" t="s">
        <v>804</v>
      </c>
      <c r="H138" s="181" t="n">
        <v>153.9</v>
      </c>
      <c r="L138" s="177"/>
      <c r="M138" s="182"/>
      <c r="N138" s="183"/>
      <c r="O138" s="183"/>
      <c r="P138" s="183"/>
      <c r="Q138" s="183"/>
      <c r="R138" s="183"/>
      <c r="S138" s="183"/>
      <c r="T138" s="184"/>
      <c r="AT138" s="179" t="s">
        <v>157</v>
      </c>
      <c r="AU138" s="179" t="s">
        <v>83</v>
      </c>
      <c r="AV138" s="176" t="s">
        <v>83</v>
      </c>
      <c r="AW138" s="176" t="s">
        <v>29</v>
      </c>
      <c r="AX138" s="176" t="s">
        <v>81</v>
      </c>
      <c r="AY138" s="179" t="s">
        <v>149</v>
      </c>
    </row>
    <row r="139" s="22" customFormat="true" ht="33" hidden="false" customHeight="true" outlineLevel="0" collapsed="false">
      <c r="A139" s="17"/>
      <c r="B139" s="162"/>
      <c r="C139" s="163" t="s">
        <v>162</v>
      </c>
      <c r="D139" s="163" t="s">
        <v>151</v>
      </c>
      <c r="E139" s="164" t="s">
        <v>805</v>
      </c>
      <c r="F139" s="165" t="s">
        <v>806</v>
      </c>
      <c r="G139" s="166" t="s">
        <v>154</v>
      </c>
      <c r="H139" s="167" t="n">
        <v>161.3</v>
      </c>
      <c r="I139" s="168"/>
      <c r="J139" s="168" t="n">
        <f aca="false">ROUND(I139*H139,2)</f>
        <v>0</v>
      </c>
      <c r="K139" s="169"/>
      <c r="L139" s="18"/>
      <c r="M139" s="170"/>
      <c r="N139" s="171" t="s">
        <v>38</v>
      </c>
      <c r="O139" s="172" t="n">
        <v>0.166</v>
      </c>
      <c r="P139" s="172" t="n">
        <f aca="false">O139*H139</f>
        <v>26.7758</v>
      </c>
      <c r="Q139" s="172" t="n">
        <v>0</v>
      </c>
      <c r="R139" s="172" t="n">
        <f aca="false">Q139*H139</f>
        <v>0</v>
      </c>
      <c r="S139" s="172" t="n">
        <v>0.44</v>
      </c>
      <c r="T139" s="173" t="n">
        <f aca="false">S139*H139</f>
        <v>70.972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55</v>
      </c>
      <c r="AT139" s="174" t="s">
        <v>151</v>
      </c>
      <c r="AU139" s="174" t="s">
        <v>83</v>
      </c>
      <c r="AY139" s="3" t="s">
        <v>149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55</v>
      </c>
      <c r="BM139" s="174" t="s">
        <v>807</v>
      </c>
    </row>
    <row r="140" s="176" customFormat="true" ht="10.2" hidden="false" customHeight="false" outlineLevel="0" collapsed="false">
      <c r="B140" s="177"/>
      <c r="D140" s="178" t="s">
        <v>157</v>
      </c>
      <c r="E140" s="179"/>
      <c r="F140" s="180" t="s">
        <v>804</v>
      </c>
      <c r="H140" s="181" t="n">
        <v>153.9</v>
      </c>
      <c r="L140" s="177"/>
      <c r="M140" s="182"/>
      <c r="N140" s="183"/>
      <c r="O140" s="183"/>
      <c r="P140" s="183"/>
      <c r="Q140" s="183"/>
      <c r="R140" s="183"/>
      <c r="S140" s="183"/>
      <c r="T140" s="184"/>
      <c r="AT140" s="179" t="s">
        <v>157</v>
      </c>
      <c r="AU140" s="179" t="s">
        <v>83</v>
      </c>
      <c r="AV140" s="176" t="s">
        <v>83</v>
      </c>
      <c r="AW140" s="176" t="s">
        <v>29</v>
      </c>
      <c r="AX140" s="176" t="s">
        <v>73</v>
      </c>
      <c r="AY140" s="179" t="s">
        <v>149</v>
      </c>
    </row>
    <row r="141" s="176" customFormat="true" ht="10.2" hidden="false" customHeight="false" outlineLevel="0" collapsed="false">
      <c r="B141" s="177"/>
      <c r="D141" s="178" t="s">
        <v>157</v>
      </c>
      <c r="E141" s="179"/>
      <c r="F141" s="180" t="s">
        <v>808</v>
      </c>
      <c r="H141" s="181" t="n">
        <v>7.4</v>
      </c>
      <c r="L141" s="177"/>
      <c r="M141" s="182"/>
      <c r="N141" s="183"/>
      <c r="O141" s="183"/>
      <c r="P141" s="183"/>
      <c r="Q141" s="183"/>
      <c r="R141" s="183"/>
      <c r="S141" s="183"/>
      <c r="T141" s="184"/>
      <c r="AT141" s="179" t="s">
        <v>157</v>
      </c>
      <c r="AU141" s="179" t="s">
        <v>83</v>
      </c>
      <c r="AV141" s="176" t="s">
        <v>83</v>
      </c>
      <c r="AW141" s="176" t="s">
        <v>29</v>
      </c>
      <c r="AX141" s="176" t="s">
        <v>73</v>
      </c>
      <c r="AY141" s="179" t="s">
        <v>149</v>
      </c>
    </row>
    <row r="142" s="185" customFormat="true" ht="10.2" hidden="false" customHeight="false" outlineLevel="0" collapsed="false">
      <c r="B142" s="186"/>
      <c r="D142" s="178" t="s">
        <v>157</v>
      </c>
      <c r="E142" s="187"/>
      <c r="F142" s="188" t="s">
        <v>192</v>
      </c>
      <c r="H142" s="189" t="n">
        <v>161.3</v>
      </c>
      <c r="L142" s="186"/>
      <c r="M142" s="190"/>
      <c r="N142" s="191"/>
      <c r="O142" s="191"/>
      <c r="P142" s="191"/>
      <c r="Q142" s="191"/>
      <c r="R142" s="191"/>
      <c r="S142" s="191"/>
      <c r="T142" s="192"/>
      <c r="AT142" s="187" t="s">
        <v>157</v>
      </c>
      <c r="AU142" s="187" t="s">
        <v>83</v>
      </c>
      <c r="AV142" s="185" t="s">
        <v>155</v>
      </c>
      <c r="AW142" s="185" t="s">
        <v>29</v>
      </c>
      <c r="AX142" s="185" t="s">
        <v>81</v>
      </c>
      <c r="AY142" s="187" t="s">
        <v>149</v>
      </c>
    </row>
    <row r="143" s="22" customFormat="true" ht="16.5" hidden="false" customHeight="true" outlineLevel="0" collapsed="false">
      <c r="A143" s="17"/>
      <c r="B143" s="162"/>
      <c r="C143" s="163" t="s">
        <v>155</v>
      </c>
      <c r="D143" s="163" t="s">
        <v>151</v>
      </c>
      <c r="E143" s="164" t="s">
        <v>187</v>
      </c>
      <c r="F143" s="165" t="s">
        <v>188</v>
      </c>
      <c r="G143" s="166" t="s">
        <v>189</v>
      </c>
      <c r="H143" s="167" t="n">
        <v>6.94</v>
      </c>
      <c r="I143" s="168"/>
      <c r="J143" s="168" t="n">
        <f aca="false">ROUND(I143*H143,2)</f>
        <v>0</v>
      </c>
      <c r="K143" s="169"/>
      <c r="L143" s="18"/>
      <c r="M143" s="170"/>
      <c r="N143" s="171" t="s">
        <v>38</v>
      </c>
      <c r="O143" s="172" t="n">
        <v>0.133</v>
      </c>
      <c r="P143" s="172" t="n">
        <f aca="false">O143*H143</f>
        <v>0.92302</v>
      </c>
      <c r="Q143" s="172" t="n">
        <v>0</v>
      </c>
      <c r="R143" s="172" t="n">
        <f aca="false">Q143*H143</f>
        <v>0</v>
      </c>
      <c r="S143" s="172" t="n">
        <v>0.205</v>
      </c>
      <c r="T143" s="173" t="n">
        <f aca="false">S143*H143</f>
        <v>1.4227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55</v>
      </c>
      <c r="AT143" s="174" t="s">
        <v>151</v>
      </c>
      <c r="AU143" s="174" t="s">
        <v>83</v>
      </c>
      <c r="AY143" s="3" t="s">
        <v>14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55</v>
      </c>
      <c r="BM143" s="174" t="s">
        <v>809</v>
      </c>
    </row>
    <row r="144" s="176" customFormat="true" ht="10.2" hidden="false" customHeight="false" outlineLevel="0" collapsed="false">
      <c r="B144" s="177"/>
      <c r="D144" s="178" t="s">
        <v>157</v>
      </c>
      <c r="E144" s="179"/>
      <c r="F144" s="180" t="s">
        <v>810</v>
      </c>
      <c r="H144" s="181" t="n">
        <v>6.94</v>
      </c>
      <c r="L144" s="177"/>
      <c r="M144" s="182"/>
      <c r="N144" s="183"/>
      <c r="O144" s="183"/>
      <c r="P144" s="183"/>
      <c r="Q144" s="183"/>
      <c r="R144" s="183"/>
      <c r="S144" s="183"/>
      <c r="T144" s="184"/>
      <c r="AT144" s="179" t="s">
        <v>157</v>
      </c>
      <c r="AU144" s="179" t="s">
        <v>83</v>
      </c>
      <c r="AV144" s="176" t="s">
        <v>83</v>
      </c>
      <c r="AW144" s="176" t="s">
        <v>29</v>
      </c>
      <c r="AX144" s="176" t="s">
        <v>81</v>
      </c>
      <c r="AY144" s="179" t="s">
        <v>149</v>
      </c>
    </row>
    <row r="145" s="22" customFormat="true" ht="24.15" hidden="false" customHeight="true" outlineLevel="0" collapsed="false">
      <c r="A145" s="17"/>
      <c r="B145" s="162"/>
      <c r="C145" s="163" t="s">
        <v>171</v>
      </c>
      <c r="D145" s="163" t="s">
        <v>151</v>
      </c>
      <c r="E145" s="164" t="s">
        <v>811</v>
      </c>
      <c r="F145" s="165" t="s">
        <v>812</v>
      </c>
      <c r="G145" s="166" t="s">
        <v>154</v>
      </c>
      <c r="H145" s="167" t="n">
        <v>3.8</v>
      </c>
      <c r="I145" s="168"/>
      <c r="J145" s="168" t="n">
        <f aca="false">ROUND(I145*H145,2)</f>
        <v>0</v>
      </c>
      <c r="K145" s="169"/>
      <c r="L145" s="18"/>
      <c r="M145" s="170"/>
      <c r="N145" s="171" t="s">
        <v>38</v>
      </c>
      <c r="O145" s="172" t="n">
        <v>0.076</v>
      </c>
      <c r="P145" s="172" t="n">
        <f aca="false">O145*H145</f>
        <v>0.2888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55</v>
      </c>
      <c r="AT145" s="174" t="s">
        <v>151</v>
      </c>
      <c r="AU145" s="174" t="s">
        <v>83</v>
      </c>
      <c r="AY145" s="3" t="s">
        <v>149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1</v>
      </c>
      <c r="BK145" s="175" t="n">
        <f aca="false">ROUND(I145*H145,2)</f>
        <v>0</v>
      </c>
      <c r="BL145" s="3" t="s">
        <v>155</v>
      </c>
      <c r="BM145" s="174" t="s">
        <v>813</v>
      </c>
    </row>
    <row r="146" s="176" customFormat="true" ht="10.2" hidden="false" customHeight="false" outlineLevel="0" collapsed="false">
      <c r="B146" s="177"/>
      <c r="D146" s="178" t="s">
        <v>157</v>
      </c>
      <c r="E146" s="179"/>
      <c r="F146" s="180" t="s">
        <v>814</v>
      </c>
      <c r="H146" s="181" t="n">
        <v>3.8</v>
      </c>
      <c r="L146" s="177"/>
      <c r="M146" s="182"/>
      <c r="N146" s="183"/>
      <c r="O146" s="183"/>
      <c r="P146" s="183"/>
      <c r="Q146" s="183"/>
      <c r="R146" s="183"/>
      <c r="S146" s="183"/>
      <c r="T146" s="184"/>
      <c r="AT146" s="179" t="s">
        <v>157</v>
      </c>
      <c r="AU146" s="179" t="s">
        <v>83</v>
      </c>
      <c r="AV146" s="176" t="s">
        <v>83</v>
      </c>
      <c r="AW146" s="176" t="s">
        <v>29</v>
      </c>
      <c r="AX146" s="176" t="s">
        <v>81</v>
      </c>
      <c r="AY146" s="179" t="s">
        <v>149</v>
      </c>
    </row>
    <row r="147" s="22" customFormat="true" ht="33" hidden="false" customHeight="true" outlineLevel="0" collapsed="false">
      <c r="A147" s="17"/>
      <c r="B147" s="162"/>
      <c r="C147" s="163" t="s">
        <v>176</v>
      </c>
      <c r="D147" s="163" t="s">
        <v>151</v>
      </c>
      <c r="E147" s="164" t="s">
        <v>218</v>
      </c>
      <c r="F147" s="165" t="s">
        <v>219</v>
      </c>
      <c r="G147" s="166" t="s">
        <v>209</v>
      </c>
      <c r="H147" s="167" t="n">
        <v>3.371</v>
      </c>
      <c r="I147" s="168"/>
      <c r="J147" s="168" t="n">
        <f aca="false">ROUND(I147*H147,2)</f>
        <v>0</v>
      </c>
      <c r="K147" s="169"/>
      <c r="L147" s="18"/>
      <c r="M147" s="170"/>
      <c r="N147" s="171" t="s">
        <v>38</v>
      </c>
      <c r="O147" s="172" t="n">
        <v>1.72</v>
      </c>
      <c r="P147" s="172" t="n">
        <f aca="false">O147*H147</f>
        <v>5.79812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55</v>
      </c>
      <c r="AT147" s="174" t="s">
        <v>151</v>
      </c>
      <c r="AU147" s="174" t="s">
        <v>83</v>
      </c>
      <c r="AY147" s="3" t="s">
        <v>14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55</v>
      </c>
      <c r="BM147" s="174" t="s">
        <v>815</v>
      </c>
    </row>
    <row r="148" s="193" customFormat="true" ht="10.2" hidden="false" customHeight="false" outlineLevel="0" collapsed="false">
      <c r="B148" s="194"/>
      <c r="D148" s="178" t="s">
        <v>157</v>
      </c>
      <c r="E148" s="195"/>
      <c r="F148" s="196" t="s">
        <v>816</v>
      </c>
      <c r="H148" s="195"/>
      <c r="L148" s="194"/>
      <c r="M148" s="197"/>
      <c r="N148" s="198"/>
      <c r="O148" s="198"/>
      <c r="P148" s="198"/>
      <c r="Q148" s="198"/>
      <c r="R148" s="198"/>
      <c r="S148" s="198"/>
      <c r="T148" s="199"/>
      <c r="AT148" s="195" t="s">
        <v>157</v>
      </c>
      <c r="AU148" s="195" t="s">
        <v>83</v>
      </c>
      <c r="AV148" s="193" t="s">
        <v>81</v>
      </c>
      <c r="AW148" s="193" t="s">
        <v>29</v>
      </c>
      <c r="AX148" s="193" t="s">
        <v>73</v>
      </c>
      <c r="AY148" s="195" t="s">
        <v>149</v>
      </c>
    </row>
    <row r="149" s="176" customFormat="true" ht="10.2" hidden="false" customHeight="false" outlineLevel="0" collapsed="false">
      <c r="B149" s="177"/>
      <c r="D149" s="178" t="s">
        <v>157</v>
      </c>
      <c r="E149" s="179"/>
      <c r="F149" s="180" t="s">
        <v>817</v>
      </c>
      <c r="H149" s="181" t="n">
        <v>3.371</v>
      </c>
      <c r="L149" s="177"/>
      <c r="M149" s="182"/>
      <c r="N149" s="183"/>
      <c r="O149" s="183"/>
      <c r="P149" s="183"/>
      <c r="Q149" s="183"/>
      <c r="R149" s="183"/>
      <c r="S149" s="183"/>
      <c r="T149" s="184"/>
      <c r="AT149" s="179" t="s">
        <v>157</v>
      </c>
      <c r="AU149" s="179" t="s">
        <v>83</v>
      </c>
      <c r="AV149" s="176" t="s">
        <v>83</v>
      </c>
      <c r="AW149" s="176" t="s">
        <v>29</v>
      </c>
      <c r="AX149" s="176" t="s">
        <v>81</v>
      </c>
      <c r="AY149" s="179" t="s">
        <v>149</v>
      </c>
    </row>
    <row r="150" s="22" customFormat="true" ht="37.8" hidden="false" customHeight="true" outlineLevel="0" collapsed="false">
      <c r="A150" s="17"/>
      <c r="B150" s="162"/>
      <c r="C150" s="163" t="s">
        <v>181</v>
      </c>
      <c r="D150" s="163" t="s">
        <v>151</v>
      </c>
      <c r="E150" s="164" t="s">
        <v>230</v>
      </c>
      <c r="F150" s="165" t="s">
        <v>231</v>
      </c>
      <c r="G150" s="166" t="s">
        <v>209</v>
      </c>
      <c r="H150" s="167" t="n">
        <v>1.52</v>
      </c>
      <c r="I150" s="168"/>
      <c r="J150" s="168" t="n">
        <f aca="false">ROUND(I150*H150,2)</f>
        <v>0</v>
      </c>
      <c r="K150" s="169"/>
      <c r="L150" s="18"/>
      <c r="M150" s="170"/>
      <c r="N150" s="171" t="s">
        <v>38</v>
      </c>
      <c r="O150" s="172" t="n">
        <v>0.044</v>
      </c>
      <c r="P150" s="172" t="n">
        <f aca="false">O150*H150</f>
        <v>0.06688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55</v>
      </c>
      <c r="AT150" s="174" t="s">
        <v>151</v>
      </c>
      <c r="AU150" s="174" t="s">
        <v>83</v>
      </c>
      <c r="AY150" s="3" t="s">
        <v>149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1</v>
      </c>
      <c r="BK150" s="175" t="n">
        <f aca="false">ROUND(I150*H150,2)</f>
        <v>0</v>
      </c>
      <c r="BL150" s="3" t="s">
        <v>155</v>
      </c>
      <c r="BM150" s="174" t="s">
        <v>818</v>
      </c>
    </row>
    <row r="151" s="176" customFormat="true" ht="10.2" hidden="false" customHeight="false" outlineLevel="0" collapsed="false">
      <c r="B151" s="177"/>
      <c r="D151" s="178" t="s">
        <v>157</v>
      </c>
      <c r="E151" s="179"/>
      <c r="F151" s="180" t="s">
        <v>819</v>
      </c>
      <c r="H151" s="181" t="n">
        <v>1.52</v>
      </c>
      <c r="L151" s="177"/>
      <c r="M151" s="182"/>
      <c r="N151" s="183"/>
      <c r="O151" s="183"/>
      <c r="P151" s="183"/>
      <c r="Q151" s="183"/>
      <c r="R151" s="183"/>
      <c r="S151" s="183"/>
      <c r="T151" s="184"/>
      <c r="AT151" s="179" t="s">
        <v>157</v>
      </c>
      <c r="AU151" s="179" t="s">
        <v>83</v>
      </c>
      <c r="AV151" s="176" t="s">
        <v>83</v>
      </c>
      <c r="AW151" s="176" t="s">
        <v>29</v>
      </c>
      <c r="AX151" s="176" t="s">
        <v>81</v>
      </c>
      <c r="AY151" s="179" t="s">
        <v>149</v>
      </c>
    </row>
    <row r="152" s="22" customFormat="true" ht="37.8" hidden="false" customHeight="true" outlineLevel="0" collapsed="false">
      <c r="A152" s="17"/>
      <c r="B152" s="162"/>
      <c r="C152" s="163" t="s">
        <v>186</v>
      </c>
      <c r="D152" s="163" t="s">
        <v>151</v>
      </c>
      <c r="E152" s="164" t="s">
        <v>235</v>
      </c>
      <c r="F152" s="165" t="s">
        <v>236</v>
      </c>
      <c r="G152" s="166" t="s">
        <v>209</v>
      </c>
      <c r="H152" s="167" t="n">
        <v>3.371</v>
      </c>
      <c r="I152" s="168"/>
      <c r="J152" s="168" t="n">
        <f aca="false">ROUND(I152*H152,2)</f>
        <v>0</v>
      </c>
      <c r="K152" s="169"/>
      <c r="L152" s="18"/>
      <c r="M152" s="170"/>
      <c r="N152" s="171" t="s">
        <v>38</v>
      </c>
      <c r="O152" s="172" t="n">
        <v>0.087</v>
      </c>
      <c r="P152" s="172" t="n">
        <f aca="false">O152*H152</f>
        <v>0.293277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55</v>
      </c>
      <c r="AT152" s="174" t="s">
        <v>151</v>
      </c>
      <c r="AU152" s="174" t="s">
        <v>83</v>
      </c>
      <c r="AY152" s="3" t="s">
        <v>149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1</v>
      </c>
      <c r="BK152" s="175" t="n">
        <f aca="false">ROUND(I152*H152,2)</f>
        <v>0</v>
      </c>
      <c r="BL152" s="3" t="s">
        <v>155</v>
      </c>
      <c r="BM152" s="174" t="s">
        <v>820</v>
      </c>
    </row>
    <row r="153" s="176" customFormat="true" ht="10.2" hidden="false" customHeight="false" outlineLevel="0" collapsed="false">
      <c r="B153" s="177"/>
      <c r="D153" s="178" t="s">
        <v>157</v>
      </c>
      <c r="E153" s="179"/>
      <c r="F153" s="180" t="s">
        <v>821</v>
      </c>
      <c r="H153" s="181" t="n">
        <v>3.371</v>
      </c>
      <c r="L153" s="177"/>
      <c r="M153" s="182"/>
      <c r="N153" s="183"/>
      <c r="O153" s="183"/>
      <c r="P153" s="183"/>
      <c r="Q153" s="183"/>
      <c r="R153" s="183"/>
      <c r="S153" s="183"/>
      <c r="T153" s="184"/>
      <c r="AT153" s="179" t="s">
        <v>157</v>
      </c>
      <c r="AU153" s="179" t="s">
        <v>83</v>
      </c>
      <c r="AV153" s="176" t="s">
        <v>83</v>
      </c>
      <c r="AW153" s="176" t="s">
        <v>29</v>
      </c>
      <c r="AX153" s="176" t="s">
        <v>81</v>
      </c>
      <c r="AY153" s="179" t="s">
        <v>149</v>
      </c>
    </row>
    <row r="154" s="22" customFormat="true" ht="37.8" hidden="false" customHeight="true" outlineLevel="0" collapsed="false">
      <c r="A154" s="17"/>
      <c r="B154" s="162"/>
      <c r="C154" s="163" t="s">
        <v>193</v>
      </c>
      <c r="D154" s="163" t="s">
        <v>151</v>
      </c>
      <c r="E154" s="164" t="s">
        <v>241</v>
      </c>
      <c r="F154" s="165" t="s">
        <v>242</v>
      </c>
      <c r="G154" s="166" t="s">
        <v>209</v>
      </c>
      <c r="H154" s="167" t="n">
        <v>33.71</v>
      </c>
      <c r="I154" s="168"/>
      <c r="J154" s="168" t="n">
        <f aca="false">ROUND(I154*H154,2)</f>
        <v>0</v>
      </c>
      <c r="K154" s="169"/>
      <c r="L154" s="18"/>
      <c r="M154" s="170"/>
      <c r="N154" s="171" t="s">
        <v>38</v>
      </c>
      <c r="O154" s="172" t="n">
        <v>0.005</v>
      </c>
      <c r="P154" s="172" t="n">
        <f aca="false">O154*H154</f>
        <v>0.16855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55</v>
      </c>
      <c r="AT154" s="174" t="s">
        <v>151</v>
      </c>
      <c r="AU154" s="174" t="s">
        <v>83</v>
      </c>
      <c r="AY154" s="3" t="s">
        <v>149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822</v>
      </c>
    </row>
    <row r="155" s="176" customFormat="true" ht="10.2" hidden="false" customHeight="false" outlineLevel="0" collapsed="false">
      <c r="B155" s="177"/>
      <c r="D155" s="178" t="s">
        <v>157</v>
      </c>
      <c r="E155" s="179"/>
      <c r="F155" s="180" t="s">
        <v>823</v>
      </c>
      <c r="H155" s="181" t="n">
        <v>33.71</v>
      </c>
      <c r="L155" s="177"/>
      <c r="M155" s="182"/>
      <c r="N155" s="183"/>
      <c r="O155" s="183"/>
      <c r="P155" s="183"/>
      <c r="Q155" s="183"/>
      <c r="R155" s="183"/>
      <c r="S155" s="183"/>
      <c r="T155" s="184"/>
      <c r="AT155" s="179" t="s">
        <v>157</v>
      </c>
      <c r="AU155" s="179" t="s">
        <v>83</v>
      </c>
      <c r="AV155" s="176" t="s">
        <v>83</v>
      </c>
      <c r="AW155" s="176" t="s">
        <v>29</v>
      </c>
      <c r="AX155" s="176" t="s">
        <v>81</v>
      </c>
      <c r="AY155" s="179" t="s">
        <v>149</v>
      </c>
    </row>
    <row r="156" s="22" customFormat="true" ht="24.15" hidden="false" customHeight="true" outlineLevel="0" collapsed="false">
      <c r="A156" s="17"/>
      <c r="B156" s="162"/>
      <c r="C156" s="163" t="s">
        <v>198</v>
      </c>
      <c r="D156" s="163" t="s">
        <v>151</v>
      </c>
      <c r="E156" s="164" t="s">
        <v>246</v>
      </c>
      <c r="F156" s="165" t="s">
        <v>247</v>
      </c>
      <c r="G156" s="166" t="s">
        <v>209</v>
      </c>
      <c r="H156" s="167" t="n">
        <v>0.76</v>
      </c>
      <c r="I156" s="168"/>
      <c r="J156" s="168" t="n">
        <f aca="false">ROUND(I156*H156,2)</f>
        <v>0</v>
      </c>
      <c r="K156" s="169"/>
      <c r="L156" s="18"/>
      <c r="M156" s="170"/>
      <c r="N156" s="171" t="s">
        <v>38</v>
      </c>
      <c r="O156" s="172" t="n">
        <v>0.197</v>
      </c>
      <c r="P156" s="172" t="n">
        <f aca="false">O156*H156</f>
        <v>0.14972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155</v>
      </c>
      <c r="AT156" s="174" t="s">
        <v>151</v>
      </c>
      <c r="AU156" s="174" t="s">
        <v>83</v>
      </c>
      <c r="AY156" s="3" t="s">
        <v>149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1</v>
      </c>
      <c r="BK156" s="175" t="n">
        <f aca="false">ROUND(I156*H156,2)</f>
        <v>0</v>
      </c>
      <c r="BL156" s="3" t="s">
        <v>155</v>
      </c>
      <c r="BM156" s="174" t="s">
        <v>824</v>
      </c>
    </row>
    <row r="157" s="176" customFormat="true" ht="10.2" hidden="false" customHeight="false" outlineLevel="0" collapsed="false">
      <c r="B157" s="177"/>
      <c r="D157" s="178" t="s">
        <v>157</v>
      </c>
      <c r="E157" s="179"/>
      <c r="F157" s="180" t="s">
        <v>825</v>
      </c>
      <c r="H157" s="181" t="n">
        <v>0.76</v>
      </c>
      <c r="L157" s="177"/>
      <c r="M157" s="182"/>
      <c r="N157" s="183"/>
      <c r="O157" s="183"/>
      <c r="P157" s="183"/>
      <c r="Q157" s="183"/>
      <c r="R157" s="183"/>
      <c r="S157" s="183"/>
      <c r="T157" s="184"/>
      <c r="AT157" s="179" t="s">
        <v>157</v>
      </c>
      <c r="AU157" s="179" t="s">
        <v>83</v>
      </c>
      <c r="AV157" s="176" t="s">
        <v>83</v>
      </c>
      <c r="AW157" s="176" t="s">
        <v>29</v>
      </c>
      <c r="AX157" s="176" t="s">
        <v>81</v>
      </c>
      <c r="AY157" s="179" t="s">
        <v>149</v>
      </c>
    </row>
    <row r="158" s="22" customFormat="true" ht="24.15" hidden="false" customHeight="true" outlineLevel="0" collapsed="false">
      <c r="A158" s="17"/>
      <c r="B158" s="162"/>
      <c r="C158" s="163" t="s">
        <v>202</v>
      </c>
      <c r="D158" s="163" t="s">
        <v>151</v>
      </c>
      <c r="E158" s="164" t="s">
        <v>251</v>
      </c>
      <c r="F158" s="165" t="s">
        <v>252</v>
      </c>
      <c r="G158" s="166" t="s">
        <v>253</v>
      </c>
      <c r="H158" s="167" t="n">
        <v>6.068</v>
      </c>
      <c r="I158" s="168"/>
      <c r="J158" s="168" t="n">
        <f aca="false">ROUND(I158*H158,2)</f>
        <v>0</v>
      </c>
      <c r="K158" s="169"/>
      <c r="L158" s="18"/>
      <c r="M158" s="170"/>
      <c r="N158" s="171" t="s">
        <v>38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155</v>
      </c>
      <c r="AT158" s="174" t="s">
        <v>151</v>
      </c>
      <c r="AU158" s="174" t="s">
        <v>83</v>
      </c>
      <c r="AY158" s="3" t="s">
        <v>149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1</v>
      </c>
      <c r="BK158" s="175" t="n">
        <f aca="false">ROUND(I158*H158,2)</f>
        <v>0</v>
      </c>
      <c r="BL158" s="3" t="s">
        <v>155</v>
      </c>
      <c r="BM158" s="174" t="s">
        <v>826</v>
      </c>
    </row>
    <row r="159" s="176" customFormat="true" ht="10.2" hidden="false" customHeight="false" outlineLevel="0" collapsed="false">
      <c r="B159" s="177"/>
      <c r="D159" s="178" t="s">
        <v>157</v>
      </c>
      <c r="E159" s="179"/>
      <c r="F159" s="180" t="s">
        <v>827</v>
      </c>
      <c r="H159" s="181" t="n">
        <v>6.068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81</v>
      </c>
      <c r="AY159" s="179" t="s">
        <v>149</v>
      </c>
    </row>
    <row r="160" s="22" customFormat="true" ht="16.5" hidden="false" customHeight="true" outlineLevel="0" collapsed="false">
      <c r="A160" s="17"/>
      <c r="B160" s="162"/>
      <c r="C160" s="163" t="s">
        <v>206</v>
      </c>
      <c r="D160" s="163" t="s">
        <v>151</v>
      </c>
      <c r="E160" s="164" t="s">
        <v>269</v>
      </c>
      <c r="F160" s="165" t="s">
        <v>270</v>
      </c>
      <c r="G160" s="166" t="s">
        <v>209</v>
      </c>
      <c r="H160" s="167" t="n">
        <v>4.131</v>
      </c>
      <c r="I160" s="168"/>
      <c r="J160" s="168" t="n">
        <f aca="false">ROUND(I160*H160,2)</f>
        <v>0</v>
      </c>
      <c r="K160" s="169"/>
      <c r="L160" s="18"/>
      <c r="M160" s="170"/>
      <c r="N160" s="171" t="s">
        <v>38</v>
      </c>
      <c r="O160" s="172" t="n">
        <v>0.009</v>
      </c>
      <c r="P160" s="172" t="n">
        <f aca="false">O160*H160</f>
        <v>0.037179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155</v>
      </c>
      <c r="AT160" s="174" t="s">
        <v>151</v>
      </c>
      <c r="AU160" s="174" t="s">
        <v>83</v>
      </c>
      <c r="AY160" s="3" t="s">
        <v>149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55</v>
      </c>
      <c r="BM160" s="174" t="s">
        <v>828</v>
      </c>
    </row>
    <row r="161" s="176" customFormat="true" ht="10.2" hidden="false" customHeight="false" outlineLevel="0" collapsed="false">
      <c r="B161" s="177"/>
      <c r="D161" s="178" t="s">
        <v>157</v>
      </c>
      <c r="E161" s="179"/>
      <c r="F161" s="180" t="s">
        <v>821</v>
      </c>
      <c r="H161" s="181" t="n">
        <v>3.371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57</v>
      </c>
      <c r="AU161" s="179" t="s">
        <v>83</v>
      </c>
      <c r="AV161" s="176" t="s">
        <v>83</v>
      </c>
      <c r="AW161" s="176" t="s">
        <v>29</v>
      </c>
      <c r="AX161" s="176" t="s">
        <v>73</v>
      </c>
      <c r="AY161" s="179" t="s">
        <v>149</v>
      </c>
    </row>
    <row r="162" s="176" customFormat="true" ht="10.2" hidden="false" customHeight="false" outlineLevel="0" collapsed="false">
      <c r="B162" s="177"/>
      <c r="D162" s="178" t="s">
        <v>157</v>
      </c>
      <c r="E162" s="179"/>
      <c r="F162" s="180" t="s">
        <v>829</v>
      </c>
      <c r="H162" s="181" t="n">
        <v>0.76</v>
      </c>
      <c r="L162" s="177"/>
      <c r="M162" s="182"/>
      <c r="N162" s="183"/>
      <c r="O162" s="183"/>
      <c r="P162" s="183"/>
      <c r="Q162" s="183"/>
      <c r="R162" s="183"/>
      <c r="S162" s="183"/>
      <c r="T162" s="184"/>
      <c r="AT162" s="179" t="s">
        <v>157</v>
      </c>
      <c r="AU162" s="179" t="s">
        <v>83</v>
      </c>
      <c r="AV162" s="176" t="s">
        <v>83</v>
      </c>
      <c r="AW162" s="176" t="s">
        <v>29</v>
      </c>
      <c r="AX162" s="176" t="s">
        <v>73</v>
      </c>
      <c r="AY162" s="179" t="s">
        <v>149</v>
      </c>
    </row>
    <row r="163" s="185" customFormat="true" ht="10.2" hidden="false" customHeight="false" outlineLevel="0" collapsed="false">
      <c r="B163" s="186"/>
      <c r="D163" s="178" t="s">
        <v>157</v>
      </c>
      <c r="E163" s="187"/>
      <c r="F163" s="188" t="s">
        <v>192</v>
      </c>
      <c r="H163" s="189" t="n">
        <v>4.131</v>
      </c>
      <c r="L163" s="186"/>
      <c r="M163" s="190"/>
      <c r="N163" s="191"/>
      <c r="O163" s="191"/>
      <c r="P163" s="191"/>
      <c r="Q163" s="191"/>
      <c r="R163" s="191"/>
      <c r="S163" s="191"/>
      <c r="T163" s="192"/>
      <c r="AT163" s="187" t="s">
        <v>157</v>
      </c>
      <c r="AU163" s="187" t="s">
        <v>83</v>
      </c>
      <c r="AV163" s="185" t="s">
        <v>155</v>
      </c>
      <c r="AW163" s="185" t="s">
        <v>29</v>
      </c>
      <c r="AX163" s="185" t="s">
        <v>81</v>
      </c>
      <c r="AY163" s="187" t="s">
        <v>149</v>
      </c>
    </row>
    <row r="164" s="22" customFormat="true" ht="37.8" hidden="false" customHeight="true" outlineLevel="0" collapsed="false">
      <c r="A164" s="17"/>
      <c r="B164" s="162"/>
      <c r="C164" s="163" t="s">
        <v>212</v>
      </c>
      <c r="D164" s="163" t="s">
        <v>151</v>
      </c>
      <c r="E164" s="164" t="s">
        <v>314</v>
      </c>
      <c r="F164" s="165" t="s">
        <v>315</v>
      </c>
      <c r="G164" s="166" t="s">
        <v>154</v>
      </c>
      <c r="H164" s="167" t="n">
        <v>165.4</v>
      </c>
      <c r="I164" s="168"/>
      <c r="J164" s="168" t="n">
        <f aca="false">ROUND(I164*H164,2)</f>
        <v>0</v>
      </c>
      <c r="K164" s="169"/>
      <c r="L164" s="18"/>
      <c r="M164" s="170"/>
      <c r="N164" s="171" t="s">
        <v>38</v>
      </c>
      <c r="O164" s="172" t="n">
        <v>0.025</v>
      </c>
      <c r="P164" s="172" t="n">
        <f aca="false">O164*H164</f>
        <v>4.135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155</v>
      </c>
      <c r="AT164" s="174" t="s">
        <v>151</v>
      </c>
      <c r="AU164" s="174" t="s">
        <v>83</v>
      </c>
      <c r="AY164" s="3" t="s">
        <v>149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1</v>
      </c>
      <c r="BK164" s="175" t="n">
        <f aca="false">ROUND(I164*H164,2)</f>
        <v>0</v>
      </c>
      <c r="BL164" s="3" t="s">
        <v>155</v>
      </c>
      <c r="BM164" s="174" t="s">
        <v>830</v>
      </c>
    </row>
    <row r="165" s="176" customFormat="true" ht="10.2" hidden="false" customHeight="false" outlineLevel="0" collapsed="false">
      <c r="B165" s="177"/>
      <c r="D165" s="178" t="s">
        <v>157</v>
      </c>
      <c r="E165" s="179"/>
      <c r="F165" s="180" t="s">
        <v>831</v>
      </c>
      <c r="H165" s="181" t="n">
        <v>144.7</v>
      </c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157</v>
      </c>
      <c r="AU165" s="179" t="s">
        <v>83</v>
      </c>
      <c r="AV165" s="176" t="s">
        <v>83</v>
      </c>
      <c r="AW165" s="176" t="s">
        <v>29</v>
      </c>
      <c r="AX165" s="176" t="s">
        <v>73</v>
      </c>
      <c r="AY165" s="179" t="s">
        <v>149</v>
      </c>
    </row>
    <row r="166" s="176" customFormat="true" ht="10.2" hidden="false" customHeight="false" outlineLevel="0" collapsed="false">
      <c r="B166" s="177"/>
      <c r="D166" s="178" t="s">
        <v>157</v>
      </c>
      <c r="E166" s="179"/>
      <c r="F166" s="180" t="s">
        <v>832</v>
      </c>
      <c r="H166" s="181" t="n">
        <v>20.7</v>
      </c>
      <c r="L166" s="177"/>
      <c r="M166" s="182"/>
      <c r="N166" s="183"/>
      <c r="O166" s="183"/>
      <c r="P166" s="183"/>
      <c r="Q166" s="183"/>
      <c r="R166" s="183"/>
      <c r="S166" s="183"/>
      <c r="T166" s="184"/>
      <c r="AT166" s="179" t="s">
        <v>157</v>
      </c>
      <c r="AU166" s="179" t="s">
        <v>83</v>
      </c>
      <c r="AV166" s="176" t="s">
        <v>83</v>
      </c>
      <c r="AW166" s="176" t="s">
        <v>29</v>
      </c>
      <c r="AX166" s="176" t="s">
        <v>73</v>
      </c>
      <c r="AY166" s="179" t="s">
        <v>149</v>
      </c>
    </row>
    <row r="167" s="185" customFormat="true" ht="10.2" hidden="false" customHeight="false" outlineLevel="0" collapsed="false">
      <c r="B167" s="186"/>
      <c r="D167" s="178" t="s">
        <v>157</v>
      </c>
      <c r="E167" s="187"/>
      <c r="F167" s="188" t="s">
        <v>192</v>
      </c>
      <c r="H167" s="189" t="n">
        <v>165.4</v>
      </c>
      <c r="L167" s="186"/>
      <c r="M167" s="190"/>
      <c r="N167" s="191"/>
      <c r="O167" s="191"/>
      <c r="P167" s="191"/>
      <c r="Q167" s="191"/>
      <c r="R167" s="191"/>
      <c r="S167" s="191"/>
      <c r="T167" s="192"/>
      <c r="AT167" s="187" t="s">
        <v>157</v>
      </c>
      <c r="AU167" s="187" t="s">
        <v>83</v>
      </c>
      <c r="AV167" s="185" t="s">
        <v>155</v>
      </c>
      <c r="AW167" s="185" t="s">
        <v>29</v>
      </c>
      <c r="AX167" s="185" t="s">
        <v>81</v>
      </c>
      <c r="AY167" s="187" t="s">
        <v>149</v>
      </c>
    </row>
    <row r="168" s="149" customFormat="true" ht="22.8" hidden="false" customHeight="true" outlineLevel="0" collapsed="false">
      <c r="B168" s="150"/>
      <c r="D168" s="151" t="s">
        <v>72</v>
      </c>
      <c r="E168" s="160" t="s">
        <v>171</v>
      </c>
      <c r="F168" s="160" t="s">
        <v>376</v>
      </c>
      <c r="J168" s="161" t="n">
        <f aca="false">BK168</f>
        <v>0</v>
      </c>
      <c r="L168" s="150"/>
      <c r="M168" s="154"/>
      <c r="N168" s="155"/>
      <c r="O168" s="155"/>
      <c r="P168" s="156" t="n">
        <f aca="false">SUM(P169:P180)</f>
        <v>22.7447</v>
      </c>
      <c r="Q168" s="155"/>
      <c r="R168" s="156" t="n">
        <f aca="false">SUM(R169:R180)</f>
        <v>45.119951</v>
      </c>
      <c r="S168" s="155"/>
      <c r="T168" s="157" t="n">
        <f aca="false">SUM(T169:T180)</f>
        <v>0</v>
      </c>
      <c r="AR168" s="151" t="s">
        <v>81</v>
      </c>
      <c r="AT168" s="158" t="s">
        <v>72</v>
      </c>
      <c r="AU168" s="158" t="s">
        <v>81</v>
      </c>
      <c r="AY168" s="151" t="s">
        <v>149</v>
      </c>
      <c r="BK168" s="159" t="n">
        <f aca="false">SUM(BK169:BK180)</f>
        <v>0</v>
      </c>
    </row>
    <row r="169" s="22" customFormat="true" ht="24.15" hidden="false" customHeight="true" outlineLevel="0" collapsed="false">
      <c r="A169" s="17"/>
      <c r="B169" s="162"/>
      <c r="C169" s="163" t="s">
        <v>217</v>
      </c>
      <c r="D169" s="163" t="s">
        <v>151</v>
      </c>
      <c r="E169" s="164" t="s">
        <v>394</v>
      </c>
      <c r="F169" s="165" t="s">
        <v>395</v>
      </c>
      <c r="G169" s="166" t="s">
        <v>154</v>
      </c>
      <c r="H169" s="167" t="n">
        <v>20.7</v>
      </c>
      <c r="I169" s="168"/>
      <c r="J169" s="168" t="n">
        <f aca="false">ROUND(I169*H169,2)</f>
        <v>0</v>
      </c>
      <c r="K169" s="169"/>
      <c r="L169" s="18"/>
      <c r="M169" s="170"/>
      <c r="N169" s="171" t="s">
        <v>38</v>
      </c>
      <c r="O169" s="172" t="n">
        <v>0.078</v>
      </c>
      <c r="P169" s="172" t="n">
        <f aca="false">O169*H169</f>
        <v>1.6146</v>
      </c>
      <c r="Q169" s="172" t="n">
        <v>0.106</v>
      </c>
      <c r="R169" s="172" t="n">
        <f aca="false">Q169*H169</f>
        <v>2.1942</v>
      </c>
      <c r="S169" s="172" t="n">
        <v>0</v>
      </c>
      <c r="T169" s="173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155</v>
      </c>
      <c r="AT169" s="174" t="s">
        <v>151</v>
      </c>
      <c r="AU169" s="174" t="s">
        <v>83</v>
      </c>
      <c r="AY169" s="3" t="s">
        <v>149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1</v>
      </c>
      <c r="BK169" s="175" t="n">
        <f aca="false">ROUND(I169*H169,2)</f>
        <v>0</v>
      </c>
      <c r="BL169" s="3" t="s">
        <v>155</v>
      </c>
      <c r="BM169" s="174" t="s">
        <v>833</v>
      </c>
    </row>
    <row r="170" s="176" customFormat="true" ht="10.2" hidden="false" customHeight="false" outlineLevel="0" collapsed="false">
      <c r="B170" s="177"/>
      <c r="D170" s="178" t="s">
        <v>157</v>
      </c>
      <c r="E170" s="179"/>
      <c r="F170" s="180" t="s">
        <v>832</v>
      </c>
      <c r="H170" s="181" t="n">
        <v>20.7</v>
      </c>
      <c r="L170" s="177"/>
      <c r="M170" s="182"/>
      <c r="N170" s="183"/>
      <c r="O170" s="183"/>
      <c r="P170" s="183"/>
      <c r="Q170" s="183"/>
      <c r="R170" s="183"/>
      <c r="S170" s="183"/>
      <c r="T170" s="184"/>
      <c r="AT170" s="179" t="s">
        <v>157</v>
      </c>
      <c r="AU170" s="179" t="s">
        <v>83</v>
      </c>
      <c r="AV170" s="176" t="s">
        <v>83</v>
      </c>
      <c r="AW170" s="176" t="s">
        <v>29</v>
      </c>
      <c r="AX170" s="176" t="s">
        <v>81</v>
      </c>
      <c r="AY170" s="179" t="s">
        <v>149</v>
      </c>
    </row>
    <row r="171" s="22" customFormat="true" ht="24.15" hidden="false" customHeight="true" outlineLevel="0" collapsed="false">
      <c r="A171" s="17"/>
      <c r="B171" s="162"/>
      <c r="C171" s="163" t="s">
        <v>7</v>
      </c>
      <c r="D171" s="163" t="s">
        <v>151</v>
      </c>
      <c r="E171" s="164" t="s">
        <v>404</v>
      </c>
      <c r="F171" s="165" t="s">
        <v>405</v>
      </c>
      <c r="G171" s="166" t="s">
        <v>154</v>
      </c>
      <c r="H171" s="167" t="n">
        <v>20.7</v>
      </c>
      <c r="I171" s="168"/>
      <c r="J171" s="168" t="n">
        <f aca="false">ROUND(I171*H171,2)</f>
        <v>0</v>
      </c>
      <c r="K171" s="169"/>
      <c r="L171" s="18"/>
      <c r="M171" s="170"/>
      <c r="N171" s="171" t="s">
        <v>38</v>
      </c>
      <c r="O171" s="172" t="n">
        <v>0.083</v>
      </c>
      <c r="P171" s="172" t="n">
        <f aca="false">O171*H171</f>
        <v>1.7181</v>
      </c>
      <c r="Q171" s="172" t="n">
        <v>0.23</v>
      </c>
      <c r="R171" s="172" t="n">
        <f aca="false">Q171*H171</f>
        <v>4.761</v>
      </c>
      <c r="S171" s="172" t="n">
        <v>0</v>
      </c>
      <c r="T171" s="173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155</v>
      </c>
      <c r="AT171" s="174" t="s">
        <v>151</v>
      </c>
      <c r="AU171" s="174" t="s">
        <v>83</v>
      </c>
      <c r="AY171" s="3" t="s">
        <v>149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834</v>
      </c>
    </row>
    <row r="172" s="176" customFormat="true" ht="10.2" hidden="false" customHeight="false" outlineLevel="0" collapsed="false">
      <c r="B172" s="177"/>
      <c r="D172" s="178" t="s">
        <v>157</v>
      </c>
      <c r="E172" s="179"/>
      <c r="F172" s="180" t="s">
        <v>832</v>
      </c>
      <c r="H172" s="181" t="n">
        <v>20.7</v>
      </c>
      <c r="L172" s="177"/>
      <c r="M172" s="182"/>
      <c r="N172" s="183"/>
      <c r="O172" s="183"/>
      <c r="P172" s="183"/>
      <c r="Q172" s="183"/>
      <c r="R172" s="183"/>
      <c r="S172" s="183"/>
      <c r="T172" s="184"/>
      <c r="AT172" s="179" t="s">
        <v>157</v>
      </c>
      <c r="AU172" s="179" t="s">
        <v>83</v>
      </c>
      <c r="AV172" s="176" t="s">
        <v>83</v>
      </c>
      <c r="AW172" s="176" t="s">
        <v>29</v>
      </c>
      <c r="AX172" s="176" t="s">
        <v>81</v>
      </c>
      <c r="AY172" s="179" t="s">
        <v>149</v>
      </c>
    </row>
    <row r="173" s="22" customFormat="true" ht="24.15" hidden="false" customHeight="true" outlineLevel="0" collapsed="false">
      <c r="A173" s="17"/>
      <c r="B173" s="162"/>
      <c r="C173" s="163" t="s">
        <v>229</v>
      </c>
      <c r="D173" s="163" t="s">
        <v>151</v>
      </c>
      <c r="E173" s="164" t="s">
        <v>835</v>
      </c>
      <c r="F173" s="165" t="s">
        <v>836</v>
      </c>
      <c r="G173" s="166" t="s">
        <v>154</v>
      </c>
      <c r="H173" s="167" t="n">
        <v>144.7</v>
      </c>
      <c r="I173" s="168"/>
      <c r="J173" s="168" t="n">
        <f aca="false">ROUND(I173*H173,2)</f>
        <v>0</v>
      </c>
      <c r="K173" s="169"/>
      <c r="L173" s="18"/>
      <c r="M173" s="170"/>
      <c r="N173" s="171" t="s">
        <v>38</v>
      </c>
      <c r="O173" s="172" t="n">
        <v>0.023</v>
      </c>
      <c r="P173" s="172" t="n">
        <f aca="false">O173*H173</f>
        <v>3.3281</v>
      </c>
      <c r="Q173" s="172" t="n">
        <v>0.23</v>
      </c>
      <c r="R173" s="172" t="n">
        <f aca="false">Q173*H173</f>
        <v>33.281</v>
      </c>
      <c r="S173" s="172" t="n">
        <v>0</v>
      </c>
      <c r="T173" s="173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155</v>
      </c>
      <c r="AT173" s="174" t="s">
        <v>151</v>
      </c>
      <c r="AU173" s="174" t="s">
        <v>83</v>
      </c>
      <c r="AY173" s="3" t="s">
        <v>149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55</v>
      </c>
      <c r="BM173" s="174" t="s">
        <v>837</v>
      </c>
    </row>
    <row r="174" s="176" customFormat="true" ht="10.2" hidden="false" customHeight="false" outlineLevel="0" collapsed="false">
      <c r="B174" s="177"/>
      <c r="D174" s="178" t="s">
        <v>157</v>
      </c>
      <c r="E174" s="179"/>
      <c r="F174" s="180" t="s">
        <v>831</v>
      </c>
      <c r="H174" s="181" t="n">
        <v>144.7</v>
      </c>
      <c r="L174" s="177"/>
      <c r="M174" s="182"/>
      <c r="N174" s="183"/>
      <c r="O174" s="183"/>
      <c r="P174" s="183"/>
      <c r="Q174" s="183"/>
      <c r="R174" s="183"/>
      <c r="S174" s="183"/>
      <c r="T174" s="184"/>
      <c r="AT174" s="179" t="s">
        <v>157</v>
      </c>
      <c r="AU174" s="179" t="s">
        <v>83</v>
      </c>
      <c r="AV174" s="176" t="s">
        <v>83</v>
      </c>
      <c r="AW174" s="176" t="s">
        <v>29</v>
      </c>
      <c r="AX174" s="176" t="s">
        <v>81</v>
      </c>
      <c r="AY174" s="179" t="s">
        <v>149</v>
      </c>
    </row>
    <row r="175" s="22" customFormat="true" ht="33" hidden="false" customHeight="true" outlineLevel="0" collapsed="false">
      <c r="A175" s="17"/>
      <c r="B175" s="162"/>
      <c r="C175" s="163" t="s">
        <v>234</v>
      </c>
      <c r="D175" s="163" t="s">
        <v>151</v>
      </c>
      <c r="E175" s="164" t="s">
        <v>427</v>
      </c>
      <c r="F175" s="165" t="s">
        <v>428</v>
      </c>
      <c r="G175" s="166" t="s">
        <v>154</v>
      </c>
      <c r="H175" s="167" t="n">
        <v>20.7</v>
      </c>
      <c r="I175" s="168"/>
      <c r="J175" s="168" t="n">
        <f aca="false">ROUND(I175*H175,2)</f>
        <v>0</v>
      </c>
      <c r="K175" s="169"/>
      <c r="L175" s="18"/>
      <c r="M175" s="170"/>
      <c r="N175" s="171" t="s">
        <v>38</v>
      </c>
      <c r="O175" s="172" t="n">
        <v>0.777</v>
      </c>
      <c r="P175" s="172" t="n">
        <f aca="false">O175*H175</f>
        <v>16.0839</v>
      </c>
      <c r="Q175" s="172" t="n">
        <v>0.101</v>
      </c>
      <c r="R175" s="172" t="n">
        <f aca="false">Q175*H175</f>
        <v>2.0907</v>
      </c>
      <c r="S175" s="172" t="n">
        <v>0</v>
      </c>
      <c r="T175" s="173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4" t="s">
        <v>155</v>
      </c>
      <c r="AT175" s="174" t="s">
        <v>151</v>
      </c>
      <c r="AU175" s="174" t="s">
        <v>83</v>
      </c>
      <c r="AY175" s="3" t="s">
        <v>14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838</v>
      </c>
    </row>
    <row r="176" s="176" customFormat="true" ht="10.2" hidden="false" customHeight="false" outlineLevel="0" collapsed="false">
      <c r="B176" s="177"/>
      <c r="D176" s="178" t="s">
        <v>157</v>
      </c>
      <c r="E176" s="179"/>
      <c r="F176" s="180" t="s">
        <v>832</v>
      </c>
      <c r="H176" s="181" t="n">
        <v>20.7</v>
      </c>
      <c r="L176" s="177"/>
      <c r="M176" s="182"/>
      <c r="N176" s="183"/>
      <c r="O176" s="183"/>
      <c r="P176" s="183"/>
      <c r="Q176" s="183"/>
      <c r="R176" s="183"/>
      <c r="S176" s="183"/>
      <c r="T176" s="184"/>
      <c r="AT176" s="179" t="s">
        <v>157</v>
      </c>
      <c r="AU176" s="179" t="s">
        <v>83</v>
      </c>
      <c r="AV176" s="176" t="s">
        <v>83</v>
      </c>
      <c r="AW176" s="176" t="s">
        <v>29</v>
      </c>
      <c r="AX176" s="176" t="s">
        <v>81</v>
      </c>
      <c r="AY176" s="179" t="s">
        <v>149</v>
      </c>
    </row>
    <row r="177" s="22" customFormat="true" ht="21.75" hidden="false" customHeight="true" outlineLevel="0" collapsed="false">
      <c r="A177" s="17"/>
      <c r="B177" s="162"/>
      <c r="C177" s="200" t="s">
        <v>240</v>
      </c>
      <c r="D177" s="200" t="s">
        <v>262</v>
      </c>
      <c r="E177" s="201" t="s">
        <v>431</v>
      </c>
      <c r="F177" s="202" t="s">
        <v>432</v>
      </c>
      <c r="G177" s="203" t="s">
        <v>154</v>
      </c>
      <c r="H177" s="204" t="n">
        <v>21.321</v>
      </c>
      <c r="I177" s="205"/>
      <c r="J177" s="205" t="n">
        <f aca="false">ROUND(I177*H177,2)</f>
        <v>0</v>
      </c>
      <c r="K177" s="206"/>
      <c r="L177" s="207"/>
      <c r="M177" s="208"/>
      <c r="N177" s="209" t="s">
        <v>38</v>
      </c>
      <c r="O177" s="172" t="n">
        <v>0</v>
      </c>
      <c r="P177" s="172" t="n">
        <f aca="false">O177*H177</f>
        <v>0</v>
      </c>
      <c r="Q177" s="172" t="n">
        <v>0.131</v>
      </c>
      <c r="R177" s="172" t="n">
        <f aca="false">Q177*H177</f>
        <v>2.793051</v>
      </c>
      <c r="S177" s="172" t="n">
        <v>0</v>
      </c>
      <c r="T177" s="173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4" t="s">
        <v>186</v>
      </c>
      <c r="AT177" s="174" t="s">
        <v>262</v>
      </c>
      <c r="AU177" s="174" t="s">
        <v>83</v>
      </c>
      <c r="AY177" s="3" t="s">
        <v>149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1</v>
      </c>
      <c r="BK177" s="175" t="n">
        <f aca="false">ROUND(I177*H177,2)</f>
        <v>0</v>
      </c>
      <c r="BL177" s="3" t="s">
        <v>155</v>
      </c>
      <c r="BM177" s="174" t="s">
        <v>839</v>
      </c>
    </row>
    <row r="178" s="176" customFormat="true" ht="10.2" hidden="false" customHeight="false" outlineLevel="0" collapsed="false">
      <c r="B178" s="177"/>
      <c r="D178" s="178" t="s">
        <v>157</v>
      </c>
      <c r="E178" s="179"/>
      <c r="F178" s="180" t="s">
        <v>840</v>
      </c>
      <c r="H178" s="181" t="n">
        <v>20.7</v>
      </c>
      <c r="L178" s="177"/>
      <c r="M178" s="182"/>
      <c r="N178" s="183"/>
      <c r="O178" s="183"/>
      <c r="P178" s="183"/>
      <c r="Q178" s="183"/>
      <c r="R178" s="183"/>
      <c r="S178" s="183"/>
      <c r="T178" s="184"/>
      <c r="AT178" s="179" t="s">
        <v>157</v>
      </c>
      <c r="AU178" s="179" t="s">
        <v>83</v>
      </c>
      <c r="AV178" s="176" t="s">
        <v>83</v>
      </c>
      <c r="AW178" s="176" t="s">
        <v>29</v>
      </c>
      <c r="AX178" s="176" t="s">
        <v>73</v>
      </c>
      <c r="AY178" s="179" t="s">
        <v>149</v>
      </c>
    </row>
    <row r="179" s="185" customFormat="true" ht="10.2" hidden="false" customHeight="false" outlineLevel="0" collapsed="false">
      <c r="B179" s="186"/>
      <c r="D179" s="178" t="s">
        <v>157</v>
      </c>
      <c r="E179" s="187"/>
      <c r="F179" s="188" t="s">
        <v>192</v>
      </c>
      <c r="H179" s="189" t="n">
        <v>20.7</v>
      </c>
      <c r="L179" s="186"/>
      <c r="M179" s="190"/>
      <c r="N179" s="191"/>
      <c r="O179" s="191"/>
      <c r="P179" s="191"/>
      <c r="Q179" s="191"/>
      <c r="R179" s="191"/>
      <c r="S179" s="191"/>
      <c r="T179" s="192"/>
      <c r="AT179" s="187" t="s">
        <v>157</v>
      </c>
      <c r="AU179" s="187" t="s">
        <v>83</v>
      </c>
      <c r="AV179" s="185" t="s">
        <v>155</v>
      </c>
      <c r="AW179" s="185" t="s">
        <v>29</v>
      </c>
      <c r="AX179" s="185" t="s">
        <v>81</v>
      </c>
      <c r="AY179" s="187" t="s">
        <v>149</v>
      </c>
    </row>
    <row r="180" s="176" customFormat="true" ht="10.2" hidden="false" customHeight="false" outlineLevel="0" collapsed="false">
      <c r="B180" s="177"/>
      <c r="D180" s="178" t="s">
        <v>157</v>
      </c>
      <c r="F180" s="180" t="s">
        <v>841</v>
      </c>
      <c r="H180" s="181" t="n">
        <v>21.321</v>
      </c>
      <c r="L180" s="177"/>
      <c r="M180" s="182"/>
      <c r="N180" s="183"/>
      <c r="O180" s="183"/>
      <c r="P180" s="183"/>
      <c r="Q180" s="183"/>
      <c r="R180" s="183"/>
      <c r="S180" s="183"/>
      <c r="T180" s="184"/>
      <c r="AT180" s="179" t="s">
        <v>157</v>
      </c>
      <c r="AU180" s="179" t="s">
        <v>83</v>
      </c>
      <c r="AV180" s="176" t="s">
        <v>83</v>
      </c>
      <c r="AW180" s="176" t="s">
        <v>2</v>
      </c>
      <c r="AX180" s="176" t="s">
        <v>81</v>
      </c>
      <c r="AY180" s="179" t="s">
        <v>149</v>
      </c>
    </row>
    <row r="181" s="149" customFormat="true" ht="22.8" hidden="false" customHeight="true" outlineLevel="0" collapsed="false">
      <c r="B181" s="150"/>
      <c r="D181" s="151" t="s">
        <v>72</v>
      </c>
      <c r="E181" s="160" t="s">
        <v>176</v>
      </c>
      <c r="F181" s="160" t="s">
        <v>842</v>
      </c>
      <c r="J181" s="161" t="n">
        <f aca="false">BK181</f>
        <v>0</v>
      </c>
      <c r="L181" s="150"/>
      <c r="M181" s="154"/>
      <c r="N181" s="155"/>
      <c r="O181" s="155"/>
      <c r="P181" s="156" t="n">
        <f aca="false">SUM(P182:P187)</f>
        <v>77.752704</v>
      </c>
      <c r="Q181" s="155"/>
      <c r="R181" s="156" t="n">
        <f aca="false">SUM(R182:R187)</f>
        <v>50.52709983</v>
      </c>
      <c r="S181" s="155"/>
      <c r="T181" s="157" t="n">
        <f aca="false">SUM(T182:T187)</f>
        <v>0</v>
      </c>
      <c r="AR181" s="151" t="s">
        <v>81</v>
      </c>
      <c r="AT181" s="158" t="s">
        <v>72</v>
      </c>
      <c r="AU181" s="158" t="s">
        <v>81</v>
      </c>
      <c r="AY181" s="151" t="s">
        <v>149</v>
      </c>
      <c r="BK181" s="159" t="n">
        <f aca="false">SUM(BK182:BK187)</f>
        <v>0</v>
      </c>
    </row>
    <row r="182" s="22" customFormat="true" ht="33" hidden="false" customHeight="true" outlineLevel="0" collapsed="false">
      <c r="A182" s="17"/>
      <c r="B182" s="162"/>
      <c r="C182" s="163" t="s">
        <v>245</v>
      </c>
      <c r="D182" s="163" t="s">
        <v>151</v>
      </c>
      <c r="E182" s="164" t="s">
        <v>843</v>
      </c>
      <c r="F182" s="165" t="s">
        <v>844</v>
      </c>
      <c r="G182" s="166" t="s">
        <v>209</v>
      </c>
      <c r="H182" s="167" t="n">
        <v>21.705</v>
      </c>
      <c r="I182" s="168"/>
      <c r="J182" s="168" t="n">
        <f aca="false">ROUND(I182*H182,2)</f>
        <v>0</v>
      </c>
      <c r="K182" s="169"/>
      <c r="L182" s="18"/>
      <c r="M182" s="170"/>
      <c r="N182" s="171" t="s">
        <v>38</v>
      </c>
      <c r="O182" s="172" t="n">
        <v>2.317</v>
      </c>
      <c r="P182" s="172" t="n">
        <f aca="false">O182*H182</f>
        <v>50.290485</v>
      </c>
      <c r="Q182" s="172" t="n">
        <v>2.30102</v>
      </c>
      <c r="R182" s="172" t="n">
        <f aca="false">Q182*H182</f>
        <v>49.9436391</v>
      </c>
      <c r="S182" s="172" t="n">
        <v>0</v>
      </c>
      <c r="T182" s="173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4" t="s">
        <v>155</v>
      </c>
      <c r="AT182" s="174" t="s">
        <v>151</v>
      </c>
      <c r="AU182" s="174" t="s">
        <v>83</v>
      </c>
      <c r="AY182" s="3" t="s">
        <v>149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1</v>
      </c>
      <c r="BK182" s="175" t="n">
        <f aca="false">ROUND(I182*H182,2)</f>
        <v>0</v>
      </c>
      <c r="BL182" s="3" t="s">
        <v>155</v>
      </c>
      <c r="BM182" s="174" t="s">
        <v>845</v>
      </c>
    </row>
    <row r="183" s="176" customFormat="true" ht="10.2" hidden="false" customHeight="false" outlineLevel="0" collapsed="false">
      <c r="B183" s="177"/>
      <c r="D183" s="178" t="s">
        <v>157</v>
      </c>
      <c r="E183" s="179"/>
      <c r="F183" s="180" t="s">
        <v>846</v>
      </c>
      <c r="H183" s="181" t="n">
        <v>21.705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81</v>
      </c>
      <c r="AY183" s="179" t="s">
        <v>149</v>
      </c>
    </row>
    <row r="184" s="22" customFormat="true" ht="24.15" hidden="false" customHeight="true" outlineLevel="0" collapsed="false">
      <c r="A184" s="17"/>
      <c r="B184" s="162"/>
      <c r="C184" s="163" t="s">
        <v>250</v>
      </c>
      <c r="D184" s="163" t="s">
        <v>151</v>
      </c>
      <c r="E184" s="164" t="s">
        <v>847</v>
      </c>
      <c r="F184" s="165" t="s">
        <v>848</v>
      </c>
      <c r="G184" s="166" t="s">
        <v>209</v>
      </c>
      <c r="H184" s="167" t="n">
        <v>21.705</v>
      </c>
      <c r="I184" s="168"/>
      <c r="J184" s="168" t="n">
        <f aca="false">ROUND(I184*H184,2)</f>
        <v>0</v>
      </c>
      <c r="K184" s="169"/>
      <c r="L184" s="18"/>
      <c r="M184" s="170"/>
      <c r="N184" s="171" t="s">
        <v>38</v>
      </c>
      <c r="O184" s="172" t="n">
        <v>0.675</v>
      </c>
      <c r="P184" s="172" t="n">
        <f aca="false">O184*H184</f>
        <v>14.650875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4" t="s">
        <v>155</v>
      </c>
      <c r="AT184" s="174" t="s">
        <v>151</v>
      </c>
      <c r="AU184" s="174" t="s">
        <v>83</v>
      </c>
      <c r="AY184" s="3" t="s">
        <v>149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1</v>
      </c>
      <c r="BK184" s="175" t="n">
        <f aca="false">ROUND(I184*H184,2)</f>
        <v>0</v>
      </c>
      <c r="BL184" s="3" t="s">
        <v>155</v>
      </c>
      <c r="BM184" s="174" t="s">
        <v>849</v>
      </c>
    </row>
    <row r="185" s="22" customFormat="true" ht="33" hidden="false" customHeight="true" outlineLevel="0" collapsed="false">
      <c r="A185" s="17"/>
      <c r="B185" s="162"/>
      <c r="C185" s="163" t="s">
        <v>6</v>
      </c>
      <c r="D185" s="163" t="s">
        <v>151</v>
      </c>
      <c r="E185" s="164" t="s">
        <v>850</v>
      </c>
      <c r="F185" s="165" t="s">
        <v>851</v>
      </c>
      <c r="G185" s="166" t="s">
        <v>209</v>
      </c>
      <c r="H185" s="167" t="n">
        <v>21.705</v>
      </c>
      <c r="I185" s="168"/>
      <c r="J185" s="168" t="n">
        <f aca="false">ROUND(I185*H185,2)</f>
        <v>0</v>
      </c>
      <c r="K185" s="169"/>
      <c r="L185" s="18"/>
      <c r="M185" s="170"/>
      <c r="N185" s="171" t="s">
        <v>38</v>
      </c>
      <c r="O185" s="172" t="n">
        <v>0.205</v>
      </c>
      <c r="P185" s="172" t="n">
        <f aca="false">O185*H185</f>
        <v>4.449525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155</v>
      </c>
      <c r="AT185" s="174" t="s">
        <v>151</v>
      </c>
      <c r="AU185" s="174" t="s">
        <v>83</v>
      </c>
      <c r="AY185" s="3" t="s">
        <v>149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155</v>
      </c>
      <c r="BM185" s="174" t="s">
        <v>852</v>
      </c>
    </row>
    <row r="186" s="22" customFormat="true" ht="16.5" hidden="false" customHeight="true" outlineLevel="0" collapsed="false">
      <c r="A186" s="17"/>
      <c r="B186" s="162"/>
      <c r="C186" s="163" t="s">
        <v>261</v>
      </c>
      <c r="D186" s="163" t="s">
        <v>151</v>
      </c>
      <c r="E186" s="164" t="s">
        <v>853</v>
      </c>
      <c r="F186" s="165" t="s">
        <v>854</v>
      </c>
      <c r="G186" s="166" t="s">
        <v>253</v>
      </c>
      <c r="H186" s="167" t="n">
        <v>0.549</v>
      </c>
      <c r="I186" s="168"/>
      <c r="J186" s="168" t="n">
        <f aca="false">ROUND(I186*H186,2)</f>
        <v>0</v>
      </c>
      <c r="K186" s="169"/>
      <c r="L186" s="18"/>
      <c r="M186" s="170"/>
      <c r="N186" s="171" t="s">
        <v>38</v>
      </c>
      <c r="O186" s="172" t="n">
        <v>15.231</v>
      </c>
      <c r="P186" s="172" t="n">
        <f aca="false">O186*H186</f>
        <v>8.361819</v>
      </c>
      <c r="Q186" s="172" t="n">
        <v>1.06277</v>
      </c>
      <c r="R186" s="172" t="n">
        <f aca="false">Q186*H186</f>
        <v>0.58346073</v>
      </c>
      <c r="S186" s="172" t="n">
        <v>0</v>
      </c>
      <c r="T186" s="173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4" t="s">
        <v>155</v>
      </c>
      <c r="AT186" s="174" t="s">
        <v>151</v>
      </c>
      <c r="AU186" s="174" t="s">
        <v>83</v>
      </c>
      <c r="AY186" s="3" t="s">
        <v>149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1</v>
      </c>
      <c r="BK186" s="175" t="n">
        <f aca="false">ROUND(I186*H186,2)</f>
        <v>0</v>
      </c>
      <c r="BL186" s="3" t="s">
        <v>155</v>
      </c>
      <c r="BM186" s="174" t="s">
        <v>855</v>
      </c>
    </row>
    <row r="187" s="176" customFormat="true" ht="10.2" hidden="false" customHeight="false" outlineLevel="0" collapsed="false">
      <c r="B187" s="177"/>
      <c r="D187" s="178" t="s">
        <v>157</v>
      </c>
      <c r="E187" s="179"/>
      <c r="F187" s="180" t="s">
        <v>856</v>
      </c>
      <c r="H187" s="181" t="n">
        <v>0.549</v>
      </c>
      <c r="L187" s="177"/>
      <c r="M187" s="182"/>
      <c r="N187" s="183"/>
      <c r="O187" s="183"/>
      <c r="P187" s="183"/>
      <c r="Q187" s="183"/>
      <c r="R187" s="183"/>
      <c r="S187" s="183"/>
      <c r="T187" s="184"/>
      <c r="AT187" s="179" t="s">
        <v>157</v>
      </c>
      <c r="AU187" s="179" t="s">
        <v>83</v>
      </c>
      <c r="AV187" s="176" t="s">
        <v>83</v>
      </c>
      <c r="AW187" s="176" t="s">
        <v>29</v>
      </c>
      <c r="AX187" s="176" t="s">
        <v>81</v>
      </c>
      <c r="AY187" s="179" t="s">
        <v>149</v>
      </c>
    </row>
    <row r="188" s="149" customFormat="true" ht="22.8" hidden="false" customHeight="true" outlineLevel="0" collapsed="false">
      <c r="B188" s="150"/>
      <c r="D188" s="151" t="s">
        <v>72</v>
      </c>
      <c r="E188" s="160" t="s">
        <v>193</v>
      </c>
      <c r="F188" s="160" t="s">
        <v>443</v>
      </c>
      <c r="J188" s="161" t="n">
        <f aca="false">BK188</f>
        <v>0</v>
      </c>
      <c r="L188" s="150"/>
      <c r="M188" s="154"/>
      <c r="N188" s="155"/>
      <c r="O188" s="155"/>
      <c r="P188" s="156" t="n">
        <f aca="false">SUM(P189:P199)</f>
        <v>33.095982</v>
      </c>
      <c r="Q188" s="155"/>
      <c r="R188" s="156" t="n">
        <f aca="false">SUM(R189:R199)</f>
        <v>12.46806114</v>
      </c>
      <c r="S188" s="155"/>
      <c r="T188" s="157" t="n">
        <f aca="false">SUM(T189:T199)</f>
        <v>0</v>
      </c>
      <c r="AR188" s="151" t="s">
        <v>81</v>
      </c>
      <c r="AT188" s="158" t="s">
        <v>72</v>
      </c>
      <c r="AU188" s="158" t="s">
        <v>81</v>
      </c>
      <c r="AY188" s="151" t="s">
        <v>149</v>
      </c>
      <c r="BK188" s="159" t="n">
        <f aca="false">SUM(BK189:BK199)</f>
        <v>0</v>
      </c>
    </row>
    <row r="189" s="22" customFormat="true" ht="24.15" hidden="false" customHeight="true" outlineLevel="0" collapsed="false">
      <c r="A189" s="17"/>
      <c r="B189" s="162"/>
      <c r="C189" s="163" t="s">
        <v>268</v>
      </c>
      <c r="D189" s="163" t="s">
        <v>151</v>
      </c>
      <c r="E189" s="164" t="s">
        <v>457</v>
      </c>
      <c r="F189" s="165" t="s">
        <v>458</v>
      </c>
      <c r="G189" s="166" t="s">
        <v>189</v>
      </c>
      <c r="H189" s="167" t="n">
        <v>37.46</v>
      </c>
      <c r="I189" s="168"/>
      <c r="J189" s="168" t="n">
        <f aca="false">ROUND(I189*H189,2)</f>
        <v>0</v>
      </c>
      <c r="K189" s="169"/>
      <c r="L189" s="18"/>
      <c r="M189" s="170"/>
      <c r="N189" s="171" t="s">
        <v>38</v>
      </c>
      <c r="O189" s="172" t="n">
        <v>0.14</v>
      </c>
      <c r="P189" s="172" t="n">
        <f aca="false">O189*H189</f>
        <v>5.2444</v>
      </c>
      <c r="Q189" s="172" t="n">
        <v>0.10095</v>
      </c>
      <c r="R189" s="172" t="n">
        <f aca="false">Q189*H189</f>
        <v>3.781587</v>
      </c>
      <c r="S189" s="172" t="n">
        <v>0</v>
      </c>
      <c r="T189" s="173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4" t="s">
        <v>155</v>
      </c>
      <c r="AT189" s="174" t="s">
        <v>151</v>
      </c>
      <c r="AU189" s="174" t="s">
        <v>83</v>
      </c>
      <c r="AY189" s="3" t="s">
        <v>149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155</v>
      </c>
      <c r="BM189" s="174" t="s">
        <v>857</v>
      </c>
    </row>
    <row r="190" s="176" customFormat="true" ht="10.2" hidden="false" customHeight="false" outlineLevel="0" collapsed="false">
      <c r="B190" s="177"/>
      <c r="D190" s="178" t="s">
        <v>157</v>
      </c>
      <c r="E190" s="179"/>
      <c r="F190" s="180" t="s">
        <v>858</v>
      </c>
      <c r="H190" s="181" t="n">
        <v>37.46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57</v>
      </c>
      <c r="AU190" s="179" t="s">
        <v>83</v>
      </c>
      <c r="AV190" s="176" t="s">
        <v>83</v>
      </c>
      <c r="AW190" s="176" t="s">
        <v>29</v>
      </c>
      <c r="AX190" s="176" t="s">
        <v>81</v>
      </c>
      <c r="AY190" s="179" t="s">
        <v>149</v>
      </c>
    </row>
    <row r="191" s="22" customFormat="true" ht="16.5" hidden="false" customHeight="true" outlineLevel="0" collapsed="false">
      <c r="A191" s="17"/>
      <c r="B191" s="162"/>
      <c r="C191" s="200" t="s">
        <v>273</v>
      </c>
      <c r="D191" s="200" t="s">
        <v>262</v>
      </c>
      <c r="E191" s="201" t="s">
        <v>462</v>
      </c>
      <c r="F191" s="202" t="s">
        <v>463</v>
      </c>
      <c r="G191" s="203" t="s">
        <v>189</v>
      </c>
      <c r="H191" s="204" t="n">
        <v>38.584</v>
      </c>
      <c r="I191" s="205"/>
      <c r="J191" s="205" t="n">
        <f aca="false">ROUND(I191*H191,2)</f>
        <v>0</v>
      </c>
      <c r="K191" s="206"/>
      <c r="L191" s="207"/>
      <c r="M191" s="208"/>
      <c r="N191" s="209" t="s">
        <v>38</v>
      </c>
      <c r="O191" s="172" t="n">
        <v>0</v>
      </c>
      <c r="P191" s="172" t="n">
        <f aca="false">O191*H191</f>
        <v>0</v>
      </c>
      <c r="Q191" s="172" t="n">
        <v>0.028</v>
      </c>
      <c r="R191" s="172" t="n">
        <f aca="false">Q191*H191</f>
        <v>1.080352</v>
      </c>
      <c r="S191" s="172" t="n">
        <v>0</v>
      </c>
      <c r="T191" s="173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4" t="s">
        <v>186</v>
      </c>
      <c r="AT191" s="174" t="s">
        <v>262</v>
      </c>
      <c r="AU191" s="174" t="s">
        <v>83</v>
      </c>
      <c r="AY191" s="3" t="s">
        <v>149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155</v>
      </c>
      <c r="BM191" s="174" t="s">
        <v>859</v>
      </c>
    </row>
    <row r="192" s="176" customFormat="true" ht="10.2" hidden="false" customHeight="false" outlineLevel="0" collapsed="false">
      <c r="B192" s="177"/>
      <c r="D192" s="178" t="s">
        <v>157</v>
      </c>
      <c r="E192" s="179"/>
      <c r="F192" s="180" t="s">
        <v>858</v>
      </c>
      <c r="H192" s="181" t="n">
        <v>37.46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157</v>
      </c>
      <c r="AU192" s="179" t="s">
        <v>83</v>
      </c>
      <c r="AV192" s="176" t="s">
        <v>83</v>
      </c>
      <c r="AW192" s="176" t="s">
        <v>29</v>
      </c>
      <c r="AX192" s="176" t="s">
        <v>81</v>
      </c>
      <c r="AY192" s="179" t="s">
        <v>149</v>
      </c>
    </row>
    <row r="193" s="176" customFormat="true" ht="10.2" hidden="false" customHeight="false" outlineLevel="0" collapsed="false">
      <c r="B193" s="177"/>
      <c r="D193" s="178" t="s">
        <v>157</v>
      </c>
      <c r="F193" s="180" t="s">
        <v>860</v>
      </c>
      <c r="H193" s="181" t="n">
        <v>38.584</v>
      </c>
      <c r="L193" s="177"/>
      <c r="M193" s="182"/>
      <c r="N193" s="183"/>
      <c r="O193" s="183"/>
      <c r="P193" s="183"/>
      <c r="Q193" s="183"/>
      <c r="R193" s="183"/>
      <c r="S193" s="183"/>
      <c r="T193" s="184"/>
      <c r="AT193" s="179" t="s">
        <v>157</v>
      </c>
      <c r="AU193" s="179" t="s">
        <v>83</v>
      </c>
      <c r="AV193" s="176" t="s">
        <v>83</v>
      </c>
      <c r="AW193" s="176" t="s">
        <v>2</v>
      </c>
      <c r="AX193" s="176" t="s">
        <v>81</v>
      </c>
      <c r="AY193" s="179" t="s">
        <v>149</v>
      </c>
    </row>
    <row r="194" s="22" customFormat="true" ht="16.5" hidden="false" customHeight="true" outlineLevel="0" collapsed="false">
      <c r="A194" s="17"/>
      <c r="B194" s="162"/>
      <c r="C194" s="163" t="s">
        <v>277</v>
      </c>
      <c r="D194" s="163" t="s">
        <v>151</v>
      </c>
      <c r="E194" s="164" t="s">
        <v>467</v>
      </c>
      <c r="F194" s="165" t="s">
        <v>468</v>
      </c>
      <c r="G194" s="166" t="s">
        <v>209</v>
      </c>
      <c r="H194" s="167" t="n">
        <v>3.371</v>
      </c>
      <c r="I194" s="168"/>
      <c r="J194" s="168" t="n">
        <f aca="false">ROUND(I194*H194,2)</f>
        <v>0</v>
      </c>
      <c r="K194" s="169"/>
      <c r="L194" s="18"/>
      <c r="M194" s="170"/>
      <c r="N194" s="171" t="s">
        <v>38</v>
      </c>
      <c r="O194" s="172" t="n">
        <v>1.442</v>
      </c>
      <c r="P194" s="172" t="n">
        <f aca="false">O194*H194</f>
        <v>4.860982</v>
      </c>
      <c r="Q194" s="172" t="n">
        <v>2.25634</v>
      </c>
      <c r="R194" s="172" t="n">
        <f aca="false">Q194*H194</f>
        <v>7.60612214</v>
      </c>
      <c r="S194" s="172" t="n">
        <v>0</v>
      </c>
      <c r="T194" s="173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74" t="s">
        <v>155</v>
      </c>
      <c r="AT194" s="174" t="s">
        <v>151</v>
      </c>
      <c r="AU194" s="174" t="s">
        <v>83</v>
      </c>
      <c r="AY194" s="3" t="s">
        <v>14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1</v>
      </c>
      <c r="BK194" s="175" t="n">
        <f aca="false">ROUND(I194*H194,2)</f>
        <v>0</v>
      </c>
      <c r="BL194" s="3" t="s">
        <v>155</v>
      </c>
      <c r="BM194" s="174" t="s">
        <v>861</v>
      </c>
    </row>
    <row r="195" s="193" customFormat="true" ht="10.2" hidden="false" customHeight="false" outlineLevel="0" collapsed="false">
      <c r="B195" s="194"/>
      <c r="D195" s="178" t="s">
        <v>157</v>
      </c>
      <c r="E195" s="195"/>
      <c r="F195" s="196" t="s">
        <v>816</v>
      </c>
      <c r="H195" s="195"/>
      <c r="L195" s="194"/>
      <c r="M195" s="197"/>
      <c r="N195" s="198"/>
      <c r="O195" s="198"/>
      <c r="P195" s="198"/>
      <c r="Q195" s="198"/>
      <c r="R195" s="198"/>
      <c r="S195" s="198"/>
      <c r="T195" s="199"/>
      <c r="AT195" s="195" t="s">
        <v>157</v>
      </c>
      <c r="AU195" s="195" t="s">
        <v>83</v>
      </c>
      <c r="AV195" s="193" t="s">
        <v>81</v>
      </c>
      <c r="AW195" s="193" t="s">
        <v>29</v>
      </c>
      <c r="AX195" s="193" t="s">
        <v>73</v>
      </c>
      <c r="AY195" s="195" t="s">
        <v>149</v>
      </c>
    </row>
    <row r="196" s="176" customFormat="true" ht="10.2" hidden="false" customHeight="false" outlineLevel="0" collapsed="false">
      <c r="B196" s="177"/>
      <c r="D196" s="178" t="s">
        <v>157</v>
      </c>
      <c r="E196" s="179"/>
      <c r="F196" s="180" t="s">
        <v>817</v>
      </c>
      <c r="H196" s="181" t="n">
        <v>3.371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57</v>
      </c>
      <c r="AU196" s="179" t="s">
        <v>83</v>
      </c>
      <c r="AV196" s="176" t="s">
        <v>83</v>
      </c>
      <c r="AW196" s="176" t="s">
        <v>29</v>
      </c>
      <c r="AX196" s="176" t="s">
        <v>81</v>
      </c>
      <c r="AY196" s="179" t="s">
        <v>149</v>
      </c>
    </row>
    <row r="197" s="22" customFormat="true" ht="21.75" hidden="false" customHeight="true" outlineLevel="0" collapsed="false">
      <c r="A197" s="17"/>
      <c r="B197" s="162"/>
      <c r="C197" s="163" t="s">
        <v>281</v>
      </c>
      <c r="D197" s="163" t="s">
        <v>151</v>
      </c>
      <c r="E197" s="164" t="s">
        <v>490</v>
      </c>
      <c r="F197" s="165" t="s">
        <v>491</v>
      </c>
      <c r="G197" s="166" t="s">
        <v>154</v>
      </c>
      <c r="H197" s="167" t="n">
        <v>165.4</v>
      </c>
      <c r="I197" s="168"/>
      <c r="J197" s="168" t="n">
        <f aca="false">ROUND(I197*H197,2)</f>
        <v>0</v>
      </c>
      <c r="K197" s="169"/>
      <c r="L197" s="18"/>
      <c r="M197" s="170"/>
      <c r="N197" s="171" t="s">
        <v>38</v>
      </c>
      <c r="O197" s="172" t="n">
        <v>0.139</v>
      </c>
      <c r="P197" s="172" t="n">
        <f aca="false">O197*H197</f>
        <v>22.9906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4" t="s">
        <v>155</v>
      </c>
      <c r="AT197" s="174" t="s">
        <v>151</v>
      </c>
      <c r="AU197" s="174" t="s">
        <v>83</v>
      </c>
      <c r="AY197" s="3" t="s">
        <v>149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155</v>
      </c>
      <c r="BM197" s="174" t="s">
        <v>862</v>
      </c>
    </row>
    <row r="198" s="176" customFormat="true" ht="10.2" hidden="false" customHeight="false" outlineLevel="0" collapsed="false">
      <c r="B198" s="177"/>
      <c r="D198" s="178" t="s">
        <v>157</v>
      </c>
      <c r="E198" s="179"/>
      <c r="F198" s="180" t="s">
        <v>863</v>
      </c>
      <c r="H198" s="181" t="n">
        <v>165.4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57</v>
      </c>
      <c r="AU198" s="179" t="s">
        <v>83</v>
      </c>
      <c r="AV198" s="176" t="s">
        <v>83</v>
      </c>
      <c r="AW198" s="176" t="s">
        <v>29</v>
      </c>
      <c r="AX198" s="176" t="s">
        <v>81</v>
      </c>
      <c r="AY198" s="179" t="s">
        <v>149</v>
      </c>
    </row>
    <row r="199" s="22" customFormat="true" ht="16.5" hidden="false" customHeight="true" outlineLevel="0" collapsed="false">
      <c r="A199" s="17"/>
      <c r="B199" s="162"/>
      <c r="C199" s="163" t="s">
        <v>286</v>
      </c>
      <c r="D199" s="163" t="s">
        <v>151</v>
      </c>
      <c r="E199" s="164" t="s">
        <v>499</v>
      </c>
      <c r="F199" s="165" t="s">
        <v>500</v>
      </c>
      <c r="G199" s="166" t="s">
        <v>501</v>
      </c>
      <c r="H199" s="167" t="n">
        <v>40</v>
      </c>
      <c r="I199" s="168"/>
      <c r="J199" s="168" t="n">
        <f aca="false">ROUND(I199*H199,2)</f>
        <v>0</v>
      </c>
      <c r="K199" s="169"/>
      <c r="L199" s="18"/>
      <c r="M199" s="170"/>
      <c r="N199" s="171" t="s">
        <v>38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155</v>
      </c>
      <c r="AT199" s="174" t="s">
        <v>151</v>
      </c>
      <c r="AU199" s="174" t="s">
        <v>83</v>
      </c>
      <c r="AY199" s="3" t="s">
        <v>149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155</v>
      </c>
      <c r="BM199" s="174" t="s">
        <v>864</v>
      </c>
    </row>
    <row r="200" s="149" customFormat="true" ht="22.8" hidden="false" customHeight="true" outlineLevel="0" collapsed="false">
      <c r="B200" s="150"/>
      <c r="D200" s="151" t="s">
        <v>72</v>
      </c>
      <c r="E200" s="160" t="s">
        <v>509</v>
      </c>
      <c r="F200" s="160" t="s">
        <v>510</v>
      </c>
      <c r="J200" s="161" t="n">
        <f aca="false">BK200</f>
        <v>0</v>
      </c>
      <c r="L200" s="150"/>
      <c r="M200" s="154"/>
      <c r="N200" s="155"/>
      <c r="O200" s="155"/>
      <c r="P200" s="156" t="n">
        <f aca="false">SUM(P201:P212)</f>
        <v>185.742722</v>
      </c>
      <c r="Q200" s="155"/>
      <c r="R200" s="156" t="n">
        <f aca="false">SUM(R201:R212)</f>
        <v>0</v>
      </c>
      <c r="S200" s="155"/>
      <c r="T200" s="157" t="n">
        <f aca="false">SUM(T201:T212)</f>
        <v>0</v>
      </c>
      <c r="AR200" s="151" t="s">
        <v>81</v>
      </c>
      <c r="AT200" s="158" t="s">
        <v>72</v>
      </c>
      <c r="AU200" s="158" t="s">
        <v>81</v>
      </c>
      <c r="AY200" s="151" t="s">
        <v>149</v>
      </c>
      <c r="BK200" s="159" t="n">
        <f aca="false">SUM(BK201:BK212)</f>
        <v>0</v>
      </c>
    </row>
    <row r="201" s="22" customFormat="true" ht="24.15" hidden="false" customHeight="true" outlineLevel="0" collapsed="false">
      <c r="A201" s="17"/>
      <c r="B201" s="162"/>
      <c r="C201" s="163" t="s">
        <v>291</v>
      </c>
      <c r="D201" s="163" t="s">
        <v>151</v>
      </c>
      <c r="E201" s="164" t="s">
        <v>512</v>
      </c>
      <c r="F201" s="165" t="s">
        <v>513</v>
      </c>
      <c r="G201" s="166" t="s">
        <v>253</v>
      </c>
      <c r="H201" s="167" t="n">
        <v>120.769</v>
      </c>
      <c r="I201" s="168"/>
      <c r="J201" s="168" t="n">
        <f aca="false">ROUND(I201*H201,2)</f>
        <v>0</v>
      </c>
      <c r="K201" s="169"/>
      <c r="L201" s="18"/>
      <c r="M201" s="170"/>
      <c r="N201" s="171" t="s">
        <v>38</v>
      </c>
      <c r="O201" s="172" t="n">
        <v>1.47</v>
      </c>
      <c r="P201" s="172" t="n">
        <f aca="false">O201*H201</f>
        <v>177.53043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4" t="s">
        <v>155</v>
      </c>
      <c r="AT201" s="174" t="s">
        <v>151</v>
      </c>
      <c r="AU201" s="174" t="s">
        <v>83</v>
      </c>
      <c r="AY201" s="3" t="s">
        <v>149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1</v>
      </c>
      <c r="BK201" s="175" t="n">
        <f aca="false">ROUND(I201*H201,2)</f>
        <v>0</v>
      </c>
      <c r="BL201" s="3" t="s">
        <v>155</v>
      </c>
      <c r="BM201" s="174" t="s">
        <v>865</v>
      </c>
    </row>
    <row r="202" s="22" customFormat="true" ht="33" hidden="false" customHeight="true" outlineLevel="0" collapsed="false">
      <c r="A202" s="17"/>
      <c r="B202" s="162"/>
      <c r="C202" s="163" t="s">
        <v>296</v>
      </c>
      <c r="D202" s="163" t="s">
        <v>151</v>
      </c>
      <c r="E202" s="164" t="s">
        <v>516</v>
      </c>
      <c r="F202" s="165" t="s">
        <v>517</v>
      </c>
      <c r="G202" s="166" t="s">
        <v>253</v>
      </c>
      <c r="H202" s="167" t="n">
        <v>3.347</v>
      </c>
      <c r="I202" s="168"/>
      <c r="J202" s="168" t="n">
        <f aca="false">ROUND(I202*H202,2)</f>
        <v>0</v>
      </c>
      <c r="K202" s="169"/>
      <c r="L202" s="18"/>
      <c r="M202" s="170"/>
      <c r="N202" s="171" t="s">
        <v>38</v>
      </c>
      <c r="O202" s="172" t="n">
        <v>0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4" t="s">
        <v>155</v>
      </c>
      <c r="AT202" s="174" t="s">
        <v>151</v>
      </c>
      <c r="AU202" s="174" t="s">
        <v>83</v>
      </c>
      <c r="AY202" s="3" t="s">
        <v>149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1</v>
      </c>
      <c r="BK202" s="175" t="n">
        <f aca="false">ROUND(I202*H202,2)</f>
        <v>0</v>
      </c>
      <c r="BL202" s="3" t="s">
        <v>155</v>
      </c>
      <c r="BM202" s="174" t="s">
        <v>866</v>
      </c>
    </row>
    <row r="203" s="176" customFormat="true" ht="10.2" hidden="false" customHeight="false" outlineLevel="0" collapsed="false">
      <c r="B203" s="177"/>
      <c r="D203" s="178" t="s">
        <v>157</v>
      </c>
      <c r="E203" s="179"/>
      <c r="F203" s="180" t="s">
        <v>867</v>
      </c>
      <c r="H203" s="181" t="n">
        <v>3.347</v>
      </c>
      <c r="L203" s="177"/>
      <c r="M203" s="182"/>
      <c r="N203" s="183"/>
      <c r="O203" s="183"/>
      <c r="P203" s="183"/>
      <c r="Q203" s="183"/>
      <c r="R203" s="183"/>
      <c r="S203" s="183"/>
      <c r="T203" s="184"/>
      <c r="AT203" s="179" t="s">
        <v>157</v>
      </c>
      <c r="AU203" s="179" t="s">
        <v>83</v>
      </c>
      <c r="AV203" s="176" t="s">
        <v>83</v>
      </c>
      <c r="AW203" s="176" t="s">
        <v>29</v>
      </c>
      <c r="AX203" s="176" t="s">
        <v>81</v>
      </c>
      <c r="AY203" s="179" t="s">
        <v>149</v>
      </c>
    </row>
    <row r="204" s="22" customFormat="true" ht="33" hidden="false" customHeight="true" outlineLevel="0" collapsed="false">
      <c r="A204" s="17"/>
      <c r="B204" s="162"/>
      <c r="C204" s="163" t="s">
        <v>301</v>
      </c>
      <c r="D204" s="163" t="s">
        <v>151</v>
      </c>
      <c r="E204" s="164" t="s">
        <v>868</v>
      </c>
      <c r="F204" s="165" t="s">
        <v>869</v>
      </c>
      <c r="G204" s="166" t="s">
        <v>253</v>
      </c>
      <c r="H204" s="167" t="n">
        <v>0.1</v>
      </c>
      <c r="I204" s="168"/>
      <c r="J204" s="168" t="n">
        <f aca="false">ROUND(I204*H204,2)</f>
        <v>0</v>
      </c>
      <c r="K204" s="169"/>
      <c r="L204" s="18"/>
      <c r="M204" s="170"/>
      <c r="N204" s="171" t="s">
        <v>38</v>
      </c>
      <c r="O204" s="172" t="n">
        <v>0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4" t="s">
        <v>155</v>
      </c>
      <c r="AT204" s="174" t="s">
        <v>151</v>
      </c>
      <c r="AU204" s="174" t="s">
        <v>83</v>
      </c>
      <c r="AY204" s="3" t="s">
        <v>149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1</v>
      </c>
      <c r="BK204" s="175" t="n">
        <f aca="false">ROUND(I204*H204,2)</f>
        <v>0</v>
      </c>
      <c r="BL204" s="3" t="s">
        <v>155</v>
      </c>
      <c r="BM204" s="174" t="s">
        <v>870</v>
      </c>
    </row>
    <row r="205" s="176" customFormat="true" ht="10.2" hidden="false" customHeight="false" outlineLevel="0" collapsed="false">
      <c r="B205" s="177"/>
      <c r="D205" s="178" t="s">
        <v>157</v>
      </c>
      <c r="E205" s="179"/>
      <c r="F205" s="180" t="s">
        <v>538</v>
      </c>
      <c r="H205" s="181" t="n">
        <v>0.1</v>
      </c>
      <c r="L205" s="177"/>
      <c r="M205" s="182"/>
      <c r="N205" s="183"/>
      <c r="O205" s="183"/>
      <c r="P205" s="183"/>
      <c r="Q205" s="183"/>
      <c r="R205" s="183"/>
      <c r="S205" s="183"/>
      <c r="T205" s="184"/>
      <c r="AT205" s="179" t="s">
        <v>157</v>
      </c>
      <c r="AU205" s="179" t="s">
        <v>83</v>
      </c>
      <c r="AV205" s="176" t="s">
        <v>83</v>
      </c>
      <c r="AW205" s="176" t="s">
        <v>29</v>
      </c>
      <c r="AX205" s="176" t="s">
        <v>81</v>
      </c>
      <c r="AY205" s="179" t="s">
        <v>149</v>
      </c>
    </row>
    <row r="206" s="22" customFormat="true" ht="24.15" hidden="false" customHeight="true" outlineLevel="0" collapsed="false">
      <c r="A206" s="17"/>
      <c r="B206" s="162"/>
      <c r="C206" s="163" t="s">
        <v>307</v>
      </c>
      <c r="D206" s="163" t="s">
        <v>151</v>
      </c>
      <c r="E206" s="164" t="s">
        <v>526</v>
      </c>
      <c r="F206" s="165" t="s">
        <v>252</v>
      </c>
      <c r="G206" s="166" t="s">
        <v>253</v>
      </c>
      <c r="H206" s="167" t="n">
        <v>117.142</v>
      </c>
      <c r="I206" s="168"/>
      <c r="J206" s="168" t="n">
        <f aca="false">ROUND(I206*H206,2)</f>
        <v>0</v>
      </c>
      <c r="K206" s="169"/>
      <c r="L206" s="18"/>
      <c r="M206" s="170"/>
      <c r="N206" s="171" t="s">
        <v>38</v>
      </c>
      <c r="O206" s="172" t="n">
        <v>0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4" t="s">
        <v>155</v>
      </c>
      <c r="AT206" s="174" t="s">
        <v>151</v>
      </c>
      <c r="AU206" s="174" t="s">
        <v>83</v>
      </c>
      <c r="AY206" s="3" t="s">
        <v>149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1</v>
      </c>
      <c r="BK206" s="175" t="n">
        <f aca="false">ROUND(I206*H206,2)</f>
        <v>0</v>
      </c>
      <c r="BL206" s="3" t="s">
        <v>155</v>
      </c>
      <c r="BM206" s="174" t="s">
        <v>871</v>
      </c>
    </row>
    <row r="207" s="176" customFormat="true" ht="10.2" hidden="false" customHeight="false" outlineLevel="0" collapsed="false">
      <c r="B207" s="177"/>
      <c r="D207" s="178" t="s">
        <v>157</v>
      </c>
      <c r="E207" s="179"/>
      <c r="F207" s="180" t="s">
        <v>872</v>
      </c>
      <c r="H207" s="181" t="n">
        <v>117.142</v>
      </c>
      <c r="L207" s="177"/>
      <c r="M207" s="182"/>
      <c r="N207" s="183"/>
      <c r="O207" s="183"/>
      <c r="P207" s="183"/>
      <c r="Q207" s="183"/>
      <c r="R207" s="183"/>
      <c r="S207" s="183"/>
      <c r="T207" s="184"/>
      <c r="AT207" s="179" t="s">
        <v>157</v>
      </c>
      <c r="AU207" s="179" t="s">
        <v>83</v>
      </c>
      <c r="AV207" s="176" t="s">
        <v>83</v>
      </c>
      <c r="AW207" s="176" t="s">
        <v>29</v>
      </c>
      <c r="AX207" s="176" t="s">
        <v>81</v>
      </c>
      <c r="AY207" s="179" t="s">
        <v>149</v>
      </c>
    </row>
    <row r="208" s="22" customFormat="true" ht="24.15" hidden="false" customHeight="true" outlineLevel="0" collapsed="false">
      <c r="A208" s="17"/>
      <c r="B208" s="162"/>
      <c r="C208" s="163" t="s">
        <v>313</v>
      </c>
      <c r="D208" s="163" t="s">
        <v>151</v>
      </c>
      <c r="E208" s="164" t="s">
        <v>535</v>
      </c>
      <c r="F208" s="165" t="s">
        <v>536</v>
      </c>
      <c r="G208" s="166" t="s">
        <v>253</v>
      </c>
      <c r="H208" s="167" t="n">
        <v>0.18</v>
      </c>
      <c r="I208" s="168"/>
      <c r="J208" s="168" t="n">
        <f aca="false">ROUND(I208*H208,2)</f>
        <v>0</v>
      </c>
      <c r="K208" s="169"/>
      <c r="L208" s="18"/>
      <c r="M208" s="170"/>
      <c r="N208" s="171" t="s">
        <v>38</v>
      </c>
      <c r="O208" s="172" t="n">
        <v>0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4" t="s">
        <v>155</v>
      </c>
      <c r="AT208" s="174" t="s">
        <v>151</v>
      </c>
      <c r="AU208" s="174" t="s">
        <v>83</v>
      </c>
      <c r="AY208" s="3" t="s">
        <v>149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1</v>
      </c>
      <c r="BK208" s="175" t="n">
        <f aca="false">ROUND(I208*H208,2)</f>
        <v>0</v>
      </c>
      <c r="BL208" s="3" t="s">
        <v>155</v>
      </c>
      <c r="BM208" s="174" t="s">
        <v>873</v>
      </c>
    </row>
    <row r="209" s="176" customFormat="true" ht="10.2" hidden="false" customHeight="false" outlineLevel="0" collapsed="false">
      <c r="B209" s="177"/>
      <c r="D209" s="178" t="s">
        <v>157</v>
      </c>
      <c r="E209" s="179"/>
      <c r="F209" s="180" t="s">
        <v>874</v>
      </c>
      <c r="H209" s="181" t="n">
        <v>0.18</v>
      </c>
      <c r="L209" s="177"/>
      <c r="M209" s="182"/>
      <c r="N209" s="183"/>
      <c r="O209" s="183"/>
      <c r="P209" s="183"/>
      <c r="Q209" s="183"/>
      <c r="R209" s="183"/>
      <c r="S209" s="183"/>
      <c r="T209" s="184"/>
      <c r="AT209" s="179" t="s">
        <v>157</v>
      </c>
      <c r="AU209" s="179" t="s">
        <v>83</v>
      </c>
      <c r="AV209" s="176" t="s">
        <v>83</v>
      </c>
      <c r="AW209" s="176" t="s">
        <v>29</v>
      </c>
      <c r="AX209" s="176" t="s">
        <v>81</v>
      </c>
      <c r="AY209" s="179" t="s">
        <v>149</v>
      </c>
    </row>
    <row r="210" s="22" customFormat="true" ht="16.5" hidden="false" customHeight="true" outlineLevel="0" collapsed="false">
      <c r="A210" s="17"/>
      <c r="B210" s="162"/>
      <c r="C210" s="163" t="s">
        <v>322</v>
      </c>
      <c r="D210" s="163" t="s">
        <v>151</v>
      </c>
      <c r="E210" s="164" t="s">
        <v>540</v>
      </c>
      <c r="F210" s="165" t="s">
        <v>541</v>
      </c>
      <c r="G210" s="166" t="s">
        <v>253</v>
      </c>
      <c r="H210" s="167" t="n">
        <v>120.769</v>
      </c>
      <c r="I210" s="168"/>
      <c r="J210" s="168" t="n">
        <f aca="false">ROUND(I210*H210,2)</f>
        <v>0</v>
      </c>
      <c r="K210" s="169"/>
      <c r="L210" s="18"/>
      <c r="M210" s="170"/>
      <c r="N210" s="171" t="s">
        <v>38</v>
      </c>
      <c r="O210" s="172" t="n">
        <v>0.03</v>
      </c>
      <c r="P210" s="172" t="n">
        <f aca="false">O210*H210</f>
        <v>3.62307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4" t="s">
        <v>155</v>
      </c>
      <c r="AT210" s="174" t="s">
        <v>151</v>
      </c>
      <c r="AU210" s="174" t="s">
        <v>83</v>
      </c>
      <c r="AY210" s="3" t="s">
        <v>149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1</v>
      </c>
      <c r="BK210" s="175" t="n">
        <f aca="false">ROUND(I210*H210,2)</f>
        <v>0</v>
      </c>
      <c r="BL210" s="3" t="s">
        <v>155</v>
      </c>
      <c r="BM210" s="174" t="s">
        <v>875</v>
      </c>
    </row>
    <row r="211" s="22" customFormat="true" ht="16.5" hidden="false" customHeight="true" outlineLevel="0" collapsed="false">
      <c r="A211" s="17"/>
      <c r="B211" s="162"/>
      <c r="C211" s="163" t="s">
        <v>326</v>
      </c>
      <c r="D211" s="163" t="s">
        <v>151</v>
      </c>
      <c r="E211" s="164" t="s">
        <v>544</v>
      </c>
      <c r="F211" s="165" t="s">
        <v>876</v>
      </c>
      <c r="G211" s="166" t="s">
        <v>253</v>
      </c>
      <c r="H211" s="167" t="n">
        <v>2294.611</v>
      </c>
      <c r="I211" s="168"/>
      <c r="J211" s="168" t="n">
        <f aca="false">ROUND(I211*H211,2)</f>
        <v>0</v>
      </c>
      <c r="K211" s="169"/>
      <c r="L211" s="18"/>
      <c r="M211" s="170"/>
      <c r="N211" s="171" t="s">
        <v>38</v>
      </c>
      <c r="O211" s="172" t="n">
        <v>0.002</v>
      </c>
      <c r="P211" s="172" t="n">
        <f aca="false">O211*H211</f>
        <v>4.589222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74" t="s">
        <v>155</v>
      </c>
      <c r="AT211" s="174" t="s">
        <v>151</v>
      </c>
      <c r="AU211" s="174" t="s">
        <v>83</v>
      </c>
      <c r="AY211" s="3" t="s">
        <v>149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1</v>
      </c>
      <c r="BK211" s="175" t="n">
        <f aca="false">ROUND(I211*H211,2)</f>
        <v>0</v>
      </c>
      <c r="BL211" s="3" t="s">
        <v>155</v>
      </c>
      <c r="BM211" s="174" t="s">
        <v>877</v>
      </c>
    </row>
    <row r="212" s="176" customFormat="true" ht="10.2" hidden="false" customHeight="false" outlineLevel="0" collapsed="false">
      <c r="B212" s="177"/>
      <c r="D212" s="178" t="s">
        <v>157</v>
      </c>
      <c r="E212" s="179"/>
      <c r="F212" s="180" t="s">
        <v>878</v>
      </c>
      <c r="H212" s="181" t="n">
        <v>2294.611</v>
      </c>
      <c r="L212" s="177"/>
      <c r="M212" s="182"/>
      <c r="N212" s="183"/>
      <c r="O212" s="183"/>
      <c r="P212" s="183"/>
      <c r="Q212" s="183"/>
      <c r="R212" s="183"/>
      <c r="S212" s="183"/>
      <c r="T212" s="184"/>
      <c r="AT212" s="179" t="s">
        <v>157</v>
      </c>
      <c r="AU212" s="179" t="s">
        <v>83</v>
      </c>
      <c r="AV212" s="176" t="s">
        <v>83</v>
      </c>
      <c r="AW212" s="176" t="s">
        <v>29</v>
      </c>
      <c r="AX212" s="176" t="s">
        <v>81</v>
      </c>
      <c r="AY212" s="179" t="s">
        <v>149</v>
      </c>
    </row>
    <row r="213" s="149" customFormat="true" ht="22.8" hidden="false" customHeight="true" outlineLevel="0" collapsed="false">
      <c r="B213" s="150"/>
      <c r="D213" s="151" t="s">
        <v>72</v>
      </c>
      <c r="E213" s="160" t="s">
        <v>548</v>
      </c>
      <c r="F213" s="160" t="s">
        <v>549</v>
      </c>
      <c r="J213" s="161" t="n">
        <f aca="false">BK213</f>
        <v>0</v>
      </c>
      <c r="L213" s="150"/>
      <c r="M213" s="154"/>
      <c r="N213" s="155"/>
      <c r="O213" s="155"/>
      <c r="P213" s="156" t="n">
        <f aca="false">P214</f>
        <v>14.27118</v>
      </c>
      <c r="Q213" s="155"/>
      <c r="R213" s="156" t="n">
        <f aca="false">R214</f>
        <v>0</v>
      </c>
      <c r="S213" s="155"/>
      <c r="T213" s="157" t="n">
        <f aca="false">T214</f>
        <v>0</v>
      </c>
      <c r="AR213" s="151" t="s">
        <v>81</v>
      </c>
      <c r="AT213" s="158" t="s">
        <v>72</v>
      </c>
      <c r="AU213" s="158" t="s">
        <v>81</v>
      </c>
      <c r="AY213" s="151" t="s">
        <v>149</v>
      </c>
      <c r="BK213" s="159" t="n">
        <f aca="false">BK214</f>
        <v>0</v>
      </c>
    </row>
    <row r="214" s="22" customFormat="true" ht="16.5" hidden="false" customHeight="true" outlineLevel="0" collapsed="false">
      <c r="A214" s="17"/>
      <c r="B214" s="162"/>
      <c r="C214" s="163" t="s">
        <v>330</v>
      </c>
      <c r="D214" s="163" t="s">
        <v>151</v>
      </c>
      <c r="E214" s="164" t="s">
        <v>551</v>
      </c>
      <c r="F214" s="165" t="s">
        <v>552</v>
      </c>
      <c r="G214" s="166" t="s">
        <v>253</v>
      </c>
      <c r="H214" s="167" t="n">
        <v>108.115</v>
      </c>
      <c r="I214" s="168"/>
      <c r="J214" s="168" t="n">
        <f aca="false">ROUND(I214*H214,2)</f>
        <v>0</v>
      </c>
      <c r="K214" s="169"/>
      <c r="L214" s="18"/>
      <c r="M214" s="170"/>
      <c r="N214" s="171" t="s">
        <v>38</v>
      </c>
      <c r="O214" s="172" t="n">
        <v>0.132</v>
      </c>
      <c r="P214" s="172" t="n">
        <f aca="false">O214*H214</f>
        <v>14.27118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4" t="s">
        <v>155</v>
      </c>
      <c r="AT214" s="174" t="s">
        <v>151</v>
      </c>
      <c r="AU214" s="174" t="s">
        <v>83</v>
      </c>
      <c r="AY214" s="3" t="s">
        <v>149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1</v>
      </c>
      <c r="BK214" s="175" t="n">
        <f aca="false">ROUND(I214*H214,2)</f>
        <v>0</v>
      </c>
      <c r="BL214" s="3" t="s">
        <v>155</v>
      </c>
      <c r="BM214" s="174" t="s">
        <v>879</v>
      </c>
    </row>
    <row r="215" s="149" customFormat="true" ht="25.95" hidden="false" customHeight="true" outlineLevel="0" collapsed="false">
      <c r="B215" s="150"/>
      <c r="D215" s="151" t="s">
        <v>72</v>
      </c>
      <c r="E215" s="152" t="s">
        <v>554</v>
      </c>
      <c r="F215" s="152" t="s">
        <v>555</v>
      </c>
      <c r="J215" s="153" t="n">
        <f aca="false">BK215</f>
        <v>0</v>
      </c>
      <c r="L215" s="150"/>
      <c r="M215" s="154"/>
      <c r="N215" s="155"/>
      <c r="O215" s="155"/>
      <c r="P215" s="156" t="n">
        <f aca="false">P216+P223+P234</f>
        <v>0</v>
      </c>
      <c r="Q215" s="155"/>
      <c r="R215" s="156" t="n">
        <f aca="false">R216+R223+R234</f>
        <v>0</v>
      </c>
      <c r="S215" s="155"/>
      <c r="T215" s="157" t="n">
        <f aca="false">T216+T223+T234</f>
        <v>0.28</v>
      </c>
      <c r="AR215" s="151" t="s">
        <v>83</v>
      </c>
      <c r="AT215" s="158" t="s">
        <v>72</v>
      </c>
      <c r="AU215" s="158" t="s">
        <v>73</v>
      </c>
      <c r="AY215" s="151" t="s">
        <v>149</v>
      </c>
      <c r="BK215" s="159" t="n">
        <f aca="false">BK216+BK223+BK234</f>
        <v>0</v>
      </c>
    </row>
    <row r="216" s="149" customFormat="true" ht="22.8" hidden="false" customHeight="true" outlineLevel="0" collapsed="false">
      <c r="B216" s="150"/>
      <c r="D216" s="151" t="s">
        <v>72</v>
      </c>
      <c r="E216" s="160" t="s">
        <v>556</v>
      </c>
      <c r="F216" s="160" t="s">
        <v>557</v>
      </c>
      <c r="J216" s="161" t="n">
        <f aca="false">BK216</f>
        <v>0</v>
      </c>
      <c r="L216" s="150"/>
      <c r="M216" s="154"/>
      <c r="N216" s="155"/>
      <c r="O216" s="155"/>
      <c r="P216" s="156" t="n">
        <f aca="false">SUM(P217:P222)</f>
        <v>0</v>
      </c>
      <c r="Q216" s="155"/>
      <c r="R216" s="156" t="n">
        <f aca="false">SUM(R217:R222)</f>
        <v>0</v>
      </c>
      <c r="S216" s="155"/>
      <c r="T216" s="157" t="n">
        <f aca="false">SUM(T217:T222)</f>
        <v>0</v>
      </c>
      <c r="AR216" s="151" t="s">
        <v>83</v>
      </c>
      <c r="AT216" s="158" t="s">
        <v>72</v>
      </c>
      <c r="AU216" s="158" t="s">
        <v>81</v>
      </c>
      <c r="AY216" s="151" t="s">
        <v>149</v>
      </c>
      <c r="BK216" s="159" t="n">
        <f aca="false">SUM(BK217:BK222)</f>
        <v>0</v>
      </c>
    </row>
    <row r="217" s="22" customFormat="true" ht="24.15" hidden="false" customHeight="true" outlineLevel="0" collapsed="false">
      <c r="A217" s="17"/>
      <c r="B217" s="162"/>
      <c r="C217" s="163" t="s">
        <v>335</v>
      </c>
      <c r="D217" s="163" t="s">
        <v>151</v>
      </c>
      <c r="E217" s="164" t="s">
        <v>880</v>
      </c>
      <c r="F217" s="165" t="s">
        <v>881</v>
      </c>
      <c r="G217" s="166" t="s">
        <v>154</v>
      </c>
      <c r="H217" s="167" t="n">
        <v>144.7</v>
      </c>
      <c r="I217" s="168"/>
      <c r="J217" s="168" t="n">
        <f aca="false">ROUND(I217*H217,2)</f>
        <v>0</v>
      </c>
      <c r="K217" s="169"/>
      <c r="L217" s="18"/>
      <c r="M217" s="170"/>
      <c r="N217" s="171" t="s">
        <v>38</v>
      </c>
      <c r="O217" s="172" t="n">
        <v>0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4" t="s">
        <v>229</v>
      </c>
      <c r="AT217" s="174" t="s">
        <v>151</v>
      </c>
      <c r="AU217" s="174" t="s">
        <v>83</v>
      </c>
      <c r="AY217" s="3" t="s">
        <v>149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1</v>
      </c>
      <c r="BK217" s="175" t="n">
        <f aca="false">ROUND(I217*H217,2)</f>
        <v>0</v>
      </c>
      <c r="BL217" s="3" t="s">
        <v>229</v>
      </c>
      <c r="BM217" s="174" t="s">
        <v>882</v>
      </c>
    </row>
    <row r="218" s="176" customFormat="true" ht="10.2" hidden="false" customHeight="false" outlineLevel="0" collapsed="false">
      <c r="B218" s="177"/>
      <c r="D218" s="178" t="s">
        <v>157</v>
      </c>
      <c r="E218" s="179"/>
      <c r="F218" s="180" t="s">
        <v>831</v>
      </c>
      <c r="H218" s="181" t="n">
        <v>144.7</v>
      </c>
      <c r="L218" s="177"/>
      <c r="M218" s="182"/>
      <c r="N218" s="183"/>
      <c r="O218" s="183"/>
      <c r="P218" s="183"/>
      <c r="Q218" s="183"/>
      <c r="R218" s="183"/>
      <c r="S218" s="183"/>
      <c r="T218" s="184"/>
      <c r="AT218" s="179" t="s">
        <v>157</v>
      </c>
      <c r="AU218" s="179" t="s">
        <v>83</v>
      </c>
      <c r="AV218" s="176" t="s">
        <v>83</v>
      </c>
      <c r="AW218" s="176" t="s">
        <v>29</v>
      </c>
      <c r="AX218" s="176" t="s">
        <v>81</v>
      </c>
      <c r="AY218" s="179" t="s">
        <v>149</v>
      </c>
    </row>
    <row r="219" s="22" customFormat="true" ht="16.5" hidden="false" customHeight="true" outlineLevel="0" collapsed="false">
      <c r="A219" s="17"/>
      <c r="B219" s="162"/>
      <c r="C219" s="163" t="s">
        <v>340</v>
      </c>
      <c r="D219" s="163" t="s">
        <v>151</v>
      </c>
      <c r="E219" s="164" t="s">
        <v>883</v>
      </c>
      <c r="F219" s="165" t="s">
        <v>884</v>
      </c>
      <c r="G219" s="166" t="s">
        <v>154</v>
      </c>
      <c r="H219" s="167" t="n">
        <v>144.7</v>
      </c>
      <c r="I219" s="168"/>
      <c r="J219" s="168" t="n">
        <f aca="false">ROUND(I219*H219,2)</f>
        <v>0</v>
      </c>
      <c r="K219" s="169"/>
      <c r="L219" s="18"/>
      <c r="M219" s="170"/>
      <c r="N219" s="171" t="s">
        <v>38</v>
      </c>
      <c r="O219" s="172" t="n">
        <v>0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4" t="s">
        <v>229</v>
      </c>
      <c r="AT219" s="174" t="s">
        <v>151</v>
      </c>
      <c r="AU219" s="174" t="s">
        <v>83</v>
      </c>
      <c r="AY219" s="3" t="s">
        <v>149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1</v>
      </c>
      <c r="BK219" s="175" t="n">
        <f aca="false">ROUND(I219*H219,2)</f>
        <v>0</v>
      </c>
      <c r="BL219" s="3" t="s">
        <v>229</v>
      </c>
      <c r="BM219" s="174" t="s">
        <v>885</v>
      </c>
    </row>
    <row r="220" s="176" customFormat="true" ht="10.2" hidden="false" customHeight="false" outlineLevel="0" collapsed="false">
      <c r="B220" s="177"/>
      <c r="D220" s="178" t="s">
        <v>157</v>
      </c>
      <c r="E220" s="179"/>
      <c r="F220" s="180" t="s">
        <v>831</v>
      </c>
      <c r="H220" s="181" t="n">
        <v>144.7</v>
      </c>
      <c r="L220" s="177"/>
      <c r="M220" s="182"/>
      <c r="N220" s="183"/>
      <c r="O220" s="183"/>
      <c r="P220" s="183"/>
      <c r="Q220" s="183"/>
      <c r="R220" s="183"/>
      <c r="S220" s="183"/>
      <c r="T220" s="184"/>
      <c r="AT220" s="179" t="s">
        <v>157</v>
      </c>
      <c r="AU220" s="179" t="s">
        <v>83</v>
      </c>
      <c r="AV220" s="176" t="s">
        <v>83</v>
      </c>
      <c r="AW220" s="176" t="s">
        <v>29</v>
      </c>
      <c r="AX220" s="176" t="s">
        <v>81</v>
      </c>
      <c r="AY220" s="179" t="s">
        <v>149</v>
      </c>
    </row>
    <row r="221" s="22" customFormat="true" ht="16.5" hidden="false" customHeight="true" outlineLevel="0" collapsed="false">
      <c r="A221" s="17"/>
      <c r="B221" s="162"/>
      <c r="C221" s="163" t="s">
        <v>345</v>
      </c>
      <c r="D221" s="163" t="s">
        <v>151</v>
      </c>
      <c r="E221" s="164" t="s">
        <v>886</v>
      </c>
      <c r="F221" s="165" t="s">
        <v>564</v>
      </c>
      <c r="G221" s="166" t="s">
        <v>359</v>
      </c>
      <c r="H221" s="167" t="n">
        <v>1</v>
      </c>
      <c r="I221" s="168"/>
      <c r="J221" s="168" t="n">
        <f aca="false">ROUND(I221*H221,2)</f>
        <v>0</v>
      </c>
      <c r="K221" s="169"/>
      <c r="L221" s="18"/>
      <c r="M221" s="170"/>
      <c r="N221" s="171" t="s">
        <v>38</v>
      </c>
      <c r="O221" s="172" t="n">
        <v>0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74" t="s">
        <v>229</v>
      </c>
      <c r="AT221" s="174" t="s">
        <v>151</v>
      </c>
      <c r="AU221" s="174" t="s">
        <v>83</v>
      </c>
      <c r="AY221" s="3" t="s">
        <v>149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1</v>
      </c>
      <c r="BK221" s="175" t="n">
        <f aca="false">ROUND(I221*H221,2)</f>
        <v>0</v>
      </c>
      <c r="BL221" s="3" t="s">
        <v>229</v>
      </c>
      <c r="BM221" s="174" t="s">
        <v>887</v>
      </c>
    </row>
    <row r="222" s="22" customFormat="true" ht="24.15" hidden="false" customHeight="true" outlineLevel="0" collapsed="false">
      <c r="A222" s="17"/>
      <c r="B222" s="162"/>
      <c r="C222" s="163" t="s">
        <v>350</v>
      </c>
      <c r="D222" s="163" t="s">
        <v>151</v>
      </c>
      <c r="E222" s="164" t="s">
        <v>573</v>
      </c>
      <c r="F222" s="165" t="s">
        <v>574</v>
      </c>
      <c r="G222" s="166" t="s">
        <v>575</v>
      </c>
      <c r="H222" s="167"/>
      <c r="I222" s="168"/>
      <c r="J222" s="168" t="n">
        <f aca="false">ROUND(I222*H222,2)</f>
        <v>0</v>
      </c>
      <c r="K222" s="169"/>
      <c r="L222" s="18"/>
      <c r="M222" s="170"/>
      <c r="N222" s="171" t="s">
        <v>38</v>
      </c>
      <c r="O222" s="172" t="n">
        <v>0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4" t="s">
        <v>229</v>
      </c>
      <c r="AT222" s="174" t="s">
        <v>151</v>
      </c>
      <c r="AU222" s="174" t="s">
        <v>83</v>
      </c>
      <c r="AY222" s="3" t="s">
        <v>149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1</v>
      </c>
      <c r="BK222" s="175" t="n">
        <f aca="false">ROUND(I222*H222,2)</f>
        <v>0</v>
      </c>
      <c r="BL222" s="3" t="s">
        <v>229</v>
      </c>
      <c r="BM222" s="174" t="s">
        <v>888</v>
      </c>
    </row>
    <row r="223" s="149" customFormat="true" ht="22.8" hidden="false" customHeight="true" outlineLevel="0" collapsed="false">
      <c r="B223" s="150"/>
      <c r="D223" s="151" t="s">
        <v>72</v>
      </c>
      <c r="E223" s="160" t="s">
        <v>584</v>
      </c>
      <c r="F223" s="160" t="s">
        <v>585</v>
      </c>
      <c r="J223" s="161" t="n">
        <f aca="false">BK223</f>
        <v>0</v>
      </c>
      <c r="L223" s="150"/>
      <c r="M223" s="154"/>
      <c r="N223" s="155"/>
      <c r="O223" s="155"/>
      <c r="P223" s="156" t="n">
        <f aca="false">SUM(P224:P233)</f>
        <v>0</v>
      </c>
      <c r="Q223" s="155"/>
      <c r="R223" s="156" t="n">
        <f aca="false">SUM(R224:R233)</f>
        <v>0</v>
      </c>
      <c r="S223" s="155"/>
      <c r="T223" s="157" t="n">
        <f aca="false">SUM(T224:T233)</f>
        <v>0.18</v>
      </c>
      <c r="AR223" s="151" t="s">
        <v>83</v>
      </c>
      <c r="AT223" s="158" t="s">
        <v>72</v>
      </c>
      <c r="AU223" s="158" t="s">
        <v>81</v>
      </c>
      <c r="AY223" s="151" t="s">
        <v>149</v>
      </c>
      <c r="BK223" s="159" t="n">
        <f aca="false">SUM(BK224:BK233)</f>
        <v>0</v>
      </c>
    </row>
    <row r="224" s="22" customFormat="true" ht="16.5" hidden="false" customHeight="true" outlineLevel="0" collapsed="false">
      <c r="A224" s="17"/>
      <c r="B224" s="162"/>
      <c r="C224" s="163" t="s">
        <v>356</v>
      </c>
      <c r="D224" s="163" t="s">
        <v>151</v>
      </c>
      <c r="E224" s="164" t="s">
        <v>889</v>
      </c>
      <c r="F224" s="165" t="s">
        <v>890</v>
      </c>
      <c r="G224" s="166" t="s">
        <v>452</v>
      </c>
      <c r="H224" s="167" t="n">
        <v>3</v>
      </c>
      <c r="I224" s="168"/>
      <c r="J224" s="168" t="n">
        <f aca="false">ROUND(I224*H224,2)</f>
        <v>0</v>
      </c>
      <c r="K224" s="169"/>
      <c r="L224" s="18"/>
      <c r="M224" s="170"/>
      <c r="N224" s="171" t="s">
        <v>38</v>
      </c>
      <c r="O224" s="172" t="n">
        <v>0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.06</v>
      </c>
      <c r="T224" s="173" t="n">
        <f aca="false">S224*H224</f>
        <v>0.18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4" t="s">
        <v>229</v>
      </c>
      <c r="AT224" s="174" t="s">
        <v>151</v>
      </c>
      <c r="AU224" s="174" t="s">
        <v>83</v>
      </c>
      <c r="AY224" s="3" t="s">
        <v>149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1</v>
      </c>
      <c r="BK224" s="175" t="n">
        <f aca="false">ROUND(I224*H224,2)</f>
        <v>0</v>
      </c>
      <c r="BL224" s="3" t="s">
        <v>229</v>
      </c>
      <c r="BM224" s="174" t="s">
        <v>891</v>
      </c>
    </row>
    <row r="225" s="22" customFormat="true" ht="24.15" hidden="false" customHeight="true" outlineLevel="0" collapsed="false">
      <c r="A225" s="17"/>
      <c r="B225" s="162"/>
      <c r="C225" s="163" t="s">
        <v>361</v>
      </c>
      <c r="D225" s="163" t="s">
        <v>151</v>
      </c>
      <c r="E225" s="164" t="s">
        <v>892</v>
      </c>
      <c r="F225" s="165" t="s">
        <v>893</v>
      </c>
      <c r="G225" s="166" t="s">
        <v>359</v>
      </c>
      <c r="H225" s="167" t="n">
        <v>1</v>
      </c>
      <c r="I225" s="168"/>
      <c r="J225" s="168" t="n">
        <f aca="false">ROUND(I225*H225,2)</f>
        <v>0</v>
      </c>
      <c r="K225" s="169"/>
      <c r="L225" s="18"/>
      <c r="M225" s="170"/>
      <c r="N225" s="171" t="s">
        <v>38</v>
      </c>
      <c r="O225" s="172" t="n">
        <v>0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4" t="s">
        <v>229</v>
      </c>
      <c r="AT225" s="174" t="s">
        <v>151</v>
      </c>
      <c r="AU225" s="174" t="s">
        <v>83</v>
      </c>
      <c r="AY225" s="3" t="s">
        <v>149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1</v>
      </c>
      <c r="BK225" s="175" t="n">
        <f aca="false">ROUND(I225*H225,2)</f>
        <v>0</v>
      </c>
      <c r="BL225" s="3" t="s">
        <v>229</v>
      </c>
      <c r="BM225" s="174" t="s">
        <v>894</v>
      </c>
    </row>
    <row r="226" s="22" customFormat="true" ht="24.15" hidden="false" customHeight="true" outlineLevel="0" collapsed="false">
      <c r="A226" s="17"/>
      <c r="B226" s="162"/>
      <c r="C226" s="163" t="s">
        <v>366</v>
      </c>
      <c r="D226" s="163" t="s">
        <v>151</v>
      </c>
      <c r="E226" s="164" t="s">
        <v>895</v>
      </c>
      <c r="F226" s="165" t="s">
        <v>896</v>
      </c>
      <c r="G226" s="166" t="s">
        <v>359</v>
      </c>
      <c r="H226" s="167" t="n">
        <v>1</v>
      </c>
      <c r="I226" s="168"/>
      <c r="J226" s="168" t="n">
        <f aca="false">ROUND(I226*H226,2)</f>
        <v>0</v>
      </c>
      <c r="K226" s="169"/>
      <c r="L226" s="18"/>
      <c r="M226" s="170"/>
      <c r="N226" s="171" t="s">
        <v>38</v>
      </c>
      <c r="O226" s="172" t="n">
        <v>0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4" t="s">
        <v>229</v>
      </c>
      <c r="AT226" s="174" t="s">
        <v>151</v>
      </c>
      <c r="AU226" s="174" t="s">
        <v>83</v>
      </c>
      <c r="AY226" s="3" t="s">
        <v>149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1</v>
      </c>
      <c r="BK226" s="175" t="n">
        <f aca="false">ROUND(I226*H226,2)</f>
        <v>0</v>
      </c>
      <c r="BL226" s="3" t="s">
        <v>229</v>
      </c>
      <c r="BM226" s="174" t="s">
        <v>897</v>
      </c>
    </row>
    <row r="227" s="22" customFormat="true" ht="24.15" hidden="false" customHeight="true" outlineLevel="0" collapsed="false">
      <c r="A227" s="17"/>
      <c r="B227" s="162"/>
      <c r="C227" s="163" t="s">
        <v>371</v>
      </c>
      <c r="D227" s="163" t="s">
        <v>151</v>
      </c>
      <c r="E227" s="164" t="s">
        <v>898</v>
      </c>
      <c r="F227" s="165" t="s">
        <v>899</v>
      </c>
      <c r="G227" s="166" t="s">
        <v>359</v>
      </c>
      <c r="H227" s="167" t="n">
        <v>1</v>
      </c>
      <c r="I227" s="168"/>
      <c r="J227" s="168" t="n">
        <f aca="false">ROUND(I227*H227,2)</f>
        <v>0</v>
      </c>
      <c r="K227" s="169"/>
      <c r="L227" s="18"/>
      <c r="M227" s="170"/>
      <c r="N227" s="171" t="s">
        <v>38</v>
      </c>
      <c r="O227" s="172" t="n">
        <v>0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4" t="s">
        <v>229</v>
      </c>
      <c r="AT227" s="174" t="s">
        <v>151</v>
      </c>
      <c r="AU227" s="174" t="s">
        <v>83</v>
      </c>
      <c r="AY227" s="3" t="s">
        <v>149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1</v>
      </c>
      <c r="BK227" s="175" t="n">
        <f aca="false">ROUND(I227*H227,2)</f>
        <v>0</v>
      </c>
      <c r="BL227" s="3" t="s">
        <v>229</v>
      </c>
      <c r="BM227" s="174" t="s">
        <v>900</v>
      </c>
    </row>
    <row r="228" s="22" customFormat="true" ht="24.15" hidden="false" customHeight="true" outlineLevel="0" collapsed="false">
      <c r="A228" s="17"/>
      <c r="B228" s="162"/>
      <c r="C228" s="163" t="s">
        <v>377</v>
      </c>
      <c r="D228" s="163" t="s">
        <v>151</v>
      </c>
      <c r="E228" s="164" t="s">
        <v>901</v>
      </c>
      <c r="F228" s="165" t="s">
        <v>902</v>
      </c>
      <c r="G228" s="166" t="s">
        <v>359</v>
      </c>
      <c r="H228" s="167" t="n">
        <v>1</v>
      </c>
      <c r="I228" s="168"/>
      <c r="J228" s="168" t="n">
        <f aca="false">ROUND(I228*H228,2)</f>
        <v>0</v>
      </c>
      <c r="K228" s="169"/>
      <c r="L228" s="18"/>
      <c r="M228" s="170"/>
      <c r="N228" s="171" t="s">
        <v>38</v>
      </c>
      <c r="O228" s="172" t="n">
        <v>0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4" t="s">
        <v>229</v>
      </c>
      <c r="AT228" s="174" t="s">
        <v>151</v>
      </c>
      <c r="AU228" s="174" t="s">
        <v>83</v>
      </c>
      <c r="AY228" s="3" t="s">
        <v>149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1</v>
      </c>
      <c r="BK228" s="175" t="n">
        <f aca="false">ROUND(I228*H228,2)</f>
        <v>0</v>
      </c>
      <c r="BL228" s="3" t="s">
        <v>229</v>
      </c>
      <c r="BM228" s="174" t="s">
        <v>903</v>
      </c>
    </row>
    <row r="229" s="22" customFormat="true" ht="24.15" hidden="false" customHeight="true" outlineLevel="0" collapsed="false">
      <c r="A229" s="17"/>
      <c r="B229" s="162"/>
      <c r="C229" s="163" t="s">
        <v>381</v>
      </c>
      <c r="D229" s="163" t="s">
        <v>151</v>
      </c>
      <c r="E229" s="164" t="s">
        <v>904</v>
      </c>
      <c r="F229" s="165" t="s">
        <v>905</v>
      </c>
      <c r="G229" s="166" t="s">
        <v>359</v>
      </c>
      <c r="H229" s="167" t="n">
        <v>1</v>
      </c>
      <c r="I229" s="168"/>
      <c r="J229" s="168" t="n">
        <f aca="false">ROUND(I229*H229,2)</f>
        <v>0</v>
      </c>
      <c r="K229" s="169"/>
      <c r="L229" s="18"/>
      <c r="M229" s="170"/>
      <c r="N229" s="171" t="s">
        <v>38</v>
      </c>
      <c r="O229" s="172" t="n">
        <v>0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4" t="s">
        <v>229</v>
      </c>
      <c r="AT229" s="174" t="s">
        <v>151</v>
      </c>
      <c r="AU229" s="174" t="s">
        <v>83</v>
      </c>
      <c r="AY229" s="3" t="s">
        <v>149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1</v>
      </c>
      <c r="BK229" s="175" t="n">
        <f aca="false">ROUND(I229*H229,2)</f>
        <v>0</v>
      </c>
      <c r="BL229" s="3" t="s">
        <v>229</v>
      </c>
      <c r="BM229" s="174" t="s">
        <v>906</v>
      </c>
    </row>
    <row r="230" s="22" customFormat="true" ht="24.15" hidden="false" customHeight="true" outlineLevel="0" collapsed="false">
      <c r="A230" s="17"/>
      <c r="B230" s="162"/>
      <c r="C230" s="163" t="s">
        <v>385</v>
      </c>
      <c r="D230" s="163" t="s">
        <v>151</v>
      </c>
      <c r="E230" s="164" t="s">
        <v>907</v>
      </c>
      <c r="F230" s="165" t="s">
        <v>908</v>
      </c>
      <c r="G230" s="166" t="s">
        <v>359</v>
      </c>
      <c r="H230" s="167" t="n">
        <v>2</v>
      </c>
      <c r="I230" s="168"/>
      <c r="J230" s="168" t="n">
        <f aca="false">ROUND(I230*H230,2)</f>
        <v>0</v>
      </c>
      <c r="K230" s="169"/>
      <c r="L230" s="18"/>
      <c r="M230" s="170"/>
      <c r="N230" s="171" t="s">
        <v>38</v>
      </c>
      <c r="O230" s="172" t="n">
        <v>0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4" t="s">
        <v>229</v>
      </c>
      <c r="AT230" s="174" t="s">
        <v>151</v>
      </c>
      <c r="AU230" s="174" t="s">
        <v>83</v>
      </c>
      <c r="AY230" s="3" t="s">
        <v>149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1</v>
      </c>
      <c r="BK230" s="175" t="n">
        <f aca="false">ROUND(I230*H230,2)</f>
        <v>0</v>
      </c>
      <c r="BL230" s="3" t="s">
        <v>229</v>
      </c>
      <c r="BM230" s="174" t="s">
        <v>909</v>
      </c>
    </row>
    <row r="231" s="22" customFormat="true" ht="24.15" hidden="false" customHeight="true" outlineLevel="0" collapsed="false">
      <c r="A231" s="17"/>
      <c r="B231" s="162"/>
      <c r="C231" s="163" t="s">
        <v>389</v>
      </c>
      <c r="D231" s="163" t="s">
        <v>151</v>
      </c>
      <c r="E231" s="164" t="s">
        <v>910</v>
      </c>
      <c r="F231" s="165" t="s">
        <v>788</v>
      </c>
      <c r="G231" s="166" t="s">
        <v>452</v>
      </c>
      <c r="H231" s="167" t="n">
        <v>1</v>
      </c>
      <c r="I231" s="168"/>
      <c r="J231" s="168" t="n">
        <f aca="false">ROUND(I231*H231,2)</f>
        <v>0</v>
      </c>
      <c r="K231" s="169"/>
      <c r="L231" s="18"/>
      <c r="M231" s="170"/>
      <c r="N231" s="171" t="s">
        <v>38</v>
      </c>
      <c r="O231" s="172" t="n">
        <v>0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4" t="s">
        <v>229</v>
      </c>
      <c r="AT231" s="174" t="s">
        <v>151</v>
      </c>
      <c r="AU231" s="174" t="s">
        <v>83</v>
      </c>
      <c r="AY231" s="3" t="s">
        <v>149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1</v>
      </c>
      <c r="BK231" s="175" t="n">
        <f aca="false">ROUND(I231*H231,2)</f>
        <v>0</v>
      </c>
      <c r="BL231" s="3" t="s">
        <v>229</v>
      </c>
      <c r="BM231" s="174" t="s">
        <v>911</v>
      </c>
    </row>
    <row r="232" s="22" customFormat="true" ht="16.5" hidden="false" customHeight="true" outlineLevel="0" collapsed="false">
      <c r="A232" s="17"/>
      <c r="B232" s="162"/>
      <c r="C232" s="163" t="s">
        <v>393</v>
      </c>
      <c r="D232" s="163" t="s">
        <v>151</v>
      </c>
      <c r="E232" s="164" t="s">
        <v>912</v>
      </c>
      <c r="F232" s="165" t="s">
        <v>596</v>
      </c>
      <c r="G232" s="166" t="s">
        <v>359</v>
      </c>
      <c r="H232" s="167" t="n">
        <v>1</v>
      </c>
      <c r="I232" s="168"/>
      <c r="J232" s="168" t="n">
        <f aca="false">ROUND(I232*H232,2)</f>
        <v>0</v>
      </c>
      <c r="K232" s="169"/>
      <c r="L232" s="18"/>
      <c r="M232" s="170"/>
      <c r="N232" s="171" t="s">
        <v>38</v>
      </c>
      <c r="O232" s="172" t="n">
        <v>0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74" t="s">
        <v>229</v>
      </c>
      <c r="AT232" s="174" t="s">
        <v>151</v>
      </c>
      <c r="AU232" s="174" t="s">
        <v>83</v>
      </c>
      <c r="AY232" s="3" t="s">
        <v>149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1</v>
      </c>
      <c r="BK232" s="175" t="n">
        <f aca="false">ROUND(I232*H232,2)</f>
        <v>0</v>
      </c>
      <c r="BL232" s="3" t="s">
        <v>229</v>
      </c>
      <c r="BM232" s="174" t="s">
        <v>913</v>
      </c>
    </row>
    <row r="233" s="22" customFormat="true" ht="16.5" hidden="false" customHeight="true" outlineLevel="0" collapsed="false">
      <c r="A233" s="17"/>
      <c r="B233" s="162"/>
      <c r="C233" s="163" t="s">
        <v>398</v>
      </c>
      <c r="D233" s="163" t="s">
        <v>151</v>
      </c>
      <c r="E233" s="164" t="s">
        <v>914</v>
      </c>
      <c r="F233" s="165" t="s">
        <v>600</v>
      </c>
      <c r="G233" s="166" t="s">
        <v>359</v>
      </c>
      <c r="H233" s="167" t="n">
        <v>1</v>
      </c>
      <c r="I233" s="168"/>
      <c r="J233" s="168" t="n">
        <f aca="false">ROUND(I233*H233,2)</f>
        <v>0</v>
      </c>
      <c r="K233" s="169"/>
      <c r="L233" s="18"/>
      <c r="M233" s="170"/>
      <c r="N233" s="171" t="s">
        <v>38</v>
      </c>
      <c r="O233" s="172" t="n">
        <v>0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4" t="s">
        <v>229</v>
      </c>
      <c r="AT233" s="174" t="s">
        <v>151</v>
      </c>
      <c r="AU233" s="174" t="s">
        <v>83</v>
      </c>
      <c r="AY233" s="3" t="s">
        <v>149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1</v>
      </c>
      <c r="BK233" s="175" t="n">
        <f aca="false">ROUND(I233*H233,2)</f>
        <v>0</v>
      </c>
      <c r="BL233" s="3" t="s">
        <v>229</v>
      </c>
      <c r="BM233" s="174" t="s">
        <v>915</v>
      </c>
    </row>
    <row r="234" s="149" customFormat="true" ht="22.8" hidden="false" customHeight="true" outlineLevel="0" collapsed="false">
      <c r="B234" s="150"/>
      <c r="D234" s="151" t="s">
        <v>72</v>
      </c>
      <c r="E234" s="160" t="s">
        <v>916</v>
      </c>
      <c r="F234" s="160" t="s">
        <v>917</v>
      </c>
      <c r="J234" s="161" t="n">
        <f aca="false">BK234</f>
        <v>0</v>
      </c>
      <c r="L234" s="150"/>
      <c r="M234" s="154"/>
      <c r="N234" s="155"/>
      <c r="O234" s="155"/>
      <c r="P234" s="156" t="n">
        <f aca="false">SUM(P235:P238)</f>
        <v>0</v>
      </c>
      <c r="Q234" s="155"/>
      <c r="R234" s="156" t="n">
        <f aca="false">SUM(R235:R238)</f>
        <v>0</v>
      </c>
      <c r="S234" s="155"/>
      <c r="T234" s="157" t="n">
        <f aca="false">SUM(T235:T238)</f>
        <v>0.1</v>
      </c>
      <c r="AR234" s="151" t="s">
        <v>83</v>
      </c>
      <c r="AT234" s="158" t="s">
        <v>72</v>
      </c>
      <c r="AU234" s="158" t="s">
        <v>81</v>
      </c>
      <c r="AY234" s="151" t="s">
        <v>149</v>
      </c>
      <c r="BK234" s="159" t="n">
        <f aca="false">SUM(BK235:BK238)</f>
        <v>0</v>
      </c>
    </row>
    <row r="235" s="22" customFormat="true" ht="16.5" hidden="false" customHeight="true" outlineLevel="0" collapsed="false">
      <c r="A235" s="17"/>
      <c r="B235" s="162"/>
      <c r="C235" s="163" t="s">
        <v>403</v>
      </c>
      <c r="D235" s="163" t="s">
        <v>151</v>
      </c>
      <c r="E235" s="164" t="s">
        <v>918</v>
      </c>
      <c r="F235" s="165" t="s">
        <v>919</v>
      </c>
      <c r="G235" s="166" t="s">
        <v>452</v>
      </c>
      <c r="H235" s="167" t="n">
        <v>2</v>
      </c>
      <c r="I235" s="168"/>
      <c r="J235" s="168" t="n">
        <f aca="false">ROUND(I235*H235,2)</f>
        <v>0</v>
      </c>
      <c r="K235" s="169"/>
      <c r="L235" s="18"/>
      <c r="M235" s="170"/>
      <c r="N235" s="171" t="s">
        <v>38</v>
      </c>
      <c r="O235" s="172" t="n">
        <v>0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.05</v>
      </c>
      <c r="T235" s="173" t="n">
        <f aca="false">S235*H235</f>
        <v>0.1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4" t="s">
        <v>229</v>
      </c>
      <c r="AT235" s="174" t="s">
        <v>151</v>
      </c>
      <c r="AU235" s="174" t="s">
        <v>83</v>
      </c>
      <c r="AY235" s="3" t="s">
        <v>149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1</v>
      </c>
      <c r="BK235" s="175" t="n">
        <f aca="false">ROUND(I235*H235,2)</f>
        <v>0</v>
      </c>
      <c r="BL235" s="3" t="s">
        <v>229</v>
      </c>
      <c r="BM235" s="174" t="s">
        <v>920</v>
      </c>
    </row>
    <row r="236" s="22" customFormat="true" ht="37.8" hidden="false" customHeight="true" outlineLevel="0" collapsed="false">
      <c r="A236" s="17"/>
      <c r="B236" s="162"/>
      <c r="C236" s="163" t="s">
        <v>407</v>
      </c>
      <c r="D236" s="163" t="s">
        <v>151</v>
      </c>
      <c r="E236" s="164" t="s">
        <v>921</v>
      </c>
      <c r="F236" s="165" t="s">
        <v>922</v>
      </c>
      <c r="G236" s="166" t="s">
        <v>452</v>
      </c>
      <c r="H236" s="167" t="n">
        <v>5</v>
      </c>
      <c r="I236" s="168"/>
      <c r="J236" s="168" t="n">
        <f aca="false">ROUND(I236*H236,2)</f>
        <v>0</v>
      </c>
      <c r="K236" s="169"/>
      <c r="L236" s="18"/>
      <c r="M236" s="170"/>
      <c r="N236" s="171" t="s">
        <v>38</v>
      </c>
      <c r="O236" s="172" t="n">
        <v>0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74" t="s">
        <v>229</v>
      </c>
      <c r="AT236" s="174" t="s">
        <v>151</v>
      </c>
      <c r="AU236" s="174" t="s">
        <v>83</v>
      </c>
      <c r="AY236" s="3" t="s">
        <v>149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1</v>
      </c>
      <c r="BK236" s="175" t="n">
        <f aca="false">ROUND(I236*H236,2)</f>
        <v>0</v>
      </c>
      <c r="BL236" s="3" t="s">
        <v>229</v>
      </c>
      <c r="BM236" s="174" t="s">
        <v>923</v>
      </c>
    </row>
    <row r="237" s="22" customFormat="true" ht="37.8" hidden="false" customHeight="true" outlineLevel="0" collapsed="false">
      <c r="A237" s="17"/>
      <c r="B237" s="162"/>
      <c r="C237" s="163" t="s">
        <v>411</v>
      </c>
      <c r="D237" s="163" t="s">
        <v>151</v>
      </c>
      <c r="E237" s="164" t="s">
        <v>924</v>
      </c>
      <c r="F237" s="165" t="s">
        <v>925</v>
      </c>
      <c r="G237" s="166" t="s">
        <v>452</v>
      </c>
      <c r="H237" s="167" t="n">
        <v>1</v>
      </c>
      <c r="I237" s="168"/>
      <c r="J237" s="168" t="n">
        <f aca="false">ROUND(I237*H237,2)</f>
        <v>0</v>
      </c>
      <c r="K237" s="169"/>
      <c r="L237" s="18"/>
      <c r="M237" s="170"/>
      <c r="N237" s="171" t="s">
        <v>38</v>
      </c>
      <c r="O237" s="172" t="n">
        <v>0</v>
      </c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4" t="s">
        <v>229</v>
      </c>
      <c r="AT237" s="174" t="s">
        <v>151</v>
      </c>
      <c r="AU237" s="174" t="s">
        <v>83</v>
      </c>
      <c r="AY237" s="3" t="s">
        <v>149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1</v>
      </c>
      <c r="BK237" s="175" t="n">
        <f aca="false">ROUND(I237*H237,2)</f>
        <v>0</v>
      </c>
      <c r="BL237" s="3" t="s">
        <v>229</v>
      </c>
      <c r="BM237" s="174" t="s">
        <v>926</v>
      </c>
    </row>
    <row r="238" s="22" customFormat="true" ht="16.5" hidden="false" customHeight="true" outlineLevel="0" collapsed="false">
      <c r="A238" s="17"/>
      <c r="B238" s="162"/>
      <c r="C238" s="163" t="s">
        <v>415</v>
      </c>
      <c r="D238" s="163" t="s">
        <v>151</v>
      </c>
      <c r="E238" s="164" t="s">
        <v>927</v>
      </c>
      <c r="F238" s="165" t="s">
        <v>928</v>
      </c>
      <c r="G238" s="166" t="s">
        <v>452</v>
      </c>
      <c r="H238" s="167" t="n">
        <v>1</v>
      </c>
      <c r="I238" s="168"/>
      <c r="J238" s="168" t="n">
        <f aca="false">ROUND(I238*H238,2)</f>
        <v>0</v>
      </c>
      <c r="K238" s="169"/>
      <c r="L238" s="18"/>
      <c r="M238" s="170"/>
      <c r="N238" s="171" t="s">
        <v>38</v>
      </c>
      <c r="O238" s="172" t="n">
        <v>0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4" t="s">
        <v>229</v>
      </c>
      <c r="AT238" s="174" t="s">
        <v>151</v>
      </c>
      <c r="AU238" s="174" t="s">
        <v>83</v>
      </c>
      <c r="AY238" s="3" t="s">
        <v>149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1</v>
      </c>
      <c r="BK238" s="175" t="n">
        <f aca="false">ROUND(I238*H238,2)</f>
        <v>0</v>
      </c>
      <c r="BL238" s="3" t="s">
        <v>229</v>
      </c>
      <c r="BM238" s="174" t="s">
        <v>929</v>
      </c>
    </row>
    <row r="239" s="149" customFormat="true" ht="25.95" hidden="false" customHeight="true" outlineLevel="0" collapsed="false">
      <c r="B239" s="150"/>
      <c r="D239" s="151" t="s">
        <v>72</v>
      </c>
      <c r="E239" s="152" t="s">
        <v>606</v>
      </c>
      <c r="F239" s="152" t="s">
        <v>607</v>
      </c>
      <c r="J239" s="153" t="n">
        <f aca="false">BK239</f>
        <v>0</v>
      </c>
      <c r="L239" s="150"/>
      <c r="M239" s="154"/>
      <c r="N239" s="155"/>
      <c r="O239" s="155"/>
      <c r="P239" s="156" t="n">
        <f aca="false">P240+P242+P244+P246</f>
        <v>0</v>
      </c>
      <c r="Q239" s="155"/>
      <c r="R239" s="156" t="n">
        <f aca="false">R240+R242+R244+R246</f>
        <v>0</v>
      </c>
      <c r="S239" s="155"/>
      <c r="T239" s="157" t="n">
        <f aca="false">T240+T242+T244+T246</f>
        <v>0</v>
      </c>
      <c r="AR239" s="151" t="s">
        <v>171</v>
      </c>
      <c r="AT239" s="158" t="s">
        <v>72</v>
      </c>
      <c r="AU239" s="158" t="s">
        <v>73</v>
      </c>
      <c r="AY239" s="151" t="s">
        <v>149</v>
      </c>
      <c r="BK239" s="159" t="n">
        <f aca="false">BK240+BK242+BK244+BK246</f>
        <v>0</v>
      </c>
    </row>
    <row r="240" s="149" customFormat="true" ht="22.8" hidden="false" customHeight="true" outlineLevel="0" collapsed="false">
      <c r="B240" s="150"/>
      <c r="D240" s="151" t="s">
        <v>72</v>
      </c>
      <c r="E240" s="160" t="s">
        <v>608</v>
      </c>
      <c r="F240" s="160" t="s">
        <v>609</v>
      </c>
      <c r="J240" s="161" t="n">
        <f aca="false">BK240</f>
        <v>0</v>
      </c>
      <c r="L240" s="150"/>
      <c r="M240" s="154"/>
      <c r="N240" s="155"/>
      <c r="O240" s="155"/>
      <c r="P240" s="156" t="n">
        <f aca="false">P241</f>
        <v>0</v>
      </c>
      <c r="Q240" s="155"/>
      <c r="R240" s="156" t="n">
        <f aca="false">R241</f>
        <v>0</v>
      </c>
      <c r="S240" s="155"/>
      <c r="T240" s="157" t="n">
        <f aca="false">T241</f>
        <v>0</v>
      </c>
      <c r="AR240" s="151" t="s">
        <v>171</v>
      </c>
      <c r="AT240" s="158" t="s">
        <v>72</v>
      </c>
      <c r="AU240" s="158" t="s">
        <v>81</v>
      </c>
      <c r="AY240" s="151" t="s">
        <v>149</v>
      </c>
      <c r="BK240" s="159" t="n">
        <f aca="false">BK241</f>
        <v>0</v>
      </c>
    </row>
    <row r="241" s="22" customFormat="true" ht="21.75" hidden="false" customHeight="true" outlineLevel="0" collapsed="false">
      <c r="A241" s="17"/>
      <c r="B241" s="162"/>
      <c r="C241" s="163" t="s">
        <v>421</v>
      </c>
      <c r="D241" s="163" t="s">
        <v>151</v>
      </c>
      <c r="E241" s="164" t="s">
        <v>611</v>
      </c>
      <c r="F241" s="165" t="s">
        <v>612</v>
      </c>
      <c r="G241" s="166" t="s">
        <v>501</v>
      </c>
      <c r="H241" s="167" t="n">
        <v>40</v>
      </c>
      <c r="I241" s="168"/>
      <c r="J241" s="168" t="n">
        <f aca="false">ROUND(I241*H241,2)</f>
        <v>0</v>
      </c>
      <c r="K241" s="169"/>
      <c r="L241" s="18"/>
      <c r="M241" s="170"/>
      <c r="N241" s="171" t="s">
        <v>38</v>
      </c>
      <c r="O241" s="172" t="n">
        <v>0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4" t="s">
        <v>613</v>
      </c>
      <c r="AT241" s="174" t="s">
        <v>151</v>
      </c>
      <c r="AU241" s="174" t="s">
        <v>83</v>
      </c>
      <c r="AY241" s="3" t="s">
        <v>149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1</v>
      </c>
      <c r="BK241" s="175" t="n">
        <f aca="false">ROUND(I241*H241,2)</f>
        <v>0</v>
      </c>
      <c r="BL241" s="3" t="s">
        <v>613</v>
      </c>
      <c r="BM241" s="174" t="s">
        <v>930</v>
      </c>
    </row>
    <row r="242" s="149" customFormat="true" ht="22.8" hidden="false" customHeight="true" outlineLevel="0" collapsed="false">
      <c r="B242" s="150"/>
      <c r="D242" s="151" t="s">
        <v>72</v>
      </c>
      <c r="E242" s="160" t="s">
        <v>615</v>
      </c>
      <c r="F242" s="160" t="s">
        <v>616</v>
      </c>
      <c r="J242" s="161" t="n">
        <f aca="false">BK242</f>
        <v>0</v>
      </c>
      <c r="L242" s="150"/>
      <c r="M242" s="154"/>
      <c r="N242" s="155"/>
      <c r="O242" s="155"/>
      <c r="P242" s="156" t="n">
        <f aca="false">P243</f>
        <v>0</v>
      </c>
      <c r="Q242" s="155"/>
      <c r="R242" s="156" t="n">
        <f aca="false">R243</f>
        <v>0</v>
      </c>
      <c r="S242" s="155"/>
      <c r="T242" s="157" t="n">
        <f aca="false">T243</f>
        <v>0</v>
      </c>
      <c r="AR242" s="151" t="s">
        <v>171</v>
      </c>
      <c r="AT242" s="158" t="s">
        <v>72</v>
      </c>
      <c r="AU242" s="158" t="s">
        <v>81</v>
      </c>
      <c r="AY242" s="151" t="s">
        <v>149</v>
      </c>
      <c r="BK242" s="159" t="n">
        <f aca="false">BK243</f>
        <v>0</v>
      </c>
    </row>
    <row r="243" s="22" customFormat="true" ht="16.5" hidden="false" customHeight="true" outlineLevel="0" collapsed="false">
      <c r="A243" s="17"/>
      <c r="B243" s="162"/>
      <c r="C243" s="163" t="s">
        <v>426</v>
      </c>
      <c r="D243" s="163" t="s">
        <v>151</v>
      </c>
      <c r="E243" s="164" t="s">
        <v>618</v>
      </c>
      <c r="F243" s="165" t="s">
        <v>616</v>
      </c>
      <c r="G243" s="166" t="s">
        <v>575</v>
      </c>
      <c r="H243" s="167"/>
      <c r="I243" s="168"/>
      <c r="J243" s="168" t="n">
        <f aca="false">ROUND(I243*H243,2)</f>
        <v>0</v>
      </c>
      <c r="K243" s="169"/>
      <c r="L243" s="18"/>
      <c r="M243" s="170"/>
      <c r="N243" s="171" t="s">
        <v>38</v>
      </c>
      <c r="O243" s="172" t="n">
        <v>0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74" t="s">
        <v>613</v>
      </c>
      <c r="AT243" s="174" t="s">
        <v>151</v>
      </c>
      <c r="AU243" s="174" t="s">
        <v>83</v>
      </c>
      <c r="AY243" s="3" t="s">
        <v>149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1</v>
      </c>
      <c r="BK243" s="175" t="n">
        <f aca="false">ROUND(I243*H243,2)</f>
        <v>0</v>
      </c>
      <c r="BL243" s="3" t="s">
        <v>613</v>
      </c>
      <c r="BM243" s="174" t="s">
        <v>931</v>
      </c>
    </row>
    <row r="244" s="149" customFormat="true" ht="22.8" hidden="false" customHeight="true" outlineLevel="0" collapsed="false">
      <c r="B244" s="150"/>
      <c r="D244" s="151" t="s">
        <v>72</v>
      </c>
      <c r="E244" s="160" t="s">
        <v>620</v>
      </c>
      <c r="F244" s="160" t="s">
        <v>621</v>
      </c>
      <c r="J244" s="161" t="n">
        <f aca="false">BK244</f>
        <v>0</v>
      </c>
      <c r="L244" s="150"/>
      <c r="M244" s="154"/>
      <c r="N244" s="155"/>
      <c r="O244" s="155"/>
      <c r="P244" s="156" t="n">
        <f aca="false">P245</f>
        <v>0</v>
      </c>
      <c r="Q244" s="155"/>
      <c r="R244" s="156" t="n">
        <f aca="false">R245</f>
        <v>0</v>
      </c>
      <c r="S244" s="155"/>
      <c r="T244" s="157" t="n">
        <f aca="false">T245</f>
        <v>0</v>
      </c>
      <c r="AR244" s="151" t="s">
        <v>171</v>
      </c>
      <c r="AT244" s="158" t="s">
        <v>72</v>
      </c>
      <c r="AU244" s="158" t="s">
        <v>81</v>
      </c>
      <c r="AY244" s="151" t="s">
        <v>149</v>
      </c>
      <c r="BK244" s="159" t="n">
        <f aca="false">BK245</f>
        <v>0</v>
      </c>
    </row>
    <row r="245" s="22" customFormat="true" ht="16.5" hidden="false" customHeight="true" outlineLevel="0" collapsed="false">
      <c r="A245" s="17"/>
      <c r="B245" s="162"/>
      <c r="C245" s="163" t="s">
        <v>430</v>
      </c>
      <c r="D245" s="163" t="s">
        <v>151</v>
      </c>
      <c r="E245" s="164" t="s">
        <v>623</v>
      </c>
      <c r="F245" s="165" t="s">
        <v>621</v>
      </c>
      <c r="G245" s="166" t="s">
        <v>575</v>
      </c>
      <c r="H245" s="167"/>
      <c r="I245" s="168"/>
      <c r="J245" s="168" t="n">
        <f aca="false">ROUND(I245*H245,2)</f>
        <v>0</v>
      </c>
      <c r="K245" s="169"/>
      <c r="L245" s="18"/>
      <c r="M245" s="170"/>
      <c r="N245" s="171" t="s">
        <v>38</v>
      </c>
      <c r="O245" s="172" t="n">
        <v>0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4" t="s">
        <v>613</v>
      </c>
      <c r="AT245" s="174" t="s">
        <v>151</v>
      </c>
      <c r="AU245" s="174" t="s">
        <v>83</v>
      </c>
      <c r="AY245" s="3" t="s">
        <v>149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1</v>
      </c>
      <c r="BK245" s="175" t="n">
        <f aca="false">ROUND(I245*H245,2)</f>
        <v>0</v>
      </c>
      <c r="BL245" s="3" t="s">
        <v>613</v>
      </c>
      <c r="BM245" s="174" t="s">
        <v>932</v>
      </c>
    </row>
    <row r="246" s="149" customFormat="true" ht="22.8" hidden="false" customHeight="true" outlineLevel="0" collapsed="false">
      <c r="B246" s="150"/>
      <c r="D246" s="151" t="s">
        <v>72</v>
      </c>
      <c r="E246" s="160" t="s">
        <v>625</v>
      </c>
      <c r="F246" s="160" t="s">
        <v>626</v>
      </c>
      <c r="J246" s="161" t="n">
        <f aca="false">BK246</f>
        <v>0</v>
      </c>
      <c r="L246" s="150"/>
      <c r="M246" s="154"/>
      <c r="N246" s="155"/>
      <c r="O246" s="155"/>
      <c r="P246" s="156" t="n">
        <f aca="false">P247</f>
        <v>0</v>
      </c>
      <c r="Q246" s="155"/>
      <c r="R246" s="156" t="n">
        <f aca="false">R247</f>
        <v>0</v>
      </c>
      <c r="S246" s="155"/>
      <c r="T246" s="157" t="n">
        <f aca="false">T247</f>
        <v>0</v>
      </c>
      <c r="AR246" s="151" t="s">
        <v>171</v>
      </c>
      <c r="AT246" s="158" t="s">
        <v>72</v>
      </c>
      <c r="AU246" s="158" t="s">
        <v>81</v>
      </c>
      <c r="AY246" s="151" t="s">
        <v>149</v>
      </c>
      <c r="BK246" s="159" t="n">
        <f aca="false">BK247</f>
        <v>0</v>
      </c>
    </row>
    <row r="247" s="22" customFormat="true" ht="16.5" hidden="false" customHeight="true" outlineLevel="0" collapsed="false">
      <c r="A247" s="17"/>
      <c r="B247" s="162"/>
      <c r="C247" s="163" t="s">
        <v>438</v>
      </c>
      <c r="D247" s="163" t="s">
        <v>151</v>
      </c>
      <c r="E247" s="164" t="s">
        <v>628</v>
      </c>
      <c r="F247" s="165" t="s">
        <v>629</v>
      </c>
      <c r="G247" s="166" t="s">
        <v>575</v>
      </c>
      <c r="H247" s="167"/>
      <c r="I247" s="168"/>
      <c r="J247" s="168" t="n">
        <f aca="false">ROUND(I247*H247,2)</f>
        <v>0</v>
      </c>
      <c r="K247" s="169"/>
      <c r="L247" s="18"/>
      <c r="M247" s="210"/>
      <c r="N247" s="211" t="s">
        <v>38</v>
      </c>
      <c r="O247" s="212" t="n">
        <v>0</v>
      </c>
      <c r="P247" s="212" t="n">
        <f aca="false">O247*H247</f>
        <v>0</v>
      </c>
      <c r="Q247" s="212" t="n">
        <v>0</v>
      </c>
      <c r="R247" s="212" t="n">
        <f aca="false">Q247*H247</f>
        <v>0</v>
      </c>
      <c r="S247" s="212" t="n">
        <v>0</v>
      </c>
      <c r="T247" s="213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74" t="s">
        <v>613</v>
      </c>
      <c r="AT247" s="174" t="s">
        <v>151</v>
      </c>
      <c r="AU247" s="174" t="s">
        <v>83</v>
      </c>
      <c r="AY247" s="3" t="s">
        <v>149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1</v>
      </c>
      <c r="BK247" s="175" t="n">
        <f aca="false">ROUND(I247*H247,2)</f>
        <v>0</v>
      </c>
      <c r="BL247" s="3" t="s">
        <v>613</v>
      </c>
      <c r="BM247" s="174" t="s">
        <v>933</v>
      </c>
    </row>
    <row r="248" s="22" customFormat="true" ht="6.9" hidden="false" customHeight="true" outlineLevel="0" collapsed="false">
      <c r="A248" s="17"/>
      <c r="B248" s="39"/>
      <c r="C248" s="40"/>
      <c r="D248" s="40"/>
      <c r="E248" s="40"/>
      <c r="F248" s="40"/>
      <c r="G248" s="40"/>
      <c r="H248" s="40"/>
      <c r="I248" s="40"/>
      <c r="J248" s="40"/>
      <c r="K248" s="40"/>
      <c r="L248" s="18"/>
      <c r="M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</row>
  </sheetData>
  <autoFilter ref="C131:K24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odernizace venkovního sportoviště ZŠ Na Výběžku Liberec 1.etap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934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4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3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34:BE229)),  2)</f>
        <v>0</v>
      </c>
      <c r="G33" s="17"/>
      <c r="H33" s="17"/>
      <c r="I33" s="114" t="n">
        <v>0.21</v>
      </c>
      <c r="J33" s="113" t="n">
        <f aca="false">ROUND(((SUM(BE134:BE229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34:BF229)),  2)</f>
        <v>0</v>
      </c>
      <c r="G34" s="17"/>
      <c r="H34" s="17"/>
      <c r="I34" s="114" t="n">
        <v>0.15</v>
      </c>
      <c r="J34" s="113" t="n">
        <f aca="false">ROUND(((SUM(BF134:BF229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34:BG229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34:BH229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34:BI229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11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Modernizace venkovního sportoviště ZŠ Na Výběžku Liberec 1.etap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6 - Úprava víceúčelového hřiště vně oválu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Liberec</v>
      </c>
      <c r="G89" s="17"/>
      <c r="H89" s="17"/>
      <c r="I89" s="13" t="s">
        <v>19</v>
      </c>
      <c r="J89" s="103" t="str">
        <f aca="false">IF(J12="","",J12)</f>
        <v>11. 4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Liberec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13</v>
      </c>
      <c r="D94" s="115"/>
      <c r="E94" s="115"/>
      <c r="F94" s="115"/>
      <c r="G94" s="115"/>
      <c r="H94" s="115"/>
      <c r="I94" s="115"/>
      <c r="J94" s="125" t="s">
        <v>114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115</v>
      </c>
      <c r="D96" s="17"/>
      <c r="E96" s="17"/>
      <c r="F96" s="17"/>
      <c r="G96" s="17"/>
      <c r="H96" s="17"/>
      <c r="I96" s="17"/>
      <c r="J96" s="110" t="n">
        <f aca="false">J13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24.9" hidden="false" customHeight="true" outlineLevel="0" collapsed="false">
      <c r="B97" s="128"/>
      <c r="D97" s="129" t="s">
        <v>117</v>
      </c>
      <c r="E97" s="130"/>
      <c r="F97" s="130"/>
      <c r="G97" s="130"/>
      <c r="H97" s="130"/>
      <c r="I97" s="130"/>
      <c r="J97" s="131" t="n">
        <f aca="false">J135</f>
        <v>0</v>
      </c>
      <c r="L97" s="128"/>
    </row>
    <row r="98" s="132" customFormat="true" ht="19.95" hidden="false" customHeight="true" outlineLevel="0" collapsed="false">
      <c r="B98" s="133"/>
      <c r="D98" s="134" t="s">
        <v>118</v>
      </c>
      <c r="E98" s="135"/>
      <c r="F98" s="135"/>
      <c r="G98" s="135"/>
      <c r="H98" s="135"/>
      <c r="I98" s="135"/>
      <c r="J98" s="136" t="n">
        <f aca="false">J136</f>
        <v>0</v>
      </c>
      <c r="L98" s="133"/>
    </row>
    <row r="99" s="132" customFormat="true" ht="19.95" hidden="false" customHeight="true" outlineLevel="0" collapsed="false">
      <c r="B99" s="133"/>
      <c r="D99" s="134" t="s">
        <v>119</v>
      </c>
      <c r="E99" s="135"/>
      <c r="F99" s="135"/>
      <c r="G99" s="135"/>
      <c r="H99" s="135"/>
      <c r="I99" s="135"/>
      <c r="J99" s="136" t="n">
        <f aca="false">J150</f>
        <v>0</v>
      </c>
      <c r="L99" s="133"/>
    </row>
    <row r="100" s="132" customFormat="true" ht="19.95" hidden="false" customHeight="true" outlineLevel="0" collapsed="false">
      <c r="B100" s="133"/>
      <c r="D100" s="134" t="s">
        <v>120</v>
      </c>
      <c r="E100" s="135"/>
      <c r="F100" s="135"/>
      <c r="G100" s="135"/>
      <c r="H100" s="135"/>
      <c r="I100" s="135"/>
      <c r="J100" s="136" t="n">
        <f aca="false">J155</f>
        <v>0</v>
      </c>
      <c r="L100" s="133"/>
    </row>
    <row r="101" s="132" customFormat="true" ht="19.95" hidden="false" customHeight="true" outlineLevel="0" collapsed="false">
      <c r="B101" s="133"/>
      <c r="D101" s="134" t="s">
        <v>122</v>
      </c>
      <c r="E101" s="135"/>
      <c r="F101" s="135"/>
      <c r="G101" s="135"/>
      <c r="H101" s="135"/>
      <c r="I101" s="135"/>
      <c r="J101" s="136" t="n">
        <f aca="false">J162</f>
        <v>0</v>
      </c>
      <c r="L101" s="133"/>
    </row>
    <row r="102" s="132" customFormat="true" ht="19.95" hidden="false" customHeight="true" outlineLevel="0" collapsed="false">
      <c r="B102" s="133"/>
      <c r="D102" s="134" t="s">
        <v>123</v>
      </c>
      <c r="E102" s="135"/>
      <c r="F102" s="135"/>
      <c r="G102" s="135"/>
      <c r="H102" s="135"/>
      <c r="I102" s="135"/>
      <c r="J102" s="136" t="n">
        <f aca="false">J167</f>
        <v>0</v>
      </c>
      <c r="L102" s="133"/>
    </row>
    <row r="103" s="132" customFormat="true" ht="19.95" hidden="false" customHeight="true" outlineLevel="0" collapsed="false">
      <c r="B103" s="133"/>
      <c r="D103" s="134" t="s">
        <v>124</v>
      </c>
      <c r="E103" s="135"/>
      <c r="F103" s="135"/>
      <c r="G103" s="135"/>
      <c r="H103" s="135"/>
      <c r="I103" s="135"/>
      <c r="J103" s="136" t="n">
        <f aca="false">J180</f>
        <v>0</v>
      </c>
      <c r="L103" s="133"/>
    </row>
    <row r="104" s="127" customFormat="true" ht="24.9" hidden="false" customHeight="true" outlineLevel="0" collapsed="false">
      <c r="B104" s="128"/>
      <c r="D104" s="129" t="s">
        <v>125</v>
      </c>
      <c r="E104" s="130"/>
      <c r="F104" s="130"/>
      <c r="G104" s="130"/>
      <c r="H104" s="130"/>
      <c r="I104" s="130"/>
      <c r="J104" s="131" t="n">
        <f aca="false">J182</f>
        <v>0</v>
      </c>
      <c r="L104" s="128"/>
    </row>
    <row r="105" s="132" customFormat="true" ht="19.95" hidden="false" customHeight="true" outlineLevel="0" collapsed="false">
      <c r="B105" s="133"/>
      <c r="D105" s="134" t="s">
        <v>633</v>
      </c>
      <c r="E105" s="135"/>
      <c r="F105" s="135"/>
      <c r="G105" s="135"/>
      <c r="H105" s="135"/>
      <c r="I105" s="135"/>
      <c r="J105" s="136" t="n">
        <f aca="false">J183</f>
        <v>0</v>
      </c>
      <c r="L105" s="133"/>
    </row>
    <row r="106" s="132" customFormat="true" ht="19.95" hidden="false" customHeight="true" outlineLevel="0" collapsed="false">
      <c r="B106" s="133"/>
      <c r="D106" s="134" t="s">
        <v>634</v>
      </c>
      <c r="E106" s="135"/>
      <c r="F106" s="135"/>
      <c r="G106" s="135"/>
      <c r="H106" s="135"/>
      <c r="I106" s="135"/>
      <c r="J106" s="136" t="n">
        <f aca="false">J197</f>
        <v>0</v>
      </c>
      <c r="L106" s="133"/>
    </row>
    <row r="107" s="132" customFormat="true" ht="19.95" hidden="false" customHeight="true" outlineLevel="0" collapsed="false">
      <c r="B107" s="133"/>
      <c r="D107" s="134" t="s">
        <v>126</v>
      </c>
      <c r="E107" s="135"/>
      <c r="F107" s="135"/>
      <c r="G107" s="135"/>
      <c r="H107" s="135"/>
      <c r="I107" s="135"/>
      <c r="J107" s="136" t="n">
        <f aca="false">J203</f>
        <v>0</v>
      </c>
      <c r="L107" s="133"/>
    </row>
    <row r="108" s="132" customFormat="true" ht="19.95" hidden="false" customHeight="true" outlineLevel="0" collapsed="false">
      <c r="B108" s="133"/>
      <c r="D108" s="134" t="s">
        <v>127</v>
      </c>
      <c r="E108" s="135"/>
      <c r="F108" s="135"/>
      <c r="G108" s="135"/>
      <c r="H108" s="135"/>
      <c r="I108" s="135"/>
      <c r="J108" s="136" t="n">
        <f aca="false">J212</f>
        <v>0</v>
      </c>
      <c r="L108" s="133"/>
    </row>
    <row r="109" s="132" customFormat="true" ht="19.95" hidden="false" customHeight="true" outlineLevel="0" collapsed="false">
      <c r="B109" s="133"/>
      <c r="D109" s="134" t="s">
        <v>128</v>
      </c>
      <c r="E109" s="135"/>
      <c r="F109" s="135"/>
      <c r="G109" s="135"/>
      <c r="H109" s="135"/>
      <c r="I109" s="135"/>
      <c r="J109" s="136" t="n">
        <f aca="false">J215</f>
        <v>0</v>
      </c>
      <c r="L109" s="133"/>
    </row>
    <row r="110" s="127" customFormat="true" ht="24.9" hidden="false" customHeight="true" outlineLevel="0" collapsed="false">
      <c r="B110" s="128"/>
      <c r="D110" s="129" t="s">
        <v>129</v>
      </c>
      <c r="E110" s="130"/>
      <c r="F110" s="130"/>
      <c r="G110" s="130"/>
      <c r="H110" s="130"/>
      <c r="I110" s="130"/>
      <c r="J110" s="131" t="n">
        <f aca="false">J221</f>
        <v>0</v>
      </c>
      <c r="L110" s="128"/>
    </row>
    <row r="111" s="132" customFormat="true" ht="19.95" hidden="false" customHeight="true" outlineLevel="0" collapsed="false">
      <c r="B111" s="133"/>
      <c r="D111" s="134" t="s">
        <v>130</v>
      </c>
      <c r="E111" s="135"/>
      <c r="F111" s="135"/>
      <c r="G111" s="135"/>
      <c r="H111" s="135"/>
      <c r="I111" s="135"/>
      <c r="J111" s="136" t="n">
        <f aca="false">J222</f>
        <v>0</v>
      </c>
      <c r="L111" s="133"/>
    </row>
    <row r="112" s="132" customFormat="true" ht="19.95" hidden="false" customHeight="true" outlineLevel="0" collapsed="false">
      <c r="B112" s="133"/>
      <c r="D112" s="134" t="s">
        <v>131</v>
      </c>
      <c r="E112" s="135"/>
      <c r="F112" s="135"/>
      <c r="G112" s="135"/>
      <c r="H112" s="135"/>
      <c r="I112" s="135"/>
      <c r="J112" s="136" t="n">
        <f aca="false">J224</f>
        <v>0</v>
      </c>
      <c r="L112" s="133"/>
    </row>
    <row r="113" s="132" customFormat="true" ht="19.95" hidden="false" customHeight="true" outlineLevel="0" collapsed="false">
      <c r="B113" s="133"/>
      <c r="D113" s="134" t="s">
        <v>132</v>
      </c>
      <c r="E113" s="135"/>
      <c r="F113" s="135"/>
      <c r="G113" s="135"/>
      <c r="H113" s="135"/>
      <c r="I113" s="135"/>
      <c r="J113" s="136" t="n">
        <f aca="false">J226</f>
        <v>0</v>
      </c>
      <c r="L113" s="133"/>
    </row>
    <row r="114" s="132" customFormat="true" ht="19.95" hidden="false" customHeight="true" outlineLevel="0" collapsed="false">
      <c r="B114" s="133"/>
      <c r="D114" s="134" t="s">
        <v>133</v>
      </c>
      <c r="E114" s="135"/>
      <c r="F114" s="135"/>
      <c r="G114" s="135"/>
      <c r="H114" s="135"/>
      <c r="I114" s="135"/>
      <c r="J114" s="136" t="n">
        <f aca="false">J228</f>
        <v>0</v>
      </c>
      <c r="L114" s="133"/>
    </row>
    <row r="115" s="22" customFormat="true" ht="21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9" hidden="false" customHeight="true" outlineLevel="0" collapsed="false">
      <c r="A116" s="17"/>
      <c r="B116" s="39"/>
      <c r="C116" s="40"/>
      <c r="D116" s="40"/>
      <c r="E116" s="40"/>
      <c r="F116" s="40"/>
      <c r="G116" s="40"/>
      <c r="H116" s="40"/>
      <c r="I116" s="40"/>
      <c r="J116" s="40"/>
      <c r="K116" s="40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20" s="22" customFormat="true" ht="6.9" hidden="false" customHeight="true" outlineLevel="0" collapsed="false">
      <c r="A120" s="17"/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24.9" hidden="false" customHeight="true" outlineLevel="0" collapsed="false">
      <c r="A121" s="17"/>
      <c r="B121" s="18"/>
      <c r="C121" s="7" t="s">
        <v>134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9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3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6.5" hidden="false" customHeight="true" outlineLevel="0" collapsed="false">
      <c r="A124" s="17"/>
      <c r="B124" s="18"/>
      <c r="C124" s="17"/>
      <c r="D124" s="17"/>
      <c r="E124" s="101" t="str">
        <f aca="false">E7</f>
        <v>Modernizace venkovního sportoviště ZŠ Na Výběžku Liberec 1.etapa</v>
      </c>
      <c r="F124" s="101"/>
      <c r="G124" s="101"/>
      <c r="H124" s="101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8"/>
      <c r="C125" s="13" t="s">
        <v>110</v>
      </c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6.5" hidden="false" customHeight="true" outlineLevel="0" collapsed="false">
      <c r="A126" s="17"/>
      <c r="B126" s="18"/>
      <c r="C126" s="17"/>
      <c r="D126" s="17"/>
      <c r="E126" s="102" t="str">
        <f aca="false">E9</f>
        <v>SO-06 - Úprava víceúčelového hřiště vně oválu</v>
      </c>
      <c r="F126" s="102"/>
      <c r="G126" s="102"/>
      <c r="H126" s="102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9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2" hidden="false" customHeight="true" outlineLevel="0" collapsed="false">
      <c r="A128" s="17"/>
      <c r="B128" s="18"/>
      <c r="C128" s="13" t="s">
        <v>17</v>
      </c>
      <c r="D128" s="17"/>
      <c r="E128" s="17"/>
      <c r="F128" s="14" t="str">
        <f aca="false">F12</f>
        <v>Liberec</v>
      </c>
      <c r="G128" s="17"/>
      <c r="H128" s="17"/>
      <c r="I128" s="13" t="s">
        <v>19</v>
      </c>
      <c r="J128" s="103" t="str">
        <f aca="false">IF(J12="","",J12)</f>
        <v>11. 4. 2024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6.9" hidden="false" customHeight="tru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25.65" hidden="false" customHeight="true" outlineLevel="0" collapsed="false">
      <c r="A130" s="17"/>
      <c r="B130" s="18"/>
      <c r="C130" s="13" t="s">
        <v>21</v>
      </c>
      <c r="D130" s="17"/>
      <c r="E130" s="17"/>
      <c r="F130" s="14" t="str">
        <f aca="false">E15</f>
        <v>Město Liberec</v>
      </c>
      <c r="G130" s="17"/>
      <c r="H130" s="17"/>
      <c r="I130" s="13" t="s">
        <v>27</v>
      </c>
      <c r="J130" s="123" t="str">
        <f aca="false">E21</f>
        <v>Sportovní projekty s.r.o.</v>
      </c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15.15" hidden="false" customHeight="true" outlineLevel="0" collapsed="false">
      <c r="A131" s="17"/>
      <c r="B131" s="18"/>
      <c r="C131" s="13" t="s">
        <v>25</v>
      </c>
      <c r="D131" s="17"/>
      <c r="E131" s="17"/>
      <c r="F131" s="14" t="str">
        <f aca="false">IF(E18="","",E18)</f>
        <v> </v>
      </c>
      <c r="G131" s="17"/>
      <c r="H131" s="17"/>
      <c r="I131" s="13" t="s">
        <v>30</v>
      </c>
      <c r="J131" s="123" t="str">
        <f aca="false">E24</f>
        <v>F.Pecka</v>
      </c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10.35" hidden="false" customHeight="tru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144" customFormat="true" ht="29.25" hidden="false" customHeight="true" outlineLevel="0" collapsed="false">
      <c r="A133" s="137"/>
      <c r="B133" s="138"/>
      <c r="C133" s="139" t="s">
        <v>135</v>
      </c>
      <c r="D133" s="140" t="s">
        <v>58</v>
      </c>
      <c r="E133" s="140" t="s">
        <v>54</v>
      </c>
      <c r="F133" s="140" t="s">
        <v>55</v>
      </c>
      <c r="G133" s="140" t="s">
        <v>136</v>
      </c>
      <c r="H133" s="140" t="s">
        <v>137</v>
      </c>
      <c r="I133" s="140" t="s">
        <v>138</v>
      </c>
      <c r="J133" s="141" t="s">
        <v>114</v>
      </c>
      <c r="K133" s="142" t="s">
        <v>139</v>
      </c>
      <c r="L133" s="143"/>
      <c r="M133" s="63"/>
      <c r="N133" s="64" t="s">
        <v>37</v>
      </c>
      <c r="O133" s="64" t="s">
        <v>140</v>
      </c>
      <c r="P133" s="64" t="s">
        <v>141</v>
      </c>
      <c r="Q133" s="64" t="s">
        <v>142</v>
      </c>
      <c r="R133" s="64" t="s">
        <v>143</v>
      </c>
      <c r="S133" s="64" t="s">
        <v>144</v>
      </c>
      <c r="T133" s="65" t="s">
        <v>145</v>
      </c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</row>
    <row r="134" s="22" customFormat="true" ht="22.8" hidden="false" customHeight="true" outlineLevel="0" collapsed="false">
      <c r="A134" s="17"/>
      <c r="B134" s="18"/>
      <c r="C134" s="71" t="s">
        <v>146</v>
      </c>
      <c r="D134" s="17"/>
      <c r="E134" s="17"/>
      <c r="F134" s="17"/>
      <c r="G134" s="17"/>
      <c r="H134" s="17"/>
      <c r="I134" s="17"/>
      <c r="J134" s="145" t="n">
        <f aca="false">BK134</f>
        <v>0</v>
      </c>
      <c r="K134" s="17"/>
      <c r="L134" s="18"/>
      <c r="M134" s="66"/>
      <c r="N134" s="53"/>
      <c r="O134" s="67"/>
      <c r="P134" s="146" t="n">
        <f aca="false">P135+P182+P221</f>
        <v>326.313821</v>
      </c>
      <c r="Q134" s="67"/>
      <c r="R134" s="146" t="n">
        <f aca="false">R135+R182+R221</f>
        <v>15.04552719</v>
      </c>
      <c r="S134" s="67"/>
      <c r="T134" s="147" t="n">
        <f aca="false">T135+T182+T221</f>
        <v>4.899147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72</v>
      </c>
      <c r="AU134" s="3" t="s">
        <v>116</v>
      </c>
      <c r="BK134" s="148" t="n">
        <f aca="false">BK135+BK182+BK221</f>
        <v>0</v>
      </c>
    </row>
    <row r="135" s="149" customFormat="true" ht="25.95" hidden="false" customHeight="true" outlineLevel="0" collapsed="false">
      <c r="B135" s="150"/>
      <c r="D135" s="151" t="s">
        <v>72</v>
      </c>
      <c r="E135" s="152" t="s">
        <v>147</v>
      </c>
      <c r="F135" s="152" t="s">
        <v>148</v>
      </c>
      <c r="J135" s="153" t="n">
        <f aca="false">BK135</f>
        <v>0</v>
      </c>
      <c r="L135" s="150"/>
      <c r="M135" s="154"/>
      <c r="N135" s="155"/>
      <c r="O135" s="155"/>
      <c r="P135" s="156" t="n">
        <f aca="false">P136+P150+P155+P162+P167+P180</f>
        <v>117.972687</v>
      </c>
      <c r="Q135" s="155"/>
      <c r="R135" s="156" t="n">
        <f aca="false">R136+R150+R155+R162+R167+R180</f>
        <v>14.54808876</v>
      </c>
      <c r="S135" s="155"/>
      <c r="T135" s="157" t="n">
        <f aca="false">T136+T150+T155+T162+T167+T180</f>
        <v>3.61284</v>
      </c>
      <c r="AR135" s="151" t="s">
        <v>81</v>
      </c>
      <c r="AT135" s="158" t="s">
        <v>72</v>
      </c>
      <c r="AU135" s="158" t="s">
        <v>73</v>
      </c>
      <c r="AY135" s="151" t="s">
        <v>149</v>
      </c>
      <c r="BK135" s="159" t="n">
        <f aca="false">BK136+BK150+BK155+BK162+BK167+BK180</f>
        <v>0</v>
      </c>
    </row>
    <row r="136" s="149" customFormat="true" ht="22.8" hidden="false" customHeight="true" outlineLevel="0" collapsed="false">
      <c r="B136" s="150"/>
      <c r="D136" s="151" t="s">
        <v>72</v>
      </c>
      <c r="E136" s="160" t="s">
        <v>81</v>
      </c>
      <c r="F136" s="160" t="s">
        <v>150</v>
      </c>
      <c r="J136" s="161" t="n">
        <f aca="false">BK136</f>
        <v>0</v>
      </c>
      <c r="L136" s="150"/>
      <c r="M136" s="154"/>
      <c r="N136" s="155"/>
      <c r="O136" s="155"/>
      <c r="P136" s="156" t="n">
        <f aca="false">SUM(P137:P149)</f>
        <v>25.87608</v>
      </c>
      <c r="Q136" s="155"/>
      <c r="R136" s="156" t="n">
        <f aca="false">SUM(R137:R149)</f>
        <v>0</v>
      </c>
      <c r="S136" s="155"/>
      <c r="T136" s="157" t="n">
        <f aca="false">SUM(T137:T149)</f>
        <v>3.61284</v>
      </c>
      <c r="AR136" s="151" t="s">
        <v>81</v>
      </c>
      <c r="AT136" s="158" t="s">
        <v>72</v>
      </c>
      <c r="AU136" s="158" t="s">
        <v>81</v>
      </c>
      <c r="AY136" s="151" t="s">
        <v>149</v>
      </c>
      <c r="BK136" s="159" t="n">
        <f aca="false">SUM(BK137:BK149)</f>
        <v>0</v>
      </c>
    </row>
    <row r="137" s="22" customFormat="true" ht="16.5" hidden="false" customHeight="true" outlineLevel="0" collapsed="false">
      <c r="A137" s="17"/>
      <c r="B137" s="162"/>
      <c r="C137" s="163" t="s">
        <v>81</v>
      </c>
      <c r="D137" s="163" t="s">
        <v>151</v>
      </c>
      <c r="E137" s="164" t="s">
        <v>159</v>
      </c>
      <c r="F137" s="165" t="s">
        <v>160</v>
      </c>
      <c r="G137" s="166" t="s">
        <v>154</v>
      </c>
      <c r="H137" s="167" t="n">
        <v>15.18</v>
      </c>
      <c r="I137" s="168"/>
      <c r="J137" s="168" t="n">
        <f aca="false">ROUND(I137*H137,2)</f>
        <v>0</v>
      </c>
      <c r="K137" s="169"/>
      <c r="L137" s="18"/>
      <c r="M137" s="170"/>
      <c r="N137" s="171" t="s">
        <v>38</v>
      </c>
      <c r="O137" s="172" t="n">
        <v>0.104</v>
      </c>
      <c r="P137" s="172" t="n">
        <f aca="false">O137*H137</f>
        <v>1.57872</v>
      </c>
      <c r="Q137" s="172" t="n">
        <v>0</v>
      </c>
      <c r="R137" s="172" t="n">
        <f aca="false">Q137*H137</f>
        <v>0</v>
      </c>
      <c r="S137" s="172" t="n">
        <v>0.018</v>
      </c>
      <c r="T137" s="173" t="n">
        <f aca="false">S137*H137</f>
        <v>0.27324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55</v>
      </c>
      <c r="AT137" s="174" t="s">
        <v>151</v>
      </c>
      <c r="AU137" s="174" t="s">
        <v>83</v>
      </c>
      <c r="AY137" s="3" t="s">
        <v>149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55</v>
      </c>
      <c r="BM137" s="174" t="s">
        <v>935</v>
      </c>
    </row>
    <row r="138" s="176" customFormat="true" ht="10.2" hidden="false" customHeight="false" outlineLevel="0" collapsed="false">
      <c r="B138" s="177"/>
      <c r="D138" s="178" t="s">
        <v>157</v>
      </c>
      <c r="E138" s="179"/>
      <c r="F138" s="180" t="s">
        <v>936</v>
      </c>
      <c r="H138" s="181" t="n">
        <v>15.18</v>
      </c>
      <c r="L138" s="177"/>
      <c r="M138" s="182"/>
      <c r="N138" s="183"/>
      <c r="O138" s="183"/>
      <c r="P138" s="183"/>
      <c r="Q138" s="183"/>
      <c r="R138" s="183"/>
      <c r="S138" s="183"/>
      <c r="T138" s="184"/>
      <c r="AT138" s="179" t="s">
        <v>157</v>
      </c>
      <c r="AU138" s="179" t="s">
        <v>83</v>
      </c>
      <c r="AV138" s="176" t="s">
        <v>83</v>
      </c>
      <c r="AW138" s="176" t="s">
        <v>29</v>
      </c>
      <c r="AX138" s="176" t="s">
        <v>81</v>
      </c>
      <c r="AY138" s="179" t="s">
        <v>149</v>
      </c>
    </row>
    <row r="139" s="22" customFormat="true" ht="24.15" hidden="false" customHeight="true" outlineLevel="0" collapsed="false">
      <c r="A139" s="17"/>
      <c r="B139" s="162"/>
      <c r="C139" s="163" t="s">
        <v>83</v>
      </c>
      <c r="D139" s="163" t="s">
        <v>151</v>
      </c>
      <c r="E139" s="164" t="s">
        <v>937</v>
      </c>
      <c r="F139" s="165" t="s">
        <v>938</v>
      </c>
      <c r="G139" s="166" t="s">
        <v>154</v>
      </c>
      <c r="H139" s="167" t="n">
        <v>15.18</v>
      </c>
      <c r="I139" s="168"/>
      <c r="J139" s="168" t="n">
        <f aca="false">ROUND(I139*H139,2)</f>
        <v>0</v>
      </c>
      <c r="K139" s="169"/>
      <c r="L139" s="18"/>
      <c r="M139" s="170"/>
      <c r="N139" s="171" t="s">
        <v>38</v>
      </c>
      <c r="O139" s="172" t="n">
        <v>0.412</v>
      </c>
      <c r="P139" s="172" t="n">
        <f aca="false">O139*H139</f>
        <v>6.25416</v>
      </c>
      <c r="Q139" s="172" t="n">
        <v>0</v>
      </c>
      <c r="R139" s="172" t="n">
        <f aca="false">Q139*H139</f>
        <v>0</v>
      </c>
      <c r="S139" s="172" t="n">
        <v>0.22</v>
      </c>
      <c r="T139" s="173" t="n">
        <f aca="false">S139*H139</f>
        <v>3.3396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55</v>
      </c>
      <c r="AT139" s="174" t="s">
        <v>151</v>
      </c>
      <c r="AU139" s="174" t="s">
        <v>83</v>
      </c>
      <c r="AY139" s="3" t="s">
        <v>149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55</v>
      </c>
      <c r="BM139" s="174" t="s">
        <v>939</v>
      </c>
    </row>
    <row r="140" s="176" customFormat="true" ht="10.2" hidden="false" customHeight="false" outlineLevel="0" collapsed="false">
      <c r="B140" s="177"/>
      <c r="D140" s="178" t="s">
        <v>157</v>
      </c>
      <c r="E140" s="179"/>
      <c r="F140" s="180" t="s">
        <v>936</v>
      </c>
      <c r="H140" s="181" t="n">
        <v>15.18</v>
      </c>
      <c r="L140" s="177"/>
      <c r="M140" s="182"/>
      <c r="N140" s="183"/>
      <c r="O140" s="183"/>
      <c r="P140" s="183"/>
      <c r="Q140" s="183"/>
      <c r="R140" s="183"/>
      <c r="S140" s="183"/>
      <c r="T140" s="184"/>
      <c r="AT140" s="179" t="s">
        <v>157</v>
      </c>
      <c r="AU140" s="179" t="s">
        <v>83</v>
      </c>
      <c r="AV140" s="176" t="s">
        <v>83</v>
      </c>
      <c r="AW140" s="176" t="s">
        <v>29</v>
      </c>
      <c r="AX140" s="176" t="s">
        <v>81</v>
      </c>
      <c r="AY140" s="179" t="s">
        <v>149</v>
      </c>
    </row>
    <row r="141" s="22" customFormat="true" ht="24.15" hidden="false" customHeight="true" outlineLevel="0" collapsed="false">
      <c r="A141" s="17"/>
      <c r="B141" s="162"/>
      <c r="C141" s="163" t="s">
        <v>162</v>
      </c>
      <c r="D141" s="163" t="s">
        <v>151</v>
      </c>
      <c r="E141" s="164" t="s">
        <v>636</v>
      </c>
      <c r="F141" s="165" t="s">
        <v>637</v>
      </c>
      <c r="G141" s="166" t="s">
        <v>209</v>
      </c>
      <c r="H141" s="167" t="n">
        <v>4.8</v>
      </c>
      <c r="I141" s="168"/>
      <c r="J141" s="168" t="n">
        <f aca="false">ROUND(I141*H141,2)</f>
        <v>0</v>
      </c>
      <c r="K141" s="169"/>
      <c r="L141" s="18"/>
      <c r="M141" s="170"/>
      <c r="N141" s="171" t="s">
        <v>38</v>
      </c>
      <c r="O141" s="172" t="n">
        <v>3.613</v>
      </c>
      <c r="P141" s="172" t="n">
        <f aca="false">O141*H141</f>
        <v>17.3424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55</v>
      </c>
      <c r="AT141" s="174" t="s">
        <v>151</v>
      </c>
      <c r="AU141" s="174" t="s">
        <v>83</v>
      </c>
      <c r="AY141" s="3" t="s">
        <v>149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55</v>
      </c>
      <c r="BM141" s="174" t="s">
        <v>940</v>
      </c>
    </row>
    <row r="142" s="193" customFormat="true" ht="10.2" hidden="false" customHeight="false" outlineLevel="0" collapsed="false">
      <c r="B142" s="194"/>
      <c r="D142" s="178" t="s">
        <v>157</v>
      </c>
      <c r="E142" s="195"/>
      <c r="F142" s="196" t="s">
        <v>639</v>
      </c>
      <c r="H142" s="195"/>
      <c r="L142" s="194"/>
      <c r="M142" s="197"/>
      <c r="N142" s="198"/>
      <c r="O142" s="198"/>
      <c r="P142" s="198"/>
      <c r="Q142" s="198"/>
      <c r="R142" s="198"/>
      <c r="S142" s="198"/>
      <c r="T142" s="199"/>
      <c r="AT142" s="195" t="s">
        <v>157</v>
      </c>
      <c r="AU142" s="195" t="s">
        <v>83</v>
      </c>
      <c r="AV142" s="193" t="s">
        <v>81</v>
      </c>
      <c r="AW142" s="193" t="s">
        <v>29</v>
      </c>
      <c r="AX142" s="193" t="s">
        <v>73</v>
      </c>
      <c r="AY142" s="195" t="s">
        <v>149</v>
      </c>
    </row>
    <row r="143" s="176" customFormat="true" ht="10.2" hidden="false" customHeight="false" outlineLevel="0" collapsed="false">
      <c r="B143" s="177"/>
      <c r="D143" s="178" t="s">
        <v>157</v>
      </c>
      <c r="E143" s="179"/>
      <c r="F143" s="180" t="s">
        <v>941</v>
      </c>
      <c r="H143" s="181" t="n">
        <v>4.8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57</v>
      </c>
      <c r="AU143" s="179" t="s">
        <v>83</v>
      </c>
      <c r="AV143" s="176" t="s">
        <v>83</v>
      </c>
      <c r="AW143" s="176" t="s">
        <v>29</v>
      </c>
      <c r="AX143" s="176" t="s">
        <v>81</v>
      </c>
      <c r="AY143" s="179" t="s">
        <v>149</v>
      </c>
    </row>
    <row r="144" s="22" customFormat="true" ht="37.8" hidden="false" customHeight="true" outlineLevel="0" collapsed="false">
      <c r="A144" s="17"/>
      <c r="B144" s="162"/>
      <c r="C144" s="163" t="s">
        <v>155</v>
      </c>
      <c r="D144" s="163" t="s">
        <v>151</v>
      </c>
      <c r="E144" s="164" t="s">
        <v>235</v>
      </c>
      <c r="F144" s="165" t="s">
        <v>236</v>
      </c>
      <c r="G144" s="166" t="s">
        <v>209</v>
      </c>
      <c r="H144" s="167" t="n">
        <v>4.8</v>
      </c>
      <c r="I144" s="168"/>
      <c r="J144" s="168" t="n">
        <f aca="false">ROUND(I144*H144,2)</f>
        <v>0</v>
      </c>
      <c r="K144" s="169"/>
      <c r="L144" s="18"/>
      <c r="M144" s="170"/>
      <c r="N144" s="171" t="s">
        <v>38</v>
      </c>
      <c r="O144" s="172" t="n">
        <v>0.087</v>
      </c>
      <c r="P144" s="172" t="n">
        <f aca="false">O144*H144</f>
        <v>0.4176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55</v>
      </c>
      <c r="AT144" s="174" t="s">
        <v>151</v>
      </c>
      <c r="AU144" s="174" t="s">
        <v>83</v>
      </c>
      <c r="AY144" s="3" t="s">
        <v>149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55</v>
      </c>
      <c r="BM144" s="174" t="s">
        <v>942</v>
      </c>
    </row>
    <row r="145" s="22" customFormat="true" ht="37.8" hidden="false" customHeight="true" outlineLevel="0" collapsed="false">
      <c r="A145" s="17"/>
      <c r="B145" s="162"/>
      <c r="C145" s="163" t="s">
        <v>171</v>
      </c>
      <c r="D145" s="163" t="s">
        <v>151</v>
      </c>
      <c r="E145" s="164" t="s">
        <v>241</v>
      </c>
      <c r="F145" s="165" t="s">
        <v>242</v>
      </c>
      <c r="G145" s="166" t="s">
        <v>209</v>
      </c>
      <c r="H145" s="167" t="n">
        <v>48</v>
      </c>
      <c r="I145" s="168"/>
      <c r="J145" s="168" t="n">
        <f aca="false">ROUND(I145*H145,2)</f>
        <v>0</v>
      </c>
      <c r="K145" s="169"/>
      <c r="L145" s="18"/>
      <c r="M145" s="170"/>
      <c r="N145" s="171" t="s">
        <v>38</v>
      </c>
      <c r="O145" s="172" t="n">
        <v>0.005</v>
      </c>
      <c r="P145" s="172" t="n">
        <f aca="false">O145*H145</f>
        <v>0.24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55</v>
      </c>
      <c r="AT145" s="174" t="s">
        <v>151</v>
      </c>
      <c r="AU145" s="174" t="s">
        <v>83</v>
      </c>
      <c r="AY145" s="3" t="s">
        <v>149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1</v>
      </c>
      <c r="BK145" s="175" t="n">
        <f aca="false">ROUND(I145*H145,2)</f>
        <v>0</v>
      </c>
      <c r="BL145" s="3" t="s">
        <v>155</v>
      </c>
      <c r="BM145" s="174" t="s">
        <v>943</v>
      </c>
    </row>
    <row r="146" s="176" customFormat="true" ht="10.2" hidden="false" customHeight="false" outlineLevel="0" collapsed="false">
      <c r="B146" s="177"/>
      <c r="D146" s="178" t="s">
        <v>157</v>
      </c>
      <c r="E146" s="179"/>
      <c r="F146" s="180" t="s">
        <v>944</v>
      </c>
      <c r="H146" s="181" t="n">
        <v>48</v>
      </c>
      <c r="L146" s="177"/>
      <c r="M146" s="182"/>
      <c r="N146" s="183"/>
      <c r="O146" s="183"/>
      <c r="P146" s="183"/>
      <c r="Q146" s="183"/>
      <c r="R146" s="183"/>
      <c r="S146" s="183"/>
      <c r="T146" s="184"/>
      <c r="AT146" s="179" t="s">
        <v>157</v>
      </c>
      <c r="AU146" s="179" t="s">
        <v>83</v>
      </c>
      <c r="AV146" s="176" t="s">
        <v>83</v>
      </c>
      <c r="AW146" s="176" t="s">
        <v>29</v>
      </c>
      <c r="AX146" s="176" t="s">
        <v>81</v>
      </c>
      <c r="AY146" s="179" t="s">
        <v>149</v>
      </c>
    </row>
    <row r="147" s="22" customFormat="true" ht="24.15" hidden="false" customHeight="true" outlineLevel="0" collapsed="false">
      <c r="A147" s="17"/>
      <c r="B147" s="162"/>
      <c r="C147" s="163" t="s">
        <v>176</v>
      </c>
      <c r="D147" s="163" t="s">
        <v>151</v>
      </c>
      <c r="E147" s="164" t="s">
        <v>251</v>
      </c>
      <c r="F147" s="165" t="s">
        <v>252</v>
      </c>
      <c r="G147" s="166" t="s">
        <v>253</v>
      </c>
      <c r="H147" s="167" t="n">
        <v>8.64</v>
      </c>
      <c r="I147" s="168"/>
      <c r="J147" s="168" t="n">
        <f aca="false">ROUND(I147*H147,2)</f>
        <v>0</v>
      </c>
      <c r="K147" s="169"/>
      <c r="L147" s="18"/>
      <c r="M147" s="170"/>
      <c r="N147" s="171" t="s">
        <v>38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55</v>
      </c>
      <c r="AT147" s="174" t="s">
        <v>151</v>
      </c>
      <c r="AU147" s="174" t="s">
        <v>83</v>
      </c>
      <c r="AY147" s="3" t="s">
        <v>14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55</v>
      </c>
      <c r="BM147" s="174" t="s">
        <v>945</v>
      </c>
    </row>
    <row r="148" s="176" customFormat="true" ht="10.2" hidden="false" customHeight="false" outlineLevel="0" collapsed="false">
      <c r="B148" s="177"/>
      <c r="D148" s="178" t="s">
        <v>157</v>
      </c>
      <c r="E148" s="179"/>
      <c r="F148" s="180" t="s">
        <v>946</v>
      </c>
      <c r="H148" s="181" t="n">
        <v>8.64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9</v>
      </c>
    </row>
    <row r="149" s="22" customFormat="true" ht="16.5" hidden="false" customHeight="true" outlineLevel="0" collapsed="false">
      <c r="A149" s="17"/>
      <c r="B149" s="162"/>
      <c r="C149" s="163" t="s">
        <v>181</v>
      </c>
      <c r="D149" s="163" t="s">
        <v>151</v>
      </c>
      <c r="E149" s="164" t="s">
        <v>269</v>
      </c>
      <c r="F149" s="165" t="s">
        <v>270</v>
      </c>
      <c r="G149" s="166" t="s">
        <v>209</v>
      </c>
      <c r="H149" s="167" t="n">
        <v>4.8</v>
      </c>
      <c r="I149" s="168"/>
      <c r="J149" s="168" t="n">
        <f aca="false">ROUND(I149*H149,2)</f>
        <v>0</v>
      </c>
      <c r="K149" s="169"/>
      <c r="L149" s="18"/>
      <c r="M149" s="170"/>
      <c r="N149" s="171" t="s">
        <v>38</v>
      </c>
      <c r="O149" s="172" t="n">
        <v>0.009</v>
      </c>
      <c r="P149" s="172" t="n">
        <f aca="false">O149*H149</f>
        <v>0.0432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55</v>
      </c>
      <c r="AT149" s="174" t="s">
        <v>151</v>
      </c>
      <c r="AU149" s="174" t="s">
        <v>83</v>
      </c>
      <c r="AY149" s="3" t="s">
        <v>149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55</v>
      </c>
      <c r="BM149" s="174" t="s">
        <v>947</v>
      </c>
    </row>
    <row r="150" s="149" customFormat="true" ht="22.8" hidden="false" customHeight="true" outlineLevel="0" collapsed="false">
      <c r="B150" s="150"/>
      <c r="D150" s="151" t="s">
        <v>72</v>
      </c>
      <c r="E150" s="160" t="s">
        <v>83</v>
      </c>
      <c r="F150" s="160" t="s">
        <v>349</v>
      </c>
      <c r="J150" s="161" t="n">
        <f aca="false">BK150</f>
        <v>0</v>
      </c>
      <c r="L150" s="150"/>
      <c r="M150" s="154"/>
      <c r="N150" s="155"/>
      <c r="O150" s="155"/>
      <c r="P150" s="156" t="n">
        <f aca="false">SUM(P151:P154)</f>
        <v>2.656032</v>
      </c>
      <c r="Q150" s="155"/>
      <c r="R150" s="156" t="n">
        <f aca="false">SUM(R151:R154)</f>
        <v>11.37850476</v>
      </c>
      <c r="S150" s="155"/>
      <c r="T150" s="157" t="n">
        <f aca="false">SUM(T151:T154)</f>
        <v>0</v>
      </c>
      <c r="AR150" s="151" t="s">
        <v>81</v>
      </c>
      <c r="AT150" s="158" t="s">
        <v>72</v>
      </c>
      <c r="AU150" s="158" t="s">
        <v>81</v>
      </c>
      <c r="AY150" s="151" t="s">
        <v>149</v>
      </c>
      <c r="BK150" s="159" t="n">
        <f aca="false">SUM(BK151:BK154)</f>
        <v>0</v>
      </c>
    </row>
    <row r="151" s="22" customFormat="true" ht="16.5" hidden="false" customHeight="true" outlineLevel="0" collapsed="false">
      <c r="A151" s="17"/>
      <c r="B151" s="162"/>
      <c r="C151" s="163" t="s">
        <v>186</v>
      </c>
      <c r="D151" s="163" t="s">
        <v>151</v>
      </c>
      <c r="E151" s="164" t="s">
        <v>647</v>
      </c>
      <c r="F151" s="165" t="s">
        <v>648</v>
      </c>
      <c r="G151" s="166" t="s">
        <v>209</v>
      </c>
      <c r="H151" s="167" t="n">
        <v>4.548</v>
      </c>
      <c r="I151" s="168"/>
      <c r="J151" s="168" t="n">
        <f aca="false">ROUND(I151*H151,2)</f>
        <v>0</v>
      </c>
      <c r="K151" s="169"/>
      <c r="L151" s="18"/>
      <c r="M151" s="170"/>
      <c r="N151" s="171" t="s">
        <v>38</v>
      </c>
      <c r="O151" s="172" t="n">
        <v>0.584</v>
      </c>
      <c r="P151" s="172" t="n">
        <f aca="false">O151*H151</f>
        <v>2.656032</v>
      </c>
      <c r="Q151" s="172" t="n">
        <v>2.50187</v>
      </c>
      <c r="R151" s="172" t="n">
        <f aca="false">Q151*H151</f>
        <v>11.37850476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55</v>
      </c>
      <c r="AT151" s="174" t="s">
        <v>151</v>
      </c>
      <c r="AU151" s="174" t="s">
        <v>83</v>
      </c>
      <c r="AY151" s="3" t="s">
        <v>149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1</v>
      </c>
      <c r="BK151" s="175" t="n">
        <f aca="false">ROUND(I151*H151,2)</f>
        <v>0</v>
      </c>
      <c r="BL151" s="3" t="s">
        <v>155</v>
      </c>
      <c r="BM151" s="174" t="s">
        <v>948</v>
      </c>
    </row>
    <row r="152" s="193" customFormat="true" ht="10.2" hidden="false" customHeight="false" outlineLevel="0" collapsed="false">
      <c r="B152" s="194"/>
      <c r="D152" s="178" t="s">
        <v>157</v>
      </c>
      <c r="E152" s="195"/>
      <c r="F152" s="196" t="s">
        <v>639</v>
      </c>
      <c r="H152" s="195"/>
      <c r="L152" s="194"/>
      <c r="M152" s="197"/>
      <c r="N152" s="198"/>
      <c r="O152" s="198"/>
      <c r="P152" s="198"/>
      <c r="Q152" s="198"/>
      <c r="R152" s="198"/>
      <c r="S152" s="198"/>
      <c r="T152" s="199"/>
      <c r="AT152" s="195" t="s">
        <v>157</v>
      </c>
      <c r="AU152" s="195" t="s">
        <v>83</v>
      </c>
      <c r="AV152" s="193" t="s">
        <v>81</v>
      </c>
      <c r="AW152" s="193" t="s">
        <v>29</v>
      </c>
      <c r="AX152" s="193" t="s">
        <v>73</v>
      </c>
      <c r="AY152" s="195" t="s">
        <v>149</v>
      </c>
    </row>
    <row r="153" s="176" customFormat="true" ht="10.2" hidden="false" customHeight="false" outlineLevel="0" collapsed="false">
      <c r="B153" s="177"/>
      <c r="D153" s="178" t="s">
        <v>157</v>
      </c>
      <c r="E153" s="179"/>
      <c r="F153" s="180" t="s">
        <v>949</v>
      </c>
      <c r="H153" s="181" t="n">
        <v>4.394</v>
      </c>
      <c r="L153" s="177"/>
      <c r="M153" s="182"/>
      <c r="N153" s="183"/>
      <c r="O153" s="183"/>
      <c r="P153" s="183"/>
      <c r="Q153" s="183"/>
      <c r="R153" s="183"/>
      <c r="S153" s="183"/>
      <c r="T153" s="184"/>
      <c r="AT153" s="179" t="s">
        <v>157</v>
      </c>
      <c r="AU153" s="179" t="s">
        <v>83</v>
      </c>
      <c r="AV153" s="176" t="s">
        <v>83</v>
      </c>
      <c r="AW153" s="176" t="s">
        <v>29</v>
      </c>
      <c r="AX153" s="176" t="s">
        <v>81</v>
      </c>
      <c r="AY153" s="179" t="s">
        <v>149</v>
      </c>
    </row>
    <row r="154" s="176" customFormat="true" ht="10.2" hidden="false" customHeight="false" outlineLevel="0" collapsed="false">
      <c r="B154" s="177"/>
      <c r="D154" s="178" t="s">
        <v>157</v>
      </c>
      <c r="F154" s="180" t="s">
        <v>950</v>
      </c>
      <c r="H154" s="181" t="n">
        <v>4.548</v>
      </c>
      <c r="L154" s="177"/>
      <c r="M154" s="182"/>
      <c r="N154" s="183"/>
      <c r="O154" s="183"/>
      <c r="P154" s="183"/>
      <c r="Q154" s="183"/>
      <c r="R154" s="183"/>
      <c r="S154" s="183"/>
      <c r="T154" s="184"/>
      <c r="AT154" s="179" t="s">
        <v>157</v>
      </c>
      <c r="AU154" s="179" t="s">
        <v>83</v>
      </c>
      <c r="AV154" s="176" t="s">
        <v>83</v>
      </c>
      <c r="AW154" s="176" t="s">
        <v>2</v>
      </c>
      <c r="AX154" s="176" t="s">
        <v>81</v>
      </c>
      <c r="AY154" s="179" t="s">
        <v>149</v>
      </c>
    </row>
    <row r="155" s="149" customFormat="true" ht="22.8" hidden="false" customHeight="true" outlineLevel="0" collapsed="false">
      <c r="B155" s="150"/>
      <c r="D155" s="151" t="s">
        <v>72</v>
      </c>
      <c r="E155" s="160" t="s">
        <v>171</v>
      </c>
      <c r="F155" s="160" t="s">
        <v>376</v>
      </c>
      <c r="J155" s="161" t="n">
        <f aca="false">BK155</f>
        <v>0</v>
      </c>
      <c r="L155" s="150"/>
      <c r="M155" s="154"/>
      <c r="N155" s="155"/>
      <c r="O155" s="155"/>
      <c r="P155" s="156" t="n">
        <f aca="false">SUM(P156:P161)</f>
        <v>1.39656</v>
      </c>
      <c r="Q155" s="155"/>
      <c r="R155" s="156" t="n">
        <f aca="false">SUM(R156:R161)</f>
        <v>3.169584</v>
      </c>
      <c r="S155" s="155"/>
      <c r="T155" s="157" t="n">
        <f aca="false">SUM(T156:T161)</f>
        <v>0</v>
      </c>
      <c r="AR155" s="151" t="s">
        <v>81</v>
      </c>
      <c r="AT155" s="158" t="s">
        <v>72</v>
      </c>
      <c r="AU155" s="158" t="s">
        <v>81</v>
      </c>
      <c r="AY155" s="151" t="s">
        <v>149</v>
      </c>
      <c r="BK155" s="159" t="n">
        <f aca="false">SUM(BK156:BK161)</f>
        <v>0</v>
      </c>
    </row>
    <row r="156" s="22" customFormat="true" ht="24.15" hidden="false" customHeight="true" outlineLevel="0" collapsed="false">
      <c r="A156" s="17"/>
      <c r="B156" s="162"/>
      <c r="C156" s="163" t="s">
        <v>193</v>
      </c>
      <c r="D156" s="163" t="s">
        <v>151</v>
      </c>
      <c r="E156" s="164" t="s">
        <v>386</v>
      </c>
      <c r="F156" s="165" t="s">
        <v>387</v>
      </c>
      <c r="G156" s="166" t="s">
        <v>154</v>
      </c>
      <c r="H156" s="167" t="n">
        <v>15.18</v>
      </c>
      <c r="I156" s="168"/>
      <c r="J156" s="168" t="n">
        <f aca="false">ROUND(I156*H156,2)</f>
        <v>0</v>
      </c>
      <c r="K156" s="169"/>
      <c r="L156" s="18"/>
      <c r="M156" s="170"/>
      <c r="N156" s="171" t="s">
        <v>38</v>
      </c>
      <c r="O156" s="172" t="n">
        <v>0.045</v>
      </c>
      <c r="P156" s="172" t="n">
        <f aca="false">O156*H156</f>
        <v>0.6831</v>
      </c>
      <c r="Q156" s="172" t="n">
        <v>0.0928</v>
      </c>
      <c r="R156" s="172" t="n">
        <f aca="false">Q156*H156</f>
        <v>1.408704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155</v>
      </c>
      <c r="AT156" s="174" t="s">
        <v>151</v>
      </c>
      <c r="AU156" s="174" t="s">
        <v>83</v>
      </c>
      <c r="AY156" s="3" t="s">
        <v>149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1</v>
      </c>
      <c r="BK156" s="175" t="n">
        <f aca="false">ROUND(I156*H156,2)</f>
        <v>0</v>
      </c>
      <c r="BL156" s="3" t="s">
        <v>155</v>
      </c>
      <c r="BM156" s="174" t="s">
        <v>951</v>
      </c>
    </row>
    <row r="157" s="176" customFormat="true" ht="10.2" hidden="false" customHeight="false" outlineLevel="0" collapsed="false">
      <c r="B157" s="177"/>
      <c r="D157" s="178" t="s">
        <v>157</v>
      </c>
      <c r="E157" s="179"/>
      <c r="F157" s="180" t="s">
        <v>952</v>
      </c>
      <c r="H157" s="181" t="n">
        <v>15.18</v>
      </c>
      <c r="L157" s="177"/>
      <c r="M157" s="182"/>
      <c r="N157" s="183"/>
      <c r="O157" s="183"/>
      <c r="P157" s="183"/>
      <c r="Q157" s="183"/>
      <c r="R157" s="183"/>
      <c r="S157" s="183"/>
      <c r="T157" s="184"/>
      <c r="AT157" s="179" t="s">
        <v>157</v>
      </c>
      <c r="AU157" s="179" t="s">
        <v>83</v>
      </c>
      <c r="AV157" s="176" t="s">
        <v>83</v>
      </c>
      <c r="AW157" s="176" t="s">
        <v>29</v>
      </c>
      <c r="AX157" s="176" t="s">
        <v>73</v>
      </c>
      <c r="AY157" s="179" t="s">
        <v>149</v>
      </c>
    </row>
    <row r="158" s="185" customFormat="true" ht="10.2" hidden="false" customHeight="false" outlineLevel="0" collapsed="false">
      <c r="B158" s="186"/>
      <c r="D158" s="178" t="s">
        <v>157</v>
      </c>
      <c r="E158" s="187"/>
      <c r="F158" s="188" t="s">
        <v>192</v>
      </c>
      <c r="H158" s="189" t="n">
        <v>15.18</v>
      </c>
      <c r="L158" s="186"/>
      <c r="M158" s="190"/>
      <c r="N158" s="191"/>
      <c r="O158" s="191"/>
      <c r="P158" s="191"/>
      <c r="Q158" s="191"/>
      <c r="R158" s="191"/>
      <c r="S158" s="191"/>
      <c r="T158" s="192"/>
      <c r="AT158" s="187" t="s">
        <v>157</v>
      </c>
      <c r="AU158" s="187" t="s">
        <v>83</v>
      </c>
      <c r="AV158" s="185" t="s">
        <v>155</v>
      </c>
      <c r="AW158" s="185" t="s">
        <v>29</v>
      </c>
      <c r="AX158" s="185" t="s">
        <v>81</v>
      </c>
      <c r="AY158" s="187" t="s">
        <v>149</v>
      </c>
    </row>
    <row r="159" s="22" customFormat="true" ht="24.15" hidden="false" customHeight="true" outlineLevel="0" collapsed="false">
      <c r="A159" s="17"/>
      <c r="B159" s="162"/>
      <c r="C159" s="163" t="s">
        <v>198</v>
      </c>
      <c r="D159" s="163" t="s">
        <v>151</v>
      </c>
      <c r="E159" s="164" t="s">
        <v>390</v>
      </c>
      <c r="F159" s="165" t="s">
        <v>391</v>
      </c>
      <c r="G159" s="166" t="s">
        <v>154</v>
      </c>
      <c r="H159" s="167" t="n">
        <v>15.18</v>
      </c>
      <c r="I159" s="168"/>
      <c r="J159" s="168" t="n">
        <f aca="false">ROUND(I159*H159,2)</f>
        <v>0</v>
      </c>
      <c r="K159" s="169"/>
      <c r="L159" s="18"/>
      <c r="M159" s="170"/>
      <c r="N159" s="171" t="s">
        <v>38</v>
      </c>
      <c r="O159" s="172" t="n">
        <v>0.047</v>
      </c>
      <c r="P159" s="172" t="n">
        <f aca="false">O159*H159</f>
        <v>0.71346</v>
      </c>
      <c r="Q159" s="172" t="n">
        <v>0.116</v>
      </c>
      <c r="R159" s="172" t="n">
        <f aca="false">Q159*H159</f>
        <v>1.76088</v>
      </c>
      <c r="S159" s="172" t="n">
        <v>0</v>
      </c>
      <c r="T159" s="173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155</v>
      </c>
      <c r="AT159" s="174" t="s">
        <v>151</v>
      </c>
      <c r="AU159" s="174" t="s">
        <v>83</v>
      </c>
      <c r="AY159" s="3" t="s">
        <v>149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1</v>
      </c>
      <c r="BK159" s="175" t="n">
        <f aca="false">ROUND(I159*H159,2)</f>
        <v>0</v>
      </c>
      <c r="BL159" s="3" t="s">
        <v>155</v>
      </c>
      <c r="BM159" s="174" t="s">
        <v>953</v>
      </c>
    </row>
    <row r="160" s="176" customFormat="true" ht="10.2" hidden="false" customHeight="false" outlineLevel="0" collapsed="false">
      <c r="B160" s="177"/>
      <c r="D160" s="178" t="s">
        <v>157</v>
      </c>
      <c r="E160" s="179"/>
      <c r="F160" s="180" t="s">
        <v>952</v>
      </c>
      <c r="H160" s="181" t="n">
        <v>15.18</v>
      </c>
      <c r="L160" s="177"/>
      <c r="M160" s="182"/>
      <c r="N160" s="183"/>
      <c r="O160" s="183"/>
      <c r="P160" s="183"/>
      <c r="Q160" s="183"/>
      <c r="R160" s="183"/>
      <c r="S160" s="183"/>
      <c r="T160" s="184"/>
      <c r="AT160" s="179" t="s">
        <v>157</v>
      </c>
      <c r="AU160" s="179" t="s">
        <v>83</v>
      </c>
      <c r="AV160" s="176" t="s">
        <v>83</v>
      </c>
      <c r="AW160" s="176" t="s">
        <v>29</v>
      </c>
      <c r="AX160" s="176" t="s">
        <v>73</v>
      </c>
      <c r="AY160" s="179" t="s">
        <v>149</v>
      </c>
    </row>
    <row r="161" s="185" customFormat="true" ht="10.2" hidden="false" customHeight="false" outlineLevel="0" collapsed="false">
      <c r="B161" s="186"/>
      <c r="D161" s="178" t="s">
        <v>157</v>
      </c>
      <c r="E161" s="187"/>
      <c r="F161" s="188" t="s">
        <v>192</v>
      </c>
      <c r="H161" s="189" t="n">
        <v>15.18</v>
      </c>
      <c r="L161" s="186"/>
      <c r="M161" s="190"/>
      <c r="N161" s="191"/>
      <c r="O161" s="191"/>
      <c r="P161" s="191"/>
      <c r="Q161" s="191"/>
      <c r="R161" s="191"/>
      <c r="S161" s="191"/>
      <c r="T161" s="192"/>
      <c r="AT161" s="187" t="s">
        <v>157</v>
      </c>
      <c r="AU161" s="187" t="s">
        <v>83</v>
      </c>
      <c r="AV161" s="185" t="s">
        <v>155</v>
      </c>
      <c r="AW161" s="185" t="s">
        <v>29</v>
      </c>
      <c r="AX161" s="185" t="s">
        <v>81</v>
      </c>
      <c r="AY161" s="187" t="s">
        <v>149</v>
      </c>
    </row>
    <row r="162" s="149" customFormat="true" ht="22.8" hidden="false" customHeight="true" outlineLevel="0" collapsed="false">
      <c r="B162" s="150"/>
      <c r="D162" s="151" t="s">
        <v>72</v>
      </c>
      <c r="E162" s="160" t="s">
        <v>193</v>
      </c>
      <c r="F162" s="160" t="s">
        <v>443</v>
      </c>
      <c r="J162" s="161" t="n">
        <f aca="false">BK162</f>
        <v>0</v>
      </c>
      <c r="L162" s="150"/>
      <c r="M162" s="154"/>
      <c r="N162" s="155"/>
      <c r="O162" s="155"/>
      <c r="P162" s="156" t="n">
        <f aca="false">SUM(P163:P166)</f>
        <v>78.589017</v>
      </c>
      <c r="Q162" s="155"/>
      <c r="R162" s="156" t="n">
        <f aca="false">SUM(R163:R166)</f>
        <v>0</v>
      </c>
      <c r="S162" s="155"/>
      <c r="T162" s="157" t="n">
        <f aca="false">SUM(T163:T166)</f>
        <v>0</v>
      </c>
      <c r="AR162" s="151" t="s">
        <v>81</v>
      </c>
      <c r="AT162" s="158" t="s">
        <v>72</v>
      </c>
      <c r="AU162" s="158" t="s">
        <v>81</v>
      </c>
      <c r="AY162" s="151" t="s">
        <v>149</v>
      </c>
      <c r="BK162" s="159" t="n">
        <f aca="false">SUM(BK163:BK166)</f>
        <v>0</v>
      </c>
    </row>
    <row r="163" s="22" customFormat="true" ht="24.15" hidden="false" customHeight="true" outlineLevel="0" collapsed="false">
      <c r="A163" s="17"/>
      <c r="B163" s="162"/>
      <c r="C163" s="163" t="s">
        <v>202</v>
      </c>
      <c r="D163" s="163" t="s">
        <v>151</v>
      </c>
      <c r="E163" s="164" t="s">
        <v>954</v>
      </c>
      <c r="F163" s="165" t="s">
        <v>955</v>
      </c>
      <c r="G163" s="166" t="s">
        <v>189</v>
      </c>
      <c r="H163" s="167" t="n">
        <v>22.4</v>
      </c>
      <c r="I163" s="168"/>
      <c r="J163" s="168" t="n">
        <f aca="false">ROUND(I163*H163,2)</f>
        <v>0</v>
      </c>
      <c r="K163" s="169"/>
      <c r="L163" s="18"/>
      <c r="M163" s="170"/>
      <c r="N163" s="171" t="s">
        <v>38</v>
      </c>
      <c r="O163" s="172" t="n">
        <v>0.196</v>
      </c>
      <c r="P163" s="172" t="n">
        <f aca="false">O163*H163</f>
        <v>4.3904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155</v>
      </c>
      <c r="AT163" s="174" t="s">
        <v>151</v>
      </c>
      <c r="AU163" s="174" t="s">
        <v>83</v>
      </c>
      <c r="AY163" s="3" t="s">
        <v>149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1</v>
      </c>
      <c r="BK163" s="175" t="n">
        <f aca="false">ROUND(I163*H163,2)</f>
        <v>0</v>
      </c>
      <c r="BL163" s="3" t="s">
        <v>155</v>
      </c>
      <c r="BM163" s="174" t="s">
        <v>956</v>
      </c>
    </row>
    <row r="164" s="176" customFormat="true" ht="10.2" hidden="false" customHeight="false" outlineLevel="0" collapsed="false">
      <c r="B164" s="177"/>
      <c r="D164" s="178" t="s">
        <v>157</v>
      </c>
      <c r="E164" s="179"/>
      <c r="F164" s="180" t="s">
        <v>957</v>
      </c>
      <c r="H164" s="181" t="n">
        <v>22.4</v>
      </c>
      <c r="L164" s="177"/>
      <c r="M164" s="182"/>
      <c r="N164" s="183"/>
      <c r="O164" s="183"/>
      <c r="P164" s="183"/>
      <c r="Q164" s="183"/>
      <c r="R164" s="183"/>
      <c r="S164" s="183"/>
      <c r="T164" s="184"/>
      <c r="AT164" s="179" t="s">
        <v>157</v>
      </c>
      <c r="AU164" s="179" t="s">
        <v>83</v>
      </c>
      <c r="AV164" s="176" t="s">
        <v>83</v>
      </c>
      <c r="AW164" s="176" t="s">
        <v>29</v>
      </c>
      <c r="AX164" s="176" t="s">
        <v>81</v>
      </c>
      <c r="AY164" s="179" t="s">
        <v>149</v>
      </c>
    </row>
    <row r="165" s="22" customFormat="true" ht="21.75" hidden="false" customHeight="true" outlineLevel="0" collapsed="false">
      <c r="A165" s="17"/>
      <c r="B165" s="162"/>
      <c r="C165" s="163" t="s">
        <v>206</v>
      </c>
      <c r="D165" s="163" t="s">
        <v>151</v>
      </c>
      <c r="E165" s="164" t="s">
        <v>490</v>
      </c>
      <c r="F165" s="165" t="s">
        <v>491</v>
      </c>
      <c r="G165" s="166" t="s">
        <v>154</v>
      </c>
      <c r="H165" s="167" t="n">
        <v>533.803</v>
      </c>
      <c r="I165" s="168"/>
      <c r="J165" s="168" t="n">
        <f aca="false">ROUND(I165*H165,2)</f>
        <v>0</v>
      </c>
      <c r="K165" s="169"/>
      <c r="L165" s="18"/>
      <c r="M165" s="170"/>
      <c r="N165" s="171" t="s">
        <v>38</v>
      </c>
      <c r="O165" s="172" t="n">
        <v>0.139</v>
      </c>
      <c r="P165" s="172" t="n">
        <f aca="false">O165*H165</f>
        <v>74.198617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4" t="s">
        <v>155</v>
      </c>
      <c r="AT165" s="174" t="s">
        <v>151</v>
      </c>
      <c r="AU165" s="174" t="s">
        <v>83</v>
      </c>
      <c r="AY165" s="3" t="s">
        <v>149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1</v>
      </c>
      <c r="BK165" s="175" t="n">
        <f aca="false">ROUND(I165*H165,2)</f>
        <v>0</v>
      </c>
      <c r="BL165" s="3" t="s">
        <v>155</v>
      </c>
      <c r="BM165" s="174" t="s">
        <v>958</v>
      </c>
    </row>
    <row r="166" s="176" customFormat="true" ht="10.2" hidden="false" customHeight="false" outlineLevel="0" collapsed="false">
      <c r="B166" s="177"/>
      <c r="D166" s="178" t="s">
        <v>157</v>
      </c>
      <c r="E166" s="179"/>
      <c r="F166" s="180" t="s">
        <v>959</v>
      </c>
      <c r="H166" s="181" t="n">
        <v>533.803</v>
      </c>
      <c r="L166" s="177"/>
      <c r="M166" s="182"/>
      <c r="N166" s="183"/>
      <c r="O166" s="183"/>
      <c r="P166" s="183"/>
      <c r="Q166" s="183"/>
      <c r="R166" s="183"/>
      <c r="S166" s="183"/>
      <c r="T166" s="184"/>
      <c r="AT166" s="179" t="s">
        <v>157</v>
      </c>
      <c r="AU166" s="179" t="s">
        <v>83</v>
      </c>
      <c r="AV166" s="176" t="s">
        <v>83</v>
      </c>
      <c r="AW166" s="176" t="s">
        <v>29</v>
      </c>
      <c r="AX166" s="176" t="s">
        <v>81</v>
      </c>
      <c r="AY166" s="179" t="s">
        <v>149</v>
      </c>
    </row>
    <row r="167" s="149" customFormat="true" ht="22.8" hidden="false" customHeight="true" outlineLevel="0" collapsed="false">
      <c r="B167" s="150"/>
      <c r="D167" s="151" t="s">
        <v>72</v>
      </c>
      <c r="E167" s="160" t="s">
        <v>509</v>
      </c>
      <c r="F167" s="160" t="s">
        <v>510</v>
      </c>
      <c r="J167" s="161" t="n">
        <f aca="false">BK167</f>
        <v>0</v>
      </c>
      <c r="L167" s="150"/>
      <c r="M167" s="154"/>
      <c r="N167" s="155"/>
      <c r="O167" s="155"/>
      <c r="P167" s="156" t="n">
        <f aca="false">SUM(P168:P179)</f>
        <v>7.534662</v>
      </c>
      <c r="Q167" s="155"/>
      <c r="R167" s="156" t="n">
        <f aca="false">SUM(R168:R179)</f>
        <v>0</v>
      </c>
      <c r="S167" s="155"/>
      <c r="T167" s="157" t="n">
        <f aca="false">SUM(T168:T179)</f>
        <v>0</v>
      </c>
      <c r="AR167" s="151" t="s">
        <v>81</v>
      </c>
      <c r="AT167" s="158" t="s">
        <v>72</v>
      </c>
      <c r="AU167" s="158" t="s">
        <v>81</v>
      </c>
      <c r="AY167" s="151" t="s">
        <v>149</v>
      </c>
      <c r="BK167" s="159" t="n">
        <f aca="false">SUM(BK168:BK179)</f>
        <v>0</v>
      </c>
    </row>
    <row r="168" s="22" customFormat="true" ht="24.15" hidden="false" customHeight="true" outlineLevel="0" collapsed="false">
      <c r="A168" s="17"/>
      <c r="B168" s="162"/>
      <c r="C168" s="163" t="s">
        <v>212</v>
      </c>
      <c r="D168" s="163" t="s">
        <v>151</v>
      </c>
      <c r="E168" s="164" t="s">
        <v>512</v>
      </c>
      <c r="F168" s="165" t="s">
        <v>513</v>
      </c>
      <c r="G168" s="166" t="s">
        <v>253</v>
      </c>
      <c r="H168" s="167" t="n">
        <v>4.899</v>
      </c>
      <c r="I168" s="168"/>
      <c r="J168" s="168" t="n">
        <f aca="false">ROUND(I168*H168,2)</f>
        <v>0</v>
      </c>
      <c r="K168" s="169"/>
      <c r="L168" s="18"/>
      <c r="M168" s="170"/>
      <c r="N168" s="171" t="s">
        <v>38</v>
      </c>
      <c r="O168" s="172" t="n">
        <v>1.47</v>
      </c>
      <c r="P168" s="172" t="n">
        <f aca="false">O168*H168</f>
        <v>7.20153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155</v>
      </c>
      <c r="AT168" s="174" t="s">
        <v>151</v>
      </c>
      <c r="AU168" s="174" t="s">
        <v>83</v>
      </c>
      <c r="AY168" s="3" t="s">
        <v>149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1</v>
      </c>
      <c r="BK168" s="175" t="n">
        <f aca="false">ROUND(I168*H168,2)</f>
        <v>0</v>
      </c>
      <c r="BL168" s="3" t="s">
        <v>155</v>
      </c>
      <c r="BM168" s="174" t="s">
        <v>960</v>
      </c>
    </row>
    <row r="169" s="22" customFormat="true" ht="33" hidden="false" customHeight="true" outlineLevel="0" collapsed="false">
      <c r="A169" s="17"/>
      <c r="B169" s="162"/>
      <c r="C169" s="163" t="s">
        <v>217</v>
      </c>
      <c r="D169" s="163" t="s">
        <v>151</v>
      </c>
      <c r="E169" s="164" t="s">
        <v>521</v>
      </c>
      <c r="F169" s="165" t="s">
        <v>522</v>
      </c>
      <c r="G169" s="166" t="s">
        <v>253</v>
      </c>
      <c r="H169" s="167" t="n">
        <v>3.34</v>
      </c>
      <c r="I169" s="168"/>
      <c r="J169" s="168" t="n">
        <f aca="false">ROUND(I169*H169,2)</f>
        <v>0</v>
      </c>
      <c r="K169" s="169"/>
      <c r="L169" s="18"/>
      <c r="M169" s="170"/>
      <c r="N169" s="171" t="s">
        <v>38</v>
      </c>
      <c r="O169" s="172" t="n">
        <v>0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155</v>
      </c>
      <c r="AT169" s="174" t="s">
        <v>151</v>
      </c>
      <c r="AU169" s="174" t="s">
        <v>83</v>
      </c>
      <c r="AY169" s="3" t="s">
        <v>149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1</v>
      </c>
      <c r="BK169" s="175" t="n">
        <f aca="false">ROUND(I169*H169,2)</f>
        <v>0</v>
      </c>
      <c r="BL169" s="3" t="s">
        <v>155</v>
      </c>
      <c r="BM169" s="174" t="s">
        <v>961</v>
      </c>
    </row>
    <row r="170" s="176" customFormat="true" ht="10.2" hidden="false" customHeight="false" outlineLevel="0" collapsed="false">
      <c r="B170" s="177"/>
      <c r="D170" s="178" t="s">
        <v>157</v>
      </c>
      <c r="E170" s="179"/>
      <c r="F170" s="180" t="s">
        <v>962</v>
      </c>
      <c r="H170" s="181" t="n">
        <v>3.34</v>
      </c>
      <c r="L170" s="177"/>
      <c r="M170" s="182"/>
      <c r="N170" s="183"/>
      <c r="O170" s="183"/>
      <c r="P170" s="183"/>
      <c r="Q170" s="183"/>
      <c r="R170" s="183"/>
      <c r="S170" s="183"/>
      <c r="T170" s="184"/>
      <c r="AT170" s="179" t="s">
        <v>157</v>
      </c>
      <c r="AU170" s="179" t="s">
        <v>83</v>
      </c>
      <c r="AV170" s="176" t="s">
        <v>83</v>
      </c>
      <c r="AW170" s="176" t="s">
        <v>29</v>
      </c>
      <c r="AX170" s="176" t="s">
        <v>81</v>
      </c>
      <c r="AY170" s="179" t="s">
        <v>149</v>
      </c>
    </row>
    <row r="171" s="22" customFormat="true" ht="33" hidden="false" customHeight="true" outlineLevel="0" collapsed="false">
      <c r="A171" s="17"/>
      <c r="B171" s="162"/>
      <c r="C171" s="163" t="s">
        <v>7</v>
      </c>
      <c r="D171" s="163" t="s">
        <v>151</v>
      </c>
      <c r="E171" s="164" t="s">
        <v>680</v>
      </c>
      <c r="F171" s="165" t="s">
        <v>681</v>
      </c>
      <c r="G171" s="166" t="s">
        <v>253</v>
      </c>
      <c r="H171" s="167" t="n">
        <v>0.986</v>
      </c>
      <c r="I171" s="168"/>
      <c r="J171" s="168" t="n">
        <f aca="false">ROUND(I171*H171,2)</f>
        <v>0</v>
      </c>
      <c r="K171" s="169"/>
      <c r="L171" s="18"/>
      <c r="M171" s="170"/>
      <c r="N171" s="171" t="s">
        <v>38</v>
      </c>
      <c r="O171" s="172" t="n">
        <v>0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155</v>
      </c>
      <c r="AT171" s="174" t="s">
        <v>151</v>
      </c>
      <c r="AU171" s="174" t="s">
        <v>83</v>
      </c>
      <c r="AY171" s="3" t="s">
        <v>149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963</v>
      </c>
    </row>
    <row r="172" s="176" customFormat="true" ht="10.2" hidden="false" customHeight="false" outlineLevel="0" collapsed="false">
      <c r="B172" s="177"/>
      <c r="D172" s="178" t="s">
        <v>157</v>
      </c>
      <c r="E172" s="179"/>
      <c r="F172" s="180" t="s">
        <v>964</v>
      </c>
      <c r="H172" s="181" t="n">
        <v>0.986</v>
      </c>
      <c r="L172" s="177"/>
      <c r="M172" s="182"/>
      <c r="N172" s="183"/>
      <c r="O172" s="183"/>
      <c r="P172" s="183"/>
      <c r="Q172" s="183"/>
      <c r="R172" s="183"/>
      <c r="S172" s="183"/>
      <c r="T172" s="184"/>
      <c r="AT172" s="179" t="s">
        <v>157</v>
      </c>
      <c r="AU172" s="179" t="s">
        <v>83</v>
      </c>
      <c r="AV172" s="176" t="s">
        <v>83</v>
      </c>
      <c r="AW172" s="176" t="s">
        <v>29</v>
      </c>
      <c r="AX172" s="176" t="s">
        <v>81</v>
      </c>
      <c r="AY172" s="179" t="s">
        <v>149</v>
      </c>
    </row>
    <row r="173" s="22" customFormat="true" ht="37.8" hidden="false" customHeight="true" outlineLevel="0" collapsed="false">
      <c r="A173" s="17"/>
      <c r="B173" s="162"/>
      <c r="C173" s="163" t="s">
        <v>229</v>
      </c>
      <c r="D173" s="163" t="s">
        <v>151</v>
      </c>
      <c r="E173" s="164" t="s">
        <v>530</v>
      </c>
      <c r="F173" s="165" t="s">
        <v>531</v>
      </c>
      <c r="G173" s="166" t="s">
        <v>253</v>
      </c>
      <c r="H173" s="167" t="n">
        <v>0.273</v>
      </c>
      <c r="I173" s="168"/>
      <c r="J173" s="168" t="n">
        <f aca="false">ROUND(I173*H173,2)</f>
        <v>0</v>
      </c>
      <c r="K173" s="169"/>
      <c r="L173" s="18"/>
      <c r="M173" s="170"/>
      <c r="N173" s="171" t="s">
        <v>38</v>
      </c>
      <c r="O173" s="172" t="n">
        <v>0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155</v>
      </c>
      <c r="AT173" s="174" t="s">
        <v>151</v>
      </c>
      <c r="AU173" s="174" t="s">
        <v>83</v>
      </c>
      <c r="AY173" s="3" t="s">
        <v>149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55</v>
      </c>
      <c r="BM173" s="174" t="s">
        <v>965</v>
      </c>
    </row>
    <row r="174" s="176" customFormat="true" ht="10.2" hidden="false" customHeight="false" outlineLevel="0" collapsed="false">
      <c r="B174" s="177"/>
      <c r="D174" s="178" t="s">
        <v>157</v>
      </c>
      <c r="E174" s="179"/>
      <c r="F174" s="180" t="s">
        <v>966</v>
      </c>
      <c r="H174" s="181" t="n">
        <v>0.273</v>
      </c>
      <c r="L174" s="177"/>
      <c r="M174" s="182"/>
      <c r="N174" s="183"/>
      <c r="O174" s="183"/>
      <c r="P174" s="183"/>
      <c r="Q174" s="183"/>
      <c r="R174" s="183"/>
      <c r="S174" s="183"/>
      <c r="T174" s="184"/>
      <c r="AT174" s="179" t="s">
        <v>157</v>
      </c>
      <c r="AU174" s="179" t="s">
        <v>83</v>
      </c>
      <c r="AV174" s="176" t="s">
        <v>83</v>
      </c>
      <c r="AW174" s="176" t="s">
        <v>29</v>
      </c>
      <c r="AX174" s="176" t="s">
        <v>81</v>
      </c>
      <c r="AY174" s="179" t="s">
        <v>149</v>
      </c>
    </row>
    <row r="175" s="22" customFormat="true" ht="24.15" hidden="false" customHeight="true" outlineLevel="0" collapsed="false">
      <c r="A175" s="17"/>
      <c r="B175" s="162"/>
      <c r="C175" s="163" t="s">
        <v>234</v>
      </c>
      <c r="D175" s="163" t="s">
        <v>151</v>
      </c>
      <c r="E175" s="164" t="s">
        <v>535</v>
      </c>
      <c r="F175" s="165" t="s">
        <v>536</v>
      </c>
      <c r="G175" s="166" t="s">
        <v>253</v>
      </c>
      <c r="H175" s="167" t="n">
        <v>0.3</v>
      </c>
      <c r="I175" s="168"/>
      <c r="J175" s="168" t="n">
        <f aca="false">ROUND(I175*H175,2)</f>
        <v>0</v>
      </c>
      <c r="K175" s="169"/>
      <c r="L175" s="18"/>
      <c r="M175" s="170"/>
      <c r="N175" s="171" t="s">
        <v>38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4" t="s">
        <v>155</v>
      </c>
      <c r="AT175" s="174" t="s">
        <v>151</v>
      </c>
      <c r="AU175" s="174" t="s">
        <v>83</v>
      </c>
      <c r="AY175" s="3" t="s">
        <v>14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967</v>
      </c>
    </row>
    <row r="176" s="176" customFormat="true" ht="10.2" hidden="false" customHeight="false" outlineLevel="0" collapsed="false">
      <c r="B176" s="177"/>
      <c r="D176" s="178" t="s">
        <v>157</v>
      </c>
      <c r="E176" s="179"/>
      <c r="F176" s="180" t="s">
        <v>968</v>
      </c>
      <c r="H176" s="181" t="n">
        <v>0.3</v>
      </c>
      <c r="L176" s="177"/>
      <c r="M176" s="182"/>
      <c r="N176" s="183"/>
      <c r="O176" s="183"/>
      <c r="P176" s="183"/>
      <c r="Q176" s="183"/>
      <c r="R176" s="183"/>
      <c r="S176" s="183"/>
      <c r="T176" s="184"/>
      <c r="AT176" s="179" t="s">
        <v>157</v>
      </c>
      <c r="AU176" s="179" t="s">
        <v>83</v>
      </c>
      <c r="AV176" s="176" t="s">
        <v>83</v>
      </c>
      <c r="AW176" s="176" t="s">
        <v>29</v>
      </c>
      <c r="AX176" s="176" t="s">
        <v>81</v>
      </c>
      <c r="AY176" s="179" t="s">
        <v>149</v>
      </c>
    </row>
    <row r="177" s="22" customFormat="true" ht="16.5" hidden="false" customHeight="true" outlineLevel="0" collapsed="false">
      <c r="A177" s="17"/>
      <c r="B177" s="162"/>
      <c r="C177" s="163" t="s">
        <v>240</v>
      </c>
      <c r="D177" s="163" t="s">
        <v>151</v>
      </c>
      <c r="E177" s="164" t="s">
        <v>540</v>
      </c>
      <c r="F177" s="165" t="s">
        <v>541</v>
      </c>
      <c r="G177" s="166" t="s">
        <v>253</v>
      </c>
      <c r="H177" s="167" t="n">
        <v>4.899</v>
      </c>
      <c r="I177" s="168"/>
      <c r="J177" s="168" t="n">
        <f aca="false">ROUND(I177*H177,2)</f>
        <v>0</v>
      </c>
      <c r="K177" s="169"/>
      <c r="L177" s="18"/>
      <c r="M177" s="170"/>
      <c r="N177" s="171" t="s">
        <v>38</v>
      </c>
      <c r="O177" s="172" t="n">
        <v>0.03</v>
      </c>
      <c r="P177" s="172" t="n">
        <f aca="false">O177*H177</f>
        <v>0.14697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4" t="s">
        <v>155</v>
      </c>
      <c r="AT177" s="174" t="s">
        <v>151</v>
      </c>
      <c r="AU177" s="174" t="s">
        <v>83</v>
      </c>
      <c r="AY177" s="3" t="s">
        <v>149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1</v>
      </c>
      <c r="BK177" s="175" t="n">
        <f aca="false">ROUND(I177*H177,2)</f>
        <v>0</v>
      </c>
      <c r="BL177" s="3" t="s">
        <v>155</v>
      </c>
      <c r="BM177" s="174" t="s">
        <v>969</v>
      </c>
    </row>
    <row r="178" s="22" customFormat="true" ht="16.5" hidden="false" customHeight="true" outlineLevel="0" collapsed="false">
      <c r="A178" s="17"/>
      <c r="B178" s="162"/>
      <c r="C178" s="163" t="s">
        <v>245</v>
      </c>
      <c r="D178" s="163" t="s">
        <v>151</v>
      </c>
      <c r="E178" s="164" t="s">
        <v>544</v>
      </c>
      <c r="F178" s="165" t="s">
        <v>689</v>
      </c>
      <c r="G178" s="166" t="s">
        <v>253</v>
      </c>
      <c r="H178" s="167" t="n">
        <v>93.081</v>
      </c>
      <c r="I178" s="168"/>
      <c r="J178" s="168" t="n">
        <f aca="false">ROUND(I178*H178,2)</f>
        <v>0</v>
      </c>
      <c r="K178" s="169"/>
      <c r="L178" s="18"/>
      <c r="M178" s="170"/>
      <c r="N178" s="171" t="s">
        <v>38</v>
      </c>
      <c r="O178" s="172" t="n">
        <v>0.002</v>
      </c>
      <c r="P178" s="172" t="n">
        <f aca="false">O178*H178</f>
        <v>0.186162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4" t="s">
        <v>155</v>
      </c>
      <c r="AT178" s="174" t="s">
        <v>151</v>
      </c>
      <c r="AU178" s="174" t="s">
        <v>83</v>
      </c>
      <c r="AY178" s="3" t="s">
        <v>149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1</v>
      </c>
      <c r="BK178" s="175" t="n">
        <f aca="false">ROUND(I178*H178,2)</f>
        <v>0</v>
      </c>
      <c r="BL178" s="3" t="s">
        <v>155</v>
      </c>
      <c r="BM178" s="174" t="s">
        <v>970</v>
      </c>
    </row>
    <row r="179" s="176" customFormat="true" ht="10.2" hidden="false" customHeight="false" outlineLevel="0" collapsed="false">
      <c r="B179" s="177"/>
      <c r="D179" s="178" t="s">
        <v>157</v>
      </c>
      <c r="E179" s="179"/>
      <c r="F179" s="180" t="s">
        <v>971</v>
      </c>
      <c r="H179" s="181" t="n">
        <v>93.081</v>
      </c>
      <c r="L179" s="177"/>
      <c r="M179" s="182"/>
      <c r="N179" s="183"/>
      <c r="O179" s="183"/>
      <c r="P179" s="183"/>
      <c r="Q179" s="183"/>
      <c r="R179" s="183"/>
      <c r="S179" s="183"/>
      <c r="T179" s="184"/>
      <c r="AT179" s="179" t="s">
        <v>157</v>
      </c>
      <c r="AU179" s="179" t="s">
        <v>83</v>
      </c>
      <c r="AV179" s="176" t="s">
        <v>83</v>
      </c>
      <c r="AW179" s="176" t="s">
        <v>29</v>
      </c>
      <c r="AX179" s="176" t="s">
        <v>81</v>
      </c>
      <c r="AY179" s="179" t="s">
        <v>149</v>
      </c>
    </row>
    <row r="180" s="149" customFormat="true" ht="22.8" hidden="false" customHeight="true" outlineLevel="0" collapsed="false">
      <c r="B180" s="150"/>
      <c r="D180" s="151" t="s">
        <v>72</v>
      </c>
      <c r="E180" s="160" t="s">
        <v>548</v>
      </c>
      <c r="F180" s="160" t="s">
        <v>549</v>
      </c>
      <c r="J180" s="161" t="n">
        <f aca="false">BK180</f>
        <v>0</v>
      </c>
      <c r="L180" s="150"/>
      <c r="M180" s="154"/>
      <c r="N180" s="155"/>
      <c r="O180" s="155"/>
      <c r="P180" s="156" t="n">
        <f aca="false">P181</f>
        <v>1.920336</v>
      </c>
      <c r="Q180" s="155"/>
      <c r="R180" s="156" t="n">
        <f aca="false">R181</f>
        <v>0</v>
      </c>
      <c r="S180" s="155"/>
      <c r="T180" s="157" t="n">
        <f aca="false">T181</f>
        <v>0</v>
      </c>
      <c r="AR180" s="151" t="s">
        <v>81</v>
      </c>
      <c r="AT180" s="158" t="s">
        <v>72</v>
      </c>
      <c r="AU180" s="158" t="s">
        <v>81</v>
      </c>
      <c r="AY180" s="151" t="s">
        <v>149</v>
      </c>
      <c r="BK180" s="159" t="n">
        <f aca="false">BK181</f>
        <v>0</v>
      </c>
    </row>
    <row r="181" s="22" customFormat="true" ht="16.5" hidden="false" customHeight="true" outlineLevel="0" collapsed="false">
      <c r="A181" s="17"/>
      <c r="B181" s="162"/>
      <c r="C181" s="163" t="s">
        <v>250</v>
      </c>
      <c r="D181" s="163" t="s">
        <v>151</v>
      </c>
      <c r="E181" s="164" t="s">
        <v>551</v>
      </c>
      <c r="F181" s="165" t="s">
        <v>552</v>
      </c>
      <c r="G181" s="166" t="s">
        <v>253</v>
      </c>
      <c r="H181" s="167" t="n">
        <v>14.548</v>
      </c>
      <c r="I181" s="168"/>
      <c r="J181" s="168" t="n">
        <f aca="false">ROUND(I181*H181,2)</f>
        <v>0</v>
      </c>
      <c r="K181" s="169"/>
      <c r="L181" s="18"/>
      <c r="M181" s="170"/>
      <c r="N181" s="171" t="s">
        <v>38</v>
      </c>
      <c r="O181" s="172" t="n">
        <v>0.132</v>
      </c>
      <c r="P181" s="172" t="n">
        <f aca="false">O181*H181</f>
        <v>1.920336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4" t="s">
        <v>155</v>
      </c>
      <c r="AT181" s="174" t="s">
        <v>151</v>
      </c>
      <c r="AU181" s="174" t="s">
        <v>83</v>
      </c>
      <c r="AY181" s="3" t="s">
        <v>149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1</v>
      </c>
      <c r="BK181" s="175" t="n">
        <f aca="false">ROUND(I181*H181,2)</f>
        <v>0</v>
      </c>
      <c r="BL181" s="3" t="s">
        <v>155</v>
      </c>
      <c r="BM181" s="174" t="s">
        <v>972</v>
      </c>
    </row>
    <row r="182" s="149" customFormat="true" ht="25.95" hidden="false" customHeight="true" outlineLevel="0" collapsed="false">
      <c r="B182" s="150"/>
      <c r="D182" s="151" t="s">
        <v>72</v>
      </c>
      <c r="E182" s="152" t="s">
        <v>554</v>
      </c>
      <c r="F182" s="152" t="s">
        <v>555</v>
      </c>
      <c r="J182" s="153" t="n">
        <f aca="false">BK182</f>
        <v>0</v>
      </c>
      <c r="L182" s="150"/>
      <c r="M182" s="154"/>
      <c r="N182" s="155"/>
      <c r="O182" s="155"/>
      <c r="P182" s="156" t="n">
        <f aca="false">P183+P197+P203+P212+P215</f>
        <v>208.341134</v>
      </c>
      <c r="Q182" s="155"/>
      <c r="R182" s="156" t="n">
        <f aca="false">R183+R197+R203+R212+R215</f>
        <v>0.49743843</v>
      </c>
      <c r="S182" s="155"/>
      <c r="T182" s="157" t="n">
        <f aca="false">T183+T197+T203+T212+T215</f>
        <v>1.286307</v>
      </c>
      <c r="AR182" s="151" t="s">
        <v>83</v>
      </c>
      <c r="AT182" s="158" t="s">
        <v>72</v>
      </c>
      <c r="AU182" s="158" t="s">
        <v>73</v>
      </c>
      <c r="AY182" s="151" t="s">
        <v>149</v>
      </c>
      <c r="BK182" s="159" t="n">
        <f aca="false">BK183+BK197+BK203+BK212+BK215</f>
        <v>0</v>
      </c>
    </row>
    <row r="183" s="149" customFormat="true" ht="22.8" hidden="false" customHeight="true" outlineLevel="0" collapsed="false">
      <c r="B183" s="150"/>
      <c r="D183" s="151" t="s">
        <v>72</v>
      </c>
      <c r="E183" s="160" t="s">
        <v>693</v>
      </c>
      <c r="F183" s="160" t="s">
        <v>694</v>
      </c>
      <c r="J183" s="161" t="n">
        <f aca="false">BK183</f>
        <v>0</v>
      </c>
      <c r="L183" s="150"/>
      <c r="M183" s="154"/>
      <c r="N183" s="155"/>
      <c r="O183" s="155"/>
      <c r="P183" s="156" t="n">
        <f aca="false">SUM(P184:P196)</f>
        <v>50.976514</v>
      </c>
      <c r="Q183" s="155"/>
      <c r="R183" s="156" t="n">
        <f aca="false">SUM(R184:R196)</f>
        <v>0.01874322</v>
      </c>
      <c r="S183" s="155"/>
      <c r="T183" s="157" t="n">
        <f aca="false">SUM(T184:T196)</f>
        <v>0.986307</v>
      </c>
      <c r="AR183" s="151" t="s">
        <v>83</v>
      </c>
      <c r="AT183" s="158" t="s">
        <v>72</v>
      </c>
      <c r="AU183" s="158" t="s">
        <v>81</v>
      </c>
      <c r="AY183" s="151" t="s">
        <v>149</v>
      </c>
      <c r="BK183" s="159" t="n">
        <f aca="false">SUM(BK184:BK196)</f>
        <v>0</v>
      </c>
    </row>
    <row r="184" s="22" customFormat="true" ht="24.15" hidden="false" customHeight="true" outlineLevel="0" collapsed="false">
      <c r="A184" s="17"/>
      <c r="B184" s="162"/>
      <c r="C184" s="163" t="s">
        <v>6</v>
      </c>
      <c r="D184" s="163" t="s">
        <v>151</v>
      </c>
      <c r="E184" s="164" t="s">
        <v>695</v>
      </c>
      <c r="F184" s="165" t="s">
        <v>696</v>
      </c>
      <c r="G184" s="166" t="s">
        <v>154</v>
      </c>
      <c r="H184" s="167" t="n">
        <v>104.129</v>
      </c>
      <c r="I184" s="168"/>
      <c r="J184" s="168" t="n">
        <f aca="false">ROUND(I184*H184,2)</f>
        <v>0</v>
      </c>
      <c r="K184" s="169"/>
      <c r="L184" s="18"/>
      <c r="M184" s="170"/>
      <c r="N184" s="171" t="s">
        <v>38</v>
      </c>
      <c r="O184" s="172" t="n">
        <v>0.212</v>
      </c>
      <c r="P184" s="172" t="n">
        <f aca="false">O184*H184</f>
        <v>22.075348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4" t="s">
        <v>229</v>
      </c>
      <c r="AT184" s="174" t="s">
        <v>151</v>
      </c>
      <c r="AU184" s="174" t="s">
        <v>83</v>
      </c>
      <c r="AY184" s="3" t="s">
        <v>149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1</v>
      </c>
      <c r="BK184" s="175" t="n">
        <f aca="false">ROUND(I184*H184,2)</f>
        <v>0</v>
      </c>
      <c r="BL184" s="3" t="s">
        <v>229</v>
      </c>
      <c r="BM184" s="174" t="s">
        <v>973</v>
      </c>
    </row>
    <row r="185" s="176" customFormat="true" ht="10.2" hidden="false" customHeight="false" outlineLevel="0" collapsed="false">
      <c r="B185" s="177"/>
      <c r="D185" s="178" t="s">
        <v>157</v>
      </c>
      <c r="E185" s="179"/>
      <c r="F185" s="180" t="s">
        <v>974</v>
      </c>
      <c r="H185" s="181" t="n">
        <v>104.129</v>
      </c>
      <c r="L185" s="177"/>
      <c r="M185" s="182"/>
      <c r="N185" s="183"/>
      <c r="O185" s="183"/>
      <c r="P185" s="183"/>
      <c r="Q185" s="183"/>
      <c r="R185" s="183"/>
      <c r="S185" s="183"/>
      <c r="T185" s="184"/>
      <c r="AT185" s="179" t="s">
        <v>157</v>
      </c>
      <c r="AU185" s="179" t="s">
        <v>83</v>
      </c>
      <c r="AV185" s="176" t="s">
        <v>83</v>
      </c>
      <c r="AW185" s="176" t="s">
        <v>29</v>
      </c>
      <c r="AX185" s="176" t="s">
        <v>81</v>
      </c>
      <c r="AY185" s="179" t="s">
        <v>149</v>
      </c>
    </row>
    <row r="186" s="22" customFormat="true" ht="21.75" hidden="false" customHeight="true" outlineLevel="0" collapsed="false">
      <c r="A186" s="17"/>
      <c r="B186" s="162"/>
      <c r="C186" s="200" t="s">
        <v>261</v>
      </c>
      <c r="D186" s="200" t="s">
        <v>262</v>
      </c>
      <c r="E186" s="201" t="s">
        <v>699</v>
      </c>
      <c r="F186" s="202" t="s">
        <v>700</v>
      </c>
      <c r="G186" s="203" t="s">
        <v>154</v>
      </c>
      <c r="H186" s="204" t="n">
        <v>10.413</v>
      </c>
      <c r="I186" s="205"/>
      <c r="J186" s="205" t="n">
        <f aca="false">ROUND(I186*H186,2)</f>
        <v>0</v>
      </c>
      <c r="K186" s="206"/>
      <c r="L186" s="207"/>
      <c r="M186" s="208"/>
      <c r="N186" s="209" t="s">
        <v>38</v>
      </c>
      <c r="O186" s="172" t="n">
        <v>0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4" t="s">
        <v>313</v>
      </c>
      <c r="AT186" s="174" t="s">
        <v>262</v>
      </c>
      <c r="AU186" s="174" t="s">
        <v>83</v>
      </c>
      <c r="AY186" s="3" t="s">
        <v>149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1</v>
      </c>
      <c r="BK186" s="175" t="n">
        <f aca="false">ROUND(I186*H186,2)</f>
        <v>0</v>
      </c>
      <c r="BL186" s="3" t="s">
        <v>229</v>
      </c>
      <c r="BM186" s="174" t="s">
        <v>975</v>
      </c>
    </row>
    <row r="187" s="193" customFormat="true" ht="10.2" hidden="false" customHeight="false" outlineLevel="0" collapsed="false">
      <c r="B187" s="194"/>
      <c r="D187" s="178" t="s">
        <v>157</v>
      </c>
      <c r="E187" s="195"/>
      <c r="F187" s="196" t="s">
        <v>702</v>
      </c>
      <c r="H187" s="195"/>
      <c r="L187" s="194"/>
      <c r="M187" s="197"/>
      <c r="N187" s="198"/>
      <c r="O187" s="198"/>
      <c r="P187" s="198"/>
      <c r="Q187" s="198"/>
      <c r="R187" s="198"/>
      <c r="S187" s="198"/>
      <c r="T187" s="199"/>
      <c r="AT187" s="195" t="s">
        <v>157</v>
      </c>
      <c r="AU187" s="195" t="s">
        <v>83</v>
      </c>
      <c r="AV187" s="193" t="s">
        <v>81</v>
      </c>
      <c r="AW187" s="193" t="s">
        <v>29</v>
      </c>
      <c r="AX187" s="193" t="s">
        <v>73</v>
      </c>
      <c r="AY187" s="195" t="s">
        <v>149</v>
      </c>
    </row>
    <row r="188" s="176" customFormat="true" ht="10.2" hidden="false" customHeight="false" outlineLevel="0" collapsed="false">
      <c r="B188" s="177"/>
      <c r="D188" s="178" t="s">
        <v>157</v>
      </c>
      <c r="E188" s="179"/>
      <c r="F188" s="180" t="s">
        <v>976</v>
      </c>
      <c r="H188" s="181" t="n">
        <v>10.413</v>
      </c>
      <c r="L188" s="177"/>
      <c r="M188" s="182"/>
      <c r="N188" s="183"/>
      <c r="O188" s="183"/>
      <c r="P188" s="183"/>
      <c r="Q188" s="183"/>
      <c r="R188" s="183"/>
      <c r="S188" s="183"/>
      <c r="T188" s="184"/>
      <c r="AT188" s="179" t="s">
        <v>157</v>
      </c>
      <c r="AU188" s="179" t="s">
        <v>83</v>
      </c>
      <c r="AV188" s="176" t="s">
        <v>83</v>
      </c>
      <c r="AW188" s="176" t="s">
        <v>29</v>
      </c>
      <c r="AX188" s="176" t="s">
        <v>81</v>
      </c>
      <c r="AY188" s="179" t="s">
        <v>149</v>
      </c>
    </row>
    <row r="189" s="22" customFormat="true" ht="16.5" hidden="false" customHeight="true" outlineLevel="0" collapsed="false">
      <c r="A189" s="17"/>
      <c r="B189" s="162"/>
      <c r="C189" s="163" t="s">
        <v>268</v>
      </c>
      <c r="D189" s="163" t="s">
        <v>151</v>
      </c>
      <c r="E189" s="164" t="s">
        <v>704</v>
      </c>
      <c r="F189" s="165" t="s">
        <v>705</v>
      </c>
      <c r="G189" s="166" t="s">
        <v>154</v>
      </c>
      <c r="H189" s="167" t="n">
        <v>104.129</v>
      </c>
      <c r="I189" s="168"/>
      <c r="J189" s="168" t="n">
        <f aca="false">ROUND(I189*H189,2)</f>
        <v>0</v>
      </c>
      <c r="K189" s="169"/>
      <c r="L189" s="18"/>
      <c r="M189" s="170"/>
      <c r="N189" s="171" t="s">
        <v>38</v>
      </c>
      <c r="O189" s="172" t="n">
        <v>0.174</v>
      </c>
      <c r="P189" s="172" t="n">
        <f aca="false">O189*H189</f>
        <v>18.118446</v>
      </c>
      <c r="Q189" s="172" t="n">
        <v>0</v>
      </c>
      <c r="R189" s="172" t="n">
        <f aca="false">Q189*H189</f>
        <v>0</v>
      </c>
      <c r="S189" s="172" t="n">
        <v>0.003</v>
      </c>
      <c r="T189" s="173" t="n">
        <f aca="false">S189*H189</f>
        <v>0.312387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4" t="s">
        <v>229</v>
      </c>
      <c r="AT189" s="174" t="s">
        <v>151</v>
      </c>
      <c r="AU189" s="174" t="s">
        <v>83</v>
      </c>
      <c r="AY189" s="3" t="s">
        <v>149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229</v>
      </c>
      <c r="BM189" s="174" t="s">
        <v>977</v>
      </c>
    </row>
    <row r="190" s="176" customFormat="true" ht="10.2" hidden="false" customHeight="false" outlineLevel="0" collapsed="false">
      <c r="B190" s="177"/>
      <c r="D190" s="178" t="s">
        <v>157</v>
      </c>
      <c r="E190" s="179"/>
      <c r="F190" s="180" t="s">
        <v>974</v>
      </c>
      <c r="H190" s="181" t="n">
        <v>104.129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57</v>
      </c>
      <c r="AU190" s="179" t="s">
        <v>83</v>
      </c>
      <c r="AV190" s="176" t="s">
        <v>83</v>
      </c>
      <c r="AW190" s="176" t="s">
        <v>29</v>
      </c>
      <c r="AX190" s="176" t="s">
        <v>81</v>
      </c>
      <c r="AY190" s="179" t="s">
        <v>149</v>
      </c>
    </row>
    <row r="191" s="22" customFormat="true" ht="21.75" hidden="false" customHeight="true" outlineLevel="0" collapsed="false">
      <c r="A191" s="17"/>
      <c r="B191" s="162"/>
      <c r="C191" s="163" t="s">
        <v>273</v>
      </c>
      <c r="D191" s="163" t="s">
        <v>151</v>
      </c>
      <c r="E191" s="164" t="s">
        <v>707</v>
      </c>
      <c r="F191" s="165" t="s">
        <v>708</v>
      </c>
      <c r="G191" s="166" t="s">
        <v>154</v>
      </c>
      <c r="H191" s="167" t="n">
        <v>104.129</v>
      </c>
      <c r="I191" s="168"/>
      <c r="J191" s="168" t="n">
        <f aca="false">ROUND(I191*H191,2)</f>
        <v>0</v>
      </c>
      <c r="K191" s="169"/>
      <c r="L191" s="18"/>
      <c r="M191" s="170"/>
      <c r="N191" s="171" t="s">
        <v>38</v>
      </c>
      <c r="O191" s="172" t="n">
        <v>0</v>
      </c>
      <c r="P191" s="172" t="n">
        <f aca="false">O191*H191</f>
        <v>0</v>
      </c>
      <c r="Q191" s="172" t="n">
        <v>0.00018</v>
      </c>
      <c r="R191" s="172" t="n">
        <f aca="false">Q191*H191</f>
        <v>0.01874322</v>
      </c>
      <c r="S191" s="172" t="n">
        <v>0</v>
      </c>
      <c r="T191" s="173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4" t="s">
        <v>229</v>
      </c>
      <c r="AT191" s="174" t="s">
        <v>151</v>
      </c>
      <c r="AU191" s="174" t="s">
        <v>83</v>
      </c>
      <c r="AY191" s="3" t="s">
        <v>149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229</v>
      </c>
      <c r="BM191" s="174" t="s">
        <v>978</v>
      </c>
    </row>
    <row r="192" s="176" customFormat="true" ht="10.2" hidden="false" customHeight="false" outlineLevel="0" collapsed="false">
      <c r="B192" s="177"/>
      <c r="D192" s="178" t="s">
        <v>157</v>
      </c>
      <c r="E192" s="179"/>
      <c r="F192" s="180" t="s">
        <v>979</v>
      </c>
      <c r="H192" s="181" t="n">
        <v>104.129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157</v>
      </c>
      <c r="AU192" s="179" t="s">
        <v>83</v>
      </c>
      <c r="AV192" s="176" t="s">
        <v>83</v>
      </c>
      <c r="AW192" s="176" t="s">
        <v>29</v>
      </c>
      <c r="AX192" s="176" t="s">
        <v>81</v>
      </c>
      <c r="AY192" s="179" t="s">
        <v>149</v>
      </c>
    </row>
    <row r="193" s="22" customFormat="true" ht="24.15" hidden="false" customHeight="true" outlineLevel="0" collapsed="false">
      <c r="A193" s="17"/>
      <c r="B193" s="162"/>
      <c r="C193" s="163" t="s">
        <v>277</v>
      </c>
      <c r="D193" s="163" t="s">
        <v>151</v>
      </c>
      <c r="E193" s="164" t="s">
        <v>711</v>
      </c>
      <c r="F193" s="165" t="s">
        <v>712</v>
      </c>
      <c r="G193" s="166" t="s">
        <v>189</v>
      </c>
      <c r="H193" s="167" t="n">
        <v>112.32</v>
      </c>
      <c r="I193" s="168"/>
      <c r="J193" s="168" t="n">
        <f aca="false">ROUND(I193*H193,2)</f>
        <v>0</v>
      </c>
      <c r="K193" s="169"/>
      <c r="L193" s="18"/>
      <c r="M193" s="170"/>
      <c r="N193" s="171" t="s">
        <v>38</v>
      </c>
      <c r="O193" s="172" t="n">
        <v>0.096</v>
      </c>
      <c r="P193" s="172" t="n">
        <f aca="false">O193*H193</f>
        <v>10.78272</v>
      </c>
      <c r="Q193" s="172" t="n">
        <v>0</v>
      </c>
      <c r="R193" s="172" t="n">
        <f aca="false">Q193*H193</f>
        <v>0</v>
      </c>
      <c r="S193" s="172" t="n">
        <v>0.006</v>
      </c>
      <c r="T193" s="173" t="n">
        <f aca="false">S193*H193</f>
        <v>0.67392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4" t="s">
        <v>229</v>
      </c>
      <c r="AT193" s="174" t="s">
        <v>151</v>
      </c>
      <c r="AU193" s="174" t="s">
        <v>83</v>
      </c>
      <c r="AY193" s="3" t="s">
        <v>149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229</v>
      </c>
      <c r="BM193" s="174" t="s">
        <v>980</v>
      </c>
    </row>
    <row r="194" s="193" customFormat="true" ht="10.2" hidden="false" customHeight="false" outlineLevel="0" collapsed="false">
      <c r="B194" s="194"/>
      <c r="D194" s="178" t="s">
        <v>157</v>
      </c>
      <c r="E194" s="195"/>
      <c r="F194" s="196" t="s">
        <v>714</v>
      </c>
      <c r="H194" s="195"/>
      <c r="L194" s="194"/>
      <c r="M194" s="197"/>
      <c r="N194" s="198"/>
      <c r="O194" s="198"/>
      <c r="P194" s="198"/>
      <c r="Q194" s="198"/>
      <c r="R194" s="198"/>
      <c r="S194" s="198"/>
      <c r="T194" s="199"/>
      <c r="AT194" s="195" t="s">
        <v>157</v>
      </c>
      <c r="AU194" s="195" t="s">
        <v>83</v>
      </c>
      <c r="AV194" s="193" t="s">
        <v>81</v>
      </c>
      <c r="AW194" s="193" t="s">
        <v>29</v>
      </c>
      <c r="AX194" s="193" t="s">
        <v>73</v>
      </c>
      <c r="AY194" s="195" t="s">
        <v>149</v>
      </c>
    </row>
    <row r="195" s="176" customFormat="true" ht="10.2" hidden="false" customHeight="false" outlineLevel="0" collapsed="false">
      <c r="B195" s="177"/>
      <c r="D195" s="178" t="s">
        <v>157</v>
      </c>
      <c r="E195" s="179"/>
      <c r="F195" s="180" t="s">
        <v>981</v>
      </c>
      <c r="H195" s="181" t="n">
        <v>112.32</v>
      </c>
      <c r="L195" s="177"/>
      <c r="M195" s="182"/>
      <c r="N195" s="183"/>
      <c r="O195" s="183"/>
      <c r="P195" s="183"/>
      <c r="Q195" s="183"/>
      <c r="R195" s="183"/>
      <c r="S195" s="183"/>
      <c r="T195" s="184"/>
      <c r="AT195" s="179" t="s">
        <v>157</v>
      </c>
      <c r="AU195" s="179" t="s">
        <v>83</v>
      </c>
      <c r="AV195" s="176" t="s">
        <v>83</v>
      </c>
      <c r="AW195" s="176" t="s">
        <v>29</v>
      </c>
      <c r="AX195" s="176" t="s">
        <v>81</v>
      </c>
      <c r="AY195" s="179" t="s">
        <v>149</v>
      </c>
    </row>
    <row r="196" s="22" customFormat="true" ht="24.15" hidden="false" customHeight="true" outlineLevel="0" collapsed="false">
      <c r="A196" s="17"/>
      <c r="B196" s="162"/>
      <c r="C196" s="163" t="s">
        <v>281</v>
      </c>
      <c r="D196" s="163" t="s">
        <v>151</v>
      </c>
      <c r="E196" s="164" t="s">
        <v>716</v>
      </c>
      <c r="F196" s="165" t="s">
        <v>717</v>
      </c>
      <c r="G196" s="166" t="s">
        <v>575</v>
      </c>
      <c r="H196" s="167"/>
      <c r="I196" s="168"/>
      <c r="J196" s="168" t="n">
        <f aca="false">ROUND(I196*H196,2)</f>
        <v>0</v>
      </c>
      <c r="K196" s="169"/>
      <c r="L196" s="18"/>
      <c r="M196" s="170"/>
      <c r="N196" s="171" t="s">
        <v>38</v>
      </c>
      <c r="O196" s="172" t="n">
        <v>0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4" t="s">
        <v>229</v>
      </c>
      <c r="AT196" s="174" t="s">
        <v>151</v>
      </c>
      <c r="AU196" s="174" t="s">
        <v>83</v>
      </c>
      <c r="AY196" s="3" t="s">
        <v>149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1</v>
      </c>
      <c r="BK196" s="175" t="n">
        <f aca="false">ROUND(I196*H196,2)</f>
        <v>0</v>
      </c>
      <c r="BL196" s="3" t="s">
        <v>229</v>
      </c>
      <c r="BM196" s="174" t="s">
        <v>982</v>
      </c>
    </row>
    <row r="197" s="149" customFormat="true" ht="22.8" hidden="false" customHeight="true" outlineLevel="0" collapsed="false">
      <c r="B197" s="150"/>
      <c r="D197" s="151" t="s">
        <v>72</v>
      </c>
      <c r="E197" s="160" t="s">
        <v>719</v>
      </c>
      <c r="F197" s="160" t="s">
        <v>720</v>
      </c>
      <c r="J197" s="161" t="n">
        <f aca="false">BK197</f>
        <v>0</v>
      </c>
      <c r="L197" s="150"/>
      <c r="M197" s="154"/>
      <c r="N197" s="155"/>
      <c r="O197" s="155"/>
      <c r="P197" s="156" t="n">
        <f aca="false">SUM(P198:P202)</f>
        <v>94.88752</v>
      </c>
      <c r="Q197" s="155"/>
      <c r="R197" s="156" t="n">
        <f aca="false">SUM(R198:R202)</f>
        <v>0.4099704</v>
      </c>
      <c r="S197" s="155"/>
      <c r="T197" s="157" t="n">
        <f aca="false">SUM(T198:T202)</f>
        <v>0</v>
      </c>
      <c r="AR197" s="151" t="s">
        <v>83</v>
      </c>
      <c r="AT197" s="158" t="s">
        <v>72</v>
      </c>
      <c r="AU197" s="158" t="s">
        <v>81</v>
      </c>
      <c r="AY197" s="151" t="s">
        <v>149</v>
      </c>
      <c r="BK197" s="159" t="n">
        <f aca="false">SUM(BK198:BK202)</f>
        <v>0</v>
      </c>
    </row>
    <row r="198" s="22" customFormat="true" ht="21.75" hidden="false" customHeight="true" outlineLevel="0" collapsed="false">
      <c r="A198" s="17"/>
      <c r="B198" s="162"/>
      <c r="C198" s="163" t="s">
        <v>286</v>
      </c>
      <c r="D198" s="163" t="s">
        <v>151</v>
      </c>
      <c r="E198" s="164" t="s">
        <v>721</v>
      </c>
      <c r="F198" s="165" t="s">
        <v>722</v>
      </c>
      <c r="G198" s="166" t="s">
        <v>265</v>
      </c>
      <c r="H198" s="167" t="n">
        <v>356.72</v>
      </c>
      <c r="I198" s="168"/>
      <c r="J198" s="168" t="n">
        <f aca="false">ROUND(I198*H198,2)</f>
        <v>0</v>
      </c>
      <c r="K198" s="169"/>
      <c r="L198" s="18"/>
      <c r="M198" s="170"/>
      <c r="N198" s="171" t="s">
        <v>38</v>
      </c>
      <c r="O198" s="172" t="n">
        <v>0.266</v>
      </c>
      <c r="P198" s="172" t="n">
        <f aca="false">O198*H198</f>
        <v>94.88752</v>
      </c>
      <c r="Q198" s="172" t="n">
        <v>7E-005</v>
      </c>
      <c r="R198" s="172" t="n">
        <f aca="false">Q198*H198</f>
        <v>0.0249704</v>
      </c>
      <c r="S198" s="172" t="n">
        <v>0</v>
      </c>
      <c r="T198" s="173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4" t="s">
        <v>229</v>
      </c>
      <c r="AT198" s="174" t="s">
        <v>151</v>
      </c>
      <c r="AU198" s="174" t="s">
        <v>83</v>
      </c>
      <c r="AY198" s="3" t="s">
        <v>149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1</v>
      </c>
      <c r="BK198" s="175" t="n">
        <f aca="false">ROUND(I198*H198,2)</f>
        <v>0</v>
      </c>
      <c r="BL198" s="3" t="s">
        <v>229</v>
      </c>
      <c r="BM198" s="174" t="s">
        <v>983</v>
      </c>
    </row>
    <row r="199" s="176" customFormat="true" ht="10.2" hidden="false" customHeight="false" outlineLevel="0" collapsed="false">
      <c r="B199" s="177"/>
      <c r="D199" s="178" t="s">
        <v>157</v>
      </c>
      <c r="E199" s="179"/>
      <c r="F199" s="180" t="s">
        <v>984</v>
      </c>
      <c r="H199" s="181" t="n">
        <v>356.72</v>
      </c>
      <c r="L199" s="177"/>
      <c r="M199" s="182"/>
      <c r="N199" s="183"/>
      <c r="O199" s="183"/>
      <c r="P199" s="183"/>
      <c r="Q199" s="183"/>
      <c r="R199" s="183"/>
      <c r="S199" s="183"/>
      <c r="T199" s="184"/>
      <c r="AT199" s="179" t="s">
        <v>157</v>
      </c>
      <c r="AU199" s="179" t="s">
        <v>83</v>
      </c>
      <c r="AV199" s="176" t="s">
        <v>83</v>
      </c>
      <c r="AW199" s="176" t="s">
        <v>29</v>
      </c>
      <c r="AX199" s="176" t="s">
        <v>81</v>
      </c>
      <c r="AY199" s="179" t="s">
        <v>149</v>
      </c>
    </row>
    <row r="200" s="22" customFormat="true" ht="24.15" hidden="false" customHeight="true" outlineLevel="0" collapsed="false">
      <c r="A200" s="17"/>
      <c r="B200" s="162"/>
      <c r="C200" s="200" t="s">
        <v>291</v>
      </c>
      <c r="D200" s="200" t="s">
        <v>262</v>
      </c>
      <c r="E200" s="201" t="s">
        <v>731</v>
      </c>
      <c r="F200" s="202" t="s">
        <v>732</v>
      </c>
      <c r="G200" s="203" t="s">
        <v>253</v>
      </c>
      <c r="H200" s="204" t="n">
        <v>0.385</v>
      </c>
      <c r="I200" s="205"/>
      <c r="J200" s="205" t="n">
        <f aca="false">ROUND(I200*H200,2)</f>
        <v>0</v>
      </c>
      <c r="K200" s="206"/>
      <c r="L200" s="207"/>
      <c r="M200" s="208"/>
      <c r="N200" s="209" t="s">
        <v>38</v>
      </c>
      <c r="O200" s="172" t="n">
        <v>0</v>
      </c>
      <c r="P200" s="172" t="n">
        <f aca="false">O200*H200</f>
        <v>0</v>
      </c>
      <c r="Q200" s="172" t="n">
        <v>1</v>
      </c>
      <c r="R200" s="172" t="n">
        <f aca="false">Q200*H200</f>
        <v>0.385</v>
      </c>
      <c r="S200" s="172" t="n">
        <v>0</v>
      </c>
      <c r="T200" s="173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4" t="s">
        <v>313</v>
      </c>
      <c r="AT200" s="174" t="s">
        <v>262</v>
      </c>
      <c r="AU200" s="174" t="s">
        <v>83</v>
      </c>
      <c r="AY200" s="3" t="s">
        <v>149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1</v>
      </c>
      <c r="BK200" s="175" t="n">
        <f aca="false">ROUND(I200*H200,2)</f>
        <v>0</v>
      </c>
      <c r="BL200" s="3" t="s">
        <v>229</v>
      </c>
      <c r="BM200" s="174" t="s">
        <v>985</v>
      </c>
    </row>
    <row r="201" s="176" customFormat="true" ht="20.4" hidden="false" customHeight="false" outlineLevel="0" collapsed="false">
      <c r="B201" s="177"/>
      <c r="D201" s="178" t="s">
        <v>157</v>
      </c>
      <c r="E201" s="179"/>
      <c r="F201" s="180" t="s">
        <v>986</v>
      </c>
      <c r="H201" s="181" t="n">
        <v>0.385</v>
      </c>
      <c r="L201" s="177"/>
      <c r="M201" s="182"/>
      <c r="N201" s="183"/>
      <c r="O201" s="183"/>
      <c r="P201" s="183"/>
      <c r="Q201" s="183"/>
      <c r="R201" s="183"/>
      <c r="S201" s="183"/>
      <c r="T201" s="184"/>
      <c r="AT201" s="179" t="s">
        <v>157</v>
      </c>
      <c r="AU201" s="179" t="s">
        <v>83</v>
      </c>
      <c r="AV201" s="176" t="s">
        <v>83</v>
      </c>
      <c r="AW201" s="176" t="s">
        <v>29</v>
      </c>
      <c r="AX201" s="176" t="s">
        <v>81</v>
      </c>
      <c r="AY201" s="179" t="s">
        <v>149</v>
      </c>
    </row>
    <row r="202" s="22" customFormat="true" ht="24.15" hidden="false" customHeight="true" outlineLevel="0" collapsed="false">
      <c r="A202" s="17"/>
      <c r="B202" s="162"/>
      <c r="C202" s="163" t="s">
        <v>296</v>
      </c>
      <c r="D202" s="163" t="s">
        <v>151</v>
      </c>
      <c r="E202" s="164" t="s">
        <v>758</v>
      </c>
      <c r="F202" s="165" t="s">
        <v>759</v>
      </c>
      <c r="G202" s="166" t="s">
        <v>575</v>
      </c>
      <c r="H202" s="167"/>
      <c r="I202" s="168"/>
      <c r="J202" s="168" t="n">
        <f aca="false">ROUND(I202*H202,2)</f>
        <v>0</v>
      </c>
      <c r="K202" s="169"/>
      <c r="L202" s="18"/>
      <c r="M202" s="170"/>
      <c r="N202" s="171" t="s">
        <v>38</v>
      </c>
      <c r="O202" s="172" t="n">
        <v>0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4" t="s">
        <v>229</v>
      </c>
      <c r="AT202" s="174" t="s">
        <v>151</v>
      </c>
      <c r="AU202" s="174" t="s">
        <v>83</v>
      </c>
      <c r="AY202" s="3" t="s">
        <v>149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1</v>
      </c>
      <c r="BK202" s="175" t="n">
        <f aca="false">ROUND(I202*H202,2)</f>
        <v>0</v>
      </c>
      <c r="BL202" s="3" t="s">
        <v>229</v>
      </c>
      <c r="BM202" s="174" t="s">
        <v>987</v>
      </c>
    </row>
    <row r="203" s="149" customFormat="true" ht="22.8" hidden="false" customHeight="true" outlineLevel="0" collapsed="false">
      <c r="B203" s="150"/>
      <c r="D203" s="151" t="s">
        <v>72</v>
      </c>
      <c r="E203" s="160" t="s">
        <v>556</v>
      </c>
      <c r="F203" s="160" t="s">
        <v>557</v>
      </c>
      <c r="J203" s="161" t="n">
        <f aca="false">BK203</f>
        <v>0</v>
      </c>
      <c r="L203" s="150"/>
      <c r="M203" s="154"/>
      <c r="N203" s="155"/>
      <c r="O203" s="155"/>
      <c r="P203" s="156" t="n">
        <f aca="false">SUM(P204:P211)</f>
        <v>0</v>
      </c>
      <c r="Q203" s="155"/>
      <c r="R203" s="156" t="n">
        <f aca="false">SUM(R204:R211)</f>
        <v>0</v>
      </c>
      <c r="S203" s="155"/>
      <c r="T203" s="157" t="n">
        <f aca="false">SUM(T204:T211)</f>
        <v>0</v>
      </c>
      <c r="AR203" s="151" t="s">
        <v>83</v>
      </c>
      <c r="AT203" s="158" t="s">
        <v>72</v>
      </c>
      <c r="AU203" s="158" t="s">
        <v>81</v>
      </c>
      <c r="AY203" s="151" t="s">
        <v>149</v>
      </c>
      <c r="BK203" s="159" t="n">
        <f aca="false">SUM(BK204:BK211)</f>
        <v>0</v>
      </c>
    </row>
    <row r="204" s="22" customFormat="true" ht="37.8" hidden="false" customHeight="true" outlineLevel="0" collapsed="false">
      <c r="A204" s="17"/>
      <c r="B204" s="162"/>
      <c r="C204" s="163" t="s">
        <v>301</v>
      </c>
      <c r="D204" s="163" t="s">
        <v>151</v>
      </c>
      <c r="E204" s="164" t="s">
        <v>761</v>
      </c>
      <c r="F204" s="165" t="s">
        <v>988</v>
      </c>
      <c r="G204" s="166" t="s">
        <v>154</v>
      </c>
      <c r="H204" s="167" t="n">
        <v>15.18</v>
      </c>
      <c r="I204" s="168"/>
      <c r="J204" s="168" t="n">
        <f aca="false">ROUND(I204*H204,2)</f>
        <v>0</v>
      </c>
      <c r="K204" s="169"/>
      <c r="L204" s="18"/>
      <c r="M204" s="170"/>
      <c r="N204" s="171" t="s">
        <v>38</v>
      </c>
      <c r="O204" s="172" t="n">
        <v>0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4" t="s">
        <v>229</v>
      </c>
      <c r="AT204" s="174" t="s">
        <v>151</v>
      </c>
      <c r="AU204" s="174" t="s">
        <v>83</v>
      </c>
      <c r="AY204" s="3" t="s">
        <v>149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1</v>
      </c>
      <c r="BK204" s="175" t="n">
        <f aca="false">ROUND(I204*H204,2)</f>
        <v>0</v>
      </c>
      <c r="BL204" s="3" t="s">
        <v>229</v>
      </c>
      <c r="BM204" s="174" t="s">
        <v>989</v>
      </c>
    </row>
    <row r="205" s="193" customFormat="true" ht="10.2" hidden="false" customHeight="false" outlineLevel="0" collapsed="false">
      <c r="B205" s="194"/>
      <c r="D205" s="178" t="s">
        <v>157</v>
      </c>
      <c r="E205" s="195"/>
      <c r="F205" s="196" t="s">
        <v>990</v>
      </c>
      <c r="H205" s="195"/>
      <c r="L205" s="194"/>
      <c r="M205" s="197"/>
      <c r="N205" s="198"/>
      <c r="O205" s="198"/>
      <c r="P205" s="198"/>
      <c r="Q205" s="198"/>
      <c r="R205" s="198"/>
      <c r="S205" s="198"/>
      <c r="T205" s="199"/>
      <c r="AT205" s="195" t="s">
        <v>157</v>
      </c>
      <c r="AU205" s="195" t="s">
        <v>83</v>
      </c>
      <c r="AV205" s="193" t="s">
        <v>81</v>
      </c>
      <c r="AW205" s="193" t="s">
        <v>29</v>
      </c>
      <c r="AX205" s="193" t="s">
        <v>73</v>
      </c>
      <c r="AY205" s="195" t="s">
        <v>149</v>
      </c>
    </row>
    <row r="206" s="176" customFormat="true" ht="10.2" hidden="false" customHeight="false" outlineLevel="0" collapsed="false">
      <c r="B206" s="177"/>
      <c r="D206" s="178" t="s">
        <v>157</v>
      </c>
      <c r="E206" s="179"/>
      <c r="F206" s="180" t="s">
        <v>991</v>
      </c>
      <c r="H206" s="181" t="n">
        <v>15.18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9</v>
      </c>
      <c r="AX206" s="176" t="s">
        <v>81</v>
      </c>
      <c r="AY206" s="179" t="s">
        <v>149</v>
      </c>
    </row>
    <row r="207" s="22" customFormat="true" ht="16.5" hidden="false" customHeight="true" outlineLevel="0" collapsed="false">
      <c r="A207" s="17"/>
      <c r="B207" s="162"/>
      <c r="C207" s="163" t="s">
        <v>307</v>
      </c>
      <c r="D207" s="163" t="s">
        <v>151</v>
      </c>
      <c r="E207" s="164" t="s">
        <v>766</v>
      </c>
      <c r="F207" s="165" t="s">
        <v>767</v>
      </c>
      <c r="G207" s="166" t="s">
        <v>154</v>
      </c>
      <c r="H207" s="167" t="n">
        <v>15.18</v>
      </c>
      <c r="I207" s="168"/>
      <c r="J207" s="168" t="n">
        <f aca="false">ROUND(I207*H207,2)</f>
        <v>0</v>
      </c>
      <c r="K207" s="169"/>
      <c r="L207" s="18"/>
      <c r="M207" s="170"/>
      <c r="N207" s="171" t="s">
        <v>38</v>
      </c>
      <c r="O207" s="172" t="n">
        <v>0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4" t="s">
        <v>229</v>
      </c>
      <c r="AT207" s="174" t="s">
        <v>151</v>
      </c>
      <c r="AU207" s="174" t="s">
        <v>83</v>
      </c>
      <c r="AY207" s="3" t="s">
        <v>149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1</v>
      </c>
      <c r="BK207" s="175" t="n">
        <f aca="false">ROUND(I207*H207,2)</f>
        <v>0</v>
      </c>
      <c r="BL207" s="3" t="s">
        <v>229</v>
      </c>
      <c r="BM207" s="174" t="s">
        <v>992</v>
      </c>
    </row>
    <row r="208" s="193" customFormat="true" ht="10.2" hidden="false" customHeight="false" outlineLevel="0" collapsed="false">
      <c r="B208" s="194"/>
      <c r="D208" s="178" t="s">
        <v>157</v>
      </c>
      <c r="E208" s="195"/>
      <c r="F208" s="196" t="s">
        <v>990</v>
      </c>
      <c r="H208" s="195"/>
      <c r="L208" s="194"/>
      <c r="M208" s="197"/>
      <c r="N208" s="198"/>
      <c r="O208" s="198"/>
      <c r="P208" s="198"/>
      <c r="Q208" s="198"/>
      <c r="R208" s="198"/>
      <c r="S208" s="198"/>
      <c r="T208" s="199"/>
      <c r="AT208" s="195" t="s">
        <v>157</v>
      </c>
      <c r="AU208" s="195" t="s">
        <v>83</v>
      </c>
      <c r="AV208" s="193" t="s">
        <v>81</v>
      </c>
      <c r="AW208" s="193" t="s">
        <v>29</v>
      </c>
      <c r="AX208" s="193" t="s">
        <v>73</v>
      </c>
      <c r="AY208" s="195" t="s">
        <v>149</v>
      </c>
    </row>
    <row r="209" s="176" customFormat="true" ht="10.2" hidden="false" customHeight="false" outlineLevel="0" collapsed="false">
      <c r="B209" s="177"/>
      <c r="D209" s="178" t="s">
        <v>157</v>
      </c>
      <c r="E209" s="179"/>
      <c r="F209" s="180" t="s">
        <v>991</v>
      </c>
      <c r="H209" s="181" t="n">
        <v>15.18</v>
      </c>
      <c r="L209" s="177"/>
      <c r="M209" s="182"/>
      <c r="N209" s="183"/>
      <c r="O209" s="183"/>
      <c r="P209" s="183"/>
      <c r="Q209" s="183"/>
      <c r="R209" s="183"/>
      <c r="S209" s="183"/>
      <c r="T209" s="184"/>
      <c r="AT209" s="179" t="s">
        <v>157</v>
      </c>
      <c r="AU209" s="179" t="s">
        <v>83</v>
      </c>
      <c r="AV209" s="176" t="s">
        <v>83</v>
      </c>
      <c r="AW209" s="176" t="s">
        <v>29</v>
      </c>
      <c r="AX209" s="176" t="s">
        <v>81</v>
      </c>
      <c r="AY209" s="179" t="s">
        <v>149</v>
      </c>
    </row>
    <row r="210" s="22" customFormat="true" ht="16.5" hidden="false" customHeight="true" outlineLevel="0" collapsed="false">
      <c r="A210" s="17"/>
      <c r="B210" s="162"/>
      <c r="C210" s="163" t="s">
        <v>313</v>
      </c>
      <c r="D210" s="163" t="s">
        <v>151</v>
      </c>
      <c r="E210" s="164" t="s">
        <v>563</v>
      </c>
      <c r="F210" s="165" t="s">
        <v>564</v>
      </c>
      <c r="G210" s="166" t="s">
        <v>359</v>
      </c>
      <c r="H210" s="167" t="n">
        <v>1</v>
      </c>
      <c r="I210" s="168"/>
      <c r="J210" s="168" t="n">
        <f aca="false">ROUND(I210*H210,2)</f>
        <v>0</v>
      </c>
      <c r="K210" s="169"/>
      <c r="L210" s="18"/>
      <c r="M210" s="170"/>
      <c r="N210" s="171" t="s">
        <v>38</v>
      </c>
      <c r="O210" s="172" t="n">
        <v>0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4" t="s">
        <v>229</v>
      </c>
      <c r="AT210" s="174" t="s">
        <v>151</v>
      </c>
      <c r="AU210" s="174" t="s">
        <v>83</v>
      </c>
      <c r="AY210" s="3" t="s">
        <v>149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1</v>
      </c>
      <c r="BK210" s="175" t="n">
        <f aca="false">ROUND(I210*H210,2)</f>
        <v>0</v>
      </c>
      <c r="BL210" s="3" t="s">
        <v>229</v>
      </c>
      <c r="BM210" s="174" t="s">
        <v>993</v>
      </c>
    </row>
    <row r="211" s="22" customFormat="true" ht="24.15" hidden="false" customHeight="true" outlineLevel="0" collapsed="false">
      <c r="A211" s="17"/>
      <c r="B211" s="162"/>
      <c r="C211" s="163" t="s">
        <v>322</v>
      </c>
      <c r="D211" s="163" t="s">
        <v>151</v>
      </c>
      <c r="E211" s="164" t="s">
        <v>573</v>
      </c>
      <c r="F211" s="165" t="s">
        <v>574</v>
      </c>
      <c r="G211" s="166" t="s">
        <v>575</v>
      </c>
      <c r="H211" s="167"/>
      <c r="I211" s="168"/>
      <c r="J211" s="168" t="n">
        <f aca="false">ROUND(I211*H211,2)</f>
        <v>0</v>
      </c>
      <c r="K211" s="169"/>
      <c r="L211" s="18"/>
      <c r="M211" s="170"/>
      <c r="N211" s="171" t="s">
        <v>38</v>
      </c>
      <c r="O211" s="172" t="n">
        <v>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74" t="s">
        <v>229</v>
      </c>
      <c r="AT211" s="174" t="s">
        <v>151</v>
      </c>
      <c r="AU211" s="174" t="s">
        <v>83</v>
      </c>
      <c r="AY211" s="3" t="s">
        <v>149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1</v>
      </c>
      <c r="BK211" s="175" t="n">
        <f aca="false">ROUND(I211*H211,2)</f>
        <v>0</v>
      </c>
      <c r="BL211" s="3" t="s">
        <v>229</v>
      </c>
      <c r="BM211" s="174" t="s">
        <v>994</v>
      </c>
    </row>
    <row r="212" s="149" customFormat="true" ht="22.8" hidden="false" customHeight="true" outlineLevel="0" collapsed="false">
      <c r="B212" s="150"/>
      <c r="D212" s="151" t="s">
        <v>72</v>
      </c>
      <c r="E212" s="160" t="s">
        <v>577</v>
      </c>
      <c r="F212" s="160" t="s">
        <v>578</v>
      </c>
      <c r="J212" s="161" t="n">
        <f aca="false">BK212</f>
        <v>0</v>
      </c>
      <c r="L212" s="150"/>
      <c r="M212" s="154"/>
      <c r="N212" s="155"/>
      <c r="O212" s="155"/>
      <c r="P212" s="156" t="n">
        <f aca="false">SUM(P213:P214)</f>
        <v>62.4771</v>
      </c>
      <c r="Q212" s="155"/>
      <c r="R212" s="156" t="n">
        <f aca="false">SUM(R213:R214)</f>
        <v>0.06872481</v>
      </c>
      <c r="S212" s="155"/>
      <c r="T212" s="157" t="n">
        <f aca="false">SUM(T213:T214)</f>
        <v>0</v>
      </c>
      <c r="AR212" s="151" t="s">
        <v>83</v>
      </c>
      <c r="AT212" s="158" t="s">
        <v>72</v>
      </c>
      <c r="AU212" s="158" t="s">
        <v>81</v>
      </c>
      <c r="AY212" s="151" t="s">
        <v>149</v>
      </c>
      <c r="BK212" s="159" t="n">
        <f aca="false">SUM(BK213:BK214)</f>
        <v>0</v>
      </c>
    </row>
    <row r="213" s="22" customFormat="true" ht="24.15" hidden="false" customHeight="true" outlineLevel="0" collapsed="false">
      <c r="A213" s="17"/>
      <c r="B213" s="162"/>
      <c r="C213" s="163" t="s">
        <v>326</v>
      </c>
      <c r="D213" s="163" t="s">
        <v>151</v>
      </c>
      <c r="E213" s="164" t="s">
        <v>777</v>
      </c>
      <c r="F213" s="165" t="s">
        <v>778</v>
      </c>
      <c r="G213" s="166" t="s">
        <v>154</v>
      </c>
      <c r="H213" s="167" t="n">
        <v>208.257</v>
      </c>
      <c r="I213" s="168"/>
      <c r="J213" s="168" t="n">
        <f aca="false">ROUND(I213*H213,2)</f>
        <v>0</v>
      </c>
      <c r="K213" s="169"/>
      <c r="L213" s="18"/>
      <c r="M213" s="170"/>
      <c r="N213" s="171" t="s">
        <v>38</v>
      </c>
      <c r="O213" s="172" t="n">
        <v>0.3</v>
      </c>
      <c r="P213" s="172" t="n">
        <f aca="false">O213*H213</f>
        <v>62.4771</v>
      </c>
      <c r="Q213" s="172" t="n">
        <v>0.00033</v>
      </c>
      <c r="R213" s="172" t="n">
        <f aca="false">Q213*H213</f>
        <v>0.06872481</v>
      </c>
      <c r="S213" s="172" t="n">
        <v>0</v>
      </c>
      <c r="T213" s="173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74" t="s">
        <v>229</v>
      </c>
      <c r="AT213" s="174" t="s">
        <v>151</v>
      </c>
      <c r="AU213" s="174" t="s">
        <v>83</v>
      </c>
      <c r="AY213" s="3" t="s">
        <v>149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1</v>
      </c>
      <c r="BK213" s="175" t="n">
        <f aca="false">ROUND(I213*H213,2)</f>
        <v>0</v>
      </c>
      <c r="BL213" s="3" t="s">
        <v>229</v>
      </c>
      <c r="BM213" s="174" t="s">
        <v>995</v>
      </c>
    </row>
    <row r="214" s="176" customFormat="true" ht="10.2" hidden="false" customHeight="false" outlineLevel="0" collapsed="false">
      <c r="B214" s="177"/>
      <c r="D214" s="178" t="s">
        <v>157</v>
      </c>
      <c r="E214" s="179"/>
      <c r="F214" s="180" t="s">
        <v>996</v>
      </c>
      <c r="H214" s="181" t="n">
        <v>208.257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57</v>
      </c>
      <c r="AU214" s="179" t="s">
        <v>83</v>
      </c>
      <c r="AV214" s="176" t="s">
        <v>83</v>
      </c>
      <c r="AW214" s="176" t="s">
        <v>29</v>
      </c>
      <c r="AX214" s="176" t="s">
        <v>81</v>
      </c>
      <c r="AY214" s="179" t="s">
        <v>149</v>
      </c>
    </row>
    <row r="215" s="149" customFormat="true" ht="22.8" hidden="false" customHeight="true" outlineLevel="0" collapsed="false">
      <c r="B215" s="150"/>
      <c r="D215" s="151" t="s">
        <v>72</v>
      </c>
      <c r="E215" s="160" t="s">
        <v>584</v>
      </c>
      <c r="F215" s="160" t="s">
        <v>585</v>
      </c>
      <c r="J215" s="161" t="n">
        <f aca="false">BK215</f>
        <v>0</v>
      </c>
      <c r="L215" s="150"/>
      <c r="M215" s="154"/>
      <c r="N215" s="155"/>
      <c r="O215" s="155"/>
      <c r="P215" s="156" t="n">
        <f aca="false">SUM(P216:P220)</f>
        <v>0</v>
      </c>
      <c r="Q215" s="155"/>
      <c r="R215" s="156" t="n">
        <f aca="false">SUM(R216:R220)</f>
        <v>0</v>
      </c>
      <c r="S215" s="155"/>
      <c r="T215" s="157" t="n">
        <f aca="false">SUM(T216:T220)</f>
        <v>0.3</v>
      </c>
      <c r="AR215" s="151" t="s">
        <v>83</v>
      </c>
      <c r="AT215" s="158" t="s">
        <v>72</v>
      </c>
      <c r="AU215" s="158" t="s">
        <v>81</v>
      </c>
      <c r="AY215" s="151" t="s">
        <v>149</v>
      </c>
      <c r="BK215" s="159" t="n">
        <f aca="false">SUM(BK216:BK220)</f>
        <v>0</v>
      </c>
    </row>
    <row r="216" s="22" customFormat="true" ht="16.5" hidden="false" customHeight="true" outlineLevel="0" collapsed="false">
      <c r="A216" s="17"/>
      <c r="B216" s="162"/>
      <c r="C216" s="163" t="s">
        <v>330</v>
      </c>
      <c r="D216" s="163" t="s">
        <v>151</v>
      </c>
      <c r="E216" s="164" t="s">
        <v>997</v>
      </c>
      <c r="F216" s="165" t="s">
        <v>998</v>
      </c>
      <c r="G216" s="166" t="s">
        <v>359</v>
      </c>
      <c r="H216" s="167" t="n">
        <v>2</v>
      </c>
      <c r="I216" s="168"/>
      <c r="J216" s="168" t="n">
        <f aca="false">ROUND(I216*H216,2)</f>
        <v>0</v>
      </c>
      <c r="K216" s="169"/>
      <c r="L216" s="18"/>
      <c r="M216" s="170"/>
      <c r="N216" s="171" t="s">
        <v>38</v>
      </c>
      <c r="O216" s="172" t="n">
        <v>0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.15</v>
      </c>
      <c r="T216" s="173" t="n">
        <f aca="false">S216*H216</f>
        <v>0.3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4" t="s">
        <v>229</v>
      </c>
      <c r="AT216" s="174" t="s">
        <v>151</v>
      </c>
      <c r="AU216" s="174" t="s">
        <v>83</v>
      </c>
      <c r="AY216" s="3" t="s">
        <v>149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1</v>
      </c>
      <c r="BK216" s="175" t="n">
        <f aca="false">ROUND(I216*H216,2)</f>
        <v>0</v>
      </c>
      <c r="BL216" s="3" t="s">
        <v>229</v>
      </c>
      <c r="BM216" s="174" t="s">
        <v>999</v>
      </c>
    </row>
    <row r="217" s="22" customFormat="true" ht="37.8" hidden="false" customHeight="true" outlineLevel="0" collapsed="false">
      <c r="A217" s="17"/>
      <c r="B217" s="162"/>
      <c r="C217" s="163" t="s">
        <v>335</v>
      </c>
      <c r="D217" s="163" t="s">
        <v>151</v>
      </c>
      <c r="E217" s="164" t="s">
        <v>1000</v>
      </c>
      <c r="F217" s="165" t="s">
        <v>1001</v>
      </c>
      <c r="G217" s="166" t="s">
        <v>359</v>
      </c>
      <c r="H217" s="167" t="n">
        <v>2</v>
      </c>
      <c r="I217" s="168"/>
      <c r="J217" s="168" t="n">
        <f aca="false">ROUND(I217*H217,2)</f>
        <v>0</v>
      </c>
      <c r="K217" s="169"/>
      <c r="L217" s="18"/>
      <c r="M217" s="170"/>
      <c r="N217" s="171" t="s">
        <v>38</v>
      </c>
      <c r="O217" s="172" t="n">
        <v>0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4" t="s">
        <v>229</v>
      </c>
      <c r="AT217" s="174" t="s">
        <v>151</v>
      </c>
      <c r="AU217" s="174" t="s">
        <v>83</v>
      </c>
      <c r="AY217" s="3" t="s">
        <v>149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1</v>
      </c>
      <c r="BK217" s="175" t="n">
        <f aca="false">ROUND(I217*H217,2)</f>
        <v>0</v>
      </c>
      <c r="BL217" s="3" t="s">
        <v>229</v>
      </c>
      <c r="BM217" s="174" t="s">
        <v>1002</v>
      </c>
    </row>
    <row r="218" s="22" customFormat="true" ht="24.15" hidden="false" customHeight="true" outlineLevel="0" collapsed="false">
      <c r="A218" s="17"/>
      <c r="B218" s="162"/>
      <c r="C218" s="163" t="s">
        <v>340</v>
      </c>
      <c r="D218" s="163" t="s">
        <v>151</v>
      </c>
      <c r="E218" s="164" t="s">
        <v>787</v>
      </c>
      <c r="F218" s="165" t="s">
        <v>788</v>
      </c>
      <c r="G218" s="166" t="s">
        <v>452</v>
      </c>
      <c r="H218" s="167" t="n">
        <v>1</v>
      </c>
      <c r="I218" s="168"/>
      <c r="J218" s="168" t="n">
        <f aca="false">ROUND(I218*H218,2)</f>
        <v>0</v>
      </c>
      <c r="K218" s="169"/>
      <c r="L218" s="18"/>
      <c r="M218" s="170"/>
      <c r="N218" s="171" t="s">
        <v>38</v>
      </c>
      <c r="O218" s="172" t="n">
        <v>0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4" t="s">
        <v>229</v>
      </c>
      <c r="AT218" s="174" t="s">
        <v>151</v>
      </c>
      <c r="AU218" s="174" t="s">
        <v>83</v>
      </c>
      <c r="AY218" s="3" t="s">
        <v>149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1</v>
      </c>
      <c r="BK218" s="175" t="n">
        <f aca="false">ROUND(I218*H218,2)</f>
        <v>0</v>
      </c>
      <c r="BL218" s="3" t="s">
        <v>229</v>
      </c>
      <c r="BM218" s="174" t="s">
        <v>1003</v>
      </c>
    </row>
    <row r="219" s="22" customFormat="true" ht="16.5" hidden="false" customHeight="true" outlineLevel="0" collapsed="false">
      <c r="A219" s="17"/>
      <c r="B219" s="162"/>
      <c r="C219" s="163" t="s">
        <v>345</v>
      </c>
      <c r="D219" s="163" t="s">
        <v>151</v>
      </c>
      <c r="E219" s="164" t="s">
        <v>790</v>
      </c>
      <c r="F219" s="165" t="s">
        <v>596</v>
      </c>
      <c r="G219" s="166" t="s">
        <v>359</v>
      </c>
      <c r="H219" s="167" t="n">
        <v>1</v>
      </c>
      <c r="I219" s="168"/>
      <c r="J219" s="168" t="n">
        <f aca="false">ROUND(I219*H219,2)</f>
        <v>0</v>
      </c>
      <c r="K219" s="169"/>
      <c r="L219" s="18"/>
      <c r="M219" s="170"/>
      <c r="N219" s="171" t="s">
        <v>38</v>
      </c>
      <c r="O219" s="172" t="n">
        <v>0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4" t="s">
        <v>229</v>
      </c>
      <c r="AT219" s="174" t="s">
        <v>151</v>
      </c>
      <c r="AU219" s="174" t="s">
        <v>83</v>
      </c>
      <c r="AY219" s="3" t="s">
        <v>149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1</v>
      </c>
      <c r="BK219" s="175" t="n">
        <f aca="false">ROUND(I219*H219,2)</f>
        <v>0</v>
      </c>
      <c r="BL219" s="3" t="s">
        <v>229</v>
      </c>
      <c r="BM219" s="174" t="s">
        <v>1004</v>
      </c>
    </row>
    <row r="220" s="22" customFormat="true" ht="16.5" hidden="false" customHeight="true" outlineLevel="0" collapsed="false">
      <c r="A220" s="17"/>
      <c r="B220" s="162"/>
      <c r="C220" s="163" t="s">
        <v>350</v>
      </c>
      <c r="D220" s="163" t="s">
        <v>151</v>
      </c>
      <c r="E220" s="164" t="s">
        <v>792</v>
      </c>
      <c r="F220" s="165" t="s">
        <v>600</v>
      </c>
      <c r="G220" s="166" t="s">
        <v>359</v>
      </c>
      <c r="H220" s="167" t="n">
        <v>1</v>
      </c>
      <c r="I220" s="168"/>
      <c r="J220" s="168" t="n">
        <f aca="false">ROUND(I220*H220,2)</f>
        <v>0</v>
      </c>
      <c r="K220" s="169"/>
      <c r="L220" s="18"/>
      <c r="M220" s="170"/>
      <c r="N220" s="171" t="s">
        <v>38</v>
      </c>
      <c r="O220" s="172" t="n">
        <v>0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4" t="s">
        <v>229</v>
      </c>
      <c r="AT220" s="174" t="s">
        <v>151</v>
      </c>
      <c r="AU220" s="174" t="s">
        <v>83</v>
      </c>
      <c r="AY220" s="3" t="s">
        <v>149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1</v>
      </c>
      <c r="BK220" s="175" t="n">
        <f aca="false">ROUND(I220*H220,2)</f>
        <v>0</v>
      </c>
      <c r="BL220" s="3" t="s">
        <v>229</v>
      </c>
      <c r="BM220" s="174" t="s">
        <v>1005</v>
      </c>
    </row>
    <row r="221" s="149" customFormat="true" ht="25.95" hidden="false" customHeight="true" outlineLevel="0" collapsed="false">
      <c r="B221" s="150"/>
      <c r="D221" s="151" t="s">
        <v>72</v>
      </c>
      <c r="E221" s="152" t="s">
        <v>606</v>
      </c>
      <c r="F221" s="152" t="s">
        <v>607</v>
      </c>
      <c r="J221" s="153" t="n">
        <f aca="false">BK221</f>
        <v>0</v>
      </c>
      <c r="L221" s="150"/>
      <c r="M221" s="154"/>
      <c r="N221" s="155"/>
      <c r="O221" s="155"/>
      <c r="P221" s="156" t="n">
        <f aca="false">P222+P224+P226+P228</f>
        <v>0</v>
      </c>
      <c r="Q221" s="155"/>
      <c r="R221" s="156" t="n">
        <f aca="false">R222+R224+R226+R228</f>
        <v>0</v>
      </c>
      <c r="S221" s="155"/>
      <c r="T221" s="157" t="n">
        <f aca="false">T222+T224+T226+T228</f>
        <v>0</v>
      </c>
      <c r="AR221" s="151" t="s">
        <v>171</v>
      </c>
      <c r="AT221" s="158" t="s">
        <v>72</v>
      </c>
      <c r="AU221" s="158" t="s">
        <v>73</v>
      </c>
      <c r="AY221" s="151" t="s">
        <v>149</v>
      </c>
      <c r="BK221" s="159" t="n">
        <f aca="false">BK222+BK224+BK226+BK228</f>
        <v>0</v>
      </c>
    </row>
    <row r="222" s="149" customFormat="true" ht="22.8" hidden="false" customHeight="true" outlineLevel="0" collapsed="false">
      <c r="B222" s="150"/>
      <c r="D222" s="151" t="s">
        <v>72</v>
      </c>
      <c r="E222" s="160" t="s">
        <v>608</v>
      </c>
      <c r="F222" s="160" t="s">
        <v>609</v>
      </c>
      <c r="J222" s="161" t="n">
        <f aca="false">BK222</f>
        <v>0</v>
      </c>
      <c r="L222" s="150"/>
      <c r="M222" s="154"/>
      <c r="N222" s="155"/>
      <c r="O222" s="155"/>
      <c r="P222" s="156" t="n">
        <f aca="false">P223</f>
        <v>0</v>
      </c>
      <c r="Q222" s="155"/>
      <c r="R222" s="156" t="n">
        <f aca="false">R223</f>
        <v>0</v>
      </c>
      <c r="S222" s="155"/>
      <c r="T222" s="157" t="n">
        <f aca="false">T223</f>
        <v>0</v>
      </c>
      <c r="AR222" s="151" t="s">
        <v>171</v>
      </c>
      <c r="AT222" s="158" t="s">
        <v>72</v>
      </c>
      <c r="AU222" s="158" t="s">
        <v>81</v>
      </c>
      <c r="AY222" s="151" t="s">
        <v>149</v>
      </c>
      <c r="BK222" s="159" t="n">
        <f aca="false">BK223</f>
        <v>0</v>
      </c>
    </row>
    <row r="223" s="22" customFormat="true" ht="21.75" hidden="false" customHeight="true" outlineLevel="0" collapsed="false">
      <c r="A223" s="17"/>
      <c r="B223" s="162"/>
      <c r="C223" s="163" t="s">
        <v>356</v>
      </c>
      <c r="D223" s="163" t="s">
        <v>151</v>
      </c>
      <c r="E223" s="164" t="s">
        <v>611</v>
      </c>
      <c r="F223" s="165" t="s">
        <v>612</v>
      </c>
      <c r="G223" s="166" t="s">
        <v>501</v>
      </c>
      <c r="H223" s="167" t="n">
        <v>8</v>
      </c>
      <c r="I223" s="168"/>
      <c r="J223" s="168" t="n">
        <f aca="false">ROUND(I223*H223,2)</f>
        <v>0</v>
      </c>
      <c r="K223" s="169"/>
      <c r="L223" s="18"/>
      <c r="M223" s="170"/>
      <c r="N223" s="171" t="s">
        <v>38</v>
      </c>
      <c r="O223" s="172" t="n">
        <v>0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4" t="s">
        <v>613</v>
      </c>
      <c r="AT223" s="174" t="s">
        <v>151</v>
      </c>
      <c r="AU223" s="174" t="s">
        <v>83</v>
      </c>
      <c r="AY223" s="3" t="s">
        <v>149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1</v>
      </c>
      <c r="BK223" s="175" t="n">
        <f aca="false">ROUND(I223*H223,2)</f>
        <v>0</v>
      </c>
      <c r="BL223" s="3" t="s">
        <v>613</v>
      </c>
      <c r="BM223" s="174" t="s">
        <v>1006</v>
      </c>
    </row>
    <row r="224" s="149" customFormat="true" ht="22.8" hidden="false" customHeight="true" outlineLevel="0" collapsed="false">
      <c r="B224" s="150"/>
      <c r="D224" s="151" t="s">
        <v>72</v>
      </c>
      <c r="E224" s="160" t="s">
        <v>615</v>
      </c>
      <c r="F224" s="160" t="s">
        <v>616</v>
      </c>
      <c r="J224" s="161" t="n">
        <f aca="false">BK224</f>
        <v>0</v>
      </c>
      <c r="L224" s="150"/>
      <c r="M224" s="154"/>
      <c r="N224" s="155"/>
      <c r="O224" s="155"/>
      <c r="P224" s="156" t="n">
        <f aca="false">P225</f>
        <v>0</v>
      </c>
      <c r="Q224" s="155"/>
      <c r="R224" s="156" t="n">
        <f aca="false">R225</f>
        <v>0</v>
      </c>
      <c r="S224" s="155"/>
      <c r="T224" s="157" t="n">
        <f aca="false">T225</f>
        <v>0</v>
      </c>
      <c r="AR224" s="151" t="s">
        <v>171</v>
      </c>
      <c r="AT224" s="158" t="s">
        <v>72</v>
      </c>
      <c r="AU224" s="158" t="s">
        <v>81</v>
      </c>
      <c r="AY224" s="151" t="s">
        <v>149</v>
      </c>
      <c r="BK224" s="159" t="n">
        <f aca="false">BK225</f>
        <v>0</v>
      </c>
    </row>
    <row r="225" s="22" customFormat="true" ht="16.5" hidden="false" customHeight="true" outlineLevel="0" collapsed="false">
      <c r="A225" s="17"/>
      <c r="B225" s="162"/>
      <c r="C225" s="163" t="s">
        <v>361</v>
      </c>
      <c r="D225" s="163" t="s">
        <v>151</v>
      </c>
      <c r="E225" s="164" t="s">
        <v>618</v>
      </c>
      <c r="F225" s="165" t="s">
        <v>616</v>
      </c>
      <c r="G225" s="166" t="s">
        <v>575</v>
      </c>
      <c r="H225" s="167"/>
      <c r="I225" s="168"/>
      <c r="J225" s="168" t="n">
        <f aca="false">ROUND(I225*H225,2)</f>
        <v>0</v>
      </c>
      <c r="K225" s="169"/>
      <c r="L225" s="18"/>
      <c r="M225" s="170"/>
      <c r="N225" s="171" t="s">
        <v>38</v>
      </c>
      <c r="O225" s="172" t="n">
        <v>0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4" t="s">
        <v>613</v>
      </c>
      <c r="AT225" s="174" t="s">
        <v>151</v>
      </c>
      <c r="AU225" s="174" t="s">
        <v>83</v>
      </c>
      <c r="AY225" s="3" t="s">
        <v>149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1</v>
      </c>
      <c r="BK225" s="175" t="n">
        <f aca="false">ROUND(I225*H225,2)</f>
        <v>0</v>
      </c>
      <c r="BL225" s="3" t="s">
        <v>613</v>
      </c>
      <c r="BM225" s="174" t="s">
        <v>1007</v>
      </c>
    </row>
    <row r="226" s="149" customFormat="true" ht="22.8" hidden="false" customHeight="true" outlineLevel="0" collapsed="false">
      <c r="B226" s="150"/>
      <c r="D226" s="151" t="s">
        <v>72</v>
      </c>
      <c r="E226" s="160" t="s">
        <v>620</v>
      </c>
      <c r="F226" s="160" t="s">
        <v>621</v>
      </c>
      <c r="J226" s="161" t="n">
        <f aca="false">BK226</f>
        <v>0</v>
      </c>
      <c r="L226" s="150"/>
      <c r="M226" s="154"/>
      <c r="N226" s="155"/>
      <c r="O226" s="155"/>
      <c r="P226" s="156" t="n">
        <f aca="false">P227</f>
        <v>0</v>
      </c>
      <c r="Q226" s="155"/>
      <c r="R226" s="156" t="n">
        <f aca="false">R227</f>
        <v>0</v>
      </c>
      <c r="S226" s="155"/>
      <c r="T226" s="157" t="n">
        <f aca="false">T227</f>
        <v>0</v>
      </c>
      <c r="AR226" s="151" t="s">
        <v>171</v>
      </c>
      <c r="AT226" s="158" t="s">
        <v>72</v>
      </c>
      <c r="AU226" s="158" t="s">
        <v>81</v>
      </c>
      <c r="AY226" s="151" t="s">
        <v>149</v>
      </c>
      <c r="BK226" s="159" t="n">
        <f aca="false">BK227</f>
        <v>0</v>
      </c>
    </row>
    <row r="227" s="22" customFormat="true" ht="16.5" hidden="false" customHeight="true" outlineLevel="0" collapsed="false">
      <c r="A227" s="17"/>
      <c r="B227" s="162"/>
      <c r="C227" s="163" t="s">
        <v>366</v>
      </c>
      <c r="D227" s="163" t="s">
        <v>151</v>
      </c>
      <c r="E227" s="164" t="s">
        <v>623</v>
      </c>
      <c r="F227" s="165" t="s">
        <v>621</v>
      </c>
      <c r="G227" s="166" t="s">
        <v>575</v>
      </c>
      <c r="H227" s="167"/>
      <c r="I227" s="168"/>
      <c r="J227" s="168" t="n">
        <f aca="false">ROUND(I227*H227,2)</f>
        <v>0</v>
      </c>
      <c r="K227" s="169"/>
      <c r="L227" s="18"/>
      <c r="M227" s="170"/>
      <c r="N227" s="171" t="s">
        <v>38</v>
      </c>
      <c r="O227" s="172" t="n">
        <v>0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4" t="s">
        <v>613</v>
      </c>
      <c r="AT227" s="174" t="s">
        <v>151</v>
      </c>
      <c r="AU227" s="174" t="s">
        <v>83</v>
      </c>
      <c r="AY227" s="3" t="s">
        <v>149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1</v>
      </c>
      <c r="BK227" s="175" t="n">
        <f aca="false">ROUND(I227*H227,2)</f>
        <v>0</v>
      </c>
      <c r="BL227" s="3" t="s">
        <v>613</v>
      </c>
      <c r="BM227" s="174" t="s">
        <v>1008</v>
      </c>
    </row>
    <row r="228" s="149" customFormat="true" ht="22.8" hidden="false" customHeight="true" outlineLevel="0" collapsed="false">
      <c r="B228" s="150"/>
      <c r="D228" s="151" t="s">
        <v>72</v>
      </c>
      <c r="E228" s="160" t="s">
        <v>625</v>
      </c>
      <c r="F228" s="160" t="s">
        <v>626</v>
      </c>
      <c r="J228" s="161" t="n">
        <f aca="false">BK228</f>
        <v>0</v>
      </c>
      <c r="L228" s="150"/>
      <c r="M228" s="154"/>
      <c r="N228" s="155"/>
      <c r="O228" s="155"/>
      <c r="P228" s="156" t="n">
        <f aca="false">P229</f>
        <v>0</v>
      </c>
      <c r="Q228" s="155"/>
      <c r="R228" s="156" t="n">
        <f aca="false">R229</f>
        <v>0</v>
      </c>
      <c r="S228" s="155"/>
      <c r="T228" s="157" t="n">
        <f aca="false">T229</f>
        <v>0</v>
      </c>
      <c r="AR228" s="151" t="s">
        <v>171</v>
      </c>
      <c r="AT228" s="158" t="s">
        <v>72</v>
      </c>
      <c r="AU228" s="158" t="s">
        <v>81</v>
      </c>
      <c r="AY228" s="151" t="s">
        <v>149</v>
      </c>
      <c r="BK228" s="159" t="n">
        <f aca="false">BK229</f>
        <v>0</v>
      </c>
    </row>
    <row r="229" s="22" customFormat="true" ht="16.5" hidden="false" customHeight="true" outlineLevel="0" collapsed="false">
      <c r="A229" s="17"/>
      <c r="B229" s="162"/>
      <c r="C229" s="163" t="s">
        <v>371</v>
      </c>
      <c r="D229" s="163" t="s">
        <v>151</v>
      </c>
      <c r="E229" s="164" t="s">
        <v>628</v>
      </c>
      <c r="F229" s="165" t="s">
        <v>629</v>
      </c>
      <c r="G229" s="166" t="s">
        <v>575</v>
      </c>
      <c r="H229" s="167"/>
      <c r="I229" s="168"/>
      <c r="J229" s="168" t="n">
        <f aca="false">ROUND(I229*H229,2)</f>
        <v>0</v>
      </c>
      <c r="K229" s="169"/>
      <c r="L229" s="18"/>
      <c r="M229" s="210"/>
      <c r="N229" s="211" t="s">
        <v>38</v>
      </c>
      <c r="O229" s="212" t="n">
        <v>0</v>
      </c>
      <c r="P229" s="212" t="n">
        <f aca="false">O229*H229</f>
        <v>0</v>
      </c>
      <c r="Q229" s="212" t="n">
        <v>0</v>
      </c>
      <c r="R229" s="212" t="n">
        <f aca="false">Q229*H229</f>
        <v>0</v>
      </c>
      <c r="S229" s="212" t="n">
        <v>0</v>
      </c>
      <c r="T229" s="213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4" t="s">
        <v>613</v>
      </c>
      <c r="AT229" s="174" t="s">
        <v>151</v>
      </c>
      <c r="AU229" s="174" t="s">
        <v>83</v>
      </c>
      <c r="AY229" s="3" t="s">
        <v>149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1</v>
      </c>
      <c r="BK229" s="175" t="n">
        <f aca="false">ROUND(I229*H229,2)</f>
        <v>0</v>
      </c>
      <c r="BL229" s="3" t="s">
        <v>613</v>
      </c>
      <c r="BM229" s="174" t="s">
        <v>1009</v>
      </c>
    </row>
    <row r="230" s="22" customFormat="true" ht="6.9" hidden="false" customHeight="true" outlineLevel="0" collapsed="false">
      <c r="A230" s="17"/>
      <c r="B230" s="39"/>
      <c r="C230" s="40"/>
      <c r="D230" s="40"/>
      <c r="E230" s="40"/>
      <c r="F230" s="40"/>
      <c r="G230" s="40"/>
      <c r="H230" s="40"/>
      <c r="I230" s="40"/>
      <c r="J230" s="40"/>
      <c r="K230" s="40"/>
      <c r="L230" s="18"/>
      <c r="M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</row>
  </sheetData>
  <autoFilter ref="C133:K229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odernizace venkovního sportoviště ZŠ Na Výběžku Liberec 1.etap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1010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4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32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32:BE336)),  2)</f>
        <v>0</v>
      </c>
      <c r="G33" s="17"/>
      <c r="H33" s="17"/>
      <c r="I33" s="114" t="n">
        <v>0.21</v>
      </c>
      <c r="J33" s="113" t="n">
        <f aca="false">ROUND(((SUM(BE132:BE336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32:BF336)),  2)</f>
        <v>0</v>
      </c>
      <c r="G34" s="17"/>
      <c r="H34" s="17"/>
      <c r="I34" s="114" t="n">
        <v>0.15</v>
      </c>
      <c r="J34" s="113" t="n">
        <f aca="false">ROUND(((SUM(BF132:BF336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32:BG336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32:BH336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32:BI336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11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Modernizace venkovního sportoviště ZŠ Na Výběžku Liberec 1.etap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7.1 - Zpevněné plochy a zeleň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Liberec</v>
      </c>
      <c r="G89" s="17"/>
      <c r="H89" s="17"/>
      <c r="I89" s="13" t="s">
        <v>19</v>
      </c>
      <c r="J89" s="103" t="str">
        <f aca="false">IF(J12="","",J12)</f>
        <v>11. 4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Liberec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13</v>
      </c>
      <c r="D94" s="115"/>
      <c r="E94" s="115"/>
      <c r="F94" s="115"/>
      <c r="G94" s="115"/>
      <c r="H94" s="115"/>
      <c r="I94" s="115"/>
      <c r="J94" s="125" t="s">
        <v>114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115</v>
      </c>
      <c r="D96" s="17"/>
      <c r="E96" s="17"/>
      <c r="F96" s="17"/>
      <c r="G96" s="17"/>
      <c r="H96" s="17"/>
      <c r="I96" s="17"/>
      <c r="J96" s="110" t="n">
        <f aca="false">J132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24.9" hidden="false" customHeight="true" outlineLevel="0" collapsed="false">
      <c r="B97" s="128"/>
      <c r="D97" s="129" t="s">
        <v>117</v>
      </c>
      <c r="E97" s="130"/>
      <c r="F97" s="130"/>
      <c r="G97" s="130"/>
      <c r="H97" s="130"/>
      <c r="I97" s="130"/>
      <c r="J97" s="131" t="n">
        <f aca="false">J133</f>
        <v>0</v>
      </c>
      <c r="L97" s="128"/>
    </row>
    <row r="98" s="132" customFormat="true" ht="19.95" hidden="false" customHeight="true" outlineLevel="0" collapsed="false">
      <c r="B98" s="133"/>
      <c r="D98" s="134" t="s">
        <v>118</v>
      </c>
      <c r="E98" s="135"/>
      <c r="F98" s="135"/>
      <c r="G98" s="135"/>
      <c r="H98" s="135"/>
      <c r="I98" s="135"/>
      <c r="J98" s="136" t="n">
        <f aca="false">J134</f>
        <v>0</v>
      </c>
      <c r="L98" s="133"/>
    </row>
    <row r="99" s="132" customFormat="true" ht="19.95" hidden="false" customHeight="true" outlineLevel="0" collapsed="false">
      <c r="B99" s="133"/>
      <c r="D99" s="134" t="s">
        <v>119</v>
      </c>
      <c r="E99" s="135"/>
      <c r="F99" s="135"/>
      <c r="G99" s="135"/>
      <c r="H99" s="135"/>
      <c r="I99" s="135"/>
      <c r="J99" s="136" t="n">
        <f aca="false">J232</f>
        <v>0</v>
      </c>
      <c r="L99" s="133"/>
    </row>
    <row r="100" s="132" customFormat="true" ht="19.95" hidden="false" customHeight="true" outlineLevel="0" collapsed="false">
      <c r="B100" s="133"/>
      <c r="D100" s="134" t="s">
        <v>632</v>
      </c>
      <c r="E100" s="135"/>
      <c r="F100" s="135"/>
      <c r="G100" s="135"/>
      <c r="H100" s="135"/>
      <c r="I100" s="135"/>
      <c r="J100" s="136" t="n">
        <f aca="false">J237</f>
        <v>0</v>
      </c>
      <c r="L100" s="133"/>
    </row>
    <row r="101" s="132" customFormat="true" ht="19.95" hidden="false" customHeight="true" outlineLevel="0" collapsed="false">
      <c r="B101" s="133"/>
      <c r="D101" s="134" t="s">
        <v>120</v>
      </c>
      <c r="E101" s="135"/>
      <c r="F101" s="135"/>
      <c r="G101" s="135"/>
      <c r="H101" s="135"/>
      <c r="I101" s="135"/>
      <c r="J101" s="136" t="n">
        <f aca="false">J244</f>
        <v>0</v>
      </c>
      <c r="L101" s="133"/>
    </row>
    <row r="102" s="132" customFormat="true" ht="19.95" hidden="false" customHeight="true" outlineLevel="0" collapsed="false">
      <c r="B102" s="133"/>
      <c r="D102" s="134" t="s">
        <v>121</v>
      </c>
      <c r="E102" s="135"/>
      <c r="F102" s="135"/>
      <c r="G102" s="135"/>
      <c r="H102" s="135"/>
      <c r="I102" s="135"/>
      <c r="J102" s="136" t="n">
        <f aca="false">J269</f>
        <v>0</v>
      </c>
      <c r="L102" s="133"/>
    </row>
    <row r="103" s="132" customFormat="true" ht="19.95" hidden="false" customHeight="true" outlineLevel="0" collapsed="false">
      <c r="B103" s="133"/>
      <c r="D103" s="134" t="s">
        <v>122</v>
      </c>
      <c r="E103" s="135"/>
      <c r="F103" s="135"/>
      <c r="G103" s="135"/>
      <c r="H103" s="135"/>
      <c r="I103" s="135"/>
      <c r="J103" s="136" t="n">
        <f aca="false">J273</f>
        <v>0</v>
      </c>
      <c r="L103" s="133"/>
    </row>
    <row r="104" s="132" customFormat="true" ht="19.95" hidden="false" customHeight="true" outlineLevel="0" collapsed="false">
      <c r="B104" s="133"/>
      <c r="D104" s="134" t="s">
        <v>123</v>
      </c>
      <c r="E104" s="135"/>
      <c r="F104" s="135"/>
      <c r="G104" s="135"/>
      <c r="H104" s="135"/>
      <c r="I104" s="135"/>
      <c r="J104" s="136" t="n">
        <f aca="false">J306</f>
        <v>0</v>
      </c>
      <c r="L104" s="133"/>
    </row>
    <row r="105" s="132" customFormat="true" ht="19.95" hidden="false" customHeight="true" outlineLevel="0" collapsed="false">
      <c r="B105" s="133"/>
      <c r="D105" s="134" t="s">
        <v>124</v>
      </c>
      <c r="E105" s="135"/>
      <c r="F105" s="135"/>
      <c r="G105" s="135"/>
      <c r="H105" s="135"/>
      <c r="I105" s="135"/>
      <c r="J105" s="136" t="n">
        <f aca="false">J319</f>
        <v>0</v>
      </c>
      <c r="L105" s="133"/>
    </row>
    <row r="106" s="127" customFormat="true" ht="24.9" hidden="false" customHeight="true" outlineLevel="0" collapsed="false">
      <c r="B106" s="128"/>
      <c r="D106" s="129" t="s">
        <v>125</v>
      </c>
      <c r="E106" s="130"/>
      <c r="F106" s="130"/>
      <c r="G106" s="130"/>
      <c r="H106" s="130"/>
      <c r="I106" s="130"/>
      <c r="J106" s="131" t="n">
        <f aca="false">J321</f>
        <v>0</v>
      </c>
      <c r="L106" s="128"/>
    </row>
    <row r="107" s="132" customFormat="true" ht="19.95" hidden="false" customHeight="true" outlineLevel="0" collapsed="false">
      <c r="B107" s="133"/>
      <c r="D107" s="134" t="s">
        <v>800</v>
      </c>
      <c r="E107" s="135"/>
      <c r="F107" s="135"/>
      <c r="G107" s="135"/>
      <c r="H107" s="135"/>
      <c r="I107" s="135"/>
      <c r="J107" s="136" t="n">
        <f aca="false">J322</f>
        <v>0</v>
      </c>
      <c r="L107" s="133"/>
    </row>
    <row r="108" s="127" customFormat="true" ht="24.9" hidden="false" customHeight="true" outlineLevel="0" collapsed="false">
      <c r="B108" s="128"/>
      <c r="D108" s="129" t="s">
        <v>129</v>
      </c>
      <c r="E108" s="130"/>
      <c r="F108" s="130"/>
      <c r="G108" s="130"/>
      <c r="H108" s="130"/>
      <c r="I108" s="130"/>
      <c r="J108" s="131" t="n">
        <f aca="false">J328</f>
        <v>0</v>
      </c>
      <c r="L108" s="128"/>
    </row>
    <row r="109" s="132" customFormat="true" ht="19.95" hidden="false" customHeight="true" outlineLevel="0" collapsed="false">
      <c r="B109" s="133"/>
      <c r="D109" s="134" t="s">
        <v>130</v>
      </c>
      <c r="E109" s="135"/>
      <c r="F109" s="135"/>
      <c r="G109" s="135"/>
      <c r="H109" s="135"/>
      <c r="I109" s="135"/>
      <c r="J109" s="136" t="n">
        <f aca="false">J329</f>
        <v>0</v>
      </c>
      <c r="L109" s="133"/>
    </row>
    <row r="110" s="132" customFormat="true" ht="19.95" hidden="false" customHeight="true" outlineLevel="0" collapsed="false">
      <c r="B110" s="133"/>
      <c r="D110" s="134" t="s">
        <v>131</v>
      </c>
      <c r="E110" s="135"/>
      <c r="F110" s="135"/>
      <c r="G110" s="135"/>
      <c r="H110" s="135"/>
      <c r="I110" s="135"/>
      <c r="J110" s="136" t="n">
        <f aca="false">J331</f>
        <v>0</v>
      </c>
      <c r="L110" s="133"/>
    </row>
    <row r="111" s="132" customFormat="true" ht="19.95" hidden="false" customHeight="true" outlineLevel="0" collapsed="false">
      <c r="B111" s="133"/>
      <c r="D111" s="134" t="s">
        <v>132</v>
      </c>
      <c r="E111" s="135"/>
      <c r="F111" s="135"/>
      <c r="G111" s="135"/>
      <c r="H111" s="135"/>
      <c r="I111" s="135"/>
      <c r="J111" s="136" t="n">
        <f aca="false">J333</f>
        <v>0</v>
      </c>
      <c r="L111" s="133"/>
    </row>
    <row r="112" s="132" customFormat="true" ht="19.95" hidden="false" customHeight="true" outlineLevel="0" collapsed="false">
      <c r="B112" s="133"/>
      <c r="D112" s="134" t="s">
        <v>133</v>
      </c>
      <c r="E112" s="135"/>
      <c r="F112" s="135"/>
      <c r="G112" s="135"/>
      <c r="H112" s="135"/>
      <c r="I112" s="135"/>
      <c r="J112" s="136" t="n">
        <f aca="false">J335</f>
        <v>0</v>
      </c>
      <c r="L112" s="133"/>
    </row>
    <row r="113" s="22" customFormat="true" ht="21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9" hidden="false" customHeight="true" outlineLevel="0" collapsed="false">
      <c r="A114" s="17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8" s="22" customFormat="true" ht="6.9" hidden="false" customHeight="true" outlineLevel="0" collapsed="false">
      <c r="A118" s="17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4.9" hidden="false" customHeight="true" outlineLevel="0" collapsed="false">
      <c r="A119" s="17"/>
      <c r="B119" s="18"/>
      <c r="C119" s="7" t="s">
        <v>134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3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6.5" hidden="false" customHeight="true" outlineLevel="0" collapsed="false">
      <c r="A122" s="17"/>
      <c r="B122" s="18"/>
      <c r="C122" s="17"/>
      <c r="D122" s="17"/>
      <c r="E122" s="101" t="str">
        <f aca="false">E7</f>
        <v>Modernizace venkovního sportoviště ZŠ Na Výběžku Liberec 1.etapa</v>
      </c>
      <c r="F122" s="101"/>
      <c r="G122" s="101"/>
      <c r="H122" s="101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10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6.5" hidden="false" customHeight="true" outlineLevel="0" collapsed="false">
      <c r="A124" s="17"/>
      <c r="B124" s="18"/>
      <c r="C124" s="17"/>
      <c r="D124" s="17"/>
      <c r="E124" s="102" t="str">
        <f aca="false">E9</f>
        <v>SO-07.1 - Zpevněné plochy a zeleň</v>
      </c>
      <c r="F124" s="102"/>
      <c r="G124" s="102"/>
      <c r="H124" s="102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6.9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2" hidden="false" customHeight="true" outlineLevel="0" collapsed="false">
      <c r="A126" s="17"/>
      <c r="B126" s="18"/>
      <c r="C126" s="13" t="s">
        <v>17</v>
      </c>
      <c r="D126" s="17"/>
      <c r="E126" s="17"/>
      <c r="F126" s="14" t="str">
        <f aca="false">F12</f>
        <v>Liberec</v>
      </c>
      <c r="G126" s="17"/>
      <c r="H126" s="17"/>
      <c r="I126" s="13" t="s">
        <v>19</v>
      </c>
      <c r="J126" s="103" t="str">
        <f aca="false">IF(J12="","",J12)</f>
        <v>11. 4. 2024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9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25.65" hidden="false" customHeight="true" outlineLevel="0" collapsed="false">
      <c r="A128" s="17"/>
      <c r="B128" s="18"/>
      <c r="C128" s="13" t="s">
        <v>21</v>
      </c>
      <c r="D128" s="17"/>
      <c r="E128" s="17"/>
      <c r="F128" s="14" t="str">
        <f aca="false">E15</f>
        <v>Město Liberec</v>
      </c>
      <c r="G128" s="17"/>
      <c r="H128" s="17"/>
      <c r="I128" s="13" t="s">
        <v>27</v>
      </c>
      <c r="J128" s="123" t="str">
        <f aca="false">E21</f>
        <v>Sportovní projekty s.r.o.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5.15" hidden="false" customHeight="true" outlineLevel="0" collapsed="false">
      <c r="A129" s="17"/>
      <c r="B129" s="18"/>
      <c r="C129" s="13" t="s">
        <v>25</v>
      </c>
      <c r="D129" s="17"/>
      <c r="E129" s="17"/>
      <c r="F129" s="14" t="str">
        <f aca="false">IF(E18="","",E18)</f>
        <v> </v>
      </c>
      <c r="G129" s="17"/>
      <c r="H129" s="17"/>
      <c r="I129" s="13" t="s">
        <v>30</v>
      </c>
      <c r="J129" s="123" t="str">
        <f aca="false">E24</f>
        <v>F.Pecka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0.3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144" customFormat="true" ht="29.25" hidden="false" customHeight="true" outlineLevel="0" collapsed="false">
      <c r="A131" s="137"/>
      <c r="B131" s="138"/>
      <c r="C131" s="139" t="s">
        <v>135</v>
      </c>
      <c r="D131" s="140" t="s">
        <v>58</v>
      </c>
      <c r="E131" s="140" t="s">
        <v>54</v>
      </c>
      <c r="F131" s="140" t="s">
        <v>55</v>
      </c>
      <c r="G131" s="140" t="s">
        <v>136</v>
      </c>
      <c r="H131" s="140" t="s">
        <v>137</v>
      </c>
      <c r="I131" s="140" t="s">
        <v>138</v>
      </c>
      <c r="J131" s="141" t="s">
        <v>114</v>
      </c>
      <c r="K131" s="142" t="s">
        <v>139</v>
      </c>
      <c r="L131" s="143"/>
      <c r="M131" s="63"/>
      <c r="N131" s="64" t="s">
        <v>37</v>
      </c>
      <c r="O131" s="64" t="s">
        <v>140</v>
      </c>
      <c r="P131" s="64" t="s">
        <v>141</v>
      </c>
      <c r="Q131" s="64" t="s">
        <v>142</v>
      </c>
      <c r="R131" s="64" t="s">
        <v>143</v>
      </c>
      <c r="S131" s="64" t="s">
        <v>144</v>
      </c>
      <c r="T131" s="65" t="s">
        <v>145</v>
      </c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</row>
    <row r="132" s="22" customFormat="true" ht="22.8" hidden="false" customHeight="true" outlineLevel="0" collapsed="false">
      <c r="A132" s="17"/>
      <c r="B132" s="18"/>
      <c r="C132" s="71" t="s">
        <v>146</v>
      </c>
      <c r="D132" s="17"/>
      <c r="E132" s="17"/>
      <c r="F132" s="17"/>
      <c r="G132" s="17"/>
      <c r="H132" s="17"/>
      <c r="I132" s="17"/>
      <c r="J132" s="145" t="n">
        <f aca="false">BK132</f>
        <v>0</v>
      </c>
      <c r="K132" s="17"/>
      <c r="L132" s="18"/>
      <c r="M132" s="66"/>
      <c r="N132" s="53"/>
      <c r="O132" s="67"/>
      <c r="P132" s="146" t="n">
        <f aca="false">P133+P321+P328</f>
        <v>714.788491</v>
      </c>
      <c r="Q132" s="67"/>
      <c r="R132" s="146" t="n">
        <f aca="false">R133+R321+R328</f>
        <v>193.66361356</v>
      </c>
      <c r="S132" s="67"/>
      <c r="T132" s="147" t="n">
        <f aca="false">T133+T321+T328</f>
        <v>64.9267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72</v>
      </c>
      <c r="AU132" s="3" t="s">
        <v>116</v>
      </c>
      <c r="BK132" s="148" t="n">
        <f aca="false">BK133+BK321+BK328</f>
        <v>0</v>
      </c>
    </row>
    <row r="133" s="149" customFormat="true" ht="25.95" hidden="false" customHeight="true" outlineLevel="0" collapsed="false">
      <c r="B133" s="150"/>
      <c r="D133" s="151" t="s">
        <v>72</v>
      </c>
      <c r="E133" s="152" t="s">
        <v>147</v>
      </c>
      <c r="F133" s="152" t="s">
        <v>148</v>
      </c>
      <c r="J133" s="153" t="n">
        <f aca="false">BK133</f>
        <v>0</v>
      </c>
      <c r="L133" s="150"/>
      <c r="M133" s="154"/>
      <c r="N133" s="155"/>
      <c r="O133" s="155"/>
      <c r="P133" s="156" t="n">
        <f aca="false">P134+P232+P237+P244+P269+P273+P306+P319</f>
        <v>714.788491</v>
      </c>
      <c r="Q133" s="155"/>
      <c r="R133" s="156" t="n">
        <f aca="false">R134+R232+R237+R244+R269+R273+R306+R319</f>
        <v>193.66361356</v>
      </c>
      <c r="S133" s="155"/>
      <c r="T133" s="157" t="n">
        <f aca="false">T134+T232+T237+T244+T269+T273+T306+T319</f>
        <v>64.6267</v>
      </c>
      <c r="AR133" s="151" t="s">
        <v>81</v>
      </c>
      <c r="AT133" s="158" t="s">
        <v>72</v>
      </c>
      <c r="AU133" s="158" t="s">
        <v>73</v>
      </c>
      <c r="AY133" s="151" t="s">
        <v>149</v>
      </c>
      <c r="BK133" s="159" t="n">
        <f aca="false">BK134+BK232+BK237+BK244+BK269+BK273+BK306+BK319</f>
        <v>0</v>
      </c>
    </row>
    <row r="134" s="149" customFormat="true" ht="22.8" hidden="false" customHeight="true" outlineLevel="0" collapsed="false">
      <c r="B134" s="150"/>
      <c r="D134" s="151" t="s">
        <v>72</v>
      </c>
      <c r="E134" s="160" t="s">
        <v>81</v>
      </c>
      <c r="F134" s="160" t="s">
        <v>150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231)</f>
        <v>317.623983</v>
      </c>
      <c r="Q134" s="155"/>
      <c r="R134" s="156" t="n">
        <f aca="false">SUM(R135:R231)</f>
        <v>0.778386</v>
      </c>
      <c r="S134" s="155"/>
      <c r="T134" s="157" t="n">
        <f aca="false">SUM(T135:T231)</f>
        <v>45.208</v>
      </c>
      <c r="AR134" s="151" t="s">
        <v>81</v>
      </c>
      <c r="AT134" s="158" t="s">
        <v>72</v>
      </c>
      <c r="AU134" s="158" t="s">
        <v>81</v>
      </c>
      <c r="AY134" s="151" t="s">
        <v>149</v>
      </c>
      <c r="BK134" s="159" t="n">
        <f aca="false">SUM(BK135:BK231)</f>
        <v>0</v>
      </c>
    </row>
    <row r="135" s="22" customFormat="true" ht="33" hidden="false" customHeight="true" outlineLevel="0" collapsed="false">
      <c r="A135" s="17"/>
      <c r="B135" s="162"/>
      <c r="C135" s="163" t="s">
        <v>81</v>
      </c>
      <c r="D135" s="163" t="s">
        <v>151</v>
      </c>
      <c r="E135" s="164" t="s">
        <v>152</v>
      </c>
      <c r="F135" s="165" t="s">
        <v>153</v>
      </c>
      <c r="G135" s="166" t="s">
        <v>154</v>
      </c>
      <c r="H135" s="167" t="n">
        <v>554.2</v>
      </c>
      <c r="I135" s="168"/>
      <c r="J135" s="168" t="n">
        <f aca="false">ROUND(I135*H135,2)</f>
        <v>0</v>
      </c>
      <c r="K135" s="169"/>
      <c r="L135" s="18"/>
      <c r="M135" s="170"/>
      <c r="N135" s="171" t="s">
        <v>38</v>
      </c>
      <c r="O135" s="172" t="n">
        <v>0.014</v>
      </c>
      <c r="P135" s="172" t="n">
        <f aca="false">O135*H135</f>
        <v>7.7588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55</v>
      </c>
      <c r="AT135" s="174" t="s">
        <v>151</v>
      </c>
      <c r="AU135" s="174" t="s">
        <v>83</v>
      </c>
      <c r="AY135" s="3" t="s">
        <v>14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155</v>
      </c>
      <c r="BM135" s="174" t="s">
        <v>1011</v>
      </c>
    </row>
    <row r="136" s="176" customFormat="true" ht="10.2" hidden="false" customHeight="false" outlineLevel="0" collapsed="false">
      <c r="B136" s="177"/>
      <c r="D136" s="178" t="s">
        <v>157</v>
      </c>
      <c r="E136" s="179"/>
      <c r="F136" s="180" t="s">
        <v>1012</v>
      </c>
      <c r="H136" s="181" t="n">
        <v>554.2</v>
      </c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81</v>
      </c>
      <c r="AY136" s="179" t="s">
        <v>149</v>
      </c>
    </row>
    <row r="137" s="22" customFormat="true" ht="24.15" hidden="false" customHeight="true" outlineLevel="0" collapsed="false">
      <c r="A137" s="17"/>
      <c r="B137" s="162"/>
      <c r="C137" s="163" t="s">
        <v>83</v>
      </c>
      <c r="D137" s="163" t="s">
        <v>151</v>
      </c>
      <c r="E137" s="164" t="s">
        <v>1013</v>
      </c>
      <c r="F137" s="165" t="s">
        <v>1014</v>
      </c>
      <c r="G137" s="166" t="s">
        <v>441</v>
      </c>
      <c r="H137" s="167" t="n">
        <v>3</v>
      </c>
      <c r="I137" s="168"/>
      <c r="J137" s="168" t="n">
        <f aca="false">ROUND(I137*H137,2)</f>
        <v>0</v>
      </c>
      <c r="K137" s="169"/>
      <c r="L137" s="18"/>
      <c r="M137" s="170"/>
      <c r="N137" s="171" t="s">
        <v>38</v>
      </c>
      <c r="O137" s="172" t="n">
        <v>2.778</v>
      </c>
      <c r="P137" s="172" t="n">
        <f aca="false">O137*H137</f>
        <v>8.334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55</v>
      </c>
      <c r="AT137" s="174" t="s">
        <v>151</v>
      </c>
      <c r="AU137" s="174" t="s">
        <v>83</v>
      </c>
      <c r="AY137" s="3" t="s">
        <v>149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55</v>
      </c>
      <c r="BM137" s="174" t="s">
        <v>1015</v>
      </c>
    </row>
    <row r="138" s="22" customFormat="true" ht="24.15" hidden="false" customHeight="true" outlineLevel="0" collapsed="false">
      <c r="A138" s="17"/>
      <c r="B138" s="162"/>
      <c r="C138" s="163" t="s">
        <v>162</v>
      </c>
      <c r="D138" s="163" t="s">
        <v>151</v>
      </c>
      <c r="E138" s="164" t="s">
        <v>1016</v>
      </c>
      <c r="F138" s="165" t="s">
        <v>1017</v>
      </c>
      <c r="G138" s="166" t="s">
        <v>441</v>
      </c>
      <c r="H138" s="167" t="n">
        <v>3</v>
      </c>
      <c r="I138" s="168"/>
      <c r="J138" s="168" t="n">
        <f aca="false">ROUND(I138*H138,2)</f>
        <v>0</v>
      </c>
      <c r="K138" s="169"/>
      <c r="L138" s="18"/>
      <c r="M138" s="170"/>
      <c r="N138" s="171" t="s">
        <v>38</v>
      </c>
      <c r="O138" s="172" t="n">
        <v>20.493</v>
      </c>
      <c r="P138" s="172" t="n">
        <f aca="false">O138*H138</f>
        <v>61.479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55</v>
      </c>
      <c r="AT138" s="174" t="s">
        <v>151</v>
      </c>
      <c r="AU138" s="174" t="s">
        <v>83</v>
      </c>
      <c r="AY138" s="3" t="s">
        <v>149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1</v>
      </c>
      <c r="BK138" s="175" t="n">
        <f aca="false">ROUND(I138*H138,2)</f>
        <v>0</v>
      </c>
      <c r="BL138" s="3" t="s">
        <v>155</v>
      </c>
      <c r="BM138" s="174" t="s">
        <v>1018</v>
      </c>
    </row>
    <row r="139" s="22" customFormat="true" ht="33" hidden="false" customHeight="true" outlineLevel="0" collapsed="false">
      <c r="A139" s="17"/>
      <c r="B139" s="162"/>
      <c r="C139" s="163" t="s">
        <v>155</v>
      </c>
      <c r="D139" s="163" t="s">
        <v>151</v>
      </c>
      <c r="E139" s="164" t="s">
        <v>1019</v>
      </c>
      <c r="F139" s="165" t="s">
        <v>1020</v>
      </c>
      <c r="G139" s="166" t="s">
        <v>441</v>
      </c>
      <c r="H139" s="167" t="n">
        <v>3</v>
      </c>
      <c r="I139" s="168"/>
      <c r="J139" s="168" t="n">
        <f aca="false">ROUND(I139*H139,2)</f>
        <v>0</v>
      </c>
      <c r="K139" s="169"/>
      <c r="L139" s="18"/>
      <c r="M139" s="170"/>
      <c r="N139" s="171" t="s">
        <v>38</v>
      </c>
      <c r="O139" s="172" t="n">
        <v>0.27</v>
      </c>
      <c r="P139" s="172" t="n">
        <f aca="false">O139*H139</f>
        <v>0.81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55</v>
      </c>
      <c r="AT139" s="174" t="s">
        <v>151</v>
      </c>
      <c r="AU139" s="174" t="s">
        <v>83</v>
      </c>
      <c r="AY139" s="3" t="s">
        <v>149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55</v>
      </c>
      <c r="BM139" s="174" t="s">
        <v>1021</v>
      </c>
    </row>
    <row r="140" s="22" customFormat="true" ht="33" hidden="false" customHeight="true" outlineLevel="0" collapsed="false">
      <c r="A140" s="17"/>
      <c r="B140" s="162"/>
      <c r="C140" s="163" t="s">
        <v>171</v>
      </c>
      <c r="D140" s="163" t="s">
        <v>151</v>
      </c>
      <c r="E140" s="164" t="s">
        <v>1022</v>
      </c>
      <c r="F140" s="165" t="s">
        <v>1023</v>
      </c>
      <c r="G140" s="166" t="s">
        <v>441</v>
      </c>
      <c r="H140" s="167" t="n">
        <v>3</v>
      </c>
      <c r="I140" s="168"/>
      <c r="J140" s="168" t="n">
        <f aca="false">ROUND(I140*H140,2)</f>
        <v>0</v>
      </c>
      <c r="K140" s="169"/>
      <c r="L140" s="18"/>
      <c r="M140" s="170"/>
      <c r="N140" s="171" t="s">
        <v>38</v>
      </c>
      <c r="O140" s="172" t="n">
        <v>0.39</v>
      </c>
      <c r="P140" s="172" t="n">
        <f aca="false">O140*H140</f>
        <v>1.17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55</v>
      </c>
      <c r="AT140" s="174" t="s">
        <v>151</v>
      </c>
      <c r="AU140" s="174" t="s">
        <v>83</v>
      </c>
      <c r="AY140" s="3" t="s">
        <v>149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1</v>
      </c>
      <c r="BK140" s="175" t="n">
        <f aca="false">ROUND(I140*H140,2)</f>
        <v>0</v>
      </c>
      <c r="BL140" s="3" t="s">
        <v>155</v>
      </c>
      <c r="BM140" s="174" t="s">
        <v>1024</v>
      </c>
    </row>
    <row r="141" s="22" customFormat="true" ht="33" hidden="false" customHeight="true" outlineLevel="0" collapsed="false">
      <c r="A141" s="17"/>
      <c r="B141" s="162"/>
      <c r="C141" s="163" t="s">
        <v>176</v>
      </c>
      <c r="D141" s="163" t="s">
        <v>151</v>
      </c>
      <c r="E141" s="164" t="s">
        <v>1025</v>
      </c>
      <c r="F141" s="165" t="s">
        <v>1026</v>
      </c>
      <c r="G141" s="166" t="s">
        <v>441</v>
      </c>
      <c r="H141" s="167" t="n">
        <v>3</v>
      </c>
      <c r="I141" s="168"/>
      <c r="J141" s="168" t="n">
        <f aca="false">ROUND(I141*H141,2)</f>
        <v>0</v>
      </c>
      <c r="K141" s="169"/>
      <c r="L141" s="18"/>
      <c r="M141" s="170"/>
      <c r="N141" s="171" t="s">
        <v>38</v>
      </c>
      <c r="O141" s="172" t="n">
        <v>2.297</v>
      </c>
      <c r="P141" s="172" t="n">
        <f aca="false">O141*H141</f>
        <v>6.891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55</v>
      </c>
      <c r="AT141" s="174" t="s">
        <v>151</v>
      </c>
      <c r="AU141" s="174" t="s">
        <v>83</v>
      </c>
      <c r="AY141" s="3" t="s">
        <v>149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55</v>
      </c>
      <c r="BM141" s="174" t="s">
        <v>1027</v>
      </c>
    </row>
    <row r="142" s="22" customFormat="true" ht="33" hidden="false" customHeight="true" outlineLevel="0" collapsed="false">
      <c r="A142" s="17"/>
      <c r="B142" s="162"/>
      <c r="C142" s="163" t="s">
        <v>181</v>
      </c>
      <c r="D142" s="163" t="s">
        <v>151</v>
      </c>
      <c r="E142" s="164" t="s">
        <v>1028</v>
      </c>
      <c r="F142" s="165" t="s">
        <v>1029</v>
      </c>
      <c r="G142" s="166" t="s">
        <v>441</v>
      </c>
      <c r="H142" s="167" t="n">
        <v>3</v>
      </c>
      <c r="I142" s="168"/>
      <c r="J142" s="168" t="n">
        <f aca="false">ROUND(I142*H142,2)</f>
        <v>0</v>
      </c>
      <c r="K142" s="169"/>
      <c r="L142" s="18"/>
      <c r="M142" s="170"/>
      <c r="N142" s="171" t="s">
        <v>38</v>
      </c>
      <c r="O142" s="172" t="n">
        <v>11.239</v>
      </c>
      <c r="P142" s="172" t="n">
        <f aca="false">O142*H142</f>
        <v>33.717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55</v>
      </c>
      <c r="AT142" s="174" t="s">
        <v>151</v>
      </c>
      <c r="AU142" s="174" t="s">
        <v>83</v>
      </c>
      <c r="AY142" s="3" t="s">
        <v>149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1</v>
      </c>
      <c r="BK142" s="175" t="n">
        <f aca="false">ROUND(I142*H142,2)</f>
        <v>0</v>
      </c>
      <c r="BL142" s="3" t="s">
        <v>155</v>
      </c>
      <c r="BM142" s="174" t="s">
        <v>1030</v>
      </c>
    </row>
    <row r="143" s="22" customFormat="true" ht="24.15" hidden="false" customHeight="true" outlineLevel="0" collapsed="false">
      <c r="A143" s="17"/>
      <c r="B143" s="162"/>
      <c r="C143" s="163" t="s">
        <v>186</v>
      </c>
      <c r="D143" s="163" t="s">
        <v>151</v>
      </c>
      <c r="E143" s="164" t="s">
        <v>1031</v>
      </c>
      <c r="F143" s="165" t="s">
        <v>1032</v>
      </c>
      <c r="G143" s="166" t="s">
        <v>154</v>
      </c>
      <c r="H143" s="167" t="n">
        <v>437.8</v>
      </c>
      <c r="I143" s="168"/>
      <c r="J143" s="168" t="n">
        <f aca="false">ROUND(I143*H143,2)</f>
        <v>0</v>
      </c>
      <c r="K143" s="169"/>
      <c r="L143" s="18"/>
      <c r="M143" s="170"/>
      <c r="N143" s="171" t="s">
        <v>38</v>
      </c>
      <c r="O143" s="172" t="n">
        <v>0.026</v>
      </c>
      <c r="P143" s="172" t="n">
        <f aca="false">O143*H143</f>
        <v>11.3828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55</v>
      </c>
      <c r="AT143" s="174" t="s">
        <v>151</v>
      </c>
      <c r="AU143" s="174" t="s">
        <v>83</v>
      </c>
      <c r="AY143" s="3" t="s">
        <v>14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55</v>
      </c>
      <c r="BM143" s="174" t="s">
        <v>1033</v>
      </c>
    </row>
    <row r="144" s="176" customFormat="true" ht="10.2" hidden="false" customHeight="false" outlineLevel="0" collapsed="false">
      <c r="B144" s="177"/>
      <c r="D144" s="178" t="s">
        <v>157</v>
      </c>
      <c r="E144" s="179"/>
      <c r="F144" s="180" t="s">
        <v>1034</v>
      </c>
      <c r="H144" s="181" t="n">
        <v>378.8</v>
      </c>
      <c r="L144" s="177"/>
      <c r="M144" s="182"/>
      <c r="N144" s="183"/>
      <c r="O144" s="183"/>
      <c r="P144" s="183"/>
      <c r="Q144" s="183"/>
      <c r="R144" s="183"/>
      <c r="S144" s="183"/>
      <c r="T144" s="184"/>
      <c r="AT144" s="179" t="s">
        <v>157</v>
      </c>
      <c r="AU144" s="179" t="s">
        <v>83</v>
      </c>
      <c r="AV144" s="176" t="s">
        <v>83</v>
      </c>
      <c r="AW144" s="176" t="s">
        <v>29</v>
      </c>
      <c r="AX144" s="176" t="s">
        <v>73</v>
      </c>
      <c r="AY144" s="179" t="s">
        <v>149</v>
      </c>
    </row>
    <row r="145" s="176" customFormat="true" ht="10.2" hidden="false" customHeight="false" outlineLevel="0" collapsed="false">
      <c r="B145" s="177"/>
      <c r="D145" s="178" t="s">
        <v>157</v>
      </c>
      <c r="E145" s="179"/>
      <c r="F145" s="180" t="s">
        <v>1035</v>
      </c>
      <c r="H145" s="181" t="n">
        <v>59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57</v>
      </c>
      <c r="AU145" s="179" t="s">
        <v>83</v>
      </c>
      <c r="AV145" s="176" t="s">
        <v>83</v>
      </c>
      <c r="AW145" s="176" t="s">
        <v>29</v>
      </c>
      <c r="AX145" s="176" t="s">
        <v>73</v>
      </c>
      <c r="AY145" s="179" t="s">
        <v>149</v>
      </c>
    </row>
    <row r="146" s="185" customFormat="true" ht="10.2" hidden="false" customHeight="false" outlineLevel="0" collapsed="false">
      <c r="B146" s="186"/>
      <c r="D146" s="178" t="s">
        <v>157</v>
      </c>
      <c r="E146" s="187"/>
      <c r="F146" s="188" t="s">
        <v>192</v>
      </c>
      <c r="H146" s="189" t="n">
        <v>437.8</v>
      </c>
      <c r="L146" s="186"/>
      <c r="M146" s="190"/>
      <c r="N146" s="191"/>
      <c r="O146" s="191"/>
      <c r="P146" s="191"/>
      <c r="Q146" s="191"/>
      <c r="R146" s="191"/>
      <c r="S146" s="191"/>
      <c r="T146" s="192"/>
      <c r="AT146" s="187" t="s">
        <v>157</v>
      </c>
      <c r="AU146" s="187" t="s">
        <v>83</v>
      </c>
      <c r="AV146" s="185" t="s">
        <v>155</v>
      </c>
      <c r="AW146" s="185" t="s">
        <v>29</v>
      </c>
      <c r="AX146" s="185" t="s">
        <v>81</v>
      </c>
      <c r="AY146" s="187" t="s">
        <v>149</v>
      </c>
    </row>
    <row r="147" s="22" customFormat="true" ht="24.15" hidden="false" customHeight="true" outlineLevel="0" collapsed="false">
      <c r="A147" s="17"/>
      <c r="B147" s="162"/>
      <c r="C147" s="163" t="s">
        <v>193</v>
      </c>
      <c r="D147" s="163" t="s">
        <v>151</v>
      </c>
      <c r="E147" s="164" t="s">
        <v>1036</v>
      </c>
      <c r="F147" s="165" t="s">
        <v>1037</v>
      </c>
      <c r="G147" s="166" t="s">
        <v>154</v>
      </c>
      <c r="H147" s="167" t="n">
        <v>36.65</v>
      </c>
      <c r="I147" s="168"/>
      <c r="J147" s="168" t="n">
        <f aca="false">ROUND(I147*H147,2)</f>
        <v>0</v>
      </c>
      <c r="K147" s="169"/>
      <c r="L147" s="18"/>
      <c r="M147" s="170"/>
      <c r="N147" s="171" t="s">
        <v>38</v>
      </c>
      <c r="O147" s="172" t="n">
        <v>0.05</v>
      </c>
      <c r="P147" s="172" t="n">
        <f aca="false">O147*H147</f>
        <v>1.8325</v>
      </c>
      <c r="Q147" s="172" t="n">
        <v>0</v>
      </c>
      <c r="R147" s="172" t="n">
        <f aca="false">Q147*H147</f>
        <v>0</v>
      </c>
      <c r="S147" s="172" t="n">
        <v>0.18</v>
      </c>
      <c r="T147" s="173" t="n">
        <f aca="false">S147*H147</f>
        <v>6.597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55</v>
      </c>
      <c r="AT147" s="174" t="s">
        <v>151</v>
      </c>
      <c r="AU147" s="174" t="s">
        <v>83</v>
      </c>
      <c r="AY147" s="3" t="s">
        <v>14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55</v>
      </c>
      <c r="BM147" s="174" t="s">
        <v>1038</v>
      </c>
    </row>
    <row r="148" s="176" customFormat="true" ht="10.2" hidden="false" customHeight="false" outlineLevel="0" collapsed="false">
      <c r="B148" s="177"/>
      <c r="D148" s="178" t="s">
        <v>157</v>
      </c>
      <c r="E148" s="179"/>
      <c r="F148" s="180" t="s">
        <v>1039</v>
      </c>
      <c r="H148" s="181" t="n">
        <v>36.65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9</v>
      </c>
    </row>
    <row r="149" s="22" customFormat="true" ht="24.15" hidden="false" customHeight="true" outlineLevel="0" collapsed="false">
      <c r="A149" s="17"/>
      <c r="B149" s="162"/>
      <c r="C149" s="163" t="s">
        <v>198</v>
      </c>
      <c r="D149" s="163" t="s">
        <v>151</v>
      </c>
      <c r="E149" s="164" t="s">
        <v>1040</v>
      </c>
      <c r="F149" s="165" t="s">
        <v>1041</v>
      </c>
      <c r="G149" s="166" t="s">
        <v>154</v>
      </c>
      <c r="H149" s="167" t="n">
        <v>36.65</v>
      </c>
      <c r="I149" s="168"/>
      <c r="J149" s="168" t="n">
        <f aca="false">ROUND(I149*H149,2)</f>
        <v>0</v>
      </c>
      <c r="K149" s="169"/>
      <c r="L149" s="18"/>
      <c r="M149" s="170"/>
      <c r="N149" s="171" t="s">
        <v>38</v>
      </c>
      <c r="O149" s="172" t="n">
        <v>0.116</v>
      </c>
      <c r="P149" s="172" t="n">
        <f aca="false">O149*H149</f>
        <v>4.2514</v>
      </c>
      <c r="Q149" s="172" t="n">
        <v>0</v>
      </c>
      <c r="R149" s="172" t="n">
        <f aca="false">Q149*H149</f>
        <v>0</v>
      </c>
      <c r="S149" s="172" t="n">
        <v>0.29</v>
      </c>
      <c r="T149" s="173" t="n">
        <f aca="false">S149*H149</f>
        <v>10.6285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55</v>
      </c>
      <c r="AT149" s="174" t="s">
        <v>151</v>
      </c>
      <c r="AU149" s="174" t="s">
        <v>83</v>
      </c>
      <c r="AY149" s="3" t="s">
        <v>149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55</v>
      </c>
      <c r="BM149" s="174" t="s">
        <v>1042</v>
      </c>
    </row>
    <row r="150" s="176" customFormat="true" ht="10.2" hidden="false" customHeight="false" outlineLevel="0" collapsed="false">
      <c r="B150" s="177"/>
      <c r="D150" s="178" t="s">
        <v>157</v>
      </c>
      <c r="E150" s="179"/>
      <c r="F150" s="180" t="s">
        <v>1039</v>
      </c>
      <c r="H150" s="181" t="n">
        <v>36.65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81</v>
      </c>
      <c r="AY150" s="179" t="s">
        <v>149</v>
      </c>
    </row>
    <row r="151" s="22" customFormat="true" ht="16.5" hidden="false" customHeight="true" outlineLevel="0" collapsed="false">
      <c r="A151" s="17"/>
      <c r="B151" s="162"/>
      <c r="C151" s="163" t="s">
        <v>202</v>
      </c>
      <c r="D151" s="163" t="s">
        <v>151</v>
      </c>
      <c r="E151" s="164" t="s">
        <v>187</v>
      </c>
      <c r="F151" s="165" t="s">
        <v>188</v>
      </c>
      <c r="G151" s="166" t="s">
        <v>189</v>
      </c>
      <c r="H151" s="167" t="n">
        <v>136.5</v>
      </c>
      <c r="I151" s="168"/>
      <c r="J151" s="168" t="n">
        <f aca="false">ROUND(I151*H151,2)</f>
        <v>0</v>
      </c>
      <c r="K151" s="169"/>
      <c r="L151" s="18"/>
      <c r="M151" s="170"/>
      <c r="N151" s="171" t="s">
        <v>38</v>
      </c>
      <c r="O151" s="172" t="n">
        <v>0.133</v>
      </c>
      <c r="P151" s="172" t="n">
        <f aca="false">O151*H151</f>
        <v>18.1545</v>
      </c>
      <c r="Q151" s="172" t="n">
        <v>0</v>
      </c>
      <c r="R151" s="172" t="n">
        <f aca="false">Q151*H151</f>
        <v>0</v>
      </c>
      <c r="S151" s="172" t="n">
        <v>0.205</v>
      </c>
      <c r="T151" s="173" t="n">
        <f aca="false">S151*H151</f>
        <v>27.9825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55</v>
      </c>
      <c r="AT151" s="174" t="s">
        <v>151</v>
      </c>
      <c r="AU151" s="174" t="s">
        <v>83</v>
      </c>
      <c r="AY151" s="3" t="s">
        <v>149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1</v>
      </c>
      <c r="BK151" s="175" t="n">
        <f aca="false">ROUND(I151*H151,2)</f>
        <v>0</v>
      </c>
      <c r="BL151" s="3" t="s">
        <v>155</v>
      </c>
      <c r="BM151" s="174" t="s">
        <v>1043</v>
      </c>
    </row>
    <row r="152" s="176" customFormat="true" ht="10.2" hidden="false" customHeight="false" outlineLevel="0" collapsed="false">
      <c r="B152" s="177"/>
      <c r="D152" s="178" t="s">
        <v>157</v>
      </c>
      <c r="E152" s="179"/>
      <c r="F152" s="180" t="s">
        <v>1044</v>
      </c>
      <c r="H152" s="181" t="n">
        <v>128.5</v>
      </c>
      <c r="L152" s="177"/>
      <c r="M152" s="182"/>
      <c r="N152" s="183"/>
      <c r="O152" s="183"/>
      <c r="P152" s="183"/>
      <c r="Q152" s="183"/>
      <c r="R152" s="183"/>
      <c r="S152" s="183"/>
      <c r="T152" s="184"/>
      <c r="AT152" s="179" t="s">
        <v>157</v>
      </c>
      <c r="AU152" s="179" t="s">
        <v>83</v>
      </c>
      <c r="AV152" s="176" t="s">
        <v>83</v>
      </c>
      <c r="AW152" s="176" t="s">
        <v>29</v>
      </c>
      <c r="AX152" s="176" t="s">
        <v>73</v>
      </c>
      <c r="AY152" s="179" t="s">
        <v>149</v>
      </c>
    </row>
    <row r="153" s="176" customFormat="true" ht="10.2" hidden="false" customHeight="false" outlineLevel="0" collapsed="false">
      <c r="B153" s="177"/>
      <c r="D153" s="178" t="s">
        <v>157</v>
      </c>
      <c r="E153" s="179"/>
      <c r="F153" s="180" t="s">
        <v>1045</v>
      </c>
      <c r="H153" s="181" t="n">
        <v>8</v>
      </c>
      <c r="L153" s="177"/>
      <c r="M153" s="182"/>
      <c r="N153" s="183"/>
      <c r="O153" s="183"/>
      <c r="P153" s="183"/>
      <c r="Q153" s="183"/>
      <c r="R153" s="183"/>
      <c r="S153" s="183"/>
      <c r="T153" s="184"/>
      <c r="AT153" s="179" t="s">
        <v>157</v>
      </c>
      <c r="AU153" s="179" t="s">
        <v>83</v>
      </c>
      <c r="AV153" s="176" t="s">
        <v>83</v>
      </c>
      <c r="AW153" s="176" t="s">
        <v>29</v>
      </c>
      <c r="AX153" s="176" t="s">
        <v>73</v>
      </c>
      <c r="AY153" s="179" t="s">
        <v>149</v>
      </c>
    </row>
    <row r="154" s="185" customFormat="true" ht="10.2" hidden="false" customHeight="false" outlineLevel="0" collapsed="false">
      <c r="B154" s="186"/>
      <c r="D154" s="178" t="s">
        <v>157</v>
      </c>
      <c r="E154" s="187"/>
      <c r="F154" s="188" t="s">
        <v>192</v>
      </c>
      <c r="H154" s="189" t="n">
        <v>136.5</v>
      </c>
      <c r="L154" s="186"/>
      <c r="M154" s="190"/>
      <c r="N154" s="191"/>
      <c r="O154" s="191"/>
      <c r="P154" s="191"/>
      <c r="Q154" s="191"/>
      <c r="R154" s="191"/>
      <c r="S154" s="191"/>
      <c r="T154" s="192"/>
      <c r="AT154" s="187" t="s">
        <v>157</v>
      </c>
      <c r="AU154" s="187" t="s">
        <v>83</v>
      </c>
      <c r="AV154" s="185" t="s">
        <v>155</v>
      </c>
      <c r="AW154" s="185" t="s">
        <v>29</v>
      </c>
      <c r="AX154" s="185" t="s">
        <v>81</v>
      </c>
      <c r="AY154" s="187" t="s">
        <v>149</v>
      </c>
    </row>
    <row r="155" s="22" customFormat="true" ht="24.15" hidden="false" customHeight="true" outlineLevel="0" collapsed="false">
      <c r="A155" s="17"/>
      <c r="B155" s="162"/>
      <c r="C155" s="163" t="s">
        <v>206</v>
      </c>
      <c r="D155" s="163" t="s">
        <v>151</v>
      </c>
      <c r="E155" s="164" t="s">
        <v>194</v>
      </c>
      <c r="F155" s="165" t="s">
        <v>195</v>
      </c>
      <c r="G155" s="166" t="s">
        <v>154</v>
      </c>
      <c r="H155" s="167" t="n">
        <v>6.3</v>
      </c>
      <c r="I155" s="168"/>
      <c r="J155" s="168" t="n">
        <f aca="false">ROUND(I155*H155,2)</f>
        <v>0</v>
      </c>
      <c r="K155" s="169"/>
      <c r="L155" s="18"/>
      <c r="M155" s="170"/>
      <c r="N155" s="171" t="s">
        <v>38</v>
      </c>
      <c r="O155" s="172" t="n">
        <v>0.026</v>
      </c>
      <c r="P155" s="172" t="n">
        <f aca="false">O155*H155</f>
        <v>0.1638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155</v>
      </c>
      <c r="AT155" s="174" t="s">
        <v>151</v>
      </c>
      <c r="AU155" s="174" t="s">
        <v>83</v>
      </c>
      <c r="AY155" s="3" t="s">
        <v>149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1</v>
      </c>
      <c r="BK155" s="175" t="n">
        <f aca="false">ROUND(I155*H155,2)</f>
        <v>0</v>
      </c>
      <c r="BL155" s="3" t="s">
        <v>155</v>
      </c>
      <c r="BM155" s="174" t="s">
        <v>1046</v>
      </c>
    </row>
    <row r="156" s="176" customFormat="true" ht="10.2" hidden="false" customHeight="false" outlineLevel="0" collapsed="false">
      <c r="B156" s="177"/>
      <c r="D156" s="178" t="s">
        <v>157</v>
      </c>
      <c r="E156" s="179"/>
      <c r="F156" s="180" t="s">
        <v>1047</v>
      </c>
      <c r="H156" s="181" t="n">
        <v>6.3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57</v>
      </c>
      <c r="AU156" s="179" t="s">
        <v>83</v>
      </c>
      <c r="AV156" s="176" t="s">
        <v>83</v>
      </c>
      <c r="AW156" s="176" t="s">
        <v>29</v>
      </c>
      <c r="AX156" s="176" t="s">
        <v>81</v>
      </c>
      <c r="AY156" s="179" t="s">
        <v>149</v>
      </c>
    </row>
    <row r="157" s="22" customFormat="true" ht="33" hidden="false" customHeight="true" outlineLevel="0" collapsed="false">
      <c r="A157" s="17"/>
      <c r="B157" s="162"/>
      <c r="C157" s="163" t="s">
        <v>212</v>
      </c>
      <c r="D157" s="163" t="s">
        <v>151</v>
      </c>
      <c r="E157" s="164" t="s">
        <v>218</v>
      </c>
      <c r="F157" s="165" t="s">
        <v>219</v>
      </c>
      <c r="G157" s="166" t="s">
        <v>209</v>
      </c>
      <c r="H157" s="167" t="n">
        <v>19.347</v>
      </c>
      <c r="I157" s="168"/>
      <c r="J157" s="168" t="n">
        <f aca="false">ROUND(I157*H157,2)</f>
        <v>0</v>
      </c>
      <c r="K157" s="169"/>
      <c r="L157" s="18"/>
      <c r="M157" s="170"/>
      <c r="N157" s="171" t="s">
        <v>38</v>
      </c>
      <c r="O157" s="172" t="n">
        <v>1.72</v>
      </c>
      <c r="P157" s="172" t="n">
        <f aca="false">O157*H157</f>
        <v>33.27684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55</v>
      </c>
      <c r="AT157" s="174" t="s">
        <v>151</v>
      </c>
      <c r="AU157" s="174" t="s">
        <v>83</v>
      </c>
      <c r="AY157" s="3" t="s">
        <v>149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55</v>
      </c>
      <c r="BM157" s="174" t="s">
        <v>1048</v>
      </c>
    </row>
    <row r="158" s="176" customFormat="true" ht="10.2" hidden="false" customHeight="false" outlineLevel="0" collapsed="false">
      <c r="B158" s="177"/>
      <c r="D158" s="178" t="s">
        <v>157</v>
      </c>
      <c r="E158" s="179"/>
      <c r="F158" s="180" t="s">
        <v>1049</v>
      </c>
      <c r="H158" s="181" t="n">
        <v>4.05</v>
      </c>
      <c r="L158" s="177"/>
      <c r="M158" s="182"/>
      <c r="N158" s="183"/>
      <c r="O158" s="183"/>
      <c r="P158" s="183"/>
      <c r="Q158" s="183"/>
      <c r="R158" s="183"/>
      <c r="S158" s="183"/>
      <c r="T158" s="184"/>
      <c r="AT158" s="179" t="s">
        <v>157</v>
      </c>
      <c r="AU158" s="179" t="s">
        <v>83</v>
      </c>
      <c r="AV158" s="176" t="s">
        <v>83</v>
      </c>
      <c r="AW158" s="176" t="s">
        <v>29</v>
      </c>
      <c r="AX158" s="176" t="s">
        <v>73</v>
      </c>
      <c r="AY158" s="179" t="s">
        <v>149</v>
      </c>
    </row>
    <row r="159" s="176" customFormat="true" ht="10.2" hidden="false" customHeight="false" outlineLevel="0" collapsed="false">
      <c r="B159" s="177"/>
      <c r="D159" s="178" t="s">
        <v>157</v>
      </c>
      <c r="E159" s="179"/>
      <c r="F159" s="180" t="s">
        <v>1050</v>
      </c>
      <c r="H159" s="181" t="n">
        <v>2.107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73</v>
      </c>
      <c r="AY159" s="179" t="s">
        <v>149</v>
      </c>
    </row>
    <row r="160" s="176" customFormat="true" ht="10.2" hidden="false" customHeight="false" outlineLevel="0" collapsed="false">
      <c r="B160" s="177"/>
      <c r="D160" s="178" t="s">
        <v>157</v>
      </c>
      <c r="E160" s="179"/>
      <c r="F160" s="180" t="s">
        <v>1051</v>
      </c>
      <c r="H160" s="181" t="n">
        <v>10.116</v>
      </c>
      <c r="L160" s="177"/>
      <c r="M160" s="182"/>
      <c r="N160" s="183"/>
      <c r="O160" s="183"/>
      <c r="P160" s="183"/>
      <c r="Q160" s="183"/>
      <c r="R160" s="183"/>
      <c r="S160" s="183"/>
      <c r="T160" s="184"/>
      <c r="AT160" s="179" t="s">
        <v>157</v>
      </c>
      <c r="AU160" s="179" t="s">
        <v>83</v>
      </c>
      <c r="AV160" s="176" t="s">
        <v>83</v>
      </c>
      <c r="AW160" s="176" t="s">
        <v>29</v>
      </c>
      <c r="AX160" s="176" t="s">
        <v>73</v>
      </c>
      <c r="AY160" s="179" t="s">
        <v>149</v>
      </c>
    </row>
    <row r="161" s="176" customFormat="true" ht="10.2" hidden="false" customHeight="false" outlineLevel="0" collapsed="false">
      <c r="B161" s="177"/>
      <c r="D161" s="178" t="s">
        <v>157</v>
      </c>
      <c r="E161" s="179"/>
      <c r="F161" s="180" t="s">
        <v>1052</v>
      </c>
      <c r="H161" s="181" t="n">
        <v>1.3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57</v>
      </c>
      <c r="AU161" s="179" t="s">
        <v>83</v>
      </c>
      <c r="AV161" s="176" t="s">
        <v>83</v>
      </c>
      <c r="AW161" s="176" t="s">
        <v>29</v>
      </c>
      <c r="AX161" s="176" t="s">
        <v>73</v>
      </c>
      <c r="AY161" s="179" t="s">
        <v>149</v>
      </c>
    </row>
    <row r="162" s="176" customFormat="true" ht="10.2" hidden="false" customHeight="false" outlineLevel="0" collapsed="false">
      <c r="B162" s="177"/>
      <c r="D162" s="178" t="s">
        <v>157</v>
      </c>
      <c r="E162" s="179"/>
      <c r="F162" s="180" t="s">
        <v>1053</v>
      </c>
      <c r="H162" s="181" t="n">
        <v>1.44</v>
      </c>
      <c r="L162" s="177"/>
      <c r="M162" s="182"/>
      <c r="N162" s="183"/>
      <c r="O162" s="183"/>
      <c r="P162" s="183"/>
      <c r="Q162" s="183"/>
      <c r="R162" s="183"/>
      <c r="S162" s="183"/>
      <c r="T162" s="184"/>
      <c r="AT162" s="179" t="s">
        <v>157</v>
      </c>
      <c r="AU162" s="179" t="s">
        <v>83</v>
      </c>
      <c r="AV162" s="176" t="s">
        <v>83</v>
      </c>
      <c r="AW162" s="176" t="s">
        <v>29</v>
      </c>
      <c r="AX162" s="176" t="s">
        <v>73</v>
      </c>
      <c r="AY162" s="179" t="s">
        <v>149</v>
      </c>
    </row>
    <row r="163" s="193" customFormat="true" ht="10.2" hidden="false" customHeight="false" outlineLevel="0" collapsed="false">
      <c r="B163" s="194"/>
      <c r="D163" s="178" t="s">
        <v>157</v>
      </c>
      <c r="E163" s="195"/>
      <c r="F163" s="196" t="s">
        <v>1054</v>
      </c>
      <c r="H163" s="195"/>
      <c r="L163" s="194"/>
      <c r="M163" s="197"/>
      <c r="N163" s="198"/>
      <c r="O163" s="198"/>
      <c r="P163" s="198"/>
      <c r="Q163" s="198"/>
      <c r="R163" s="198"/>
      <c r="S163" s="198"/>
      <c r="T163" s="199"/>
      <c r="AT163" s="195" t="s">
        <v>157</v>
      </c>
      <c r="AU163" s="195" t="s">
        <v>83</v>
      </c>
      <c r="AV163" s="193" t="s">
        <v>81</v>
      </c>
      <c r="AW163" s="193" t="s">
        <v>29</v>
      </c>
      <c r="AX163" s="193" t="s">
        <v>73</v>
      </c>
      <c r="AY163" s="195" t="s">
        <v>149</v>
      </c>
    </row>
    <row r="164" s="176" customFormat="true" ht="10.2" hidden="false" customHeight="false" outlineLevel="0" collapsed="false">
      <c r="B164" s="177"/>
      <c r="D164" s="178" t="s">
        <v>157</v>
      </c>
      <c r="E164" s="179"/>
      <c r="F164" s="180" t="s">
        <v>1055</v>
      </c>
      <c r="H164" s="181" t="n">
        <v>0.334</v>
      </c>
      <c r="L164" s="177"/>
      <c r="M164" s="182"/>
      <c r="N164" s="183"/>
      <c r="O164" s="183"/>
      <c r="P164" s="183"/>
      <c r="Q164" s="183"/>
      <c r="R164" s="183"/>
      <c r="S164" s="183"/>
      <c r="T164" s="184"/>
      <c r="AT164" s="179" t="s">
        <v>157</v>
      </c>
      <c r="AU164" s="179" t="s">
        <v>83</v>
      </c>
      <c r="AV164" s="176" t="s">
        <v>83</v>
      </c>
      <c r="AW164" s="176" t="s">
        <v>29</v>
      </c>
      <c r="AX164" s="176" t="s">
        <v>73</v>
      </c>
      <c r="AY164" s="179" t="s">
        <v>149</v>
      </c>
    </row>
    <row r="165" s="185" customFormat="true" ht="10.2" hidden="false" customHeight="false" outlineLevel="0" collapsed="false">
      <c r="B165" s="186"/>
      <c r="D165" s="178" t="s">
        <v>157</v>
      </c>
      <c r="E165" s="187"/>
      <c r="F165" s="188" t="s">
        <v>192</v>
      </c>
      <c r="H165" s="189" t="n">
        <v>19.347</v>
      </c>
      <c r="L165" s="186"/>
      <c r="M165" s="190"/>
      <c r="N165" s="191"/>
      <c r="O165" s="191"/>
      <c r="P165" s="191"/>
      <c r="Q165" s="191"/>
      <c r="R165" s="191"/>
      <c r="S165" s="191"/>
      <c r="T165" s="192"/>
      <c r="AT165" s="187" t="s">
        <v>157</v>
      </c>
      <c r="AU165" s="187" t="s">
        <v>83</v>
      </c>
      <c r="AV165" s="185" t="s">
        <v>155</v>
      </c>
      <c r="AW165" s="185" t="s">
        <v>29</v>
      </c>
      <c r="AX165" s="185" t="s">
        <v>81</v>
      </c>
      <c r="AY165" s="187" t="s">
        <v>149</v>
      </c>
    </row>
    <row r="166" s="22" customFormat="true" ht="24.15" hidden="false" customHeight="true" outlineLevel="0" collapsed="false">
      <c r="A166" s="17"/>
      <c r="B166" s="162"/>
      <c r="C166" s="163" t="s">
        <v>217</v>
      </c>
      <c r="D166" s="163" t="s">
        <v>151</v>
      </c>
      <c r="E166" s="164" t="s">
        <v>1056</v>
      </c>
      <c r="F166" s="165" t="s">
        <v>1057</v>
      </c>
      <c r="G166" s="166" t="s">
        <v>441</v>
      </c>
      <c r="H166" s="167" t="n">
        <v>3</v>
      </c>
      <c r="I166" s="168"/>
      <c r="J166" s="168" t="n">
        <f aca="false">ROUND(I166*H166,2)</f>
        <v>0</v>
      </c>
      <c r="K166" s="169"/>
      <c r="L166" s="18"/>
      <c r="M166" s="170"/>
      <c r="N166" s="171" t="s">
        <v>38</v>
      </c>
      <c r="O166" s="172" t="n">
        <v>0.62</v>
      </c>
      <c r="P166" s="172" t="n">
        <f aca="false">O166*H166</f>
        <v>1.86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155</v>
      </c>
      <c r="AT166" s="174" t="s">
        <v>151</v>
      </c>
      <c r="AU166" s="174" t="s">
        <v>83</v>
      </c>
      <c r="AY166" s="3" t="s">
        <v>149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55</v>
      </c>
      <c r="BM166" s="174" t="s">
        <v>1058</v>
      </c>
    </row>
    <row r="167" s="22" customFormat="true" ht="24.15" hidden="false" customHeight="true" outlineLevel="0" collapsed="false">
      <c r="A167" s="17"/>
      <c r="B167" s="162"/>
      <c r="C167" s="163" t="s">
        <v>7</v>
      </c>
      <c r="D167" s="163" t="s">
        <v>151</v>
      </c>
      <c r="E167" s="164" t="s">
        <v>1059</v>
      </c>
      <c r="F167" s="165" t="s">
        <v>1060</v>
      </c>
      <c r="G167" s="166" t="s">
        <v>441</v>
      </c>
      <c r="H167" s="167" t="n">
        <v>3</v>
      </c>
      <c r="I167" s="168"/>
      <c r="J167" s="168" t="n">
        <f aca="false">ROUND(I167*H167,2)</f>
        <v>0</v>
      </c>
      <c r="K167" s="169"/>
      <c r="L167" s="18"/>
      <c r="M167" s="170"/>
      <c r="N167" s="171" t="s">
        <v>38</v>
      </c>
      <c r="O167" s="172" t="n">
        <v>1.24</v>
      </c>
      <c r="P167" s="172" t="n">
        <f aca="false">O167*H167</f>
        <v>3.72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4" t="s">
        <v>155</v>
      </c>
      <c r="AT167" s="174" t="s">
        <v>151</v>
      </c>
      <c r="AU167" s="174" t="s">
        <v>83</v>
      </c>
      <c r="AY167" s="3" t="s">
        <v>149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1</v>
      </c>
      <c r="BK167" s="175" t="n">
        <f aca="false">ROUND(I167*H167,2)</f>
        <v>0</v>
      </c>
      <c r="BL167" s="3" t="s">
        <v>155</v>
      </c>
      <c r="BM167" s="174" t="s">
        <v>1061</v>
      </c>
    </row>
    <row r="168" s="22" customFormat="true" ht="24.15" hidden="false" customHeight="true" outlineLevel="0" collapsed="false">
      <c r="A168" s="17"/>
      <c r="B168" s="162"/>
      <c r="C168" s="163" t="s">
        <v>229</v>
      </c>
      <c r="D168" s="163" t="s">
        <v>151</v>
      </c>
      <c r="E168" s="164" t="s">
        <v>1062</v>
      </c>
      <c r="F168" s="165" t="s">
        <v>1063</v>
      </c>
      <c r="G168" s="166" t="s">
        <v>441</v>
      </c>
      <c r="H168" s="167" t="n">
        <v>3</v>
      </c>
      <c r="I168" s="168"/>
      <c r="J168" s="168" t="n">
        <f aca="false">ROUND(I168*H168,2)</f>
        <v>0</v>
      </c>
      <c r="K168" s="169"/>
      <c r="L168" s="18"/>
      <c r="M168" s="170"/>
      <c r="N168" s="171" t="s">
        <v>38</v>
      </c>
      <c r="O168" s="172" t="n">
        <v>0.1</v>
      </c>
      <c r="P168" s="172" t="n">
        <f aca="false">O168*H168</f>
        <v>0.3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155</v>
      </c>
      <c r="AT168" s="174" t="s">
        <v>151</v>
      </c>
      <c r="AU168" s="174" t="s">
        <v>83</v>
      </c>
      <c r="AY168" s="3" t="s">
        <v>149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1</v>
      </c>
      <c r="BK168" s="175" t="n">
        <f aca="false">ROUND(I168*H168,2)</f>
        <v>0</v>
      </c>
      <c r="BL168" s="3" t="s">
        <v>155</v>
      </c>
      <c r="BM168" s="174" t="s">
        <v>1064</v>
      </c>
    </row>
    <row r="169" s="22" customFormat="true" ht="24.15" hidden="false" customHeight="true" outlineLevel="0" collapsed="false">
      <c r="A169" s="17"/>
      <c r="B169" s="162"/>
      <c r="C169" s="163" t="s">
        <v>234</v>
      </c>
      <c r="D169" s="163" t="s">
        <v>151</v>
      </c>
      <c r="E169" s="164" t="s">
        <v>1065</v>
      </c>
      <c r="F169" s="165" t="s">
        <v>1066</v>
      </c>
      <c r="G169" s="166" t="s">
        <v>441</v>
      </c>
      <c r="H169" s="167" t="n">
        <v>3</v>
      </c>
      <c r="I169" s="168"/>
      <c r="J169" s="168" t="n">
        <f aca="false">ROUND(I169*H169,2)</f>
        <v>0</v>
      </c>
      <c r="K169" s="169"/>
      <c r="L169" s="18"/>
      <c r="M169" s="170"/>
      <c r="N169" s="171" t="s">
        <v>38</v>
      </c>
      <c r="O169" s="172" t="n">
        <v>0.444</v>
      </c>
      <c r="P169" s="172" t="n">
        <f aca="false">O169*H169</f>
        <v>1.332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155</v>
      </c>
      <c r="AT169" s="174" t="s">
        <v>151</v>
      </c>
      <c r="AU169" s="174" t="s">
        <v>83</v>
      </c>
      <c r="AY169" s="3" t="s">
        <v>149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1</v>
      </c>
      <c r="BK169" s="175" t="n">
        <f aca="false">ROUND(I169*H169,2)</f>
        <v>0</v>
      </c>
      <c r="BL169" s="3" t="s">
        <v>155</v>
      </c>
      <c r="BM169" s="174" t="s">
        <v>1067</v>
      </c>
    </row>
    <row r="170" s="22" customFormat="true" ht="33" hidden="false" customHeight="true" outlineLevel="0" collapsed="false">
      <c r="A170" s="17"/>
      <c r="B170" s="162"/>
      <c r="C170" s="163" t="s">
        <v>240</v>
      </c>
      <c r="D170" s="163" t="s">
        <v>151</v>
      </c>
      <c r="E170" s="164" t="s">
        <v>1068</v>
      </c>
      <c r="F170" s="165" t="s">
        <v>1069</v>
      </c>
      <c r="G170" s="166" t="s">
        <v>441</v>
      </c>
      <c r="H170" s="167" t="n">
        <v>57</v>
      </c>
      <c r="I170" s="168"/>
      <c r="J170" s="168" t="n">
        <f aca="false">ROUND(I170*H170,2)</f>
        <v>0</v>
      </c>
      <c r="K170" s="169"/>
      <c r="L170" s="18"/>
      <c r="M170" s="170"/>
      <c r="N170" s="171" t="s">
        <v>38</v>
      </c>
      <c r="O170" s="172" t="n">
        <v>0.001</v>
      </c>
      <c r="P170" s="172" t="n">
        <f aca="false">O170*H170</f>
        <v>0.057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4" t="s">
        <v>155</v>
      </c>
      <c r="AT170" s="174" t="s">
        <v>151</v>
      </c>
      <c r="AU170" s="174" t="s">
        <v>83</v>
      </c>
      <c r="AY170" s="3" t="s">
        <v>149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1</v>
      </c>
      <c r="BK170" s="175" t="n">
        <f aca="false">ROUND(I170*H170,2)</f>
        <v>0</v>
      </c>
      <c r="BL170" s="3" t="s">
        <v>155</v>
      </c>
      <c r="BM170" s="174" t="s">
        <v>1070</v>
      </c>
    </row>
    <row r="171" s="176" customFormat="true" ht="10.2" hidden="false" customHeight="false" outlineLevel="0" collapsed="false">
      <c r="B171" s="177"/>
      <c r="D171" s="178" t="s">
        <v>157</v>
      </c>
      <c r="E171" s="179"/>
      <c r="F171" s="180" t="s">
        <v>1071</v>
      </c>
      <c r="H171" s="181" t="n">
        <v>57</v>
      </c>
      <c r="L171" s="177"/>
      <c r="M171" s="182"/>
      <c r="N171" s="183"/>
      <c r="O171" s="183"/>
      <c r="P171" s="183"/>
      <c r="Q171" s="183"/>
      <c r="R171" s="183"/>
      <c r="S171" s="183"/>
      <c r="T171" s="184"/>
      <c r="AT171" s="179" t="s">
        <v>157</v>
      </c>
      <c r="AU171" s="179" t="s">
        <v>83</v>
      </c>
      <c r="AV171" s="176" t="s">
        <v>83</v>
      </c>
      <c r="AW171" s="176" t="s">
        <v>29</v>
      </c>
      <c r="AX171" s="176" t="s">
        <v>81</v>
      </c>
      <c r="AY171" s="179" t="s">
        <v>149</v>
      </c>
    </row>
    <row r="172" s="22" customFormat="true" ht="33" hidden="false" customHeight="true" outlineLevel="0" collapsed="false">
      <c r="A172" s="17"/>
      <c r="B172" s="162"/>
      <c r="C172" s="163" t="s">
        <v>245</v>
      </c>
      <c r="D172" s="163" t="s">
        <v>151</v>
      </c>
      <c r="E172" s="164" t="s">
        <v>1072</v>
      </c>
      <c r="F172" s="165" t="s">
        <v>1073</v>
      </c>
      <c r="G172" s="166" t="s">
        <v>441</v>
      </c>
      <c r="H172" s="167" t="n">
        <v>57</v>
      </c>
      <c r="I172" s="168"/>
      <c r="J172" s="168" t="n">
        <f aca="false">ROUND(I172*H172,2)</f>
        <v>0</v>
      </c>
      <c r="K172" s="169"/>
      <c r="L172" s="18"/>
      <c r="M172" s="170"/>
      <c r="N172" s="171" t="s">
        <v>38</v>
      </c>
      <c r="O172" s="172" t="n">
        <v>0.003</v>
      </c>
      <c r="P172" s="172" t="n">
        <f aca="false">O172*H172</f>
        <v>0.171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4" t="s">
        <v>155</v>
      </c>
      <c r="AT172" s="174" t="s">
        <v>151</v>
      </c>
      <c r="AU172" s="174" t="s">
        <v>83</v>
      </c>
      <c r="AY172" s="3" t="s">
        <v>149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1</v>
      </c>
      <c r="BK172" s="175" t="n">
        <f aca="false">ROUND(I172*H172,2)</f>
        <v>0</v>
      </c>
      <c r="BL172" s="3" t="s">
        <v>155</v>
      </c>
      <c r="BM172" s="174" t="s">
        <v>1074</v>
      </c>
    </row>
    <row r="173" s="176" customFormat="true" ht="10.2" hidden="false" customHeight="false" outlineLevel="0" collapsed="false">
      <c r="B173" s="177"/>
      <c r="D173" s="178" t="s">
        <v>157</v>
      </c>
      <c r="E173" s="179"/>
      <c r="F173" s="180" t="s">
        <v>1071</v>
      </c>
      <c r="H173" s="181" t="n">
        <v>57</v>
      </c>
      <c r="L173" s="177"/>
      <c r="M173" s="182"/>
      <c r="N173" s="183"/>
      <c r="O173" s="183"/>
      <c r="P173" s="183"/>
      <c r="Q173" s="183"/>
      <c r="R173" s="183"/>
      <c r="S173" s="183"/>
      <c r="T173" s="184"/>
      <c r="AT173" s="179" t="s">
        <v>157</v>
      </c>
      <c r="AU173" s="179" t="s">
        <v>83</v>
      </c>
      <c r="AV173" s="176" t="s">
        <v>83</v>
      </c>
      <c r="AW173" s="176" t="s">
        <v>29</v>
      </c>
      <c r="AX173" s="176" t="s">
        <v>81</v>
      </c>
      <c r="AY173" s="179" t="s">
        <v>149</v>
      </c>
    </row>
    <row r="174" s="22" customFormat="true" ht="33" hidden="false" customHeight="true" outlineLevel="0" collapsed="false">
      <c r="A174" s="17"/>
      <c r="B174" s="162"/>
      <c r="C174" s="163" t="s">
        <v>250</v>
      </c>
      <c r="D174" s="163" t="s">
        <v>151</v>
      </c>
      <c r="E174" s="164" t="s">
        <v>1075</v>
      </c>
      <c r="F174" s="165" t="s">
        <v>1076</v>
      </c>
      <c r="G174" s="166" t="s">
        <v>441</v>
      </c>
      <c r="H174" s="167" t="n">
        <v>57</v>
      </c>
      <c r="I174" s="168"/>
      <c r="J174" s="168" t="n">
        <f aca="false">ROUND(I174*H174,2)</f>
        <v>0</v>
      </c>
      <c r="K174" s="169"/>
      <c r="L174" s="18"/>
      <c r="M174" s="170"/>
      <c r="N174" s="171" t="s">
        <v>38</v>
      </c>
      <c r="O174" s="172" t="n">
        <v>0.001</v>
      </c>
      <c r="P174" s="172" t="n">
        <f aca="false">O174*H174</f>
        <v>0.057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155</v>
      </c>
      <c r="AT174" s="174" t="s">
        <v>151</v>
      </c>
      <c r="AU174" s="174" t="s">
        <v>83</v>
      </c>
      <c r="AY174" s="3" t="s">
        <v>149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1</v>
      </c>
      <c r="BK174" s="175" t="n">
        <f aca="false">ROUND(I174*H174,2)</f>
        <v>0</v>
      </c>
      <c r="BL174" s="3" t="s">
        <v>155</v>
      </c>
      <c r="BM174" s="174" t="s">
        <v>1077</v>
      </c>
    </row>
    <row r="175" s="176" customFormat="true" ht="10.2" hidden="false" customHeight="false" outlineLevel="0" collapsed="false">
      <c r="B175" s="177"/>
      <c r="D175" s="178" t="s">
        <v>157</v>
      </c>
      <c r="E175" s="179"/>
      <c r="F175" s="180" t="s">
        <v>1071</v>
      </c>
      <c r="H175" s="181" t="n">
        <v>57</v>
      </c>
      <c r="L175" s="177"/>
      <c r="M175" s="182"/>
      <c r="N175" s="183"/>
      <c r="O175" s="183"/>
      <c r="P175" s="183"/>
      <c r="Q175" s="183"/>
      <c r="R175" s="183"/>
      <c r="S175" s="183"/>
      <c r="T175" s="184"/>
      <c r="AT175" s="179" t="s">
        <v>157</v>
      </c>
      <c r="AU175" s="179" t="s">
        <v>83</v>
      </c>
      <c r="AV175" s="176" t="s">
        <v>83</v>
      </c>
      <c r="AW175" s="176" t="s">
        <v>29</v>
      </c>
      <c r="AX175" s="176" t="s">
        <v>81</v>
      </c>
      <c r="AY175" s="179" t="s">
        <v>149</v>
      </c>
    </row>
    <row r="176" s="22" customFormat="true" ht="33" hidden="false" customHeight="true" outlineLevel="0" collapsed="false">
      <c r="A176" s="17"/>
      <c r="B176" s="162"/>
      <c r="C176" s="163" t="s">
        <v>6</v>
      </c>
      <c r="D176" s="163" t="s">
        <v>151</v>
      </c>
      <c r="E176" s="164" t="s">
        <v>1078</v>
      </c>
      <c r="F176" s="165" t="s">
        <v>1079</v>
      </c>
      <c r="G176" s="166" t="s">
        <v>441</v>
      </c>
      <c r="H176" s="167" t="n">
        <v>57</v>
      </c>
      <c r="I176" s="168"/>
      <c r="J176" s="168" t="n">
        <f aca="false">ROUND(I176*H176,2)</f>
        <v>0</v>
      </c>
      <c r="K176" s="169"/>
      <c r="L176" s="18"/>
      <c r="M176" s="170"/>
      <c r="N176" s="171" t="s">
        <v>38</v>
      </c>
      <c r="O176" s="172" t="n">
        <v>0.003</v>
      </c>
      <c r="P176" s="172" t="n">
        <f aca="false">O176*H176</f>
        <v>0.171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4" t="s">
        <v>155</v>
      </c>
      <c r="AT176" s="174" t="s">
        <v>151</v>
      </c>
      <c r="AU176" s="174" t="s">
        <v>83</v>
      </c>
      <c r="AY176" s="3" t="s">
        <v>149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1</v>
      </c>
      <c r="BK176" s="175" t="n">
        <f aca="false">ROUND(I176*H176,2)</f>
        <v>0</v>
      </c>
      <c r="BL176" s="3" t="s">
        <v>155</v>
      </c>
      <c r="BM176" s="174" t="s">
        <v>1080</v>
      </c>
    </row>
    <row r="177" s="176" customFormat="true" ht="10.2" hidden="false" customHeight="false" outlineLevel="0" collapsed="false">
      <c r="B177" s="177"/>
      <c r="D177" s="178" t="s">
        <v>157</v>
      </c>
      <c r="E177" s="179"/>
      <c r="F177" s="180" t="s">
        <v>1081</v>
      </c>
      <c r="H177" s="181" t="n">
        <v>57</v>
      </c>
      <c r="L177" s="177"/>
      <c r="M177" s="182"/>
      <c r="N177" s="183"/>
      <c r="O177" s="183"/>
      <c r="P177" s="183"/>
      <c r="Q177" s="183"/>
      <c r="R177" s="183"/>
      <c r="S177" s="183"/>
      <c r="T177" s="184"/>
      <c r="AT177" s="179" t="s">
        <v>157</v>
      </c>
      <c r="AU177" s="179" t="s">
        <v>83</v>
      </c>
      <c r="AV177" s="176" t="s">
        <v>83</v>
      </c>
      <c r="AW177" s="176" t="s">
        <v>29</v>
      </c>
      <c r="AX177" s="176" t="s">
        <v>81</v>
      </c>
      <c r="AY177" s="179" t="s">
        <v>149</v>
      </c>
    </row>
    <row r="178" s="22" customFormat="true" ht="24.15" hidden="false" customHeight="true" outlineLevel="0" collapsed="false">
      <c r="A178" s="17"/>
      <c r="B178" s="162"/>
      <c r="C178" s="163" t="s">
        <v>261</v>
      </c>
      <c r="D178" s="163" t="s">
        <v>151</v>
      </c>
      <c r="E178" s="164" t="s">
        <v>1082</v>
      </c>
      <c r="F178" s="165" t="s">
        <v>1083</v>
      </c>
      <c r="G178" s="166" t="s">
        <v>441</v>
      </c>
      <c r="H178" s="167" t="n">
        <v>57</v>
      </c>
      <c r="I178" s="168"/>
      <c r="J178" s="168" t="n">
        <f aca="false">ROUND(I178*H178,2)</f>
        <v>0</v>
      </c>
      <c r="K178" s="169"/>
      <c r="L178" s="18"/>
      <c r="M178" s="170"/>
      <c r="N178" s="171" t="s">
        <v>38</v>
      </c>
      <c r="O178" s="172" t="n">
        <v>0.001</v>
      </c>
      <c r="P178" s="172" t="n">
        <f aca="false">O178*H178</f>
        <v>0.057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4" t="s">
        <v>155</v>
      </c>
      <c r="AT178" s="174" t="s">
        <v>151</v>
      </c>
      <c r="AU178" s="174" t="s">
        <v>83</v>
      </c>
      <c r="AY178" s="3" t="s">
        <v>149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1</v>
      </c>
      <c r="BK178" s="175" t="n">
        <f aca="false">ROUND(I178*H178,2)</f>
        <v>0</v>
      </c>
      <c r="BL178" s="3" t="s">
        <v>155</v>
      </c>
      <c r="BM178" s="174" t="s">
        <v>1084</v>
      </c>
    </row>
    <row r="179" s="176" customFormat="true" ht="10.2" hidden="false" customHeight="false" outlineLevel="0" collapsed="false">
      <c r="B179" s="177"/>
      <c r="D179" s="178" t="s">
        <v>157</v>
      </c>
      <c r="E179" s="179"/>
      <c r="F179" s="180" t="s">
        <v>1071</v>
      </c>
      <c r="H179" s="181" t="n">
        <v>57</v>
      </c>
      <c r="L179" s="177"/>
      <c r="M179" s="182"/>
      <c r="N179" s="183"/>
      <c r="O179" s="183"/>
      <c r="P179" s="183"/>
      <c r="Q179" s="183"/>
      <c r="R179" s="183"/>
      <c r="S179" s="183"/>
      <c r="T179" s="184"/>
      <c r="AT179" s="179" t="s">
        <v>157</v>
      </c>
      <c r="AU179" s="179" t="s">
        <v>83</v>
      </c>
      <c r="AV179" s="176" t="s">
        <v>83</v>
      </c>
      <c r="AW179" s="176" t="s">
        <v>29</v>
      </c>
      <c r="AX179" s="176" t="s">
        <v>81</v>
      </c>
      <c r="AY179" s="179" t="s">
        <v>149</v>
      </c>
    </row>
    <row r="180" s="22" customFormat="true" ht="24.15" hidden="false" customHeight="true" outlineLevel="0" collapsed="false">
      <c r="A180" s="17"/>
      <c r="B180" s="162"/>
      <c r="C180" s="163" t="s">
        <v>268</v>
      </c>
      <c r="D180" s="163" t="s">
        <v>151</v>
      </c>
      <c r="E180" s="164" t="s">
        <v>1085</v>
      </c>
      <c r="F180" s="165" t="s">
        <v>1086</v>
      </c>
      <c r="G180" s="166" t="s">
        <v>441</v>
      </c>
      <c r="H180" s="167" t="n">
        <v>57</v>
      </c>
      <c r="I180" s="168"/>
      <c r="J180" s="168" t="n">
        <f aca="false">ROUND(I180*H180,2)</f>
        <v>0</v>
      </c>
      <c r="K180" s="169"/>
      <c r="L180" s="18"/>
      <c r="M180" s="170"/>
      <c r="N180" s="171" t="s">
        <v>38</v>
      </c>
      <c r="O180" s="172" t="n">
        <v>0.002</v>
      </c>
      <c r="P180" s="172" t="n">
        <f aca="false">O180*H180</f>
        <v>0.114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4" t="s">
        <v>155</v>
      </c>
      <c r="AT180" s="174" t="s">
        <v>151</v>
      </c>
      <c r="AU180" s="174" t="s">
        <v>83</v>
      </c>
      <c r="AY180" s="3" t="s">
        <v>149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1</v>
      </c>
      <c r="BK180" s="175" t="n">
        <f aca="false">ROUND(I180*H180,2)</f>
        <v>0</v>
      </c>
      <c r="BL180" s="3" t="s">
        <v>155</v>
      </c>
      <c r="BM180" s="174" t="s">
        <v>1087</v>
      </c>
    </row>
    <row r="181" s="176" customFormat="true" ht="10.2" hidden="false" customHeight="false" outlineLevel="0" collapsed="false">
      <c r="B181" s="177"/>
      <c r="D181" s="178" t="s">
        <v>157</v>
      </c>
      <c r="E181" s="179"/>
      <c r="F181" s="180" t="s">
        <v>1071</v>
      </c>
      <c r="H181" s="181" t="n">
        <v>57</v>
      </c>
      <c r="L181" s="177"/>
      <c r="M181" s="182"/>
      <c r="N181" s="183"/>
      <c r="O181" s="183"/>
      <c r="P181" s="183"/>
      <c r="Q181" s="183"/>
      <c r="R181" s="183"/>
      <c r="S181" s="183"/>
      <c r="T181" s="184"/>
      <c r="AT181" s="179" t="s">
        <v>157</v>
      </c>
      <c r="AU181" s="179" t="s">
        <v>83</v>
      </c>
      <c r="AV181" s="176" t="s">
        <v>83</v>
      </c>
      <c r="AW181" s="176" t="s">
        <v>29</v>
      </c>
      <c r="AX181" s="176" t="s">
        <v>81</v>
      </c>
      <c r="AY181" s="179" t="s">
        <v>149</v>
      </c>
    </row>
    <row r="182" s="22" customFormat="true" ht="37.8" hidden="false" customHeight="true" outlineLevel="0" collapsed="false">
      <c r="A182" s="17"/>
      <c r="B182" s="162"/>
      <c r="C182" s="163" t="s">
        <v>273</v>
      </c>
      <c r="D182" s="163" t="s">
        <v>151</v>
      </c>
      <c r="E182" s="164" t="s">
        <v>230</v>
      </c>
      <c r="F182" s="165" t="s">
        <v>231</v>
      </c>
      <c r="G182" s="166" t="s">
        <v>209</v>
      </c>
      <c r="H182" s="167" t="n">
        <v>7.032</v>
      </c>
      <c r="I182" s="168"/>
      <c r="J182" s="168" t="n">
        <f aca="false">ROUND(I182*H182,2)</f>
        <v>0</v>
      </c>
      <c r="K182" s="169"/>
      <c r="L182" s="18"/>
      <c r="M182" s="170"/>
      <c r="N182" s="171" t="s">
        <v>38</v>
      </c>
      <c r="O182" s="172" t="n">
        <v>0.044</v>
      </c>
      <c r="P182" s="172" t="n">
        <f aca="false">O182*H182</f>
        <v>0.309408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4" t="s">
        <v>155</v>
      </c>
      <c r="AT182" s="174" t="s">
        <v>151</v>
      </c>
      <c r="AU182" s="174" t="s">
        <v>83</v>
      </c>
      <c r="AY182" s="3" t="s">
        <v>149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1</v>
      </c>
      <c r="BK182" s="175" t="n">
        <f aca="false">ROUND(I182*H182,2)</f>
        <v>0</v>
      </c>
      <c r="BL182" s="3" t="s">
        <v>155</v>
      </c>
      <c r="BM182" s="174" t="s">
        <v>1088</v>
      </c>
    </row>
    <row r="183" s="176" customFormat="true" ht="10.2" hidden="false" customHeight="false" outlineLevel="0" collapsed="false">
      <c r="B183" s="177"/>
      <c r="D183" s="178" t="s">
        <v>157</v>
      </c>
      <c r="E183" s="179"/>
      <c r="F183" s="180" t="s">
        <v>1089</v>
      </c>
      <c r="H183" s="181" t="n">
        <v>2.52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73</v>
      </c>
      <c r="AY183" s="179" t="s">
        <v>149</v>
      </c>
    </row>
    <row r="184" s="176" customFormat="true" ht="10.2" hidden="false" customHeight="false" outlineLevel="0" collapsed="false">
      <c r="B184" s="177"/>
      <c r="D184" s="178" t="s">
        <v>157</v>
      </c>
      <c r="E184" s="179"/>
      <c r="F184" s="180" t="s">
        <v>1090</v>
      </c>
      <c r="H184" s="181" t="n">
        <v>4.512</v>
      </c>
      <c r="L184" s="177"/>
      <c r="M184" s="182"/>
      <c r="N184" s="183"/>
      <c r="O184" s="183"/>
      <c r="P184" s="183"/>
      <c r="Q184" s="183"/>
      <c r="R184" s="183"/>
      <c r="S184" s="183"/>
      <c r="T184" s="184"/>
      <c r="AT184" s="179" t="s">
        <v>157</v>
      </c>
      <c r="AU184" s="179" t="s">
        <v>83</v>
      </c>
      <c r="AV184" s="176" t="s">
        <v>83</v>
      </c>
      <c r="AW184" s="176" t="s">
        <v>29</v>
      </c>
      <c r="AX184" s="176" t="s">
        <v>73</v>
      </c>
      <c r="AY184" s="179" t="s">
        <v>149</v>
      </c>
    </row>
    <row r="185" s="185" customFormat="true" ht="10.2" hidden="false" customHeight="false" outlineLevel="0" collapsed="false">
      <c r="B185" s="186"/>
      <c r="D185" s="178" t="s">
        <v>157</v>
      </c>
      <c r="E185" s="187"/>
      <c r="F185" s="188" t="s">
        <v>192</v>
      </c>
      <c r="H185" s="189" t="n">
        <v>7.032</v>
      </c>
      <c r="L185" s="186"/>
      <c r="M185" s="190"/>
      <c r="N185" s="191"/>
      <c r="O185" s="191"/>
      <c r="P185" s="191"/>
      <c r="Q185" s="191"/>
      <c r="R185" s="191"/>
      <c r="S185" s="191"/>
      <c r="T185" s="192"/>
      <c r="AT185" s="187" t="s">
        <v>157</v>
      </c>
      <c r="AU185" s="187" t="s">
        <v>83</v>
      </c>
      <c r="AV185" s="185" t="s">
        <v>155</v>
      </c>
      <c r="AW185" s="185" t="s">
        <v>29</v>
      </c>
      <c r="AX185" s="185" t="s">
        <v>81</v>
      </c>
      <c r="AY185" s="187" t="s">
        <v>149</v>
      </c>
    </row>
    <row r="186" s="22" customFormat="true" ht="37.8" hidden="false" customHeight="true" outlineLevel="0" collapsed="false">
      <c r="A186" s="17"/>
      <c r="B186" s="162"/>
      <c r="C186" s="163" t="s">
        <v>277</v>
      </c>
      <c r="D186" s="163" t="s">
        <v>151</v>
      </c>
      <c r="E186" s="164" t="s">
        <v>235</v>
      </c>
      <c r="F186" s="165" t="s">
        <v>236</v>
      </c>
      <c r="G186" s="166" t="s">
        <v>209</v>
      </c>
      <c r="H186" s="167" t="n">
        <v>19.347</v>
      </c>
      <c r="I186" s="168"/>
      <c r="J186" s="168" t="n">
        <f aca="false">ROUND(I186*H186,2)</f>
        <v>0</v>
      </c>
      <c r="K186" s="169"/>
      <c r="L186" s="18"/>
      <c r="M186" s="170"/>
      <c r="N186" s="171" t="s">
        <v>38</v>
      </c>
      <c r="O186" s="172" t="n">
        <v>0.087</v>
      </c>
      <c r="P186" s="172" t="n">
        <f aca="false">O186*H186</f>
        <v>1.683189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4" t="s">
        <v>155</v>
      </c>
      <c r="AT186" s="174" t="s">
        <v>151</v>
      </c>
      <c r="AU186" s="174" t="s">
        <v>83</v>
      </c>
      <c r="AY186" s="3" t="s">
        <v>149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1</v>
      </c>
      <c r="BK186" s="175" t="n">
        <f aca="false">ROUND(I186*H186,2)</f>
        <v>0</v>
      </c>
      <c r="BL186" s="3" t="s">
        <v>155</v>
      </c>
      <c r="BM186" s="174" t="s">
        <v>1091</v>
      </c>
    </row>
    <row r="187" s="176" customFormat="true" ht="10.2" hidden="false" customHeight="false" outlineLevel="0" collapsed="false">
      <c r="B187" s="177"/>
      <c r="D187" s="178" t="s">
        <v>157</v>
      </c>
      <c r="E187" s="179"/>
      <c r="F187" s="180" t="s">
        <v>1092</v>
      </c>
      <c r="H187" s="181" t="n">
        <v>19.347</v>
      </c>
      <c r="L187" s="177"/>
      <c r="M187" s="182"/>
      <c r="N187" s="183"/>
      <c r="O187" s="183"/>
      <c r="P187" s="183"/>
      <c r="Q187" s="183"/>
      <c r="R187" s="183"/>
      <c r="S187" s="183"/>
      <c r="T187" s="184"/>
      <c r="AT187" s="179" t="s">
        <v>157</v>
      </c>
      <c r="AU187" s="179" t="s">
        <v>83</v>
      </c>
      <c r="AV187" s="176" t="s">
        <v>83</v>
      </c>
      <c r="AW187" s="176" t="s">
        <v>29</v>
      </c>
      <c r="AX187" s="176" t="s">
        <v>81</v>
      </c>
      <c r="AY187" s="179" t="s">
        <v>149</v>
      </c>
    </row>
    <row r="188" s="22" customFormat="true" ht="37.8" hidden="false" customHeight="true" outlineLevel="0" collapsed="false">
      <c r="A188" s="17"/>
      <c r="B188" s="162"/>
      <c r="C188" s="163" t="s">
        <v>281</v>
      </c>
      <c r="D188" s="163" t="s">
        <v>151</v>
      </c>
      <c r="E188" s="164" t="s">
        <v>241</v>
      </c>
      <c r="F188" s="165" t="s">
        <v>242</v>
      </c>
      <c r="G188" s="166" t="s">
        <v>209</v>
      </c>
      <c r="H188" s="167" t="n">
        <v>193.47</v>
      </c>
      <c r="I188" s="168"/>
      <c r="J188" s="168" t="n">
        <f aca="false">ROUND(I188*H188,2)</f>
        <v>0</v>
      </c>
      <c r="K188" s="169"/>
      <c r="L188" s="18"/>
      <c r="M188" s="170"/>
      <c r="N188" s="171" t="s">
        <v>38</v>
      </c>
      <c r="O188" s="172" t="n">
        <v>0.005</v>
      </c>
      <c r="P188" s="172" t="n">
        <f aca="false">O188*H188</f>
        <v>0.96735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4" t="s">
        <v>155</v>
      </c>
      <c r="AT188" s="174" t="s">
        <v>151</v>
      </c>
      <c r="AU188" s="174" t="s">
        <v>83</v>
      </c>
      <c r="AY188" s="3" t="s">
        <v>149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1</v>
      </c>
      <c r="BK188" s="175" t="n">
        <f aca="false">ROUND(I188*H188,2)</f>
        <v>0</v>
      </c>
      <c r="BL188" s="3" t="s">
        <v>155</v>
      </c>
      <c r="BM188" s="174" t="s">
        <v>1093</v>
      </c>
    </row>
    <row r="189" s="176" customFormat="true" ht="10.2" hidden="false" customHeight="false" outlineLevel="0" collapsed="false">
      <c r="B189" s="177"/>
      <c r="D189" s="178" t="s">
        <v>157</v>
      </c>
      <c r="E189" s="179"/>
      <c r="F189" s="180" t="s">
        <v>1094</v>
      </c>
      <c r="H189" s="181" t="n">
        <v>193.47</v>
      </c>
      <c r="L189" s="177"/>
      <c r="M189" s="182"/>
      <c r="N189" s="183"/>
      <c r="O189" s="183"/>
      <c r="P189" s="183"/>
      <c r="Q189" s="183"/>
      <c r="R189" s="183"/>
      <c r="S189" s="183"/>
      <c r="T189" s="184"/>
      <c r="AT189" s="179" t="s">
        <v>157</v>
      </c>
      <c r="AU189" s="179" t="s">
        <v>83</v>
      </c>
      <c r="AV189" s="176" t="s">
        <v>83</v>
      </c>
      <c r="AW189" s="176" t="s">
        <v>29</v>
      </c>
      <c r="AX189" s="176" t="s">
        <v>81</v>
      </c>
      <c r="AY189" s="179" t="s">
        <v>149</v>
      </c>
    </row>
    <row r="190" s="22" customFormat="true" ht="24.15" hidden="false" customHeight="true" outlineLevel="0" collapsed="false">
      <c r="A190" s="17"/>
      <c r="B190" s="162"/>
      <c r="C190" s="163" t="s">
        <v>286</v>
      </c>
      <c r="D190" s="163" t="s">
        <v>151</v>
      </c>
      <c r="E190" s="164" t="s">
        <v>246</v>
      </c>
      <c r="F190" s="165" t="s">
        <v>247</v>
      </c>
      <c r="G190" s="166" t="s">
        <v>209</v>
      </c>
      <c r="H190" s="167" t="n">
        <v>1.26</v>
      </c>
      <c r="I190" s="168"/>
      <c r="J190" s="168" t="n">
        <f aca="false">ROUND(I190*H190,2)</f>
        <v>0</v>
      </c>
      <c r="K190" s="169"/>
      <c r="L190" s="18"/>
      <c r="M190" s="170"/>
      <c r="N190" s="171" t="s">
        <v>38</v>
      </c>
      <c r="O190" s="172" t="n">
        <v>0.197</v>
      </c>
      <c r="P190" s="172" t="n">
        <f aca="false">O190*H190</f>
        <v>0.24822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4" t="s">
        <v>155</v>
      </c>
      <c r="AT190" s="174" t="s">
        <v>151</v>
      </c>
      <c r="AU190" s="174" t="s">
        <v>83</v>
      </c>
      <c r="AY190" s="3" t="s">
        <v>149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1</v>
      </c>
      <c r="BK190" s="175" t="n">
        <f aca="false">ROUND(I190*H190,2)</f>
        <v>0</v>
      </c>
      <c r="BL190" s="3" t="s">
        <v>155</v>
      </c>
      <c r="BM190" s="174" t="s">
        <v>1095</v>
      </c>
    </row>
    <row r="191" s="176" customFormat="true" ht="10.2" hidden="false" customHeight="false" outlineLevel="0" collapsed="false">
      <c r="B191" s="177"/>
      <c r="D191" s="178" t="s">
        <v>157</v>
      </c>
      <c r="E191" s="179"/>
      <c r="F191" s="180" t="s">
        <v>1096</v>
      </c>
      <c r="H191" s="181" t="n">
        <v>1.26</v>
      </c>
      <c r="L191" s="177"/>
      <c r="M191" s="182"/>
      <c r="N191" s="183"/>
      <c r="O191" s="183"/>
      <c r="P191" s="183"/>
      <c r="Q191" s="183"/>
      <c r="R191" s="183"/>
      <c r="S191" s="183"/>
      <c r="T191" s="184"/>
      <c r="AT191" s="179" t="s">
        <v>157</v>
      </c>
      <c r="AU191" s="179" t="s">
        <v>83</v>
      </c>
      <c r="AV191" s="176" t="s">
        <v>83</v>
      </c>
      <c r="AW191" s="176" t="s">
        <v>29</v>
      </c>
      <c r="AX191" s="176" t="s">
        <v>73</v>
      </c>
      <c r="AY191" s="179" t="s">
        <v>149</v>
      </c>
    </row>
    <row r="192" s="185" customFormat="true" ht="10.2" hidden="false" customHeight="false" outlineLevel="0" collapsed="false">
      <c r="B192" s="186"/>
      <c r="D192" s="178" t="s">
        <v>157</v>
      </c>
      <c r="E192" s="187"/>
      <c r="F192" s="188" t="s">
        <v>192</v>
      </c>
      <c r="H192" s="189" t="n">
        <v>1.26</v>
      </c>
      <c r="L192" s="186"/>
      <c r="M192" s="190"/>
      <c r="N192" s="191"/>
      <c r="O192" s="191"/>
      <c r="P192" s="191"/>
      <c r="Q192" s="191"/>
      <c r="R192" s="191"/>
      <c r="S192" s="191"/>
      <c r="T192" s="192"/>
      <c r="AT192" s="187" t="s">
        <v>157</v>
      </c>
      <c r="AU192" s="187" t="s">
        <v>83</v>
      </c>
      <c r="AV192" s="185" t="s">
        <v>155</v>
      </c>
      <c r="AW192" s="185" t="s">
        <v>29</v>
      </c>
      <c r="AX192" s="185" t="s">
        <v>81</v>
      </c>
      <c r="AY192" s="187" t="s">
        <v>149</v>
      </c>
    </row>
    <row r="193" s="22" customFormat="true" ht="24.15" hidden="false" customHeight="true" outlineLevel="0" collapsed="false">
      <c r="A193" s="17"/>
      <c r="B193" s="162"/>
      <c r="C193" s="163" t="s">
        <v>291</v>
      </c>
      <c r="D193" s="163" t="s">
        <v>151</v>
      </c>
      <c r="E193" s="164" t="s">
        <v>251</v>
      </c>
      <c r="F193" s="165" t="s">
        <v>252</v>
      </c>
      <c r="G193" s="166" t="s">
        <v>253</v>
      </c>
      <c r="H193" s="167" t="n">
        <v>34.825</v>
      </c>
      <c r="I193" s="168"/>
      <c r="J193" s="168" t="n">
        <f aca="false">ROUND(I193*H193,2)</f>
        <v>0</v>
      </c>
      <c r="K193" s="169"/>
      <c r="L193" s="18"/>
      <c r="M193" s="170"/>
      <c r="N193" s="171" t="s">
        <v>38</v>
      </c>
      <c r="O193" s="172" t="n">
        <v>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4" t="s">
        <v>155</v>
      </c>
      <c r="AT193" s="174" t="s">
        <v>151</v>
      </c>
      <c r="AU193" s="174" t="s">
        <v>83</v>
      </c>
      <c r="AY193" s="3" t="s">
        <v>149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155</v>
      </c>
      <c r="BM193" s="174" t="s">
        <v>1097</v>
      </c>
    </row>
    <row r="194" s="176" customFormat="true" ht="10.2" hidden="false" customHeight="false" outlineLevel="0" collapsed="false">
      <c r="B194" s="177"/>
      <c r="D194" s="178" t="s">
        <v>157</v>
      </c>
      <c r="E194" s="179"/>
      <c r="F194" s="180" t="s">
        <v>1098</v>
      </c>
      <c r="H194" s="181" t="n">
        <v>34.825</v>
      </c>
      <c r="L194" s="177"/>
      <c r="M194" s="182"/>
      <c r="N194" s="183"/>
      <c r="O194" s="183"/>
      <c r="P194" s="183"/>
      <c r="Q194" s="183"/>
      <c r="R194" s="183"/>
      <c r="S194" s="183"/>
      <c r="T194" s="184"/>
      <c r="AT194" s="179" t="s">
        <v>157</v>
      </c>
      <c r="AU194" s="179" t="s">
        <v>83</v>
      </c>
      <c r="AV194" s="176" t="s">
        <v>83</v>
      </c>
      <c r="AW194" s="176" t="s">
        <v>29</v>
      </c>
      <c r="AX194" s="176" t="s">
        <v>81</v>
      </c>
      <c r="AY194" s="179" t="s">
        <v>149</v>
      </c>
    </row>
    <row r="195" s="22" customFormat="true" ht="16.5" hidden="false" customHeight="true" outlineLevel="0" collapsed="false">
      <c r="A195" s="17"/>
      <c r="B195" s="162"/>
      <c r="C195" s="163" t="s">
        <v>296</v>
      </c>
      <c r="D195" s="163" t="s">
        <v>151</v>
      </c>
      <c r="E195" s="164" t="s">
        <v>269</v>
      </c>
      <c r="F195" s="165" t="s">
        <v>270</v>
      </c>
      <c r="G195" s="166" t="s">
        <v>209</v>
      </c>
      <c r="H195" s="167" t="n">
        <v>20.607</v>
      </c>
      <c r="I195" s="168"/>
      <c r="J195" s="168" t="n">
        <f aca="false">ROUND(I195*H195,2)</f>
        <v>0</v>
      </c>
      <c r="K195" s="169"/>
      <c r="L195" s="18"/>
      <c r="M195" s="170"/>
      <c r="N195" s="171" t="s">
        <v>38</v>
      </c>
      <c r="O195" s="172" t="n">
        <v>0.009</v>
      </c>
      <c r="P195" s="172" t="n">
        <f aca="false">O195*H195</f>
        <v>0.185463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4" t="s">
        <v>155</v>
      </c>
      <c r="AT195" s="174" t="s">
        <v>151</v>
      </c>
      <c r="AU195" s="174" t="s">
        <v>83</v>
      </c>
      <c r="AY195" s="3" t="s">
        <v>149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155</v>
      </c>
      <c r="BM195" s="174" t="s">
        <v>1099</v>
      </c>
    </row>
    <row r="196" s="176" customFormat="true" ht="10.2" hidden="false" customHeight="false" outlineLevel="0" collapsed="false">
      <c r="B196" s="177"/>
      <c r="D196" s="178" t="s">
        <v>157</v>
      </c>
      <c r="E196" s="179"/>
      <c r="F196" s="180" t="s">
        <v>1092</v>
      </c>
      <c r="H196" s="181" t="n">
        <v>19.347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57</v>
      </c>
      <c r="AU196" s="179" t="s">
        <v>83</v>
      </c>
      <c r="AV196" s="176" t="s">
        <v>83</v>
      </c>
      <c r="AW196" s="176" t="s">
        <v>29</v>
      </c>
      <c r="AX196" s="176" t="s">
        <v>73</v>
      </c>
      <c r="AY196" s="179" t="s">
        <v>149</v>
      </c>
    </row>
    <row r="197" s="176" customFormat="true" ht="10.2" hidden="false" customHeight="false" outlineLevel="0" collapsed="false">
      <c r="B197" s="177"/>
      <c r="D197" s="178" t="s">
        <v>157</v>
      </c>
      <c r="E197" s="179"/>
      <c r="F197" s="180" t="s">
        <v>1100</v>
      </c>
      <c r="H197" s="181" t="n">
        <v>1.26</v>
      </c>
      <c r="L197" s="177"/>
      <c r="M197" s="182"/>
      <c r="N197" s="183"/>
      <c r="O197" s="183"/>
      <c r="P197" s="183"/>
      <c r="Q197" s="183"/>
      <c r="R197" s="183"/>
      <c r="S197" s="183"/>
      <c r="T197" s="184"/>
      <c r="AT197" s="179" t="s">
        <v>157</v>
      </c>
      <c r="AU197" s="179" t="s">
        <v>83</v>
      </c>
      <c r="AV197" s="176" t="s">
        <v>83</v>
      </c>
      <c r="AW197" s="176" t="s">
        <v>29</v>
      </c>
      <c r="AX197" s="176" t="s">
        <v>73</v>
      </c>
      <c r="AY197" s="179" t="s">
        <v>149</v>
      </c>
    </row>
    <row r="198" s="185" customFormat="true" ht="10.2" hidden="false" customHeight="false" outlineLevel="0" collapsed="false">
      <c r="B198" s="186"/>
      <c r="D198" s="178" t="s">
        <v>157</v>
      </c>
      <c r="E198" s="187"/>
      <c r="F198" s="188" t="s">
        <v>192</v>
      </c>
      <c r="H198" s="189" t="n">
        <v>20.607</v>
      </c>
      <c r="L198" s="186"/>
      <c r="M198" s="190"/>
      <c r="N198" s="191"/>
      <c r="O198" s="191"/>
      <c r="P198" s="191"/>
      <c r="Q198" s="191"/>
      <c r="R198" s="191"/>
      <c r="S198" s="191"/>
      <c r="T198" s="192"/>
      <c r="AT198" s="187" t="s">
        <v>157</v>
      </c>
      <c r="AU198" s="187" t="s">
        <v>83</v>
      </c>
      <c r="AV198" s="185" t="s">
        <v>155</v>
      </c>
      <c r="AW198" s="185" t="s">
        <v>29</v>
      </c>
      <c r="AX198" s="185" t="s">
        <v>81</v>
      </c>
      <c r="AY198" s="187" t="s">
        <v>149</v>
      </c>
    </row>
    <row r="199" s="22" customFormat="true" ht="44.25" hidden="false" customHeight="true" outlineLevel="0" collapsed="false">
      <c r="A199" s="17"/>
      <c r="B199" s="162"/>
      <c r="C199" s="163" t="s">
        <v>301</v>
      </c>
      <c r="D199" s="163" t="s">
        <v>151</v>
      </c>
      <c r="E199" s="164" t="s">
        <v>278</v>
      </c>
      <c r="F199" s="165" t="s">
        <v>279</v>
      </c>
      <c r="G199" s="166" t="s">
        <v>154</v>
      </c>
      <c r="H199" s="167" t="n">
        <v>49</v>
      </c>
      <c r="I199" s="168"/>
      <c r="J199" s="168" t="n">
        <f aca="false">ROUND(I199*H199,2)</f>
        <v>0</v>
      </c>
      <c r="K199" s="169"/>
      <c r="L199" s="18"/>
      <c r="M199" s="170"/>
      <c r="N199" s="171" t="s">
        <v>38</v>
      </c>
      <c r="O199" s="172" t="n">
        <v>0.006</v>
      </c>
      <c r="P199" s="172" t="n">
        <f aca="false">O199*H199</f>
        <v>0.294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155</v>
      </c>
      <c r="AT199" s="174" t="s">
        <v>151</v>
      </c>
      <c r="AU199" s="174" t="s">
        <v>83</v>
      </c>
      <c r="AY199" s="3" t="s">
        <v>149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155</v>
      </c>
      <c r="BM199" s="174" t="s">
        <v>1101</v>
      </c>
    </row>
    <row r="200" s="176" customFormat="true" ht="10.2" hidden="false" customHeight="false" outlineLevel="0" collapsed="false">
      <c r="B200" s="177"/>
      <c r="D200" s="178" t="s">
        <v>157</v>
      </c>
      <c r="E200" s="179"/>
      <c r="F200" s="180" t="s">
        <v>1102</v>
      </c>
      <c r="H200" s="181" t="n">
        <v>49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57</v>
      </c>
      <c r="AU200" s="179" t="s">
        <v>83</v>
      </c>
      <c r="AV200" s="176" t="s">
        <v>83</v>
      </c>
      <c r="AW200" s="176" t="s">
        <v>29</v>
      </c>
      <c r="AX200" s="176" t="s">
        <v>81</v>
      </c>
      <c r="AY200" s="179" t="s">
        <v>149</v>
      </c>
    </row>
    <row r="201" s="22" customFormat="true" ht="33" hidden="false" customHeight="true" outlineLevel="0" collapsed="false">
      <c r="A201" s="17"/>
      <c r="B201" s="162"/>
      <c r="C201" s="163" t="s">
        <v>307</v>
      </c>
      <c r="D201" s="163" t="s">
        <v>151</v>
      </c>
      <c r="E201" s="164" t="s">
        <v>282</v>
      </c>
      <c r="F201" s="165" t="s">
        <v>283</v>
      </c>
      <c r="G201" s="166" t="s">
        <v>154</v>
      </c>
      <c r="H201" s="167" t="n">
        <v>49</v>
      </c>
      <c r="I201" s="168"/>
      <c r="J201" s="168" t="n">
        <f aca="false">ROUND(I201*H201,2)</f>
        <v>0</v>
      </c>
      <c r="K201" s="169"/>
      <c r="L201" s="18"/>
      <c r="M201" s="170"/>
      <c r="N201" s="171" t="s">
        <v>38</v>
      </c>
      <c r="O201" s="172" t="n">
        <v>0.044</v>
      </c>
      <c r="P201" s="172" t="n">
        <f aca="false">O201*H201</f>
        <v>2.156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4" t="s">
        <v>155</v>
      </c>
      <c r="AT201" s="174" t="s">
        <v>151</v>
      </c>
      <c r="AU201" s="174" t="s">
        <v>83</v>
      </c>
      <c r="AY201" s="3" t="s">
        <v>149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1</v>
      </c>
      <c r="BK201" s="175" t="n">
        <f aca="false">ROUND(I201*H201,2)</f>
        <v>0</v>
      </c>
      <c r="BL201" s="3" t="s">
        <v>155</v>
      </c>
      <c r="BM201" s="174" t="s">
        <v>1103</v>
      </c>
    </row>
    <row r="202" s="176" customFormat="true" ht="10.2" hidden="false" customHeight="false" outlineLevel="0" collapsed="false">
      <c r="B202" s="177"/>
      <c r="D202" s="178" t="s">
        <v>157</v>
      </c>
      <c r="E202" s="179"/>
      <c r="F202" s="180" t="s">
        <v>1102</v>
      </c>
      <c r="H202" s="181" t="n">
        <v>49</v>
      </c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57</v>
      </c>
      <c r="AU202" s="179" t="s">
        <v>83</v>
      </c>
      <c r="AV202" s="176" t="s">
        <v>83</v>
      </c>
      <c r="AW202" s="176" t="s">
        <v>29</v>
      </c>
      <c r="AX202" s="176" t="s">
        <v>81</v>
      </c>
      <c r="AY202" s="179" t="s">
        <v>149</v>
      </c>
    </row>
    <row r="203" s="22" customFormat="true" ht="16.5" hidden="false" customHeight="true" outlineLevel="0" collapsed="false">
      <c r="A203" s="17"/>
      <c r="B203" s="162"/>
      <c r="C203" s="200" t="s">
        <v>313</v>
      </c>
      <c r="D203" s="200" t="s">
        <v>262</v>
      </c>
      <c r="E203" s="201" t="s">
        <v>292</v>
      </c>
      <c r="F203" s="202" t="s">
        <v>293</v>
      </c>
      <c r="G203" s="203" t="s">
        <v>209</v>
      </c>
      <c r="H203" s="204" t="n">
        <v>2.573</v>
      </c>
      <c r="I203" s="205"/>
      <c r="J203" s="205" t="n">
        <f aca="false">ROUND(I203*H203,2)</f>
        <v>0</v>
      </c>
      <c r="K203" s="206"/>
      <c r="L203" s="207"/>
      <c r="M203" s="208"/>
      <c r="N203" s="209" t="s">
        <v>38</v>
      </c>
      <c r="O203" s="172" t="n">
        <v>0</v>
      </c>
      <c r="P203" s="172" t="n">
        <f aca="false">O203*H203</f>
        <v>0</v>
      </c>
      <c r="Q203" s="172" t="n">
        <v>0.21</v>
      </c>
      <c r="R203" s="172" t="n">
        <f aca="false">Q203*H203</f>
        <v>0.54033</v>
      </c>
      <c r="S203" s="172" t="n">
        <v>0</v>
      </c>
      <c r="T203" s="173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74" t="s">
        <v>186</v>
      </c>
      <c r="AT203" s="174" t="s">
        <v>262</v>
      </c>
      <c r="AU203" s="174" t="s">
        <v>83</v>
      </c>
      <c r="AY203" s="3" t="s">
        <v>149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1</v>
      </c>
      <c r="BK203" s="175" t="n">
        <f aca="false">ROUND(I203*H203,2)</f>
        <v>0</v>
      </c>
      <c r="BL203" s="3" t="s">
        <v>155</v>
      </c>
      <c r="BM203" s="174" t="s">
        <v>1104</v>
      </c>
    </row>
    <row r="204" s="176" customFormat="true" ht="10.2" hidden="false" customHeight="false" outlineLevel="0" collapsed="false">
      <c r="B204" s="177"/>
      <c r="D204" s="178" t="s">
        <v>157</v>
      </c>
      <c r="E204" s="179"/>
      <c r="F204" s="180" t="s">
        <v>1105</v>
      </c>
      <c r="H204" s="181" t="n">
        <v>2.573</v>
      </c>
      <c r="L204" s="177"/>
      <c r="M204" s="182"/>
      <c r="N204" s="183"/>
      <c r="O204" s="183"/>
      <c r="P204" s="183"/>
      <c r="Q204" s="183"/>
      <c r="R204" s="183"/>
      <c r="S204" s="183"/>
      <c r="T204" s="184"/>
      <c r="AT204" s="179" t="s">
        <v>157</v>
      </c>
      <c r="AU204" s="179" t="s">
        <v>83</v>
      </c>
      <c r="AV204" s="176" t="s">
        <v>83</v>
      </c>
      <c r="AW204" s="176" t="s">
        <v>29</v>
      </c>
      <c r="AX204" s="176" t="s">
        <v>81</v>
      </c>
      <c r="AY204" s="179" t="s">
        <v>149</v>
      </c>
    </row>
    <row r="205" s="22" customFormat="true" ht="37.8" hidden="false" customHeight="true" outlineLevel="0" collapsed="false">
      <c r="A205" s="17"/>
      <c r="B205" s="162"/>
      <c r="C205" s="163" t="s">
        <v>322</v>
      </c>
      <c r="D205" s="163" t="s">
        <v>151</v>
      </c>
      <c r="E205" s="164" t="s">
        <v>297</v>
      </c>
      <c r="F205" s="165" t="s">
        <v>298</v>
      </c>
      <c r="G205" s="166" t="s">
        <v>154</v>
      </c>
      <c r="H205" s="167" t="n">
        <v>603.2</v>
      </c>
      <c r="I205" s="168"/>
      <c r="J205" s="168" t="n">
        <f aca="false">ROUND(I205*H205,2)</f>
        <v>0</v>
      </c>
      <c r="K205" s="169"/>
      <c r="L205" s="18"/>
      <c r="M205" s="170"/>
      <c r="N205" s="171" t="s">
        <v>38</v>
      </c>
      <c r="O205" s="172" t="n">
        <v>0.058</v>
      </c>
      <c r="P205" s="172" t="n">
        <f aca="false">O205*H205</f>
        <v>34.9856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4" t="s">
        <v>155</v>
      </c>
      <c r="AT205" s="174" t="s">
        <v>151</v>
      </c>
      <c r="AU205" s="174" t="s">
        <v>83</v>
      </c>
      <c r="AY205" s="3" t="s">
        <v>149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1</v>
      </c>
      <c r="BK205" s="175" t="n">
        <f aca="false">ROUND(I205*H205,2)</f>
        <v>0</v>
      </c>
      <c r="BL205" s="3" t="s">
        <v>155</v>
      </c>
      <c r="BM205" s="174" t="s">
        <v>1106</v>
      </c>
    </row>
    <row r="206" s="176" customFormat="true" ht="10.2" hidden="false" customHeight="false" outlineLevel="0" collapsed="false">
      <c r="B206" s="177"/>
      <c r="D206" s="178" t="s">
        <v>157</v>
      </c>
      <c r="E206" s="179"/>
      <c r="F206" s="180" t="s">
        <v>1107</v>
      </c>
      <c r="H206" s="181" t="n">
        <v>49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7</v>
      </c>
      <c r="AU206" s="179" t="s">
        <v>83</v>
      </c>
      <c r="AV206" s="176" t="s">
        <v>83</v>
      </c>
      <c r="AW206" s="176" t="s">
        <v>29</v>
      </c>
      <c r="AX206" s="176" t="s">
        <v>73</v>
      </c>
      <c r="AY206" s="179" t="s">
        <v>149</v>
      </c>
    </row>
    <row r="207" s="176" customFormat="true" ht="10.2" hidden="false" customHeight="false" outlineLevel="0" collapsed="false">
      <c r="B207" s="177"/>
      <c r="D207" s="178" t="s">
        <v>157</v>
      </c>
      <c r="E207" s="179"/>
      <c r="F207" s="180" t="s">
        <v>1108</v>
      </c>
      <c r="H207" s="181" t="n">
        <v>554.2</v>
      </c>
      <c r="L207" s="177"/>
      <c r="M207" s="182"/>
      <c r="N207" s="183"/>
      <c r="O207" s="183"/>
      <c r="P207" s="183"/>
      <c r="Q207" s="183"/>
      <c r="R207" s="183"/>
      <c r="S207" s="183"/>
      <c r="T207" s="184"/>
      <c r="AT207" s="179" t="s">
        <v>157</v>
      </c>
      <c r="AU207" s="179" t="s">
        <v>83</v>
      </c>
      <c r="AV207" s="176" t="s">
        <v>83</v>
      </c>
      <c r="AW207" s="176" t="s">
        <v>29</v>
      </c>
      <c r="AX207" s="176" t="s">
        <v>73</v>
      </c>
      <c r="AY207" s="179" t="s">
        <v>149</v>
      </c>
    </row>
    <row r="208" s="185" customFormat="true" ht="10.2" hidden="false" customHeight="false" outlineLevel="0" collapsed="false">
      <c r="B208" s="186"/>
      <c r="D208" s="178" t="s">
        <v>157</v>
      </c>
      <c r="E208" s="187"/>
      <c r="F208" s="188" t="s">
        <v>192</v>
      </c>
      <c r="H208" s="189" t="n">
        <v>603.2</v>
      </c>
      <c r="L208" s="186"/>
      <c r="M208" s="190"/>
      <c r="N208" s="191"/>
      <c r="O208" s="191"/>
      <c r="P208" s="191"/>
      <c r="Q208" s="191"/>
      <c r="R208" s="191"/>
      <c r="S208" s="191"/>
      <c r="T208" s="192"/>
      <c r="AT208" s="187" t="s">
        <v>157</v>
      </c>
      <c r="AU208" s="187" t="s">
        <v>83</v>
      </c>
      <c r="AV208" s="185" t="s">
        <v>155</v>
      </c>
      <c r="AW208" s="185" t="s">
        <v>29</v>
      </c>
      <c r="AX208" s="185" t="s">
        <v>81</v>
      </c>
      <c r="AY208" s="187" t="s">
        <v>149</v>
      </c>
    </row>
    <row r="209" s="22" customFormat="true" ht="16.5" hidden="false" customHeight="true" outlineLevel="0" collapsed="false">
      <c r="A209" s="17"/>
      <c r="B209" s="162"/>
      <c r="C209" s="200" t="s">
        <v>326</v>
      </c>
      <c r="D209" s="200" t="s">
        <v>262</v>
      </c>
      <c r="E209" s="201" t="s">
        <v>302</v>
      </c>
      <c r="F209" s="202" t="s">
        <v>303</v>
      </c>
      <c r="G209" s="203" t="s">
        <v>265</v>
      </c>
      <c r="H209" s="204" t="n">
        <v>18.096</v>
      </c>
      <c r="I209" s="205"/>
      <c r="J209" s="205" t="n">
        <f aca="false">ROUND(I209*H209,2)</f>
        <v>0</v>
      </c>
      <c r="K209" s="206"/>
      <c r="L209" s="207"/>
      <c r="M209" s="208"/>
      <c r="N209" s="209" t="s">
        <v>38</v>
      </c>
      <c r="O209" s="172" t="n">
        <v>0</v>
      </c>
      <c r="P209" s="172" t="n">
        <f aca="false">O209*H209</f>
        <v>0</v>
      </c>
      <c r="Q209" s="172" t="n">
        <v>0.001</v>
      </c>
      <c r="R209" s="172" t="n">
        <f aca="false">Q209*H209</f>
        <v>0.018096</v>
      </c>
      <c r="S209" s="172" t="n">
        <v>0</v>
      </c>
      <c r="T209" s="173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4" t="s">
        <v>186</v>
      </c>
      <c r="AT209" s="174" t="s">
        <v>262</v>
      </c>
      <c r="AU209" s="174" t="s">
        <v>83</v>
      </c>
      <c r="AY209" s="3" t="s">
        <v>149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1</v>
      </c>
      <c r="BK209" s="175" t="n">
        <f aca="false">ROUND(I209*H209,2)</f>
        <v>0</v>
      </c>
      <c r="BL209" s="3" t="s">
        <v>155</v>
      </c>
      <c r="BM209" s="174" t="s">
        <v>1109</v>
      </c>
    </row>
    <row r="210" s="176" customFormat="true" ht="10.2" hidden="false" customHeight="false" outlineLevel="0" collapsed="false">
      <c r="B210" s="177"/>
      <c r="D210" s="178" t="s">
        <v>157</v>
      </c>
      <c r="E210" s="179"/>
      <c r="F210" s="180" t="s">
        <v>1110</v>
      </c>
      <c r="H210" s="181" t="n">
        <v>603.2</v>
      </c>
      <c r="L210" s="177"/>
      <c r="M210" s="182"/>
      <c r="N210" s="183"/>
      <c r="O210" s="183"/>
      <c r="P210" s="183"/>
      <c r="Q210" s="183"/>
      <c r="R210" s="183"/>
      <c r="S210" s="183"/>
      <c r="T210" s="184"/>
      <c r="AT210" s="179" t="s">
        <v>157</v>
      </c>
      <c r="AU210" s="179" t="s">
        <v>83</v>
      </c>
      <c r="AV210" s="176" t="s">
        <v>83</v>
      </c>
      <c r="AW210" s="176" t="s">
        <v>29</v>
      </c>
      <c r="AX210" s="176" t="s">
        <v>81</v>
      </c>
      <c r="AY210" s="179" t="s">
        <v>149</v>
      </c>
    </row>
    <row r="211" s="176" customFormat="true" ht="10.2" hidden="false" customHeight="false" outlineLevel="0" collapsed="false">
      <c r="B211" s="177"/>
      <c r="D211" s="178" t="s">
        <v>157</v>
      </c>
      <c r="F211" s="180" t="s">
        <v>1111</v>
      </c>
      <c r="H211" s="181" t="n">
        <v>18.096</v>
      </c>
      <c r="L211" s="177"/>
      <c r="M211" s="182"/>
      <c r="N211" s="183"/>
      <c r="O211" s="183"/>
      <c r="P211" s="183"/>
      <c r="Q211" s="183"/>
      <c r="R211" s="183"/>
      <c r="S211" s="183"/>
      <c r="T211" s="184"/>
      <c r="AT211" s="179" t="s">
        <v>157</v>
      </c>
      <c r="AU211" s="179" t="s">
        <v>83</v>
      </c>
      <c r="AV211" s="176" t="s">
        <v>83</v>
      </c>
      <c r="AW211" s="176" t="s">
        <v>2</v>
      </c>
      <c r="AX211" s="176" t="s">
        <v>81</v>
      </c>
      <c r="AY211" s="179" t="s">
        <v>149</v>
      </c>
    </row>
    <row r="212" s="22" customFormat="true" ht="37.8" hidden="false" customHeight="true" outlineLevel="0" collapsed="false">
      <c r="A212" s="17"/>
      <c r="B212" s="162"/>
      <c r="C212" s="163" t="s">
        <v>330</v>
      </c>
      <c r="D212" s="163" t="s">
        <v>151</v>
      </c>
      <c r="E212" s="164" t="s">
        <v>314</v>
      </c>
      <c r="F212" s="165" t="s">
        <v>315</v>
      </c>
      <c r="G212" s="166" t="s">
        <v>154</v>
      </c>
      <c r="H212" s="167" t="n">
        <v>751</v>
      </c>
      <c r="I212" s="168"/>
      <c r="J212" s="168" t="n">
        <f aca="false">ROUND(I212*H212,2)</f>
        <v>0</v>
      </c>
      <c r="K212" s="169"/>
      <c r="L212" s="18"/>
      <c r="M212" s="170"/>
      <c r="N212" s="171" t="s">
        <v>38</v>
      </c>
      <c r="O212" s="172" t="n">
        <v>0.025</v>
      </c>
      <c r="P212" s="172" t="n">
        <f aca="false">O212*H212</f>
        <v>18.775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4" t="s">
        <v>155</v>
      </c>
      <c r="AT212" s="174" t="s">
        <v>151</v>
      </c>
      <c r="AU212" s="174" t="s">
        <v>83</v>
      </c>
      <c r="AY212" s="3" t="s">
        <v>149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1</v>
      </c>
      <c r="BK212" s="175" t="n">
        <f aca="false">ROUND(I212*H212,2)</f>
        <v>0</v>
      </c>
      <c r="BL212" s="3" t="s">
        <v>155</v>
      </c>
      <c r="BM212" s="174" t="s">
        <v>1112</v>
      </c>
    </row>
    <row r="213" s="176" customFormat="true" ht="10.2" hidden="false" customHeight="false" outlineLevel="0" collapsed="false">
      <c r="B213" s="177"/>
      <c r="D213" s="178" t="s">
        <v>157</v>
      </c>
      <c r="E213" s="179"/>
      <c r="F213" s="180" t="s">
        <v>1113</v>
      </c>
      <c r="H213" s="181" t="n">
        <v>603.2</v>
      </c>
      <c r="L213" s="177"/>
      <c r="M213" s="182"/>
      <c r="N213" s="183"/>
      <c r="O213" s="183"/>
      <c r="P213" s="183"/>
      <c r="Q213" s="183"/>
      <c r="R213" s="183"/>
      <c r="S213" s="183"/>
      <c r="T213" s="184"/>
      <c r="AT213" s="179" t="s">
        <v>157</v>
      </c>
      <c r="AU213" s="179" t="s">
        <v>83</v>
      </c>
      <c r="AV213" s="176" t="s">
        <v>83</v>
      </c>
      <c r="AW213" s="176" t="s">
        <v>29</v>
      </c>
      <c r="AX213" s="176" t="s">
        <v>73</v>
      </c>
      <c r="AY213" s="179" t="s">
        <v>149</v>
      </c>
    </row>
    <row r="214" s="176" customFormat="true" ht="10.2" hidden="false" customHeight="false" outlineLevel="0" collapsed="false">
      <c r="B214" s="177"/>
      <c r="D214" s="178" t="s">
        <v>157</v>
      </c>
      <c r="E214" s="179"/>
      <c r="F214" s="180" t="s">
        <v>1114</v>
      </c>
      <c r="H214" s="181" t="n">
        <v>98.5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57</v>
      </c>
      <c r="AU214" s="179" t="s">
        <v>83</v>
      </c>
      <c r="AV214" s="176" t="s">
        <v>83</v>
      </c>
      <c r="AW214" s="176" t="s">
        <v>29</v>
      </c>
      <c r="AX214" s="176" t="s">
        <v>73</v>
      </c>
      <c r="AY214" s="179" t="s">
        <v>149</v>
      </c>
    </row>
    <row r="215" s="176" customFormat="true" ht="10.2" hidden="false" customHeight="false" outlineLevel="0" collapsed="false">
      <c r="B215" s="177"/>
      <c r="D215" s="178" t="s">
        <v>157</v>
      </c>
      <c r="E215" s="179"/>
      <c r="F215" s="180" t="s">
        <v>1115</v>
      </c>
      <c r="H215" s="181" t="n">
        <v>49.3</v>
      </c>
      <c r="L215" s="177"/>
      <c r="M215" s="182"/>
      <c r="N215" s="183"/>
      <c r="O215" s="183"/>
      <c r="P215" s="183"/>
      <c r="Q215" s="183"/>
      <c r="R215" s="183"/>
      <c r="S215" s="183"/>
      <c r="T215" s="184"/>
      <c r="AT215" s="179" t="s">
        <v>157</v>
      </c>
      <c r="AU215" s="179" t="s">
        <v>83</v>
      </c>
      <c r="AV215" s="176" t="s">
        <v>83</v>
      </c>
      <c r="AW215" s="176" t="s">
        <v>29</v>
      </c>
      <c r="AX215" s="176" t="s">
        <v>73</v>
      </c>
      <c r="AY215" s="179" t="s">
        <v>149</v>
      </c>
    </row>
    <row r="216" s="185" customFormat="true" ht="10.2" hidden="false" customHeight="false" outlineLevel="0" collapsed="false">
      <c r="B216" s="186"/>
      <c r="D216" s="178" t="s">
        <v>157</v>
      </c>
      <c r="E216" s="187"/>
      <c r="F216" s="188" t="s">
        <v>192</v>
      </c>
      <c r="H216" s="189" t="n">
        <v>751</v>
      </c>
      <c r="L216" s="186"/>
      <c r="M216" s="190"/>
      <c r="N216" s="191"/>
      <c r="O216" s="191"/>
      <c r="P216" s="191"/>
      <c r="Q216" s="191"/>
      <c r="R216" s="191"/>
      <c r="S216" s="191"/>
      <c r="T216" s="192"/>
      <c r="AT216" s="187" t="s">
        <v>157</v>
      </c>
      <c r="AU216" s="187" t="s">
        <v>83</v>
      </c>
      <c r="AV216" s="185" t="s">
        <v>155</v>
      </c>
      <c r="AW216" s="185" t="s">
        <v>29</v>
      </c>
      <c r="AX216" s="185" t="s">
        <v>81</v>
      </c>
      <c r="AY216" s="187" t="s">
        <v>149</v>
      </c>
    </row>
    <row r="217" s="22" customFormat="true" ht="33" hidden="false" customHeight="true" outlineLevel="0" collapsed="false">
      <c r="A217" s="17"/>
      <c r="B217" s="162"/>
      <c r="C217" s="163" t="s">
        <v>335</v>
      </c>
      <c r="D217" s="163" t="s">
        <v>151</v>
      </c>
      <c r="E217" s="164" t="s">
        <v>323</v>
      </c>
      <c r="F217" s="165" t="s">
        <v>324</v>
      </c>
      <c r="G217" s="166" t="s">
        <v>154</v>
      </c>
      <c r="H217" s="167" t="n">
        <v>554.2</v>
      </c>
      <c r="I217" s="168"/>
      <c r="J217" s="168" t="n">
        <f aca="false">ROUND(I217*H217,2)</f>
        <v>0</v>
      </c>
      <c r="K217" s="169"/>
      <c r="L217" s="18"/>
      <c r="M217" s="170"/>
      <c r="N217" s="171" t="s">
        <v>38</v>
      </c>
      <c r="O217" s="172" t="n">
        <v>0.067</v>
      </c>
      <c r="P217" s="172" t="n">
        <f aca="false">O217*H217</f>
        <v>37.1314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4" t="s">
        <v>155</v>
      </c>
      <c r="AT217" s="174" t="s">
        <v>151</v>
      </c>
      <c r="AU217" s="174" t="s">
        <v>83</v>
      </c>
      <c r="AY217" s="3" t="s">
        <v>149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1</v>
      </c>
      <c r="BK217" s="175" t="n">
        <f aca="false">ROUND(I217*H217,2)</f>
        <v>0</v>
      </c>
      <c r="BL217" s="3" t="s">
        <v>155</v>
      </c>
      <c r="BM217" s="174" t="s">
        <v>1116</v>
      </c>
    </row>
    <row r="218" s="176" customFormat="true" ht="10.2" hidden="false" customHeight="false" outlineLevel="0" collapsed="false">
      <c r="B218" s="177"/>
      <c r="D218" s="178" t="s">
        <v>157</v>
      </c>
      <c r="E218" s="179"/>
      <c r="F218" s="180" t="s">
        <v>1012</v>
      </c>
      <c r="H218" s="181" t="n">
        <v>554.2</v>
      </c>
      <c r="L218" s="177"/>
      <c r="M218" s="182"/>
      <c r="N218" s="183"/>
      <c r="O218" s="183"/>
      <c r="P218" s="183"/>
      <c r="Q218" s="183"/>
      <c r="R218" s="183"/>
      <c r="S218" s="183"/>
      <c r="T218" s="184"/>
      <c r="AT218" s="179" t="s">
        <v>157</v>
      </c>
      <c r="AU218" s="179" t="s">
        <v>83</v>
      </c>
      <c r="AV218" s="176" t="s">
        <v>83</v>
      </c>
      <c r="AW218" s="176" t="s">
        <v>29</v>
      </c>
      <c r="AX218" s="176" t="s">
        <v>81</v>
      </c>
      <c r="AY218" s="179" t="s">
        <v>149</v>
      </c>
    </row>
    <row r="219" s="22" customFormat="true" ht="24.15" hidden="false" customHeight="true" outlineLevel="0" collapsed="false">
      <c r="A219" s="17"/>
      <c r="B219" s="162"/>
      <c r="C219" s="163" t="s">
        <v>340</v>
      </c>
      <c r="D219" s="163" t="s">
        <v>151</v>
      </c>
      <c r="E219" s="164" t="s">
        <v>1117</v>
      </c>
      <c r="F219" s="165" t="s">
        <v>1118</v>
      </c>
      <c r="G219" s="166" t="s">
        <v>441</v>
      </c>
      <c r="H219" s="167" t="n">
        <v>16</v>
      </c>
      <c r="I219" s="168"/>
      <c r="J219" s="168" t="n">
        <f aca="false">ROUND(I219*H219,2)</f>
        <v>0</v>
      </c>
      <c r="K219" s="169"/>
      <c r="L219" s="18"/>
      <c r="M219" s="170"/>
      <c r="N219" s="171" t="s">
        <v>38</v>
      </c>
      <c r="O219" s="172" t="n">
        <v>1.34</v>
      </c>
      <c r="P219" s="172" t="n">
        <f aca="false">O219*H219</f>
        <v>21.44</v>
      </c>
      <c r="Q219" s="172" t="n">
        <v>0.01281</v>
      </c>
      <c r="R219" s="172" t="n">
        <f aca="false">Q219*H219</f>
        <v>0.20496</v>
      </c>
      <c r="S219" s="172" t="n">
        <v>0</v>
      </c>
      <c r="T219" s="173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4" t="s">
        <v>155</v>
      </c>
      <c r="AT219" s="174" t="s">
        <v>151</v>
      </c>
      <c r="AU219" s="174" t="s">
        <v>83</v>
      </c>
      <c r="AY219" s="3" t="s">
        <v>149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1</v>
      </c>
      <c r="BK219" s="175" t="n">
        <f aca="false">ROUND(I219*H219,2)</f>
        <v>0</v>
      </c>
      <c r="BL219" s="3" t="s">
        <v>155</v>
      </c>
      <c r="BM219" s="174" t="s">
        <v>1119</v>
      </c>
    </row>
    <row r="220" s="176" customFormat="true" ht="10.2" hidden="false" customHeight="false" outlineLevel="0" collapsed="false">
      <c r="B220" s="177"/>
      <c r="D220" s="178" t="s">
        <v>157</v>
      </c>
      <c r="E220" s="179"/>
      <c r="F220" s="180" t="s">
        <v>229</v>
      </c>
      <c r="H220" s="181" t="n">
        <v>16</v>
      </c>
      <c r="L220" s="177"/>
      <c r="M220" s="182"/>
      <c r="N220" s="183"/>
      <c r="O220" s="183"/>
      <c r="P220" s="183"/>
      <c r="Q220" s="183"/>
      <c r="R220" s="183"/>
      <c r="S220" s="183"/>
      <c r="T220" s="184"/>
      <c r="AT220" s="179" t="s">
        <v>157</v>
      </c>
      <c r="AU220" s="179" t="s">
        <v>83</v>
      </c>
      <c r="AV220" s="176" t="s">
        <v>83</v>
      </c>
      <c r="AW220" s="176" t="s">
        <v>29</v>
      </c>
      <c r="AX220" s="176" t="s">
        <v>81</v>
      </c>
      <c r="AY220" s="179" t="s">
        <v>149</v>
      </c>
    </row>
    <row r="221" s="22" customFormat="true" ht="33" hidden="false" customHeight="true" outlineLevel="0" collapsed="false">
      <c r="A221" s="17"/>
      <c r="B221" s="162"/>
      <c r="C221" s="163" t="s">
        <v>345</v>
      </c>
      <c r="D221" s="163" t="s">
        <v>151</v>
      </c>
      <c r="E221" s="164" t="s">
        <v>327</v>
      </c>
      <c r="F221" s="165" t="s">
        <v>328</v>
      </c>
      <c r="G221" s="166" t="s">
        <v>154</v>
      </c>
      <c r="H221" s="167" t="n">
        <v>603.2</v>
      </c>
      <c r="I221" s="168"/>
      <c r="J221" s="168" t="n">
        <f aca="false">ROUND(I221*H221,2)</f>
        <v>0</v>
      </c>
      <c r="K221" s="169"/>
      <c r="L221" s="18"/>
      <c r="M221" s="170"/>
      <c r="N221" s="171" t="s">
        <v>38</v>
      </c>
      <c r="O221" s="172" t="n">
        <v>0.002</v>
      </c>
      <c r="P221" s="172" t="n">
        <f aca="false">O221*H221</f>
        <v>1.2064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74" t="s">
        <v>155</v>
      </c>
      <c r="AT221" s="174" t="s">
        <v>151</v>
      </c>
      <c r="AU221" s="174" t="s">
        <v>83</v>
      </c>
      <c r="AY221" s="3" t="s">
        <v>149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1</v>
      </c>
      <c r="BK221" s="175" t="n">
        <f aca="false">ROUND(I221*H221,2)</f>
        <v>0</v>
      </c>
      <c r="BL221" s="3" t="s">
        <v>155</v>
      </c>
      <c r="BM221" s="174" t="s">
        <v>1120</v>
      </c>
    </row>
    <row r="222" s="176" customFormat="true" ht="10.2" hidden="false" customHeight="false" outlineLevel="0" collapsed="false">
      <c r="B222" s="177"/>
      <c r="D222" s="178" t="s">
        <v>157</v>
      </c>
      <c r="E222" s="179"/>
      <c r="F222" s="180" t="s">
        <v>1121</v>
      </c>
      <c r="H222" s="181" t="n">
        <v>603.2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57</v>
      </c>
      <c r="AU222" s="179" t="s">
        <v>83</v>
      </c>
      <c r="AV222" s="176" t="s">
        <v>83</v>
      </c>
      <c r="AW222" s="176" t="s">
        <v>29</v>
      </c>
      <c r="AX222" s="176" t="s">
        <v>81</v>
      </c>
      <c r="AY222" s="179" t="s">
        <v>149</v>
      </c>
    </row>
    <row r="223" s="22" customFormat="true" ht="24.15" hidden="false" customHeight="true" outlineLevel="0" collapsed="false">
      <c r="A223" s="17"/>
      <c r="B223" s="162"/>
      <c r="C223" s="163" t="s">
        <v>350</v>
      </c>
      <c r="D223" s="163" t="s">
        <v>151</v>
      </c>
      <c r="E223" s="164" t="s">
        <v>331</v>
      </c>
      <c r="F223" s="165" t="s">
        <v>332</v>
      </c>
      <c r="G223" s="166" t="s">
        <v>253</v>
      </c>
      <c r="H223" s="167" t="n">
        <v>0.015</v>
      </c>
      <c r="I223" s="168"/>
      <c r="J223" s="168" t="n">
        <f aca="false">ROUND(I223*H223,2)</f>
        <v>0</v>
      </c>
      <c r="K223" s="169"/>
      <c r="L223" s="18"/>
      <c r="M223" s="170"/>
      <c r="N223" s="171" t="s">
        <v>38</v>
      </c>
      <c r="O223" s="172" t="n">
        <v>21.429</v>
      </c>
      <c r="P223" s="172" t="n">
        <f aca="false">O223*H223</f>
        <v>0.321435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4" t="s">
        <v>155</v>
      </c>
      <c r="AT223" s="174" t="s">
        <v>151</v>
      </c>
      <c r="AU223" s="174" t="s">
        <v>83</v>
      </c>
      <c r="AY223" s="3" t="s">
        <v>149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1</v>
      </c>
      <c r="BK223" s="175" t="n">
        <f aca="false">ROUND(I223*H223,2)</f>
        <v>0</v>
      </c>
      <c r="BL223" s="3" t="s">
        <v>155</v>
      </c>
      <c r="BM223" s="174" t="s">
        <v>1122</v>
      </c>
    </row>
    <row r="224" s="176" customFormat="true" ht="10.2" hidden="false" customHeight="false" outlineLevel="0" collapsed="false">
      <c r="B224" s="177"/>
      <c r="D224" s="178" t="s">
        <v>157</v>
      </c>
      <c r="E224" s="179"/>
      <c r="F224" s="180" t="s">
        <v>1123</v>
      </c>
      <c r="H224" s="181" t="n">
        <v>0.015</v>
      </c>
      <c r="L224" s="177"/>
      <c r="M224" s="182"/>
      <c r="N224" s="183"/>
      <c r="O224" s="183"/>
      <c r="P224" s="183"/>
      <c r="Q224" s="183"/>
      <c r="R224" s="183"/>
      <c r="S224" s="183"/>
      <c r="T224" s="184"/>
      <c r="AT224" s="179" t="s">
        <v>157</v>
      </c>
      <c r="AU224" s="179" t="s">
        <v>83</v>
      </c>
      <c r="AV224" s="176" t="s">
        <v>83</v>
      </c>
      <c r="AW224" s="176" t="s">
        <v>29</v>
      </c>
      <c r="AX224" s="176" t="s">
        <v>81</v>
      </c>
      <c r="AY224" s="179" t="s">
        <v>149</v>
      </c>
    </row>
    <row r="225" s="22" customFormat="true" ht="16.5" hidden="false" customHeight="true" outlineLevel="0" collapsed="false">
      <c r="A225" s="17"/>
      <c r="B225" s="162"/>
      <c r="C225" s="200" t="s">
        <v>356</v>
      </c>
      <c r="D225" s="200" t="s">
        <v>262</v>
      </c>
      <c r="E225" s="201" t="s">
        <v>336</v>
      </c>
      <c r="F225" s="202" t="s">
        <v>337</v>
      </c>
      <c r="G225" s="203" t="s">
        <v>265</v>
      </c>
      <c r="H225" s="204" t="n">
        <v>15</v>
      </c>
      <c r="I225" s="205"/>
      <c r="J225" s="205" t="n">
        <f aca="false">ROUND(I225*H225,2)</f>
        <v>0</v>
      </c>
      <c r="K225" s="206"/>
      <c r="L225" s="207"/>
      <c r="M225" s="208"/>
      <c r="N225" s="209" t="s">
        <v>38</v>
      </c>
      <c r="O225" s="172" t="n">
        <v>0</v>
      </c>
      <c r="P225" s="172" t="n">
        <f aca="false">O225*H225</f>
        <v>0</v>
      </c>
      <c r="Q225" s="172" t="n">
        <v>0.001</v>
      </c>
      <c r="R225" s="172" t="n">
        <f aca="false">Q225*H225</f>
        <v>0.015</v>
      </c>
      <c r="S225" s="172" t="n">
        <v>0</v>
      </c>
      <c r="T225" s="173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4" t="s">
        <v>186</v>
      </c>
      <c r="AT225" s="174" t="s">
        <v>262</v>
      </c>
      <c r="AU225" s="174" t="s">
        <v>83</v>
      </c>
      <c r="AY225" s="3" t="s">
        <v>149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1</v>
      </c>
      <c r="BK225" s="175" t="n">
        <f aca="false">ROUND(I225*H225,2)</f>
        <v>0</v>
      </c>
      <c r="BL225" s="3" t="s">
        <v>155</v>
      </c>
      <c r="BM225" s="174" t="s">
        <v>1124</v>
      </c>
    </row>
    <row r="226" s="176" customFormat="true" ht="10.2" hidden="false" customHeight="false" outlineLevel="0" collapsed="false">
      <c r="B226" s="177"/>
      <c r="D226" s="178" t="s">
        <v>157</v>
      </c>
      <c r="F226" s="180" t="s">
        <v>1125</v>
      </c>
      <c r="H226" s="181" t="n">
        <v>15</v>
      </c>
      <c r="L226" s="177"/>
      <c r="M226" s="182"/>
      <c r="N226" s="183"/>
      <c r="O226" s="183"/>
      <c r="P226" s="183"/>
      <c r="Q226" s="183"/>
      <c r="R226" s="183"/>
      <c r="S226" s="183"/>
      <c r="T226" s="184"/>
      <c r="AT226" s="179" t="s">
        <v>157</v>
      </c>
      <c r="AU226" s="179" t="s">
        <v>83</v>
      </c>
      <c r="AV226" s="176" t="s">
        <v>83</v>
      </c>
      <c r="AW226" s="176" t="s">
        <v>2</v>
      </c>
      <c r="AX226" s="176" t="s">
        <v>81</v>
      </c>
      <c r="AY226" s="179" t="s">
        <v>149</v>
      </c>
    </row>
    <row r="227" s="22" customFormat="true" ht="16.5" hidden="false" customHeight="true" outlineLevel="0" collapsed="false">
      <c r="A227" s="17"/>
      <c r="B227" s="162"/>
      <c r="C227" s="163" t="s">
        <v>361</v>
      </c>
      <c r="D227" s="163" t="s">
        <v>151</v>
      </c>
      <c r="E227" s="164" t="s">
        <v>341</v>
      </c>
      <c r="F227" s="165" t="s">
        <v>342</v>
      </c>
      <c r="G227" s="166" t="s">
        <v>209</v>
      </c>
      <c r="H227" s="167" t="n">
        <v>1.206</v>
      </c>
      <c r="I227" s="168"/>
      <c r="J227" s="168" t="n">
        <f aca="false">ROUND(I227*H227,2)</f>
        <v>0</v>
      </c>
      <c r="K227" s="169"/>
      <c r="L227" s="18"/>
      <c r="M227" s="170"/>
      <c r="N227" s="171" t="s">
        <v>38</v>
      </c>
      <c r="O227" s="172" t="n">
        <v>0.261</v>
      </c>
      <c r="P227" s="172" t="n">
        <f aca="false">O227*H227</f>
        <v>0.314766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4" t="s">
        <v>155</v>
      </c>
      <c r="AT227" s="174" t="s">
        <v>151</v>
      </c>
      <c r="AU227" s="174" t="s">
        <v>83</v>
      </c>
      <c r="AY227" s="3" t="s">
        <v>149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1</v>
      </c>
      <c r="BK227" s="175" t="n">
        <f aca="false">ROUND(I227*H227,2)</f>
        <v>0</v>
      </c>
      <c r="BL227" s="3" t="s">
        <v>155</v>
      </c>
      <c r="BM227" s="174" t="s">
        <v>1126</v>
      </c>
    </row>
    <row r="228" s="176" customFormat="true" ht="10.2" hidden="false" customHeight="false" outlineLevel="0" collapsed="false">
      <c r="B228" s="177"/>
      <c r="D228" s="178" t="s">
        <v>157</v>
      </c>
      <c r="E228" s="179"/>
      <c r="F228" s="180" t="s">
        <v>1127</v>
      </c>
      <c r="H228" s="181" t="n">
        <v>1.206</v>
      </c>
      <c r="L228" s="177"/>
      <c r="M228" s="182"/>
      <c r="N228" s="183"/>
      <c r="O228" s="183"/>
      <c r="P228" s="183"/>
      <c r="Q228" s="183"/>
      <c r="R228" s="183"/>
      <c r="S228" s="183"/>
      <c r="T228" s="184"/>
      <c r="AT228" s="179" t="s">
        <v>157</v>
      </c>
      <c r="AU228" s="179" t="s">
        <v>83</v>
      </c>
      <c r="AV228" s="176" t="s">
        <v>83</v>
      </c>
      <c r="AW228" s="176" t="s">
        <v>29</v>
      </c>
      <c r="AX228" s="176" t="s">
        <v>81</v>
      </c>
      <c r="AY228" s="179" t="s">
        <v>149</v>
      </c>
    </row>
    <row r="229" s="22" customFormat="true" ht="21.75" hidden="false" customHeight="true" outlineLevel="0" collapsed="false">
      <c r="A229" s="17"/>
      <c r="B229" s="162"/>
      <c r="C229" s="163" t="s">
        <v>366</v>
      </c>
      <c r="D229" s="163" t="s">
        <v>151</v>
      </c>
      <c r="E229" s="164" t="s">
        <v>346</v>
      </c>
      <c r="F229" s="165" t="s">
        <v>347</v>
      </c>
      <c r="G229" s="166" t="s">
        <v>209</v>
      </c>
      <c r="H229" s="167" t="n">
        <v>1.206</v>
      </c>
      <c r="I229" s="168"/>
      <c r="J229" s="168" t="n">
        <f aca="false">ROUND(I229*H229,2)</f>
        <v>0</v>
      </c>
      <c r="K229" s="169"/>
      <c r="L229" s="18"/>
      <c r="M229" s="170"/>
      <c r="N229" s="171" t="s">
        <v>38</v>
      </c>
      <c r="O229" s="172" t="n">
        <v>0.452</v>
      </c>
      <c r="P229" s="172" t="n">
        <f aca="false">O229*H229</f>
        <v>0.545112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4" t="s">
        <v>155</v>
      </c>
      <c r="AT229" s="174" t="s">
        <v>151</v>
      </c>
      <c r="AU229" s="174" t="s">
        <v>83</v>
      </c>
      <c r="AY229" s="3" t="s">
        <v>149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1</v>
      </c>
      <c r="BK229" s="175" t="n">
        <f aca="false">ROUND(I229*H229,2)</f>
        <v>0</v>
      </c>
      <c r="BL229" s="3" t="s">
        <v>155</v>
      </c>
      <c r="BM229" s="174" t="s">
        <v>1128</v>
      </c>
    </row>
    <row r="230" s="176" customFormat="true" ht="10.2" hidden="false" customHeight="false" outlineLevel="0" collapsed="false">
      <c r="B230" s="177"/>
      <c r="D230" s="178" t="s">
        <v>157</v>
      </c>
      <c r="E230" s="179"/>
      <c r="F230" s="180" t="s">
        <v>1127</v>
      </c>
      <c r="H230" s="181" t="n">
        <v>1.206</v>
      </c>
      <c r="L230" s="177"/>
      <c r="M230" s="182"/>
      <c r="N230" s="183"/>
      <c r="O230" s="183"/>
      <c r="P230" s="183"/>
      <c r="Q230" s="183"/>
      <c r="R230" s="183"/>
      <c r="S230" s="183"/>
      <c r="T230" s="184"/>
      <c r="AT230" s="179" t="s">
        <v>157</v>
      </c>
      <c r="AU230" s="179" t="s">
        <v>83</v>
      </c>
      <c r="AV230" s="176" t="s">
        <v>83</v>
      </c>
      <c r="AW230" s="176" t="s">
        <v>29</v>
      </c>
      <c r="AX230" s="176" t="s">
        <v>73</v>
      </c>
      <c r="AY230" s="179" t="s">
        <v>149</v>
      </c>
    </row>
    <row r="231" s="185" customFormat="true" ht="10.2" hidden="false" customHeight="false" outlineLevel="0" collapsed="false">
      <c r="B231" s="186"/>
      <c r="D231" s="178" t="s">
        <v>157</v>
      </c>
      <c r="E231" s="187"/>
      <c r="F231" s="188" t="s">
        <v>192</v>
      </c>
      <c r="H231" s="189" t="n">
        <v>1.206</v>
      </c>
      <c r="L231" s="186"/>
      <c r="M231" s="190"/>
      <c r="N231" s="191"/>
      <c r="O231" s="191"/>
      <c r="P231" s="191"/>
      <c r="Q231" s="191"/>
      <c r="R231" s="191"/>
      <c r="S231" s="191"/>
      <c r="T231" s="192"/>
      <c r="AT231" s="187" t="s">
        <v>157</v>
      </c>
      <c r="AU231" s="187" t="s">
        <v>83</v>
      </c>
      <c r="AV231" s="185" t="s">
        <v>155</v>
      </c>
      <c r="AW231" s="185" t="s">
        <v>29</v>
      </c>
      <c r="AX231" s="185" t="s">
        <v>81</v>
      </c>
      <c r="AY231" s="187" t="s">
        <v>149</v>
      </c>
    </row>
    <row r="232" s="149" customFormat="true" ht="22.8" hidden="false" customHeight="true" outlineLevel="0" collapsed="false">
      <c r="B232" s="150"/>
      <c r="D232" s="151" t="s">
        <v>72</v>
      </c>
      <c r="E232" s="160" t="s">
        <v>83</v>
      </c>
      <c r="F232" s="160" t="s">
        <v>349</v>
      </c>
      <c r="J232" s="161" t="n">
        <f aca="false">BK232</f>
        <v>0</v>
      </c>
      <c r="L232" s="150"/>
      <c r="M232" s="154"/>
      <c r="N232" s="155"/>
      <c r="O232" s="155"/>
      <c r="P232" s="156" t="n">
        <f aca="false">SUM(P233:P236)</f>
        <v>0.228928</v>
      </c>
      <c r="Q232" s="155"/>
      <c r="R232" s="156" t="n">
        <f aca="false">SUM(R233:R236)</f>
        <v>0.98073304</v>
      </c>
      <c r="S232" s="155"/>
      <c r="T232" s="157" t="n">
        <f aca="false">SUM(T233:T236)</f>
        <v>0</v>
      </c>
      <c r="AR232" s="151" t="s">
        <v>81</v>
      </c>
      <c r="AT232" s="158" t="s">
        <v>72</v>
      </c>
      <c r="AU232" s="158" t="s">
        <v>81</v>
      </c>
      <c r="AY232" s="151" t="s">
        <v>149</v>
      </c>
      <c r="BK232" s="159" t="n">
        <f aca="false">SUM(BK233:BK236)</f>
        <v>0</v>
      </c>
    </row>
    <row r="233" s="22" customFormat="true" ht="16.5" hidden="false" customHeight="true" outlineLevel="0" collapsed="false">
      <c r="A233" s="17"/>
      <c r="B233" s="162"/>
      <c r="C233" s="163" t="s">
        <v>371</v>
      </c>
      <c r="D233" s="163" t="s">
        <v>151</v>
      </c>
      <c r="E233" s="164" t="s">
        <v>1129</v>
      </c>
      <c r="F233" s="165" t="s">
        <v>1130</v>
      </c>
      <c r="G233" s="166" t="s">
        <v>209</v>
      </c>
      <c r="H233" s="167" t="n">
        <v>0.392</v>
      </c>
      <c r="I233" s="168"/>
      <c r="J233" s="168" t="n">
        <f aca="false">ROUND(I233*H233,2)</f>
        <v>0</v>
      </c>
      <c r="K233" s="169"/>
      <c r="L233" s="18"/>
      <c r="M233" s="170"/>
      <c r="N233" s="171" t="s">
        <v>38</v>
      </c>
      <c r="O233" s="172" t="n">
        <v>0.584</v>
      </c>
      <c r="P233" s="172" t="n">
        <f aca="false">O233*H233</f>
        <v>0.228928</v>
      </c>
      <c r="Q233" s="172" t="n">
        <v>2.50187</v>
      </c>
      <c r="R233" s="172" t="n">
        <f aca="false">Q233*H233</f>
        <v>0.98073304</v>
      </c>
      <c r="S233" s="172" t="n">
        <v>0</v>
      </c>
      <c r="T233" s="173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4" t="s">
        <v>155</v>
      </c>
      <c r="AT233" s="174" t="s">
        <v>151</v>
      </c>
      <c r="AU233" s="174" t="s">
        <v>83</v>
      </c>
      <c r="AY233" s="3" t="s">
        <v>149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1</v>
      </c>
      <c r="BK233" s="175" t="n">
        <f aca="false">ROUND(I233*H233,2)</f>
        <v>0</v>
      </c>
      <c r="BL233" s="3" t="s">
        <v>155</v>
      </c>
      <c r="BM233" s="174" t="s">
        <v>1131</v>
      </c>
    </row>
    <row r="234" s="193" customFormat="true" ht="10.2" hidden="false" customHeight="false" outlineLevel="0" collapsed="false">
      <c r="B234" s="194"/>
      <c r="D234" s="178" t="s">
        <v>157</v>
      </c>
      <c r="E234" s="195"/>
      <c r="F234" s="196" t="s">
        <v>1054</v>
      </c>
      <c r="H234" s="195"/>
      <c r="L234" s="194"/>
      <c r="M234" s="197"/>
      <c r="N234" s="198"/>
      <c r="O234" s="198"/>
      <c r="P234" s="198"/>
      <c r="Q234" s="198"/>
      <c r="R234" s="198"/>
      <c r="S234" s="198"/>
      <c r="T234" s="199"/>
      <c r="AT234" s="195" t="s">
        <v>157</v>
      </c>
      <c r="AU234" s="195" t="s">
        <v>83</v>
      </c>
      <c r="AV234" s="193" t="s">
        <v>81</v>
      </c>
      <c r="AW234" s="193" t="s">
        <v>29</v>
      </c>
      <c r="AX234" s="193" t="s">
        <v>73</v>
      </c>
      <c r="AY234" s="195" t="s">
        <v>149</v>
      </c>
    </row>
    <row r="235" s="176" customFormat="true" ht="10.2" hidden="false" customHeight="false" outlineLevel="0" collapsed="false">
      <c r="B235" s="177"/>
      <c r="D235" s="178" t="s">
        <v>157</v>
      </c>
      <c r="E235" s="179"/>
      <c r="F235" s="180" t="s">
        <v>1132</v>
      </c>
      <c r="H235" s="181" t="n">
        <v>0.379</v>
      </c>
      <c r="L235" s="177"/>
      <c r="M235" s="182"/>
      <c r="N235" s="183"/>
      <c r="O235" s="183"/>
      <c r="P235" s="183"/>
      <c r="Q235" s="183"/>
      <c r="R235" s="183"/>
      <c r="S235" s="183"/>
      <c r="T235" s="184"/>
      <c r="AT235" s="179" t="s">
        <v>157</v>
      </c>
      <c r="AU235" s="179" t="s">
        <v>83</v>
      </c>
      <c r="AV235" s="176" t="s">
        <v>83</v>
      </c>
      <c r="AW235" s="176" t="s">
        <v>29</v>
      </c>
      <c r="AX235" s="176" t="s">
        <v>81</v>
      </c>
      <c r="AY235" s="179" t="s">
        <v>149</v>
      </c>
    </row>
    <row r="236" s="176" customFormat="true" ht="10.2" hidden="false" customHeight="false" outlineLevel="0" collapsed="false">
      <c r="B236" s="177"/>
      <c r="D236" s="178" t="s">
        <v>157</v>
      </c>
      <c r="F236" s="180" t="s">
        <v>1133</v>
      </c>
      <c r="H236" s="181" t="n">
        <v>0.392</v>
      </c>
      <c r="L236" s="177"/>
      <c r="M236" s="182"/>
      <c r="N236" s="183"/>
      <c r="O236" s="183"/>
      <c r="P236" s="183"/>
      <c r="Q236" s="183"/>
      <c r="R236" s="183"/>
      <c r="S236" s="183"/>
      <c r="T236" s="184"/>
      <c r="AT236" s="179" t="s">
        <v>157</v>
      </c>
      <c r="AU236" s="179" t="s">
        <v>83</v>
      </c>
      <c r="AV236" s="176" t="s">
        <v>83</v>
      </c>
      <c r="AW236" s="176" t="s">
        <v>2</v>
      </c>
      <c r="AX236" s="176" t="s">
        <v>81</v>
      </c>
      <c r="AY236" s="179" t="s">
        <v>149</v>
      </c>
    </row>
    <row r="237" s="149" customFormat="true" ht="22.8" hidden="false" customHeight="true" outlineLevel="0" collapsed="false">
      <c r="B237" s="150"/>
      <c r="D237" s="151" t="s">
        <v>72</v>
      </c>
      <c r="E237" s="160" t="s">
        <v>162</v>
      </c>
      <c r="F237" s="160" t="s">
        <v>651</v>
      </c>
      <c r="J237" s="161" t="n">
        <f aca="false">BK237</f>
        <v>0</v>
      </c>
      <c r="L237" s="150"/>
      <c r="M237" s="154"/>
      <c r="N237" s="155"/>
      <c r="O237" s="155"/>
      <c r="P237" s="156" t="n">
        <f aca="false">SUM(P238:P243)</f>
        <v>2.7792</v>
      </c>
      <c r="Q237" s="155"/>
      <c r="R237" s="156" t="n">
        <f aca="false">SUM(R238:R243)</f>
        <v>1.2336576</v>
      </c>
      <c r="S237" s="155"/>
      <c r="T237" s="157" t="n">
        <f aca="false">SUM(T238:T243)</f>
        <v>0</v>
      </c>
      <c r="AR237" s="151" t="s">
        <v>81</v>
      </c>
      <c r="AT237" s="158" t="s">
        <v>72</v>
      </c>
      <c r="AU237" s="158" t="s">
        <v>81</v>
      </c>
      <c r="AY237" s="151" t="s">
        <v>149</v>
      </c>
      <c r="BK237" s="159" t="n">
        <f aca="false">SUM(BK238:BK243)</f>
        <v>0</v>
      </c>
    </row>
    <row r="238" s="22" customFormat="true" ht="24.15" hidden="false" customHeight="true" outlineLevel="0" collapsed="false">
      <c r="A238" s="17"/>
      <c r="B238" s="162"/>
      <c r="C238" s="163" t="s">
        <v>377</v>
      </c>
      <c r="D238" s="163" t="s">
        <v>151</v>
      </c>
      <c r="E238" s="164" t="s">
        <v>1134</v>
      </c>
      <c r="F238" s="165" t="s">
        <v>1135</v>
      </c>
      <c r="G238" s="166" t="s">
        <v>189</v>
      </c>
      <c r="H238" s="167" t="n">
        <v>2.88</v>
      </c>
      <c r="I238" s="168"/>
      <c r="J238" s="168" t="n">
        <f aca="false">ROUND(I238*H238,2)</f>
        <v>0</v>
      </c>
      <c r="K238" s="169"/>
      <c r="L238" s="18"/>
      <c r="M238" s="170"/>
      <c r="N238" s="171" t="s">
        <v>38</v>
      </c>
      <c r="O238" s="172" t="n">
        <v>0.965</v>
      </c>
      <c r="P238" s="172" t="n">
        <f aca="false">O238*H238</f>
        <v>2.7792</v>
      </c>
      <c r="Q238" s="172" t="n">
        <v>0.24127</v>
      </c>
      <c r="R238" s="172" t="n">
        <f aca="false">Q238*H238</f>
        <v>0.6948576</v>
      </c>
      <c r="S238" s="172" t="n">
        <v>0</v>
      </c>
      <c r="T238" s="173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4" t="s">
        <v>155</v>
      </c>
      <c r="AT238" s="174" t="s">
        <v>151</v>
      </c>
      <c r="AU238" s="174" t="s">
        <v>83</v>
      </c>
      <c r="AY238" s="3" t="s">
        <v>149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1</v>
      </c>
      <c r="BK238" s="175" t="n">
        <f aca="false">ROUND(I238*H238,2)</f>
        <v>0</v>
      </c>
      <c r="BL238" s="3" t="s">
        <v>155</v>
      </c>
      <c r="BM238" s="174" t="s">
        <v>1136</v>
      </c>
    </row>
    <row r="239" s="176" customFormat="true" ht="10.2" hidden="false" customHeight="false" outlineLevel="0" collapsed="false">
      <c r="B239" s="177"/>
      <c r="D239" s="178" t="s">
        <v>157</v>
      </c>
      <c r="E239" s="179"/>
      <c r="F239" s="180" t="s">
        <v>1137</v>
      </c>
      <c r="H239" s="181" t="n">
        <v>0.96</v>
      </c>
      <c r="L239" s="177"/>
      <c r="M239" s="182"/>
      <c r="N239" s="183"/>
      <c r="O239" s="183"/>
      <c r="P239" s="183"/>
      <c r="Q239" s="183"/>
      <c r="R239" s="183"/>
      <c r="S239" s="183"/>
      <c r="T239" s="184"/>
      <c r="AT239" s="179" t="s">
        <v>157</v>
      </c>
      <c r="AU239" s="179" t="s">
        <v>83</v>
      </c>
      <c r="AV239" s="176" t="s">
        <v>83</v>
      </c>
      <c r="AW239" s="176" t="s">
        <v>29</v>
      </c>
      <c r="AX239" s="176" t="s">
        <v>73</v>
      </c>
      <c r="AY239" s="179" t="s">
        <v>149</v>
      </c>
    </row>
    <row r="240" s="176" customFormat="true" ht="10.2" hidden="false" customHeight="false" outlineLevel="0" collapsed="false">
      <c r="B240" s="177"/>
      <c r="D240" s="178" t="s">
        <v>157</v>
      </c>
      <c r="E240" s="179"/>
      <c r="F240" s="180" t="s">
        <v>1138</v>
      </c>
      <c r="H240" s="181" t="n">
        <v>1.92</v>
      </c>
      <c r="L240" s="177"/>
      <c r="M240" s="182"/>
      <c r="N240" s="183"/>
      <c r="O240" s="183"/>
      <c r="P240" s="183"/>
      <c r="Q240" s="183"/>
      <c r="R240" s="183"/>
      <c r="S240" s="183"/>
      <c r="T240" s="184"/>
      <c r="AT240" s="179" t="s">
        <v>157</v>
      </c>
      <c r="AU240" s="179" t="s">
        <v>83</v>
      </c>
      <c r="AV240" s="176" t="s">
        <v>83</v>
      </c>
      <c r="AW240" s="176" t="s">
        <v>29</v>
      </c>
      <c r="AX240" s="176" t="s">
        <v>73</v>
      </c>
      <c r="AY240" s="179" t="s">
        <v>149</v>
      </c>
    </row>
    <row r="241" s="185" customFormat="true" ht="10.2" hidden="false" customHeight="false" outlineLevel="0" collapsed="false">
      <c r="B241" s="186"/>
      <c r="D241" s="178" t="s">
        <v>157</v>
      </c>
      <c r="E241" s="187"/>
      <c r="F241" s="188" t="s">
        <v>192</v>
      </c>
      <c r="H241" s="189" t="n">
        <v>2.88</v>
      </c>
      <c r="L241" s="186"/>
      <c r="M241" s="190"/>
      <c r="N241" s="191"/>
      <c r="O241" s="191"/>
      <c r="P241" s="191"/>
      <c r="Q241" s="191"/>
      <c r="R241" s="191"/>
      <c r="S241" s="191"/>
      <c r="T241" s="192"/>
      <c r="AT241" s="187" t="s">
        <v>157</v>
      </c>
      <c r="AU241" s="187" t="s">
        <v>83</v>
      </c>
      <c r="AV241" s="185" t="s">
        <v>155</v>
      </c>
      <c r="AW241" s="185" t="s">
        <v>29</v>
      </c>
      <c r="AX241" s="185" t="s">
        <v>81</v>
      </c>
      <c r="AY241" s="187" t="s">
        <v>149</v>
      </c>
    </row>
    <row r="242" s="22" customFormat="true" ht="24.15" hidden="false" customHeight="true" outlineLevel="0" collapsed="false">
      <c r="A242" s="17"/>
      <c r="B242" s="162"/>
      <c r="C242" s="200" t="s">
        <v>381</v>
      </c>
      <c r="D242" s="200" t="s">
        <v>262</v>
      </c>
      <c r="E242" s="201" t="s">
        <v>1139</v>
      </c>
      <c r="F242" s="202" t="s">
        <v>1140</v>
      </c>
      <c r="G242" s="203" t="s">
        <v>441</v>
      </c>
      <c r="H242" s="204" t="n">
        <v>6</v>
      </c>
      <c r="I242" s="205"/>
      <c r="J242" s="205" t="n">
        <f aca="false">ROUND(I242*H242,2)</f>
        <v>0</v>
      </c>
      <c r="K242" s="206"/>
      <c r="L242" s="207"/>
      <c r="M242" s="208"/>
      <c r="N242" s="209" t="s">
        <v>38</v>
      </c>
      <c r="O242" s="172" t="n">
        <v>0</v>
      </c>
      <c r="P242" s="172" t="n">
        <f aca="false">O242*H242</f>
        <v>0</v>
      </c>
      <c r="Q242" s="172" t="n">
        <v>0.026</v>
      </c>
      <c r="R242" s="172" t="n">
        <f aca="false">Q242*H242</f>
        <v>0.156</v>
      </c>
      <c r="S242" s="172" t="n">
        <v>0</v>
      </c>
      <c r="T242" s="173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74" t="s">
        <v>186</v>
      </c>
      <c r="AT242" s="174" t="s">
        <v>262</v>
      </c>
      <c r="AU242" s="174" t="s">
        <v>83</v>
      </c>
      <c r="AY242" s="3" t="s">
        <v>149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1</v>
      </c>
      <c r="BK242" s="175" t="n">
        <f aca="false">ROUND(I242*H242,2)</f>
        <v>0</v>
      </c>
      <c r="BL242" s="3" t="s">
        <v>155</v>
      </c>
      <c r="BM242" s="174" t="s">
        <v>1141</v>
      </c>
    </row>
    <row r="243" s="22" customFormat="true" ht="24.15" hidden="false" customHeight="true" outlineLevel="0" collapsed="false">
      <c r="A243" s="17"/>
      <c r="B243" s="162"/>
      <c r="C243" s="200" t="s">
        <v>385</v>
      </c>
      <c r="D243" s="200" t="s">
        <v>262</v>
      </c>
      <c r="E243" s="201" t="s">
        <v>1142</v>
      </c>
      <c r="F243" s="202" t="s">
        <v>1143</v>
      </c>
      <c r="G243" s="203" t="s">
        <v>441</v>
      </c>
      <c r="H243" s="204" t="n">
        <v>11</v>
      </c>
      <c r="I243" s="205"/>
      <c r="J243" s="205" t="n">
        <f aca="false">ROUND(I243*H243,2)</f>
        <v>0</v>
      </c>
      <c r="K243" s="206"/>
      <c r="L243" s="207"/>
      <c r="M243" s="208"/>
      <c r="N243" s="209" t="s">
        <v>38</v>
      </c>
      <c r="O243" s="172" t="n">
        <v>0</v>
      </c>
      <c r="P243" s="172" t="n">
        <f aca="false">O243*H243</f>
        <v>0</v>
      </c>
      <c r="Q243" s="172" t="n">
        <v>0.0348</v>
      </c>
      <c r="R243" s="172" t="n">
        <f aca="false">Q243*H243</f>
        <v>0.3828</v>
      </c>
      <c r="S243" s="172" t="n">
        <v>0</v>
      </c>
      <c r="T243" s="173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74" t="s">
        <v>186</v>
      </c>
      <c r="AT243" s="174" t="s">
        <v>262</v>
      </c>
      <c r="AU243" s="174" t="s">
        <v>83</v>
      </c>
      <c r="AY243" s="3" t="s">
        <v>149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1</v>
      </c>
      <c r="BK243" s="175" t="n">
        <f aca="false">ROUND(I243*H243,2)</f>
        <v>0</v>
      </c>
      <c r="BL243" s="3" t="s">
        <v>155</v>
      </c>
      <c r="BM243" s="174" t="s">
        <v>1144</v>
      </c>
    </row>
    <row r="244" s="149" customFormat="true" ht="22.8" hidden="false" customHeight="true" outlineLevel="0" collapsed="false">
      <c r="B244" s="150"/>
      <c r="D244" s="151" t="s">
        <v>72</v>
      </c>
      <c r="E244" s="160" t="s">
        <v>171</v>
      </c>
      <c r="F244" s="160" t="s">
        <v>376</v>
      </c>
      <c r="J244" s="161" t="n">
        <f aca="false">BK244</f>
        <v>0</v>
      </c>
      <c r="L244" s="150"/>
      <c r="M244" s="154"/>
      <c r="N244" s="155"/>
      <c r="O244" s="155"/>
      <c r="P244" s="156" t="n">
        <f aca="false">SUM(P245:P268)</f>
        <v>76.92308</v>
      </c>
      <c r="Q244" s="155"/>
      <c r="R244" s="156" t="n">
        <f aca="false">SUM(R245:R268)</f>
        <v>116.592197</v>
      </c>
      <c r="S244" s="155"/>
      <c r="T244" s="157" t="n">
        <f aca="false">SUM(T245:T268)</f>
        <v>0</v>
      </c>
      <c r="AR244" s="151" t="s">
        <v>81</v>
      </c>
      <c r="AT244" s="158" t="s">
        <v>72</v>
      </c>
      <c r="AU244" s="158" t="s">
        <v>81</v>
      </c>
      <c r="AY244" s="151" t="s">
        <v>149</v>
      </c>
      <c r="BK244" s="159" t="n">
        <f aca="false">SUM(BK245:BK268)</f>
        <v>0</v>
      </c>
    </row>
    <row r="245" s="22" customFormat="true" ht="24.15" hidden="false" customHeight="true" outlineLevel="0" collapsed="false">
      <c r="A245" s="17"/>
      <c r="B245" s="162"/>
      <c r="C245" s="163" t="s">
        <v>389</v>
      </c>
      <c r="D245" s="163" t="s">
        <v>151</v>
      </c>
      <c r="E245" s="164" t="s">
        <v>394</v>
      </c>
      <c r="F245" s="165" t="s">
        <v>395</v>
      </c>
      <c r="G245" s="166" t="s">
        <v>154</v>
      </c>
      <c r="H245" s="167" t="n">
        <v>406.24</v>
      </c>
      <c r="I245" s="168"/>
      <c r="J245" s="168" t="n">
        <f aca="false">ROUND(I245*H245,2)</f>
        <v>0</v>
      </c>
      <c r="K245" s="169"/>
      <c r="L245" s="18"/>
      <c r="M245" s="170"/>
      <c r="N245" s="171" t="s">
        <v>38</v>
      </c>
      <c r="O245" s="172" t="n">
        <v>0.078</v>
      </c>
      <c r="P245" s="172" t="n">
        <f aca="false">O245*H245</f>
        <v>31.68672</v>
      </c>
      <c r="Q245" s="172" t="n">
        <v>0.106</v>
      </c>
      <c r="R245" s="172" t="n">
        <f aca="false">Q245*H245</f>
        <v>43.06144</v>
      </c>
      <c r="S245" s="172" t="n">
        <v>0</v>
      </c>
      <c r="T245" s="173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4" t="s">
        <v>155</v>
      </c>
      <c r="AT245" s="174" t="s">
        <v>151</v>
      </c>
      <c r="AU245" s="174" t="s">
        <v>83</v>
      </c>
      <c r="AY245" s="3" t="s">
        <v>149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1</v>
      </c>
      <c r="BK245" s="175" t="n">
        <f aca="false">ROUND(I245*H245,2)</f>
        <v>0</v>
      </c>
      <c r="BL245" s="3" t="s">
        <v>155</v>
      </c>
      <c r="BM245" s="174" t="s">
        <v>1145</v>
      </c>
    </row>
    <row r="246" s="176" customFormat="true" ht="10.2" hidden="false" customHeight="false" outlineLevel="0" collapsed="false">
      <c r="B246" s="177"/>
      <c r="D246" s="178" t="s">
        <v>157</v>
      </c>
      <c r="E246" s="179"/>
      <c r="F246" s="180" t="s">
        <v>1146</v>
      </c>
      <c r="H246" s="181" t="n">
        <v>356.94</v>
      </c>
      <c r="L246" s="177"/>
      <c r="M246" s="182"/>
      <c r="N246" s="183"/>
      <c r="O246" s="183"/>
      <c r="P246" s="183"/>
      <c r="Q246" s="183"/>
      <c r="R246" s="183"/>
      <c r="S246" s="183"/>
      <c r="T246" s="184"/>
      <c r="AT246" s="179" t="s">
        <v>157</v>
      </c>
      <c r="AU246" s="179" t="s">
        <v>83</v>
      </c>
      <c r="AV246" s="176" t="s">
        <v>83</v>
      </c>
      <c r="AW246" s="176" t="s">
        <v>29</v>
      </c>
      <c r="AX246" s="176" t="s">
        <v>73</v>
      </c>
      <c r="AY246" s="179" t="s">
        <v>149</v>
      </c>
    </row>
    <row r="247" s="176" customFormat="true" ht="10.2" hidden="false" customHeight="false" outlineLevel="0" collapsed="false">
      <c r="B247" s="177"/>
      <c r="D247" s="178" t="s">
        <v>157</v>
      </c>
      <c r="E247" s="179"/>
      <c r="F247" s="180" t="s">
        <v>1147</v>
      </c>
      <c r="H247" s="181" t="n">
        <v>49.3</v>
      </c>
      <c r="L247" s="177"/>
      <c r="M247" s="182"/>
      <c r="N247" s="183"/>
      <c r="O247" s="183"/>
      <c r="P247" s="183"/>
      <c r="Q247" s="183"/>
      <c r="R247" s="183"/>
      <c r="S247" s="183"/>
      <c r="T247" s="184"/>
      <c r="AT247" s="179" t="s">
        <v>157</v>
      </c>
      <c r="AU247" s="179" t="s">
        <v>83</v>
      </c>
      <c r="AV247" s="176" t="s">
        <v>83</v>
      </c>
      <c r="AW247" s="176" t="s">
        <v>29</v>
      </c>
      <c r="AX247" s="176" t="s">
        <v>73</v>
      </c>
      <c r="AY247" s="179" t="s">
        <v>149</v>
      </c>
    </row>
    <row r="248" s="185" customFormat="true" ht="10.2" hidden="false" customHeight="false" outlineLevel="0" collapsed="false">
      <c r="B248" s="186"/>
      <c r="D248" s="178" t="s">
        <v>157</v>
      </c>
      <c r="E248" s="187"/>
      <c r="F248" s="188" t="s">
        <v>192</v>
      </c>
      <c r="H248" s="189" t="n">
        <v>406.24</v>
      </c>
      <c r="L248" s="186"/>
      <c r="M248" s="190"/>
      <c r="N248" s="191"/>
      <c r="O248" s="191"/>
      <c r="P248" s="191"/>
      <c r="Q248" s="191"/>
      <c r="R248" s="191"/>
      <c r="S248" s="191"/>
      <c r="T248" s="192"/>
      <c r="AT248" s="187" t="s">
        <v>157</v>
      </c>
      <c r="AU248" s="187" t="s">
        <v>83</v>
      </c>
      <c r="AV248" s="185" t="s">
        <v>155</v>
      </c>
      <c r="AW248" s="185" t="s">
        <v>29</v>
      </c>
      <c r="AX248" s="185" t="s">
        <v>81</v>
      </c>
      <c r="AY248" s="187" t="s">
        <v>149</v>
      </c>
    </row>
    <row r="249" s="22" customFormat="true" ht="24.15" hidden="false" customHeight="true" outlineLevel="0" collapsed="false">
      <c r="A249" s="17"/>
      <c r="B249" s="162"/>
      <c r="C249" s="163" t="s">
        <v>393</v>
      </c>
      <c r="D249" s="163" t="s">
        <v>151</v>
      </c>
      <c r="E249" s="164" t="s">
        <v>1148</v>
      </c>
      <c r="F249" s="165" t="s">
        <v>1149</v>
      </c>
      <c r="G249" s="166" t="s">
        <v>154</v>
      </c>
      <c r="H249" s="167" t="n">
        <v>30.52</v>
      </c>
      <c r="I249" s="168"/>
      <c r="J249" s="168" t="n">
        <f aca="false">ROUND(I249*H249,2)</f>
        <v>0</v>
      </c>
      <c r="K249" s="169"/>
      <c r="L249" s="18"/>
      <c r="M249" s="170"/>
      <c r="N249" s="171" t="s">
        <v>38</v>
      </c>
      <c r="O249" s="172" t="n">
        <v>0.093</v>
      </c>
      <c r="P249" s="172" t="n">
        <f aca="false">O249*H249</f>
        <v>2.83836</v>
      </c>
      <c r="Q249" s="172" t="n">
        <v>0.199</v>
      </c>
      <c r="R249" s="172" t="n">
        <f aca="false">Q249*H249</f>
        <v>6.07348</v>
      </c>
      <c r="S249" s="172" t="n">
        <v>0</v>
      </c>
      <c r="T249" s="173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4" t="s">
        <v>155</v>
      </c>
      <c r="AT249" s="174" t="s">
        <v>151</v>
      </c>
      <c r="AU249" s="174" t="s">
        <v>83</v>
      </c>
      <c r="AY249" s="3" t="s">
        <v>149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1</v>
      </c>
      <c r="BK249" s="175" t="n">
        <f aca="false">ROUND(I249*H249,2)</f>
        <v>0</v>
      </c>
      <c r="BL249" s="3" t="s">
        <v>155</v>
      </c>
      <c r="BM249" s="174" t="s">
        <v>1150</v>
      </c>
    </row>
    <row r="250" s="176" customFormat="true" ht="10.2" hidden="false" customHeight="false" outlineLevel="0" collapsed="false">
      <c r="B250" s="177"/>
      <c r="D250" s="178" t="s">
        <v>157</v>
      </c>
      <c r="E250" s="179"/>
      <c r="F250" s="180" t="s">
        <v>1151</v>
      </c>
      <c r="H250" s="181" t="n">
        <v>30.52</v>
      </c>
      <c r="L250" s="177"/>
      <c r="M250" s="182"/>
      <c r="N250" s="183"/>
      <c r="O250" s="183"/>
      <c r="P250" s="183"/>
      <c r="Q250" s="183"/>
      <c r="R250" s="183"/>
      <c r="S250" s="183"/>
      <c r="T250" s="184"/>
      <c r="AT250" s="179" t="s">
        <v>157</v>
      </c>
      <c r="AU250" s="179" t="s">
        <v>83</v>
      </c>
      <c r="AV250" s="176" t="s">
        <v>83</v>
      </c>
      <c r="AW250" s="176" t="s">
        <v>29</v>
      </c>
      <c r="AX250" s="176" t="s">
        <v>81</v>
      </c>
      <c r="AY250" s="179" t="s">
        <v>149</v>
      </c>
    </row>
    <row r="251" s="22" customFormat="true" ht="24.15" hidden="false" customHeight="true" outlineLevel="0" collapsed="false">
      <c r="A251" s="17"/>
      <c r="B251" s="162"/>
      <c r="C251" s="163" t="s">
        <v>398</v>
      </c>
      <c r="D251" s="163" t="s">
        <v>151</v>
      </c>
      <c r="E251" s="164" t="s">
        <v>404</v>
      </c>
      <c r="F251" s="165" t="s">
        <v>405</v>
      </c>
      <c r="G251" s="166" t="s">
        <v>154</v>
      </c>
      <c r="H251" s="167" t="n">
        <v>49.3</v>
      </c>
      <c r="I251" s="168"/>
      <c r="J251" s="168" t="n">
        <f aca="false">ROUND(I251*H251,2)</f>
        <v>0</v>
      </c>
      <c r="K251" s="169"/>
      <c r="L251" s="18"/>
      <c r="M251" s="170"/>
      <c r="N251" s="171" t="s">
        <v>38</v>
      </c>
      <c r="O251" s="172" t="n">
        <v>0.083</v>
      </c>
      <c r="P251" s="172" t="n">
        <f aca="false">O251*H251</f>
        <v>4.0919</v>
      </c>
      <c r="Q251" s="172" t="n">
        <v>0.23</v>
      </c>
      <c r="R251" s="172" t="n">
        <f aca="false">Q251*H251</f>
        <v>11.339</v>
      </c>
      <c r="S251" s="172" t="n">
        <v>0</v>
      </c>
      <c r="T251" s="173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74" t="s">
        <v>155</v>
      </c>
      <c r="AT251" s="174" t="s">
        <v>151</v>
      </c>
      <c r="AU251" s="174" t="s">
        <v>83</v>
      </c>
      <c r="AY251" s="3" t="s">
        <v>149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1</v>
      </c>
      <c r="BK251" s="175" t="n">
        <f aca="false">ROUND(I251*H251,2)</f>
        <v>0</v>
      </c>
      <c r="BL251" s="3" t="s">
        <v>155</v>
      </c>
      <c r="BM251" s="174" t="s">
        <v>1152</v>
      </c>
    </row>
    <row r="252" s="176" customFormat="true" ht="10.2" hidden="false" customHeight="false" outlineLevel="0" collapsed="false">
      <c r="B252" s="177"/>
      <c r="D252" s="178" t="s">
        <v>157</v>
      </c>
      <c r="E252" s="179"/>
      <c r="F252" s="180" t="s">
        <v>1147</v>
      </c>
      <c r="H252" s="181" t="n">
        <v>49.3</v>
      </c>
      <c r="L252" s="177"/>
      <c r="M252" s="182"/>
      <c r="N252" s="183"/>
      <c r="O252" s="183"/>
      <c r="P252" s="183"/>
      <c r="Q252" s="183"/>
      <c r="R252" s="183"/>
      <c r="S252" s="183"/>
      <c r="T252" s="184"/>
      <c r="AT252" s="179" t="s">
        <v>157</v>
      </c>
      <c r="AU252" s="179" t="s">
        <v>83</v>
      </c>
      <c r="AV252" s="176" t="s">
        <v>83</v>
      </c>
      <c r="AW252" s="176" t="s">
        <v>29</v>
      </c>
      <c r="AX252" s="176" t="s">
        <v>73</v>
      </c>
      <c r="AY252" s="179" t="s">
        <v>149</v>
      </c>
    </row>
    <row r="253" s="185" customFormat="true" ht="10.2" hidden="false" customHeight="false" outlineLevel="0" collapsed="false">
      <c r="B253" s="186"/>
      <c r="D253" s="178" t="s">
        <v>157</v>
      </c>
      <c r="E253" s="187"/>
      <c r="F253" s="188" t="s">
        <v>192</v>
      </c>
      <c r="H253" s="189" t="n">
        <v>49.3</v>
      </c>
      <c r="L253" s="186"/>
      <c r="M253" s="190"/>
      <c r="N253" s="191"/>
      <c r="O253" s="191"/>
      <c r="P253" s="191"/>
      <c r="Q253" s="191"/>
      <c r="R253" s="191"/>
      <c r="S253" s="191"/>
      <c r="T253" s="192"/>
      <c r="AT253" s="187" t="s">
        <v>157</v>
      </c>
      <c r="AU253" s="187" t="s">
        <v>83</v>
      </c>
      <c r="AV253" s="185" t="s">
        <v>155</v>
      </c>
      <c r="AW253" s="185" t="s">
        <v>29</v>
      </c>
      <c r="AX253" s="185" t="s">
        <v>81</v>
      </c>
      <c r="AY253" s="187" t="s">
        <v>149</v>
      </c>
    </row>
    <row r="254" s="22" customFormat="true" ht="21.75" hidden="false" customHeight="true" outlineLevel="0" collapsed="false">
      <c r="A254" s="17"/>
      <c r="B254" s="162"/>
      <c r="C254" s="163" t="s">
        <v>403</v>
      </c>
      <c r="D254" s="163" t="s">
        <v>151</v>
      </c>
      <c r="E254" s="164" t="s">
        <v>422</v>
      </c>
      <c r="F254" s="165" t="s">
        <v>423</v>
      </c>
      <c r="G254" s="166" t="s">
        <v>154</v>
      </c>
      <c r="H254" s="167" t="n">
        <v>387.461</v>
      </c>
      <c r="I254" s="168"/>
      <c r="J254" s="168" t="n">
        <f aca="false">ROUND(I254*H254,2)</f>
        <v>0</v>
      </c>
      <c r="K254" s="169"/>
      <c r="L254" s="18"/>
      <c r="M254" s="170"/>
      <c r="N254" s="171" t="s">
        <v>38</v>
      </c>
      <c r="O254" s="172" t="n">
        <v>0</v>
      </c>
      <c r="P254" s="172" t="n">
        <f aca="false">O254*H254</f>
        <v>0</v>
      </c>
      <c r="Q254" s="172" t="n">
        <v>0.101</v>
      </c>
      <c r="R254" s="172" t="n">
        <f aca="false">Q254*H254</f>
        <v>39.133561</v>
      </c>
      <c r="S254" s="172" t="n">
        <v>0</v>
      </c>
      <c r="T254" s="173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74" t="s">
        <v>155</v>
      </c>
      <c r="AT254" s="174" t="s">
        <v>151</v>
      </c>
      <c r="AU254" s="174" t="s">
        <v>83</v>
      </c>
      <c r="AY254" s="3" t="s">
        <v>149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1</v>
      </c>
      <c r="BK254" s="175" t="n">
        <f aca="false">ROUND(I254*H254,2)</f>
        <v>0</v>
      </c>
      <c r="BL254" s="3" t="s">
        <v>155</v>
      </c>
      <c r="BM254" s="174" t="s">
        <v>1153</v>
      </c>
    </row>
    <row r="255" s="176" customFormat="true" ht="10.2" hidden="false" customHeight="false" outlineLevel="0" collapsed="false">
      <c r="B255" s="177"/>
      <c r="D255" s="178" t="s">
        <v>157</v>
      </c>
      <c r="E255" s="179"/>
      <c r="F255" s="180" t="s">
        <v>1154</v>
      </c>
      <c r="H255" s="181" t="n">
        <v>30.52</v>
      </c>
      <c r="L255" s="177"/>
      <c r="M255" s="182"/>
      <c r="N255" s="183"/>
      <c r="O255" s="183"/>
      <c r="P255" s="183"/>
      <c r="Q255" s="183"/>
      <c r="R255" s="183"/>
      <c r="S255" s="183"/>
      <c r="T255" s="184"/>
      <c r="AT255" s="179" t="s">
        <v>157</v>
      </c>
      <c r="AU255" s="179" t="s">
        <v>83</v>
      </c>
      <c r="AV255" s="176" t="s">
        <v>83</v>
      </c>
      <c r="AW255" s="176" t="s">
        <v>29</v>
      </c>
      <c r="AX255" s="176" t="s">
        <v>73</v>
      </c>
      <c r="AY255" s="179" t="s">
        <v>149</v>
      </c>
    </row>
    <row r="256" s="176" customFormat="true" ht="10.2" hidden="false" customHeight="false" outlineLevel="0" collapsed="false">
      <c r="B256" s="177"/>
      <c r="D256" s="178" t="s">
        <v>157</v>
      </c>
      <c r="E256" s="179"/>
      <c r="F256" s="180" t="s">
        <v>1155</v>
      </c>
      <c r="H256" s="181" t="n">
        <v>356.941</v>
      </c>
      <c r="L256" s="177"/>
      <c r="M256" s="182"/>
      <c r="N256" s="183"/>
      <c r="O256" s="183"/>
      <c r="P256" s="183"/>
      <c r="Q256" s="183"/>
      <c r="R256" s="183"/>
      <c r="S256" s="183"/>
      <c r="T256" s="184"/>
      <c r="AT256" s="179" t="s">
        <v>157</v>
      </c>
      <c r="AU256" s="179" t="s">
        <v>83</v>
      </c>
      <c r="AV256" s="176" t="s">
        <v>83</v>
      </c>
      <c r="AW256" s="176" t="s">
        <v>29</v>
      </c>
      <c r="AX256" s="176" t="s">
        <v>73</v>
      </c>
      <c r="AY256" s="179" t="s">
        <v>149</v>
      </c>
    </row>
    <row r="257" s="185" customFormat="true" ht="10.2" hidden="false" customHeight="false" outlineLevel="0" collapsed="false">
      <c r="B257" s="186"/>
      <c r="D257" s="178" t="s">
        <v>157</v>
      </c>
      <c r="E257" s="187"/>
      <c r="F257" s="188" t="s">
        <v>192</v>
      </c>
      <c r="H257" s="189" t="n">
        <v>387.461</v>
      </c>
      <c r="L257" s="186"/>
      <c r="M257" s="190"/>
      <c r="N257" s="191"/>
      <c r="O257" s="191"/>
      <c r="P257" s="191"/>
      <c r="Q257" s="191"/>
      <c r="R257" s="191"/>
      <c r="S257" s="191"/>
      <c r="T257" s="192"/>
      <c r="AT257" s="187" t="s">
        <v>157</v>
      </c>
      <c r="AU257" s="187" t="s">
        <v>83</v>
      </c>
      <c r="AV257" s="185" t="s">
        <v>155</v>
      </c>
      <c r="AW257" s="185" t="s">
        <v>29</v>
      </c>
      <c r="AX257" s="185" t="s">
        <v>81</v>
      </c>
      <c r="AY257" s="187" t="s">
        <v>149</v>
      </c>
    </row>
    <row r="258" s="22" customFormat="true" ht="33" hidden="false" customHeight="true" outlineLevel="0" collapsed="false">
      <c r="A258" s="17"/>
      <c r="B258" s="162"/>
      <c r="C258" s="163" t="s">
        <v>407</v>
      </c>
      <c r="D258" s="163" t="s">
        <v>151</v>
      </c>
      <c r="E258" s="164" t="s">
        <v>427</v>
      </c>
      <c r="F258" s="165" t="s">
        <v>428</v>
      </c>
      <c r="G258" s="166" t="s">
        <v>154</v>
      </c>
      <c r="H258" s="167" t="n">
        <v>49.3</v>
      </c>
      <c r="I258" s="168"/>
      <c r="J258" s="168" t="n">
        <f aca="false">ROUND(I258*H258,2)</f>
        <v>0</v>
      </c>
      <c r="K258" s="169"/>
      <c r="L258" s="18"/>
      <c r="M258" s="170"/>
      <c r="N258" s="171" t="s">
        <v>38</v>
      </c>
      <c r="O258" s="172" t="n">
        <v>0.777</v>
      </c>
      <c r="P258" s="172" t="n">
        <f aca="false">O258*H258</f>
        <v>38.3061</v>
      </c>
      <c r="Q258" s="172" t="n">
        <v>0.101</v>
      </c>
      <c r="R258" s="172" t="n">
        <f aca="false">Q258*H258</f>
        <v>4.9793</v>
      </c>
      <c r="S258" s="172" t="n">
        <v>0</v>
      </c>
      <c r="T258" s="173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74" t="s">
        <v>155</v>
      </c>
      <c r="AT258" s="174" t="s">
        <v>151</v>
      </c>
      <c r="AU258" s="174" t="s">
        <v>83</v>
      </c>
      <c r="AY258" s="3" t="s">
        <v>149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1</v>
      </c>
      <c r="BK258" s="175" t="n">
        <f aca="false">ROUND(I258*H258,2)</f>
        <v>0</v>
      </c>
      <c r="BL258" s="3" t="s">
        <v>155</v>
      </c>
      <c r="BM258" s="174" t="s">
        <v>1156</v>
      </c>
    </row>
    <row r="259" s="176" customFormat="true" ht="10.2" hidden="false" customHeight="false" outlineLevel="0" collapsed="false">
      <c r="B259" s="177"/>
      <c r="D259" s="178" t="s">
        <v>157</v>
      </c>
      <c r="E259" s="179"/>
      <c r="F259" s="180" t="s">
        <v>1147</v>
      </c>
      <c r="H259" s="181" t="n">
        <v>49.3</v>
      </c>
      <c r="L259" s="177"/>
      <c r="M259" s="182"/>
      <c r="N259" s="183"/>
      <c r="O259" s="183"/>
      <c r="P259" s="183"/>
      <c r="Q259" s="183"/>
      <c r="R259" s="183"/>
      <c r="S259" s="183"/>
      <c r="T259" s="184"/>
      <c r="AT259" s="179" t="s">
        <v>157</v>
      </c>
      <c r="AU259" s="179" t="s">
        <v>83</v>
      </c>
      <c r="AV259" s="176" t="s">
        <v>83</v>
      </c>
      <c r="AW259" s="176" t="s">
        <v>29</v>
      </c>
      <c r="AX259" s="176" t="s">
        <v>73</v>
      </c>
      <c r="AY259" s="179" t="s">
        <v>149</v>
      </c>
    </row>
    <row r="260" s="185" customFormat="true" ht="10.2" hidden="false" customHeight="false" outlineLevel="0" collapsed="false">
      <c r="B260" s="186"/>
      <c r="D260" s="178" t="s">
        <v>157</v>
      </c>
      <c r="E260" s="187"/>
      <c r="F260" s="188" t="s">
        <v>192</v>
      </c>
      <c r="H260" s="189" t="n">
        <v>49.3</v>
      </c>
      <c r="L260" s="186"/>
      <c r="M260" s="190"/>
      <c r="N260" s="191"/>
      <c r="O260" s="191"/>
      <c r="P260" s="191"/>
      <c r="Q260" s="191"/>
      <c r="R260" s="191"/>
      <c r="S260" s="191"/>
      <c r="T260" s="192"/>
      <c r="AT260" s="187" t="s">
        <v>157</v>
      </c>
      <c r="AU260" s="187" t="s">
        <v>83</v>
      </c>
      <c r="AV260" s="185" t="s">
        <v>155</v>
      </c>
      <c r="AW260" s="185" t="s">
        <v>29</v>
      </c>
      <c r="AX260" s="185" t="s">
        <v>81</v>
      </c>
      <c r="AY260" s="187" t="s">
        <v>149</v>
      </c>
    </row>
    <row r="261" s="22" customFormat="true" ht="21.75" hidden="false" customHeight="true" outlineLevel="0" collapsed="false">
      <c r="A261" s="17"/>
      <c r="B261" s="162"/>
      <c r="C261" s="200" t="s">
        <v>411</v>
      </c>
      <c r="D261" s="200" t="s">
        <v>262</v>
      </c>
      <c r="E261" s="201" t="s">
        <v>431</v>
      </c>
      <c r="F261" s="202" t="s">
        <v>432</v>
      </c>
      <c r="G261" s="203" t="s">
        <v>154</v>
      </c>
      <c r="H261" s="204" t="n">
        <v>87.544</v>
      </c>
      <c r="I261" s="205"/>
      <c r="J261" s="205" t="n">
        <f aca="false">ROUND(I261*H261,2)</f>
        <v>0</v>
      </c>
      <c r="K261" s="206"/>
      <c r="L261" s="207"/>
      <c r="M261" s="208"/>
      <c r="N261" s="209" t="s">
        <v>38</v>
      </c>
      <c r="O261" s="172" t="n">
        <v>0</v>
      </c>
      <c r="P261" s="172" t="n">
        <f aca="false">O261*H261</f>
        <v>0</v>
      </c>
      <c r="Q261" s="172" t="n">
        <v>0.131</v>
      </c>
      <c r="R261" s="172" t="n">
        <f aca="false">Q261*H261</f>
        <v>11.468264</v>
      </c>
      <c r="S261" s="172" t="n">
        <v>0</v>
      </c>
      <c r="T261" s="173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74" t="s">
        <v>186</v>
      </c>
      <c r="AT261" s="174" t="s">
        <v>262</v>
      </c>
      <c r="AU261" s="174" t="s">
        <v>83</v>
      </c>
      <c r="AY261" s="3" t="s">
        <v>149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1</v>
      </c>
      <c r="BK261" s="175" t="n">
        <f aca="false">ROUND(I261*H261,2)</f>
        <v>0</v>
      </c>
      <c r="BL261" s="3" t="s">
        <v>155</v>
      </c>
      <c r="BM261" s="174" t="s">
        <v>1157</v>
      </c>
    </row>
    <row r="262" s="176" customFormat="true" ht="10.2" hidden="false" customHeight="false" outlineLevel="0" collapsed="false">
      <c r="B262" s="177"/>
      <c r="D262" s="178" t="s">
        <v>157</v>
      </c>
      <c r="E262" s="179"/>
      <c r="F262" s="180" t="s">
        <v>1158</v>
      </c>
      <c r="H262" s="181" t="n">
        <v>35.694</v>
      </c>
      <c r="L262" s="177"/>
      <c r="M262" s="182"/>
      <c r="N262" s="183"/>
      <c r="O262" s="183"/>
      <c r="P262" s="183"/>
      <c r="Q262" s="183"/>
      <c r="R262" s="183"/>
      <c r="S262" s="183"/>
      <c r="T262" s="184"/>
      <c r="AT262" s="179" t="s">
        <v>157</v>
      </c>
      <c r="AU262" s="179" t="s">
        <v>83</v>
      </c>
      <c r="AV262" s="176" t="s">
        <v>83</v>
      </c>
      <c r="AW262" s="176" t="s">
        <v>29</v>
      </c>
      <c r="AX262" s="176" t="s">
        <v>73</v>
      </c>
      <c r="AY262" s="179" t="s">
        <v>149</v>
      </c>
    </row>
    <row r="263" s="176" customFormat="true" ht="10.2" hidden="false" customHeight="false" outlineLevel="0" collapsed="false">
      <c r="B263" s="177"/>
      <c r="D263" s="178" t="s">
        <v>157</v>
      </c>
      <c r="E263" s="179"/>
      <c r="F263" s="180" t="s">
        <v>1159</v>
      </c>
      <c r="H263" s="181" t="n">
        <v>49.3</v>
      </c>
      <c r="L263" s="177"/>
      <c r="M263" s="182"/>
      <c r="N263" s="183"/>
      <c r="O263" s="183"/>
      <c r="P263" s="183"/>
      <c r="Q263" s="183"/>
      <c r="R263" s="183"/>
      <c r="S263" s="183"/>
      <c r="T263" s="184"/>
      <c r="AT263" s="179" t="s">
        <v>157</v>
      </c>
      <c r="AU263" s="179" t="s">
        <v>83</v>
      </c>
      <c r="AV263" s="176" t="s">
        <v>83</v>
      </c>
      <c r="AW263" s="176" t="s">
        <v>29</v>
      </c>
      <c r="AX263" s="176" t="s">
        <v>73</v>
      </c>
      <c r="AY263" s="179" t="s">
        <v>149</v>
      </c>
    </row>
    <row r="264" s="185" customFormat="true" ht="10.2" hidden="false" customHeight="false" outlineLevel="0" collapsed="false">
      <c r="B264" s="186"/>
      <c r="D264" s="178" t="s">
        <v>157</v>
      </c>
      <c r="E264" s="187"/>
      <c r="F264" s="188" t="s">
        <v>192</v>
      </c>
      <c r="H264" s="189" t="n">
        <v>84.994</v>
      </c>
      <c r="L264" s="186"/>
      <c r="M264" s="190"/>
      <c r="N264" s="191"/>
      <c r="O264" s="191"/>
      <c r="P264" s="191"/>
      <c r="Q264" s="191"/>
      <c r="R264" s="191"/>
      <c r="S264" s="191"/>
      <c r="T264" s="192"/>
      <c r="AT264" s="187" t="s">
        <v>157</v>
      </c>
      <c r="AU264" s="187" t="s">
        <v>83</v>
      </c>
      <c r="AV264" s="185" t="s">
        <v>155</v>
      </c>
      <c r="AW264" s="185" t="s">
        <v>29</v>
      </c>
      <c r="AX264" s="185" t="s">
        <v>81</v>
      </c>
      <c r="AY264" s="187" t="s">
        <v>149</v>
      </c>
    </row>
    <row r="265" s="176" customFormat="true" ht="10.2" hidden="false" customHeight="false" outlineLevel="0" collapsed="false">
      <c r="B265" s="177"/>
      <c r="D265" s="178" t="s">
        <v>157</v>
      </c>
      <c r="F265" s="180" t="s">
        <v>1160</v>
      </c>
      <c r="H265" s="181" t="n">
        <v>87.544</v>
      </c>
      <c r="L265" s="177"/>
      <c r="M265" s="182"/>
      <c r="N265" s="183"/>
      <c r="O265" s="183"/>
      <c r="P265" s="183"/>
      <c r="Q265" s="183"/>
      <c r="R265" s="183"/>
      <c r="S265" s="183"/>
      <c r="T265" s="184"/>
      <c r="AT265" s="179" t="s">
        <v>157</v>
      </c>
      <c r="AU265" s="179" t="s">
        <v>83</v>
      </c>
      <c r="AV265" s="176" t="s">
        <v>83</v>
      </c>
      <c r="AW265" s="176" t="s">
        <v>2</v>
      </c>
      <c r="AX265" s="176" t="s">
        <v>81</v>
      </c>
      <c r="AY265" s="179" t="s">
        <v>149</v>
      </c>
    </row>
    <row r="266" s="22" customFormat="true" ht="21.75" hidden="false" customHeight="true" outlineLevel="0" collapsed="false">
      <c r="A266" s="17"/>
      <c r="B266" s="162"/>
      <c r="C266" s="200" t="s">
        <v>415</v>
      </c>
      <c r="D266" s="200" t="s">
        <v>262</v>
      </c>
      <c r="E266" s="201" t="s">
        <v>1161</v>
      </c>
      <c r="F266" s="202" t="s">
        <v>1162</v>
      </c>
      <c r="G266" s="203" t="s">
        <v>154</v>
      </c>
      <c r="H266" s="204" t="n">
        <v>3.052</v>
      </c>
      <c r="I266" s="205"/>
      <c r="J266" s="205" t="n">
        <f aca="false">ROUND(I266*H266,2)</f>
        <v>0</v>
      </c>
      <c r="K266" s="206"/>
      <c r="L266" s="207"/>
      <c r="M266" s="208"/>
      <c r="N266" s="209" t="s">
        <v>38</v>
      </c>
      <c r="O266" s="172" t="n">
        <v>0</v>
      </c>
      <c r="P266" s="172" t="n">
        <f aca="false">O266*H266</f>
        <v>0</v>
      </c>
      <c r="Q266" s="172" t="n">
        <v>0.176</v>
      </c>
      <c r="R266" s="172" t="n">
        <f aca="false">Q266*H266</f>
        <v>0.537152</v>
      </c>
      <c r="S266" s="172" t="n">
        <v>0</v>
      </c>
      <c r="T266" s="173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74" t="s">
        <v>186</v>
      </c>
      <c r="AT266" s="174" t="s">
        <v>262</v>
      </c>
      <c r="AU266" s="174" t="s">
        <v>83</v>
      </c>
      <c r="AY266" s="3" t="s">
        <v>149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81</v>
      </c>
      <c r="BK266" s="175" t="n">
        <f aca="false">ROUND(I266*H266,2)</f>
        <v>0</v>
      </c>
      <c r="BL266" s="3" t="s">
        <v>155</v>
      </c>
      <c r="BM266" s="174" t="s">
        <v>1163</v>
      </c>
    </row>
    <row r="267" s="176" customFormat="true" ht="10.2" hidden="false" customHeight="false" outlineLevel="0" collapsed="false">
      <c r="B267" s="177"/>
      <c r="D267" s="178" t="s">
        <v>157</v>
      </c>
      <c r="E267" s="179"/>
      <c r="F267" s="180" t="s">
        <v>1164</v>
      </c>
      <c r="H267" s="181" t="n">
        <v>3.052</v>
      </c>
      <c r="L267" s="177"/>
      <c r="M267" s="182"/>
      <c r="N267" s="183"/>
      <c r="O267" s="183"/>
      <c r="P267" s="183"/>
      <c r="Q267" s="183"/>
      <c r="R267" s="183"/>
      <c r="S267" s="183"/>
      <c r="T267" s="184"/>
      <c r="AT267" s="179" t="s">
        <v>157</v>
      </c>
      <c r="AU267" s="179" t="s">
        <v>83</v>
      </c>
      <c r="AV267" s="176" t="s">
        <v>83</v>
      </c>
      <c r="AW267" s="176" t="s">
        <v>29</v>
      </c>
      <c r="AX267" s="176" t="s">
        <v>73</v>
      </c>
      <c r="AY267" s="179" t="s">
        <v>149</v>
      </c>
    </row>
    <row r="268" s="185" customFormat="true" ht="10.2" hidden="false" customHeight="false" outlineLevel="0" collapsed="false">
      <c r="B268" s="186"/>
      <c r="D268" s="178" t="s">
        <v>157</v>
      </c>
      <c r="E268" s="187"/>
      <c r="F268" s="188" t="s">
        <v>192</v>
      </c>
      <c r="H268" s="189" t="n">
        <v>3.052</v>
      </c>
      <c r="L268" s="186"/>
      <c r="M268" s="190"/>
      <c r="N268" s="191"/>
      <c r="O268" s="191"/>
      <c r="P268" s="191"/>
      <c r="Q268" s="191"/>
      <c r="R268" s="191"/>
      <c r="S268" s="191"/>
      <c r="T268" s="192"/>
      <c r="AT268" s="187" t="s">
        <v>157</v>
      </c>
      <c r="AU268" s="187" t="s">
        <v>83</v>
      </c>
      <c r="AV268" s="185" t="s">
        <v>155</v>
      </c>
      <c r="AW268" s="185" t="s">
        <v>29</v>
      </c>
      <c r="AX268" s="185" t="s">
        <v>81</v>
      </c>
      <c r="AY268" s="187" t="s">
        <v>149</v>
      </c>
    </row>
    <row r="269" s="149" customFormat="true" ht="22.8" hidden="false" customHeight="true" outlineLevel="0" collapsed="false">
      <c r="B269" s="150"/>
      <c r="D269" s="151" t="s">
        <v>72</v>
      </c>
      <c r="E269" s="160" t="s">
        <v>186</v>
      </c>
      <c r="F269" s="160" t="s">
        <v>437</v>
      </c>
      <c r="J269" s="161" t="n">
        <f aca="false">BK269</f>
        <v>0</v>
      </c>
      <c r="L269" s="150"/>
      <c r="M269" s="154"/>
      <c r="N269" s="155"/>
      <c r="O269" s="155"/>
      <c r="P269" s="156" t="n">
        <f aca="false">SUM(P270:P272)</f>
        <v>19.106</v>
      </c>
      <c r="Q269" s="155"/>
      <c r="R269" s="156" t="n">
        <f aca="false">SUM(R270:R272)</f>
        <v>0</v>
      </c>
      <c r="S269" s="155"/>
      <c r="T269" s="157" t="n">
        <f aca="false">SUM(T270:T272)</f>
        <v>17.8925</v>
      </c>
      <c r="AR269" s="151" t="s">
        <v>81</v>
      </c>
      <c r="AT269" s="158" t="s">
        <v>72</v>
      </c>
      <c r="AU269" s="158" t="s">
        <v>81</v>
      </c>
      <c r="AY269" s="151" t="s">
        <v>149</v>
      </c>
      <c r="BK269" s="159" t="n">
        <f aca="false">SUM(BK270:BK272)</f>
        <v>0</v>
      </c>
    </row>
    <row r="270" s="22" customFormat="true" ht="16.5" hidden="false" customHeight="true" outlineLevel="0" collapsed="false">
      <c r="A270" s="17"/>
      <c r="B270" s="162"/>
      <c r="C270" s="163" t="s">
        <v>421</v>
      </c>
      <c r="D270" s="163" t="s">
        <v>151</v>
      </c>
      <c r="E270" s="164" t="s">
        <v>1165</v>
      </c>
      <c r="F270" s="165" t="s">
        <v>1166</v>
      </c>
      <c r="G270" s="166" t="s">
        <v>189</v>
      </c>
      <c r="H270" s="167" t="n">
        <v>113.5</v>
      </c>
      <c r="I270" s="168"/>
      <c r="J270" s="168" t="n">
        <f aca="false">ROUND(I270*H270,2)</f>
        <v>0</v>
      </c>
      <c r="K270" s="169"/>
      <c r="L270" s="18"/>
      <c r="M270" s="170"/>
      <c r="N270" s="171" t="s">
        <v>38</v>
      </c>
      <c r="O270" s="172" t="n">
        <v>0.164</v>
      </c>
      <c r="P270" s="172" t="n">
        <f aca="false">O270*H270</f>
        <v>18.614</v>
      </c>
      <c r="Q270" s="172" t="n">
        <v>0</v>
      </c>
      <c r="R270" s="172" t="n">
        <f aca="false">Q270*H270</f>
        <v>0</v>
      </c>
      <c r="S270" s="172" t="n">
        <v>0.155</v>
      </c>
      <c r="T270" s="173" t="n">
        <f aca="false">S270*H270</f>
        <v>17.5925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74" t="s">
        <v>155</v>
      </c>
      <c r="AT270" s="174" t="s">
        <v>151</v>
      </c>
      <c r="AU270" s="174" t="s">
        <v>83</v>
      </c>
      <c r="AY270" s="3" t="s">
        <v>149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81</v>
      </c>
      <c r="BK270" s="175" t="n">
        <f aca="false">ROUND(I270*H270,2)</f>
        <v>0</v>
      </c>
      <c r="BL270" s="3" t="s">
        <v>155</v>
      </c>
      <c r="BM270" s="174" t="s">
        <v>1167</v>
      </c>
    </row>
    <row r="271" s="176" customFormat="true" ht="30.6" hidden="false" customHeight="false" outlineLevel="0" collapsed="false">
      <c r="B271" s="177"/>
      <c r="D271" s="178" t="s">
        <v>157</v>
      </c>
      <c r="E271" s="179"/>
      <c r="F271" s="180" t="s">
        <v>1168</v>
      </c>
      <c r="H271" s="181" t="n">
        <v>113.5</v>
      </c>
      <c r="L271" s="177"/>
      <c r="M271" s="182"/>
      <c r="N271" s="183"/>
      <c r="O271" s="183"/>
      <c r="P271" s="183"/>
      <c r="Q271" s="183"/>
      <c r="R271" s="183"/>
      <c r="S271" s="183"/>
      <c r="T271" s="184"/>
      <c r="AT271" s="179" t="s">
        <v>157</v>
      </c>
      <c r="AU271" s="179" t="s">
        <v>83</v>
      </c>
      <c r="AV271" s="176" t="s">
        <v>83</v>
      </c>
      <c r="AW271" s="176" t="s">
        <v>29</v>
      </c>
      <c r="AX271" s="176" t="s">
        <v>81</v>
      </c>
      <c r="AY271" s="179" t="s">
        <v>149</v>
      </c>
    </row>
    <row r="272" s="22" customFormat="true" ht="16.5" hidden="false" customHeight="true" outlineLevel="0" collapsed="false">
      <c r="A272" s="17"/>
      <c r="B272" s="162"/>
      <c r="C272" s="163" t="s">
        <v>426</v>
      </c>
      <c r="D272" s="163" t="s">
        <v>151</v>
      </c>
      <c r="E272" s="164" t="s">
        <v>1169</v>
      </c>
      <c r="F272" s="165" t="s">
        <v>1170</v>
      </c>
      <c r="G272" s="166" t="s">
        <v>452</v>
      </c>
      <c r="H272" s="167" t="n">
        <v>3</v>
      </c>
      <c r="I272" s="168"/>
      <c r="J272" s="168" t="n">
        <f aca="false">ROUND(I272*H272,2)</f>
        <v>0</v>
      </c>
      <c r="K272" s="169"/>
      <c r="L272" s="18"/>
      <c r="M272" s="170"/>
      <c r="N272" s="171" t="s">
        <v>38</v>
      </c>
      <c r="O272" s="172" t="n">
        <v>0.164</v>
      </c>
      <c r="P272" s="172" t="n">
        <f aca="false">O272*H272</f>
        <v>0.492</v>
      </c>
      <c r="Q272" s="172" t="n">
        <v>0</v>
      </c>
      <c r="R272" s="172" t="n">
        <f aca="false">Q272*H272</f>
        <v>0</v>
      </c>
      <c r="S272" s="172" t="n">
        <v>0.1</v>
      </c>
      <c r="T272" s="173" t="n">
        <f aca="false">S272*H272</f>
        <v>0.3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174" t="s">
        <v>155</v>
      </c>
      <c r="AT272" s="174" t="s">
        <v>151</v>
      </c>
      <c r="AU272" s="174" t="s">
        <v>83</v>
      </c>
      <c r="AY272" s="3" t="s">
        <v>149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1</v>
      </c>
      <c r="BK272" s="175" t="n">
        <f aca="false">ROUND(I272*H272,2)</f>
        <v>0</v>
      </c>
      <c r="BL272" s="3" t="s">
        <v>155</v>
      </c>
      <c r="BM272" s="174" t="s">
        <v>1171</v>
      </c>
    </row>
    <row r="273" s="149" customFormat="true" ht="22.8" hidden="false" customHeight="true" outlineLevel="0" collapsed="false">
      <c r="B273" s="150"/>
      <c r="D273" s="151" t="s">
        <v>72</v>
      </c>
      <c r="E273" s="160" t="s">
        <v>193</v>
      </c>
      <c r="F273" s="160" t="s">
        <v>443</v>
      </c>
      <c r="J273" s="161" t="n">
        <f aca="false">BK273</f>
        <v>0</v>
      </c>
      <c r="L273" s="150"/>
      <c r="M273" s="154"/>
      <c r="N273" s="155"/>
      <c r="O273" s="155"/>
      <c r="P273" s="156" t="n">
        <f aca="false">SUM(P274:P305)</f>
        <v>121.384966</v>
      </c>
      <c r="Q273" s="155"/>
      <c r="R273" s="156" t="n">
        <f aca="false">SUM(R274:R305)</f>
        <v>74.07863992</v>
      </c>
      <c r="S273" s="155"/>
      <c r="T273" s="157" t="n">
        <f aca="false">SUM(T274:T305)</f>
        <v>1.5262</v>
      </c>
      <c r="AR273" s="151" t="s">
        <v>81</v>
      </c>
      <c r="AT273" s="158" t="s">
        <v>72</v>
      </c>
      <c r="AU273" s="158" t="s">
        <v>81</v>
      </c>
      <c r="AY273" s="151" t="s">
        <v>149</v>
      </c>
      <c r="BK273" s="159" t="n">
        <f aca="false">SUM(BK274:BK305)</f>
        <v>0</v>
      </c>
    </row>
    <row r="274" s="22" customFormat="true" ht="24.15" hidden="false" customHeight="true" outlineLevel="0" collapsed="false">
      <c r="A274" s="17"/>
      <c r="B274" s="162"/>
      <c r="C274" s="163" t="s">
        <v>430</v>
      </c>
      <c r="D274" s="163" t="s">
        <v>151</v>
      </c>
      <c r="E274" s="164" t="s">
        <v>1172</v>
      </c>
      <c r="F274" s="165" t="s">
        <v>1173</v>
      </c>
      <c r="G274" s="166" t="s">
        <v>189</v>
      </c>
      <c r="H274" s="167" t="n">
        <v>13</v>
      </c>
      <c r="I274" s="168"/>
      <c r="J274" s="168" t="n">
        <f aca="false">ROUND(I274*H274,2)</f>
        <v>0</v>
      </c>
      <c r="K274" s="169"/>
      <c r="L274" s="18"/>
      <c r="M274" s="170"/>
      <c r="N274" s="171" t="s">
        <v>38</v>
      </c>
      <c r="O274" s="172" t="n">
        <v>0.325</v>
      </c>
      <c r="P274" s="172" t="n">
        <f aca="false">O274*H274</f>
        <v>4.225</v>
      </c>
      <c r="Q274" s="172" t="n">
        <v>0.20219</v>
      </c>
      <c r="R274" s="172" t="n">
        <f aca="false">Q274*H274</f>
        <v>2.62847</v>
      </c>
      <c r="S274" s="172" t="n">
        <v>0</v>
      </c>
      <c r="T274" s="173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74" t="s">
        <v>155</v>
      </c>
      <c r="AT274" s="174" t="s">
        <v>151</v>
      </c>
      <c r="AU274" s="174" t="s">
        <v>83</v>
      </c>
      <c r="AY274" s="3" t="s">
        <v>149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81</v>
      </c>
      <c r="BK274" s="175" t="n">
        <f aca="false">ROUND(I274*H274,2)</f>
        <v>0</v>
      </c>
      <c r="BL274" s="3" t="s">
        <v>155</v>
      </c>
      <c r="BM274" s="174" t="s">
        <v>1174</v>
      </c>
    </row>
    <row r="275" s="176" customFormat="true" ht="10.2" hidden="false" customHeight="false" outlineLevel="0" collapsed="false">
      <c r="B275" s="177"/>
      <c r="D275" s="178" t="s">
        <v>157</v>
      </c>
      <c r="E275" s="179"/>
      <c r="F275" s="180" t="s">
        <v>1175</v>
      </c>
      <c r="H275" s="181" t="n">
        <v>13</v>
      </c>
      <c r="L275" s="177"/>
      <c r="M275" s="182"/>
      <c r="N275" s="183"/>
      <c r="O275" s="183"/>
      <c r="P275" s="183"/>
      <c r="Q275" s="183"/>
      <c r="R275" s="183"/>
      <c r="S275" s="183"/>
      <c r="T275" s="184"/>
      <c r="AT275" s="179" t="s">
        <v>157</v>
      </c>
      <c r="AU275" s="179" t="s">
        <v>83</v>
      </c>
      <c r="AV275" s="176" t="s">
        <v>83</v>
      </c>
      <c r="AW275" s="176" t="s">
        <v>29</v>
      </c>
      <c r="AX275" s="176" t="s">
        <v>81</v>
      </c>
      <c r="AY275" s="179" t="s">
        <v>149</v>
      </c>
    </row>
    <row r="276" s="22" customFormat="true" ht="16.5" hidden="false" customHeight="true" outlineLevel="0" collapsed="false">
      <c r="A276" s="17"/>
      <c r="B276" s="162"/>
      <c r="C276" s="200" t="s">
        <v>438</v>
      </c>
      <c r="D276" s="200" t="s">
        <v>262</v>
      </c>
      <c r="E276" s="201" t="s">
        <v>1176</v>
      </c>
      <c r="F276" s="202" t="s">
        <v>1177</v>
      </c>
      <c r="G276" s="203" t="s">
        <v>189</v>
      </c>
      <c r="H276" s="204" t="n">
        <v>13.39</v>
      </c>
      <c r="I276" s="205"/>
      <c r="J276" s="205" t="n">
        <f aca="false">ROUND(I276*H276,2)</f>
        <v>0</v>
      </c>
      <c r="K276" s="206"/>
      <c r="L276" s="207"/>
      <c r="M276" s="208"/>
      <c r="N276" s="209" t="s">
        <v>38</v>
      </c>
      <c r="O276" s="172" t="n">
        <v>0</v>
      </c>
      <c r="P276" s="172" t="n">
        <f aca="false">O276*H276</f>
        <v>0</v>
      </c>
      <c r="Q276" s="172" t="n">
        <v>0.102</v>
      </c>
      <c r="R276" s="172" t="n">
        <f aca="false">Q276*H276</f>
        <v>1.36578</v>
      </c>
      <c r="S276" s="172" t="n">
        <v>0</v>
      </c>
      <c r="T276" s="173" t="n">
        <f aca="false">S276*H276</f>
        <v>0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174" t="s">
        <v>186</v>
      </c>
      <c r="AT276" s="174" t="s">
        <v>262</v>
      </c>
      <c r="AU276" s="174" t="s">
        <v>83</v>
      </c>
      <c r="AY276" s="3" t="s">
        <v>149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1</v>
      </c>
      <c r="BK276" s="175" t="n">
        <f aca="false">ROUND(I276*H276,2)</f>
        <v>0</v>
      </c>
      <c r="BL276" s="3" t="s">
        <v>155</v>
      </c>
      <c r="BM276" s="174" t="s">
        <v>1178</v>
      </c>
    </row>
    <row r="277" s="176" customFormat="true" ht="10.2" hidden="false" customHeight="false" outlineLevel="0" collapsed="false">
      <c r="B277" s="177"/>
      <c r="D277" s="178" t="s">
        <v>157</v>
      </c>
      <c r="F277" s="180" t="s">
        <v>1179</v>
      </c>
      <c r="H277" s="181" t="n">
        <v>13.39</v>
      </c>
      <c r="L277" s="177"/>
      <c r="M277" s="182"/>
      <c r="N277" s="183"/>
      <c r="O277" s="183"/>
      <c r="P277" s="183"/>
      <c r="Q277" s="183"/>
      <c r="R277" s="183"/>
      <c r="S277" s="183"/>
      <c r="T277" s="184"/>
      <c r="AT277" s="179" t="s">
        <v>157</v>
      </c>
      <c r="AU277" s="179" t="s">
        <v>83</v>
      </c>
      <c r="AV277" s="176" t="s">
        <v>83</v>
      </c>
      <c r="AW277" s="176" t="s">
        <v>2</v>
      </c>
      <c r="AX277" s="176" t="s">
        <v>81</v>
      </c>
      <c r="AY277" s="179" t="s">
        <v>149</v>
      </c>
    </row>
    <row r="278" s="22" customFormat="true" ht="33" hidden="false" customHeight="true" outlineLevel="0" collapsed="false">
      <c r="A278" s="17"/>
      <c r="B278" s="162"/>
      <c r="C278" s="163" t="s">
        <v>444</v>
      </c>
      <c r="D278" s="163" t="s">
        <v>151</v>
      </c>
      <c r="E278" s="164" t="s">
        <v>1180</v>
      </c>
      <c r="F278" s="165" t="s">
        <v>1181</v>
      </c>
      <c r="G278" s="166" t="s">
        <v>189</v>
      </c>
      <c r="H278" s="167" t="n">
        <v>100.3</v>
      </c>
      <c r="I278" s="168"/>
      <c r="J278" s="168" t="n">
        <f aca="false">ROUND(I278*H278,2)</f>
        <v>0</v>
      </c>
      <c r="K278" s="169"/>
      <c r="L278" s="18"/>
      <c r="M278" s="170"/>
      <c r="N278" s="171" t="s">
        <v>38</v>
      </c>
      <c r="O278" s="172" t="n">
        <v>0.239</v>
      </c>
      <c r="P278" s="172" t="n">
        <f aca="false">O278*H278</f>
        <v>23.9717</v>
      </c>
      <c r="Q278" s="172" t="n">
        <v>0.1295</v>
      </c>
      <c r="R278" s="172" t="n">
        <f aca="false">Q278*H278</f>
        <v>12.98885</v>
      </c>
      <c r="S278" s="172" t="n">
        <v>0</v>
      </c>
      <c r="T278" s="173" t="n">
        <f aca="false">S278*H278</f>
        <v>0</v>
      </c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R278" s="174" t="s">
        <v>155</v>
      </c>
      <c r="AT278" s="174" t="s">
        <v>151</v>
      </c>
      <c r="AU278" s="174" t="s">
        <v>83</v>
      </c>
      <c r="AY278" s="3" t="s">
        <v>149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1</v>
      </c>
      <c r="BK278" s="175" t="n">
        <f aca="false">ROUND(I278*H278,2)</f>
        <v>0</v>
      </c>
      <c r="BL278" s="3" t="s">
        <v>155</v>
      </c>
      <c r="BM278" s="174" t="s">
        <v>1182</v>
      </c>
    </row>
    <row r="279" s="176" customFormat="true" ht="10.2" hidden="false" customHeight="false" outlineLevel="0" collapsed="false">
      <c r="B279" s="177"/>
      <c r="D279" s="178" t="s">
        <v>157</v>
      </c>
      <c r="E279" s="179"/>
      <c r="F279" s="180" t="s">
        <v>1183</v>
      </c>
      <c r="H279" s="181" t="n">
        <v>84.3</v>
      </c>
      <c r="L279" s="177"/>
      <c r="M279" s="182"/>
      <c r="N279" s="183"/>
      <c r="O279" s="183"/>
      <c r="P279" s="183"/>
      <c r="Q279" s="183"/>
      <c r="R279" s="183"/>
      <c r="S279" s="183"/>
      <c r="T279" s="184"/>
      <c r="AT279" s="179" t="s">
        <v>157</v>
      </c>
      <c r="AU279" s="179" t="s">
        <v>83</v>
      </c>
      <c r="AV279" s="176" t="s">
        <v>83</v>
      </c>
      <c r="AW279" s="176" t="s">
        <v>29</v>
      </c>
      <c r="AX279" s="176" t="s">
        <v>73</v>
      </c>
      <c r="AY279" s="179" t="s">
        <v>149</v>
      </c>
    </row>
    <row r="280" s="176" customFormat="true" ht="10.2" hidden="false" customHeight="false" outlineLevel="0" collapsed="false">
      <c r="B280" s="177"/>
      <c r="D280" s="178" t="s">
        <v>157</v>
      </c>
      <c r="E280" s="179"/>
      <c r="F280" s="180" t="s">
        <v>1184</v>
      </c>
      <c r="H280" s="181" t="n">
        <v>16</v>
      </c>
      <c r="L280" s="177"/>
      <c r="M280" s="182"/>
      <c r="N280" s="183"/>
      <c r="O280" s="183"/>
      <c r="P280" s="183"/>
      <c r="Q280" s="183"/>
      <c r="R280" s="183"/>
      <c r="S280" s="183"/>
      <c r="T280" s="184"/>
      <c r="AT280" s="179" t="s">
        <v>157</v>
      </c>
      <c r="AU280" s="179" t="s">
        <v>83</v>
      </c>
      <c r="AV280" s="176" t="s">
        <v>83</v>
      </c>
      <c r="AW280" s="176" t="s">
        <v>29</v>
      </c>
      <c r="AX280" s="176" t="s">
        <v>73</v>
      </c>
      <c r="AY280" s="179" t="s">
        <v>149</v>
      </c>
    </row>
    <row r="281" s="185" customFormat="true" ht="10.2" hidden="false" customHeight="false" outlineLevel="0" collapsed="false">
      <c r="B281" s="186"/>
      <c r="D281" s="178" t="s">
        <v>157</v>
      </c>
      <c r="E281" s="187"/>
      <c r="F281" s="188" t="s">
        <v>192</v>
      </c>
      <c r="H281" s="189" t="n">
        <v>100.3</v>
      </c>
      <c r="L281" s="186"/>
      <c r="M281" s="190"/>
      <c r="N281" s="191"/>
      <c r="O281" s="191"/>
      <c r="P281" s="191"/>
      <c r="Q281" s="191"/>
      <c r="R281" s="191"/>
      <c r="S281" s="191"/>
      <c r="T281" s="192"/>
      <c r="AT281" s="187" t="s">
        <v>157</v>
      </c>
      <c r="AU281" s="187" t="s">
        <v>83</v>
      </c>
      <c r="AV281" s="185" t="s">
        <v>155</v>
      </c>
      <c r="AW281" s="185" t="s">
        <v>29</v>
      </c>
      <c r="AX281" s="185" t="s">
        <v>81</v>
      </c>
      <c r="AY281" s="187" t="s">
        <v>149</v>
      </c>
    </row>
    <row r="282" s="22" customFormat="true" ht="16.5" hidden="false" customHeight="true" outlineLevel="0" collapsed="false">
      <c r="A282" s="17"/>
      <c r="B282" s="162"/>
      <c r="C282" s="200" t="s">
        <v>449</v>
      </c>
      <c r="D282" s="200" t="s">
        <v>262</v>
      </c>
      <c r="E282" s="201" t="s">
        <v>1185</v>
      </c>
      <c r="F282" s="202" t="s">
        <v>1186</v>
      </c>
      <c r="G282" s="203" t="s">
        <v>189</v>
      </c>
      <c r="H282" s="204" t="n">
        <v>86.829</v>
      </c>
      <c r="I282" s="205"/>
      <c r="J282" s="205" t="n">
        <f aca="false">ROUND(I282*H282,2)</f>
        <v>0</v>
      </c>
      <c r="K282" s="206"/>
      <c r="L282" s="207"/>
      <c r="M282" s="208"/>
      <c r="N282" s="209" t="s">
        <v>38</v>
      </c>
      <c r="O282" s="172" t="n">
        <v>0</v>
      </c>
      <c r="P282" s="172" t="n">
        <f aca="false">O282*H282</f>
        <v>0</v>
      </c>
      <c r="Q282" s="172" t="n">
        <v>0.108</v>
      </c>
      <c r="R282" s="172" t="n">
        <f aca="false">Q282*H282</f>
        <v>9.377532</v>
      </c>
      <c r="S282" s="172" t="n">
        <v>0</v>
      </c>
      <c r="T282" s="173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R282" s="174" t="s">
        <v>186</v>
      </c>
      <c r="AT282" s="174" t="s">
        <v>262</v>
      </c>
      <c r="AU282" s="174" t="s">
        <v>83</v>
      </c>
      <c r="AY282" s="3" t="s">
        <v>149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81</v>
      </c>
      <c r="BK282" s="175" t="n">
        <f aca="false">ROUND(I282*H282,2)</f>
        <v>0</v>
      </c>
      <c r="BL282" s="3" t="s">
        <v>155</v>
      </c>
      <c r="BM282" s="174" t="s">
        <v>1187</v>
      </c>
    </row>
    <row r="283" s="176" customFormat="true" ht="10.2" hidden="false" customHeight="false" outlineLevel="0" collapsed="false">
      <c r="B283" s="177"/>
      <c r="D283" s="178" t="s">
        <v>157</v>
      </c>
      <c r="F283" s="180" t="s">
        <v>1188</v>
      </c>
      <c r="H283" s="181" t="n">
        <v>86.829</v>
      </c>
      <c r="L283" s="177"/>
      <c r="M283" s="182"/>
      <c r="N283" s="183"/>
      <c r="O283" s="183"/>
      <c r="P283" s="183"/>
      <c r="Q283" s="183"/>
      <c r="R283" s="183"/>
      <c r="S283" s="183"/>
      <c r="T283" s="184"/>
      <c r="AT283" s="179" t="s">
        <v>157</v>
      </c>
      <c r="AU283" s="179" t="s">
        <v>83</v>
      </c>
      <c r="AV283" s="176" t="s">
        <v>83</v>
      </c>
      <c r="AW283" s="176" t="s">
        <v>2</v>
      </c>
      <c r="AX283" s="176" t="s">
        <v>81</v>
      </c>
      <c r="AY283" s="179" t="s">
        <v>149</v>
      </c>
    </row>
    <row r="284" s="22" customFormat="true" ht="16.5" hidden="false" customHeight="true" outlineLevel="0" collapsed="false">
      <c r="A284" s="17"/>
      <c r="B284" s="162"/>
      <c r="C284" s="200" t="s">
        <v>456</v>
      </c>
      <c r="D284" s="200" t="s">
        <v>262</v>
      </c>
      <c r="E284" s="201" t="s">
        <v>1189</v>
      </c>
      <c r="F284" s="202" t="s">
        <v>1190</v>
      </c>
      <c r="G284" s="203" t="s">
        <v>189</v>
      </c>
      <c r="H284" s="204" t="n">
        <v>16.48</v>
      </c>
      <c r="I284" s="205"/>
      <c r="J284" s="205" t="n">
        <f aca="false">ROUND(I284*H284,2)</f>
        <v>0</v>
      </c>
      <c r="K284" s="206"/>
      <c r="L284" s="207"/>
      <c r="M284" s="208"/>
      <c r="N284" s="209" t="s">
        <v>38</v>
      </c>
      <c r="O284" s="172" t="n">
        <v>0</v>
      </c>
      <c r="P284" s="172" t="n">
        <f aca="false">O284*H284</f>
        <v>0</v>
      </c>
      <c r="Q284" s="172" t="n">
        <v>0.108</v>
      </c>
      <c r="R284" s="172" t="n">
        <f aca="false">Q284*H284</f>
        <v>1.77984</v>
      </c>
      <c r="S284" s="172" t="n">
        <v>0</v>
      </c>
      <c r="T284" s="173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74" t="s">
        <v>186</v>
      </c>
      <c r="AT284" s="174" t="s">
        <v>262</v>
      </c>
      <c r="AU284" s="174" t="s">
        <v>83</v>
      </c>
      <c r="AY284" s="3" t="s">
        <v>149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1</v>
      </c>
      <c r="BK284" s="175" t="n">
        <f aca="false">ROUND(I284*H284,2)</f>
        <v>0</v>
      </c>
      <c r="BL284" s="3" t="s">
        <v>155</v>
      </c>
      <c r="BM284" s="174" t="s">
        <v>1191</v>
      </c>
    </row>
    <row r="285" s="176" customFormat="true" ht="10.2" hidden="false" customHeight="false" outlineLevel="0" collapsed="false">
      <c r="B285" s="177"/>
      <c r="D285" s="178" t="s">
        <v>157</v>
      </c>
      <c r="F285" s="180" t="s">
        <v>1192</v>
      </c>
      <c r="H285" s="181" t="n">
        <v>16.48</v>
      </c>
      <c r="L285" s="177"/>
      <c r="M285" s="182"/>
      <c r="N285" s="183"/>
      <c r="O285" s="183"/>
      <c r="P285" s="183"/>
      <c r="Q285" s="183"/>
      <c r="R285" s="183"/>
      <c r="S285" s="183"/>
      <c r="T285" s="184"/>
      <c r="AT285" s="179" t="s">
        <v>157</v>
      </c>
      <c r="AU285" s="179" t="s">
        <v>83</v>
      </c>
      <c r="AV285" s="176" t="s">
        <v>83</v>
      </c>
      <c r="AW285" s="176" t="s">
        <v>2</v>
      </c>
      <c r="AX285" s="176" t="s">
        <v>81</v>
      </c>
      <c r="AY285" s="179" t="s">
        <v>149</v>
      </c>
    </row>
    <row r="286" s="22" customFormat="true" ht="24.15" hidden="false" customHeight="true" outlineLevel="0" collapsed="false">
      <c r="A286" s="17"/>
      <c r="B286" s="162"/>
      <c r="C286" s="163" t="s">
        <v>461</v>
      </c>
      <c r="D286" s="163" t="s">
        <v>151</v>
      </c>
      <c r="E286" s="164" t="s">
        <v>457</v>
      </c>
      <c r="F286" s="165" t="s">
        <v>458</v>
      </c>
      <c r="G286" s="166" t="s">
        <v>189</v>
      </c>
      <c r="H286" s="167" t="n">
        <v>23.41</v>
      </c>
      <c r="I286" s="168"/>
      <c r="J286" s="168" t="n">
        <f aca="false">ROUND(I286*H286,2)</f>
        <v>0</v>
      </c>
      <c r="K286" s="169"/>
      <c r="L286" s="18"/>
      <c r="M286" s="170"/>
      <c r="N286" s="171" t="s">
        <v>38</v>
      </c>
      <c r="O286" s="172" t="n">
        <v>0.14</v>
      </c>
      <c r="P286" s="172" t="n">
        <f aca="false">O286*H286</f>
        <v>3.2774</v>
      </c>
      <c r="Q286" s="172" t="n">
        <v>0.10095</v>
      </c>
      <c r="R286" s="172" t="n">
        <f aca="false">Q286*H286</f>
        <v>2.3632395</v>
      </c>
      <c r="S286" s="172" t="n">
        <v>0</v>
      </c>
      <c r="T286" s="173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174" t="s">
        <v>155</v>
      </c>
      <c r="AT286" s="174" t="s">
        <v>151</v>
      </c>
      <c r="AU286" s="174" t="s">
        <v>83</v>
      </c>
      <c r="AY286" s="3" t="s">
        <v>149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1</v>
      </c>
      <c r="BK286" s="175" t="n">
        <f aca="false">ROUND(I286*H286,2)</f>
        <v>0</v>
      </c>
      <c r="BL286" s="3" t="s">
        <v>155</v>
      </c>
      <c r="BM286" s="174" t="s">
        <v>1193</v>
      </c>
    </row>
    <row r="287" s="176" customFormat="true" ht="10.2" hidden="false" customHeight="false" outlineLevel="0" collapsed="false">
      <c r="B287" s="177"/>
      <c r="D287" s="178" t="s">
        <v>157</v>
      </c>
      <c r="E287" s="179"/>
      <c r="F287" s="180" t="s">
        <v>1194</v>
      </c>
      <c r="H287" s="181" t="n">
        <v>23.41</v>
      </c>
      <c r="L287" s="177"/>
      <c r="M287" s="182"/>
      <c r="N287" s="183"/>
      <c r="O287" s="183"/>
      <c r="P287" s="183"/>
      <c r="Q287" s="183"/>
      <c r="R287" s="183"/>
      <c r="S287" s="183"/>
      <c r="T287" s="184"/>
      <c r="AT287" s="179" t="s">
        <v>157</v>
      </c>
      <c r="AU287" s="179" t="s">
        <v>83</v>
      </c>
      <c r="AV287" s="176" t="s">
        <v>83</v>
      </c>
      <c r="AW287" s="176" t="s">
        <v>29</v>
      </c>
      <c r="AX287" s="176" t="s">
        <v>81</v>
      </c>
      <c r="AY287" s="179" t="s">
        <v>149</v>
      </c>
    </row>
    <row r="288" s="22" customFormat="true" ht="16.5" hidden="false" customHeight="true" outlineLevel="0" collapsed="false">
      <c r="A288" s="17"/>
      <c r="B288" s="162"/>
      <c r="C288" s="200" t="s">
        <v>466</v>
      </c>
      <c r="D288" s="200" t="s">
        <v>262</v>
      </c>
      <c r="E288" s="201" t="s">
        <v>462</v>
      </c>
      <c r="F288" s="202" t="s">
        <v>463</v>
      </c>
      <c r="G288" s="203" t="s">
        <v>189</v>
      </c>
      <c r="H288" s="204" t="n">
        <v>24.112</v>
      </c>
      <c r="I288" s="205"/>
      <c r="J288" s="205" t="n">
        <f aca="false">ROUND(I288*H288,2)</f>
        <v>0</v>
      </c>
      <c r="K288" s="206"/>
      <c r="L288" s="207"/>
      <c r="M288" s="208"/>
      <c r="N288" s="209" t="s">
        <v>38</v>
      </c>
      <c r="O288" s="172" t="n">
        <v>0</v>
      </c>
      <c r="P288" s="172" t="n">
        <f aca="false">O288*H288</f>
        <v>0</v>
      </c>
      <c r="Q288" s="172" t="n">
        <v>0.028</v>
      </c>
      <c r="R288" s="172" t="n">
        <f aca="false">Q288*H288</f>
        <v>0.675136</v>
      </c>
      <c r="S288" s="172" t="n">
        <v>0</v>
      </c>
      <c r="T288" s="173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74" t="s">
        <v>186</v>
      </c>
      <c r="AT288" s="174" t="s">
        <v>262</v>
      </c>
      <c r="AU288" s="174" t="s">
        <v>83</v>
      </c>
      <c r="AY288" s="3" t="s">
        <v>149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1</v>
      </c>
      <c r="BK288" s="175" t="n">
        <f aca="false">ROUND(I288*H288,2)</f>
        <v>0</v>
      </c>
      <c r="BL288" s="3" t="s">
        <v>155</v>
      </c>
      <c r="BM288" s="174" t="s">
        <v>1195</v>
      </c>
    </row>
    <row r="289" s="176" customFormat="true" ht="10.2" hidden="false" customHeight="false" outlineLevel="0" collapsed="false">
      <c r="B289" s="177"/>
      <c r="D289" s="178" t="s">
        <v>157</v>
      </c>
      <c r="E289" s="179"/>
      <c r="F289" s="180" t="s">
        <v>1194</v>
      </c>
      <c r="H289" s="181" t="n">
        <v>23.41</v>
      </c>
      <c r="L289" s="177"/>
      <c r="M289" s="182"/>
      <c r="N289" s="183"/>
      <c r="O289" s="183"/>
      <c r="P289" s="183"/>
      <c r="Q289" s="183"/>
      <c r="R289" s="183"/>
      <c r="S289" s="183"/>
      <c r="T289" s="184"/>
      <c r="AT289" s="179" t="s">
        <v>157</v>
      </c>
      <c r="AU289" s="179" t="s">
        <v>83</v>
      </c>
      <c r="AV289" s="176" t="s">
        <v>83</v>
      </c>
      <c r="AW289" s="176" t="s">
        <v>29</v>
      </c>
      <c r="AX289" s="176" t="s">
        <v>81</v>
      </c>
      <c r="AY289" s="179" t="s">
        <v>149</v>
      </c>
    </row>
    <row r="290" s="176" customFormat="true" ht="10.2" hidden="false" customHeight="false" outlineLevel="0" collapsed="false">
      <c r="B290" s="177"/>
      <c r="D290" s="178" t="s">
        <v>157</v>
      </c>
      <c r="F290" s="180" t="s">
        <v>1196</v>
      </c>
      <c r="H290" s="181" t="n">
        <v>24.112</v>
      </c>
      <c r="L290" s="177"/>
      <c r="M290" s="182"/>
      <c r="N290" s="183"/>
      <c r="O290" s="183"/>
      <c r="P290" s="183"/>
      <c r="Q290" s="183"/>
      <c r="R290" s="183"/>
      <c r="S290" s="183"/>
      <c r="T290" s="184"/>
      <c r="AT290" s="179" t="s">
        <v>157</v>
      </c>
      <c r="AU290" s="179" t="s">
        <v>83</v>
      </c>
      <c r="AV290" s="176" t="s">
        <v>83</v>
      </c>
      <c r="AW290" s="176" t="s">
        <v>2</v>
      </c>
      <c r="AX290" s="176" t="s">
        <v>81</v>
      </c>
      <c r="AY290" s="179" t="s">
        <v>149</v>
      </c>
    </row>
    <row r="291" s="22" customFormat="true" ht="21.75" hidden="false" customHeight="true" outlineLevel="0" collapsed="false">
      <c r="A291" s="17"/>
      <c r="B291" s="162"/>
      <c r="C291" s="163" t="s">
        <v>471</v>
      </c>
      <c r="D291" s="163" t="s">
        <v>151</v>
      </c>
      <c r="E291" s="164" t="s">
        <v>490</v>
      </c>
      <c r="F291" s="165" t="s">
        <v>491</v>
      </c>
      <c r="G291" s="166" t="s">
        <v>154</v>
      </c>
      <c r="H291" s="167" t="n">
        <v>436.76</v>
      </c>
      <c r="I291" s="168"/>
      <c r="J291" s="168" t="n">
        <f aca="false">ROUND(I291*H291,2)</f>
        <v>0</v>
      </c>
      <c r="K291" s="169"/>
      <c r="L291" s="18"/>
      <c r="M291" s="170"/>
      <c r="N291" s="171" t="s">
        <v>38</v>
      </c>
      <c r="O291" s="172" t="n">
        <v>0.139</v>
      </c>
      <c r="P291" s="172" t="n">
        <f aca="false">O291*H291</f>
        <v>60.70964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R291" s="174" t="s">
        <v>155</v>
      </c>
      <c r="AT291" s="174" t="s">
        <v>151</v>
      </c>
      <c r="AU291" s="174" t="s">
        <v>83</v>
      </c>
      <c r="AY291" s="3" t="s">
        <v>149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1</v>
      </c>
      <c r="BK291" s="175" t="n">
        <f aca="false">ROUND(I291*H291,2)</f>
        <v>0</v>
      </c>
      <c r="BL291" s="3" t="s">
        <v>155</v>
      </c>
      <c r="BM291" s="174" t="s">
        <v>1197</v>
      </c>
    </row>
    <row r="292" s="176" customFormat="true" ht="10.2" hidden="false" customHeight="false" outlineLevel="0" collapsed="false">
      <c r="B292" s="177"/>
      <c r="D292" s="178" t="s">
        <v>157</v>
      </c>
      <c r="E292" s="179"/>
      <c r="F292" s="180" t="s">
        <v>1115</v>
      </c>
      <c r="H292" s="181" t="n">
        <v>49.3</v>
      </c>
      <c r="L292" s="177"/>
      <c r="M292" s="182"/>
      <c r="N292" s="183"/>
      <c r="O292" s="183"/>
      <c r="P292" s="183"/>
      <c r="Q292" s="183"/>
      <c r="R292" s="183"/>
      <c r="S292" s="183"/>
      <c r="T292" s="184"/>
      <c r="AT292" s="179" t="s">
        <v>157</v>
      </c>
      <c r="AU292" s="179" t="s">
        <v>83</v>
      </c>
      <c r="AV292" s="176" t="s">
        <v>83</v>
      </c>
      <c r="AW292" s="176" t="s">
        <v>29</v>
      </c>
      <c r="AX292" s="176" t="s">
        <v>73</v>
      </c>
      <c r="AY292" s="179" t="s">
        <v>149</v>
      </c>
    </row>
    <row r="293" s="176" customFormat="true" ht="10.2" hidden="false" customHeight="false" outlineLevel="0" collapsed="false">
      <c r="B293" s="177"/>
      <c r="D293" s="178" t="s">
        <v>157</v>
      </c>
      <c r="E293" s="179"/>
      <c r="F293" s="180" t="s">
        <v>1151</v>
      </c>
      <c r="H293" s="181" t="n">
        <v>30.52</v>
      </c>
      <c r="L293" s="177"/>
      <c r="M293" s="182"/>
      <c r="N293" s="183"/>
      <c r="O293" s="183"/>
      <c r="P293" s="183"/>
      <c r="Q293" s="183"/>
      <c r="R293" s="183"/>
      <c r="S293" s="183"/>
      <c r="T293" s="184"/>
      <c r="AT293" s="179" t="s">
        <v>157</v>
      </c>
      <c r="AU293" s="179" t="s">
        <v>83</v>
      </c>
      <c r="AV293" s="176" t="s">
        <v>83</v>
      </c>
      <c r="AW293" s="176" t="s">
        <v>29</v>
      </c>
      <c r="AX293" s="176" t="s">
        <v>73</v>
      </c>
      <c r="AY293" s="179" t="s">
        <v>149</v>
      </c>
    </row>
    <row r="294" s="176" customFormat="true" ht="10.2" hidden="false" customHeight="false" outlineLevel="0" collapsed="false">
      <c r="B294" s="177"/>
      <c r="D294" s="178" t="s">
        <v>157</v>
      </c>
      <c r="E294" s="179"/>
      <c r="F294" s="180" t="s">
        <v>1146</v>
      </c>
      <c r="H294" s="181" t="n">
        <v>356.94</v>
      </c>
      <c r="L294" s="177"/>
      <c r="M294" s="182"/>
      <c r="N294" s="183"/>
      <c r="O294" s="183"/>
      <c r="P294" s="183"/>
      <c r="Q294" s="183"/>
      <c r="R294" s="183"/>
      <c r="S294" s="183"/>
      <c r="T294" s="184"/>
      <c r="AT294" s="179" t="s">
        <v>157</v>
      </c>
      <c r="AU294" s="179" t="s">
        <v>83</v>
      </c>
      <c r="AV294" s="176" t="s">
        <v>83</v>
      </c>
      <c r="AW294" s="176" t="s">
        <v>29</v>
      </c>
      <c r="AX294" s="176" t="s">
        <v>73</v>
      </c>
      <c r="AY294" s="179" t="s">
        <v>149</v>
      </c>
    </row>
    <row r="295" s="185" customFormat="true" ht="10.2" hidden="false" customHeight="false" outlineLevel="0" collapsed="false">
      <c r="B295" s="186"/>
      <c r="D295" s="178" t="s">
        <v>157</v>
      </c>
      <c r="E295" s="187"/>
      <c r="F295" s="188" t="s">
        <v>192</v>
      </c>
      <c r="H295" s="189" t="n">
        <v>436.76</v>
      </c>
      <c r="L295" s="186"/>
      <c r="M295" s="190"/>
      <c r="N295" s="191"/>
      <c r="O295" s="191"/>
      <c r="P295" s="191"/>
      <c r="Q295" s="191"/>
      <c r="R295" s="191"/>
      <c r="S295" s="191"/>
      <c r="T295" s="192"/>
      <c r="AT295" s="187" t="s">
        <v>157</v>
      </c>
      <c r="AU295" s="187" t="s">
        <v>83</v>
      </c>
      <c r="AV295" s="185" t="s">
        <v>155</v>
      </c>
      <c r="AW295" s="185" t="s">
        <v>29</v>
      </c>
      <c r="AX295" s="185" t="s">
        <v>81</v>
      </c>
      <c r="AY295" s="187" t="s">
        <v>149</v>
      </c>
    </row>
    <row r="296" s="22" customFormat="true" ht="16.5" hidden="false" customHeight="true" outlineLevel="0" collapsed="false">
      <c r="A296" s="17"/>
      <c r="B296" s="162"/>
      <c r="C296" s="163" t="s">
        <v>476</v>
      </c>
      <c r="D296" s="163" t="s">
        <v>151</v>
      </c>
      <c r="E296" s="164" t="s">
        <v>1198</v>
      </c>
      <c r="F296" s="165" t="s">
        <v>1199</v>
      </c>
      <c r="G296" s="166" t="s">
        <v>209</v>
      </c>
      <c r="H296" s="167" t="n">
        <v>0.587</v>
      </c>
      <c r="I296" s="168"/>
      <c r="J296" s="168" t="n">
        <f aca="false">ROUND(I296*H296,2)</f>
        <v>0</v>
      </c>
      <c r="K296" s="169"/>
      <c r="L296" s="18"/>
      <c r="M296" s="170"/>
      <c r="N296" s="171" t="s">
        <v>38</v>
      </c>
      <c r="O296" s="172" t="n">
        <v>3.04</v>
      </c>
      <c r="P296" s="172" t="n">
        <f aca="false">O296*H296</f>
        <v>1.78448</v>
      </c>
      <c r="Q296" s="172" t="n">
        <v>0</v>
      </c>
      <c r="R296" s="172" t="n">
        <f aca="false">Q296*H296</f>
        <v>0</v>
      </c>
      <c r="S296" s="172" t="n">
        <v>2.6</v>
      </c>
      <c r="T296" s="173" t="n">
        <f aca="false">S296*H296</f>
        <v>1.5262</v>
      </c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R296" s="174" t="s">
        <v>155</v>
      </c>
      <c r="AT296" s="174" t="s">
        <v>151</v>
      </c>
      <c r="AU296" s="174" t="s">
        <v>83</v>
      </c>
      <c r="AY296" s="3" t="s">
        <v>149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1</v>
      </c>
      <c r="BK296" s="175" t="n">
        <f aca="false">ROUND(I296*H296,2)</f>
        <v>0</v>
      </c>
      <c r="BL296" s="3" t="s">
        <v>155</v>
      </c>
      <c r="BM296" s="174" t="s">
        <v>1200</v>
      </c>
    </row>
    <row r="297" s="176" customFormat="true" ht="10.2" hidden="false" customHeight="false" outlineLevel="0" collapsed="false">
      <c r="B297" s="177"/>
      <c r="D297" s="178" t="s">
        <v>157</v>
      </c>
      <c r="E297" s="179"/>
      <c r="F297" s="180" t="s">
        <v>1201</v>
      </c>
      <c r="H297" s="181" t="n">
        <v>0.587</v>
      </c>
      <c r="L297" s="177"/>
      <c r="M297" s="182"/>
      <c r="N297" s="183"/>
      <c r="O297" s="183"/>
      <c r="P297" s="183"/>
      <c r="Q297" s="183"/>
      <c r="R297" s="183"/>
      <c r="S297" s="183"/>
      <c r="T297" s="184"/>
      <c r="AT297" s="179" t="s">
        <v>157</v>
      </c>
      <c r="AU297" s="179" t="s">
        <v>83</v>
      </c>
      <c r="AV297" s="176" t="s">
        <v>83</v>
      </c>
      <c r="AW297" s="176" t="s">
        <v>29</v>
      </c>
      <c r="AX297" s="176" t="s">
        <v>81</v>
      </c>
      <c r="AY297" s="179" t="s">
        <v>149</v>
      </c>
    </row>
    <row r="298" s="22" customFormat="true" ht="16.5" hidden="false" customHeight="true" outlineLevel="0" collapsed="false">
      <c r="A298" s="17"/>
      <c r="B298" s="162"/>
      <c r="C298" s="163" t="s">
        <v>489</v>
      </c>
      <c r="D298" s="163" t="s">
        <v>151</v>
      </c>
      <c r="E298" s="164" t="s">
        <v>499</v>
      </c>
      <c r="F298" s="165" t="s">
        <v>500</v>
      </c>
      <c r="G298" s="166" t="s">
        <v>501</v>
      </c>
      <c r="H298" s="167" t="n">
        <v>30</v>
      </c>
      <c r="I298" s="168"/>
      <c r="J298" s="168" t="n">
        <f aca="false">ROUND(I298*H298,2)</f>
        <v>0</v>
      </c>
      <c r="K298" s="169"/>
      <c r="L298" s="18"/>
      <c r="M298" s="170"/>
      <c r="N298" s="171" t="s">
        <v>38</v>
      </c>
      <c r="O298" s="172" t="n">
        <v>0</v>
      </c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</v>
      </c>
      <c r="T298" s="173" t="n">
        <f aca="false">S298*H298</f>
        <v>0</v>
      </c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R298" s="174" t="s">
        <v>155</v>
      </c>
      <c r="AT298" s="174" t="s">
        <v>151</v>
      </c>
      <c r="AU298" s="174" t="s">
        <v>83</v>
      </c>
      <c r="AY298" s="3" t="s">
        <v>149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1</v>
      </c>
      <c r="BK298" s="175" t="n">
        <f aca="false">ROUND(I298*H298,2)</f>
        <v>0</v>
      </c>
      <c r="BL298" s="3" t="s">
        <v>155</v>
      </c>
      <c r="BM298" s="174" t="s">
        <v>1202</v>
      </c>
    </row>
    <row r="299" s="22" customFormat="true" ht="16.5" hidden="false" customHeight="true" outlineLevel="0" collapsed="false">
      <c r="A299" s="17"/>
      <c r="B299" s="162"/>
      <c r="C299" s="163" t="s">
        <v>494</v>
      </c>
      <c r="D299" s="163" t="s">
        <v>151</v>
      </c>
      <c r="E299" s="164" t="s">
        <v>467</v>
      </c>
      <c r="F299" s="165" t="s">
        <v>468</v>
      </c>
      <c r="G299" s="166" t="s">
        <v>209</v>
      </c>
      <c r="H299" s="167" t="n">
        <v>19.013</v>
      </c>
      <c r="I299" s="168"/>
      <c r="J299" s="168" t="n">
        <f aca="false">ROUND(I299*H299,2)</f>
        <v>0</v>
      </c>
      <c r="K299" s="169"/>
      <c r="L299" s="18"/>
      <c r="M299" s="170"/>
      <c r="N299" s="171" t="s">
        <v>38</v>
      </c>
      <c r="O299" s="172" t="n">
        <v>1.442</v>
      </c>
      <c r="P299" s="172" t="n">
        <f aca="false">O299*H299</f>
        <v>27.416746</v>
      </c>
      <c r="Q299" s="172" t="n">
        <v>2.25634</v>
      </c>
      <c r="R299" s="172" t="n">
        <f aca="false">Q299*H299</f>
        <v>42.89979242</v>
      </c>
      <c r="S299" s="172" t="n">
        <v>0</v>
      </c>
      <c r="T299" s="173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74" t="s">
        <v>155</v>
      </c>
      <c r="AT299" s="174" t="s">
        <v>151</v>
      </c>
      <c r="AU299" s="174" t="s">
        <v>83</v>
      </c>
      <c r="AY299" s="3" t="s">
        <v>149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1</v>
      </c>
      <c r="BK299" s="175" t="n">
        <f aca="false">ROUND(I299*H299,2)</f>
        <v>0</v>
      </c>
      <c r="BL299" s="3" t="s">
        <v>155</v>
      </c>
      <c r="BM299" s="174" t="s">
        <v>1203</v>
      </c>
    </row>
    <row r="300" s="176" customFormat="true" ht="10.2" hidden="false" customHeight="false" outlineLevel="0" collapsed="false">
      <c r="B300" s="177"/>
      <c r="D300" s="178" t="s">
        <v>157</v>
      </c>
      <c r="E300" s="179"/>
      <c r="F300" s="180" t="s">
        <v>1049</v>
      </c>
      <c r="H300" s="181" t="n">
        <v>4.05</v>
      </c>
      <c r="L300" s="177"/>
      <c r="M300" s="182"/>
      <c r="N300" s="183"/>
      <c r="O300" s="183"/>
      <c r="P300" s="183"/>
      <c r="Q300" s="183"/>
      <c r="R300" s="183"/>
      <c r="S300" s="183"/>
      <c r="T300" s="184"/>
      <c r="AT300" s="179" t="s">
        <v>157</v>
      </c>
      <c r="AU300" s="179" t="s">
        <v>83</v>
      </c>
      <c r="AV300" s="176" t="s">
        <v>83</v>
      </c>
      <c r="AW300" s="176" t="s">
        <v>29</v>
      </c>
      <c r="AX300" s="176" t="s">
        <v>73</v>
      </c>
      <c r="AY300" s="179" t="s">
        <v>149</v>
      </c>
    </row>
    <row r="301" s="176" customFormat="true" ht="10.2" hidden="false" customHeight="false" outlineLevel="0" collapsed="false">
      <c r="B301" s="177"/>
      <c r="D301" s="178" t="s">
        <v>157</v>
      </c>
      <c r="E301" s="179"/>
      <c r="F301" s="180" t="s">
        <v>1050</v>
      </c>
      <c r="H301" s="181" t="n">
        <v>2.107</v>
      </c>
      <c r="L301" s="177"/>
      <c r="M301" s="182"/>
      <c r="N301" s="183"/>
      <c r="O301" s="183"/>
      <c r="P301" s="183"/>
      <c r="Q301" s="183"/>
      <c r="R301" s="183"/>
      <c r="S301" s="183"/>
      <c r="T301" s="184"/>
      <c r="AT301" s="179" t="s">
        <v>157</v>
      </c>
      <c r="AU301" s="179" t="s">
        <v>83</v>
      </c>
      <c r="AV301" s="176" t="s">
        <v>83</v>
      </c>
      <c r="AW301" s="176" t="s">
        <v>29</v>
      </c>
      <c r="AX301" s="176" t="s">
        <v>73</v>
      </c>
      <c r="AY301" s="179" t="s">
        <v>149</v>
      </c>
    </row>
    <row r="302" s="176" customFormat="true" ht="10.2" hidden="false" customHeight="false" outlineLevel="0" collapsed="false">
      <c r="B302" s="177"/>
      <c r="D302" s="178" t="s">
        <v>157</v>
      </c>
      <c r="E302" s="179"/>
      <c r="F302" s="180" t="s">
        <v>1051</v>
      </c>
      <c r="H302" s="181" t="n">
        <v>10.116</v>
      </c>
      <c r="L302" s="177"/>
      <c r="M302" s="182"/>
      <c r="N302" s="183"/>
      <c r="O302" s="183"/>
      <c r="P302" s="183"/>
      <c r="Q302" s="183"/>
      <c r="R302" s="183"/>
      <c r="S302" s="183"/>
      <c r="T302" s="184"/>
      <c r="AT302" s="179" t="s">
        <v>157</v>
      </c>
      <c r="AU302" s="179" t="s">
        <v>83</v>
      </c>
      <c r="AV302" s="176" t="s">
        <v>83</v>
      </c>
      <c r="AW302" s="176" t="s">
        <v>29</v>
      </c>
      <c r="AX302" s="176" t="s">
        <v>73</v>
      </c>
      <c r="AY302" s="179" t="s">
        <v>149</v>
      </c>
    </row>
    <row r="303" s="176" customFormat="true" ht="10.2" hidden="false" customHeight="false" outlineLevel="0" collapsed="false">
      <c r="B303" s="177"/>
      <c r="D303" s="178" t="s">
        <v>157</v>
      </c>
      <c r="E303" s="179"/>
      <c r="F303" s="180" t="s">
        <v>1052</v>
      </c>
      <c r="H303" s="181" t="n">
        <v>1.3</v>
      </c>
      <c r="L303" s="177"/>
      <c r="M303" s="182"/>
      <c r="N303" s="183"/>
      <c r="O303" s="183"/>
      <c r="P303" s="183"/>
      <c r="Q303" s="183"/>
      <c r="R303" s="183"/>
      <c r="S303" s="183"/>
      <c r="T303" s="184"/>
      <c r="AT303" s="179" t="s">
        <v>157</v>
      </c>
      <c r="AU303" s="179" t="s">
        <v>83</v>
      </c>
      <c r="AV303" s="176" t="s">
        <v>83</v>
      </c>
      <c r="AW303" s="176" t="s">
        <v>29</v>
      </c>
      <c r="AX303" s="176" t="s">
        <v>73</v>
      </c>
      <c r="AY303" s="179" t="s">
        <v>149</v>
      </c>
    </row>
    <row r="304" s="176" customFormat="true" ht="10.2" hidden="false" customHeight="false" outlineLevel="0" collapsed="false">
      <c r="B304" s="177"/>
      <c r="D304" s="178" t="s">
        <v>157</v>
      </c>
      <c r="E304" s="179"/>
      <c r="F304" s="180" t="s">
        <v>1053</v>
      </c>
      <c r="H304" s="181" t="n">
        <v>1.44</v>
      </c>
      <c r="L304" s="177"/>
      <c r="M304" s="182"/>
      <c r="N304" s="183"/>
      <c r="O304" s="183"/>
      <c r="P304" s="183"/>
      <c r="Q304" s="183"/>
      <c r="R304" s="183"/>
      <c r="S304" s="183"/>
      <c r="T304" s="184"/>
      <c r="AT304" s="179" t="s">
        <v>157</v>
      </c>
      <c r="AU304" s="179" t="s">
        <v>83</v>
      </c>
      <c r="AV304" s="176" t="s">
        <v>83</v>
      </c>
      <c r="AW304" s="176" t="s">
        <v>29</v>
      </c>
      <c r="AX304" s="176" t="s">
        <v>73</v>
      </c>
      <c r="AY304" s="179" t="s">
        <v>149</v>
      </c>
    </row>
    <row r="305" s="185" customFormat="true" ht="10.2" hidden="false" customHeight="false" outlineLevel="0" collapsed="false">
      <c r="B305" s="186"/>
      <c r="D305" s="178" t="s">
        <v>157</v>
      </c>
      <c r="E305" s="187"/>
      <c r="F305" s="188" t="s">
        <v>192</v>
      </c>
      <c r="H305" s="189" t="n">
        <v>19.013</v>
      </c>
      <c r="L305" s="186"/>
      <c r="M305" s="190"/>
      <c r="N305" s="191"/>
      <c r="O305" s="191"/>
      <c r="P305" s="191"/>
      <c r="Q305" s="191"/>
      <c r="R305" s="191"/>
      <c r="S305" s="191"/>
      <c r="T305" s="192"/>
      <c r="AT305" s="187" t="s">
        <v>157</v>
      </c>
      <c r="AU305" s="187" t="s">
        <v>83</v>
      </c>
      <c r="AV305" s="185" t="s">
        <v>155</v>
      </c>
      <c r="AW305" s="185" t="s">
        <v>29</v>
      </c>
      <c r="AX305" s="185" t="s">
        <v>81</v>
      </c>
      <c r="AY305" s="187" t="s">
        <v>149</v>
      </c>
    </row>
    <row r="306" s="149" customFormat="true" ht="22.8" hidden="false" customHeight="true" outlineLevel="0" collapsed="false">
      <c r="B306" s="150"/>
      <c r="D306" s="151" t="s">
        <v>72</v>
      </c>
      <c r="E306" s="160" t="s">
        <v>509</v>
      </c>
      <c r="F306" s="160" t="s">
        <v>510</v>
      </c>
      <c r="J306" s="161" t="n">
        <f aca="false">BK306</f>
        <v>0</v>
      </c>
      <c r="L306" s="150"/>
      <c r="M306" s="154"/>
      <c r="N306" s="155"/>
      <c r="O306" s="155"/>
      <c r="P306" s="156" t="n">
        <f aca="false">SUM(P307:P318)</f>
        <v>99.857726</v>
      </c>
      <c r="Q306" s="155"/>
      <c r="R306" s="156" t="n">
        <f aca="false">SUM(R307:R318)</f>
        <v>0</v>
      </c>
      <c r="S306" s="155"/>
      <c r="T306" s="157" t="n">
        <f aca="false">SUM(T307:T318)</f>
        <v>0</v>
      </c>
      <c r="AR306" s="151" t="s">
        <v>81</v>
      </c>
      <c r="AT306" s="158" t="s">
        <v>72</v>
      </c>
      <c r="AU306" s="158" t="s">
        <v>81</v>
      </c>
      <c r="AY306" s="151" t="s">
        <v>149</v>
      </c>
      <c r="BK306" s="159" t="n">
        <f aca="false">SUM(BK307:BK318)</f>
        <v>0</v>
      </c>
    </row>
    <row r="307" s="22" customFormat="true" ht="24.15" hidden="false" customHeight="true" outlineLevel="0" collapsed="false">
      <c r="A307" s="17"/>
      <c r="B307" s="162"/>
      <c r="C307" s="163" t="s">
        <v>511</v>
      </c>
      <c r="D307" s="163" t="s">
        <v>151</v>
      </c>
      <c r="E307" s="164" t="s">
        <v>512</v>
      </c>
      <c r="F307" s="165" t="s">
        <v>513</v>
      </c>
      <c r="G307" s="166" t="s">
        <v>253</v>
      </c>
      <c r="H307" s="167" t="n">
        <v>64.927</v>
      </c>
      <c r="I307" s="168"/>
      <c r="J307" s="168" t="n">
        <f aca="false">ROUND(I307*H307,2)</f>
        <v>0</v>
      </c>
      <c r="K307" s="169"/>
      <c r="L307" s="18"/>
      <c r="M307" s="170"/>
      <c r="N307" s="171" t="s">
        <v>38</v>
      </c>
      <c r="O307" s="172" t="n">
        <v>1.47</v>
      </c>
      <c r="P307" s="172" t="n">
        <f aca="false">O307*H307</f>
        <v>95.44269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R307" s="174" t="s">
        <v>155</v>
      </c>
      <c r="AT307" s="174" t="s">
        <v>151</v>
      </c>
      <c r="AU307" s="174" t="s">
        <v>83</v>
      </c>
      <c r="AY307" s="3" t="s">
        <v>149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1</v>
      </c>
      <c r="BK307" s="175" t="n">
        <f aca="false">ROUND(I307*H307,2)</f>
        <v>0</v>
      </c>
      <c r="BL307" s="3" t="s">
        <v>155</v>
      </c>
      <c r="BM307" s="174" t="s">
        <v>1204</v>
      </c>
    </row>
    <row r="308" s="22" customFormat="true" ht="33" hidden="false" customHeight="true" outlineLevel="0" collapsed="false">
      <c r="A308" s="17"/>
      <c r="B308" s="162"/>
      <c r="C308" s="163" t="s">
        <v>515</v>
      </c>
      <c r="D308" s="163" t="s">
        <v>151</v>
      </c>
      <c r="E308" s="164" t="s">
        <v>516</v>
      </c>
      <c r="F308" s="165" t="s">
        <v>517</v>
      </c>
      <c r="G308" s="166" t="s">
        <v>253</v>
      </c>
      <c r="H308" s="167" t="n">
        <v>29.509</v>
      </c>
      <c r="I308" s="168"/>
      <c r="J308" s="168" t="n">
        <f aca="false">ROUND(I308*H308,2)</f>
        <v>0</v>
      </c>
      <c r="K308" s="169"/>
      <c r="L308" s="18"/>
      <c r="M308" s="170"/>
      <c r="N308" s="171" t="s">
        <v>38</v>
      </c>
      <c r="O308" s="172" t="n">
        <v>0</v>
      </c>
      <c r="P308" s="172" t="n">
        <f aca="false">O308*H308</f>
        <v>0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R308" s="174" t="s">
        <v>155</v>
      </c>
      <c r="AT308" s="174" t="s">
        <v>151</v>
      </c>
      <c r="AU308" s="174" t="s">
        <v>83</v>
      </c>
      <c r="AY308" s="3" t="s">
        <v>149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1</v>
      </c>
      <c r="BK308" s="175" t="n">
        <f aca="false">ROUND(I308*H308,2)</f>
        <v>0</v>
      </c>
      <c r="BL308" s="3" t="s">
        <v>155</v>
      </c>
      <c r="BM308" s="174" t="s">
        <v>1205</v>
      </c>
    </row>
    <row r="309" s="176" customFormat="true" ht="10.2" hidden="false" customHeight="false" outlineLevel="0" collapsed="false">
      <c r="B309" s="177"/>
      <c r="D309" s="178" t="s">
        <v>157</v>
      </c>
      <c r="E309" s="179"/>
      <c r="F309" s="180" t="s">
        <v>1206</v>
      </c>
      <c r="H309" s="181" t="n">
        <v>29.509</v>
      </c>
      <c r="L309" s="177"/>
      <c r="M309" s="182"/>
      <c r="N309" s="183"/>
      <c r="O309" s="183"/>
      <c r="P309" s="183"/>
      <c r="Q309" s="183"/>
      <c r="R309" s="183"/>
      <c r="S309" s="183"/>
      <c r="T309" s="184"/>
      <c r="AT309" s="179" t="s">
        <v>157</v>
      </c>
      <c r="AU309" s="179" t="s">
        <v>83</v>
      </c>
      <c r="AV309" s="176" t="s">
        <v>83</v>
      </c>
      <c r="AW309" s="176" t="s">
        <v>29</v>
      </c>
      <c r="AX309" s="176" t="s">
        <v>81</v>
      </c>
      <c r="AY309" s="179" t="s">
        <v>149</v>
      </c>
    </row>
    <row r="310" s="22" customFormat="true" ht="33" hidden="false" customHeight="true" outlineLevel="0" collapsed="false">
      <c r="A310" s="17"/>
      <c r="B310" s="162"/>
      <c r="C310" s="163" t="s">
        <v>520</v>
      </c>
      <c r="D310" s="163" t="s">
        <v>151</v>
      </c>
      <c r="E310" s="164" t="s">
        <v>868</v>
      </c>
      <c r="F310" s="165" t="s">
        <v>869</v>
      </c>
      <c r="G310" s="166" t="s">
        <v>253</v>
      </c>
      <c r="H310" s="167" t="n">
        <v>17.893</v>
      </c>
      <c r="I310" s="168"/>
      <c r="J310" s="168" t="n">
        <f aca="false">ROUND(I310*H310,2)</f>
        <v>0</v>
      </c>
      <c r="K310" s="169"/>
      <c r="L310" s="18"/>
      <c r="M310" s="170"/>
      <c r="N310" s="171" t="s">
        <v>38</v>
      </c>
      <c r="O310" s="172" t="n">
        <v>0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74" t="s">
        <v>155</v>
      </c>
      <c r="AT310" s="174" t="s">
        <v>151</v>
      </c>
      <c r="AU310" s="174" t="s">
        <v>83</v>
      </c>
      <c r="AY310" s="3" t="s">
        <v>149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1</v>
      </c>
      <c r="BK310" s="175" t="n">
        <f aca="false">ROUND(I310*H310,2)</f>
        <v>0</v>
      </c>
      <c r="BL310" s="3" t="s">
        <v>155</v>
      </c>
      <c r="BM310" s="174" t="s">
        <v>1207</v>
      </c>
    </row>
    <row r="311" s="176" customFormat="true" ht="10.2" hidden="false" customHeight="false" outlineLevel="0" collapsed="false">
      <c r="B311" s="177"/>
      <c r="D311" s="178" t="s">
        <v>157</v>
      </c>
      <c r="E311" s="179"/>
      <c r="F311" s="180" t="s">
        <v>1208</v>
      </c>
      <c r="H311" s="181" t="n">
        <v>17.893</v>
      </c>
      <c r="L311" s="177"/>
      <c r="M311" s="182"/>
      <c r="N311" s="183"/>
      <c r="O311" s="183"/>
      <c r="P311" s="183"/>
      <c r="Q311" s="183"/>
      <c r="R311" s="183"/>
      <c r="S311" s="183"/>
      <c r="T311" s="184"/>
      <c r="AT311" s="179" t="s">
        <v>157</v>
      </c>
      <c r="AU311" s="179" t="s">
        <v>83</v>
      </c>
      <c r="AV311" s="176" t="s">
        <v>83</v>
      </c>
      <c r="AW311" s="176" t="s">
        <v>29</v>
      </c>
      <c r="AX311" s="176" t="s">
        <v>81</v>
      </c>
      <c r="AY311" s="179" t="s">
        <v>149</v>
      </c>
    </row>
    <row r="312" s="22" customFormat="true" ht="24.15" hidden="false" customHeight="true" outlineLevel="0" collapsed="false">
      <c r="A312" s="17"/>
      <c r="B312" s="162"/>
      <c r="C312" s="163" t="s">
        <v>525</v>
      </c>
      <c r="D312" s="163" t="s">
        <v>151</v>
      </c>
      <c r="E312" s="164" t="s">
        <v>526</v>
      </c>
      <c r="F312" s="165" t="s">
        <v>252</v>
      </c>
      <c r="G312" s="166" t="s">
        <v>253</v>
      </c>
      <c r="H312" s="167" t="n">
        <v>17.226</v>
      </c>
      <c r="I312" s="168"/>
      <c r="J312" s="168" t="n">
        <f aca="false">ROUND(I312*H312,2)</f>
        <v>0</v>
      </c>
      <c r="K312" s="169"/>
      <c r="L312" s="18"/>
      <c r="M312" s="170"/>
      <c r="N312" s="171" t="s">
        <v>38</v>
      </c>
      <c r="O312" s="172" t="n">
        <v>0</v>
      </c>
      <c r="P312" s="172" t="n">
        <f aca="false">O312*H312</f>
        <v>0</v>
      </c>
      <c r="Q312" s="172" t="n">
        <v>0</v>
      </c>
      <c r="R312" s="172" t="n">
        <f aca="false">Q312*H312</f>
        <v>0</v>
      </c>
      <c r="S312" s="172" t="n">
        <v>0</v>
      </c>
      <c r="T312" s="173" t="n">
        <f aca="false">S312*H312</f>
        <v>0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R312" s="174" t="s">
        <v>155</v>
      </c>
      <c r="AT312" s="174" t="s">
        <v>151</v>
      </c>
      <c r="AU312" s="174" t="s">
        <v>83</v>
      </c>
      <c r="AY312" s="3" t="s">
        <v>149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1</v>
      </c>
      <c r="BK312" s="175" t="n">
        <f aca="false">ROUND(I312*H312,2)</f>
        <v>0</v>
      </c>
      <c r="BL312" s="3" t="s">
        <v>155</v>
      </c>
      <c r="BM312" s="174" t="s">
        <v>1209</v>
      </c>
    </row>
    <row r="313" s="176" customFormat="true" ht="10.2" hidden="false" customHeight="false" outlineLevel="0" collapsed="false">
      <c r="B313" s="177"/>
      <c r="D313" s="178" t="s">
        <v>157</v>
      </c>
      <c r="E313" s="179"/>
      <c r="F313" s="180" t="s">
        <v>1210</v>
      </c>
      <c r="H313" s="181" t="n">
        <v>17.226</v>
      </c>
      <c r="L313" s="177"/>
      <c r="M313" s="182"/>
      <c r="N313" s="183"/>
      <c r="O313" s="183"/>
      <c r="P313" s="183"/>
      <c r="Q313" s="183"/>
      <c r="R313" s="183"/>
      <c r="S313" s="183"/>
      <c r="T313" s="184"/>
      <c r="AT313" s="179" t="s">
        <v>157</v>
      </c>
      <c r="AU313" s="179" t="s">
        <v>83</v>
      </c>
      <c r="AV313" s="176" t="s">
        <v>83</v>
      </c>
      <c r="AW313" s="176" t="s">
        <v>29</v>
      </c>
      <c r="AX313" s="176" t="s">
        <v>81</v>
      </c>
      <c r="AY313" s="179" t="s">
        <v>149</v>
      </c>
    </row>
    <row r="314" s="22" customFormat="true" ht="33" hidden="false" customHeight="true" outlineLevel="0" collapsed="false">
      <c r="A314" s="17"/>
      <c r="B314" s="162"/>
      <c r="C314" s="163" t="s">
        <v>529</v>
      </c>
      <c r="D314" s="163" t="s">
        <v>151</v>
      </c>
      <c r="E314" s="164" t="s">
        <v>680</v>
      </c>
      <c r="F314" s="165" t="s">
        <v>681</v>
      </c>
      <c r="G314" s="166" t="s">
        <v>253</v>
      </c>
      <c r="H314" s="167" t="n">
        <v>0.3</v>
      </c>
      <c r="I314" s="168"/>
      <c r="J314" s="168" t="n">
        <f aca="false">ROUND(I314*H314,2)</f>
        <v>0</v>
      </c>
      <c r="K314" s="169"/>
      <c r="L314" s="18"/>
      <c r="M314" s="170"/>
      <c r="N314" s="171" t="s">
        <v>38</v>
      </c>
      <c r="O314" s="172" t="n">
        <v>0</v>
      </c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R314" s="174" t="s">
        <v>155</v>
      </c>
      <c r="AT314" s="174" t="s">
        <v>151</v>
      </c>
      <c r="AU314" s="174" t="s">
        <v>83</v>
      </c>
      <c r="AY314" s="3" t="s">
        <v>149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1</v>
      </c>
      <c r="BK314" s="175" t="n">
        <f aca="false">ROUND(I314*H314,2)</f>
        <v>0</v>
      </c>
      <c r="BL314" s="3" t="s">
        <v>155</v>
      </c>
      <c r="BM314" s="174" t="s">
        <v>1211</v>
      </c>
    </row>
    <row r="315" s="176" customFormat="true" ht="10.2" hidden="false" customHeight="false" outlineLevel="0" collapsed="false">
      <c r="B315" s="177"/>
      <c r="D315" s="178" t="s">
        <v>157</v>
      </c>
      <c r="E315" s="179"/>
      <c r="F315" s="180" t="s">
        <v>968</v>
      </c>
      <c r="H315" s="181" t="n">
        <v>0.3</v>
      </c>
      <c r="L315" s="177"/>
      <c r="M315" s="182"/>
      <c r="N315" s="183"/>
      <c r="O315" s="183"/>
      <c r="P315" s="183"/>
      <c r="Q315" s="183"/>
      <c r="R315" s="183"/>
      <c r="S315" s="183"/>
      <c r="T315" s="184"/>
      <c r="AT315" s="179" t="s">
        <v>157</v>
      </c>
      <c r="AU315" s="179" t="s">
        <v>83</v>
      </c>
      <c r="AV315" s="176" t="s">
        <v>83</v>
      </c>
      <c r="AW315" s="176" t="s">
        <v>29</v>
      </c>
      <c r="AX315" s="176" t="s">
        <v>81</v>
      </c>
      <c r="AY315" s="179" t="s">
        <v>149</v>
      </c>
    </row>
    <row r="316" s="22" customFormat="true" ht="16.5" hidden="false" customHeight="true" outlineLevel="0" collapsed="false">
      <c r="A316" s="17"/>
      <c r="B316" s="162"/>
      <c r="C316" s="163" t="s">
        <v>534</v>
      </c>
      <c r="D316" s="163" t="s">
        <v>151</v>
      </c>
      <c r="E316" s="164" t="s">
        <v>540</v>
      </c>
      <c r="F316" s="165" t="s">
        <v>541</v>
      </c>
      <c r="G316" s="166" t="s">
        <v>253</v>
      </c>
      <c r="H316" s="167" t="n">
        <v>64.927</v>
      </c>
      <c r="I316" s="168"/>
      <c r="J316" s="168" t="n">
        <f aca="false">ROUND(I316*H316,2)</f>
        <v>0</v>
      </c>
      <c r="K316" s="169"/>
      <c r="L316" s="18"/>
      <c r="M316" s="170"/>
      <c r="N316" s="171" t="s">
        <v>38</v>
      </c>
      <c r="O316" s="172" t="n">
        <v>0.03</v>
      </c>
      <c r="P316" s="172" t="n">
        <f aca="false">O316*H316</f>
        <v>1.94781</v>
      </c>
      <c r="Q316" s="172" t="n">
        <v>0</v>
      </c>
      <c r="R316" s="172" t="n">
        <f aca="false">Q316*H316</f>
        <v>0</v>
      </c>
      <c r="S316" s="172" t="n">
        <v>0</v>
      </c>
      <c r="T316" s="173" t="n">
        <f aca="false">S316*H316</f>
        <v>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174" t="s">
        <v>155</v>
      </c>
      <c r="AT316" s="174" t="s">
        <v>151</v>
      </c>
      <c r="AU316" s="174" t="s">
        <v>83</v>
      </c>
      <c r="AY316" s="3" t="s">
        <v>149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81</v>
      </c>
      <c r="BK316" s="175" t="n">
        <f aca="false">ROUND(I316*H316,2)</f>
        <v>0</v>
      </c>
      <c r="BL316" s="3" t="s">
        <v>155</v>
      </c>
      <c r="BM316" s="174" t="s">
        <v>1212</v>
      </c>
    </row>
    <row r="317" s="22" customFormat="true" ht="16.5" hidden="false" customHeight="true" outlineLevel="0" collapsed="false">
      <c r="A317" s="17"/>
      <c r="B317" s="162"/>
      <c r="C317" s="163" t="s">
        <v>539</v>
      </c>
      <c r="D317" s="163" t="s">
        <v>151</v>
      </c>
      <c r="E317" s="164" t="s">
        <v>544</v>
      </c>
      <c r="F317" s="165" t="s">
        <v>876</v>
      </c>
      <c r="G317" s="166" t="s">
        <v>253</v>
      </c>
      <c r="H317" s="167" t="n">
        <v>1233.613</v>
      </c>
      <c r="I317" s="168"/>
      <c r="J317" s="168" t="n">
        <f aca="false">ROUND(I317*H317,2)</f>
        <v>0</v>
      </c>
      <c r="K317" s="169"/>
      <c r="L317" s="18"/>
      <c r="M317" s="170"/>
      <c r="N317" s="171" t="s">
        <v>38</v>
      </c>
      <c r="O317" s="172" t="n">
        <v>0.002</v>
      </c>
      <c r="P317" s="172" t="n">
        <f aca="false">O317*H317</f>
        <v>2.467226</v>
      </c>
      <c r="Q317" s="172" t="n">
        <v>0</v>
      </c>
      <c r="R317" s="172" t="n">
        <f aca="false">Q317*H317</f>
        <v>0</v>
      </c>
      <c r="S317" s="172" t="n">
        <v>0</v>
      </c>
      <c r="T317" s="173" t="n">
        <f aca="false">S317*H317</f>
        <v>0</v>
      </c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R317" s="174" t="s">
        <v>155</v>
      </c>
      <c r="AT317" s="174" t="s">
        <v>151</v>
      </c>
      <c r="AU317" s="174" t="s">
        <v>83</v>
      </c>
      <c r="AY317" s="3" t="s">
        <v>149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81</v>
      </c>
      <c r="BK317" s="175" t="n">
        <f aca="false">ROUND(I317*H317,2)</f>
        <v>0</v>
      </c>
      <c r="BL317" s="3" t="s">
        <v>155</v>
      </c>
      <c r="BM317" s="174" t="s">
        <v>1213</v>
      </c>
    </row>
    <row r="318" s="176" customFormat="true" ht="10.2" hidden="false" customHeight="false" outlineLevel="0" collapsed="false">
      <c r="B318" s="177"/>
      <c r="D318" s="178" t="s">
        <v>157</v>
      </c>
      <c r="E318" s="179"/>
      <c r="F318" s="180" t="s">
        <v>1214</v>
      </c>
      <c r="H318" s="181" t="n">
        <v>1233.613</v>
      </c>
      <c r="L318" s="177"/>
      <c r="M318" s="182"/>
      <c r="N318" s="183"/>
      <c r="O318" s="183"/>
      <c r="P318" s="183"/>
      <c r="Q318" s="183"/>
      <c r="R318" s="183"/>
      <c r="S318" s="183"/>
      <c r="T318" s="184"/>
      <c r="AT318" s="179" t="s">
        <v>157</v>
      </c>
      <c r="AU318" s="179" t="s">
        <v>83</v>
      </c>
      <c r="AV318" s="176" t="s">
        <v>83</v>
      </c>
      <c r="AW318" s="176" t="s">
        <v>29</v>
      </c>
      <c r="AX318" s="176" t="s">
        <v>81</v>
      </c>
      <c r="AY318" s="179" t="s">
        <v>149</v>
      </c>
    </row>
    <row r="319" s="149" customFormat="true" ht="22.8" hidden="false" customHeight="true" outlineLevel="0" collapsed="false">
      <c r="B319" s="150"/>
      <c r="D319" s="151" t="s">
        <v>72</v>
      </c>
      <c r="E319" s="160" t="s">
        <v>548</v>
      </c>
      <c r="F319" s="160" t="s">
        <v>549</v>
      </c>
      <c r="J319" s="161" t="n">
        <f aca="false">BK319</f>
        <v>0</v>
      </c>
      <c r="L319" s="150"/>
      <c r="M319" s="154"/>
      <c r="N319" s="155"/>
      <c r="O319" s="155"/>
      <c r="P319" s="156" t="n">
        <f aca="false">P320</f>
        <v>76.884608</v>
      </c>
      <c r="Q319" s="155"/>
      <c r="R319" s="156" t="n">
        <f aca="false">R320</f>
        <v>0</v>
      </c>
      <c r="S319" s="155"/>
      <c r="T319" s="157" t="n">
        <f aca="false">T320</f>
        <v>0</v>
      </c>
      <c r="AR319" s="151" t="s">
        <v>81</v>
      </c>
      <c r="AT319" s="158" t="s">
        <v>72</v>
      </c>
      <c r="AU319" s="158" t="s">
        <v>81</v>
      </c>
      <c r="AY319" s="151" t="s">
        <v>149</v>
      </c>
      <c r="BK319" s="159" t="n">
        <f aca="false">BK320</f>
        <v>0</v>
      </c>
    </row>
    <row r="320" s="22" customFormat="true" ht="24.15" hidden="false" customHeight="true" outlineLevel="0" collapsed="false">
      <c r="A320" s="17"/>
      <c r="B320" s="162"/>
      <c r="C320" s="163" t="s">
        <v>543</v>
      </c>
      <c r="D320" s="163" t="s">
        <v>151</v>
      </c>
      <c r="E320" s="164" t="s">
        <v>1215</v>
      </c>
      <c r="F320" s="165" t="s">
        <v>1216</v>
      </c>
      <c r="G320" s="166" t="s">
        <v>253</v>
      </c>
      <c r="H320" s="167" t="n">
        <v>193.664</v>
      </c>
      <c r="I320" s="168"/>
      <c r="J320" s="168" t="n">
        <f aca="false">ROUND(I320*H320,2)</f>
        <v>0</v>
      </c>
      <c r="K320" s="169"/>
      <c r="L320" s="18"/>
      <c r="M320" s="170"/>
      <c r="N320" s="171" t="s">
        <v>38</v>
      </c>
      <c r="O320" s="172" t="n">
        <v>0.397</v>
      </c>
      <c r="P320" s="172" t="n">
        <f aca="false">O320*H320</f>
        <v>76.884608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174" t="s">
        <v>155</v>
      </c>
      <c r="AT320" s="174" t="s">
        <v>151</v>
      </c>
      <c r="AU320" s="174" t="s">
        <v>83</v>
      </c>
      <c r="AY320" s="3" t="s">
        <v>149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81</v>
      </c>
      <c r="BK320" s="175" t="n">
        <f aca="false">ROUND(I320*H320,2)</f>
        <v>0</v>
      </c>
      <c r="BL320" s="3" t="s">
        <v>155</v>
      </c>
      <c r="BM320" s="174" t="s">
        <v>1217</v>
      </c>
    </row>
    <row r="321" s="149" customFormat="true" ht="25.95" hidden="false" customHeight="true" outlineLevel="0" collapsed="false">
      <c r="B321" s="150"/>
      <c r="D321" s="151" t="s">
        <v>72</v>
      </c>
      <c r="E321" s="152" t="s">
        <v>554</v>
      </c>
      <c r="F321" s="152" t="s">
        <v>555</v>
      </c>
      <c r="J321" s="153" t="n">
        <f aca="false">BK321</f>
        <v>0</v>
      </c>
      <c r="L321" s="150"/>
      <c r="M321" s="154"/>
      <c r="N321" s="155"/>
      <c r="O321" s="155"/>
      <c r="P321" s="156" t="n">
        <f aca="false">P322</f>
        <v>0</v>
      </c>
      <c r="Q321" s="155"/>
      <c r="R321" s="156" t="n">
        <f aca="false">R322</f>
        <v>0</v>
      </c>
      <c r="S321" s="155"/>
      <c r="T321" s="157" t="n">
        <f aca="false">T322</f>
        <v>0.3</v>
      </c>
      <c r="AR321" s="151" t="s">
        <v>83</v>
      </c>
      <c r="AT321" s="158" t="s">
        <v>72</v>
      </c>
      <c r="AU321" s="158" t="s">
        <v>73</v>
      </c>
      <c r="AY321" s="151" t="s">
        <v>149</v>
      </c>
      <c r="BK321" s="159" t="n">
        <f aca="false">BK322</f>
        <v>0</v>
      </c>
    </row>
    <row r="322" s="149" customFormat="true" ht="22.8" hidden="false" customHeight="true" outlineLevel="0" collapsed="false">
      <c r="B322" s="150"/>
      <c r="D322" s="151" t="s">
        <v>72</v>
      </c>
      <c r="E322" s="160" t="s">
        <v>916</v>
      </c>
      <c r="F322" s="160" t="s">
        <v>917</v>
      </c>
      <c r="J322" s="161" t="n">
        <f aca="false">BK322</f>
        <v>0</v>
      </c>
      <c r="L322" s="150"/>
      <c r="M322" s="154"/>
      <c r="N322" s="155"/>
      <c r="O322" s="155"/>
      <c r="P322" s="156" t="n">
        <f aca="false">SUM(P323:P327)</f>
        <v>0</v>
      </c>
      <c r="Q322" s="155"/>
      <c r="R322" s="156" t="n">
        <f aca="false">SUM(R323:R327)</f>
        <v>0</v>
      </c>
      <c r="S322" s="155"/>
      <c r="T322" s="157" t="n">
        <f aca="false">SUM(T323:T327)</f>
        <v>0.3</v>
      </c>
      <c r="AR322" s="151" t="s">
        <v>83</v>
      </c>
      <c r="AT322" s="158" t="s">
        <v>72</v>
      </c>
      <c r="AU322" s="158" t="s">
        <v>81</v>
      </c>
      <c r="AY322" s="151" t="s">
        <v>149</v>
      </c>
      <c r="BK322" s="159" t="n">
        <f aca="false">SUM(BK323:BK327)</f>
        <v>0</v>
      </c>
    </row>
    <row r="323" s="22" customFormat="true" ht="16.5" hidden="false" customHeight="true" outlineLevel="0" collapsed="false">
      <c r="A323" s="17"/>
      <c r="B323" s="162"/>
      <c r="C323" s="163" t="s">
        <v>550</v>
      </c>
      <c r="D323" s="163" t="s">
        <v>151</v>
      </c>
      <c r="E323" s="164" t="s">
        <v>1218</v>
      </c>
      <c r="F323" s="165" t="s">
        <v>1219</v>
      </c>
      <c r="G323" s="166" t="s">
        <v>452</v>
      </c>
      <c r="H323" s="167" t="n">
        <v>3</v>
      </c>
      <c r="I323" s="168"/>
      <c r="J323" s="168" t="n">
        <f aca="false">ROUND(I323*H323,2)</f>
        <v>0</v>
      </c>
      <c r="K323" s="169"/>
      <c r="L323" s="18"/>
      <c r="M323" s="170"/>
      <c r="N323" s="171" t="s">
        <v>38</v>
      </c>
      <c r="O323" s="172" t="n">
        <v>0</v>
      </c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.1</v>
      </c>
      <c r="T323" s="173" t="n">
        <f aca="false">S323*H323</f>
        <v>0.3</v>
      </c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R323" s="174" t="s">
        <v>229</v>
      </c>
      <c r="AT323" s="174" t="s">
        <v>151</v>
      </c>
      <c r="AU323" s="174" t="s">
        <v>83</v>
      </c>
      <c r="AY323" s="3" t="s">
        <v>149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81</v>
      </c>
      <c r="BK323" s="175" t="n">
        <f aca="false">ROUND(I323*H323,2)</f>
        <v>0</v>
      </c>
      <c r="BL323" s="3" t="s">
        <v>229</v>
      </c>
      <c r="BM323" s="174" t="s">
        <v>1220</v>
      </c>
    </row>
    <row r="324" s="22" customFormat="true" ht="24.15" hidden="false" customHeight="true" outlineLevel="0" collapsed="false">
      <c r="A324" s="17"/>
      <c r="B324" s="162"/>
      <c r="C324" s="163" t="s">
        <v>558</v>
      </c>
      <c r="D324" s="163" t="s">
        <v>151</v>
      </c>
      <c r="E324" s="164" t="s">
        <v>1221</v>
      </c>
      <c r="F324" s="165" t="s">
        <v>1222</v>
      </c>
      <c r="G324" s="166" t="s">
        <v>452</v>
      </c>
      <c r="H324" s="167" t="n">
        <v>6</v>
      </c>
      <c r="I324" s="168"/>
      <c r="J324" s="168" t="n">
        <f aca="false">ROUND(I324*H324,2)</f>
        <v>0</v>
      </c>
      <c r="K324" s="169"/>
      <c r="L324" s="18"/>
      <c r="M324" s="170"/>
      <c r="N324" s="171" t="s">
        <v>38</v>
      </c>
      <c r="O324" s="172" t="n">
        <v>0</v>
      </c>
      <c r="P324" s="172" t="n">
        <f aca="false">O324*H324</f>
        <v>0</v>
      </c>
      <c r="Q324" s="172" t="n">
        <v>0</v>
      </c>
      <c r="R324" s="172" t="n">
        <f aca="false">Q324*H324</f>
        <v>0</v>
      </c>
      <c r="S324" s="172" t="n">
        <v>0</v>
      </c>
      <c r="T324" s="173" t="n">
        <f aca="false">S324*H324</f>
        <v>0</v>
      </c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R324" s="174" t="s">
        <v>229</v>
      </c>
      <c r="AT324" s="174" t="s">
        <v>151</v>
      </c>
      <c r="AU324" s="174" t="s">
        <v>83</v>
      </c>
      <c r="AY324" s="3" t="s">
        <v>149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81</v>
      </c>
      <c r="BK324" s="175" t="n">
        <f aca="false">ROUND(I324*H324,2)</f>
        <v>0</v>
      </c>
      <c r="BL324" s="3" t="s">
        <v>229</v>
      </c>
      <c r="BM324" s="174" t="s">
        <v>1223</v>
      </c>
    </row>
    <row r="325" s="22" customFormat="true" ht="37.8" hidden="false" customHeight="true" outlineLevel="0" collapsed="false">
      <c r="A325" s="17"/>
      <c r="B325" s="162"/>
      <c r="C325" s="163" t="s">
        <v>562</v>
      </c>
      <c r="D325" s="163" t="s">
        <v>151</v>
      </c>
      <c r="E325" s="164" t="s">
        <v>1224</v>
      </c>
      <c r="F325" s="165" t="s">
        <v>925</v>
      </c>
      <c r="G325" s="166" t="s">
        <v>452</v>
      </c>
      <c r="H325" s="167" t="n">
        <v>2</v>
      </c>
      <c r="I325" s="168"/>
      <c r="J325" s="168" t="n">
        <f aca="false">ROUND(I325*H325,2)</f>
        <v>0</v>
      </c>
      <c r="K325" s="169"/>
      <c r="L325" s="18"/>
      <c r="M325" s="170"/>
      <c r="N325" s="171" t="s">
        <v>38</v>
      </c>
      <c r="O325" s="172" t="n">
        <v>0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R325" s="174" t="s">
        <v>229</v>
      </c>
      <c r="AT325" s="174" t="s">
        <v>151</v>
      </c>
      <c r="AU325" s="174" t="s">
        <v>83</v>
      </c>
      <c r="AY325" s="3" t="s">
        <v>149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1</v>
      </c>
      <c r="BK325" s="175" t="n">
        <f aca="false">ROUND(I325*H325,2)</f>
        <v>0</v>
      </c>
      <c r="BL325" s="3" t="s">
        <v>229</v>
      </c>
      <c r="BM325" s="174" t="s">
        <v>1225</v>
      </c>
    </row>
    <row r="326" s="22" customFormat="true" ht="24.15" hidden="false" customHeight="true" outlineLevel="0" collapsed="false">
      <c r="A326" s="17"/>
      <c r="B326" s="162"/>
      <c r="C326" s="163" t="s">
        <v>566</v>
      </c>
      <c r="D326" s="163" t="s">
        <v>151</v>
      </c>
      <c r="E326" s="164" t="s">
        <v>1226</v>
      </c>
      <c r="F326" s="165" t="s">
        <v>1227</v>
      </c>
      <c r="G326" s="166" t="s">
        <v>452</v>
      </c>
      <c r="H326" s="167" t="n">
        <v>3</v>
      </c>
      <c r="I326" s="168"/>
      <c r="J326" s="168" t="n">
        <f aca="false">ROUND(I326*H326,2)</f>
        <v>0</v>
      </c>
      <c r="K326" s="169"/>
      <c r="L326" s="18"/>
      <c r="M326" s="170"/>
      <c r="N326" s="171" t="s">
        <v>38</v>
      </c>
      <c r="O326" s="172" t="n">
        <v>0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R326" s="174" t="s">
        <v>229</v>
      </c>
      <c r="AT326" s="174" t="s">
        <v>151</v>
      </c>
      <c r="AU326" s="174" t="s">
        <v>83</v>
      </c>
      <c r="AY326" s="3" t="s">
        <v>149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1</v>
      </c>
      <c r="BK326" s="175" t="n">
        <f aca="false">ROUND(I326*H326,2)</f>
        <v>0</v>
      </c>
      <c r="BL326" s="3" t="s">
        <v>229</v>
      </c>
      <c r="BM326" s="174" t="s">
        <v>1228</v>
      </c>
    </row>
    <row r="327" s="22" customFormat="true" ht="16.5" hidden="false" customHeight="true" outlineLevel="0" collapsed="false">
      <c r="A327" s="17"/>
      <c r="B327" s="162"/>
      <c r="C327" s="163" t="s">
        <v>572</v>
      </c>
      <c r="D327" s="163" t="s">
        <v>151</v>
      </c>
      <c r="E327" s="164" t="s">
        <v>1229</v>
      </c>
      <c r="F327" s="165" t="s">
        <v>928</v>
      </c>
      <c r="G327" s="166" t="s">
        <v>452</v>
      </c>
      <c r="H327" s="167" t="n">
        <v>1</v>
      </c>
      <c r="I327" s="168"/>
      <c r="J327" s="168" t="n">
        <f aca="false">ROUND(I327*H327,2)</f>
        <v>0</v>
      </c>
      <c r="K327" s="169"/>
      <c r="L327" s="18"/>
      <c r="M327" s="170"/>
      <c r="N327" s="171" t="s">
        <v>38</v>
      </c>
      <c r="O327" s="172" t="n">
        <v>0</v>
      </c>
      <c r="P327" s="172" t="n">
        <f aca="false">O327*H327</f>
        <v>0</v>
      </c>
      <c r="Q327" s="172" t="n">
        <v>0</v>
      </c>
      <c r="R327" s="172" t="n">
        <f aca="false">Q327*H327</f>
        <v>0</v>
      </c>
      <c r="S327" s="172" t="n">
        <v>0</v>
      </c>
      <c r="T327" s="173" t="n">
        <f aca="false">S327*H327</f>
        <v>0</v>
      </c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R327" s="174" t="s">
        <v>229</v>
      </c>
      <c r="AT327" s="174" t="s">
        <v>151</v>
      </c>
      <c r="AU327" s="174" t="s">
        <v>83</v>
      </c>
      <c r="AY327" s="3" t="s">
        <v>149</v>
      </c>
      <c r="BE327" s="175" t="n">
        <f aca="false">IF(N327="základní",J327,0)</f>
        <v>0</v>
      </c>
      <c r="BF327" s="175" t="n">
        <f aca="false">IF(N327="snížená",J327,0)</f>
        <v>0</v>
      </c>
      <c r="BG327" s="175" t="n">
        <f aca="false">IF(N327="zákl. přenesená",J327,0)</f>
        <v>0</v>
      </c>
      <c r="BH327" s="175" t="n">
        <f aca="false">IF(N327="sníž. přenesená",J327,0)</f>
        <v>0</v>
      </c>
      <c r="BI327" s="175" t="n">
        <f aca="false">IF(N327="nulová",J327,0)</f>
        <v>0</v>
      </c>
      <c r="BJ327" s="3" t="s">
        <v>81</v>
      </c>
      <c r="BK327" s="175" t="n">
        <f aca="false">ROUND(I327*H327,2)</f>
        <v>0</v>
      </c>
      <c r="BL327" s="3" t="s">
        <v>229</v>
      </c>
      <c r="BM327" s="174" t="s">
        <v>1230</v>
      </c>
    </row>
    <row r="328" s="149" customFormat="true" ht="25.95" hidden="false" customHeight="true" outlineLevel="0" collapsed="false">
      <c r="B328" s="150"/>
      <c r="D328" s="151" t="s">
        <v>72</v>
      </c>
      <c r="E328" s="152" t="s">
        <v>606</v>
      </c>
      <c r="F328" s="152" t="s">
        <v>607</v>
      </c>
      <c r="J328" s="153" t="n">
        <f aca="false">BK328</f>
        <v>0</v>
      </c>
      <c r="L328" s="150"/>
      <c r="M328" s="154"/>
      <c r="N328" s="155"/>
      <c r="O328" s="155"/>
      <c r="P328" s="156" t="n">
        <f aca="false">P329+P331+P333+P335</f>
        <v>0</v>
      </c>
      <c r="Q328" s="155"/>
      <c r="R328" s="156" t="n">
        <f aca="false">R329+R331+R333+R335</f>
        <v>0</v>
      </c>
      <c r="S328" s="155"/>
      <c r="T328" s="157" t="n">
        <f aca="false">T329+T331+T333+T335</f>
        <v>0</v>
      </c>
      <c r="AR328" s="151" t="s">
        <v>171</v>
      </c>
      <c r="AT328" s="158" t="s">
        <v>72</v>
      </c>
      <c r="AU328" s="158" t="s">
        <v>73</v>
      </c>
      <c r="AY328" s="151" t="s">
        <v>149</v>
      </c>
      <c r="BK328" s="159" t="n">
        <f aca="false">BK329+BK331+BK333+BK335</f>
        <v>0</v>
      </c>
    </row>
    <row r="329" s="149" customFormat="true" ht="22.8" hidden="false" customHeight="true" outlineLevel="0" collapsed="false">
      <c r="B329" s="150"/>
      <c r="D329" s="151" t="s">
        <v>72</v>
      </c>
      <c r="E329" s="160" t="s">
        <v>608</v>
      </c>
      <c r="F329" s="160" t="s">
        <v>609</v>
      </c>
      <c r="J329" s="161" t="n">
        <f aca="false">BK329</f>
        <v>0</v>
      </c>
      <c r="L329" s="150"/>
      <c r="M329" s="154"/>
      <c r="N329" s="155"/>
      <c r="O329" s="155"/>
      <c r="P329" s="156" t="n">
        <f aca="false">P330</f>
        <v>0</v>
      </c>
      <c r="Q329" s="155"/>
      <c r="R329" s="156" t="n">
        <f aca="false">R330</f>
        <v>0</v>
      </c>
      <c r="S329" s="155"/>
      <c r="T329" s="157" t="n">
        <f aca="false">T330</f>
        <v>0</v>
      </c>
      <c r="AR329" s="151" t="s">
        <v>171</v>
      </c>
      <c r="AT329" s="158" t="s">
        <v>72</v>
      </c>
      <c r="AU329" s="158" t="s">
        <v>81</v>
      </c>
      <c r="AY329" s="151" t="s">
        <v>149</v>
      </c>
      <c r="BK329" s="159" t="n">
        <f aca="false">BK330</f>
        <v>0</v>
      </c>
    </row>
    <row r="330" s="22" customFormat="true" ht="21.75" hidden="false" customHeight="true" outlineLevel="0" collapsed="false">
      <c r="A330" s="17"/>
      <c r="B330" s="162"/>
      <c r="C330" s="163" t="s">
        <v>579</v>
      </c>
      <c r="D330" s="163" t="s">
        <v>151</v>
      </c>
      <c r="E330" s="164" t="s">
        <v>611</v>
      </c>
      <c r="F330" s="165" t="s">
        <v>612</v>
      </c>
      <c r="G330" s="166" t="s">
        <v>501</v>
      </c>
      <c r="H330" s="167" t="n">
        <v>34</v>
      </c>
      <c r="I330" s="168"/>
      <c r="J330" s="168" t="n">
        <f aca="false">ROUND(I330*H330,2)</f>
        <v>0</v>
      </c>
      <c r="K330" s="169"/>
      <c r="L330" s="18"/>
      <c r="M330" s="170"/>
      <c r="N330" s="171" t="s">
        <v>38</v>
      </c>
      <c r="O330" s="172" t="n">
        <v>0</v>
      </c>
      <c r="P330" s="172" t="n">
        <f aca="false">O330*H330</f>
        <v>0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R330" s="174" t="s">
        <v>613</v>
      </c>
      <c r="AT330" s="174" t="s">
        <v>151</v>
      </c>
      <c r="AU330" s="174" t="s">
        <v>83</v>
      </c>
      <c r="AY330" s="3" t="s">
        <v>149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1</v>
      </c>
      <c r="BK330" s="175" t="n">
        <f aca="false">ROUND(I330*H330,2)</f>
        <v>0</v>
      </c>
      <c r="BL330" s="3" t="s">
        <v>613</v>
      </c>
      <c r="BM330" s="174" t="s">
        <v>1231</v>
      </c>
    </row>
    <row r="331" s="149" customFormat="true" ht="22.8" hidden="false" customHeight="true" outlineLevel="0" collapsed="false">
      <c r="B331" s="150"/>
      <c r="D331" s="151" t="s">
        <v>72</v>
      </c>
      <c r="E331" s="160" t="s">
        <v>615</v>
      </c>
      <c r="F331" s="160" t="s">
        <v>616</v>
      </c>
      <c r="J331" s="161" t="n">
        <f aca="false">BK331</f>
        <v>0</v>
      </c>
      <c r="L331" s="150"/>
      <c r="M331" s="154"/>
      <c r="N331" s="155"/>
      <c r="O331" s="155"/>
      <c r="P331" s="156" t="n">
        <f aca="false">P332</f>
        <v>0</v>
      </c>
      <c r="Q331" s="155"/>
      <c r="R331" s="156" t="n">
        <f aca="false">R332</f>
        <v>0</v>
      </c>
      <c r="S331" s="155"/>
      <c r="T331" s="157" t="n">
        <f aca="false">T332</f>
        <v>0</v>
      </c>
      <c r="AR331" s="151" t="s">
        <v>171</v>
      </c>
      <c r="AT331" s="158" t="s">
        <v>72</v>
      </c>
      <c r="AU331" s="158" t="s">
        <v>81</v>
      </c>
      <c r="AY331" s="151" t="s">
        <v>149</v>
      </c>
      <c r="BK331" s="159" t="n">
        <f aca="false">BK332</f>
        <v>0</v>
      </c>
    </row>
    <row r="332" s="22" customFormat="true" ht="16.5" hidden="false" customHeight="true" outlineLevel="0" collapsed="false">
      <c r="A332" s="17"/>
      <c r="B332" s="162"/>
      <c r="C332" s="163" t="s">
        <v>586</v>
      </c>
      <c r="D332" s="163" t="s">
        <v>151</v>
      </c>
      <c r="E332" s="164" t="s">
        <v>618</v>
      </c>
      <c r="F332" s="165" t="s">
        <v>616</v>
      </c>
      <c r="G332" s="166" t="s">
        <v>575</v>
      </c>
      <c r="H332" s="167"/>
      <c r="I332" s="168"/>
      <c r="J332" s="168" t="n">
        <f aca="false">ROUND(I332*H332,2)</f>
        <v>0</v>
      </c>
      <c r="K332" s="169"/>
      <c r="L332" s="18"/>
      <c r="M332" s="170"/>
      <c r="N332" s="171" t="s">
        <v>38</v>
      </c>
      <c r="O332" s="172" t="n">
        <v>0</v>
      </c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R332" s="174" t="s">
        <v>613</v>
      </c>
      <c r="AT332" s="174" t="s">
        <v>151</v>
      </c>
      <c r="AU332" s="174" t="s">
        <v>83</v>
      </c>
      <c r="AY332" s="3" t="s">
        <v>149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81</v>
      </c>
      <c r="BK332" s="175" t="n">
        <f aca="false">ROUND(I332*H332,2)</f>
        <v>0</v>
      </c>
      <c r="BL332" s="3" t="s">
        <v>613</v>
      </c>
      <c r="BM332" s="174" t="s">
        <v>1232</v>
      </c>
    </row>
    <row r="333" s="149" customFormat="true" ht="22.8" hidden="false" customHeight="true" outlineLevel="0" collapsed="false">
      <c r="B333" s="150"/>
      <c r="D333" s="151" t="s">
        <v>72</v>
      </c>
      <c r="E333" s="160" t="s">
        <v>620</v>
      </c>
      <c r="F333" s="160" t="s">
        <v>621</v>
      </c>
      <c r="J333" s="161" t="n">
        <f aca="false">BK333</f>
        <v>0</v>
      </c>
      <c r="L333" s="150"/>
      <c r="M333" s="154"/>
      <c r="N333" s="155"/>
      <c r="O333" s="155"/>
      <c r="P333" s="156" t="n">
        <f aca="false">P334</f>
        <v>0</v>
      </c>
      <c r="Q333" s="155"/>
      <c r="R333" s="156" t="n">
        <f aca="false">R334</f>
        <v>0</v>
      </c>
      <c r="S333" s="155"/>
      <c r="T333" s="157" t="n">
        <f aca="false">T334</f>
        <v>0</v>
      </c>
      <c r="AR333" s="151" t="s">
        <v>171</v>
      </c>
      <c r="AT333" s="158" t="s">
        <v>72</v>
      </c>
      <c r="AU333" s="158" t="s">
        <v>81</v>
      </c>
      <c r="AY333" s="151" t="s">
        <v>149</v>
      </c>
      <c r="BK333" s="159" t="n">
        <f aca="false">BK334</f>
        <v>0</v>
      </c>
    </row>
    <row r="334" s="22" customFormat="true" ht="16.5" hidden="false" customHeight="true" outlineLevel="0" collapsed="false">
      <c r="A334" s="17"/>
      <c r="B334" s="162"/>
      <c r="C334" s="163" t="s">
        <v>590</v>
      </c>
      <c r="D334" s="163" t="s">
        <v>151</v>
      </c>
      <c r="E334" s="164" t="s">
        <v>623</v>
      </c>
      <c r="F334" s="165" t="s">
        <v>621</v>
      </c>
      <c r="G334" s="166" t="s">
        <v>575</v>
      </c>
      <c r="H334" s="167"/>
      <c r="I334" s="168"/>
      <c r="J334" s="168" t="n">
        <f aca="false">ROUND(I334*H334,2)</f>
        <v>0</v>
      </c>
      <c r="K334" s="169"/>
      <c r="L334" s="18"/>
      <c r="M334" s="170"/>
      <c r="N334" s="171" t="s">
        <v>38</v>
      </c>
      <c r="O334" s="172" t="n">
        <v>0</v>
      </c>
      <c r="P334" s="172" t="n">
        <f aca="false">O334*H334</f>
        <v>0</v>
      </c>
      <c r="Q334" s="172" t="n">
        <v>0</v>
      </c>
      <c r="R334" s="172" t="n">
        <f aca="false">Q334*H334</f>
        <v>0</v>
      </c>
      <c r="S334" s="172" t="n">
        <v>0</v>
      </c>
      <c r="T334" s="173" t="n">
        <f aca="false">S334*H334</f>
        <v>0</v>
      </c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R334" s="174" t="s">
        <v>613</v>
      </c>
      <c r="AT334" s="174" t="s">
        <v>151</v>
      </c>
      <c r="AU334" s="174" t="s">
        <v>83</v>
      </c>
      <c r="AY334" s="3" t="s">
        <v>149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1</v>
      </c>
      <c r="BK334" s="175" t="n">
        <f aca="false">ROUND(I334*H334,2)</f>
        <v>0</v>
      </c>
      <c r="BL334" s="3" t="s">
        <v>613</v>
      </c>
      <c r="BM334" s="174" t="s">
        <v>1233</v>
      </c>
    </row>
    <row r="335" s="149" customFormat="true" ht="22.8" hidden="false" customHeight="true" outlineLevel="0" collapsed="false">
      <c r="B335" s="150"/>
      <c r="D335" s="151" t="s">
        <v>72</v>
      </c>
      <c r="E335" s="160" t="s">
        <v>625</v>
      </c>
      <c r="F335" s="160" t="s">
        <v>626</v>
      </c>
      <c r="J335" s="161" t="n">
        <f aca="false">BK335</f>
        <v>0</v>
      </c>
      <c r="L335" s="150"/>
      <c r="M335" s="154"/>
      <c r="N335" s="155"/>
      <c r="O335" s="155"/>
      <c r="P335" s="156" t="n">
        <f aca="false">P336</f>
        <v>0</v>
      </c>
      <c r="Q335" s="155"/>
      <c r="R335" s="156" t="n">
        <f aca="false">R336</f>
        <v>0</v>
      </c>
      <c r="S335" s="155"/>
      <c r="T335" s="157" t="n">
        <f aca="false">T336</f>
        <v>0</v>
      </c>
      <c r="AR335" s="151" t="s">
        <v>171</v>
      </c>
      <c r="AT335" s="158" t="s">
        <v>72</v>
      </c>
      <c r="AU335" s="158" t="s">
        <v>81</v>
      </c>
      <c r="AY335" s="151" t="s">
        <v>149</v>
      </c>
      <c r="BK335" s="159" t="n">
        <f aca="false">BK336</f>
        <v>0</v>
      </c>
    </row>
    <row r="336" s="22" customFormat="true" ht="16.5" hidden="false" customHeight="true" outlineLevel="0" collapsed="false">
      <c r="A336" s="17"/>
      <c r="B336" s="162"/>
      <c r="C336" s="163" t="s">
        <v>594</v>
      </c>
      <c r="D336" s="163" t="s">
        <v>151</v>
      </c>
      <c r="E336" s="164" t="s">
        <v>628</v>
      </c>
      <c r="F336" s="165" t="s">
        <v>629</v>
      </c>
      <c r="G336" s="166" t="s">
        <v>575</v>
      </c>
      <c r="H336" s="167"/>
      <c r="I336" s="168"/>
      <c r="J336" s="168" t="n">
        <f aca="false">ROUND(I336*H336,2)</f>
        <v>0</v>
      </c>
      <c r="K336" s="169"/>
      <c r="L336" s="18"/>
      <c r="M336" s="210"/>
      <c r="N336" s="211" t="s">
        <v>38</v>
      </c>
      <c r="O336" s="212" t="n">
        <v>0</v>
      </c>
      <c r="P336" s="212" t="n">
        <f aca="false">O336*H336</f>
        <v>0</v>
      </c>
      <c r="Q336" s="212" t="n">
        <v>0</v>
      </c>
      <c r="R336" s="212" t="n">
        <f aca="false">Q336*H336</f>
        <v>0</v>
      </c>
      <c r="S336" s="212" t="n">
        <v>0</v>
      </c>
      <c r="T336" s="213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174" t="s">
        <v>613</v>
      </c>
      <c r="AT336" s="174" t="s">
        <v>151</v>
      </c>
      <c r="AU336" s="174" t="s">
        <v>83</v>
      </c>
      <c r="AY336" s="3" t="s">
        <v>149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81</v>
      </c>
      <c r="BK336" s="175" t="n">
        <f aca="false">ROUND(I336*H336,2)</f>
        <v>0</v>
      </c>
      <c r="BL336" s="3" t="s">
        <v>613</v>
      </c>
      <c r="BM336" s="174" t="s">
        <v>1234</v>
      </c>
    </row>
    <row r="337" s="22" customFormat="true" ht="6.9" hidden="false" customHeight="true" outlineLevel="0" collapsed="false">
      <c r="A337" s="17"/>
      <c r="B337" s="39"/>
      <c r="C337" s="40"/>
      <c r="D337" s="40"/>
      <c r="E337" s="40"/>
      <c r="F337" s="40"/>
      <c r="G337" s="40"/>
      <c r="H337" s="40"/>
      <c r="I337" s="40"/>
      <c r="J337" s="40"/>
      <c r="K337" s="40"/>
      <c r="L337" s="18"/>
      <c r="M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</row>
  </sheetData>
  <autoFilter ref="C131:K33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odernizace venkovního sportoviště ZŠ Na Výběžku Liberec 1.etap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1235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4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9:BE242)),  2)</f>
        <v>0</v>
      </c>
      <c r="G33" s="17"/>
      <c r="H33" s="17"/>
      <c r="I33" s="114" t="n">
        <v>0.21</v>
      </c>
      <c r="J33" s="113" t="n">
        <f aca="false">ROUND(((SUM(BE129:BE242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29:BF242)),  2)</f>
        <v>0</v>
      </c>
      <c r="G34" s="17"/>
      <c r="H34" s="17"/>
      <c r="I34" s="114" t="n">
        <v>0.15</v>
      </c>
      <c r="J34" s="113" t="n">
        <f aca="false">ROUND(((SUM(BF129:BF242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29:BG242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29:BH242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29:BI242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11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Modernizace venkovního sportoviště ZŠ Na Výběžku Liberec 1.etap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9 - Oplocení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Liberec</v>
      </c>
      <c r="G89" s="17"/>
      <c r="H89" s="17"/>
      <c r="I89" s="13" t="s">
        <v>19</v>
      </c>
      <c r="J89" s="103" t="str">
        <f aca="false">IF(J12="","",J12)</f>
        <v>11. 4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Liberec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13</v>
      </c>
      <c r="D94" s="115"/>
      <c r="E94" s="115"/>
      <c r="F94" s="115"/>
      <c r="G94" s="115"/>
      <c r="H94" s="115"/>
      <c r="I94" s="115"/>
      <c r="J94" s="125" t="s">
        <v>114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115</v>
      </c>
      <c r="D96" s="17"/>
      <c r="E96" s="17"/>
      <c r="F96" s="17"/>
      <c r="G96" s="17"/>
      <c r="H96" s="17"/>
      <c r="I96" s="17"/>
      <c r="J96" s="110" t="n">
        <f aca="false">J12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24.9" hidden="false" customHeight="true" outlineLevel="0" collapsed="false">
      <c r="B97" s="128"/>
      <c r="D97" s="129" t="s">
        <v>117</v>
      </c>
      <c r="E97" s="130"/>
      <c r="F97" s="130"/>
      <c r="G97" s="130"/>
      <c r="H97" s="130"/>
      <c r="I97" s="130"/>
      <c r="J97" s="131" t="n">
        <f aca="false">J130</f>
        <v>0</v>
      </c>
      <c r="L97" s="128"/>
    </row>
    <row r="98" s="132" customFormat="true" ht="19.95" hidden="false" customHeight="true" outlineLevel="0" collapsed="false">
      <c r="B98" s="133"/>
      <c r="D98" s="134" t="s">
        <v>118</v>
      </c>
      <c r="E98" s="135"/>
      <c r="F98" s="135"/>
      <c r="G98" s="135"/>
      <c r="H98" s="135"/>
      <c r="I98" s="135"/>
      <c r="J98" s="136" t="n">
        <f aca="false">J131</f>
        <v>0</v>
      </c>
      <c r="L98" s="133"/>
    </row>
    <row r="99" s="132" customFormat="true" ht="19.95" hidden="false" customHeight="true" outlineLevel="0" collapsed="false">
      <c r="B99" s="133"/>
      <c r="D99" s="134" t="s">
        <v>119</v>
      </c>
      <c r="E99" s="135"/>
      <c r="F99" s="135"/>
      <c r="G99" s="135"/>
      <c r="H99" s="135"/>
      <c r="I99" s="135"/>
      <c r="J99" s="136" t="n">
        <f aca="false">J164</f>
        <v>0</v>
      </c>
      <c r="L99" s="133"/>
    </row>
    <row r="100" s="132" customFormat="true" ht="19.95" hidden="false" customHeight="true" outlineLevel="0" collapsed="false">
      <c r="B100" s="133"/>
      <c r="D100" s="134" t="s">
        <v>632</v>
      </c>
      <c r="E100" s="135"/>
      <c r="F100" s="135"/>
      <c r="G100" s="135"/>
      <c r="H100" s="135"/>
      <c r="I100" s="135"/>
      <c r="J100" s="136" t="n">
        <f aca="false">J178</f>
        <v>0</v>
      </c>
      <c r="L100" s="133"/>
    </row>
    <row r="101" s="132" customFormat="true" ht="19.95" hidden="false" customHeight="true" outlineLevel="0" collapsed="false">
      <c r="B101" s="133"/>
      <c r="D101" s="134" t="s">
        <v>120</v>
      </c>
      <c r="E101" s="135"/>
      <c r="F101" s="135"/>
      <c r="G101" s="135"/>
      <c r="H101" s="135"/>
      <c r="I101" s="135"/>
      <c r="J101" s="136" t="n">
        <f aca="false">J203</f>
        <v>0</v>
      </c>
      <c r="L101" s="133"/>
    </row>
    <row r="102" s="132" customFormat="true" ht="19.95" hidden="false" customHeight="true" outlineLevel="0" collapsed="false">
      <c r="B102" s="133"/>
      <c r="D102" s="134" t="s">
        <v>122</v>
      </c>
      <c r="E102" s="135"/>
      <c r="F102" s="135"/>
      <c r="G102" s="135"/>
      <c r="H102" s="135"/>
      <c r="I102" s="135"/>
      <c r="J102" s="136" t="n">
        <f aca="false">J214</f>
        <v>0</v>
      </c>
      <c r="L102" s="133"/>
    </row>
    <row r="103" s="132" customFormat="true" ht="19.95" hidden="false" customHeight="true" outlineLevel="0" collapsed="false">
      <c r="B103" s="133"/>
      <c r="D103" s="134" t="s">
        <v>123</v>
      </c>
      <c r="E103" s="135"/>
      <c r="F103" s="135"/>
      <c r="G103" s="135"/>
      <c r="H103" s="135"/>
      <c r="I103" s="135"/>
      <c r="J103" s="136" t="n">
        <f aca="false">J225</f>
        <v>0</v>
      </c>
      <c r="L103" s="133"/>
    </row>
    <row r="104" s="132" customFormat="true" ht="19.95" hidden="false" customHeight="true" outlineLevel="0" collapsed="false">
      <c r="B104" s="133"/>
      <c r="D104" s="134" t="s">
        <v>124</v>
      </c>
      <c r="E104" s="135"/>
      <c r="F104" s="135"/>
      <c r="G104" s="135"/>
      <c r="H104" s="135"/>
      <c r="I104" s="135"/>
      <c r="J104" s="136" t="n">
        <f aca="false">J232</f>
        <v>0</v>
      </c>
      <c r="L104" s="133"/>
    </row>
    <row r="105" s="127" customFormat="true" ht="24.9" hidden="false" customHeight="true" outlineLevel="0" collapsed="false">
      <c r="B105" s="128"/>
      <c r="D105" s="129" t="s">
        <v>129</v>
      </c>
      <c r="E105" s="130"/>
      <c r="F105" s="130"/>
      <c r="G105" s="130"/>
      <c r="H105" s="130"/>
      <c r="I105" s="130"/>
      <c r="J105" s="131" t="n">
        <f aca="false">J234</f>
        <v>0</v>
      </c>
      <c r="L105" s="128"/>
    </row>
    <row r="106" s="132" customFormat="true" ht="19.95" hidden="false" customHeight="true" outlineLevel="0" collapsed="false">
      <c r="B106" s="133"/>
      <c r="D106" s="134" t="s">
        <v>130</v>
      </c>
      <c r="E106" s="135"/>
      <c r="F106" s="135"/>
      <c r="G106" s="135"/>
      <c r="H106" s="135"/>
      <c r="I106" s="135"/>
      <c r="J106" s="136" t="n">
        <f aca="false">J235</f>
        <v>0</v>
      </c>
      <c r="L106" s="133"/>
    </row>
    <row r="107" s="132" customFormat="true" ht="19.95" hidden="false" customHeight="true" outlineLevel="0" collapsed="false">
      <c r="B107" s="133"/>
      <c r="D107" s="134" t="s">
        <v>131</v>
      </c>
      <c r="E107" s="135"/>
      <c r="F107" s="135"/>
      <c r="G107" s="135"/>
      <c r="H107" s="135"/>
      <c r="I107" s="135"/>
      <c r="J107" s="136" t="n">
        <f aca="false">J237</f>
        <v>0</v>
      </c>
      <c r="L107" s="133"/>
    </row>
    <row r="108" s="132" customFormat="true" ht="19.95" hidden="false" customHeight="true" outlineLevel="0" collapsed="false">
      <c r="B108" s="133"/>
      <c r="D108" s="134" t="s">
        <v>132</v>
      </c>
      <c r="E108" s="135"/>
      <c r="F108" s="135"/>
      <c r="G108" s="135"/>
      <c r="H108" s="135"/>
      <c r="I108" s="135"/>
      <c r="J108" s="136" t="n">
        <f aca="false">J239</f>
        <v>0</v>
      </c>
      <c r="L108" s="133"/>
    </row>
    <row r="109" s="132" customFormat="true" ht="19.95" hidden="false" customHeight="true" outlineLevel="0" collapsed="false">
      <c r="B109" s="133"/>
      <c r="D109" s="134" t="s">
        <v>133</v>
      </c>
      <c r="E109" s="135"/>
      <c r="F109" s="135"/>
      <c r="G109" s="135"/>
      <c r="H109" s="135"/>
      <c r="I109" s="135"/>
      <c r="J109" s="136" t="n">
        <f aca="false">J241</f>
        <v>0</v>
      </c>
      <c r="L109" s="133"/>
    </row>
    <row r="110" s="22" customFormat="true" ht="21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9" hidden="false" customHeight="true" outlineLevel="0" collapsed="false">
      <c r="A111" s="17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5" s="22" customFormat="true" ht="6.9" hidden="false" customHeight="true" outlineLevel="0" collapsed="false">
      <c r="A115" s="1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9" hidden="false" customHeight="true" outlineLevel="0" collapsed="false">
      <c r="A116" s="17"/>
      <c r="B116" s="18"/>
      <c r="C116" s="7" t="s">
        <v>134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9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7"/>
      <c r="B119" s="18"/>
      <c r="C119" s="17"/>
      <c r="D119" s="17"/>
      <c r="E119" s="101" t="str">
        <f aca="false">E7</f>
        <v>Modernizace venkovního sportoviště ZŠ Na Výběžku Liberec 1.etapa</v>
      </c>
      <c r="F119" s="101"/>
      <c r="G119" s="101"/>
      <c r="H119" s="101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10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6.5" hidden="false" customHeight="true" outlineLevel="0" collapsed="false">
      <c r="A121" s="17"/>
      <c r="B121" s="18"/>
      <c r="C121" s="17"/>
      <c r="D121" s="17"/>
      <c r="E121" s="102" t="str">
        <f aca="false">E9</f>
        <v>SO-09 - Oplocení</v>
      </c>
      <c r="F121" s="102"/>
      <c r="G121" s="102"/>
      <c r="H121" s="102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9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7</v>
      </c>
      <c r="D123" s="17"/>
      <c r="E123" s="17"/>
      <c r="F123" s="14" t="str">
        <f aca="false">F12</f>
        <v>Liberec</v>
      </c>
      <c r="G123" s="17"/>
      <c r="H123" s="17"/>
      <c r="I123" s="13" t="s">
        <v>19</v>
      </c>
      <c r="J123" s="103" t="str">
        <f aca="false">IF(J12="","",J12)</f>
        <v>11. 4. 2024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9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25.65" hidden="false" customHeight="true" outlineLevel="0" collapsed="false">
      <c r="A125" s="17"/>
      <c r="B125" s="18"/>
      <c r="C125" s="13" t="s">
        <v>21</v>
      </c>
      <c r="D125" s="17"/>
      <c r="E125" s="17"/>
      <c r="F125" s="14" t="str">
        <f aca="false">E15</f>
        <v>Město Liberec</v>
      </c>
      <c r="G125" s="17"/>
      <c r="H125" s="17"/>
      <c r="I125" s="13" t="s">
        <v>27</v>
      </c>
      <c r="J125" s="123" t="str">
        <f aca="false">E21</f>
        <v>Sportovní projekty s.r.o.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5.15" hidden="false" customHeight="true" outlineLevel="0" collapsed="false">
      <c r="A126" s="17"/>
      <c r="B126" s="18"/>
      <c r="C126" s="13" t="s">
        <v>25</v>
      </c>
      <c r="D126" s="17"/>
      <c r="E126" s="17"/>
      <c r="F126" s="14" t="str">
        <f aca="false">IF(E18="","",E18)</f>
        <v> </v>
      </c>
      <c r="G126" s="17"/>
      <c r="H126" s="17"/>
      <c r="I126" s="13" t="s">
        <v>30</v>
      </c>
      <c r="J126" s="123" t="str">
        <f aca="false">E24</f>
        <v>F.Pecka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0.3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44" customFormat="true" ht="29.25" hidden="false" customHeight="true" outlineLevel="0" collapsed="false">
      <c r="A128" s="137"/>
      <c r="B128" s="138"/>
      <c r="C128" s="139" t="s">
        <v>135</v>
      </c>
      <c r="D128" s="140" t="s">
        <v>58</v>
      </c>
      <c r="E128" s="140" t="s">
        <v>54</v>
      </c>
      <c r="F128" s="140" t="s">
        <v>55</v>
      </c>
      <c r="G128" s="140" t="s">
        <v>136</v>
      </c>
      <c r="H128" s="140" t="s">
        <v>137</v>
      </c>
      <c r="I128" s="140" t="s">
        <v>138</v>
      </c>
      <c r="J128" s="141" t="s">
        <v>114</v>
      </c>
      <c r="K128" s="142" t="s">
        <v>139</v>
      </c>
      <c r="L128" s="143"/>
      <c r="M128" s="63"/>
      <c r="N128" s="64" t="s">
        <v>37</v>
      </c>
      <c r="O128" s="64" t="s">
        <v>140</v>
      </c>
      <c r="P128" s="64" t="s">
        <v>141</v>
      </c>
      <c r="Q128" s="64" t="s">
        <v>142</v>
      </c>
      <c r="R128" s="64" t="s">
        <v>143</v>
      </c>
      <c r="S128" s="64" t="s">
        <v>144</v>
      </c>
      <c r="T128" s="65" t="s">
        <v>145</v>
      </c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</row>
    <row r="129" s="22" customFormat="true" ht="22.8" hidden="false" customHeight="true" outlineLevel="0" collapsed="false">
      <c r="A129" s="17"/>
      <c r="B129" s="18"/>
      <c r="C129" s="71" t="s">
        <v>146</v>
      </c>
      <c r="D129" s="17"/>
      <c r="E129" s="17"/>
      <c r="F129" s="17"/>
      <c r="G129" s="17"/>
      <c r="H129" s="17"/>
      <c r="I129" s="17"/>
      <c r="J129" s="145" t="n">
        <f aca="false">BK129</f>
        <v>0</v>
      </c>
      <c r="K129" s="17"/>
      <c r="L129" s="18"/>
      <c r="M129" s="66"/>
      <c r="N129" s="53"/>
      <c r="O129" s="67"/>
      <c r="P129" s="146" t="n">
        <f aca="false">P130+P234</f>
        <v>272.460146</v>
      </c>
      <c r="Q129" s="67"/>
      <c r="R129" s="146" t="n">
        <f aca="false">R130+R234</f>
        <v>105.77938931</v>
      </c>
      <c r="S129" s="67"/>
      <c r="T129" s="147" t="n">
        <f aca="false">T130+T234</f>
        <v>0.28276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2</v>
      </c>
      <c r="AU129" s="3" t="s">
        <v>116</v>
      </c>
      <c r="BK129" s="148" t="n">
        <f aca="false">BK130+BK234</f>
        <v>0</v>
      </c>
    </row>
    <row r="130" s="149" customFormat="true" ht="25.95" hidden="false" customHeight="true" outlineLevel="0" collapsed="false">
      <c r="B130" s="150"/>
      <c r="D130" s="151" t="s">
        <v>72</v>
      </c>
      <c r="E130" s="152" t="s">
        <v>147</v>
      </c>
      <c r="F130" s="152" t="s">
        <v>148</v>
      </c>
      <c r="J130" s="153" t="n">
        <f aca="false">BK130</f>
        <v>0</v>
      </c>
      <c r="L130" s="150"/>
      <c r="M130" s="154"/>
      <c r="N130" s="155"/>
      <c r="O130" s="155"/>
      <c r="P130" s="156" t="n">
        <f aca="false">P131+P164+P178+P203+P214+P225+P232</f>
        <v>272.460146</v>
      </c>
      <c r="Q130" s="155"/>
      <c r="R130" s="156" t="n">
        <f aca="false">R131+R164+R178+R203+R214+R225+R232</f>
        <v>105.77938931</v>
      </c>
      <c r="S130" s="155"/>
      <c r="T130" s="157" t="n">
        <f aca="false">T131+T164+T178+T203+T214+T225+T232</f>
        <v>0.28276</v>
      </c>
      <c r="AR130" s="151" t="s">
        <v>81</v>
      </c>
      <c r="AT130" s="158" t="s">
        <v>72</v>
      </c>
      <c r="AU130" s="158" t="s">
        <v>73</v>
      </c>
      <c r="AY130" s="151" t="s">
        <v>149</v>
      </c>
      <c r="BK130" s="159" t="n">
        <f aca="false">BK131+BK164+BK178+BK203+BK214+BK225+BK232</f>
        <v>0</v>
      </c>
    </row>
    <row r="131" s="149" customFormat="true" ht="22.8" hidden="false" customHeight="true" outlineLevel="0" collapsed="false">
      <c r="B131" s="150"/>
      <c r="D131" s="151" t="s">
        <v>72</v>
      </c>
      <c r="E131" s="160" t="s">
        <v>81</v>
      </c>
      <c r="F131" s="160" t="s">
        <v>150</v>
      </c>
      <c r="J131" s="161" t="n">
        <f aca="false">BK131</f>
        <v>0</v>
      </c>
      <c r="L131" s="150"/>
      <c r="M131" s="154"/>
      <c r="N131" s="155"/>
      <c r="O131" s="155"/>
      <c r="P131" s="156" t="n">
        <f aca="false">SUM(P132:P163)</f>
        <v>47.312012</v>
      </c>
      <c r="Q131" s="155"/>
      <c r="R131" s="156" t="n">
        <f aca="false">SUM(R132:R163)</f>
        <v>0</v>
      </c>
      <c r="S131" s="155"/>
      <c r="T131" s="157" t="n">
        <f aca="false">SUM(T132:T163)</f>
        <v>0</v>
      </c>
      <c r="AR131" s="151" t="s">
        <v>81</v>
      </c>
      <c r="AT131" s="158" t="s">
        <v>72</v>
      </c>
      <c r="AU131" s="158" t="s">
        <v>81</v>
      </c>
      <c r="AY131" s="151" t="s">
        <v>149</v>
      </c>
      <c r="BK131" s="159" t="n">
        <f aca="false">SUM(BK132:BK163)</f>
        <v>0</v>
      </c>
    </row>
    <row r="132" s="22" customFormat="true" ht="24.15" hidden="false" customHeight="true" outlineLevel="0" collapsed="false">
      <c r="A132" s="17"/>
      <c r="B132" s="162"/>
      <c r="C132" s="163" t="s">
        <v>81</v>
      </c>
      <c r="D132" s="163" t="s">
        <v>151</v>
      </c>
      <c r="E132" s="164" t="s">
        <v>811</v>
      </c>
      <c r="F132" s="165" t="s">
        <v>812</v>
      </c>
      <c r="G132" s="166" t="s">
        <v>154</v>
      </c>
      <c r="H132" s="167" t="n">
        <v>6.8</v>
      </c>
      <c r="I132" s="168"/>
      <c r="J132" s="168" t="n">
        <f aca="false">ROUND(I132*H132,2)</f>
        <v>0</v>
      </c>
      <c r="K132" s="169"/>
      <c r="L132" s="18"/>
      <c r="M132" s="170"/>
      <c r="N132" s="171" t="s">
        <v>38</v>
      </c>
      <c r="O132" s="172" t="n">
        <v>0.076</v>
      </c>
      <c r="P132" s="172" t="n">
        <f aca="false">O132*H132</f>
        <v>0.5168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55</v>
      </c>
      <c r="AT132" s="174" t="s">
        <v>151</v>
      </c>
      <c r="AU132" s="174" t="s">
        <v>83</v>
      </c>
      <c r="AY132" s="3" t="s">
        <v>149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1</v>
      </c>
      <c r="BK132" s="175" t="n">
        <f aca="false">ROUND(I132*H132,2)</f>
        <v>0</v>
      </c>
      <c r="BL132" s="3" t="s">
        <v>155</v>
      </c>
      <c r="BM132" s="174" t="s">
        <v>1236</v>
      </c>
    </row>
    <row r="133" s="176" customFormat="true" ht="10.2" hidden="false" customHeight="false" outlineLevel="0" collapsed="false">
      <c r="B133" s="177"/>
      <c r="D133" s="178" t="s">
        <v>157</v>
      </c>
      <c r="E133" s="179"/>
      <c r="F133" s="180" t="s">
        <v>1237</v>
      </c>
      <c r="H133" s="181" t="n">
        <v>6.8</v>
      </c>
      <c r="L133" s="177"/>
      <c r="M133" s="182"/>
      <c r="N133" s="183"/>
      <c r="O133" s="183"/>
      <c r="P133" s="183"/>
      <c r="Q133" s="183"/>
      <c r="R133" s="183"/>
      <c r="S133" s="183"/>
      <c r="T133" s="184"/>
      <c r="AT133" s="179" t="s">
        <v>157</v>
      </c>
      <c r="AU133" s="179" t="s">
        <v>83</v>
      </c>
      <c r="AV133" s="176" t="s">
        <v>83</v>
      </c>
      <c r="AW133" s="176" t="s">
        <v>29</v>
      </c>
      <c r="AX133" s="176" t="s">
        <v>81</v>
      </c>
      <c r="AY133" s="179" t="s">
        <v>149</v>
      </c>
    </row>
    <row r="134" s="22" customFormat="true" ht="33" hidden="false" customHeight="true" outlineLevel="0" collapsed="false">
      <c r="A134" s="17"/>
      <c r="B134" s="162"/>
      <c r="C134" s="163" t="s">
        <v>83</v>
      </c>
      <c r="D134" s="163" t="s">
        <v>151</v>
      </c>
      <c r="E134" s="164" t="s">
        <v>1238</v>
      </c>
      <c r="F134" s="165" t="s">
        <v>1239</v>
      </c>
      <c r="G134" s="166" t="s">
        <v>209</v>
      </c>
      <c r="H134" s="167" t="n">
        <v>34.342</v>
      </c>
      <c r="I134" s="168"/>
      <c r="J134" s="168" t="n">
        <f aca="false">ROUND(I134*H134,2)</f>
        <v>0</v>
      </c>
      <c r="K134" s="169"/>
      <c r="L134" s="18"/>
      <c r="M134" s="170"/>
      <c r="N134" s="171" t="s">
        <v>38</v>
      </c>
      <c r="O134" s="172" t="n">
        <v>1.122</v>
      </c>
      <c r="P134" s="172" t="n">
        <f aca="false">O134*H134</f>
        <v>38.531724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55</v>
      </c>
      <c r="AT134" s="174" t="s">
        <v>151</v>
      </c>
      <c r="AU134" s="174" t="s">
        <v>83</v>
      </c>
      <c r="AY134" s="3" t="s">
        <v>149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1</v>
      </c>
      <c r="BK134" s="175" t="n">
        <f aca="false">ROUND(I134*H134,2)</f>
        <v>0</v>
      </c>
      <c r="BL134" s="3" t="s">
        <v>155</v>
      </c>
      <c r="BM134" s="174" t="s">
        <v>1240</v>
      </c>
    </row>
    <row r="135" s="193" customFormat="true" ht="10.2" hidden="false" customHeight="false" outlineLevel="0" collapsed="false">
      <c r="B135" s="194"/>
      <c r="D135" s="178" t="s">
        <v>157</v>
      </c>
      <c r="E135" s="195"/>
      <c r="F135" s="196" t="s">
        <v>1241</v>
      </c>
      <c r="H135" s="195"/>
      <c r="L135" s="194"/>
      <c r="M135" s="197"/>
      <c r="N135" s="198"/>
      <c r="O135" s="198"/>
      <c r="P135" s="198"/>
      <c r="Q135" s="198"/>
      <c r="R135" s="198"/>
      <c r="S135" s="198"/>
      <c r="T135" s="199"/>
      <c r="AT135" s="195" t="s">
        <v>157</v>
      </c>
      <c r="AU135" s="195" t="s">
        <v>83</v>
      </c>
      <c r="AV135" s="193" t="s">
        <v>81</v>
      </c>
      <c r="AW135" s="193" t="s">
        <v>29</v>
      </c>
      <c r="AX135" s="193" t="s">
        <v>73</v>
      </c>
      <c r="AY135" s="195" t="s">
        <v>149</v>
      </c>
    </row>
    <row r="136" s="176" customFormat="true" ht="10.2" hidden="false" customHeight="false" outlineLevel="0" collapsed="false">
      <c r="B136" s="177"/>
      <c r="D136" s="178" t="s">
        <v>157</v>
      </c>
      <c r="E136" s="179"/>
      <c r="F136" s="180" t="s">
        <v>1242</v>
      </c>
      <c r="H136" s="181" t="n">
        <v>5.115</v>
      </c>
      <c r="L136" s="177"/>
      <c r="M136" s="182"/>
      <c r="N136" s="183"/>
      <c r="O136" s="183"/>
      <c r="P136" s="183"/>
      <c r="Q136" s="183"/>
      <c r="R136" s="183"/>
      <c r="S136" s="183"/>
      <c r="T136" s="184"/>
      <c r="AT136" s="179" t="s">
        <v>157</v>
      </c>
      <c r="AU136" s="179" t="s">
        <v>83</v>
      </c>
      <c r="AV136" s="176" t="s">
        <v>83</v>
      </c>
      <c r="AW136" s="176" t="s">
        <v>29</v>
      </c>
      <c r="AX136" s="176" t="s">
        <v>73</v>
      </c>
      <c r="AY136" s="179" t="s">
        <v>149</v>
      </c>
    </row>
    <row r="137" s="176" customFormat="true" ht="10.2" hidden="false" customHeight="false" outlineLevel="0" collapsed="false">
      <c r="B137" s="177"/>
      <c r="D137" s="178" t="s">
        <v>157</v>
      </c>
      <c r="E137" s="179"/>
      <c r="F137" s="180" t="s">
        <v>1243</v>
      </c>
      <c r="H137" s="181" t="n">
        <v>13.2</v>
      </c>
      <c r="L137" s="177"/>
      <c r="M137" s="182"/>
      <c r="N137" s="183"/>
      <c r="O137" s="183"/>
      <c r="P137" s="183"/>
      <c r="Q137" s="183"/>
      <c r="R137" s="183"/>
      <c r="S137" s="183"/>
      <c r="T137" s="184"/>
      <c r="AT137" s="179" t="s">
        <v>157</v>
      </c>
      <c r="AU137" s="179" t="s">
        <v>83</v>
      </c>
      <c r="AV137" s="176" t="s">
        <v>83</v>
      </c>
      <c r="AW137" s="176" t="s">
        <v>29</v>
      </c>
      <c r="AX137" s="176" t="s">
        <v>73</v>
      </c>
      <c r="AY137" s="179" t="s">
        <v>149</v>
      </c>
    </row>
    <row r="138" s="176" customFormat="true" ht="10.2" hidden="false" customHeight="false" outlineLevel="0" collapsed="false">
      <c r="B138" s="177"/>
      <c r="D138" s="178" t="s">
        <v>157</v>
      </c>
      <c r="E138" s="179"/>
      <c r="F138" s="180" t="s">
        <v>1244</v>
      </c>
      <c r="H138" s="181" t="n">
        <v>10.296</v>
      </c>
      <c r="L138" s="177"/>
      <c r="M138" s="182"/>
      <c r="N138" s="183"/>
      <c r="O138" s="183"/>
      <c r="P138" s="183"/>
      <c r="Q138" s="183"/>
      <c r="R138" s="183"/>
      <c r="S138" s="183"/>
      <c r="T138" s="184"/>
      <c r="AT138" s="179" t="s">
        <v>157</v>
      </c>
      <c r="AU138" s="179" t="s">
        <v>83</v>
      </c>
      <c r="AV138" s="176" t="s">
        <v>83</v>
      </c>
      <c r="AW138" s="176" t="s">
        <v>29</v>
      </c>
      <c r="AX138" s="176" t="s">
        <v>73</v>
      </c>
      <c r="AY138" s="179" t="s">
        <v>149</v>
      </c>
    </row>
    <row r="139" s="176" customFormat="true" ht="10.2" hidden="false" customHeight="false" outlineLevel="0" collapsed="false">
      <c r="B139" s="177"/>
      <c r="D139" s="178" t="s">
        <v>157</v>
      </c>
      <c r="E139" s="179"/>
      <c r="F139" s="180" t="s">
        <v>1245</v>
      </c>
      <c r="H139" s="181" t="n">
        <v>3.96</v>
      </c>
      <c r="L139" s="177"/>
      <c r="M139" s="182"/>
      <c r="N139" s="183"/>
      <c r="O139" s="183"/>
      <c r="P139" s="183"/>
      <c r="Q139" s="183"/>
      <c r="R139" s="183"/>
      <c r="S139" s="183"/>
      <c r="T139" s="184"/>
      <c r="AT139" s="179" t="s">
        <v>157</v>
      </c>
      <c r="AU139" s="179" t="s">
        <v>83</v>
      </c>
      <c r="AV139" s="176" t="s">
        <v>83</v>
      </c>
      <c r="AW139" s="176" t="s">
        <v>29</v>
      </c>
      <c r="AX139" s="176" t="s">
        <v>73</v>
      </c>
      <c r="AY139" s="179" t="s">
        <v>149</v>
      </c>
    </row>
    <row r="140" s="176" customFormat="true" ht="10.2" hidden="false" customHeight="false" outlineLevel="0" collapsed="false">
      <c r="B140" s="177"/>
      <c r="D140" s="178" t="s">
        <v>157</v>
      </c>
      <c r="E140" s="179"/>
      <c r="F140" s="180" t="s">
        <v>1246</v>
      </c>
      <c r="H140" s="181" t="n">
        <v>1.584</v>
      </c>
      <c r="L140" s="177"/>
      <c r="M140" s="182"/>
      <c r="N140" s="183"/>
      <c r="O140" s="183"/>
      <c r="P140" s="183"/>
      <c r="Q140" s="183"/>
      <c r="R140" s="183"/>
      <c r="S140" s="183"/>
      <c r="T140" s="184"/>
      <c r="AT140" s="179" t="s">
        <v>157</v>
      </c>
      <c r="AU140" s="179" t="s">
        <v>83</v>
      </c>
      <c r="AV140" s="176" t="s">
        <v>83</v>
      </c>
      <c r="AW140" s="176" t="s">
        <v>29</v>
      </c>
      <c r="AX140" s="176" t="s">
        <v>73</v>
      </c>
      <c r="AY140" s="179" t="s">
        <v>149</v>
      </c>
    </row>
    <row r="141" s="193" customFormat="true" ht="10.2" hidden="false" customHeight="false" outlineLevel="0" collapsed="false">
      <c r="B141" s="194"/>
      <c r="D141" s="178" t="s">
        <v>157</v>
      </c>
      <c r="E141" s="195"/>
      <c r="F141" s="196" t="s">
        <v>1247</v>
      </c>
      <c r="H141" s="195"/>
      <c r="L141" s="194"/>
      <c r="M141" s="197"/>
      <c r="N141" s="198"/>
      <c r="O141" s="198"/>
      <c r="P141" s="198"/>
      <c r="Q141" s="198"/>
      <c r="R141" s="198"/>
      <c r="S141" s="198"/>
      <c r="T141" s="199"/>
      <c r="AT141" s="195" t="s">
        <v>157</v>
      </c>
      <c r="AU141" s="195" t="s">
        <v>83</v>
      </c>
      <c r="AV141" s="193" t="s">
        <v>81</v>
      </c>
      <c r="AW141" s="193" t="s">
        <v>29</v>
      </c>
      <c r="AX141" s="193" t="s">
        <v>73</v>
      </c>
      <c r="AY141" s="195" t="s">
        <v>149</v>
      </c>
    </row>
    <row r="142" s="176" customFormat="true" ht="10.2" hidden="false" customHeight="false" outlineLevel="0" collapsed="false">
      <c r="B142" s="177"/>
      <c r="D142" s="178" t="s">
        <v>157</v>
      </c>
      <c r="E142" s="179"/>
      <c r="F142" s="180" t="s">
        <v>1248</v>
      </c>
      <c r="H142" s="181" t="n">
        <v>0.187</v>
      </c>
      <c r="L142" s="177"/>
      <c r="M142" s="182"/>
      <c r="N142" s="183"/>
      <c r="O142" s="183"/>
      <c r="P142" s="183"/>
      <c r="Q142" s="183"/>
      <c r="R142" s="183"/>
      <c r="S142" s="183"/>
      <c r="T142" s="184"/>
      <c r="AT142" s="179" t="s">
        <v>157</v>
      </c>
      <c r="AU142" s="179" t="s">
        <v>83</v>
      </c>
      <c r="AV142" s="176" t="s">
        <v>83</v>
      </c>
      <c r="AW142" s="176" t="s">
        <v>29</v>
      </c>
      <c r="AX142" s="176" t="s">
        <v>73</v>
      </c>
      <c r="AY142" s="179" t="s">
        <v>149</v>
      </c>
    </row>
    <row r="143" s="185" customFormat="true" ht="10.2" hidden="false" customHeight="false" outlineLevel="0" collapsed="false">
      <c r="B143" s="186"/>
      <c r="D143" s="178" t="s">
        <v>157</v>
      </c>
      <c r="E143" s="187"/>
      <c r="F143" s="188" t="s">
        <v>192</v>
      </c>
      <c r="H143" s="189" t="n">
        <v>34.342</v>
      </c>
      <c r="L143" s="186"/>
      <c r="M143" s="190"/>
      <c r="N143" s="191"/>
      <c r="O143" s="191"/>
      <c r="P143" s="191"/>
      <c r="Q143" s="191"/>
      <c r="R143" s="191"/>
      <c r="S143" s="191"/>
      <c r="T143" s="192"/>
      <c r="AT143" s="187" t="s">
        <v>157</v>
      </c>
      <c r="AU143" s="187" t="s">
        <v>83</v>
      </c>
      <c r="AV143" s="185" t="s">
        <v>155</v>
      </c>
      <c r="AW143" s="185" t="s">
        <v>29</v>
      </c>
      <c r="AX143" s="185" t="s">
        <v>81</v>
      </c>
      <c r="AY143" s="187" t="s">
        <v>149</v>
      </c>
    </row>
    <row r="144" s="22" customFormat="true" ht="33" hidden="false" customHeight="true" outlineLevel="0" collapsed="false">
      <c r="A144" s="17"/>
      <c r="B144" s="162"/>
      <c r="C144" s="163" t="s">
        <v>162</v>
      </c>
      <c r="D144" s="163" t="s">
        <v>151</v>
      </c>
      <c r="E144" s="164" t="s">
        <v>1249</v>
      </c>
      <c r="F144" s="165" t="s">
        <v>1250</v>
      </c>
      <c r="G144" s="166" t="s">
        <v>209</v>
      </c>
      <c r="H144" s="167" t="n">
        <v>0.384</v>
      </c>
      <c r="I144" s="168"/>
      <c r="J144" s="168" t="n">
        <f aca="false">ROUND(I144*H144,2)</f>
        <v>0</v>
      </c>
      <c r="K144" s="169"/>
      <c r="L144" s="18"/>
      <c r="M144" s="170"/>
      <c r="N144" s="171" t="s">
        <v>38</v>
      </c>
      <c r="O144" s="172" t="n">
        <v>7.133</v>
      </c>
      <c r="P144" s="172" t="n">
        <f aca="false">O144*H144</f>
        <v>2.739072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55</v>
      </c>
      <c r="AT144" s="174" t="s">
        <v>151</v>
      </c>
      <c r="AU144" s="174" t="s">
        <v>83</v>
      </c>
      <c r="AY144" s="3" t="s">
        <v>149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55</v>
      </c>
      <c r="BM144" s="174" t="s">
        <v>1251</v>
      </c>
    </row>
    <row r="145" s="193" customFormat="true" ht="10.2" hidden="false" customHeight="false" outlineLevel="0" collapsed="false">
      <c r="B145" s="194"/>
      <c r="D145" s="178" t="s">
        <v>157</v>
      </c>
      <c r="E145" s="195"/>
      <c r="F145" s="196" t="s">
        <v>1241</v>
      </c>
      <c r="H145" s="195"/>
      <c r="L145" s="194"/>
      <c r="M145" s="197"/>
      <c r="N145" s="198"/>
      <c r="O145" s="198"/>
      <c r="P145" s="198"/>
      <c r="Q145" s="198"/>
      <c r="R145" s="198"/>
      <c r="S145" s="198"/>
      <c r="T145" s="199"/>
      <c r="AT145" s="195" t="s">
        <v>157</v>
      </c>
      <c r="AU145" s="195" t="s">
        <v>83</v>
      </c>
      <c r="AV145" s="193" t="s">
        <v>81</v>
      </c>
      <c r="AW145" s="193" t="s">
        <v>29</v>
      </c>
      <c r="AX145" s="193" t="s">
        <v>73</v>
      </c>
      <c r="AY145" s="195" t="s">
        <v>149</v>
      </c>
    </row>
    <row r="146" s="176" customFormat="true" ht="10.2" hidden="false" customHeight="false" outlineLevel="0" collapsed="false">
      <c r="B146" s="177"/>
      <c r="D146" s="178" t="s">
        <v>157</v>
      </c>
      <c r="E146" s="179"/>
      <c r="F146" s="180" t="s">
        <v>1252</v>
      </c>
      <c r="H146" s="181" t="n">
        <v>0.384</v>
      </c>
      <c r="L146" s="177"/>
      <c r="M146" s="182"/>
      <c r="N146" s="183"/>
      <c r="O146" s="183"/>
      <c r="P146" s="183"/>
      <c r="Q146" s="183"/>
      <c r="R146" s="183"/>
      <c r="S146" s="183"/>
      <c r="T146" s="184"/>
      <c r="AT146" s="179" t="s">
        <v>157</v>
      </c>
      <c r="AU146" s="179" t="s">
        <v>83</v>
      </c>
      <c r="AV146" s="176" t="s">
        <v>83</v>
      </c>
      <c r="AW146" s="176" t="s">
        <v>29</v>
      </c>
      <c r="AX146" s="176" t="s">
        <v>81</v>
      </c>
      <c r="AY146" s="179" t="s">
        <v>149</v>
      </c>
    </row>
    <row r="147" s="22" customFormat="true" ht="37.8" hidden="false" customHeight="true" outlineLevel="0" collapsed="false">
      <c r="A147" s="17"/>
      <c r="B147" s="162"/>
      <c r="C147" s="163" t="s">
        <v>155</v>
      </c>
      <c r="D147" s="163" t="s">
        <v>151</v>
      </c>
      <c r="E147" s="164" t="s">
        <v>230</v>
      </c>
      <c r="F147" s="165" t="s">
        <v>231</v>
      </c>
      <c r="G147" s="166" t="s">
        <v>209</v>
      </c>
      <c r="H147" s="167" t="n">
        <v>2.72</v>
      </c>
      <c r="I147" s="168"/>
      <c r="J147" s="168" t="n">
        <f aca="false">ROUND(I147*H147,2)</f>
        <v>0</v>
      </c>
      <c r="K147" s="169"/>
      <c r="L147" s="18"/>
      <c r="M147" s="170"/>
      <c r="N147" s="171" t="s">
        <v>38</v>
      </c>
      <c r="O147" s="172" t="n">
        <v>0.044</v>
      </c>
      <c r="P147" s="172" t="n">
        <f aca="false">O147*H147</f>
        <v>0.11968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55</v>
      </c>
      <c r="AT147" s="174" t="s">
        <v>151</v>
      </c>
      <c r="AU147" s="174" t="s">
        <v>83</v>
      </c>
      <c r="AY147" s="3" t="s">
        <v>14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55</v>
      </c>
      <c r="BM147" s="174" t="s">
        <v>1253</v>
      </c>
    </row>
    <row r="148" s="176" customFormat="true" ht="10.2" hidden="false" customHeight="false" outlineLevel="0" collapsed="false">
      <c r="B148" s="177"/>
      <c r="D148" s="178" t="s">
        <v>157</v>
      </c>
      <c r="E148" s="179"/>
      <c r="F148" s="180" t="s">
        <v>1254</v>
      </c>
      <c r="H148" s="181" t="n">
        <v>2.72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7</v>
      </c>
      <c r="AU148" s="179" t="s">
        <v>83</v>
      </c>
      <c r="AV148" s="176" t="s">
        <v>83</v>
      </c>
      <c r="AW148" s="176" t="s">
        <v>29</v>
      </c>
      <c r="AX148" s="176" t="s">
        <v>81</v>
      </c>
      <c r="AY148" s="179" t="s">
        <v>149</v>
      </c>
    </row>
    <row r="149" s="22" customFormat="true" ht="37.8" hidden="false" customHeight="true" outlineLevel="0" collapsed="false">
      <c r="A149" s="17"/>
      <c r="B149" s="162"/>
      <c r="C149" s="163" t="s">
        <v>171</v>
      </c>
      <c r="D149" s="163" t="s">
        <v>151</v>
      </c>
      <c r="E149" s="164" t="s">
        <v>235</v>
      </c>
      <c r="F149" s="165" t="s">
        <v>236</v>
      </c>
      <c r="G149" s="166" t="s">
        <v>209</v>
      </c>
      <c r="H149" s="167" t="n">
        <v>34.726</v>
      </c>
      <c r="I149" s="168"/>
      <c r="J149" s="168" t="n">
        <f aca="false">ROUND(I149*H149,2)</f>
        <v>0</v>
      </c>
      <c r="K149" s="169"/>
      <c r="L149" s="18"/>
      <c r="M149" s="170"/>
      <c r="N149" s="171" t="s">
        <v>38</v>
      </c>
      <c r="O149" s="172" t="n">
        <v>0.087</v>
      </c>
      <c r="P149" s="172" t="n">
        <f aca="false">O149*H149</f>
        <v>3.021162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55</v>
      </c>
      <c r="AT149" s="174" t="s">
        <v>151</v>
      </c>
      <c r="AU149" s="174" t="s">
        <v>83</v>
      </c>
      <c r="AY149" s="3" t="s">
        <v>149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55</v>
      </c>
      <c r="BM149" s="174" t="s">
        <v>1255</v>
      </c>
    </row>
    <row r="150" s="176" customFormat="true" ht="10.2" hidden="false" customHeight="false" outlineLevel="0" collapsed="false">
      <c r="B150" s="177"/>
      <c r="D150" s="178" t="s">
        <v>157</v>
      </c>
      <c r="E150" s="179"/>
      <c r="F150" s="180" t="s">
        <v>1256</v>
      </c>
      <c r="H150" s="181" t="n">
        <v>34.342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7</v>
      </c>
      <c r="AU150" s="179" t="s">
        <v>83</v>
      </c>
      <c r="AV150" s="176" t="s">
        <v>83</v>
      </c>
      <c r="AW150" s="176" t="s">
        <v>29</v>
      </c>
      <c r="AX150" s="176" t="s">
        <v>73</v>
      </c>
      <c r="AY150" s="179" t="s">
        <v>149</v>
      </c>
    </row>
    <row r="151" s="176" customFormat="true" ht="10.2" hidden="false" customHeight="false" outlineLevel="0" collapsed="false">
      <c r="B151" s="177"/>
      <c r="D151" s="178" t="s">
        <v>157</v>
      </c>
      <c r="E151" s="179"/>
      <c r="F151" s="180" t="s">
        <v>1257</v>
      </c>
      <c r="H151" s="181" t="n">
        <v>0.384</v>
      </c>
      <c r="L151" s="177"/>
      <c r="M151" s="182"/>
      <c r="N151" s="183"/>
      <c r="O151" s="183"/>
      <c r="P151" s="183"/>
      <c r="Q151" s="183"/>
      <c r="R151" s="183"/>
      <c r="S151" s="183"/>
      <c r="T151" s="184"/>
      <c r="AT151" s="179" t="s">
        <v>157</v>
      </c>
      <c r="AU151" s="179" t="s">
        <v>83</v>
      </c>
      <c r="AV151" s="176" t="s">
        <v>83</v>
      </c>
      <c r="AW151" s="176" t="s">
        <v>29</v>
      </c>
      <c r="AX151" s="176" t="s">
        <v>73</v>
      </c>
      <c r="AY151" s="179" t="s">
        <v>149</v>
      </c>
    </row>
    <row r="152" s="185" customFormat="true" ht="10.2" hidden="false" customHeight="false" outlineLevel="0" collapsed="false">
      <c r="B152" s="186"/>
      <c r="D152" s="178" t="s">
        <v>157</v>
      </c>
      <c r="E152" s="187"/>
      <c r="F152" s="188" t="s">
        <v>192</v>
      </c>
      <c r="H152" s="189" t="n">
        <v>34.726</v>
      </c>
      <c r="L152" s="186"/>
      <c r="M152" s="190"/>
      <c r="N152" s="191"/>
      <c r="O152" s="191"/>
      <c r="P152" s="191"/>
      <c r="Q152" s="191"/>
      <c r="R152" s="191"/>
      <c r="S152" s="191"/>
      <c r="T152" s="192"/>
      <c r="AT152" s="187" t="s">
        <v>157</v>
      </c>
      <c r="AU152" s="187" t="s">
        <v>83</v>
      </c>
      <c r="AV152" s="185" t="s">
        <v>155</v>
      </c>
      <c r="AW152" s="185" t="s">
        <v>29</v>
      </c>
      <c r="AX152" s="185" t="s">
        <v>81</v>
      </c>
      <c r="AY152" s="187" t="s">
        <v>149</v>
      </c>
    </row>
    <row r="153" s="22" customFormat="true" ht="37.8" hidden="false" customHeight="true" outlineLevel="0" collapsed="false">
      <c r="A153" s="17"/>
      <c r="B153" s="162"/>
      <c r="C153" s="163" t="s">
        <v>176</v>
      </c>
      <c r="D153" s="163" t="s">
        <v>151</v>
      </c>
      <c r="E153" s="164" t="s">
        <v>241</v>
      </c>
      <c r="F153" s="165" t="s">
        <v>242</v>
      </c>
      <c r="G153" s="166" t="s">
        <v>209</v>
      </c>
      <c r="H153" s="167" t="n">
        <v>347.26</v>
      </c>
      <c r="I153" s="168"/>
      <c r="J153" s="168" t="n">
        <f aca="false">ROUND(I153*H153,2)</f>
        <v>0</v>
      </c>
      <c r="K153" s="169"/>
      <c r="L153" s="18"/>
      <c r="M153" s="170"/>
      <c r="N153" s="171" t="s">
        <v>38</v>
      </c>
      <c r="O153" s="172" t="n">
        <v>0.005</v>
      </c>
      <c r="P153" s="172" t="n">
        <f aca="false">O153*H153</f>
        <v>1.7363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155</v>
      </c>
      <c r="AT153" s="174" t="s">
        <v>151</v>
      </c>
      <c r="AU153" s="174" t="s">
        <v>83</v>
      </c>
      <c r="AY153" s="3" t="s">
        <v>149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1</v>
      </c>
      <c r="BK153" s="175" t="n">
        <f aca="false">ROUND(I153*H153,2)</f>
        <v>0</v>
      </c>
      <c r="BL153" s="3" t="s">
        <v>155</v>
      </c>
      <c r="BM153" s="174" t="s">
        <v>1258</v>
      </c>
    </row>
    <row r="154" s="176" customFormat="true" ht="10.2" hidden="false" customHeight="false" outlineLevel="0" collapsed="false">
      <c r="B154" s="177"/>
      <c r="D154" s="178" t="s">
        <v>157</v>
      </c>
      <c r="E154" s="179"/>
      <c r="F154" s="180" t="s">
        <v>1259</v>
      </c>
      <c r="H154" s="181" t="n">
        <v>347.26</v>
      </c>
      <c r="L154" s="177"/>
      <c r="M154" s="182"/>
      <c r="N154" s="183"/>
      <c r="O154" s="183"/>
      <c r="P154" s="183"/>
      <c r="Q154" s="183"/>
      <c r="R154" s="183"/>
      <c r="S154" s="183"/>
      <c r="T154" s="184"/>
      <c r="AT154" s="179" t="s">
        <v>157</v>
      </c>
      <c r="AU154" s="179" t="s">
        <v>83</v>
      </c>
      <c r="AV154" s="176" t="s">
        <v>83</v>
      </c>
      <c r="AW154" s="176" t="s">
        <v>29</v>
      </c>
      <c r="AX154" s="176" t="s">
        <v>81</v>
      </c>
      <c r="AY154" s="179" t="s">
        <v>149</v>
      </c>
    </row>
    <row r="155" s="22" customFormat="true" ht="24.15" hidden="false" customHeight="true" outlineLevel="0" collapsed="false">
      <c r="A155" s="17"/>
      <c r="B155" s="162"/>
      <c r="C155" s="163" t="s">
        <v>181</v>
      </c>
      <c r="D155" s="163" t="s">
        <v>151</v>
      </c>
      <c r="E155" s="164" t="s">
        <v>251</v>
      </c>
      <c r="F155" s="165" t="s">
        <v>252</v>
      </c>
      <c r="G155" s="166" t="s">
        <v>253</v>
      </c>
      <c r="H155" s="167" t="n">
        <v>62.507</v>
      </c>
      <c r="I155" s="168"/>
      <c r="J155" s="168" t="n">
        <f aca="false">ROUND(I155*H155,2)</f>
        <v>0</v>
      </c>
      <c r="K155" s="169"/>
      <c r="L155" s="18"/>
      <c r="M155" s="170"/>
      <c r="N155" s="171" t="s">
        <v>38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155</v>
      </c>
      <c r="AT155" s="174" t="s">
        <v>151</v>
      </c>
      <c r="AU155" s="174" t="s">
        <v>83</v>
      </c>
      <c r="AY155" s="3" t="s">
        <v>149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1</v>
      </c>
      <c r="BK155" s="175" t="n">
        <f aca="false">ROUND(I155*H155,2)</f>
        <v>0</v>
      </c>
      <c r="BL155" s="3" t="s">
        <v>155</v>
      </c>
      <c r="BM155" s="174" t="s">
        <v>1260</v>
      </c>
    </row>
    <row r="156" s="176" customFormat="true" ht="10.2" hidden="false" customHeight="false" outlineLevel="0" collapsed="false">
      <c r="B156" s="177"/>
      <c r="D156" s="178" t="s">
        <v>157</v>
      </c>
      <c r="E156" s="179"/>
      <c r="F156" s="180" t="s">
        <v>1261</v>
      </c>
      <c r="H156" s="181" t="n">
        <v>62.507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57</v>
      </c>
      <c r="AU156" s="179" t="s">
        <v>83</v>
      </c>
      <c r="AV156" s="176" t="s">
        <v>83</v>
      </c>
      <c r="AW156" s="176" t="s">
        <v>29</v>
      </c>
      <c r="AX156" s="176" t="s">
        <v>81</v>
      </c>
      <c r="AY156" s="179" t="s">
        <v>149</v>
      </c>
    </row>
    <row r="157" s="22" customFormat="true" ht="16.5" hidden="false" customHeight="true" outlineLevel="0" collapsed="false">
      <c r="A157" s="17"/>
      <c r="B157" s="162"/>
      <c r="C157" s="163" t="s">
        <v>186</v>
      </c>
      <c r="D157" s="163" t="s">
        <v>151</v>
      </c>
      <c r="E157" s="164" t="s">
        <v>269</v>
      </c>
      <c r="F157" s="165" t="s">
        <v>270</v>
      </c>
      <c r="G157" s="166" t="s">
        <v>209</v>
      </c>
      <c r="H157" s="167" t="n">
        <v>36.086</v>
      </c>
      <c r="I157" s="168"/>
      <c r="J157" s="168" t="n">
        <f aca="false">ROUND(I157*H157,2)</f>
        <v>0</v>
      </c>
      <c r="K157" s="169"/>
      <c r="L157" s="18"/>
      <c r="M157" s="170"/>
      <c r="N157" s="171" t="s">
        <v>38</v>
      </c>
      <c r="O157" s="172" t="n">
        <v>0.009</v>
      </c>
      <c r="P157" s="172" t="n">
        <f aca="false">O157*H157</f>
        <v>0.324774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55</v>
      </c>
      <c r="AT157" s="174" t="s">
        <v>151</v>
      </c>
      <c r="AU157" s="174" t="s">
        <v>83</v>
      </c>
      <c r="AY157" s="3" t="s">
        <v>149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55</v>
      </c>
      <c r="BM157" s="174" t="s">
        <v>1262</v>
      </c>
    </row>
    <row r="158" s="176" customFormat="true" ht="10.2" hidden="false" customHeight="false" outlineLevel="0" collapsed="false">
      <c r="B158" s="177"/>
      <c r="D158" s="178" t="s">
        <v>157</v>
      </c>
      <c r="E158" s="179"/>
      <c r="F158" s="180" t="s">
        <v>1256</v>
      </c>
      <c r="H158" s="181" t="n">
        <v>34.342</v>
      </c>
      <c r="L158" s="177"/>
      <c r="M158" s="182"/>
      <c r="N158" s="183"/>
      <c r="O158" s="183"/>
      <c r="P158" s="183"/>
      <c r="Q158" s="183"/>
      <c r="R158" s="183"/>
      <c r="S158" s="183"/>
      <c r="T158" s="184"/>
      <c r="AT158" s="179" t="s">
        <v>157</v>
      </c>
      <c r="AU158" s="179" t="s">
        <v>83</v>
      </c>
      <c r="AV158" s="176" t="s">
        <v>83</v>
      </c>
      <c r="AW158" s="176" t="s">
        <v>29</v>
      </c>
      <c r="AX158" s="176" t="s">
        <v>73</v>
      </c>
      <c r="AY158" s="179" t="s">
        <v>149</v>
      </c>
    </row>
    <row r="159" s="176" customFormat="true" ht="10.2" hidden="false" customHeight="false" outlineLevel="0" collapsed="false">
      <c r="B159" s="177"/>
      <c r="D159" s="178" t="s">
        <v>157</v>
      </c>
      <c r="E159" s="179"/>
      <c r="F159" s="180" t="s">
        <v>1257</v>
      </c>
      <c r="H159" s="181" t="n">
        <v>0.384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57</v>
      </c>
      <c r="AU159" s="179" t="s">
        <v>83</v>
      </c>
      <c r="AV159" s="176" t="s">
        <v>83</v>
      </c>
      <c r="AW159" s="176" t="s">
        <v>29</v>
      </c>
      <c r="AX159" s="176" t="s">
        <v>73</v>
      </c>
      <c r="AY159" s="179" t="s">
        <v>149</v>
      </c>
    </row>
    <row r="160" s="176" customFormat="true" ht="10.2" hidden="false" customHeight="false" outlineLevel="0" collapsed="false">
      <c r="B160" s="177"/>
      <c r="D160" s="178" t="s">
        <v>157</v>
      </c>
      <c r="E160" s="179"/>
      <c r="F160" s="180" t="s">
        <v>1263</v>
      </c>
      <c r="H160" s="181" t="n">
        <v>1.36</v>
      </c>
      <c r="L160" s="177"/>
      <c r="M160" s="182"/>
      <c r="N160" s="183"/>
      <c r="O160" s="183"/>
      <c r="P160" s="183"/>
      <c r="Q160" s="183"/>
      <c r="R160" s="183"/>
      <c r="S160" s="183"/>
      <c r="T160" s="184"/>
      <c r="AT160" s="179" t="s">
        <v>157</v>
      </c>
      <c r="AU160" s="179" t="s">
        <v>83</v>
      </c>
      <c r="AV160" s="176" t="s">
        <v>83</v>
      </c>
      <c r="AW160" s="176" t="s">
        <v>29</v>
      </c>
      <c r="AX160" s="176" t="s">
        <v>73</v>
      </c>
      <c r="AY160" s="179" t="s">
        <v>149</v>
      </c>
    </row>
    <row r="161" s="185" customFormat="true" ht="10.2" hidden="false" customHeight="false" outlineLevel="0" collapsed="false">
      <c r="B161" s="186"/>
      <c r="D161" s="178" t="s">
        <v>157</v>
      </c>
      <c r="E161" s="187"/>
      <c r="F161" s="188" t="s">
        <v>192</v>
      </c>
      <c r="H161" s="189" t="n">
        <v>36.086</v>
      </c>
      <c r="L161" s="186"/>
      <c r="M161" s="190"/>
      <c r="N161" s="191"/>
      <c r="O161" s="191"/>
      <c r="P161" s="191"/>
      <c r="Q161" s="191"/>
      <c r="R161" s="191"/>
      <c r="S161" s="191"/>
      <c r="T161" s="192"/>
      <c r="AT161" s="187" t="s">
        <v>157</v>
      </c>
      <c r="AU161" s="187" t="s">
        <v>83</v>
      </c>
      <c r="AV161" s="185" t="s">
        <v>155</v>
      </c>
      <c r="AW161" s="185" t="s">
        <v>29</v>
      </c>
      <c r="AX161" s="185" t="s">
        <v>81</v>
      </c>
      <c r="AY161" s="187" t="s">
        <v>149</v>
      </c>
    </row>
    <row r="162" s="22" customFormat="true" ht="37.8" hidden="false" customHeight="true" outlineLevel="0" collapsed="false">
      <c r="A162" s="17"/>
      <c r="B162" s="162"/>
      <c r="C162" s="163" t="s">
        <v>193</v>
      </c>
      <c r="D162" s="163" t="s">
        <v>151</v>
      </c>
      <c r="E162" s="164" t="s">
        <v>314</v>
      </c>
      <c r="F162" s="165" t="s">
        <v>315</v>
      </c>
      <c r="G162" s="166" t="s">
        <v>154</v>
      </c>
      <c r="H162" s="167" t="n">
        <v>12.9</v>
      </c>
      <c r="I162" s="168"/>
      <c r="J162" s="168" t="n">
        <f aca="false">ROUND(I162*H162,2)</f>
        <v>0</v>
      </c>
      <c r="K162" s="169"/>
      <c r="L162" s="18"/>
      <c r="M162" s="170"/>
      <c r="N162" s="171" t="s">
        <v>38</v>
      </c>
      <c r="O162" s="172" t="n">
        <v>0.025</v>
      </c>
      <c r="P162" s="172" t="n">
        <f aca="false">O162*H162</f>
        <v>0.3225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155</v>
      </c>
      <c r="AT162" s="174" t="s">
        <v>151</v>
      </c>
      <c r="AU162" s="174" t="s">
        <v>83</v>
      </c>
      <c r="AY162" s="3" t="s">
        <v>149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1</v>
      </c>
      <c r="BK162" s="175" t="n">
        <f aca="false">ROUND(I162*H162,2)</f>
        <v>0</v>
      </c>
      <c r="BL162" s="3" t="s">
        <v>155</v>
      </c>
      <c r="BM162" s="174" t="s">
        <v>1264</v>
      </c>
    </row>
    <row r="163" s="176" customFormat="true" ht="10.2" hidden="false" customHeight="false" outlineLevel="0" collapsed="false">
      <c r="B163" s="177"/>
      <c r="D163" s="178" t="s">
        <v>157</v>
      </c>
      <c r="E163" s="179"/>
      <c r="F163" s="180" t="s">
        <v>1265</v>
      </c>
      <c r="H163" s="181" t="n">
        <v>12.9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157</v>
      </c>
      <c r="AU163" s="179" t="s">
        <v>83</v>
      </c>
      <c r="AV163" s="176" t="s">
        <v>83</v>
      </c>
      <c r="AW163" s="176" t="s">
        <v>29</v>
      </c>
      <c r="AX163" s="176" t="s">
        <v>81</v>
      </c>
      <c r="AY163" s="179" t="s">
        <v>149</v>
      </c>
    </row>
    <row r="164" s="149" customFormat="true" ht="22.8" hidden="false" customHeight="true" outlineLevel="0" collapsed="false">
      <c r="B164" s="150"/>
      <c r="D164" s="151" t="s">
        <v>72</v>
      </c>
      <c r="E164" s="160" t="s">
        <v>83</v>
      </c>
      <c r="F164" s="160" t="s">
        <v>349</v>
      </c>
      <c r="J164" s="161" t="n">
        <f aca="false">BK164</f>
        <v>0</v>
      </c>
      <c r="L164" s="150"/>
      <c r="M164" s="154"/>
      <c r="N164" s="155"/>
      <c r="O164" s="155"/>
      <c r="P164" s="156" t="n">
        <f aca="false">SUM(P165:P177)</f>
        <v>15.964224</v>
      </c>
      <c r="Q164" s="155"/>
      <c r="R164" s="156" t="n">
        <f aca="false">SUM(R165:R177)</f>
        <v>68.39111832</v>
      </c>
      <c r="S164" s="155"/>
      <c r="T164" s="157" t="n">
        <f aca="false">SUM(T165:T177)</f>
        <v>0</v>
      </c>
      <c r="AR164" s="151" t="s">
        <v>81</v>
      </c>
      <c r="AT164" s="158" t="s">
        <v>72</v>
      </c>
      <c r="AU164" s="158" t="s">
        <v>81</v>
      </c>
      <c r="AY164" s="151" t="s">
        <v>149</v>
      </c>
      <c r="BK164" s="159" t="n">
        <f aca="false">SUM(BK165:BK177)</f>
        <v>0</v>
      </c>
    </row>
    <row r="165" s="22" customFormat="true" ht="16.5" hidden="false" customHeight="true" outlineLevel="0" collapsed="false">
      <c r="A165" s="17"/>
      <c r="B165" s="162"/>
      <c r="C165" s="163" t="s">
        <v>198</v>
      </c>
      <c r="D165" s="163" t="s">
        <v>151</v>
      </c>
      <c r="E165" s="164" t="s">
        <v>1129</v>
      </c>
      <c r="F165" s="165" t="s">
        <v>1130</v>
      </c>
      <c r="G165" s="166" t="s">
        <v>209</v>
      </c>
      <c r="H165" s="167" t="n">
        <v>27.005</v>
      </c>
      <c r="I165" s="168"/>
      <c r="J165" s="168" t="n">
        <f aca="false">ROUND(I165*H165,2)</f>
        <v>0</v>
      </c>
      <c r="K165" s="169"/>
      <c r="L165" s="18"/>
      <c r="M165" s="170"/>
      <c r="N165" s="171" t="s">
        <v>38</v>
      </c>
      <c r="O165" s="172" t="n">
        <v>0.584</v>
      </c>
      <c r="P165" s="172" t="n">
        <f aca="false">O165*H165</f>
        <v>15.77092</v>
      </c>
      <c r="Q165" s="172" t="n">
        <v>2.50187</v>
      </c>
      <c r="R165" s="172" t="n">
        <f aca="false">Q165*H165</f>
        <v>67.56299935</v>
      </c>
      <c r="S165" s="172" t="n">
        <v>0</v>
      </c>
      <c r="T165" s="173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4" t="s">
        <v>155</v>
      </c>
      <c r="AT165" s="174" t="s">
        <v>151</v>
      </c>
      <c r="AU165" s="174" t="s">
        <v>83</v>
      </c>
      <c r="AY165" s="3" t="s">
        <v>149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1</v>
      </c>
      <c r="BK165" s="175" t="n">
        <f aca="false">ROUND(I165*H165,2)</f>
        <v>0</v>
      </c>
      <c r="BL165" s="3" t="s">
        <v>155</v>
      </c>
      <c r="BM165" s="174" t="s">
        <v>1266</v>
      </c>
    </row>
    <row r="166" s="193" customFormat="true" ht="10.2" hidden="false" customHeight="false" outlineLevel="0" collapsed="false">
      <c r="B166" s="194"/>
      <c r="D166" s="178" t="s">
        <v>157</v>
      </c>
      <c r="E166" s="195"/>
      <c r="F166" s="196" t="s">
        <v>1241</v>
      </c>
      <c r="H166" s="195"/>
      <c r="L166" s="194"/>
      <c r="M166" s="197"/>
      <c r="N166" s="198"/>
      <c r="O166" s="198"/>
      <c r="P166" s="198"/>
      <c r="Q166" s="198"/>
      <c r="R166" s="198"/>
      <c r="S166" s="198"/>
      <c r="T166" s="199"/>
      <c r="AT166" s="195" t="s">
        <v>157</v>
      </c>
      <c r="AU166" s="195" t="s">
        <v>83</v>
      </c>
      <c r="AV166" s="193" t="s">
        <v>81</v>
      </c>
      <c r="AW166" s="193" t="s">
        <v>29</v>
      </c>
      <c r="AX166" s="193" t="s">
        <v>73</v>
      </c>
      <c r="AY166" s="195" t="s">
        <v>149</v>
      </c>
    </row>
    <row r="167" s="176" customFormat="true" ht="10.2" hidden="false" customHeight="false" outlineLevel="0" collapsed="false">
      <c r="B167" s="177"/>
      <c r="D167" s="178" t="s">
        <v>157</v>
      </c>
      <c r="E167" s="179"/>
      <c r="F167" s="180" t="s">
        <v>1267</v>
      </c>
      <c r="H167" s="181" t="n">
        <v>4.092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157</v>
      </c>
      <c r="AU167" s="179" t="s">
        <v>83</v>
      </c>
      <c r="AV167" s="176" t="s">
        <v>83</v>
      </c>
      <c r="AW167" s="176" t="s">
        <v>29</v>
      </c>
      <c r="AX167" s="176" t="s">
        <v>73</v>
      </c>
      <c r="AY167" s="179" t="s">
        <v>149</v>
      </c>
    </row>
    <row r="168" s="176" customFormat="true" ht="10.2" hidden="false" customHeight="false" outlineLevel="0" collapsed="false">
      <c r="B168" s="177"/>
      <c r="D168" s="178" t="s">
        <v>157</v>
      </c>
      <c r="E168" s="179"/>
      <c r="F168" s="180" t="s">
        <v>1268</v>
      </c>
      <c r="H168" s="181" t="n">
        <v>8.8</v>
      </c>
      <c r="L168" s="177"/>
      <c r="M168" s="182"/>
      <c r="N168" s="183"/>
      <c r="O168" s="183"/>
      <c r="P168" s="183"/>
      <c r="Q168" s="183"/>
      <c r="R168" s="183"/>
      <c r="S168" s="183"/>
      <c r="T168" s="184"/>
      <c r="AT168" s="179" t="s">
        <v>157</v>
      </c>
      <c r="AU168" s="179" t="s">
        <v>83</v>
      </c>
      <c r="AV168" s="176" t="s">
        <v>83</v>
      </c>
      <c r="AW168" s="176" t="s">
        <v>29</v>
      </c>
      <c r="AX168" s="176" t="s">
        <v>73</v>
      </c>
      <c r="AY168" s="179" t="s">
        <v>149</v>
      </c>
    </row>
    <row r="169" s="176" customFormat="true" ht="10.2" hidden="false" customHeight="false" outlineLevel="0" collapsed="false">
      <c r="B169" s="177"/>
      <c r="D169" s="178" t="s">
        <v>157</v>
      </c>
      <c r="E169" s="179"/>
      <c r="F169" s="180" t="s">
        <v>1269</v>
      </c>
      <c r="H169" s="181" t="n">
        <v>8.58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57</v>
      </c>
      <c r="AU169" s="179" t="s">
        <v>83</v>
      </c>
      <c r="AV169" s="176" t="s">
        <v>83</v>
      </c>
      <c r="AW169" s="176" t="s">
        <v>29</v>
      </c>
      <c r="AX169" s="176" t="s">
        <v>73</v>
      </c>
      <c r="AY169" s="179" t="s">
        <v>149</v>
      </c>
    </row>
    <row r="170" s="176" customFormat="true" ht="10.2" hidden="false" customHeight="false" outlineLevel="0" collapsed="false">
      <c r="B170" s="177"/>
      <c r="D170" s="178" t="s">
        <v>157</v>
      </c>
      <c r="E170" s="179"/>
      <c r="F170" s="180" t="s">
        <v>1270</v>
      </c>
      <c r="H170" s="181" t="n">
        <v>3.3</v>
      </c>
      <c r="L170" s="177"/>
      <c r="M170" s="182"/>
      <c r="N170" s="183"/>
      <c r="O170" s="183"/>
      <c r="P170" s="183"/>
      <c r="Q170" s="183"/>
      <c r="R170" s="183"/>
      <c r="S170" s="183"/>
      <c r="T170" s="184"/>
      <c r="AT170" s="179" t="s">
        <v>157</v>
      </c>
      <c r="AU170" s="179" t="s">
        <v>83</v>
      </c>
      <c r="AV170" s="176" t="s">
        <v>83</v>
      </c>
      <c r="AW170" s="176" t="s">
        <v>29</v>
      </c>
      <c r="AX170" s="176" t="s">
        <v>73</v>
      </c>
      <c r="AY170" s="179" t="s">
        <v>149</v>
      </c>
    </row>
    <row r="171" s="176" customFormat="true" ht="10.2" hidden="false" customHeight="false" outlineLevel="0" collapsed="false">
      <c r="B171" s="177"/>
      <c r="D171" s="178" t="s">
        <v>157</v>
      </c>
      <c r="E171" s="179"/>
      <c r="F171" s="180" t="s">
        <v>1271</v>
      </c>
      <c r="H171" s="181" t="n">
        <v>1.32</v>
      </c>
      <c r="L171" s="177"/>
      <c r="M171" s="182"/>
      <c r="N171" s="183"/>
      <c r="O171" s="183"/>
      <c r="P171" s="183"/>
      <c r="Q171" s="183"/>
      <c r="R171" s="183"/>
      <c r="S171" s="183"/>
      <c r="T171" s="184"/>
      <c r="AT171" s="179" t="s">
        <v>157</v>
      </c>
      <c r="AU171" s="179" t="s">
        <v>83</v>
      </c>
      <c r="AV171" s="176" t="s">
        <v>83</v>
      </c>
      <c r="AW171" s="176" t="s">
        <v>29</v>
      </c>
      <c r="AX171" s="176" t="s">
        <v>73</v>
      </c>
      <c r="AY171" s="179" t="s">
        <v>149</v>
      </c>
    </row>
    <row r="172" s="185" customFormat="true" ht="10.2" hidden="false" customHeight="false" outlineLevel="0" collapsed="false">
      <c r="B172" s="186"/>
      <c r="D172" s="178" t="s">
        <v>157</v>
      </c>
      <c r="E172" s="187"/>
      <c r="F172" s="188" t="s">
        <v>192</v>
      </c>
      <c r="H172" s="189" t="n">
        <v>26.092</v>
      </c>
      <c r="L172" s="186"/>
      <c r="M172" s="190"/>
      <c r="N172" s="191"/>
      <c r="O172" s="191"/>
      <c r="P172" s="191"/>
      <c r="Q172" s="191"/>
      <c r="R172" s="191"/>
      <c r="S172" s="191"/>
      <c r="T172" s="192"/>
      <c r="AT172" s="187" t="s">
        <v>157</v>
      </c>
      <c r="AU172" s="187" t="s">
        <v>83</v>
      </c>
      <c r="AV172" s="185" t="s">
        <v>155</v>
      </c>
      <c r="AW172" s="185" t="s">
        <v>29</v>
      </c>
      <c r="AX172" s="185" t="s">
        <v>81</v>
      </c>
      <c r="AY172" s="187" t="s">
        <v>149</v>
      </c>
    </row>
    <row r="173" s="176" customFormat="true" ht="10.2" hidden="false" customHeight="false" outlineLevel="0" collapsed="false">
      <c r="B173" s="177"/>
      <c r="D173" s="178" t="s">
        <v>157</v>
      </c>
      <c r="F173" s="180" t="s">
        <v>1272</v>
      </c>
      <c r="H173" s="181" t="n">
        <v>27.005</v>
      </c>
      <c r="L173" s="177"/>
      <c r="M173" s="182"/>
      <c r="N173" s="183"/>
      <c r="O173" s="183"/>
      <c r="P173" s="183"/>
      <c r="Q173" s="183"/>
      <c r="R173" s="183"/>
      <c r="S173" s="183"/>
      <c r="T173" s="184"/>
      <c r="AT173" s="179" t="s">
        <v>157</v>
      </c>
      <c r="AU173" s="179" t="s">
        <v>83</v>
      </c>
      <c r="AV173" s="176" t="s">
        <v>83</v>
      </c>
      <c r="AW173" s="176" t="s">
        <v>2</v>
      </c>
      <c r="AX173" s="176" t="s">
        <v>81</v>
      </c>
      <c r="AY173" s="179" t="s">
        <v>149</v>
      </c>
    </row>
    <row r="174" s="22" customFormat="true" ht="16.5" hidden="false" customHeight="true" outlineLevel="0" collapsed="false">
      <c r="A174" s="17"/>
      <c r="B174" s="162"/>
      <c r="C174" s="163" t="s">
        <v>202</v>
      </c>
      <c r="D174" s="163" t="s">
        <v>151</v>
      </c>
      <c r="E174" s="164" t="s">
        <v>647</v>
      </c>
      <c r="F174" s="165" t="s">
        <v>1273</v>
      </c>
      <c r="G174" s="166" t="s">
        <v>209</v>
      </c>
      <c r="H174" s="167" t="n">
        <v>0.331</v>
      </c>
      <c r="I174" s="168"/>
      <c r="J174" s="168" t="n">
        <f aca="false">ROUND(I174*H174,2)</f>
        <v>0</v>
      </c>
      <c r="K174" s="169"/>
      <c r="L174" s="18"/>
      <c r="M174" s="170"/>
      <c r="N174" s="171" t="s">
        <v>38</v>
      </c>
      <c r="O174" s="172" t="n">
        <v>0.584</v>
      </c>
      <c r="P174" s="172" t="n">
        <f aca="false">O174*H174</f>
        <v>0.193304</v>
      </c>
      <c r="Q174" s="172" t="n">
        <v>2.50187</v>
      </c>
      <c r="R174" s="172" t="n">
        <f aca="false">Q174*H174</f>
        <v>0.82811897</v>
      </c>
      <c r="S174" s="172" t="n">
        <v>0</v>
      </c>
      <c r="T174" s="173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155</v>
      </c>
      <c r="AT174" s="174" t="s">
        <v>151</v>
      </c>
      <c r="AU174" s="174" t="s">
        <v>83</v>
      </c>
      <c r="AY174" s="3" t="s">
        <v>149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1</v>
      </c>
      <c r="BK174" s="175" t="n">
        <f aca="false">ROUND(I174*H174,2)</f>
        <v>0</v>
      </c>
      <c r="BL174" s="3" t="s">
        <v>155</v>
      </c>
      <c r="BM174" s="174" t="s">
        <v>1274</v>
      </c>
    </row>
    <row r="175" s="193" customFormat="true" ht="10.2" hidden="false" customHeight="false" outlineLevel="0" collapsed="false">
      <c r="B175" s="194"/>
      <c r="D175" s="178" t="s">
        <v>157</v>
      </c>
      <c r="E175" s="195"/>
      <c r="F175" s="196" t="s">
        <v>1241</v>
      </c>
      <c r="H175" s="195"/>
      <c r="L175" s="194"/>
      <c r="M175" s="197"/>
      <c r="N175" s="198"/>
      <c r="O175" s="198"/>
      <c r="P175" s="198"/>
      <c r="Q175" s="198"/>
      <c r="R175" s="198"/>
      <c r="S175" s="198"/>
      <c r="T175" s="199"/>
      <c r="AT175" s="195" t="s">
        <v>157</v>
      </c>
      <c r="AU175" s="195" t="s">
        <v>83</v>
      </c>
      <c r="AV175" s="193" t="s">
        <v>81</v>
      </c>
      <c r="AW175" s="193" t="s">
        <v>29</v>
      </c>
      <c r="AX175" s="193" t="s">
        <v>73</v>
      </c>
      <c r="AY175" s="195" t="s">
        <v>149</v>
      </c>
    </row>
    <row r="176" s="176" customFormat="true" ht="10.2" hidden="false" customHeight="false" outlineLevel="0" collapsed="false">
      <c r="B176" s="177"/>
      <c r="D176" s="178" t="s">
        <v>157</v>
      </c>
      <c r="E176" s="179"/>
      <c r="F176" s="180" t="s">
        <v>1275</v>
      </c>
      <c r="H176" s="181" t="n">
        <v>0.32</v>
      </c>
      <c r="L176" s="177"/>
      <c r="M176" s="182"/>
      <c r="N176" s="183"/>
      <c r="O176" s="183"/>
      <c r="P176" s="183"/>
      <c r="Q176" s="183"/>
      <c r="R176" s="183"/>
      <c r="S176" s="183"/>
      <c r="T176" s="184"/>
      <c r="AT176" s="179" t="s">
        <v>157</v>
      </c>
      <c r="AU176" s="179" t="s">
        <v>83</v>
      </c>
      <c r="AV176" s="176" t="s">
        <v>83</v>
      </c>
      <c r="AW176" s="176" t="s">
        <v>29</v>
      </c>
      <c r="AX176" s="176" t="s">
        <v>81</v>
      </c>
      <c r="AY176" s="179" t="s">
        <v>149</v>
      </c>
    </row>
    <row r="177" s="176" customFormat="true" ht="10.2" hidden="false" customHeight="false" outlineLevel="0" collapsed="false">
      <c r="B177" s="177"/>
      <c r="D177" s="178" t="s">
        <v>157</v>
      </c>
      <c r="F177" s="180" t="s">
        <v>1276</v>
      </c>
      <c r="H177" s="181" t="n">
        <v>0.331</v>
      </c>
      <c r="L177" s="177"/>
      <c r="M177" s="182"/>
      <c r="N177" s="183"/>
      <c r="O177" s="183"/>
      <c r="P177" s="183"/>
      <c r="Q177" s="183"/>
      <c r="R177" s="183"/>
      <c r="S177" s="183"/>
      <c r="T177" s="184"/>
      <c r="AT177" s="179" t="s">
        <v>157</v>
      </c>
      <c r="AU177" s="179" t="s">
        <v>83</v>
      </c>
      <c r="AV177" s="176" t="s">
        <v>83</v>
      </c>
      <c r="AW177" s="176" t="s">
        <v>2</v>
      </c>
      <c r="AX177" s="176" t="s">
        <v>81</v>
      </c>
      <c r="AY177" s="179" t="s">
        <v>149</v>
      </c>
    </row>
    <row r="178" s="149" customFormat="true" ht="22.8" hidden="false" customHeight="true" outlineLevel="0" collapsed="false">
      <c r="B178" s="150"/>
      <c r="D178" s="151" t="s">
        <v>72</v>
      </c>
      <c r="E178" s="160" t="s">
        <v>162</v>
      </c>
      <c r="F178" s="160" t="s">
        <v>651</v>
      </c>
      <c r="J178" s="161" t="n">
        <f aca="false">BK178</f>
        <v>0</v>
      </c>
      <c r="L178" s="150"/>
      <c r="M178" s="154"/>
      <c r="N178" s="155"/>
      <c r="O178" s="155"/>
      <c r="P178" s="156" t="n">
        <f aca="false">SUM(P179:P202)</f>
        <v>106.865164</v>
      </c>
      <c r="Q178" s="155"/>
      <c r="R178" s="156" t="n">
        <f aca="false">SUM(R179:R202)</f>
        <v>29.30333678</v>
      </c>
      <c r="S178" s="155"/>
      <c r="T178" s="157" t="n">
        <f aca="false">SUM(T179:T202)</f>
        <v>0</v>
      </c>
      <c r="AR178" s="151" t="s">
        <v>81</v>
      </c>
      <c r="AT178" s="158" t="s">
        <v>72</v>
      </c>
      <c r="AU178" s="158" t="s">
        <v>81</v>
      </c>
      <c r="AY178" s="151" t="s">
        <v>149</v>
      </c>
      <c r="BK178" s="159" t="n">
        <f aca="false">SUM(BK179:BK202)</f>
        <v>0</v>
      </c>
    </row>
    <row r="179" s="22" customFormat="true" ht="33" hidden="false" customHeight="true" outlineLevel="0" collapsed="false">
      <c r="A179" s="17"/>
      <c r="B179" s="162"/>
      <c r="C179" s="163" t="s">
        <v>206</v>
      </c>
      <c r="D179" s="163" t="s">
        <v>151</v>
      </c>
      <c r="E179" s="164" t="s">
        <v>1277</v>
      </c>
      <c r="F179" s="165" t="s">
        <v>1278</v>
      </c>
      <c r="G179" s="166" t="s">
        <v>154</v>
      </c>
      <c r="H179" s="167" t="n">
        <v>46.702</v>
      </c>
      <c r="I179" s="168"/>
      <c r="J179" s="168" t="n">
        <f aca="false">ROUND(I179*H179,2)</f>
        <v>0</v>
      </c>
      <c r="K179" s="169"/>
      <c r="L179" s="18"/>
      <c r="M179" s="170"/>
      <c r="N179" s="171" t="s">
        <v>38</v>
      </c>
      <c r="O179" s="172" t="n">
        <v>0.762</v>
      </c>
      <c r="P179" s="172" t="n">
        <f aca="false">O179*H179</f>
        <v>35.586924</v>
      </c>
      <c r="Q179" s="172" t="n">
        <v>0.49689</v>
      </c>
      <c r="R179" s="172" t="n">
        <f aca="false">Q179*H179</f>
        <v>23.20575678</v>
      </c>
      <c r="S179" s="172" t="n">
        <v>0</v>
      </c>
      <c r="T179" s="173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4" t="s">
        <v>155</v>
      </c>
      <c r="AT179" s="174" t="s">
        <v>151</v>
      </c>
      <c r="AU179" s="174" t="s">
        <v>83</v>
      </c>
      <c r="AY179" s="3" t="s">
        <v>149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1</v>
      </c>
      <c r="BK179" s="175" t="n">
        <f aca="false">ROUND(I179*H179,2)</f>
        <v>0</v>
      </c>
      <c r="BL179" s="3" t="s">
        <v>155</v>
      </c>
      <c r="BM179" s="174" t="s">
        <v>1279</v>
      </c>
    </row>
    <row r="180" s="193" customFormat="true" ht="10.2" hidden="false" customHeight="false" outlineLevel="0" collapsed="false">
      <c r="B180" s="194"/>
      <c r="D180" s="178" t="s">
        <v>157</v>
      </c>
      <c r="E180" s="195"/>
      <c r="F180" s="196" t="s">
        <v>1241</v>
      </c>
      <c r="H180" s="195"/>
      <c r="L180" s="194"/>
      <c r="M180" s="197"/>
      <c r="N180" s="198"/>
      <c r="O180" s="198"/>
      <c r="P180" s="198"/>
      <c r="Q180" s="198"/>
      <c r="R180" s="198"/>
      <c r="S180" s="198"/>
      <c r="T180" s="199"/>
      <c r="AT180" s="195" t="s">
        <v>157</v>
      </c>
      <c r="AU180" s="195" t="s">
        <v>83</v>
      </c>
      <c r="AV180" s="193" t="s">
        <v>81</v>
      </c>
      <c r="AW180" s="193" t="s">
        <v>29</v>
      </c>
      <c r="AX180" s="193" t="s">
        <v>73</v>
      </c>
      <c r="AY180" s="195" t="s">
        <v>149</v>
      </c>
    </row>
    <row r="181" s="176" customFormat="true" ht="10.2" hidden="false" customHeight="false" outlineLevel="0" collapsed="false">
      <c r="B181" s="177"/>
      <c r="D181" s="178" t="s">
        <v>157</v>
      </c>
      <c r="E181" s="179"/>
      <c r="F181" s="180" t="s">
        <v>1280</v>
      </c>
      <c r="H181" s="181" t="n">
        <v>5.655</v>
      </c>
      <c r="L181" s="177"/>
      <c r="M181" s="182"/>
      <c r="N181" s="183"/>
      <c r="O181" s="183"/>
      <c r="P181" s="183"/>
      <c r="Q181" s="183"/>
      <c r="R181" s="183"/>
      <c r="S181" s="183"/>
      <c r="T181" s="184"/>
      <c r="AT181" s="179" t="s">
        <v>157</v>
      </c>
      <c r="AU181" s="179" t="s">
        <v>83</v>
      </c>
      <c r="AV181" s="176" t="s">
        <v>83</v>
      </c>
      <c r="AW181" s="176" t="s">
        <v>29</v>
      </c>
      <c r="AX181" s="176" t="s">
        <v>73</v>
      </c>
      <c r="AY181" s="179" t="s">
        <v>149</v>
      </c>
    </row>
    <row r="182" s="176" customFormat="true" ht="10.2" hidden="false" customHeight="false" outlineLevel="0" collapsed="false">
      <c r="B182" s="177"/>
      <c r="D182" s="178" t="s">
        <v>157</v>
      </c>
      <c r="E182" s="179"/>
      <c r="F182" s="180" t="s">
        <v>1281</v>
      </c>
      <c r="H182" s="181" t="n">
        <v>16.48</v>
      </c>
      <c r="L182" s="177"/>
      <c r="M182" s="182"/>
      <c r="N182" s="183"/>
      <c r="O182" s="183"/>
      <c r="P182" s="183"/>
      <c r="Q182" s="183"/>
      <c r="R182" s="183"/>
      <c r="S182" s="183"/>
      <c r="T182" s="184"/>
      <c r="AT182" s="179" t="s">
        <v>157</v>
      </c>
      <c r="AU182" s="179" t="s">
        <v>83</v>
      </c>
      <c r="AV182" s="176" t="s">
        <v>83</v>
      </c>
      <c r="AW182" s="176" t="s">
        <v>29</v>
      </c>
      <c r="AX182" s="176" t="s">
        <v>73</v>
      </c>
      <c r="AY182" s="179" t="s">
        <v>149</v>
      </c>
    </row>
    <row r="183" s="176" customFormat="true" ht="10.2" hidden="false" customHeight="false" outlineLevel="0" collapsed="false">
      <c r="B183" s="177"/>
      <c r="D183" s="178" t="s">
        <v>157</v>
      </c>
      <c r="E183" s="179"/>
      <c r="F183" s="180" t="s">
        <v>1282</v>
      </c>
      <c r="H183" s="181" t="n">
        <v>13.685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7</v>
      </c>
      <c r="AU183" s="179" t="s">
        <v>83</v>
      </c>
      <c r="AV183" s="176" t="s">
        <v>83</v>
      </c>
      <c r="AW183" s="176" t="s">
        <v>29</v>
      </c>
      <c r="AX183" s="176" t="s">
        <v>73</v>
      </c>
      <c r="AY183" s="179" t="s">
        <v>149</v>
      </c>
    </row>
    <row r="184" s="176" customFormat="true" ht="10.2" hidden="false" customHeight="false" outlineLevel="0" collapsed="false">
      <c r="B184" s="177"/>
      <c r="D184" s="178" t="s">
        <v>157</v>
      </c>
      <c r="E184" s="179"/>
      <c r="F184" s="180" t="s">
        <v>1283</v>
      </c>
      <c r="H184" s="181" t="n">
        <v>7.282</v>
      </c>
      <c r="L184" s="177"/>
      <c r="M184" s="182"/>
      <c r="N184" s="183"/>
      <c r="O184" s="183"/>
      <c r="P184" s="183"/>
      <c r="Q184" s="183"/>
      <c r="R184" s="183"/>
      <c r="S184" s="183"/>
      <c r="T184" s="184"/>
      <c r="AT184" s="179" t="s">
        <v>157</v>
      </c>
      <c r="AU184" s="179" t="s">
        <v>83</v>
      </c>
      <c r="AV184" s="176" t="s">
        <v>83</v>
      </c>
      <c r="AW184" s="176" t="s">
        <v>29</v>
      </c>
      <c r="AX184" s="176" t="s">
        <v>73</v>
      </c>
      <c r="AY184" s="179" t="s">
        <v>149</v>
      </c>
    </row>
    <row r="185" s="176" customFormat="true" ht="10.2" hidden="false" customHeight="false" outlineLevel="0" collapsed="false">
      <c r="B185" s="177"/>
      <c r="D185" s="178" t="s">
        <v>157</v>
      </c>
      <c r="E185" s="179"/>
      <c r="F185" s="180" t="s">
        <v>1284</v>
      </c>
      <c r="H185" s="181" t="n">
        <v>3.6</v>
      </c>
      <c r="L185" s="177"/>
      <c r="M185" s="182"/>
      <c r="N185" s="183"/>
      <c r="O185" s="183"/>
      <c r="P185" s="183"/>
      <c r="Q185" s="183"/>
      <c r="R185" s="183"/>
      <c r="S185" s="183"/>
      <c r="T185" s="184"/>
      <c r="AT185" s="179" t="s">
        <v>157</v>
      </c>
      <c r="AU185" s="179" t="s">
        <v>83</v>
      </c>
      <c r="AV185" s="176" t="s">
        <v>83</v>
      </c>
      <c r="AW185" s="176" t="s">
        <v>29</v>
      </c>
      <c r="AX185" s="176" t="s">
        <v>73</v>
      </c>
      <c r="AY185" s="179" t="s">
        <v>149</v>
      </c>
    </row>
    <row r="186" s="185" customFormat="true" ht="10.2" hidden="false" customHeight="false" outlineLevel="0" collapsed="false">
      <c r="B186" s="186"/>
      <c r="D186" s="178" t="s">
        <v>157</v>
      </c>
      <c r="E186" s="187"/>
      <c r="F186" s="188" t="s">
        <v>192</v>
      </c>
      <c r="H186" s="189" t="n">
        <v>46.702</v>
      </c>
      <c r="L186" s="186"/>
      <c r="M186" s="190"/>
      <c r="N186" s="191"/>
      <c r="O186" s="191"/>
      <c r="P186" s="191"/>
      <c r="Q186" s="191"/>
      <c r="R186" s="191"/>
      <c r="S186" s="191"/>
      <c r="T186" s="192"/>
      <c r="AT186" s="187" t="s">
        <v>157</v>
      </c>
      <c r="AU186" s="187" t="s">
        <v>83</v>
      </c>
      <c r="AV186" s="185" t="s">
        <v>155</v>
      </c>
      <c r="AW186" s="185" t="s">
        <v>29</v>
      </c>
      <c r="AX186" s="185" t="s">
        <v>81</v>
      </c>
      <c r="AY186" s="187" t="s">
        <v>149</v>
      </c>
    </row>
    <row r="187" s="22" customFormat="true" ht="16.5" hidden="false" customHeight="true" outlineLevel="0" collapsed="false">
      <c r="A187" s="17"/>
      <c r="B187" s="162"/>
      <c r="C187" s="163" t="s">
        <v>212</v>
      </c>
      <c r="D187" s="163" t="s">
        <v>151</v>
      </c>
      <c r="E187" s="164" t="s">
        <v>1285</v>
      </c>
      <c r="F187" s="165" t="s">
        <v>1286</v>
      </c>
      <c r="G187" s="166" t="s">
        <v>253</v>
      </c>
      <c r="H187" s="167" t="n">
        <v>0.28</v>
      </c>
      <c r="I187" s="168"/>
      <c r="J187" s="168" t="n">
        <f aca="false">ROUND(I187*H187,2)</f>
        <v>0</v>
      </c>
      <c r="K187" s="169"/>
      <c r="L187" s="18"/>
      <c r="M187" s="170"/>
      <c r="N187" s="171" t="s">
        <v>38</v>
      </c>
      <c r="O187" s="172" t="n">
        <v>26.431</v>
      </c>
      <c r="P187" s="172" t="n">
        <f aca="false">O187*H187</f>
        <v>7.40068</v>
      </c>
      <c r="Q187" s="172" t="n">
        <v>1.04922</v>
      </c>
      <c r="R187" s="172" t="n">
        <f aca="false">Q187*H187</f>
        <v>0.2937816</v>
      </c>
      <c r="S187" s="172" t="n">
        <v>0</v>
      </c>
      <c r="T187" s="173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4" t="s">
        <v>155</v>
      </c>
      <c r="AT187" s="174" t="s">
        <v>151</v>
      </c>
      <c r="AU187" s="174" t="s">
        <v>83</v>
      </c>
      <c r="AY187" s="3" t="s">
        <v>149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1</v>
      </c>
      <c r="BK187" s="175" t="n">
        <f aca="false">ROUND(I187*H187,2)</f>
        <v>0</v>
      </c>
      <c r="BL187" s="3" t="s">
        <v>155</v>
      </c>
      <c r="BM187" s="174" t="s">
        <v>1287</v>
      </c>
    </row>
    <row r="188" s="176" customFormat="true" ht="10.2" hidden="false" customHeight="false" outlineLevel="0" collapsed="false">
      <c r="B188" s="177"/>
      <c r="D188" s="178" t="s">
        <v>157</v>
      </c>
      <c r="E188" s="179"/>
      <c r="F188" s="180" t="s">
        <v>1288</v>
      </c>
      <c r="H188" s="181" t="n">
        <v>0.28</v>
      </c>
      <c r="L188" s="177"/>
      <c r="M188" s="182"/>
      <c r="N188" s="183"/>
      <c r="O188" s="183"/>
      <c r="P188" s="183"/>
      <c r="Q188" s="183"/>
      <c r="R188" s="183"/>
      <c r="S188" s="183"/>
      <c r="T188" s="184"/>
      <c r="AT188" s="179" t="s">
        <v>157</v>
      </c>
      <c r="AU188" s="179" t="s">
        <v>83</v>
      </c>
      <c r="AV188" s="176" t="s">
        <v>83</v>
      </c>
      <c r="AW188" s="176" t="s">
        <v>29</v>
      </c>
      <c r="AX188" s="176" t="s">
        <v>81</v>
      </c>
      <c r="AY188" s="179" t="s">
        <v>149</v>
      </c>
    </row>
    <row r="189" s="22" customFormat="true" ht="16.5" hidden="false" customHeight="true" outlineLevel="0" collapsed="false">
      <c r="A189" s="17"/>
      <c r="B189" s="162"/>
      <c r="C189" s="163" t="s">
        <v>217</v>
      </c>
      <c r="D189" s="163" t="s">
        <v>151</v>
      </c>
      <c r="E189" s="164" t="s">
        <v>652</v>
      </c>
      <c r="F189" s="165" t="s">
        <v>653</v>
      </c>
      <c r="G189" s="166" t="s">
        <v>452</v>
      </c>
      <c r="H189" s="167" t="n">
        <v>21</v>
      </c>
      <c r="I189" s="168"/>
      <c r="J189" s="168" t="n">
        <f aca="false">ROUND(I189*H189,2)</f>
        <v>0</v>
      </c>
      <c r="K189" s="169"/>
      <c r="L189" s="18"/>
      <c r="M189" s="170"/>
      <c r="N189" s="171" t="s">
        <v>38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4" t="s">
        <v>155</v>
      </c>
      <c r="AT189" s="174" t="s">
        <v>151</v>
      </c>
      <c r="AU189" s="174" t="s">
        <v>83</v>
      </c>
      <c r="AY189" s="3" t="s">
        <v>149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155</v>
      </c>
      <c r="BM189" s="174" t="s">
        <v>1289</v>
      </c>
    </row>
    <row r="190" s="22" customFormat="true" ht="24.15" hidden="false" customHeight="true" outlineLevel="0" collapsed="false">
      <c r="A190" s="17"/>
      <c r="B190" s="162"/>
      <c r="C190" s="163" t="s">
        <v>7</v>
      </c>
      <c r="D190" s="163" t="s">
        <v>151</v>
      </c>
      <c r="E190" s="164" t="s">
        <v>1290</v>
      </c>
      <c r="F190" s="165" t="s">
        <v>1291</v>
      </c>
      <c r="G190" s="166" t="s">
        <v>441</v>
      </c>
      <c r="H190" s="167" t="n">
        <v>21</v>
      </c>
      <c r="I190" s="168"/>
      <c r="J190" s="168" t="n">
        <f aca="false">ROUND(I190*H190,2)</f>
        <v>0</v>
      </c>
      <c r="K190" s="169"/>
      <c r="L190" s="18"/>
      <c r="M190" s="170"/>
      <c r="N190" s="171" t="s">
        <v>38</v>
      </c>
      <c r="O190" s="172" t="n">
        <v>0.34</v>
      </c>
      <c r="P190" s="172" t="n">
        <f aca="false">O190*H190</f>
        <v>7.14</v>
      </c>
      <c r="Q190" s="172" t="n">
        <v>0.17489</v>
      </c>
      <c r="R190" s="172" t="n">
        <f aca="false">Q190*H190</f>
        <v>3.67269</v>
      </c>
      <c r="S190" s="172" t="n">
        <v>0</v>
      </c>
      <c r="T190" s="173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4" t="s">
        <v>155</v>
      </c>
      <c r="AT190" s="174" t="s">
        <v>151</v>
      </c>
      <c r="AU190" s="174" t="s">
        <v>83</v>
      </c>
      <c r="AY190" s="3" t="s">
        <v>149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1</v>
      </c>
      <c r="BK190" s="175" t="n">
        <f aca="false">ROUND(I190*H190,2)</f>
        <v>0</v>
      </c>
      <c r="BL190" s="3" t="s">
        <v>155</v>
      </c>
      <c r="BM190" s="174" t="s">
        <v>1292</v>
      </c>
    </row>
    <row r="191" s="176" customFormat="true" ht="10.2" hidden="false" customHeight="false" outlineLevel="0" collapsed="false">
      <c r="B191" s="177"/>
      <c r="D191" s="178" t="s">
        <v>157</v>
      </c>
      <c r="E191" s="179"/>
      <c r="F191" s="180" t="s">
        <v>6</v>
      </c>
      <c r="H191" s="181" t="n">
        <v>21</v>
      </c>
      <c r="L191" s="177"/>
      <c r="M191" s="182"/>
      <c r="N191" s="183"/>
      <c r="O191" s="183"/>
      <c r="P191" s="183"/>
      <c r="Q191" s="183"/>
      <c r="R191" s="183"/>
      <c r="S191" s="183"/>
      <c r="T191" s="184"/>
      <c r="AT191" s="179" t="s">
        <v>157</v>
      </c>
      <c r="AU191" s="179" t="s">
        <v>83</v>
      </c>
      <c r="AV191" s="176" t="s">
        <v>83</v>
      </c>
      <c r="AW191" s="176" t="s">
        <v>29</v>
      </c>
      <c r="AX191" s="176" t="s">
        <v>81</v>
      </c>
      <c r="AY191" s="179" t="s">
        <v>149</v>
      </c>
    </row>
    <row r="192" s="22" customFormat="true" ht="24.15" hidden="false" customHeight="true" outlineLevel="0" collapsed="false">
      <c r="A192" s="17"/>
      <c r="B192" s="162"/>
      <c r="C192" s="200" t="s">
        <v>229</v>
      </c>
      <c r="D192" s="200" t="s">
        <v>262</v>
      </c>
      <c r="E192" s="201" t="s">
        <v>1293</v>
      </c>
      <c r="F192" s="202" t="s">
        <v>1294</v>
      </c>
      <c r="G192" s="203" t="s">
        <v>253</v>
      </c>
      <c r="H192" s="204" t="n">
        <v>0.187</v>
      </c>
      <c r="I192" s="205"/>
      <c r="J192" s="205" t="n">
        <f aca="false">ROUND(I192*H192,2)</f>
        <v>0</v>
      </c>
      <c r="K192" s="206"/>
      <c r="L192" s="207"/>
      <c r="M192" s="208"/>
      <c r="N192" s="209" t="s">
        <v>38</v>
      </c>
      <c r="O192" s="172" t="n">
        <v>0</v>
      </c>
      <c r="P192" s="172" t="n">
        <f aca="false">O192*H192</f>
        <v>0</v>
      </c>
      <c r="Q192" s="172" t="n">
        <v>1</v>
      </c>
      <c r="R192" s="172" t="n">
        <f aca="false">Q192*H192</f>
        <v>0.187</v>
      </c>
      <c r="S192" s="172" t="n">
        <v>0</v>
      </c>
      <c r="T192" s="173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74" t="s">
        <v>186</v>
      </c>
      <c r="AT192" s="174" t="s">
        <v>262</v>
      </c>
      <c r="AU192" s="174" t="s">
        <v>83</v>
      </c>
      <c r="AY192" s="3" t="s">
        <v>149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1</v>
      </c>
      <c r="BK192" s="175" t="n">
        <f aca="false">ROUND(I192*H192,2)</f>
        <v>0</v>
      </c>
      <c r="BL192" s="3" t="s">
        <v>155</v>
      </c>
      <c r="BM192" s="174" t="s">
        <v>1295</v>
      </c>
    </row>
    <row r="193" s="176" customFormat="true" ht="10.2" hidden="false" customHeight="false" outlineLevel="0" collapsed="false">
      <c r="B193" s="177"/>
      <c r="D193" s="178" t="s">
        <v>157</v>
      </c>
      <c r="E193" s="179"/>
      <c r="F193" s="180" t="s">
        <v>1296</v>
      </c>
      <c r="H193" s="181" t="n">
        <v>0.187</v>
      </c>
      <c r="L193" s="177"/>
      <c r="M193" s="182"/>
      <c r="N193" s="183"/>
      <c r="O193" s="183"/>
      <c r="P193" s="183"/>
      <c r="Q193" s="183"/>
      <c r="R193" s="183"/>
      <c r="S193" s="183"/>
      <c r="T193" s="184"/>
      <c r="AT193" s="179" t="s">
        <v>157</v>
      </c>
      <c r="AU193" s="179" t="s">
        <v>83</v>
      </c>
      <c r="AV193" s="176" t="s">
        <v>83</v>
      </c>
      <c r="AW193" s="176" t="s">
        <v>29</v>
      </c>
      <c r="AX193" s="176" t="s">
        <v>81</v>
      </c>
      <c r="AY193" s="179" t="s">
        <v>149</v>
      </c>
    </row>
    <row r="194" s="22" customFormat="true" ht="24.15" hidden="false" customHeight="true" outlineLevel="0" collapsed="false">
      <c r="A194" s="17"/>
      <c r="B194" s="162"/>
      <c r="C194" s="163" t="s">
        <v>234</v>
      </c>
      <c r="D194" s="163" t="s">
        <v>151</v>
      </c>
      <c r="E194" s="164" t="s">
        <v>1297</v>
      </c>
      <c r="F194" s="165" t="s">
        <v>1298</v>
      </c>
      <c r="G194" s="166" t="s">
        <v>441</v>
      </c>
      <c r="H194" s="167" t="n">
        <v>1</v>
      </c>
      <c r="I194" s="168"/>
      <c r="J194" s="168" t="n">
        <f aca="false">ROUND(I194*H194,2)</f>
        <v>0</v>
      </c>
      <c r="K194" s="169"/>
      <c r="L194" s="18"/>
      <c r="M194" s="170"/>
      <c r="N194" s="171" t="s">
        <v>38</v>
      </c>
      <c r="O194" s="172" t="n">
        <v>1.02</v>
      </c>
      <c r="P194" s="172" t="n">
        <f aca="false">O194*H194</f>
        <v>1.02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74" t="s">
        <v>155</v>
      </c>
      <c r="AT194" s="174" t="s">
        <v>151</v>
      </c>
      <c r="AU194" s="174" t="s">
        <v>83</v>
      </c>
      <c r="AY194" s="3" t="s">
        <v>14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1</v>
      </c>
      <c r="BK194" s="175" t="n">
        <f aca="false">ROUND(I194*H194,2)</f>
        <v>0</v>
      </c>
      <c r="BL194" s="3" t="s">
        <v>155</v>
      </c>
      <c r="BM194" s="174" t="s">
        <v>1299</v>
      </c>
    </row>
    <row r="195" s="176" customFormat="true" ht="10.2" hidden="false" customHeight="false" outlineLevel="0" collapsed="false">
      <c r="B195" s="177"/>
      <c r="D195" s="178" t="s">
        <v>157</v>
      </c>
      <c r="E195" s="179"/>
      <c r="F195" s="180" t="s">
        <v>1300</v>
      </c>
      <c r="H195" s="181" t="n">
        <v>1</v>
      </c>
      <c r="L195" s="177"/>
      <c r="M195" s="182"/>
      <c r="N195" s="183"/>
      <c r="O195" s="183"/>
      <c r="P195" s="183"/>
      <c r="Q195" s="183"/>
      <c r="R195" s="183"/>
      <c r="S195" s="183"/>
      <c r="T195" s="184"/>
      <c r="AT195" s="179" t="s">
        <v>157</v>
      </c>
      <c r="AU195" s="179" t="s">
        <v>83</v>
      </c>
      <c r="AV195" s="176" t="s">
        <v>83</v>
      </c>
      <c r="AW195" s="176" t="s">
        <v>29</v>
      </c>
      <c r="AX195" s="176" t="s">
        <v>81</v>
      </c>
      <c r="AY195" s="179" t="s">
        <v>149</v>
      </c>
    </row>
    <row r="196" s="22" customFormat="true" ht="37.8" hidden="false" customHeight="true" outlineLevel="0" collapsed="false">
      <c r="A196" s="17"/>
      <c r="B196" s="162"/>
      <c r="C196" s="200" t="s">
        <v>240</v>
      </c>
      <c r="D196" s="200" t="s">
        <v>262</v>
      </c>
      <c r="E196" s="201" t="s">
        <v>1301</v>
      </c>
      <c r="F196" s="202" t="s">
        <v>1302</v>
      </c>
      <c r="G196" s="203" t="s">
        <v>441</v>
      </c>
      <c r="H196" s="204" t="n">
        <v>1</v>
      </c>
      <c r="I196" s="205"/>
      <c r="J196" s="205" t="n">
        <f aca="false">ROUND(I196*H196,2)</f>
        <v>0</v>
      </c>
      <c r="K196" s="206"/>
      <c r="L196" s="207"/>
      <c r="M196" s="208"/>
      <c r="N196" s="209" t="s">
        <v>38</v>
      </c>
      <c r="O196" s="172" t="n">
        <v>0</v>
      </c>
      <c r="P196" s="172" t="n">
        <f aca="false">O196*H196</f>
        <v>0</v>
      </c>
      <c r="Q196" s="172" t="n">
        <v>0.01875</v>
      </c>
      <c r="R196" s="172" t="n">
        <f aca="false">Q196*H196</f>
        <v>0.01875</v>
      </c>
      <c r="S196" s="172" t="n">
        <v>0</v>
      </c>
      <c r="T196" s="173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4" t="s">
        <v>186</v>
      </c>
      <c r="AT196" s="174" t="s">
        <v>262</v>
      </c>
      <c r="AU196" s="174" t="s">
        <v>83</v>
      </c>
      <c r="AY196" s="3" t="s">
        <v>149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1</v>
      </c>
      <c r="BK196" s="175" t="n">
        <f aca="false">ROUND(I196*H196,2)</f>
        <v>0</v>
      </c>
      <c r="BL196" s="3" t="s">
        <v>155</v>
      </c>
      <c r="BM196" s="174" t="s">
        <v>1303</v>
      </c>
    </row>
    <row r="197" s="22" customFormat="true" ht="24.15" hidden="false" customHeight="true" outlineLevel="0" collapsed="false">
      <c r="A197" s="17"/>
      <c r="B197" s="162"/>
      <c r="C197" s="163" t="s">
        <v>245</v>
      </c>
      <c r="D197" s="163" t="s">
        <v>151</v>
      </c>
      <c r="E197" s="164" t="s">
        <v>1304</v>
      </c>
      <c r="F197" s="165" t="s">
        <v>1305</v>
      </c>
      <c r="G197" s="166" t="s">
        <v>189</v>
      </c>
      <c r="H197" s="167" t="n">
        <v>43.74</v>
      </c>
      <c r="I197" s="168"/>
      <c r="J197" s="168" t="n">
        <f aca="false">ROUND(I197*H197,2)</f>
        <v>0</v>
      </c>
      <c r="K197" s="169"/>
      <c r="L197" s="18"/>
      <c r="M197" s="170"/>
      <c r="N197" s="171" t="s">
        <v>38</v>
      </c>
      <c r="O197" s="172" t="n">
        <v>0.751</v>
      </c>
      <c r="P197" s="172" t="n">
        <f aca="false">O197*H197</f>
        <v>32.84874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4" t="s">
        <v>155</v>
      </c>
      <c r="AT197" s="174" t="s">
        <v>151</v>
      </c>
      <c r="AU197" s="174" t="s">
        <v>83</v>
      </c>
      <c r="AY197" s="3" t="s">
        <v>149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155</v>
      </c>
      <c r="BM197" s="174" t="s">
        <v>1306</v>
      </c>
    </row>
    <row r="198" s="176" customFormat="true" ht="10.2" hidden="false" customHeight="false" outlineLevel="0" collapsed="false">
      <c r="B198" s="177"/>
      <c r="D198" s="178" t="s">
        <v>157</v>
      </c>
      <c r="E198" s="179"/>
      <c r="F198" s="180" t="s">
        <v>1307</v>
      </c>
      <c r="H198" s="181" t="n">
        <v>43.74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57</v>
      </c>
      <c r="AU198" s="179" t="s">
        <v>83</v>
      </c>
      <c r="AV198" s="176" t="s">
        <v>83</v>
      </c>
      <c r="AW198" s="176" t="s">
        <v>29</v>
      </c>
      <c r="AX198" s="176" t="s">
        <v>81</v>
      </c>
      <c r="AY198" s="179" t="s">
        <v>149</v>
      </c>
    </row>
    <row r="199" s="22" customFormat="true" ht="44.25" hidden="false" customHeight="true" outlineLevel="0" collapsed="false">
      <c r="A199" s="17"/>
      <c r="B199" s="162"/>
      <c r="C199" s="200" t="s">
        <v>250</v>
      </c>
      <c r="D199" s="200" t="s">
        <v>262</v>
      </c>
      <c r="E199" s="201" t="s">
        <v>1308</v>
      </c>
      <c r="F199" s="202" t="s">
        <v>1309</v>
      </c>
      <c r="G199" s="203" t="s">
        <v>441</v>
      </c>
      <c r="H199" s="204" t="n">
        <v>17.496</v>
      </c>
      <c r="I199" s="205"/>
      <c r="J199" s="205" t="n">
        <f aca="false">ROUND(I199*H199,2)</f>
        <v>0</v>
      </c>
      <c r="K199" s="206"/>
      <c r="L199" s="207"/>
      <c r="M199" s="208"/>
      <c r="N199" s="209" t="s">
        <v>38</v>
      </c>
      <c r="O199" s="172" t="n">
        <v>0</v>
      </c>
      <c r="P199" s="172" t="n">
        <f aca="false">O199*H199</f>
        <v>0</v>
      </c>
      <c r="Q199" s="172" t="n">
        <v>0.0189</v>
      </c>
      <c r="R199" s="172" t="n">
        <f aca="false">Q199*H199</f>
        <v>0.3306744</v>
      </c>
      <c r="S199" s="172" t="n">
        <v>0</v>
      </c>
      <c r="T199" s="173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186</v>
      </c>
      <c r="AT199" s="174" t="s">
        <v>262</v>
      </c>
      <c r="AU199" s="174" t="s">
        <v>83</v>
      </c>
      <c r="AY199" s="3" t="s">
        <v>149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155</v>
      </c>
      <c r="BM199" s="174" t="s">
        <v>1310</v>
      </c>
    </row>
    <row r="200" s="176" customFormat="true" ht="10.2" hidden="false" customHeight="false" outlineLevel="0" collapsed="false">
      <c r="B200" s="177"/>
      <c r="D200" s="178" t="s">
        <v>157</v>
      </c>
      <c r="F200" s="180" t="s">
        <v>1311</v>
      </c>
      <c r="H200" s="181" t="n">
        <v>17.496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57</v>
      </c>
      <c r="AU200" s="179" t="s">
        <v>83</v>
      </c>
      <c r="AV200" s="176" t="s">
        <v>83</v>
      </c>
      <c r="AW200" s="176" t="s">
        <v>2</v>
      </c>
      <c r="AX200" s="176" t="s">
        <v>81</v>
      </c>
      <c r="AY200" s="179" t="s">
        <v>149</v>
      </c>
    </row>
    <row r="201" s="22" customFormat="true" ht="24.15" hidden="false" customHeight="true" outlineLevel="0" collapsed="false">
      <c r="A201" s="17"/>
      <c r="B201" s="162"/>
      <c r="C201" s="163" t="s">
        <v>6</v>
      </c>
      <c r="D201" s="163" t="s">
        <v>151</v>
      </c>
      <c r="E201" s="164" t="s">
        <v>1312</v>
      </c>
      <c r="F201" s="165" t="s">
        <v>1313</v>
      </c>
      <c r="G201" s="166" t="s">
        <v>189</v>
      </c>
      <c r="H201" s="167" t="n">
        <v>43.81</v>
      </c>
      <c r="I201" s="168"/>
      <c r="J201" s="168" t="n">
        <f aca="false">ROUND(I201*H201,2)</f>
        <v>0</v>
      </c>
      <c r="K201" s="169"/>
      <c r="L201" s="18"/>
      <c r="M201" s="170"/>
      <c r="N201" s="171" t="s">
        <v>38</v>
      </c>
      <c r="O201" s="172" t="n">
        <v>0.522</v>
      </c>
      <c r="P201" s="172" t="n">
        <f aca="false">O201*H201</f>
        <v>22.86882</v>
      </c>
      <c r="Q201" s="172" t="n">
        <v>0.0364</v>
      </c>
      <c r="R201" s="172" t="n">
        <f aca="false">Q201*H201</f>
        <v>1.594684</v>
      </c>
      <c r="S201" s="172" t="n">
        <v>0</v>
      </c>
      <c r="T201" s="173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4" t="s">
        <v>155</v>
      </c>
      <c r="AT201" s="174" t="s">
        <v>151</v>
      </c>
      <c r="AU201" s="174" t="s">
        <v>83</v>
      </c>
      <c r="AY201" s="3" t="s">
        <v>149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1</v>
      </c>
      <c r="BK201" s="175" t="n">
        <f aca="false">ROUND(I201*H201,2)</f>
        <v>0</v>
      </c>
      <c r="BL201" s="3" t="s">
        <v>155</v>
      </c>
      <c r="BM201" s="174" t="s">
        <v>1314</v>
      </c>
    </row>
    <row r="202" s="176" customFormat="true" ht="10.2" hidden="false" customHeight="false" outlineLevel="0" collapsed="false">
      <c r="B202" s="177"/>
      <c r="D202" s="178" t="s">
        <v>157</v>
      </c>
      <c r="E202" s="179"/>
      <c r="F202" s="180" t="s">
        <v>1315</v>
      </c>
      <c r="H202" s="181" t="n">
        <v>43.81</v>
      </c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57</v>
      </c>
      <c r="AU202" s="179" t="s">
        <v>83</v>
      </c>
      <c r="AV202" s="176" t="s">
        <v>83</v>
      </c>
      <c r="AW202" s="176" t="s">
        <v>29</v>
      </c>
      <c r="AX202" s="176" t="s">
        <v>81</v>
      </c>
      <c r="AY202" s="179" t="s">
        <v>149</v>
      </c>
    </row>
    <row r="203" s="149" customFormat="true" ht="22.8" hidden="false" customHeight="true" outlineLevel="0" collapsed="false">
      <c r="B203" s="150"/>
      <c r="D203" s="151" t="s">
        <v>72</v>
      </c>
      <c r="E203" s="160" t="s">
        <v>171</v>
      </c>
      <c r="F203" s="160" t="s">
        <v>376</v>
      </c>
      <c r="J203" s="161" t="n">
        <f aca="false">BK203</f>
        <v>0</v>
      </c>
      <c r="L203" s="150"/>
      <c r="M203" s="154"/>
      <c r="N203" s="155"/>
      <c r="O203" s="155"/>
      <c r="P203" s="156" t="n">
        <f aca="false">SUM(P204:P213)</f>
        <v>12.1002</v>
      </c>
      <c r="Q203" s="155"/>
      <c r="R203" s="156" t="n">
        <f aca="false">SUM(R204:R213)</f>
        <v>7.377897</v>
      </c>
      <c r="S203" s="155"/>
      <c r="T203" s="157" t="n">
        <f aca="false">SUM(T204:T213)</f>
        <v>0</v>
      </c>
      <c r="AR203" s="151" t="s">
        <v>81</v>
      </c>
      <c r="AT203" s="158" t="s">
        <v>72</v>
      </c>
      <c r="AU203" s="158" t="s">
        <v>81</v>
      </c>
      <c r="AY203" s="151" t="s">
        <v>149</v>
      </c>
      <c r="BK203" s="159" t="n">
        <f aca="false">SUM(BK204:BK213)</f>
        <v>0</v>
      </c>
    </row>
    <row r="204" s="22" customFormat="true" ht="24.15" hidden="false" customHeight="true" outlineLevel="0" collapsed="false">
      <c r="A204" s="17"/>
      <c r="B204" s="162"/>
      <c r="C204" s="163" t="s">
        <v>261</v>
      </c>
      <c r="D204" s="163" t="s">
        <v>151</v>
      </c>
      <c r="E204" s="164" t="s">
        <v>394</v>
      </c>
      <c r="F204" s="165" t="s">
        <v>395</v>
      </c>
      <c r="G204" s="166" t="s">
        <v>154</v>
      </c>
      <c r="H204" s="167" t="n">
        <v>12.9</v>
      </c>
      <c r="I204" s="168"/>
      <c r="J204" s="168" t="n">
        <f aca="false">ROUND(I204*H204,2)</f>
        <v>0</v>
      </c>
      <c r="K204" s="169"/>
      <c r="L204" s="18"/>
      <c r="M204" s="170"/>
      <c r="N204" s="171" t="s">
        <v>38</v>
      </c>
      <c r="O204" s="172" t="n">
        <v>0.078</v>
      </c>
      <c r="P204" s="172" t="n">
        <f aca="false">O204*H204</f>
        <v>1.0062</v>
      </c>
      <c r="Q204" s="172" t="n">
        <v>0.106</v>
      </c>
      <c r="R204" s="172" t="n">
        <f aca="false">Q204*H204</f>
        <v>1.3674</v>
      </c>
      <c r="S204" s="172" t="n">
        <v>0</v>
      </c>
      <c r="T204" s="173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4" t="s">
        <v>155</v>
      </c>
      <c r="AT204" s="174" t="s">
        <v>151</v>
      </c>
      <c r="AU204" s="174" t="s">
        <v>83</v>
      </c>
      <c r="AY204" s="3" t="s">
        <v>149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1</v>
      </c>
      <c r="BK204" s="175" t="n">
        <f aca="false">ROUND(I204*H204,2)</f>
        <v>0</v>
      </c>
      <c r="BL204" s="3" t="s">
        <v>155</v>
      </c>
      <c r="BM204" s="174" t="s">
        <v>1316</v>
      </c>
    </row>
    <row r="205" s="176" customFormat="true" ht="10.2" hidden="false" customHeight="false" outlineLevel="0" collapsed="false">
      <c r="B205" s="177"/>
      <c r="D205" s="178" t="s">
        <v>157</v>
      </c>
      <c r="E205" s="179"/>
      <c r="F205" s="180" t="s">
        <v>1265</v>
      </c>
      <c r="H205" s="181" t="n">
        <v>12.9</v>
      </c>
      <c r="L205" s="177"/>
      <c r="M205" s="182"/>
      <c r="N205" s="183"/>
      <c r="O205" s="183"/>
      <c r="P205" s="183"/>
      <c r="Q205" s="183"/>
      <c r="R205" s="183"/>
      <c r="S205" s="183"/>
      <c r="T205" s="184"/>
      <c r="AT205" s="179" t="s">
        <v>157</v>
      </c>
      <c r="AU205" s="179" t="s">
        <v>83</v>
      </c>
      <c r="AV205" s="176" t="s">
        <v>83</v>
      </c>
      <c r="AW205" s="176" t="s">
        <v>29</v>
      </c>
      <c r="AX205" s="176" t="s">
        <v>81</v>
      </c>
      <c r="AY205" s="179" t="s">
        <v>149</v>
      </c>
    </row>
    <row r="206" s="22" customFormat="true" ht="24.15" hidden="false" customHeight="true" outlineLevel="0" collapsed="false">
      <c r="A206" s="17"/>
      <c r="B206" s="162"/>
      <c r="C206" s="163" t="s">
        <v>268</v>
      </c>
      <c r="D206" s="163" t="s">
        <v>151</v>
      </c>
      <c r="E206" s="164" t="s">
        <v>404</v>
      </c>
      <c r="F206" s="165" t="s">
        <v>405</v>
      </c>
      <c r="G206" s="166" t="s">
        <v>154</v>
      </c>
      <c r="H206" s="167" t="n">
        <v>12.9</v>
      </c>
      <c r="I206" s="168"/>
      <c r="J206" s="168" t="n">
        <f aca="false">ROUND(I206*H206,2)</f>
        <v>0</v>
      </c>
      <c r="K206" s="169"/>
      <c r="L206" s="18"/>
      <c r="M206" s="170"/>
      <c r="N206" s="171" t="s">
        <v>38</v>
      </c>
      <c r="O206" s="172" t="n">
        <v>0.083</v>
      </c>
      <c r="P206" s="172" t="n">
        <f aca="false">O206*H206</f>
        <v>1.0707</v>
      </c>
      <c r="Q206" s="172" t="n">
        <v>0.23</v>
      </c>
      <c r="R206" s="172" t="n">
        <f aca="false">Q206*H206</f>
        <v>2.967</v>
      </c>
      <c r="S206" s="172" t="n">
        <v>0</v>
      </c>
      <c r="T206" s="173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4" t="s">
        <v>155</v>
      </c>
      <c r="AT206" s="174" t="s">
        <v>151</v>
      </c>
      <c r="AU206" s="174" t="s">
        <v>83</v>
      </c>
      <c r="AY206" s="3" t="s">
        <v>149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1</v>
      </c>
      <c r="BK206" s="175" t="n">
        <f aca="false">ROUND(I206*H206,2)</f>
        <v>0</v>
      </c>
      <c r="BL206" s="3" t="s">
        <v>155</v>
      </c>
      <c r="BM206" s="174" t="s">
        <v>1317</v>
      </c>
    </row>
    <row r="207" s="176" customFormat="true" ht="10.2" hidden="false" customHeight="false" outlineLevel="0" collapsed="false">
      <c r="B207" s="177"/>
      <c r="D207" s="178" t="s">
        <v>157</v>
      </c>
      <c r="E207" s="179"/>
      <c r="F207" s="180" t="s">
        <v>1265</v>
      </c>
      <c r="H207" s="181" t="n">
        <v>12.9</v>
      </c>
      <c r="L207" s="177"/>
      <c r="M207" s="182"/>
      <c r="N207" s="183"/>
      <c r="O207" s="183"/>
      <c r="P207" s="183"/>
      <c r="Q207" s="183"/>
      <c r="R207" s="183"/>
      <c r="S207" s="183"/>
      <c r="T207" s="184"/>
      <c r="AT207" s="179" t="s">
        <v>157</v>
      </c>
      <c r="AU207" s="179" t="s">
        <v>83</v>
      </c>
      <c r="AV207" s="176" t="s">
        <v>83</v>
      </c>
      <c r="AW207" s="176" t="s">
        <v>29</v>
      </c>
      <c r="AX207" s="176" t="s">
        <v>81</v>
      </c>
      <c r="AY207" s="179" t="s">
        <v>149</v>
      </c>
    </row>
    <row r="208" s="22" customFormat="true" ht="33" hidden="false" customHeight="true" outlineLevel="0" collapsed="false">
      <c r="A208" s="17"/>
      <c r="B208" s="162"/>
      <c r="C208" s="163" t="s">
        <v>273</v>
      </c>
      <c r="D208" s="163" t="s">
        <v>151</v>
      </c>
      <c r="E208" s="164" t="s">
        <v>427</v>
      </c>
      <c r="F208" s="165" t="s">
        <v>428</v>
      </c>
      <c r="G208" s="166" t="s">
        <v>154</v>
      </c>
      <c r="H208" s="167" t="n">
        <v>12.9</v>
      </c>
      <c r="I208" s="168"/>
      <c r="J208" s="168" t="n">
        <f aca="false">ROUND(I208*H208,2)</f>
        <v>0</v>
      </c>
      <c r="K208" s="169"/>
      <c r="L208" s="18"/>
      <c r="M208" s="170"/>
      <c r="N208" s="171" t="s">
        <v>38</v>
      </c>
      <c r="O208" s="172" t="n">
        <v>0.777</v>
      </c>
      <c r="P208" s="172" t="n">
        <f aca="false">O208*H208</f>
        <v>10.0233</v>
      </c>
      <c r="Q208" s="172" t="n">
        <v>0.101</v>
      </c>
      <c r="R208" s="172" t="n">
        <f aca="false">Q208*H208</f>
        <v>1.3029</v>
      </c>
      <c r="S208" s="172" t="n">
        <v>0</v>
      </c>
      <c r="T208" s="173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4" t="s">
        <v>155</v>
      </c>
      <c r="AT208" s="174" t="s">
        <v>151</v>
      </c>
      <c r="AU208" s="174" t="s">
        <v>83</v>
      </c>
      <c r="AY208" s="3" t="s">
        <v>149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1</v>
      </c>
      <c r="BK208" s="175" t="n">
        <f aca="false">ROUND(I208*H208,2)</f>
        <v>0</v>
      </c>
      <c r="BL208" s="3" t="s">
        <v>155</v>
      </c>
      <c r="BM208" s="174" t="s">
        <v>1318</v>
      </c>
    </row>
    <row r="209" s="176" customFormat="true" ht="10.2" hidden="false" customHeight="false" outlineLevel="0" collapsed="false">
      <c r="B209" s="177"/>
      <c r="D209" s="178" t="s">
        <v>157</v>
      </c>
      <c r="E209" s="179"/>
      <c r="F209" s="180" t="s">
        <v>1265</v>
      </c>
      <c r="H209" s="181" t="n">
        <v>12.9</v>
      </c>
      <c r="L209" s="177"/>
      <c r="M209" s="182"/>
      <c r="N209" s="183"/>
      <c r="O209" s="183"/>
      <c r="P209" s="183"/>
      <c r="Q209" s="183"/>
      <c r="R209" s="183"/>
      <c r="S209" s="183"/>
      <c r="T209" s="184"/>
      <c r="AT209" s="179" t="s">
        <v>157</v>
      </c>
      <c r="AU209" s="179" t="s">
        <v>83</v>
      </c>
      <c r="AV209" s="176" t="s">
        <v>83</v>
      </c>
      <c r="AW209" s="176" t="s">
        <v>29</v>
      </c>
      <c r="AX209" s="176" t="s">
        <v>81</v>
      </c>
      <c r="AY209" s="179" t="s">
        <v>149</v>
      </c>
    </row>
    <row r="210" s="22" customFormat="true" ht="21.75" hidden="false" customHeight="true" outlineLevel="0" collapsed="false">
      <c r="A210" s="17"/>
      <c r="B210" s="162"/>
      <c r="C210" s="200" t="s">
        <v>277</v>
      </c>
      <c r="D210" s="200" t="s">
        <v>262</v>
      </c>
      <c r="E210" s="201" t="s">
        <v>431</v>
      </c>
      <c r="F210" s="202" t="s">
        <v>432</v>
      </c>
      <c r="G210" s="203" t="s">
        <v>154</v>
      </c>
      <c r="H210" s="204" t="n">
        <v>13.287</v>
      </c>
      <c r="I210" s="205"/>
      <c r="J210" s="205" t="n">
        <f aca="false">ROUND(I210*H210,2)</f>
        <v>0</v>
      </c>
      <c r="K210" s="206"/>
      <c r="L210" s="207"/>
      <c r="M210" s="208"/>
      <c r="N210" s="209" t="s">
        <v>38</v>
      </c>
      <c r="O210" s="172" t="n">
        <v>0</v>
      </c>
      <c r="P210" s="172" t="n">
        <f aca="false">O210*H210</f>
        <v>0</v>
      </c>
      <c r="Q210" s="172" t="n">
        <v>0.131</v>
      </c>
      <c r="R210" s="172" t="n">
        <f aca="false">Q210*H210</f>
        <v>1.740597</v>
      </c>
      <c r="S210" s="172" t="n">
        <v>0</v>
      </c>
      <c r="T210" s="173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4" t="s">
        <v>186</v>
      </c>
      <c r="AT210" s="174" t="s">
        <v>262</v>
      </c>
      <c r="AU210" s="174" t="s">
        <v>83</v>
      </c>
      <c r="AY210" s="3" t="s">
        <v>149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1</v>
      </c>
      <c r="BK210" s="175" t="n">
        <f aca="false">ROUND(I210*H210,2)</f>
        <v>0</v>
      </c>
      <c r="BL210" s="3" t="s">
        <v>155</v>
      </c>
      <c r="BM210" s="174" t="s">
        <v>1319</v>
      </c>
    </row>
    <row r="211" s="176" customFormat="true" ht="10.2" hidden="false" customHeight="false" outlineLevel="0" collapsed="false">
      <c r="B211" s="177"/>
      <c r="D211" s="178" t="s">
        <v>157</v>
      </c>
      <c r="E211" s="179"/>
      <c r="F211" s="180" t="s">
        <v>1320</v>
      </c>
      <c r="H211" s="181" t="n">
        <v>12.9</v>
      </c>
      <c r="L211" s="177"/>
      <c r="M211" s="182"/>
      <c r="N211" s="183"/>
      <c r="O211" s="183"/>
      <c r="P211" s="183"/>
      <c r="Q211" s="183"/>
      <c r="R211" s="183"/>
      <c r="S211" s="183"/>
      <c r="T211" s="184"/>
      <c r="AT211" s="179" t="s">
        <v>157</v>
      </c>
      <c r="AU211" s="179" t="s">
        <v>83</v>
      </c>
      <c r="AV211" s="176" t="s">
        <v>83</v>
      </c>
      <c r="AW211" s="176" t="s">
        <v>29</v>
      </c>
      <c r="AX211" s="176" t="s">
        <v>73</v>
      </c>
      <c r="AY211" s="179" t="s">
        <v>149</v>
      </c>
    </row>
    <row r="212" s="185" customFormat="true" ht="10.2" hidden="false" customHeight="false" outlineLevel="0" collapsed="false">
      <c r="B212" s="186"/>
      <c r="D212" s="178" t="s">
        <v>157</v>
      </c>
      <c r="E212" s="187"/>
      <c r="F212" s="188" t="s">
        <v>192</v>
      </c>
      <c r="H212" s="189" t="n">
        <v>12.9</v>
      </c>
      <c r="L212" s="186"/>
      <c r="M212" s="190"/>
      <c r="N212" s="191"/>
      <c r="O212" s="191"/>
      <c r="P212" s="191"/>
      <c r="Q212" s="191"/>
      <c r="R212" s="191"/>
      <c r="S212" s="191"/>
      <c r="T212" s="192"/>
      <c r="AT212" s="187" t="s">
        <v>157</v>
      </c>
      <c r="AU212" s="187" t="s">
        <v>83</v>
      </c>
      <c r="AV212" s="185" t="s">
        <v>155</v>
      </c>
      <c r="AW212" s="185" t="s">
        <v>29</v>
      </c>
      <c r="AX212" s="185" t="s">
        <v>81</v>
      </c>
      <c r="AY212" s="187" t="s">
        <v>149</v>
      </c>
    </row>
    <row r="213" s="176" customFormat="true" ht="10.2" hidden="false" customHeight="false" outlineLevel="0" collapsed="false">
      <c r="B213" s="177"/>
      <c r="D213" s="178" t="s">
        <v>157</v>
      </c>
      <c r="F213" s="180" t="s">
        <v>1321</v>
      </c>
      <c r="H213" s="181" t="n">
        <v>13.287</v>
      </c>
      <c r="L213" s="177"/>
      <c r="M213" s="182"/>
      <c r="N213" s="183"/>
      <c r="O213" s="183"/>
      <c r="P213" s="183"/>
      <c r="Q213" s="183"/>
      <c r="R213" s="183"/>
      <c r="S213" s="183"/>
      <c r="T213" s="184"/>
      <c r="AT213" s="179" t="s">
        <v>157</v>
      </c>
      <c r="AU213" s="179" t="s">
        <v>83</v>
      </c>
      <c r="AV213" s="176" t="s">
        <v>83</v>
      </c>
      <c r="AW213" s="176" t="s">
        <v>2</v>
      </c>
      <c r="AX213" s="176" t="s">
        <v>81</v>
      </c>
      <c r="AY213" s="179" t="s">
        <v>149</v>
      </c>
    </row>
    <row r="214" s="149" customFormat="true" ht="22.8" hidden="false" customHeight="true" outlineLevel="0" collapsed="false">
      <c r="B214" s="150"/>
      <c r="D214" s="151" t="s">
        <v>72</v>
      </c>
      <c r="E214" s="160" t="s">
        <v>193</v>
      </c>
      <c r="F214" s="160" t="s">
        <v>443</v>
      </c>
      <c r="J214" s="161" t="n">
        <f aca="false">BK214</f>
        <v>0</v>
      </c>
      <c r="L214" s="150"/>
      <c r="M214" s="154"/>
      <c r="N214" s="155"/>
      <c r="O214" s="155"/>
      <c r="P214" s="156" t="n">
        <f aca="false">SUM(P215:P224)</f>
        <v>20.965248</v>
      </c>
      <c r="Q214" s="155"/>
      <c r="R214" s="156" t="n">
        <f aca="false">SUM(R215:R224)</f>
        <v>0.70703721</v>
      </c>
      <c r="S214" s="155"/>
      <c r="T214" s="157" t="n">
        <f aca="false">SUM(T215:T224)</f>
        <v>0.28276</v>
      </c>
      <c r="AR214" s="151" t="s">
        <v>81</v>
      </c>
      <c r="AT214" s="158" t="s">
        <v>72</v>
      </c>
      <c r="AU214" s="158" t="s">
        <v>81</v>
      </c>
      <c r="AY214" s="151" t="s">
        <v>149</v>
      </c>
      <c r="BK214" s="159" t="n">
        <f aca="false">SUM(BK215:BK224)</f>
        <v>0</v>
      </c>
    </row>
    <row r="215" s="22" customFormat="true" ht="24.15" hidden="false" customHeight="true" outlineLevel="0" collapsed="false">
      <c r="A215" s="17"/>
      <c r="B215" s="162"/>
      <c r="C215" s="163" t="s">
        <v>281</v>
      </c>
      <c r="D215" s="163" t="s">
        <v>151</v>
      </c>
      <c r="E215" s="164" t="s">
        <v>457</v>
      </c>
      <c r="F215" s="165" t="s">
        <v>458</v>
      </c>
      <c r="G215" s="166" t="s">
        <v>189</v>
      </c>
      <c r="H215" s="167" t="n">
        <v>2.075</v>
      </c>
      <c r="I215" s="168"/>
      <c r="J215" s="168" t="n">
        <f aca="false">ROUND(I215*H215,2)</f>
        <v>0</v>
      </c>
      <c r="K215" s="169"/>
      <c r="L215" s="18"/>
      <c r="M215" s="170"/>
      <c r="N215" s="171" t="s">
        <v>38</v>
      </c>
      <c r="O215" s="172" t="n">
        <v>0.14</v>
      </c>
      <c r="P215" s="172" t="n">
        <f aca="false">O215*H215</f>
        <v>0.2905</v>
      </c>
      <c r="Q215" s="172" t="n">
        <v>0.10095</v>
      </c>
      <c r="R215" s="172" t="n">
        <f aca="false">Q215*H215</f>
        <v>0.20947125</v>
      </c>
      <c r="S215" s="172" t="n">
        <v>0</v>
      </c>
      <c r="T215" s="173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74" t="s">
        <v>155</v>
      </c>
      <c r="AT215" s="174" t="s">
        <v>151</v>
      </c>
      <c r="AU215" s="174" t="s">
        <v>83</v>
      </c>
      <c r="AY215" s="3" t="s">
        <v>149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1</v>
      </c>
      <c r="BK215" s="175" t="n">
        <f aca="false">ROUND(I215*H215,2)</f>
        <v>0</v>
      </c>
      <c r="BL215" s="3" t="s">
        <v>155</v>
      </c>
      <c r="BM215" s="174" t="s">
        <v>1322</v>
      </c>
    </row>
    <row r="216" s="176" customFormat="true" ht="10.2" hidden="false" customHeight="false" outlineLevel="0" collapsed="false">
      <c r="B216" s="177"/>
      <c r="D216" s="178" t="s">
        <v>157</v>
      </c>
      <c r="E216" s="179"/>
      <c r="F216" s="180" t="s">
        <v>1323</v>
      </c>
      <c r="H216" s="181" t="n">
        <v>2.075</v>
      </c>
      <c r="L216" s="177"/>
      <c r="M216" s="182"/>
      <c r="N216" s="183"/>
      <c r="O216" s="183"/>
      <c r="P216" s="183"/>
      <c r="Q216" s="183"/>
      <c r="R216" s="183"/>
      <c r="S216" s="183"/>
      <c r="T216" s="184"/>
      <c r="AT216" s="179" t="s">
        <v>157</v>
      </c>
      <c r="AU216" s="179" t="s">
        <v>83</v>
      </c>
      <c r="AV216" s="176" t="s">
        <v>83</v>
      </c>
      <c r="AW216" s="176" t="s">
        <v>29</v>
      </c>
      <c r="AX216" s="176" t="s">
        <v>81</v>
      </c>
      <c r="AY216" s="179" t="s">
        <v>149</v>
      </c>
    </row>
    <row r="217" s="22" customFormat="true" ht="16.5" hidden="false" customHeight="true" outlineLevel="0" collapsed="false">
      <c r="A217" s="17"/>
      <c r="B217" s="162"/>
      <c r="C217" s="200" t="s">
        <v>286</v>
      </c>
      <c r="D217" s="200" t="s">
        <v>262</v>
      </c>
      <c r="E217" s="201" t="s">
        <v>462</v>
      </c>
      <c r="F217" s="202" t="s">
        <v>463</v>
      </c>
      <c r="G217" s="203" t="s">
        <v>189</v>
      </c>
      <c r="H217" s="204" t="n">
        <v>2.137</v>
      </c>
      <c r="I217" s="205"/>
      <c r="J217" s="205" t="n">
        <f aca="false">ROUND(I217*H217,2)</f>
        <v>0</v>
      </c>
      <c r="K217" s="206"/>
      <c r="L217" s="207"/>
      <c r="M217" s="208"/>
      <c r="N217" s="209" t="s">
        <v>38</v>
      </c>
      <c r="O217" s="172" t="n">
        <v>0</v>
      </c>
      <c r="P217" s="172" t="n">
        <f aca="false">O217*H217</f>
        <v>0</v>
      </c>
      <c r="Q217" s="172" t="n">
        <v>0.028</v>
      </c>
      <c r="R217" s="172" t="n">
        <f aca="false">Q217*H217</f>
        <v>0.059836</v>
      </c>
      <c r="S217" s="172" t="n">
        <v>0</v>
      </c>
      <c r="T217" s="173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4" t="s">
        <v>186</v>
      </c>
      <c r="AT217" s="174" t="s">
        <v>262</v>
      </c>
      <c r="AU217" s="174" t="s">
        <v>83</v>
      </c>
      <c r="AY217" s="3" t="s">
        <v>149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1</v>
      </c>
      <c r="BK217" s="175" t="n">
        <f aca="false">ROUND(I217*H217,2)</f>
        <v>0</v>
      </c>
      <c r="BL217" s="3" t="s">
        <v>155</v>
      </c>
      <c r="BM217" s="174" t="s">
        <v>1324</v>
      </c>
    </row>
    <row r="218" s="176" customFormat="true" ht="10.2" hidden="false" customHeight="false" outlineLevel="0" collapsed="false">
      <c r="B218" s="177"/>
      <c r="D218" s="178" t="s">
        <v>157</v>
      </c>
      <c r="E218" s="179"/>
      <c r="F218" s="180" t="s">
        <v>1323</v>
      </c>
      <c r="H218" s="181" t="n">
        <v>2.075</v>
      </c>
      <c r="L218" s="177"/>
      <c r="M218" s="182"/>
      <c r="N218" s="183"/>
      <c r="O218" s="183"/>
      <c r="P218" s="183"/>
      <c r="Q218" s="183"/>
      <c r="R218" s="183"/>
      <c r="S218" s="183"/>
      <c r="T218" s="184"/>
      <c r="AT218" s="179" t="s">
        <v>157</v>
      </c>
      <c r="AU218" s="179" t="s">
        <v>83</v>
      </c>
      <c r="AV218" s="176" t="s">
        <v>83</v>
      </c>
      <c r="AW218" s="176" t="s">
        <v>29</v>
      </c>
      <c r="AX218" s="176" t="s">
        <v>81</v>
      </c>
      <c r="AY218" s="179" t="s">
        <v>149</v>
      </c>
    </row>
    <row r="219" s="176" customFormat="true" ht="10.2" hidden="false" customHeight="false" outlineLevel="0" collapsed="false">
      <c r="B219" s="177"/>
      <c r="D219" s="178" t="s">
        <v>157</v>
      </c>
      <c r="F219" s="180" t="s">
        <v>1325</v>
      </c>
      <c r="H219" s="181" t="n">
        <v>2.137</v>
      </c>
      <c r="L219" s="177"/>
      <c r="M219" s="182"/>
      <c r="N219" s="183"/>
      <c r="O219" s="183"/>
      <c r="P219" s="183"/>
      <c r="Q219" s="183"/>
      <c r="R219" s="183"/>
      <c r="S219" s="183"/>
      <c r="T219" s="184"/>
      <c r="AT219" s="179" t="s">
        <v>157</v>
      </c>
      <c r="AU219" s="179" t="s">
        <v>83</v>
      </c>
      <c r="AV219" s="176" t="s">
        <v>83</v>
      </c>
      <c r="AW219" s="176" t="s">
        <v>2</v>
      </c>
      <c r="AX219" s="176" t="s">
        <v>81</v>
      </c>
      <c r="AY219" s="179" t="s">
        <v>149</v>
      </c>
    </row>
    <row r="220" s="22" customFormat="true" ht="16.5" hidden="false" customHeight="true" outlineLevel="0" collapsed="false">
      <c r="A220" s="17"/>
      <c r="B220" s="162"/>
      <c r="C220" s="163" t="s">
        <v>291</v>
      </c>
      <c r="D220" s="163" t="s">
        <v>151</v>
      </c>
      <c r="E220" s="164" t="s">
        <v>467</v>
      </c>
      <c r="F220" s="165" t="s">
        <v>468</v>
      </c>
      <c r="G220" s="166" t="s">
        <v>209</v>
      </c>
      <c r="H220" s="167" t="n">
        <v>0.194</v>
      </c>
      <c r="I220" s="168"/>
      <c r="J220" s="168" t="n">
        <f aca="false">ROUND(I220*H220,2)</f>
        <v>0</v>
      </c>
      <c r="K220" s="169"/>
      <c r="L220" s="18"/>
      <c r="M220" s="170"/>
      <c r="N220" s="171" t="s">
        <v>38</v>
      </c>
      <c r="O220" s="172" t="n">
        <v>1.442</v>
      </c>
      <c r="P220" s="172" t="n">
        <f aca="false">O220*H220</f>
        <v>0.279748</v>
      </c>
      <c r="Q220" s="172" t="n">
        <v>2.25634</v>
      </c>
      <c r="R220" s="172" t="n">
        <f aca="false">Q220*H220</f>
        <v>0.43772996</v>
      </c>
      <c r="S220" s="172" t="n">
        <v>0</v>
      </c>
      <c r="T220" s="173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4" t="s">
        <v>155</v>
      </c>
      <c r="AT220" s="174" t="s">
        <v>151</v>
      </c>
      <c r="AU220" s="174" t="s">
        <v>83</v>
      </c>
      <c r="AY220" s="3" t="s">
        <v>149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1</v>
      </c>
      <c r="BK220" s="175" t="n">
        <f aca="false">ROUND(I220*H220,2)</f>
        <v>0</v>
      </c>
      <c r="BL220" s="3" t="s">
        <v>155</v>
      </c>
      <c r="BM220" s="174" t="s">
        <v>1326</v>
      </c>
    </row>
    <row r="221" s="176" customFormat="true" ht="10.2" hidden="false" customHeight="false" outlineLevel="0" collapsed="false">
      <c r="B221" s="177"/>
      <c r="D221" s="178" t="s">
        <v>157</v>
      </c>
      <c r="E221" s="179"/>
      <c r="F221" s="180" t="s">
        <v>1327</v>
      </c>
      <c r="H221" s="181" t="n">
        <v>0.187</v>
      </c>
      <c r="L221" s="177"/>
      <c r="M221" s="182"/>
      <c r="N221" s="183"/>
      <c r="O221" s="183"/>
      <c r="P221" s="183"/>
      <c r="Q221" s="183"/>
      <c r="R221" s="183"/>
      <c r="S221" s="183"/>
      <c r="T221" s="184"/>
      <c r="AT221" s="179" t="s">
        <v>157</v>
      </c>
      <c r="AU221" s="179" t="s">
        <v>83</v>
      </c>
      <c r="AV221" s="176" t="s">
        <v>83</v>
      </c>
      <c r="AW221" s="176" t="s">
        <v>29</v>
      </c>
      <c r="AX221" s="176" t="s">
        <v>81</v>
      </c>
      <c r="AY221" s="179" t="s">
        <v>149</v>
      </c>
    </row>
    <row r="222" s="176" customFormat="true" ht="10.2" hidden="false" customHeight="false" outlineLevel="0" collapsed="false">
      <c r="B222" s="177"/>
      <c r="D222" s="178" t="s">
        <v>157</v>
      </c>
      <c r="F222" s="180" t="s">
        <v>1328</v>
      </c>
      <c r="H222" s="181" t="n">
        <v>0.194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57</v>
      </c>
      <c r="AU222" s="179" t="s">
        <v>83</v>
      </c>
      <c r="AV222" s="176" t="s">
        <v>83</v>
      </c>
      <c r="AW222" s="176" t="s">
        <v>2</v>
      </c>
      <c r="AX222" s="176" t="s">
        <v>81</v>
      </c>
      <c r="AY222" s="179" t="s">
        <v>149</v>
      </c>
    </row>
    <row r="223" s="22" customFormat="true" ht="24.15" hidden="false" customHeight="true" outlineLevel="0" collapsed="false">
      <c r="A223" s="17"/>
      <c r="B223" s="162"/>
      <c r="C223" s="163" t="s">
        <v>296</v>
      </c>
      <c r="D223" s="163" t="s">
        <v>151</v>
      </c>
      <c r="E223" s="164" t="s">
        <v>1329</v>
      </c>
      <c r="F223" s="165" t="s">
        <v>1330</v>
      </c>
      <c r="G223" s="166" t="s">
        <v>441</v>
      </c>
      <c r="H223" s="167" t="n">
        <v>20</v>
      </c>
      <c r="I223" s="168"/>
      <c r="J223" s="168" t="n">
        <f aca="false">ROUND(I223*H223,2)</f>
        <v>0</v>
      </c>
      <c r="K223" s="169"/>
      <c r="L223" s="18"/>
      <c r="M223" s="170"/>
      <c r="N223" s="171" t="s">
        <v>38</v>
      </c>
      <c r="O223" s="172" t="n">
        <v>0.5</v>
      </c>
      <c r="P223" s="172" t="n">
        <f aca="false">O223*H223</f>
        <v>10</v>
      </c>
      <c r="Q223" s="172" t="n">
        <v>0</v>
      </c>
      <c r="R223" s="172" t="n">
        <f aca="false">Q223*H223</f>
        <v>0</v>
      </c>
      <c r="S223" s="172" t="n">
        <v>0.008</v>
      </c>
      <c r="T223" s="173" t="n">
        <f aca="false">S223*H223</f>
        <v>0.16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4" t="s">
        <v>155</v>
      </c>
      <c r="AT223" s="174" t="s">
        <v>151</v>
      </c>
      <c r="AU223" s="174" t="s">
        <v>83</v>
      </c>
      <c r="AY223" s="3" t="s">
        <v>149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1</v>
      </c>
      <c r="BK223" s="175" t="n">
        <f aca="false">ROUND(I223*H223,2)</f>
        <v>0</v>
      </c>
      <c r="BL223" s="3" t="s">
        <v>155</v>
      </c>
      <c r="BM223" s="174" t="s">
        <v>1331</v>
      </c>
    </row>
    <row r="224" s="22" customFormat="true" ht="24.15" hidden="false" customHeight="true" outlineLevel="0" collapsed="false">
      <c r="A224" s="17"/>
      <c r="B224" s="162"/>
      <c r="C224" s="163" t="s">
        <v>301</v>
      </c>
      <c r="D224" s="163" t="s">
        <v>151</v>
      </c>
      <c r="E224" s="164" t="s">
        <v>1332</v>
      </c>
      <c r="F224" s="165" t="s">
        <v>1333</v>
      </c>
      <c r="G224" s="166" t="s">
        <v>189</v>
      </c>
      <c r="H224" s="167" t="n">
        <v>49.5</v>
      </c>
      <c r="I224" s="168"/>
      <c r="J224" s="168" t="n">
        <f aca="false">ROUND(I224*H224,2)</f>
        <v>0</v>
      </c>
      <c r="K224" s="169"/>
      <c r="L224" s="18"/>
      <c r="M224" s="170"/>
      <c r="N224" s="171" t="s">
        <v>38</v>
      </c>
      <c r="O224" s="172" t="n">
        <v>0.21</v>
      </c>
      <c r="P224" s="172" t="n">
        <f aca="false">O224*H224</f>
        <v>10.395</v>
      </c>
      <c r="Q224" s="172" t="n">
        <v>0</v>
      </c>
      <c r="R224" s="172" t="n">
        <f aca="false">Q224*H224</f>
        <v>0</v>
      </c>
      <c r="S224" s="172" t="n">
        <v>0.00248</v>
      </c>
      <c r="T224" s="173" t="n">
        <f aca="false">S224*H224</f>
        <v>0.12276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4" t="s">
        <v>155</v>
      </c>
      <c r="AT224" s="174" t="s">
        <v>151</v>
      </c>
      <c r="AU224" s="174" t="s">
        <v>83</v>
      </c>
      <c r="AY224" s="3" t="s">
        <v>149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1</v>
      </c>
      <c r="BK224" s="175" t="n">
        <f aca="false">ROUND(I224*H224,2)</f>
        <v>0</v>
      </c>
      <c r="BL224" s="3" t="s">
        <v>155</v>
      </c>
      <c r="BM224" s="174" t="s">
        <v>1334</v>
      </c>
    </row>
    <row r="225" s="149" customFormat="true" ht="22.8" hidden="false" customHeight="true" outlineLevel="0" collapsed="false">
      <c r="B225" s="150"/>
      <c r="D225" s="151" t="s">
        <v>72</v>
      </c>
      <c r="E225" s="160" t="s">
        <v>509</v>
      </c>
      <c r="F225" s="160" t="s">
        <v>510</v>
      </c>
      <c r="J225" s="161" t="n">
        <f aca="false">BK225</f>
        <v>0</v>
      </c>
      <c r="L225" s="150"/>
      <c r="M225" s="154"/>
      <c r="N225" s="155"/>
      <c r="O225" s="155"/>
      <c r="P225" s="156" t="n">
        <f aca="false">SUM(P226:P231)</f>
        <v>0.496948</v>
      </c>
      <c r="Q225" s="155"/>
      <c r="R225" s="156" t="n">
        <f aca="false">SUM(R226:R231)</f>
        <v>0</v>
      </c>
      <c r="S225" s="155"/>
      <c r="T225" s="157" t="n">
        <f aca="false">SUM(T226:T231)</f>
        <v>0</v>
      </c>
      <c r="AR225" s="151" t="s">
        <v>81</v>
      </c>
      <c r="AT225" s="158" t="s">
        <v>72</v>
      </c>
      <c r="AU225" s="158" t="s">
        <v>81</v>
      </c>
      <c r="AY225" s="151" t="s">
        <v>149</v>
      </c>
      <c r="BK225" s="159" t="n">
        <f aca="false">SUM(BK226:BK231)</f>
        <v>0</v>
      </c>
    </row>
    <row r="226" s="22" customFormat="true" ht="24.15" hidden="false" customHeight="true" outlineLevel="0" collapsed="false">
      <c r="A226" s="17"/>
      <c r="B226" s="162"/>
      <c r="C226" s="163" t="s">
        <v>307</v>
      </c>
      <c r="D226" s="163" t="s">
        <v>151</v>
      </c>
      <c r="E226" s="164" t="s">
        <v>512</v>
      </c>
      <c r="F226" s="165" t="s">
        <v>513</v>
      </c>
      <c r="G226" s="166" t="s">
        <v>253</v>
      </c>
      <c r="H226" s="167" t="n">
        <v>0.283</v>
      </c>
      <c r="I226" s="168"/>
      <c r="J226" s="168" t="n">
        <f aca="false">ROUND(I226*H226,2)</f>
        <v>0</v>
      </c>
      <c r="K226" s="169"/>
      <c r="L226" s="18"/>
      <c r="M226" s="170"/>
      <c r="N226" s="171" t="s">
        <v>38</v>
      </c>
      <c r="O226" s="172" t="n">
        <v>1.47</v>
      </c>
      <c r="P226" s="172" t="n">
        <f aca="false">O226*H226</f>
        <v>0.41601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4" t="s">
        <v>155</v>
      </c>
      <c r="AT226" s="174" t="s">
        <v>151</v>
      </c>
      <c r="AU226" s="174" t="s">
        <v>83</v>
      </c>
      <c r="AY226" s="3" t="s">
        <v>149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1</v>
      </c>
      <c r="BK226" s="175" t="n">
        <f aca="false">ROUND(I226*H226,2)</f>
        <v>0</v>
      </c>
      <c r="BL226" s="3" t="s">
        <v>155</v>
      </c>
      <c r="BM226" s="174" t="s">
        <v>1335</v>
      </c>
    </row>
    <row r="227" s="22" customFormat="true" ht="24.15" hidden="false" customHeight="true" outlineLevel="0" collapsed="false">
      <c r="A227" s="17"/>
      <c r="B227" s="162"/>
      <c r="C227" s="163" t="s">
        <v>313</v>
      </c>
      <c r="D227" s="163" t="s">
        <v>151</v>
      </c>
      <c r="E227" s="164" t="s">
        <v>535</v>
      </c>
      <c r="F227" s="165" t="s">
        <v>536</v>
      </c>
      <c r="G227" s="166" t="s">
        <v>253</v>
      </c>
      <c r="H227" s="167" t="n">
        <v>0.283</v>
      </c>
      <c r="I227" s="168"/>
      <c r="J227" s="168" t="n">
        <f aca="false">ROUND(I227*H227,2)</f>
        <v>0</v>
      </c>
      <c r="K227" s="169"/>
      <c r="L227" s="18"/>
      <c r="M227" s="170"/>
      <c r="N227" s="171" t="s">
        <v>38</v>
      </c>
      <c r="O227" s="172" t="n">
        <v>0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4" t="s">
        <v>155</v>
      </c>
      <c r="AT227" s="174" t="s">
        <v>151</v>
      </c>
      <c r="AU227" s="174" t="s">
        <v>83</v>
      </c>
      <c r="AY227" s="3" t="s">
        <v>149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1</v>
      </c>
      <c r="BK227" s="175" t="n">
        <f aca="false">ROUND(I227*H227,2)</f>
        <v>0</v>
      </c>
      <c r="BL227" s="3" t="s">
        <v>155</v>
      </c>
      <c r="BM227" s="174" t="s">
        <v>1336</v>
      </c>
    </row>
    <row r="228" s="176" customFormat="true" ht="10.2" hidden="false" customHeight="false" outlineLevel="0" collapsed="false">
      <c r="B228" s="177"/>
      <c r="D228" s="178" t="s">
        <v>157</v>
      </c>
      <c r="E228" s="179"/>
      <c r="F228" s="180" t="s">
        <v>1337</v>
      </c>
      <c r="H228" s="181" t="n">
        <v>0.283</v>
      </c>
      <c r="L228" s="177"/>
      <c r="M228" s="182"/>
      <c r="N228" s="183"/>
      <c r="O228" s="183"/>
      <c r="P228" s="183"/>
      <c r="Q228" s="183"/>
      <c r="R228" s="183"/>
      <c r="S228" s="183"/>
      <c r="T228" s="184"/>
      <c r="AT228" s="179" t="s">
        <v>157</v>
      </c>
      <c r="AU228" s="179" t="s">
        <v>83</v>
      </c>
      <c r="AV228" s="176" t="s">
        <v>83</v>
      </c>
      <c r="AW228" s="176" t="s">
        <v>29</v>
      </c>
      <c r="AX228" s="176" t="s">
        <v>81</v>
      </c>
      <c r="AY228" s="179" t="s">
        <v>149</v>
      </c>
    </row>
    <row r="229" s="22" customFormat="true" ht="21.75" hidden="false" customHeight="true" outlineLevel="0" collapsed="false">
      <c r="A229" s="17"/>
      <c r="B229" s="162"/>
      <c r="C229" s="163" t="s">
        <v>322</v>
      </c>
      <c r="D229" s="163" t="s">
        <v>151</v>
      </c>
      <c r="E229" s="164" t="s">
        <v>1338</v>
      </c>
      <c r="F229" s="165" t="s">
        <v>1339</v>
      </c>
      <c r="G229" s="166" t="s">
        <v>253</v>
      </c>
      <c r="H229" s="167" t="n">
        <v>0.283</v>
      </c>
      <c r="I229" s="168"/>
      <c r="J229" s="168" t="n">
        <f aca="false">ROUND(I229*H229,2)</f>
        <v>0</v>
      </c>
      <c r="K229" s="169"/>
      <c r="L229" s="18"/>
      <c r="M229" s="170"/>
      <c r="N229" s="171" t="s">
        <v>38</v>
      </c>
      <c r="O229" s="172" t="n">
        <v>0.115</v>
      </c>
      <c r="P229" s="172" t="n">
        <f aca="false">O229*H229</f>
        <v>0.032545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4" t="s">
        <v>155</v>
      </c>
      <c r="AT229" s="174" t="s">
        <v>151</v>
      </c>
      <c r="AU229" s="174" t="s">
        <v>83</v>
      </c>
      <c r="AY229" s="3" t="s">
        <v>149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1</v>
      </c>
      <c r="BK229" s="175" t="n">
        <f aca="false">ROUND(I229*H229,2)</f>
        <v>0</v>
      </c>
      <c r="BL229" s="3" t="s">
        <v>155</v>
      </c>
      <c r="BM229" s="174" t="s">
        <v>1340</v>
      </c>
    </row>
    <row r="230" s="22" customFormat="true" ht="24.15" hidden="false" customHeight="true" outlineLevel="0" collapsed="false">
      <c r="A230" s="17"/>
      <c r="B230" s="162"/>
      <c r="C230" s="163" t="s">
        <v>326</v>
      </c>
      <c r="D230" s="163" t="s">
        <v>151</v>
      </c>
      <c r="E230" s="164" t="s">
        <v>1341</v>
      </c>
      <c r="F230" s="165" t="s">
        <v>1342</v>
      </c>
      <c r="G230" s="166" t="s">
        <v>253</v>
      </c>
      <c r="H230" s="167" t="n">
        <v>5.377</v>
      </c>
      <c r="I230" s="168"/>
      <c r="J230" s="168" t="n">
        <f aca="false">ROUND(I230*H230,2)</f>
        <v>0</v>
      </c>
      <c r="K230" s="169"/>
      <c r="L230" s="18"/>
      <c r="M230" s="170"/>
      <c r="N230" s="171" t="s">
        <v>38</v>
      </c>
      <c r="O230" s="172" t="n">
        <v>0.009</v>
      </c>
      <c r="P230" s="172" t="n">
        <f aca="false">O230*H230</f>
        <v>0.048393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4" t="s">
        <v>155</v>
      </c>
      <c r="AT230" s="174" t="s">
        <v>151</v>
      </c>
      <c r="AU230" s="174" t="s">
        <v>83</v>
      </c>
      <c r="AY230" s="3" t="s">
        <v>149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1</v>
      </c>
      <c r="BK230" s="175" t="n">
        <f aca="false">ROUND(I230*H230,2)</f>
        <v>0</v>
      </c>
      <c r="BL230" s="3" t="s">
        <v>155</v>
      </c>
      <c r="BM230" s="174" t="s">
        <v>1343</v>
      </c>
    </row>
    <row r="231" s="176" customFormat="true" ht="10.2" hidden="false" customHeight="false" outlineLevel="0" collapsed="false">
      <c r="B231" s="177"/>
      <c r="D231" s="178" t="s">
        <v>157</v>
      </c>
      <c r="E231" s="179"/>
      <c r="F231" s="180" t="s">
        <v>1344</v>
      </c>
      <c r="H231" s="181" t="n">
        <v>5.377</v>
      </c>
      <c r="L231" s="177"/>
      <c r="M231" s="182"/>
      <c r="N231" s="183"/>
      <c r="O231" s="183"/>
      <c r="P231" s="183"/>
      <c r="Q231" s="183"/>
      <c r="R231" s="183"/>
      <c r="S231" s="183"/>
      <c r="T231" s="184"/>
      <c r="AT231" s="179" t="s">
        <v>157</v>
      </c>
      <c r="AU231" s="179" t="s">
        <v>83</v>
      </c>
      <c r="AV231" s="176" t="s">
        <v>83</v>
      </c>
      <c r="AW231" s="176" t="s">
        <v>29</v>
      </c>
      <c r="AX231" s="176" t="s">
        <v>81</v>
      </c>
      <c r="AY231" s="179" t="s">
        <v>149</v>
      </c>
    </row>
    <row r="232" s="149" customFormat="true" ht="22.8" hidden="false" customHeight="true" outlineLevel="0" collapsed="false">
      <c r="B232" s="150"/>
      <c r="D232" s="151" t="s">
        <v>72</v>
      </c>
      <c r="E232" s="160" t="s">
        <v>548</v>
      </c>
      <c r="F232" s="160" t="s">
        <v>549</v>
      </c>
      <c r="J232" s="161" t="n">
        <f aca="false">BK232</f>
        <v>0</v>
      </c>
      <c r="L232" s="150"/>
      <c r="M232" s="154"/>
      <c r="N232" s="155"/>
      <c r="O232" s="155"/>
      <c r="P232" s="156" t="n">
        <f aca="false">P233</f>
        <v>68.75635</v>
      </c>
      <c r="Q232" s="155"/>
      <c r="R232" s="156" t="n">
        <f aca="false">R233</f>
        <v>0</v>
      </c>
      <c r="S232" s="155"/>
      <c r="T232" s="157" t="n">
        <f aca="false">T233</f>
        <v>0</v>
      </c>
      <c r="AR232" s="151" t="s">
        <v>81</v>
      </c>
      <c r="AT232" s="158" t="s">
        <v>72</v>
      </c>
      <c r="AU232" s="158" t="s">
        <v>81</v>
      </c>
      <c r="AY232" s="151" t="s">
        <v>149</v>
      </c>
      <c r="BK232" s="159" t="n">
        <f aca="false">BK233</f>
        <v>0</v>
      </c>
    </row>
    <row r="233" s="22" customFormat="true" ht="24.15" hidden="false" customHeight="true" outlineLevel="0" collapsed="false">
      <c r="A233" s="17"/>
      <c r="B233" s="162"/>
      <c r="C233" s="163" t="s">
        <v>330</v>
      </c>
      <c r="D233" s="163" t="s">
        <v>151</v>
      </c>
      <c r="E233" s="164" t="s">
        <v>1345</v>
      </c>
      <c r="F233" s="165" t="s">
        <v>1346</v>
      </c>
      <c r="G233" s="166" t="s">
        <v>253</v>
      </c>
      <c r="H233" s="167" t="n">
        <v>105.779</v>
      </c>
      <c r="I233" s="168"/>
      <c r="J233" s="168" t="n">
        <f aca="false">ROUND(I233*H233,2)</f>
        <v>0</v>
      </c>
      <c r="K233" s="169"/>
      <c r="L233" s="18"/>
      <c r="M233" s="170"/>
      <c r="N233" s="171" t="s">
        <v>38</v>
      </c>
      <c r="O233" s="172" t="n">
        <v>0.65</v>
      </c>
      <c r="P233" s="172" t="n">
        <f aca="false">O233*H233</f>
        <v>68.75635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4" t="s">
        <v>155</v>
      </c>
      <c r="AT233" s="174" t="s">
        <v>151</v>
      </c>
      <c r="AU233" s="174" t="s">
        <v>83</v>
      </c>
      <c r="AY233" s="3" t="s">
        <v>149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1</v>
      </c>
      <c r="BK233" s="175" t="n">
        <f aca="false">ROUND(I233*H233,2)</f>
        <v>0</v>
      </c>
      <c r="BL233" s="3" t="s">
        <v>155</v>
      </c>
      <c r="BM233" s="174" t="s">
        <v>1347</v>
      </c>
    </row>
    <row r="234" s="149" customFormat="true" ht="25.95" hidden="false" customHeight="true" outlineLevel="0" collapsed="false">
      <c r="B234" s="150"/>
      <c r="D234" s="151" t="s">
        <v>72</v>
      </c>
      <c r="E234" s="152" t="s">
        <v>606</v>
      </c>
      <c r="F234" s="152" t="s">
        <v>607</v>
      </c>
      <c r="J234" s="153" t="n">
        <f aca="false">BK234</f>
        <v>0</v>
      </c>
      <c r="L234" s="150"/>
      <c r="M234" s="154"/>
      <c r="N234" s="155"/>
      <c r="O234" s="155"/>
      <c r="P234" s="156" t="n">
        <f aca="false">P235+P237+P239+P241</f>
        <v>0</v>
      </c>
      <c r="Q234" s="155"/>
      <c r="R234" s="156" t="n">
        <f aca="false">R235+R237+R239+R241</f>
        <v>0</v>
      </c>
      <c r="S234" s="155"/>
      <c r="T234" s="157" t="n">
        <f aca="false">T235+T237+T239+T241</f>
        <v>0</v>
      </c>
      <c r="AR234" s="151" t="s">
        <v>171</v>
      </c>
      <c r="AT234" s="158" t="s">
        <v>72</v>
      </c>
      <c r="AU234" s="158" t="s">
        <v>73</v>
      </c>
      <c r="AY234" s="151" t="s">
        <v>149</v>
      </c>
      <c r="BK234" s="159" t="n">
        <f aca="false">BK235+BK237+BK239+BK241</f>
        <v>0</v>
      </c>
    </row>
    <row r="235" s="149" customFormat="true" ht="22.8" hidden="false" customHeight="true" outlineLevel="0" collapsed="false">
      <c r="B235" s="150"/>
      <c r="D235" s="151" t="s">
        <v>72</v>
      </c>
      <c r="E235" s="160" t="s">
        <v>608</v>
      </c>
      <c r="F235" s="160" t="s">
        <v>609</v>
      </c>
      <c r="J235" s="161" t="n">
        <f aca="false">BK235</f>
        <v>0</v>
      </c>
      <c r="L235" s="150"/>
      <c r="M235" s="154"/>
      <c r="N235" s="155"/>
      <c r="O235" s="155"/>
      <c r="P235" s="156" t="n">
        <f aca="false">P236</f>
        <v>0</v>
      </c>
      <c r="Q235" s="155"/>
      <c r="R235" s="156" t="n">
        <f aca="false">R236</f>
        <v>0</v>
      </c>
      <c r="S235" s="155"/>
      <c r="T235" s="157" t="n">
        <f aca="false">T236</f>
        <v>0</v>
      </c>
      <c r="AR235" s="151" t="s">
        <v>171</v>
      </c>
      <c r="AT235" s="158" t="s">
        <v>72</v>
      </c>
      <c r="AU235" s="158" t="s">
        <v>81</v>
      </c>
      <c r="AY235" s="151" t="s">
        <v>149</v>
      </c>
      <c r="BK235" s="159" t="n">
        <f aca="false">BK236</f>
        <v>0</v>
      </c>
    </row>
    <row r="236" s="22" customFormat="true" ht="21.75" hidden="false" customHeight="true" outlineLevel="0" collapsed="false">
      <c r="A236" s="17"/>
      <c r="B236" s="162"/>
      <c r="C236" s="163" t="s">
        <v>335</v>
      </c>
      <c r="D236" s="163" t="s">
        <v>151</v>
      </c>
      <c r="E236" s="164" t="s">
        <v>611</v>
      </c>
      <c r="F236" s="165" t="s">
        <v>612</v>
      </c>
      <c r="G236" s="166" t="s">
        <v>501</v>
      </c>
      <c r="H236" s="167" t="n">
        <v>40</v>
      </c>
      <c r="I236" s="168"/>
      <c r="J236" s="168" t="n">
        <f aca="false">ROUND(I236*H236,2)</f>
        <v>0</v>
      </c>
      <c r="K236" s="169"/>
      <c r="L236" s="18"/>
      <c r="M236" s="170"/>
      <c r="N236" s="171" t="s">
        <v>38</v>
      </c>
      <c r="O236" s="172" t="n">
        <v>0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74" t="s">
        <v>613</v>
      </c>
      <c r="AT236" s="174" t="s">
        <v>151</v>
      </c>
      <c r="AU236" s="174" t="s">
        <v>83</v>
      </c>
      <c r="AY236" s="3" t="s">
        <v>149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1</v>
      </c>
      <c r="BK236" s="175" t="n">
        <f aca="false">ROUND(I236*H236,2)</f>
        <v>0</v>
      </c>
      <c r="BL236" s="3" t="s">
        <v>613</v>
      </c>
      <c r="BM236" s="174" t="s">
        <v>1348</v>
      </c>
    </row>
    <row r="237" s="149" customFormat="true" ht="22.8" hidden="false" customHeight="true" outlineLevel="0" collapsed="false">
      <c r="B237" s="150"/>
      <c r="D237" s="151" t="s">
        <v>72</v>
      </c>
      <c r="E237" s="160" t="s">
        <v>615</v>
      </c>
      <c r="F237" s="160" t="s">
        <v>616</v>
      </c>
      <c r="J237" s="161" t="n">
        <f aca="false">BK237</f>
        <v>0</v>
      </c>
      <c r="L237" s="150"/>
      <c r="M237" s="154"/>
      <c r="N237" s="155"/>
      <c r="O237" s="155"/>
      <c r="P237" s="156" t="n">
        <f aca="false">P238</f>
        <v>0</v>
      </c>
      <c r="Q237" s="155"/>
      <c r="R237" s="156" t="n">
        <f aca="false">R238</f>
        <v>0</v>
      </c>
      <c r="S237" s="155"/>
      <c r="T237" s="157" t="n">
        <f aca="false">T238</f>
        <v>0</v>
      </c>
      <c r="AR237" s="151" t="s">
        <v>171</v>
      </c>
      <c r="AT237" s="158" t="s">
        <v>72</v>
      </c>
      <c r="AU237" s="158" t="s">
        <v>81</v>
      </c>
      <c r="AY237" s="151" t="s">
        <v>149</v>
      </c>
      <c r="BK237" s="159" t="n">
        <f aca="false">BK238</f>
        <v>0</v>
      </c>
    </row>
    <row r="238" s="22" customFormat="true" ht="16.5" hidden="false" customHeight="true" outlineLevel="0" collapsed="false">
      <c r="A238" s="17"/>
      <c r="B238" s="162"/>
      <c r="C238" s="163" t="s">
        <v>340</v>
      </c>
      <c r="D238" s="163" t="s">
        <v>151</v>
      </c>
      <c r="E238" s="164" t="s">
        <v>618</v>
      </c>
      <c r="F238" s="165" t="s">
        <v>616</v>
      </c>
      <c r="G238" s="166" t="s">
        <v>575</v>
      </c>
      <c r="H238" s="167"/>
      <c r="I238" s="168"/>
      <c r="J238" s="168" t="n">
        <f aca="false">ROUND(I238*H238,2)</f>
        <v>0</v>
      </c>
      <c r="K238" s="169"/>
      <c r="L238" s="18"/>
      <c r="M238" s="170"/>
      <c r="N238" s="171" t="s">
        <v>38</v>
      </c>
      <c r="O238" s="172" t="n">
        <v>0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4" t="s">
        <v>613</v>
      </c>
      <c r="AT238" s="174" t="s">
        <v>151</v>
      </c>
      <c r="AU238" s="174" t="s">
        <v>83</v>
      </c>
      <c r="AY238" s="3" t="s">
        <v>149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1</v>
      </c>
      <c r="BK238" s="175" t="n">
        <f aca="false">ROUND(I238*H238,2)</f>
        <v>0</v>
      </c>
      <c r="BL238" s="3" t="s">
        <v>613</v>
      </c>
      <c r="BM238" s="174" t="s">
        <v>1349</v>
      </c>
    </row>
    <row r="239" s="149" customFormat="true" ht="22.8" hidden="false" customHeight="true" outlineLevel="0" collapsed="false">
      <c r="B239" s="150"/>
      <c r="D239" s="151" t="s">
        <v>72</v>
      </c>
      <c r="E239" s="160" t="s">
        <v>620</v>
      </c>
      <c r="F239" s="160" t="s">
        <v>621</v>
      </c>
      <c r="J239" s="161" t="n">
        <f aca="false">BK239</f>
        <v>0</v>
      </c>
      <c r="L239" s="150"/>
      <c r="M239" s="154"/>
      <c r="N239" s="155"/>
      <c r="O239" s="155"/>
      <c r="P239" s="156" t="n">
        <f aca="false">P240</f>
        <v>0</v>
      </c>
      <c r="Q239" s="155"/>
      <c r="R239" s="156" t="n">
        <f aca="false">R240</f>
        <v>0</v>
      </c>
      <c r="S239" s="155"/>
      <c r="T239" s="157" t="n">
        <f aca="false">T240</f>
        <v>0</v>
      </c>
      <c r="AR239" s="151" t="s">
        <v>171</v>
      </c>
      <c r="AT239" s="158" t="s">
        <v>72</v>
      </c>
      <c r="AU239" s="158" t="s">
        <v>81</v>
      </c>
      <c r="AY239" s="151" t="s">
        <v>149</v>
      </c>
      <c r="BK239" s="159" t="n">
        <f aca="false">BK240</f>
        <v>0</v>
      </c>
    </row>
    <row r="240" s="22" customFormat="true" ht="16.5" hidden="false" customHeight="true" outlineLevel="0" collapsed="false">
      <c r="A240" s="17"/>
      <c r="B240" s="162"/>
      <c r="C240" s="163" t="s">
        <v>345</v>
      </c>
      <c r="D240" s="163" t="s">
        <v>151</v>
      </c>
      <c r="E240" s="164" t="s">
        <v>623</v>
      </c>
      <c r="F240" s="165" t="s">
        <v>621</v>
      </c>
      <c r="G240" s="166" t="s">
        <v>575</v>
      </c>
      <c r="H240" s="167"/>
      <c r="I240" s="168"/>
      <c r="J240" s="168" t="n">
        <f aca="false">ROUND(I240*H240,2)</f>
        <v>0</v>
      </c>
      <c r="K240" s="169"/>
      <c r="L240" s="18"/>
      <c r="M240" s="170"/>
      <c r="N240" s="171" t="s">
        <v>38</v>
      </c>
      <c r="O240" s="172" t="n">
        <v>0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4" t="s">
        <v>613</v>
      </c>
      <c r="AT240" s="174" t="s">
        <v>151</v>
      </c>
      <c r="AU240" s="174" t="s">
        <v>83</v>
      </c>
      <c r="AY240" s="3" t="s">
        <v>149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1</v>
      </c>
      <c r="BK240" s="175" t="n">
        <f aca="false">ROUND(I240*H240,2)</f>
        <v>0</v>
      </c>
      <c r="BL240" s="3" t="s">
        <v>613</v>
      </c>
      <c r="BM240" s="174" t="s">
        <v>1350</v>
      </c>
    </row>
    <row r="241" s="149" customFormat="true" ht="22.8" hidden="false" customHeight="true" outlineLevel="0" collapsed="false">
      <c r="B241" s="150"/>
      <c r="D241" s="151" t="s">
        <v>72</v>
      </c>
      <c r="E241" s="160" t="s">
        <v>625</v>
      </c>
      <c r="F241" s="160" t="s">
        <v>626</v>
      </c>
      <c r="J241" s="161" t="n">
        <f aca="false">BK241</f>
        <v>0</v>
      </c>
      <c r="L241" s="150"/>
      <c r="M241" s="154"/>
      <c r="N241" s="155"/>
      <c r="O241" s="155"/>
      <c r="P241" s="156" t="n">
        <f aca="false">P242</f>
        <v>0</v>
      </c>
      <c r="Q241" s="155"/>
      <c r="R241" s="156" t="n">
        <f aca="false">R242</f>
        <v>0</v>
      </c>
      <c r="S241" s="155"/>
      <c r="T241" s="157" t="n">
        <f aca="false">T242</f>
        <v>0</v>
      </c>
      <c r="AR241" s="151" t="s">
        <v>171</v>
      </c>
      <c r="AT241" s="158" t="s">
        <v>72</v>
      </c>
      <c r="AU241" s="158" t="s">
        <v>81</v>
      </c>
      <c r="AY241" s="151" t="s">
        <v>149</v>
      </c>
      <c r="BK241" s="159" t="n">
        <f aca="false">BK242</f>
        <v>0</v>
      </c>
    </row>
    <row r="242" s="22" customFormat="true" ht="16.5" hidden="false" customHeight="true" outlineLevel="0" collapsed="false">
      <c r="A242" s="17"/>
      <c r="B242" s="162"/>
      <c r="C242" s="163" t="s">
        <v>350</v>
      </c>
      <c r="D242" s="163" t="s">
        <v>151</v>
      </c>
      <c r="E242" s="164" t="s">
        <v>628</v>
      </c>
      <c r="F242" s="165" t="s">
        <v>629</v>
      </c>
      <c r="G242" s="166" t="s">
        <v>575</v>
      </c>
      <c r="H242" s="167"/>
      <c r="I242" s="168"/>
      <c r="J242" s="168" t="n">
        <f aca="false">ROUND(I242*H242,2)</f>
        <v>0</v>
      </c>
      <c r="K242" s="169"/>
      <c r="L242" s="18"/>
      <c r="M242" s="210"/>
      <c r="N242" s="211" t="s">
        <v>38</v>
      </c>
      <c r="O242" s="212" t="n">
        <v>0</v>
      </c>
      <c r="P242" s="212" t="n">
        <f aca="false">O242*H242</f>
        <v>0</v>
      </c>
      <c r="Q242" s="212" t="n">
        <v>0</v>
      </c>
      <c r="R242" s="212" t="n">
        <f aca="false">Q242*H242</f>
        <v>0</v>
      </c>
      <c r="S242" s="212" t="n">
        <v>0</v>
      </c>
      <c r="T242" s="213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74" t="s">
        <v>613</v>
      </c>
      <c r="AT242" s="174" t="s">
        <v>151</v>
      </c>
      <c r="AU242" s="174" t="s">
        <v>83</v>
      </c>
      <c r="AY242" s="3" t="s">
        <v>149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1</v>
      </c>
      <c r="BK242" s="175" t="n">
        <f aca="false">ROUND(I242*H242,2)</f>
        <v>0</v>
      </c>
      <c r="BL242" s="3" t="s">
        <v>613</v>
      </c>
      <c r="BM242" s="174" t="s">
        <v>1351</v>
      </c>
    </row>
    <row r="243" s="22" customFormat="true" ht="6.9" hidden="false" customHeight="true" outlineLevel="0" collapsed="false">
      <c r="A243" s="17"/>
      <c r="B243" s="39"/>
      <c r="C243" s="40"/>
      <c r="D243" s="40"/>
      <c r="E243" s="40"/>
      <c r="F243" s="40"/>
      <c r="G243" s="40"/>
      <c r="H243" s="40"/>
      <c r="I243" s="40"/>
      <c r="J243" s="40"/>
      <c r="K243" s="40"/>
      <c r="L243" s="18"/>
      <c r="M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</row>
  </sheetData>
  <autoFilter ref="C128:K242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odernizace venkovního sportoviště ZŠ Na Výběžku Liberec 1.etap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1352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4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3:BE135)),  2)</f>
        <v>0</v>
      </c>
      <c r="G33" s="17"/>
      <c r="H33" s="17"/>
      <c r="I33" s="114" t="n">
        <v>0.21</v>
      </c>
      <c r="J33" s="113" t="n">
        <f aca="false">ROUND(((SUM(BE123:BE135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23:BF135)),  2)</f>
        <v>0</v>
      </c>
      <c r="G34" s="17"/>
      <c r="H34" s="17"/>
      <c r="I34" s="114" t="n">
        <v>0.15</v>
      </c>
      <c r="J34" s="113" t="n">
        <f aca="false">ROUND(((SUM(BF123:BF135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23:BG135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23:BH135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23:BI135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11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Modernizace venkovního sportoviště ZŠ Na Výběžku Liberec 1.etap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IO-01 - Přeložka kanalizace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Liberec</v>
      </c>
      <c r="G89" s="17"/>
      <c r="H89" s="17"/>
      <c r="I89" s="13" t="s">
        <v>19</v>
      </c>
      <c r="J89" s="103" t="str">
        <f aca="false">IF(J12="","",J12)</f>
        <v>11. 4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Liberec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13</v>
      </c>
      <c r="D94" s="115"/>
      <c r="E94" s="115"/>
      <c r="F94" s="115"/>
      <c r="G94" s="115"/>
      <c r="H94" s="115"/>
      <c r="I94" s="115"/>
      <c r="J94" s="125" t="s">
        <v>114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115</v>
      </c>
      <c r="D96" s="17"/>
      <c r="E96" s="17"/>
      <c r="F96" s="17"/>
      <c r="G96" s="17"/>
      <c r="H96" s="17"/>
      <c r="I96" s="17"/>
      <c r="J96" s="110" t="n">
        <f aca="false">J12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24.9" hidden="false" customHeight="true" outlineLevel="0" collapsed="false">
      <c r="B97" s="128"/>
      <c r="D97" s="129" t="s">
        <v>117</v>
      </c>
      <c r="E97" s="130"/>
      <c r="F97" s="130"/>
      <c r="G97" s="130"/>
      <c r="H97" s="130"/>
      <c r="I97" s="130"/>
      <c r="J97" s="131" t="n">
        <f aca="false">J124</f>
        <v>0</v>
      </c>
      <c r="L97" s="128"/>
    </row>
    <row r="98" s="132" customFormat="true" ht="19.95" hidden="false" customHeight="true" outlineLevel="0" collapsed="false">
      <c r="B98" s="133"/>
      <c r="D98" s="134" t="s">
        <v>121</v>
      </c>
      <c r="E98" s="135"/>
      <c r="F98" s="135"/>
      <c r="G98" s="135"/>
      <c r="H98" s="135"/>
      <c r="I98" s="135"/>
      <c r="J98" s="136" t="n">
        <f aca="false">J125</f>
        <v>0</v>
      </c>
      <c r="L98" s="133"/>
    </row>
    <row r="99" s="127" customFormat="true" ht="24.9" hidden="false" customHeight="true" outlineLevel="0" collapsed="false">
      <c r="B99" s="128"/>
      <c r="D99" s="129" t="s">
        <v>129</v>
      </c>
      <c r="E99" s="130"/>
      <c r="F99" s="130"/>
      <c r="G99" s="130"/>
      <c r="H99" s="130"/>
      <c r="I99" s="130"/>
      <c r="J99" s="131" t="n">
        <f aca="false">J127</f>
        <v>0</v>
      </c>
      <c r="L99" s="128"/>
    </row>
    <row r="100" s="132" customFormat="true" ht="19.95" hidden="false" customHeight="true" outlineLevel="0" collapsed="false">
      <c r="B100" s="133"/>
      <c r="D100" s="134" t="s">
        <v>130</v>
      </c>
      <c r="E100" s="135"/>
      <c r="F100" s="135"/>
      <c r="G100" s="135"/>
      <c r="H100" s="135"/>
      <c r="I100" s="135"/>
      <c r="J100" s="136" t="n">
        <f aca="false">J128</f>
        <v>0</v>
      </c>
      <c r="L100" s="133"/>
    </row>
    <row r="101" s="132" customFormat="true" ht="19.95" hidden="false" customHeight="true" outlineLevel="0" collapsed="false">
      <c r="B101" s="133"/>
      <c r="D101" s="134" t="s">
        <v>131</v>
      </c>
      <c r="E101" s="135"/>
      <c r="F101" s="135"/>
      <c r="G101" s="135"/>
      <c r="H101" s="135"/>
      <c r="I101" s="135"/>
      <c r="J101" s="136" t="n">
        <f aca="false">J130</f>
        <v>0</v>
      </c>
      <c r="L101" s="133"/>
    </row>
    <row r="102" s="132" customFormat="true" ht="19.95" hidden="false" customHeight="true" outlineLevel="0" collapsed="false">
      <c r="B102" s="133"/>
      <c r="D102" s="134" t="s">
        <v>132</v>
      </c>
      <c r="E102" s="135"/>
      <c r="F102" s="135"/>
      <c r="G102" s="135"/>
      <c r="H102" s="135"/>
      <c r="I102" s="135"/>
      <c r="J102" s="136" t="n">
        <f aca="false">J132</f>
        <v>0</v>
      </c>
      <c r="L102" s="133"/>
    </row>
    <row r="103" s="132" customFormat="true" ht="19.95" hidden="false" customHeight="true" outlineLevel="0" collapsed="false">
      <c r="B103" s="133"/>
      <c r="D103" s="134" t="s">
        <v>133</v>
      </c>
      <c r="E103" s="135"/>
      <c r="F103" s="135"/>
      <c r="G103" s="135"/>
      <c r="H103" s="135"/>
      <c r="I103" s="135"/>
      <c r="J103" s="136" t="n">
        <f aca="false">J134</f>
        <v>0</v>
      </c>
      <c r="L103" s="133"/>
    </row>
    <row r="104" s="22" customFormat="true" ht="21.7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9" hidden="fals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9" s="22" customFormat="true" ht="6.9" hidden="false" customHeight="true" outlineLevel="0" collapsed="false">
      <c r="A109" s="1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4.9" hidden="false" customHeight="true" outlineLevel="0" collapsed="false">
      <c r="A110" s="17"/>
      <c r="B110" s="18"/>
      <c r="C110" s="7" t="s">
        <v>134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9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3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01" t="str">
        <f aca="false">E7</f>
        <v>Modernizace venkovního sportoviště ZŠ Na Výběžku Liberec 1.etapa</v>
      </c>
      <c r="F113" s="101"/>
      <c r="G113" s="101"/>
      <c r="H113" s="10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10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102" t="str">
        <f aca="false">E9</f>
        <v>IO-01 - Přeložka kanalizace</v>
      </c>
      <c r="F115" s="102"/>
      <c r="G115" s="102"/>
      <c r="H115" s="10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9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2</f>
        <v>Liberec</v>
      </c>
      <c r="G117" s="17"/>
      <c r="H117" s="17"/>
      <c r="I117" s="13" t="s">
        <v>19</v>
      </c>
      <c r="J117" s="103" t="str">
        <f aca="false">IF(J12="","",J12)</f>
        <v>11. 4. 2024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5.65" hidden="false" customHeight="true" outlineLevel="0" collapsed="false">
      <c r="A119" s="17"/>
      <c r="B119" s="18"/>
      <c r="C119" s="13" t="s">
        <v>21</v>
      </c>
      <c r="D119" s="17"/>
      <c r="E119" s="17"/>
      <c r="F119" s="14" t="str">
        <f aca="false">E15</f>
        <v>Město Liberec</v>
      </c>
      <c r="G119" s="17"/>
      <c r="H119" s="17"/>
      <c r="I119" s="13" t="s">
        <v>27</v>
      </c>
      <c r="J119" s="123" t="str">
        <f aca="false">E21</f>
        <v>Sportovní projekty s.r.o.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.15" hidden="false" customHeight="true" outlineLevel="0" collapsed="false">
      <c r="A120" s="17"/>
      <c r="B120" s="18"/>
      <c r="C120" s="13" t="s">
        <v>25</v>
      </c>
      <c r="D120" s="17"/>
      <c r="E120" s="17"/>
      <c r="F120" s="14" t="str">
        <f aca="false">IF(E18="","",E18)</f>
        <v> </v>
      </c>
      <c r="G120" s="17"/>
      <c r="H120" s="17"/>
      <c r="I120" s="13" t="s">
        <v>30</v>
      </c>
      <c r="J120" s="123" t="str">
        <f aca="false">E24</f>
        <v>F.Pecka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0.3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44" customFormat="true" ht="29.25" hidden="false" customHeight="true" outlineLevel="0" collapsed="false">
      <c r="A122" s="137"/>
      <c r="B122" s="138"/>
      <c r="C122" s="139" t="s">
        <v>135</v>
      </c>
      <c r="D122" s="140" t="s">
        <v>58</v>
      </c>
      <c r="E122" s="140" t="s">
        <v>54</v>
      </c>
      <c r="F122" s="140" t="s">
        <v>55</v>
      </c>
      <c r="G122" s="140" t="s">
        <v>136</v>
      </c>
      <c r="H122" s="140" t="s">
        <v>137</v>
      </c>
      <c r="I122" s="140" t="s">
        <v>138</v>
      </c>
      <c r="J122" s="141" t="s">
        <v>114</v>
      </c>
      <c r="K122" s="142" t="s">
        <v>139</v>
      </c>
      <c r="L122" s="143"/>
      <c r="M122" s="63"/>
      <c r="N122" s="64" t="s">
        <v>37</v>
      </c>
      <c r="O122" s="64" t="s">
        <v>140</v>
      </c>
      <c r="P122" s="64" t="s">
        <v>141</v>
      </c>
      <c r="Q122" s="64" t="s">
        <v>142</v>
      </c>
      <c r="R122" s="64" t="s">
        <v>143</v>
      </c>
      <c r="S122" s="64" t="s">
        <v>144</v>
      </c>
      <c r="T122" s="65" t="s">
        <v>145</v>
      </c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</row>
    <row r="123" s="22" customFormat="true" ht="22.8" hidden="false" customHeight="true" outlineLevel="0" collapsed="false">
      <c r="A123" s="17"/>
      <c r="B123" s="18"/>
      <c r="C123" s="71" t="s">
        <v>146</v>
      </c>
      <c r="D123" s="17"/>
      <c r="E123" s="17"/>
      <c r="F123" s="17"/>
      <c r="G123" s="17"/>
      <c r="H123" s="17"/>
      <c r="I123" s="17"/>
      <c r="J123" s="145" t="n">
        <f aca="false">BK123</f>
        <v>0</v>
      </c>
      <c r="K123" s="17"/>
      <c r="L123" s="18"/>
      <c r="M123" s="66"/>
      <c r="N123" s="53"/>
      <c r="O123" s="67"/>
      <c r="P123" s="146" t="n">
        <f aca="false">P124+P127</f>
        <v>0</v>
      </c>
      <c r="Q123" s="67"/>
      <c r="R123" s="146" t="n">
        <f aca="false">R124+R127</f>
        <v>0</v>
      </c>
      <c r="S123" s="67"/>
      <c r="T123" s="147" t="n">
        <f aca="false">T124+T127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72</v>
      </c>
      <c r="AU123" s="3" t="s">
        <v>116</v>
      </c>
      <c r="BK123" s="148" t="n">
        <f aca="false">BK124+BK127</f>
        <v>0</v>
      </c>
    </row>
    <row r="124" s="149" customFormat="true" ht="25.95" hidden="false" customHeight="true" outlineLevel="0" collapsed="false">
      <c r="B124" s="150"/>
      <c r="D124" s="151" t="s">
        <v>72</v>
      </c>
      <c r="E124" s="152" t="s">
        <v>147</v>
      </c>
      <c r="F124" s="152" t="s">
        <v>148</v>
      </c>
      <c r="J124" s="153" t="n">
        <f aca="false">BK124</f>
        <v>0</v>
      </c>
      <c r="L124" s="150"/>
      <c r="M124" s="154"/>
      <c r="N124" s="155"/>
      <c r="O124" s="155"/>
      <c r="P124" s="156" t="n">
        <f aca="false">P125</f>
        <v>0</v>
      </c>
      <c r="Q124" s="155"/>
      <c r="R124" s="156" t="n">
        <f aca="false">R125</f>
        <v>0</v>
      </c>
      <c r="S124" s="155"/>
      <c r="T124" s="157" t="n">
        <f aca="false">T125</f>
        <v>0</v>
      </c>
      <c r="AR124" s="151" t="s">
        <v>81</v>
      </c>
      <c r="AT124" s="158" t="s">
        <v>72</v>
      </c>
      <c r="AU124" s="158" t="s">
        <v>73</v>
      </c>
      <c r="AY124" s="151" t="s">
        <v>149</v>
      </c>
      <c r="BK124" s="159" t="n">
        <f aca="false">BK125</f>
        <v>0</v>
      </c>
    </row>
    <row r="125" s="149" customFormat="true" ht="22.8" hidden="false" customHeight="true" outlineLevel="0" collapsed="false">
      <c r="B125" s="150"/>
      <c r="D125" s="151" t="s">
        <v>72</v>
      </c>
      <c r="E125" s="160" t="s">
        <v>186</v>
      </c>
      <c r="F125" s="160" t="s">
        <v>437</v>
      </c>
      <c r="J125" s="161" t="n">
        <f aca="false">BK125</f>
        <v>0</v>
      </c>
      <c r="L125" s="150"/>
      <c r="M125" s="154"/>
      <c r="N125" s="155"/>
      <c r="O125" s="155"/>
      <c r="P125" s="156" t="n">
        <f aca="false">P126</f>
        <v>0</v>
      </c>
      <c r="Q125" s="155"/>
      <c r="R125" s="156" t="n">
        <f aca="false">R126</f>
        <v>0</v>
      </c>
      <c r="S125" s="155"/>
      <c r="T125" s="157" t="n">
        <f aca="false">T126</f>
        <v>0</v>
      </c>
      <c r="AR125" s="151" t="s">
        <v>81</v>
      </c>
      <c r="AT125" s="158" t="s">
        <v>72</v>
      </c>
      <c r="AU125" s="158" t="s">
        <v>81</v>
      </c>
      <c r="AY125" s="151" t="s">
        <v>149</v>
      </c>
      <c r="BK125" s="159" t="n">
        <f aca="false">BK126</f>
        <v>0</v>
      </c>
    </row>
    <row r="126" s="22" customFormat="true" ht="16.5" hidden="false" customHeight="true" outlineLevel="0" collapsed="false">
      <c r="A126" s="17"/>
      <c r="B126" s="162"/>
      <c r="C126" s="163" t="s">
        <v>81</v>
      </c>
      <c r="D126" s="163" t="s">
        <v>151</v>
      </c>
      <c r="E126" s="164" t="s">
        <v>1353</v>
      </c>
      <c r="F126" s="165" t="s">
        <v>1354</v>
      </c>
      <c r="G126" s="166" t="s">
        <v>359</v>
      </c>
      <c r="H126" s="167" t="n">
        <v>1</v>
      </c>
      <c r="I126" s="168" t="n">
        <f aca="false">'IO-01'!J96</f>
        <v>0</v>
      </c>
      <c r="J126" s="168" t="n">
        <f aca="false">ROUND(I126*H126,2)</f>
        <v>0</v>
      </c>
      <c r="K126" s="169"/>
      <c r="L126" s="18"/>
      <c r="M126" s="170"/>
      <c r="N126" s="171" t="s">
        <v>38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155</v>
      </c>
      <c r="AT126" s="174" t="s">
        <v>151</v>
      </c>
      <c r="AU126" s="174" t="s">
        <v>83</v>
      </c>
      <c r="AY126" s="3" t="s">
        <v>149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1</v>
      </c>
      <c r="BK126" s="175" t="n">
        <f aca="false">ROUND(I126*H126,2)</f>
        <v>0</v>
      </c>
      <c r="BL126" s="3" t="s">
        <v>155</v>
      </c>
      <c r="BM126" s="174" t="s">
        <v>1355</v>
      </c>
    </row>
    <row r="127" s="149" customFormat="true" ht="25.95" hidden="false" customHeight="true" outlineLevel="0" collapsed="false">
      <c r="B127" s="150"/>
      <c r="D127" s="151" t="s">
        <v>72</v>
      </c>
      <c r="E127" s="152" t="s">
        <v>606</v>
      </c>
      <c r="F127" s="152" t="s">
        <v>607</v>
      </c>
      <c r="J127" s="153" t="n">
        <f aca="false">BK127</f>
        <v>0</v>
      </c>
      <c r="L127" s="150"/>
      <c r="M127" s="154"/>
      <c r="N127" s="155"/>
      <c r="O127" s="155"/>
      <c r="P127" s="156" t="n">
        <f aca="false">P128+P130+P132+P134</f>
        <v>0</v>
      </c>
      <c r="Q127" s="155"/>
      <c r="R127" s="156" t="n">
        <f aca="false">R128+R130+R132+R134</f>
        <v>0</v>
      </c>
      <c r="S127" s="155"/>
      <c r="T127" s="157" t="n">
        <f aca="false">T128+T130+T132+T134</f>
        <v>0</v>
      </c>
      <c r="AR127" s="151" t="s">
        <v>171</v>
      </c>
      <c r="AT127" s="158" t="s">
        <v>72</v>
      </c>
      <c r="AU127" s="158" t="s">
        <v>73</v>
      </c>
      <c r="AY127" s="151" t="s">
        <v>149</v>
      </c>
      <c r="BK127" s="159" t="n">
        <f aca="false">BK128+BK130+BK132+BK134</f>
        <v>0</v>
      </c>
    </row>
    <row r="128" s="149" customFormat="true" ht="22.8" hidden="false" customHeight="true" outlineLevel="0" collapsed="false">
      <c r="B128" s="150"/>
      <c r="D128" s="151" t="s">
        <v>72</v>
      </c>
      <c r="E128" s="160" t="s">
        <v>608</v>
      </c>
      <c r="F128" s="160" t="s">
        <v>609</v>
      </c>
      <c r="J128" s="161" t="n">
        <f aca="false">BK128</f>
        <v>0</v>
      </c>
      <c r="L128" s="150"/>
      <c r="M128" s="154"/>
      <c r="N128" s="155"/>
      <c r="O128" s="155"/>
      <c r="P128" s="156" t="n">
        <f aca="false">P129</f>
        <v>0</v>
      </c>
      <c r="Q128" s="155"/>
      <c r="R128" s="156" t="n">
        <f aca="false">R129</f>
        <v>0</v>
      </c>
      <c r="S128" s="155"/>
      <c r="T128" s="157" t="n">
        <f aca="false">T129</f>
        <v>0</v>
      </c>
      <c r="AR128" s="151" t="s">
        <v>171</v>
      </c>
      <c r="AT128" s="158" t="s">
        <v>72</v>
      </c>
      <c r="AU128" s="158" t="s">
        <v>81</v>
      </c>
      <c r="AY128" s="151" t="s">
        <v>149</v>
      </c>
      <c r="BK128" s="159" t="n">
        <f aca="false">BK129</f>
        <v>0</v>
      </c>
    </row>
    <row r="129" s="22" customFormat="true" ht="21.75" hidden="false" customHeight="true" outlineLevel="0" collapsed="false">
      <c r="A129" s="17"/>
      <c r="B129" s="162"/>
      <c r="C129" s="163" t="s">
        <v>83</v>
      </c>
      <c r="D129" s="163" t="s">
        <v>151</v>
      </c>
      <c r="E129" s="164" t="s">
        <v>611</v>
      </c>
      <c r="F129" s="165" t="s">
        <v>612</v>
      </c>
      <c r="G129" s="166" t="s">
        <v>501</v>
      </c>
      <c r="H129" s="167" t="n">
        <v>40</v>
      </c>
      <c r="I129" s="168"/>
      <c r="J129" s="168" t="n">
        <f aca="false">ROUND(I129*H129,2)</f>
        <v>0</v>
      </c>
      <c r="K129" s="169"/>
      <c r="L129" s="18"/>
      <c r="M129" s="170"/>
      <c r="N129" s="171" t="s">
        <v>38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613</v>
      </c>
      <c r="AT129" s="174" t="s">
        <v>151</v>
      </c>
      <c r="AU129" s="174" t="s">
        <v>83</v>
      </c>
      <c r="AY129" s="3" t="s">
        <v>149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613</v>
      </c>
      <c r="BM129" s="174" t="s">
        <v>1356</v>
      </c>
    </row>
    <row r="130" s="149" customFormat="true" ht="22.8" hidden="false" customHeight="true" outlineLevel="0" collapsed="false">
      <c r="B130" s="150"/>
      <c r="D130" s="151" t="s">
        <v>72</v>
      </c>
      <c r="E130" s="160" t="s">
        <v>615</v>
      </c>
      <c r="F130" s="160" t="s">
        <v>616</v>
      </c>
      <c r="J130" s="161" t="n">
        <f aca="false">BK130</f>
        <v>0</v>
      </c>
      <c r="L130" s="150"/>
      <c r="M130" s="154"/>
      <c r="N130" s="155"/>
      <c r="O130" s="155"/>
      <c r="P130" s="156" t="n">
        <f aca="false">P131</f>
        <v>0</v>
      </c>
      <c r="Q130" s="155"/>
      <c r="R130" s="156" t="n">
        <f aca="false">R131</f>
        <v>0</v>
      </c>
      <c r="S130" s="155"/>
      <c r="T130" s="157" t="n">
        <f aca="false">T131</f>
        <v>0</v>
      </c>
      <c r="AR130" s="151" t="s">
        <v>171</v>
      </c>
      <c r="AT130" s="158" t="s">
        <v>72</v>
      </c>
      <c r="AU130" s="158" t="s">
        <v>81</v>
      </c>
      <c r="AY130" s="151" t="s">
        <v>149</v>
      </c>
      <c r="BK130" s="159" t="n">
        <f aca="false">BK131</f>
        <v>0</v>
      </c>
    </row>
    <row r="131" s="22" customFormat="true" ht="16.5" hidden="false" customHeight="true" outlineLevel="0" collapsed="false">
      <c r="A131" s="17"/>
      <c r="B131" s="162"/>
      <c r="C131" s="163" t="s">
        <v>162</v>
      </c>
      <c r="D131" s="163" t="s">
        <v>151</v>
      </c>
      <c r="E131" s="164" t="s">
        <v>618</v>
      </c>
      <c r="F131" s="165" t="s">
        <v>616</v>
      </c>
      <c r="G131" s="166" t="s">
        <v>575</v>
      </c>
      <c r="H131" s="167"/>
      <c r="I131" s="168"/>
      <c r="J131" s="168" t="n">
        <f aca="false">ROUND(I131*H131,2)</f>
        <v>0</v>
      </c>
      <c r="K131" s="169"/>
      <c r="L131" s="18"/>
      <c r="M131" s="170"/>
      <c r="N131" s="171" t="s">
        <v>38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613</v>
      </c>
      <c r="AT131" s="174" t="s">
        <v>151</v>
      </c>
      <c r="AU131" s="174" t="s">
        <v>83</v>
      </c>
      <c r="AY131" s="3" t="s">
        <v>149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613</v>
      </c>
      <c r="BM131" s="174" t="s">
        <v>1357</v>
      </c>
    </row>
    <row r="132" s="149" customFormat="true" ht="22.8" hidden="false" customHeight="true" outlineLevel="0" collapsed="false">
      <c r="B132" s="150"/>
      <c r="D132" s="151" t="s">
        <v>72</v>
      </c>
      <c r="E132" s="160" t="s">
        <v>620</v>
      </c>
      <c r="F132" s="160" t="s">
        <v>621</v>
      </c>
      <c r="J132" s="161" t="n">
        <f aca="false">BK132</f>
        <v>0</v>
      </c>
      <c r="L132" s="150"/>
      <c r="M132" s="154"/>
      <c r="N132" s="155"/>
      <c r="O132" s="155"/>
      <c r="P132" s="156" t="n">
        <f aca="false">P133</f>
        <v>0</v>
      </c>
      <c r="Q132" s="155"/>
      <c r="R132" s="156" t="n">
        <f aca="false">R133</f>
        <v>0</v>
      </c>
      <c r="S132" s="155"/>
      <c r="T132" s="157" t="n">
        <f aca="false">T133</f>
        <v>0</v>
      </c>
      <c r="AR132" s="151" t="s">
        <v>171</v>
      </c>
      <c r="AT132" s="158" t="s">
        <v>72</v>
      </c>
      <c r="AU132" s="158" t="s">
        <v>81</v>
      </c>
      <c r="AY132" s="151" t="s">
        <v>149</v>
      </c>
      <c r="BK132" s="159" t="n">
        <f aca="false">BK133</f>
        <v>0</v>
      </c>
    </row>
    <row r="133" s="22" customFormat="true" ht="16.5" hidden="false" customHeight="true" outlineLevel="0" collapsed="false">
      <c r="A133" s="17"/>
      <c r="B133" s="162"/>
      <c r="C133" s="163" t="s">
        <v>155</v>
      </c>
      <c r="D133" s="163" t="s">
        <v>151</v>
      </c>
      <c r="E133" s="164" t="s">
        <v>623</v>
      </c>
      <c r="F133" s="165" t="s">
        <v>621</v>
      </c>
      <c r="G133" s="166" t="s">
        <v>575</v>
      </c>
      <c r="H133" s="167"/>
      <c r="I133" s="168"/>
      <c r="J133" s="168" t="n">
        <f aca="false">ROUND(I133*H133,2)</f>
        <v>0</v>
      </c>
      <c r="K133" s="169"/>
      <c r="L133" s="18"/>
      <c r="M133" s="170"/>
      <c r="N133" s="171" t="s">
        <v>38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613</v>
      </c>
      <c r="AT133" s="174" t="s">
        <v>151</v>
      </c>
      <c r="AU133" s="174" t="s">
        <v>83</v>
      </c>
      <c r="AY133" s="3" t="s">
        <v>149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1</v>
      </c>
      <c r="BK133" s="175" t="n">
        <f aca="false">ROUND(I133*H133,2)</f>
        <v>0</v>
      </c>
      <c r="BL133" s="3" t="s">
        <v>613</v>
      </c>
      <c r="BM133" s="174" t="s">
        <v>1358</v>
      </c>
    </row>
    <row r="134" s="149" customFormat="true" ht="22.8" hidden="false" customHeight="true" outlineLevel="0" collapsed="false">
      <c r="B134" s="150"/>
      <c r="D134" s="151" t="s">
        <v>72</v>
      </c>
      <c r="E134" s="160" t="s">
        <v>625</v>
      </c>
      <c r="F134" s="160" t="s">
        <v>626</v>
      </c>
      <c r="J134" s="161" t="n">
        <f aca="false">BK134</f>
        <v>0</v>
      </c>
      <c r="L134" s="150"/>
      <c r="M134" s="154"/>
      <c r="N134" s="155"/>
      <c r="O134" s="155"/>
      <c r="P134" s="156" t="n">
        <f aca="false">P135</f>
        <v>0</v>
      </c>
      <c r="Q134" s="155"/>
      <c r="R134" s="156" t="n">
        <f aca="false">R135</f>
        <v>0</v>
      </c>
      <c r="S134" s="155"/>
      <c r="T134" s="157" t="n">
        <f aca="false">T135</f>
        <v>0</v>
      </c>
      <c r="AR134" s="151" t="s">
        <v>171</v>
      </c>
      <c r="AT134" s="158" t="s">
        <v>72</v>
      </c>
      <c r="AU134" s="158" t="s">
        <v>81</v>
      </c>
      <c r="AY134" s="151" t="s">
        <v>149</v>
      </c>
      <c r="BK134" s="159" t="n">
        <f aca="false">BK135</f>
        <v>0</v>
      </c>
    </row>
    <row r="135" s="22" customFormat="true" ht="16.5" hidden="false" customHeight="true" outlineLevel="0" collapsed="false">
      <c r="A135" s="17"/>
      <c r="B135" s="162"/>
      <c r="C135" s="163" t="s">
        <v>171</v>
      </c>
      <c r="D135" s="163" t="s">
        <v>151</v>
      </c>
      <c r="E135" s="164" t="s">
        <v>628</v>
      </c>
      <c r="F135" s="165" t="s">
        <v>629</v>
      </c>
      <c r="G135" s="166" t="s">
        <v>575</v>
      </c>
      <c r="H135" s="167"/>
      <c r="I135" s="168"/>
      <c r="J135" s="168" t="n">
        <f aca="false">ROUND(I135*H135,2)</f>
        <v>0</v>
      </c>
      <c r="K135" s="169"/>
      <c r="L135" s="18"/>
      <c r="M135" s="210"/>
      <c r="N135" s="211" t="s">
        <v>38</v>
      </c>
      <c r="O135" s="212" t="n">
        <v>0</v>
      </c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613</v>
      </c>
      <c r="AT135" s="174" t="s">
        <v>151</v>
      </c>
      <c r="AU135" s="174" t="s">
        <v>83</v>
      </c>
      <c r="AY135" s="3" t="s">
        <v>14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613</v>
      </c>
      <c r="BM135" s="174" t="s">
        <v>1359</v>
      </c>
    </row>
    <row r="136" s="22" customFormat="true" ht="6.9" hidden="false" customHeight="true" outlineLevel="0" collapsed="false">
      <c r="A136" s="17"/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18"/>
      <c r="M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</sheetData>
  <autoFilter ref="C122:K13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true" outlineLevel="0" max="22" min="22" style="0" width="12.28"/>
    <col collapsed="false" customWidth="true" hidden="true" outlineLevel="0" max="23" min="23" style="0" width="16.28"/>
    <col collapsed="false" customWidth="true" hidden="true" outlineLevel="0" max="24" min="24" style="0" width="12.28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8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28"/>
    <col collapsed="false" customWidth="true" hidden="true" outlineLevel="0" max="66" min="32" style="0" width="14.38"/>
  </cols>
  <sheetData>
    <row r="1" customFormat="false" ht="10.2" hidden="false" customHeight="false" outlineLevel="0" collapsed="false">
      <c r="A1" s="99"/>
    </row>
    <row r="2" customFormat="false" ht="10.2" hidden="false" customHeight="false" outlineLevel="0" collapsed="false"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AT2" s="3" t="s">
        <v>1360</v>
      </c>
    </row>
    <row r="3" customFormat="false" ht="10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17.4" hidden="false" customHeight="false" outlineLevel="0" collapsed="false">
      <c r="B4" s="6"/>
      <c r="D4" s="7" t="s">
        <v>109</v>
      </c>
      <c r="L4" s="6"/>
      <c r="M4" s="100" t="s">
        <v>9</v>
      </c>
      <c r="AT4" s="3" t="s">
        <v>2</v>
      </c>
    </row>
    <row r="5" customFormat="false" ht="10.2" hidden="false" customHeight="false" outlineLevel="0" collapsed="false">
      <c r="B5" s="6"/>
      <c r="L5" s="6"/>
    </row>
    <row r="6" customFormat="false" ht="13.2" hidden="false" customHeight="false" outlineLevel="0" collapsed="false">
      <c r="B6" s="6"/>
      <c r="D6" s="13" t="s">
        <v>13</v>
      </c>
      <c r="L6" s="6"/>
    </row>
    <row r="7" customFormat="false" ht="13.2" hidden="false" customHeight="false" outlineLevel="0" collapsed="false">
      <c r="B7" s="6"/>
      <c r="E7" s="101" t="str">
        <f aca="false">'[2]Rekapitulace stavby'!K6</f>
        <v>ZŠ LIBEREC</v>
      </c>
      <c r="F7" s="101"/>
      <c r="G7" s="101"/>
      <c r="H7" s="101"/>
      <c r="L7" s="6"/>
    </row>
    <row r="8" s="22" customFormat="true" ht="13.2" hidden="false" customHeight="false" outlineLevel="0" collapsed="false">
      <c r="A8" s="17"/>
      <c r="B8" s="18"/>
      <c r="C8" s="17"/>
      <c r="D8" s="13" t="s">
        <v>11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8" hidden="false" customHeight="true" outlineLevel="0" collapsed="false">
      <c r="A9" s="17"/>
      <c r="B9" s="18"/>
      <c r="C9" s="17"/>
      <c r="D9" s="17"/>
      <c r="E9" s="102" t="s">
        <v>1361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3.2" hidden="false" customHeight="fals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3.2" hidden="false" customHeight="fals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3" t="str">
        <f aca="false">'[2]Rekapitulace stavby'!AN8</f>
        <v>22. 3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2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3.2" hidden="false" customHeight="fals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[2]Rekapitulace stavby'!AN10="","",'[2]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3.2" hidden="false" customHeight="false" outlineLevel="0" collapsed="false">
      <c r="A15" s="17"/>
      <c r="B15" s="18"/>
      <c r="C15" s="17"/>
      <c r="D15" s="17"/>
      <c r="E15" s="14" t="str">
        <f aca="false">IF('[2]Rekapitulace stavby'!E11="","",'[2]Rekapitulace stavby'!E11)</f>
        <v> </v>
      </c>
      <c r="F15" s="17"/>
      <c r="G15" s="17"/>
      <c r="H15" s="17"/>
      <c r="I15" s="13" t="s">
        <v>24</v>
      </c>
      <c r="J15" s="14" t="str">
        <f aca="false">IF('[2]Rekapitulace stavby'!AN11="","",'[2]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0.2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3.2" hidden="false" customHeight="fals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[2]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3.2" hidden="false" customHeight="false" outlineLevel="0" collapsed="false">
      <c r="A18" s="17"/>
      <c r="B18" s="18"/>
      <c r="C18" s="17"/>
      <c r="D18" s="17"/>
      <c r="E18" s="104" t="str">
        <f aca="false">'[2]Rekapitulace stavby'!E14</f>
        <v> </v>
      </c>
      <c r="F18" s="104"/>
      <c r="G18" s="104"/>
      <c r="H18" s="104"/>
      <c r="I18" s="13" t="s">
        <v>24</v>
      </c>
      <c r="J18" s="14" t="n">
        <f aca="false">'[2]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0.2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3.2" hidden="false" customHeight="fals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[2]Rekapitulace stavby'!AN16="","",'[2]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3.2" hidden="false" customHeight="false" outlineLevel="0" collapsed="false">
      <c r="A21" s="17"/>
      <c r="B21" s="18"/>
      <c r="C21" s="17"/>
      <c r="D21" s="17"/>
      <c r="E21" s="14" t="str">
        <f aca="false">IF('[2]Rekapitulace stavby'!E17="","",'[2]Rekapitulace stavby'!E17)</f>
        <v> </v>
      </c>
      <c r="F21" s="17"/>
      <c r="G21" s="17"/>
      <c r="H21" s="17"/>
      <c r="I21" s="13" t="s">
        <v>24</v>
      </c>
      <c r="J21" s="14" t="str">
        <f aca="false">IF('[2]Rekapitulace stavby'!AN17="","",'[2]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0.2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3.2" hidden="false" customHeight="fals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 t="str">
        <f aca="false">IF('[2]Rekapitulace stavby'!AN19="","",'[2]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3.2" hidden="false" customHeight="false" outlineLevel="0" collapsed="false">
      <c r="A24" s="17"/>
      <c r="B24" s="18"/>
      <c r="C24" s="17"/>
      <c r="D24" s="17"/>
      <c r="E24" s="14" t="str">
        <f aca="false">IF('[2]Rekapitulace stavby'!E20="","",'[2]Rekapitulace stavby'!E20)</f>
        <v> </v>
      </c>
      <c r="F24" s="17"/>
      <c r="G24" s="17"/>
      <c r="H24" s="17"/>
      <c r="I24" s="13" t="s">
        <v>24</v>
      </c>
      <c r="J24" s="14" t="str">
        <f aca="false">IF('[2]Rekapitulace stavby'!AN20="","",'[2]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0.2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3.2" hidden="false" customHeight="fals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3.2" hidden="false" customHeight="fals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10.2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10.2" hidden="false" customHeight="fals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5.6" hidden="false" customHeight="fals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0.2" hidden="false" customHeight="fals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3.2" hidden="false" customHeight="fals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3.2" hidden="false" customHeight="fals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3:BE175)),  2)</f>
        <v>0</v>
      </c>
      <c r="G33" s="17"/>
      <c r="H33" s="17"/>
      <c r="I33" s="114" t="n">
        <v>0.21</v>
      </c>
      <c r="J33" s="113" t="n">
        <f aca="false">ROUND(((SUM(BE123:BE175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3.2" hidden="false" customHeight="false" outlineLevel="0" collapsed="false">
      <c r="A34" s="17"/>
      <c r="B34" s="18"/>
      <c r="C34" s="17"/>
      <c r="D34" s="17"/>
      <c r="E34" s="13" t="s">
        <v>39</v>
      </c>
      <c r="F34" s="113" t="n">
        <f aca="false">ROUND((SUM(BF123:BF175)),  2)</f>
        <v>0</v>
      </c>
      <c r="G34" s="17"/>
      <c r="H34" s="17"/>
      <c r="I34" s="114" t="n">
        <v>0.15</v>
      </c>
      <c r="J34" s="113" t="n">
        <f aca="false">ROUND(((SUM(BF123:BF175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3.2" hidden="false" customHeight="false" outlineLevel="0" collapsed="false">
      <c r="A35" s="17"/>
      <c r="B35" s="18"/>
      <c r="C35" s="17"/>
      <c r="D35" s="17"/>
      <c r="E35" s="13" t="s">
        <v>40</v>
      </c>
      <c r="F35" s="113" t="n">
        <f aca="false">ROUND((SUM(BG123:BG175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3.2" hidden="false" customHeight="false" outlineLevel="0" collapsed="false">
      <c r="A36" s="17"/>
      <c r="B36" s="18"/>
      <c r="C36" s="17"/>
      <c r="D36" s="17"/>
      <c r="E36" s="13" t="s">
        <v>41</v>
      </c>
      <c r="F36" s="113" t="n">
        <f aca="false">ROUND((SUM(BH123:BH175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3.2" hidden="false" customHeight="false" outlineLevel="0" collapsed="false">
      <c r="A37" s="17"/>
      <c r="B37" s="18"/>
      <c r="C37" s="17"/>
      <c r="D37" s="17"/>
      <c r="E37" s="13" t="s">
        <v>42</v>
      </c>
      <c r="F37" s="113" t="n">
        <f aca="false">ROUND((SUM(BI123:BI175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0.2" hidden="false" customHeight="fals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5.6" hidden="false" customHeight="fals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0.2" hidden="false" customHeight="fals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0.2" hidden="false" customHeight="false" outlineLevel="0" collapsed="false">
      <c r="B41" s="6"/>
      <c r="L41" s="6"/>
    </row>
    <row r="42" customFormat="false" ht="10.2" hidden="false" customHeight="false" outlineLevel="0" collapsed="false">
      <c r="B42" s="6"/>
      <c r="L42" s="6"/>
    </row>
    <row r="43" customFormat="false" ht="10.2" hidden="false" customHeight="false" outlineLevel="0" collapsed="false">
      <c r="B43" s="6"/>
      <c r="L43" s="6"/>
    </row>
    <row r="44" customFormat="false" ht="10.2" hidden="false" customHeight="false" outlineLevel="0" collapsed="false">
      <c r="B44" s="6"/>
      <c r="L44" s="6"/>
    </row>
    <row r="45" customFormat="false" ht="10.2" hidden="false" customHeight="false" outlineLevel="0" collapsed="false">
      <c r="B45" s="6"/>
      <c r="L45" s="6"/>
    </row>
    <row r="46" customFormat="false" ht="10.2" hidden="false" customHeight="false" outlineLevel="0" collapsed="false">
      <c r="B46" s="6"/>
      <c r="L46" s="6"/>
    </row>
    <row r="47" customFormat="false" ht="10.2" hidden="false" customHeight="false" outlineLevel="0" collapsed="false">
      <c r="B47" s="6"/>
      <c r="L47" s="6"/>
    </row>
    <row r="48" customFormat="false" ht="10.2" hidden="false" customHeight="false" outlineLevel="0" collapsed="false">
      <c r="B48" s="6"/>
      <c r="L48" s="6"/>
    </row>
    <row r="49" customFormat="false" ht="10.2" hidden="false" customHeight="false" outlineLevel="0" collapsed="false">
      <c r="B49" s="6"/>
      <c r="L49" s="6"/>
    </row>
    <row r="50" s="22" customFormat="true" ht="13.2" hidden="false" customHeight="fals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0.2" hidden="false" customHeight="fals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10.2" hidden="false" customHeight="fals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7.4" hidden="false" customHeight="false" outlineLevel="0" collapsed="false">
      <c r="A82" s="17"/>
      <c r="B82" s="223"/>
      <c r="C82" s="224" t="s">
        <v>112</v>
      </c>
      <c r="D82" s="225"/>
      <c r="E82" s="225"/>
      <c r="F82" s="225"/>
      <c r="G82" s="225"/>
      <c r="H82" s="225"/>
      <c r="I82" s="225"/>
      <c r="J82" s="225"/>
      <c r="K82" s="225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0.2" hidden="false" customHeight="false" outlineLevel="0" collapsed="false">
      <c r="A83" s="17"/>
      <c r="B83" s="223"/>
      <c r="C83" s="225"/>
      <c r="D83" s="225"/>
      <c r="E83" s="225"/>
      <c r="F83" s="225"/>
      <c r="G83" s="225"/>
      <c r="H83" s="225"/>
      <c r="I83" s="225"/>
      <c r="J83" s="225"/>
      <c r="K83" s="225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3.2" hidden="false" customHeight="false" outlineLevel="0" collapsed="false">
      <c r="A84" s="17"/>
      <c r="B84" s="223"/>
      <c r="C84" s="226" t="s">
        <v>13</v>
      </c>
      <c r="D84" s="225"/>
      <c r="E84" s="225"/>
      <c r="F84" s="225"/>
      <c r="G84" s="225"/>
      <c r="H84" s="225"/>
      <c r="I84" s="225"/>
      <c r="J84" s="225"/>
      <c r="K84" s="225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3.2" hidden="false" customHeight="false" outlineLevel="0" collapsed="false">
      <c r="A85" s="17"/>
      <c r="B85" s="223"/>
      <c r="C85" s="225"/>
      <c r="D85" s="225"/>
      <c r="E85" s="227" t="str">
        <f aca="false">E7</f>
        <v>ZŠ LIBEREC</v>
      </c>
      <c r="F85" s="227"/>
      <c r="G85" s="227"/>
      <c r="H85" s="227"/>
      <c r="I85" s="225"/>
      <c r="J85" s="225"/>
      <c r="K85" s="225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3.2" hidden="false" customHeight="false" outlineLevel="0" collapsed="false">
      <c r="A86" s="17"/>
      <c r="B86" s="223"/>
      <c r="C86" s="226" t="s">
        <v>110</v>
      </c>
      <c r="D86" s="225"/>
      <c r="E86" s="225"/>
      <c r="F86" s="225"/>
      <c r="G86" s="225"/>
      <c r="H86" s="225"/>
      <c r="I86" s="225"/>
      <c r="J86" s="225"/>
      <c r="K86" s="225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8" hidden="false" customHeight="true" outlineLevel="0" collapsed="false">
      <c r="A87" s="17"/>
      <c r="B87" s="223"/>
      <c r="C87" s="225"/>
      <c r="D87" s="225"/>
      <c r="E87" s="228" t="str">
        <f aca="false">E9</f>
        <v>IO-01 - PŘELOŽKA KANALIZACE</v>
      </c>
      <c r="F87" s="228"/>
      <c r="G87" s="228"/>
      <c r="H87" s="228"/>
      <c r="I87" s="225"/>
      <c r="J87" s="225"/>
      <c r="K87" s="225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0.2" hidden="false" customHeight="false" outlineLevel="0" collapsed="false">
      <c r="A88" s="17"/>
      <c r="B88" s="223"/>
      <c r="C88" s="225"/>
      <c r="D88" s="225"/>
      <c r="E88" s="225"/>
      <c r="F88" s="225"/>
      <c r="G88" s="225"/>
      <c r="H88" s="225"/>
      <c r="I88" s="225"/>
      <c r="J88" s="225"/>
      <c r="K88" s="225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3.2" hidden="false" customHeight="false" outlineLevel="0" collapsed="false">
      <c r="A89" s="17"/>
      <c r="B89" s="223"/>
      <c r="C89" s="226" t="s">
        <v>17</v>
      </c>
      <c r="D89" s="225"/>
      <c r="E89" s="225"/>
      <c r="F89" s="229" t="str">
        <f aca="false">F12</f>
        <v> </v>
      </c>
      <c r="G89" s="225"/>
      <c r="H89" s="225"/>
      <c r="I89" s="226" t="s">
        <v>19</v>
      </c>
      <c r="J89" s="230" t="str">
        <f aca="false">IF(J12="","",J12)</f>
        <v>22. 3. 2023</v>
      </c>
      <c r="K89" s="225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0.2" hidden="false" customHeight="false" outlineLevel="0" collapsed="false">
      <c r="A90" s="17"/>
      <c r="B90" s="223"/>
      <c r="C90" s="225"/>
      <c r="D90" s="225"/>
      <c r="E90" s="225"/>
      <c r="F90" s="225"/>
      <c r="G90" s="225"/>
      <c r="H90" s="225"/>
      <c r="I90" s="225"/>
      <c r="J90" s="225"/>
      <c r="K90" s="225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3.2" hidden="false" customHeight="false" outlineLevel="0" collapsed="false">
      <c r="A91" s="17"/>
      <c r="B91" s="223"/>
      <c r="C91" s="226" t="s">
        <v>21</v>
      </c>
      <c r="D91" s="225"/>
      <c r="E91" s="225"/>
      <c r="F91" s="229" t="str">
        <f aca="false">E15</f>
        <v> </v>
      </c>
      <c r="G91" s="225"/>
      <c r="H91" s="225"/>
      <c r="I91" s="226" t="s">
        <v>27</v>
      </c>
      <c r="J91" s="231" t="str">
        <f aca="false">E21</f>
        <v> </v>
      </c>
      <c r="K91" s="225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3.2" hidden="false" customHeight="false" outlineLevel="0" collapsed="false">
      <c r="A92" s="17"/>
      <c r="B92" s="223"/>
      <c r="C92" s="226" t="s">
        <v>25</v>
      </c>
      <c r="D92" s="225"/>
      <c r="E92" s="225"/>
      <c r="F92" s="229" t="str">
        <f aca="false">IF(E18="","",E18)</f>
        <v> </v>
      </c>
      <c r="G92" s="225"/>
      <c r="H92" s="225"/>
      <c r="I92" s="226" t="s">
        <v>30</v>
      </c>
      <c r="J92" s="231" t="str">
        <f aca="false">E24</f>
        <v> </v>
      </c>
      <c r="K92" s="225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2" hidden="false" customHeight="false" outlineLevel="0" collapsed="false">
      <c r="A93" s="17"/>
      <c r="B93" s="223"/>
      <c r="C93" s="225"/>
      <c r="D93" s="225"/>
      <c r="E93" s="225"/>
      <c r="F93" s="225"/>
      <c r="G93" s="225"/>
      <c r="H93" s="225"/>
      <c r="I93" s="225"/>
      <c r="J93" s="225"/>
      <c r="K93" s="225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1.4" hidden="false" customHeight="false" outlineLevel="0" collapsed="false">
      <c r="A94" s="17"/>
      <c r="B94" s="223"/>
      <c r="C94" s="232" t="s">
        <v>113</v>
      </c>
      <c r="D94" s="233"/>
      <c r="E94" s="233"/>
      <c r="F94" s="233"/>
      <c r="G94" s="233"/>
      <c r="H94" s="233"/>
      <c r="I94" s="233"/>
      <c r="J94" s="234" t="s">
        <v>114</v>
      </c>
      <c r="K94" s="233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2" hidden="false" customHeight="false" outlineLevel="0" collapsed="false">
      <c r="A95" s="17"/>
      <c r="B95" s="223"/>
      <c r="C95" s="225"/>
      <c r="D95" s="225"/>
      <c r="E95" s="225"/>
      <c r="F95" s="225"/>
      <c r="G95" s="225"/>
      <c r="H95" s="225"/>
      <c r="I95" s="225"/>
      <c r="J95" s="225"/>
      <c r="K95" s="225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6" hidden="false" customHeight="false" outlineLevel="0" collapsed="false">
      <c r="A96" s="17"/>
      <c r="B96" s="223"/>
      <c r="C96" s="235" t="s">
        <v>115</v>
      </c>
      <c r="D96" s="225"/>
      <c r="E96" s="225"/>
      <c r="F96" s="225"/>
      <c r="G96" s="225"/>
      <c r="H96" s="225"/>
      <c r="I96" s="225"/>
      <c r="J96" s="236" t="n">
        <f aca="false">J123</f>
        <v>0</v>
      </c>
      <c r="K96" s="225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6</v>
      </c>
    </row>
    <row r="97" s="127" customFormat="true" ht="15" hidden="false" customHeight="false" outlineLevel="0" collapsed="false">
      <c r="B97" s="237"/>
      <c r="C97" s="238"/>
      <c r="D97" s="239" t="s">
        <v>117</v>
      </c>
      <c r="E97" s="240"/>
      <c r="F97" s="240"/>
      <c r="G97" s="240"/>
      <c r="H97" s="240"/>
      <c r="I97" s="240"/>
      <c r="J97" s="241" t="n">
        <f aca="false">J124</f>
        <v>0</v>
      </c>
      <c r="K97" s="238"/>
      <c r="L97" s="128"/>
    </row>
    <row r="98" s="132" customFormat="true" ht="13.2" hidden="false" customHeight="false" outlineLevel="0" collapsed="false">
      <c r="B98" s="242"/>
      <c r="C98" s="243"/>
      <c r="D98" s="244" t="s">
        <v>118</v>
      </c>
      <c r="E98" s="245"/>
      <c r="F98" s="245"/>
      <c r="G98" s="245"/>
      <c r="H98" s="245"/>
      <c r="I98" s="245"/>
      <c r="J98" s="246" t="n">
        <f aca="false">J125</f>
        <v>0</v>
      </c>
      <c r="K98" s="243"/>
      <c r="L98" s="133"/>
    </row>
    <row r="99" s="132" customFormat="true" ht="13.2" hidden="false" customHeight="false" outlineLevel="0" collapsed="false">
      <c r="B99" s="242"/>
      <c r="C99" s="243"/>
      <c r="D99" s="244" t="s">
        <v>632</v>
      </c>
      <c r="E99" s="245"/>
      <c r="F99" s="245"/>
      <c r="G99" s="245"/>
      <c r="H99" s="245"/>
      <c r="I99" s="245"/>
      <c r="J99" s="246" t="n">
        <f aca="false">J141</f>
        <v>0</v>
      </c>
      <c r="K99" s="243"/>
      <c r="L99" s="133"/>
    </row>
    <row r="100" s="132" customFormat="true" ht="13.2" hidden="false" customHeight="false" outlineLevel="0" collapsed="false">
      <c r="B100" s="242"/>
      <c r="C100" s="243"/>
      <c r="D100" s="244" t="s">
        <v>1362</v>
      </c>
      <c r="E100" s="245"/>
      <c r="F100" s="245"/>
      <c r="G100" s="245"/>
      <c r="H100" s="245"/>
      <c r="I100" s="245"/>
      <c r="J100" s="246" t="n">
        <f aca="false">J143</f>
        <v>0</v>
      </c>
      <c r="K100" s="243"/>
      <c r="L100" s="133"/>
    </row>
    <row r="101" s="132" customFormat="true" ht="13.2" hidden="false" customHeight="false" outlineLevel="0" collapsed="false">
      <c r="B101" s="242"/>
      <c r="C101" s="243"/>
      <c r="D101" s="244" t="s">
        <v>120</v>
      </c>
      <c r="E101" s="245"/>
      <c r="F101" s="245"/>
      <c r="G101" s="245"/>
      <c r="H101" s="245"/>
      <c r="I101" s="245"/>
      <c r="J101" s="246" t="n">
        <f aca="false">J148</f>
        <v>0</v>
      </c>
      <c r="K101" s="243"/>
      <c r="L101" s="133"/>
    </row>
    <row r="102" s="132" customFormat="true" ht="13.2" hidden="false" customHeight="false" outlineLevel="0" collapsed="false">
      <c r="B102" s="242"/>
      <c r="C102" s="243"/>
      <c r="D102" s="244" t="s">
        <v>121</v>
      </c>
      <c r="E102" s="245"/>
      <c r="F102" s="245"/>
      <c r="G102" s="245"/>
      <c r="H102" s="245"/>
      <c r="I102" s="245"/>
      <c r="J102" s="246" t="n">
        <f aca="false">J150</f>
        <v>0</v>
      </c>
      <c r="K102" s="243"/>
      <c r="L102" s="133"/>
    </row>
    <row r="103" s="132" customFormat="true" ht="13.2" hidden="false" customHeight="false" outlineLevel="0" collapsed="false">
      <c r="B103" s="242"/>
      <c r="C103" s="243"/>
      <c r="D103" s="244" t="s">
        <v>124</v>
      </c>
      <c r="E103" s="245"/>
      <c r="F103" s="245"/>
      <c r="G103" s="245"/>
      <c r="H103" s="245"/>
      <c r="I103" s="245"/>
      <c r="J103" s="246" t="n">
        <f aca="false">J174</f>
        <v>0</v>
      </c>
      <c r="K103" s="243"/>
      <c r="L103" s="133"/>
    </row>
    <row r="104" s="22" customFormat="true" ht="10.2" hidden="false" customHeight="false" outlineLevel="0" collapsed="false">
      <c r="A104" s="17"/>
      <c r="B104" s="223"/>
      <c r="C104" s="225"/>
      <c r="D104" s="225"/>
      <c r="E104" s="225"/>
      <c r="F104" s="225"/>
      <c r="G104" s="225"/>
      <c r="H104" s="225"/>
      <c r="I104" s="225"/>
      <c r="J104" s="225"/>
      <c r="K104" s="225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10.2" hidden="false" customHeight="false" outlineLevel="0" collapsed="false">
      <c r="A105" s="17"/>
      <c r="B105" s="247"/>
      <c r="C105" s="248"/>
      <c r="D105" s="248"/>
      <c r="E105" s="248"/>
      <c r="F105" s="248"/>
      <c r="G105" s="248"/>
      <c r="H105" s="248"/>
      <c r="I105" s="248"/>
      <c r="J105" s="248"/>
      <c r="K105" s="248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9" s="22" customFormat="true" ht="10.2" hidden="false" customHeight="false" outlineLevel="0" collapsed="false">
      <c r="A109" s="17"/>
      <c r="B109" s="249"/>
      <c r="C109" s="250"/>
      <c r="D109" s="250"/>
      <c r="E109" s="250"/>
      <c r="F109" s="250"/>
      <c r="G109" s="250"/>
      <c r="H109" s="250"/>
      <c r="I109" s="250"/>
      <c r="J109" s="250"/>
      <c r="K109" s="250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7.4" hidden="false" customHeight="false" outlineLevel="0" collapsed="false">
      <c r="A110" s="17"/>
      <c r="B110" s="223"/>
      <c r="C110" s="224" t="s">
        <v>134</v>
      </c>
      <c r="D110" s="225"/>
      <c r="E110" s="225"/>
      <c r="F110" s="225"/>
      <c r="G110" s="225"/>
      <c r="H110" s="225"/>
      <c r="I110" s="225"/>
      <c r="J110" s="225"/>
      <c r="K110" s="225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0.2" hidden="false" customHeight="false" outlineLevel="0" collapsed="false">
      <c r="A111" s="17"/>
      <c r="B111" s="223"/>
      <c r="C111" s="225"/>
      <c r="D111" s="225"/>
      <c r="E111" s="225"/>
      <c r="F111" s="225"/>
      <c r="G111" s="225"/>
      <c r="H111" s="225"/>
      <c r="I111" s="225"/>
      <c r="J111" s="225"/>
      <c r="K111" s="225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3.2" hidden="false" customHeight="false" outlineLevel="0" collapsed="false">
      <c r="A112" s="17"/>
      <c r="B112" s="223"/>
      <c r="C112" s="226" t="s">
        <v>13</v>
      </c>
      <c r="D112" s="225"/>
      <c r="E112" s="225"/>
      <c r="F112" s="225"/>
      <c r="G112" s="225"/>
      <c r="H112" s="225"/>
      <c r="I112" s="225"/>
      <c r="J112" s="225"/>
      <c r="K112" s="225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3.2" hidden="false" customHeight="false" outlineLevel="0" collapsed="false">
      <c r="A113" s="17"/>
      <c r="B113" s="223"/>
      <c r="C113" s="225"/>
      <c r="D113" s="225"/>
      <c r="E113" s="227" t="str">
        <f aca="false">E7</f>
        <v>ZŠ LIBEREC</v>
      </c>
      <c r="F113" s="227"/>
      <c r="G113" s="227"/>
      <c r="H113" s="227"/>
      <c r="I113" s="225"/>
      <c r="J113" s="225"/>
      <c r="K113" s="225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3.2" hidden="false" customHeight="false" outlineLevel="0" collapsed="false">
      <c r="A114" s="17"/>
      <c r="B114" s="223"/>
      <c r="C114" s="226" t="s">
        <v>110</v>
      </c>
      <c r="D114" s="225"/>
      <c r="E114" s="225"/>
      <c r="F114" s="225"/>
      <c r="G114" s="225"/>
      <c r="H114" s="225"/>
      <c r="I114" s="225"/>
      <c r="J114" s="225"/>
      <c r="K114" s="225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2" hidden="false" customHeight="true" outlineLevel="0" collapsed="false">
      <c r="A115" s="17"/>
      <c r="B115" s="223"/>
      <c r="C115" s="225"/>
      <c r="D115" s="225"/>
      <c r="E115" s="228" t="str">
        <f aca="false">E9</f>
        <v>IO-01 - PŘELOŽKA KANALIZACE</v>
      </c>
      <c r="F115" s="228"/>
      <c r="G115" s="228"/>
      <c r="H115" s="228"/>
      <c r="I115" s="225"/>
      <c r="J115" s="225"/>
      <c r="K115" s="225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0.2" hidden="false" customHeight="false" outlineLevel="0" collapsed="false">
      <c r="A116" s="17"/>
      <c r="B116" s="223"/>
      <c r="C116" s="225"/>
      <c r="D116" s="225"/>
      <c r="E116" s="225"/>
      <c r="F116" s="225"/>
      <c r="G116" s="225"/>
      <c r="H116" s="225"/>
      <c r="I116" s="225"/>
      <c r="J116" s="225"/>
      <c r="K116" s="225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3.2" hidden="false" customHeight="false" outlineLevel="0" collapsed="false">
      <c r="A117" s="17"/>
      <c r="B117" s="223"/>
      <c r="C117" s="226" t="s">
        <v>17</v>
      </c>
      <c r="D117" s="225"/>
      <c r="E117" s="225"/>
      <c r="F117" s="229" t="str">
        <f aca="false">F12</f>
        <v> </v>
      </c>
      <c r="G117" s="225"/>
      <c r="H117" s="225"/>
      <c r="I117" s="226" t="s">
        <v>19</v>
      </c>
      <c r="J117" s="230" t="str">
        <f aca="false">IF(J12="","",J12)</f>
        <v>22. 3. 2023</v>
      </c>
      <c r="K117" s="225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0.2" hidden="false" customHeight="false" outlineLevel="0" collapsed="false">
      <c r="A118" s="17"/>
      <c r="B118" s="223"/>
      <c r="C118" s="225"/>
      <c r="D118" s="225"/>
      <c r="E118" s="225"/>
      <c r="F118" s="225"/>
      <c r="G118" s="225"/>
      <c r="H118" s="225"/>
      <c r="I118" s="225"/>
      <c r="J118" s="225"/>
      <c r="K118" s="225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3.2" hidden="false" customHeight="false" outlineLevel="0" collapsed="false">
      <c r="A119" s="17"/>
      <c r="B119" s="223"/>
      <c r="C119" s="226" t="s">
        <v>21</v>
      </c>
      <c r="D119" s="225"/>
      <c r="E119" s="225"/>
      <c r="F119" s="229" t="str">
        <f aca="false">E15</f>
        <v> </v>
      </c>
      <c r="G119" s="225"/>
      <c r="H119" s="225"/>
      <c r="I119" s="226" t="s">
        <v>27</v>
      </c>
      <c r="J119" s="231" t="str">
        <f aca="false">E21</f>
        <v> </v>
      </c>
      <c r="K119" s="225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3.2" hidden="false" customHeight="false" outlineLevel="0" collapsed="false">
      <c r="A120" s="17"/>
      <c r="B120" s="223"/>
      <c r="C120" s="226" t="s">
        <v>25</v>
      </c>
      <c r="D120" s="225"/>
      <c r="E120" s="225"/>
      <c r="F120" s="229" t="str">
        <f aca="false">IF(E18="","",E18)</f>
        <v> </v>
      </c>
      <c r="G120" s="225"/>
      <c r="H120" s="225"/>
      <c r="I120" s="226" t="s">
        <v>30</v>
      </c>
      <c r="J120" s="231" t="str">
        <f aca="false">E24</f>
        <v> </v>
      </c>
      <c r="K120" s="225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0.2" hidden="false" customHeight="false" outlineLevel="0" collapsed="false">
      <c r="A121" s="17"/>
      <c r="B121" s="223"/>
      <c r="C121" s="225"/>
      <c r="D121" s="225"/>
      <c r="E121" s="225"/>
      <c r="F121" s="225"/>
      <c r="G121" s="225"/>
      <c r="H121" s="225"/>
      <c r="I121" s="225"/>
      <c r="J121" s="225"/>
      <c r="K121" s="225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44" customFormat="true" ht="22.8" hidden="false" customHeight="false" outlineLevel="0" collapsed="false">
      <c r="A122" s="137"/>
      <c r="B122" s="251"/>
      <c r="C122" s="252" t="s">
        <v>135</v>
      </c>
      <c r="D122" s="253" t="s">
        <v>58</v>
      </c>
      <c r="E122" s="253" t="s">
        <v>54</v>
      </c>
      <c r="F122" s="253" t="s">
        <v>55</v>
      </c>
      <c r="G122" s="253" t="s">
        <v>136</v>
      </c>
      <c r="H122" s="253" t="s">
        <v>137</v>
      </c>
      <c r="I122" s="253" t="s">
        <v>138</v>
      </c>
      <c r="J122" s="254" t="s">
        <v>114</v>
      </c>
      <c r="K122" s="255" t="s">
        <v>139</v>
      </c>
      <c r="L122" s="143"/>
      <c r="M122" s="256"/>
      <c r="N122" s="257" t="s">
        <v>37</v>
      </c>
      <c r="O122" s="257" t="s">
        <v>140</v>
      </c>
      <c r="P122" s="257" t="s">
        <v>141</v>
      </c>
      <c r="Q122" s="257" t="s">
        <v>142</v>
      </c>
      <c r="R122" s="257" t="s">
        <v>143</v>
      </c>
      <c r="S122" s="257" t="s">
        <v>144</v>
      </c>
      <c r="T122" s="258" t="s">
        <v>145</v>
      </c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</row>
    <row r="123" s="22" customFormat="true" ht="15.6" hidden="false" customHeight="false" outlineLevel="0" collapsed="false">
      <c r="A123" s="17"/>
      <c r="B123" s="223"/>
      <c r="C123" s="259" t="s">
        <v>146</v>
      </c>
      <c r="D123" s="225"/>
      <c r="E123" s="225"/>
      <c r="F123" s="225"/>
      <c r="G123" s="225"/>
      <c r="H123" s="225"/>
      <c r="I123" s="225"/>
      <c r="J123" s="260" t="n">
        <f aca="false">BK123</f>
        <v>0</v>
      </c>
      <c r="K123" s="225"/>
      <c r="L123" s="18"/>
      <c r="M123" s="261"/>
      <c r="N123" s="262"/>
      <c r="O123" s="263"/>
      <c r="P123" s="264" t="n">
        <f aca="false">P124</f>
        <v>114.6726</v>
      </c>
      <c r="Q123" s="263"/>
      <c r="R123" s="264" t="n">
        <f aca="false">R124</f>
        <v>5.10801871</v>
      </c>
      <c r="S123" s="263"/>
      <c r="T123" s="265" t="n">
        <f aca="false">T124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72</v>
      </c>
      <c r="AU123" s="3" t="s">
        <v>116</v>
      </c>
      <c r="BK123" s="148" t="n">
        <f aca="false">BK124</f>
        <v>0</v>
      </c>
    </row>
    <row r="124" s="149" customFormat="true" ht="15" hidden="false" customHeight="false" outlineLevel="0" collapsed="false">
      <c r="B124" s="266"/>
      <c r="C124" s="267"/>
      <c r="D124" s="268" t="s">
        <v>72</v>
      </c>
      <c r="E124" s="269" t="s">
        <v>147</v>
      </c>
      <c r="F124" s="269" t="s">
        <v>148</v>
      </c>
      <c r="G124" s="267"/>
      <c r="H124" s="267"/>
      <c r="I124" s="267"/>
      <c r="J124" s="270" t="n">
        <f aca="false">BK124</f>
        <v>0</v>
      </c>
      <c r="K124" s="267"/>
      <c r="L124" s="150"/>
      <c r="M124" s="271"/>
      <c r="N124" s="272"/>
      <c r="O124" s="272"/>
      <c r="P124" s="273" t="n">
        <f aca="false">P125+P141+P143+P148+P150+P174</f>
        <v>114.6726</v>
      </c>
      <c r="Q124" s="272"/>
      <c r="R124" s="273" t="n">
        <f aca="false">R125+R141+R143+R148+R150+R174</f>
        <v>5.10801871</v>
      </c>
      <c r="S124" s="272"/>
      <c r="T124" s="274" t="n">
        <f aca="false">T125+T141+T143+T148+T150+T174</f>
        <v>0</v>
      </c>
      <c r="AR124" s="151" t="s">
        <v>81</v>
      </c>
      <c r="AT124" s="158" t="s">
        <v>72</v>
      </c>
      <c r="AU124" s="158" t="s">
        <v>73</v>
      </c>
      <c r="AY124" s="151" t="s">
        <v>149</v>
      </c>
      <c r="BK124" s="159" t="n">
        <f aca="false">BK125+BK141+BK143+BK148+BK150+BK174</f>
        <v>0</v>
      </c>
    </row>
    <row r="125" s="149" customFormat="true" ht="13.2" hidden="false" customHeight="false" outlineLevel="0" collapsed="false">
      <c r="B125" s="266"/>
      <c r="C125" s="267"/>
      <c r="D125" s="268" t="s">
        <v>72</v>
      </c>
      <c r="E125" s="275" t="s">
        <v>81</v>
      </c>
      <c r="F125" s="275" t="s">
        <v>150</v>
      </c>
      <c r="G125" s="267"/>
      <c r="H125" s="267"/>
      <c r="I125" s="267"/>
      <c r="J125" s="276" t="n">
        <f aca="false">BK125</f>
        <v>0</v>
      </c>
      <c r="K125" s="267"/>
      <c r="L125" s="150"/>
      <c r="M125" s="271"/>
      <c r="N125" s="272"/>
      <c r="O125" s="272"/>
      <c r="P125" s="273" t="n">
        <f aca="false">SUM(P126:P140)</f>
        <v>95.84</v>
      </c>
      <c r="Q125" s="272"/>
      <c r="R125" s="273" t="n">
        <f aca="false">SUM(R126:R140)</f>
        <v>0</v>
      </c>
      <c r="S125" s="272"/>
      <c r="T125" s="274" t="n">
        <f aca="false">SUM(T126:T140)</f>
        <v>0</v>
      </c>
      <c r="AR125" s="151" t="s">
        <v>81</v>
      </c>
      <c r="AT125" s="158" t="s">
        <v>72</v>
      </c>
      <c r="AU125" s="158" t="s">
        <v>81</v>
      </c>
      <c r="AY125" s="151" t="s">
        <v>149</v>
      </c>
      <c r="BK125" s="159" t="n">
        <f aca="false">SUM(BK126:BK140)</f>
        <v>0</v>
      </c>
    </row>
    <row r="126" s="22" customFormat="true" ht="22.8" hidden="false" customHeight="false" outlineLevel="0" collapsed="false">
      <c r="A126" s="17"/>
      <c r="B126" s="223"/>
      <c r="C126" s="277" t="s">
        <v>81</v>
      </c>
      <c r="D126" s="277" t="s">
        <v>151</v>
      </c>
      <c r="E126" s="278" t="s">
        <v>1363</v>
      </c>
      <c r="F126" s="279" t="s">
        <v>1364</v>
      </c>
      <c r="G126" s="280" t="s">
        <v>209</v>
      </c>
      <c r="H126" s="281" t="n">
        <v>65</v>
      </c>
      <c r="I126" s="282"/>
      <c r="J126" s="282" t="n">
        <f aca="false">ROUND(I126*H126,2)</f>
        <v>0</v>
      </c>
      <c r="K126" s="283"/>
      <c r="L126" s="18"/>
      <c r="M126" s="284"/>
      <c r="N126" s="285" t="s">
        <v>38</v>
      </c>
      <c r="O126" s="286" t="n">
        <v>0.676</v>
      </c>
      <c r="P126" s="286" t="n">
        <f aca="false">O126*H126</f>
        <v>43.94</v>
      </c>
      <c r="Q126" s="286" t="n">
        <v>0</v>
      </c>
      <c r="R126" s="286" t="n">
        <f aca="false">Q126*H126</f>
        <v>0</v>
      </c>
      <c r="S126" s="286" t="n">
        <v>0</v>
      </c>
      <c r="T126" s="287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155</v>
      </c>
      <c r="AT126" s="174" t="s">
        <v>151</v>
      </c>
      <c r="AU126" s="174" t="s">
        <v>83</v>
      </c>
      <c r="AY126" s="3" t="s">
        <v>149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1</v>
      </c>
      <c r="BK126" s="175" t="n">
        <f aca="false">ROUND(I126*H126,2)</f>
        <v>0</v>
      </c>
      <c r="BL126" s="3" t="s">
        <v>155</v>
      </c>
      <c r="BM126" s="174" t="s">
        <v>1365</v>
      </c>
    </row>
    <row r="127" s="22" customFormat="true" ht="22.8" hidden="false" customHeight="false" outlineLevel="0" collapsed="false">
      <c r="A127" s="17"/>
      <c r="B127" s="223"/>
      <c r="C127" s="277" t="s">
        <v>83</v>
      </c>
      <c r="D127" s="277" t="s">
        <v>151</v>
      </c>
      <c r="E127" s="278" t="s">
        <v>1366</v>
      </c>
      <c r="F127" s="279" t="s">
        <v>1367</v>
      </c>
      <c r="G127" s="280" t="s">
        <v>209</v>
      </c>
      <c r="H127" s="281" t="n">
        <v>60</v>
      </c>
      <c r="I127" s="282"/>
      <c r="J127" s="282" t="n">
        <f aca="false">ROUND(I127*H127,2)</f>
        <v>0</v>
      </c>
      <c r="K127" s="283"/>
      <c r="L127" s="18"/>
      <c r="M127" s="284"/>
      <c r="N127" s="285" t="s">
        <v>38</v>
      </c>
      <c r="O127" s="286" t="n">
        <v>0.865</v>
      </c>
      <c r="P127" s="286" t="n">
        <f aca="false">O127*H127</f>
        <v>51.9</v>
      </c>
      <c r="Q127" s="286" t="n">
        <v>0</v>
      </c>
      <c r="R127" s="286" t="n">
        <f aca="false">Q127*H127</f>
        <v>0</v>
      </c>
      <c r="S127" s="286" t="n">
        <v>0</v>
      </c>
      <c r="T127" s="28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55</v>
      </c>
      <c r="AT127" s="174" t="s">
        <v>151</v>
      </c>
      <c r="AU127" s="174" t="s">
        <v>83</v>
      </c>
      <c r="AY127" s="3" t="s">
        <v>149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1</v>
      </c>
      <c r="BK127" s="175" t="n">
        <f aca="false">ROUND(I127*H127,2)</f>
        <v>0</v>
      </c>
      <c r="BL127" s="3" t="s">
        <v>155</v>
      </c>
      <c r="BM127" s="174" t="s">
        <v>1368</v>
      </c>
    </row>
    <row r="128" s="22" customFormat="true" ht="22.8" hidden="false" customHeight="false" outlineLevel="0" collapsed="false">
      <c r="A128" s="17"/>
      <c r="B128" s="223"/>
      <c r="C128" s="277" t="s">
        <v>162</v>
      </c>
      <c r="D128" s="277" t="s">
        <v>151</v>
      </c>
      <c r="E128" s="278" t="s">
        <v>1369</v>
      </c>
      <c r="F128" s="279" t="s">
        <v>1370</v>
      </c>
      <c r="G128" s="280" t="s">
        <v>154</v>
      </c>
      <c r="H128" s="281" t="n">
        <v>84</v>
      </c>
      <c r="I128" s="282"/>
      <c r="J128" s="282" t="n">
        <f aca="false">ROUND(I128*H128,2)</f>
        <v>0</v>
      </c>
      <c r="K128" s="283"/>
      <c r="L128" s="18"/>
      <c r="M128" s="284"/>
      <c r="N128" s="285" t="s">
        <v>38</v>
      </c>
      <c r="O128" s="286" t="n">
        <v>0</v>
      </c>
      <c r="P128" s="286" t="n">
        <f aca="false">O128*H128</f>
        <v>0</v>
      </c>
      <c r="Q128" s="286" t="n">
        <v>0</v>
      </c>
      <c r="R128" s="286" t="n">
        <f aca="false">Q128*H128</f>
        <v>0</v>
      </c>
      <c r="S128" s="286" t="n">
        <v>0</v>
      </c>
      <c r="T128" s="287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155</v>
      </c>
      <c r="AT128" s="174" t="s">
        <v>151</v>
      </c>
      <c r="AU128" s="174" t="s">
        <v>83</v>
      </c>
      <c r="AY128" s="3" t="s">
        <v>149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1</v>
      </c>
      <c r="BK128" s="175" t="n">
        <f aca="false">ROUND(I128*H128,2)</f>
        <v>0</v>
      </c>
      <c r="BL128" s="3" t="s">
        <v>155</v>
      </c>
      <c r="BM128" s="174" t="s">
        <v>1371</v>
      </c>
    </row>
    <row r="129" s="22" customFormat="true" ht="22.8" hidden="false" customHeight="false" outlineLevel="0" collapsed="false">
      <c r="A129" s="17"/>
      <c r="B129" s="223"/>
      <c r="C129" s="277" t="s">
        <v>155</v>
      </c>
      <c r="D129" s="277" t="s">
        <v>151</v>
      </c>
      <c r="E129" s="278" t="s">
        <v>1372</v>
      </c>
      <c r="F129" s="279" t="s">
        <v>1373</v>
      </c>
      <c r="G129" s="280" t="s">
        <v>154</v>
      </c>
      <c r="H129" s="281" t="n">
        <v>84</v>
      </c>
      <c r="I129" s="282"/>
      <c r="J129" s="282" t="n">
        <f aca="false">ROUND(I129*H129,2)</f>
        <v>0</v>
      </c>
      <c r="K129" s="283"/>
      <c r="L129" s="18"/>
      <c r="M129" s="284"/>
      <c r="N129" s="285" t="s">
        <v>38</v>
      </c>
      <c r="O129" s="286" t="n">
        <v>0</v>
      </c>
      <c r="P129" s="286" t="n">
        <f aca="false">O129*H129</f>
        <v>0</v>
      </c>
      <c r="Q129" s="286" t="n">
        <v>0</v>
      </c>
      <c r="R129" s="286" t="n">
        <f aca="false">Q129*H129</f>
        <v>0</v>
      </c>
      <c r="S129" s="286" t="n">
        <v>0</v>
      </c>
      <c r="T129" s="287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55</v>
      </c>
      <c r="AT129" s="174" t="s">
        <v>151</v>
      </c>
      <c r="AU129" s="174" t="s">
        <v>83</v>
      </c>
      <c r="AY129" s="3" t="s">
        <v>149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155</v>
      </c>
      <c r="BM129" s="174" t="s">
        <v>1374</v>
      </c>
    </row>
    <row r="130" s="22" customFormat="true" ht="11.4" hidden="false" customHeight="false" outlineLevel="0" collapsed="false">
      <c r="A130" s="17"/>
      <c r="B130" s="223"/>
      <c r="C130" s="277" t="s">
        <v>171</v>
      </c>
      <c r="D130" s="277" t="s">
        <v>151</v>
      </c>
      <c r="E130" s="278" t="s">
        <v>1375</v>
      </c>
      <c r="F130" s="279" t="s">
        <v>1376</v>
      </c>
      <c r="G130" s="280" t="s">
        <v>154</v>
      </c>
      <c r="H130" s="281" t="n">
        <v>68</v>
      </c>
      <c r="I130" s="282"/>
      <c r="J130" s="282" t="n">
        <f aca="false">ROUND(I130*H130,2)</f>
        <v>0</v>
      </c>
      <c r="K130" s="283"/>
      <c r="L130" s="18"/>
      <c r="M130" s="284"/>
      <c r="N130" s="285" t="s">
        <v>38</v>
      </c>
      <c r="O130" s="286" t="n">
        <v>0</v>
      </c>
      <c r="P130" s="286" t="n">
        <f aca="false">O130*H130</f>
        <v>0</v>
      </c>
      <c r="Q130" s="286" t="n">
        <v>0</v>
      </c>
      <c r="R130" s="286" t="n">
        <f aca="false">Q130*H130</f>
        <v>0</v>
      </c>
      <c r="S130" s="286" t="n">
        <v>0</v>
      </c>
      <c r="T130" s="287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55</v>
      </c>
      <c r="AT130" s="174" t="s">
        <v>151</v>
      </c>
      <c r="AU130" s="174" t="s">
        <v>83</v>
      </c>
      <c r="AY130" s="3" t="s">
        <v>149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1</v>
      </c>
      <c r="BK130" s="175" t="n">
        <f aca="false">ROUND(I130*H130,2)</f>
        <v>0</v>
      </c>
      <c r="BL130" s="3" t="s">
        <v>155</v>
      </c>
      <c r="BM130" s="174" t="s">
        <v>1377</v>
      </c>
    </row>
    <row r="131" s="22" customFormat="true" ht="11.4" hidden="false" customHeight="false" outlineLevel="0" collapsed="false">
      <c r="A131" s="17"/>
      <c r="B131" s="223"/>
      <c r="C131" s="277" t="s">
        <v>176</v>
      </c>
      <c r="D131" s="277" t="s">
        <v>151</v>
      </c>
      <c r="E131" s="278" t="s">
        <v>1378</v>
      </c>
      <c r="F131" s="279" t="s">
        <v>1379</v>
      </c>
      <c r="G131" s="280" t="s">
        <v>154</v>
      </c>
      <c r="H131" s="281" t="n">
        <v>68</v>
      </c>
      <c r="I131" s="282"/>
      <c r="J131" s="282" t="n">
        <f aca="false">ROUND(I131*H131,2)</f>
        <v>0</v>
      </c>
      <c r="K131" s="283"/>
      <c r="L131" s="18"/>
      <c r="M131" s="284"/>
      <c r="N131" s="285" t="s">
        <v>38</v>
      </c>
      <c r="O131" s="286" t="n">
        <v>0</v>
      </c>
      <c r="P131" s="286" t="n">
        <f aca="false">O131*H131</f>
        <v>0</v>
      </c>
      <c r="Q131" s="286" t="n">
        <v>0</v>
      </c>
      <c r="R131" s="286" t="n">
        <f aca="false">Q131*H131</f>
        <v>0</v>
      </c>
      <c r="S131" s="286" t="n">
        <v>0</v>
      </c>
      <c r="T131" s="287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55</v>
      </c>
      <c r="AT131" s="174" t="s">
        <v>151</v>
      </c>
      <c r="AU131" s="174" t="s">
        <v>83</v>
      </c>
      <c r="AY131" s="3" t="s">
        <v>149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155</v>
      </c>
      <c r="BM131" s="174" t="s">
        <v>1380</v>
      </c>
    </row>
    <row r="132" s="22" customFormat="true" ht="11.4" hidden="false" customHeight="false" outlineLevel="0" collapsed="false">
      <c r="A132" s="17"/>
      <c r="B132" s="223"/>
      <c r="C132" s="277" t="s">
        <v>181</v>
      </c>
      <c r="D132" s="277" t="s">
        <v>151</v>
      </c>
      <c r="E132" s="278" t="s">
        <v>1381</v>
      </c>
      <c r="F132" s="279" t="s">
        <v>1382</v>
      </c>
      <c r="G132" s="280" t="s">
        <v>154</v>
      </c>
      <c r="H132" s="281" t="n">
        <v>68</v>
      </c>
      <c r="I132" s="282"/>
      <c r="J132" s="282" t="n">
        <f aca="false">ROUND(I132*H132,2)</f>
        <v>0</v>
      </c>
      <c r="K132" s="283"/>
      <c r="L132" s="18"/>
      <c r="M132" s="284"/>
      <c r="N132" s="285" t="s">
        <v>38</v>
      </c>
      <c r="O132" s="286" t="n">
        <v>0</v>
      </c>
      <c r="P132" s="286" t="n">
        <f aca="false">O132*H132</f>
        <v>0</v>
      </c>
      <c r="Q132" s="286" t="n">
        <v>0</v>
      </c>
      <c r="R132" s="286" t="n">
        <f aca="false">Q132*H132</f>
        <v>0</v>
      </c>
      <c r="S132" s="286" t="n">
        <v>0</v>
      </c>
      <c r="T132" s="287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55</v>
      </c>
      <c r="AT132" s="174" t="s">
        <v>151</v>
      </c>
      <c r="AU132" s="174" t="s">
        <v>83</v>
      </c>
      <c r="AY132" s="3" t="s">
        <v>149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1</v>
      </c>
      <c r="BK132" s="175" t="n">
        <f aca="false">ROUND(I132*H132,2)</f>
        <v>0</v>
      </c>
      <c r="BL132" s="3" t="s">
        <v>155</v>
      </c>
      <c r="BM132" s="174" t="s">
        <v>1383</v>
      </c>
    </row>
    <row r="133" s="22" customFormat="true" ht="22.8" hidden="false" customHeight="false" outlineLevel="0" collapsed="false">
      <c r="A133" s="17"/>
      <c r="B133" s="223"/>
      <c r="C133" s="277" t="s">
        <v>186</v>
      </c>
      <c r="D133" s="277" t="s">
        <v>151</v>
      </c>
      <c r="E133" s="278" t="s">
        <v>1384</v>
      </c>
      <c r="F133" s="279" t="s">
        <v>1385</v>
      </c>
      <c r="G133" s="280" t="s">
        <v>154</v>
      </c>
      <c r="H133" s="281" t="n">
        <v>68</v>
      </c>
      <c r="I133" s="282"/>
      <c r="J133" s="282" t="n">
        <f aca="false">ROUND(I133*H133,2)</f>
        <v>0</v>
      </c>
      <c r="K133" s="283"/>
      <c r="L133" s="18"/>
      <c r="M133" s="284"/>
      <c r="N133" s="285" t="s">
        <v>38</v>
      </c>
      <c r="O133" s="286" t="n">
        <v>0</v>
      </c>
      <c r="P133" s="286" t="n">
        <f aca="false">O133*H133</f>
        <v>0</v>
      </c>
      <c r="Q133" s="286" t="n">
        <v>0</v>
      </c>
      <c r="R133" s="286" t="n">
        <f aca="false">Q133*H133</f>
        <v>0</v>
      </c>
      <c r="S133" s="286" t="n">
        <v>0</v>
      </c>
      <c r="T133" s="28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55</v>
      </c>
      <c r="AT133" s="174" t="s">
        <v>151</v>
      </c>
      <c r="AU133" s="174" t="s">
        <v>83</v>
      </c>
      <c r="AY133" s="3" t="s">
        <v>149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1</v>
      </c>
      <c r="BK133" s="175" t="n">
        <f aca="false">ROUND(I133*H133,2)</f>
        <v>0</v>
      </c>
      <c r="BL133" s="3" t="s">
        <v>155</v>
      </c>
      <c r="BM133" s="174" t="s">
        <v>1386</v>
      </c>
    </row>
    <row r="134" s="22" customFormat="true" ht="34.2" hidden="false" customHeight="false" outlineLevel="0" collapsed="false">
      <c r="A134" s="17"/>
      <c r="B134" s="223"/>
      <c r="C134" s="277" t="s">
        <v>193</v>
      </c>
      <c r="D134" s="277" t="s">
        <v>151</v>
      </c>
      <c r="E134" s="278" t="s">
        <v>235</v>
      </c>
      <c r="F134" s="279" t="s">
        <v>236</v>
      </c>
      <c r="G134" s="280" t="s">
        <v>209</v>
      </c>
      <c r="H134" s="281" t="n">
        <v>64.8</v>
      </c>
      <c r="I134" s="282"/>
      <c r="J134" s="282" t="n">
        <f aca="false">ROUND(I134*H134,2)</f>
        <v>0</v>
      </c>
      <c r="K134" s="283"/>
      <c r="L134" s="18"/>
      <c r="M134" s="284"/>
      <c r="N134" s="285" t="s">
        <v>38</v>
      </c>
      <c r="O134" s="286" t="n">
        <v>0</v>
      </c>
      <c r="P134" s="286" t="n">
        <f aca="false">O134*H134</f>
        <v>0</v>
      </c>
      <c r="Q134" s="286" t="n">
        <v>0</v>
      </c>
      <c r="R134" s="286" t="n">
        <f aca="false">Q134*H134</f>
        <v>0</v>
      </c>
      <c r="S134" s="286" t="n">
        <v>0</v>
      </c>
      <c r="T134" s="287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55</v>
      </c>
      <c r="AT134" s="174" t="s">
        <v>151</v>
      </c>
      <c r="AU134" s="174" t="s">
        <v>83</v>
      </c>
      <c r="AY134" s="3" t="s">
        <v>149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1</v>
      </c>
      <c r="BK134" s="175" t="n">
        <f aca="false">ROUND(I134*H134,2)</f>
        <v>0</v>
      </c>
      <c r="BL134" s="3" t="s">
        <v>155</v>
      </c>
      <c r="BM134" s="174" t="s">
        <v>1387</v>
      </c>
    </row>
    <row r="135" s="22" customFormat="true" ht="34.2" hidden="false" customHeight="false" outlineLevel="0" collapsed="false">
      <c r="A135" s="17"/>
      <c r="B135" s="223"/>
      <c r="C135" s="277" t="s">
        <v>198</v>
      </c>
      <c r="D135" s="277" t="s">
        <v>151</v>
      </c>
      <c r="E135" s="278" t="s">
        <v>241</v>
      </c>
      <c r="F135" s="279" t="s">
        <v>242</v>
      </c>
      <c r="G135" s="280" t="s">
        <v>209</v>
      </c>
      <c r="H135" s="281" t="n">
        <v>324</v>
      </c>
      <c r="I135" s="282"/>
      <c r="J135" s="282" t="n">
        <f aca="false">ROUND(I135*H135,2)</f>
        <v>0</v>
      </c>
      <c r="K135" s="283"/>
      <c r="L135" s="18"/>
      <c r="M135" s="284"/>
      <c r="N135" s="285" t="s">
        <v>38</v>
      </c>
      <c r="O135" s="286" t="n">
        <v>0</v>
      </c>
      <c r="P135" s="286" t="n">
        <f aca="false">O135*H135</f>
        <v>0</v>
      </c>
      <c r="Q135" s="286" t="n">
        <v>0</v>
      </c>
      <c r="R135" s="286" t="n">
        <f aca="false">Q135*H135</f>
        <v>0</v>
      </c>
      <c r="S135" s="286" t="n">
        <v>0</v>
      </c>
      <c r="T135" s="28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55</v>
      </c>
      <c r="AT135" s="174" t="s">
        <v>151</v>
      </c>
      <c r="AU135" s="174" t="s">
        <v>83</v>
      </c>
      <c r="AY135" s="3" t="s">
        <v>14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155</v>
      </c>
      <c r="BM135" s="174" t="s">
        <v>1388</v>
      </c>
    </row>
    <row r="136" s="22" customFormat="true" ht="22.8" hidden="false" customHeight="false" outlineLevel="0" collapsed="false">
      <c r="A136" s="17"/>
      <c r="B136" s="223"/>
      <c r="C136" s="277" t="s">
        <v>202</v>
      </c>
      <c r="D136" s="277" t="s">
        <v>151</v>
      </c>
      <c r="E136" s="278" t="s">
        <v>246</v>
      </c>
      <c r="F136" s="279" t="s">
        <v>247</v>
      </c>
      <c r="G136" s="280" t="s">
        <v>209</v>
      </c>
      <c r="H136" s="281" t="n">
        <v>64.8</v>
      </c>
      <c r="I136" s="282"/>
      <c r="J136" s="282" t="n">
        <f aca="false">ROUND(I136*H136,2)</f>
        <v>0</v>
      </c>
      <c r="K136" s="283"/>
      <c r="L136" s="18"/>
      <c r="M136" s="284"/>
      <c r="N136" s="285" t="s">
        <v>38</v>
      </c>
      <c r="O136" s="286" t="n">
        <v>0</v>
      </c>
      <c r="P136" s="286" t="n">
        <f aca="false">O136*H136</f>
        <v>0</v>
      </c>
      <c r="Q136" s="286" t="n">
        <v>0</v>
      </c>
      <c r="R136" s="286" t="n">
        <f aca="false">Q136*H136</f>
        <v>0</v>
      </c>
      <c r="S136" s="286" t="n">
        <v>0</v>
      </c>
      <c r="T136" s="287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55</v>
      </c>
      <c r="AT136" s="174" t="s">
        <v>151</v>
      </c>
      <c r="AU136" s="174" t="s">
        <v>83</v>
      </c>
      <c r="AY136" s="3" t="s">
        <v>149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1</v>
      </c>
      <c r="BK136" s="175" t="n">
        <f aca="false">ROUND(I136*H136,2)</f>
        <v>0</v>
      </c>
      <c r="BL136" s="3" t="s">
        <v>155</v>
      </c>
      <c r="BM136" s="174" t="s">
        <v>1389</v>
      </c>
    </row>
    <row r="137" s="22" customFormat="true" ht="22.8" hidden="false" customHeight="false" outlineLevel="0" collapsed="false">
      <c r="A137" s="17"/>
      <c r="B137" s="223"/>
      <c r="C137" s="277" t="s">
        <v>206</v>
      </c>
      <c r="D137" s="277" t="s">
        <v>151</v>
      </c>
      <c r="E137" s="278" t="s">
        <v>1390</v>
      </c>
      <c r="F137" s="279" t="s">
        <v>1391</v>
      </c>
      <c r="G137" s="280" t="s">
        <v>253</v>
      </c>
      <c r="H137" s="281" t="n">
        <v>64.8</v>
      </c>
      <c r="I137" s="282"/>
      <c r="J137" s="282" t="n">
        <f aca="false">ROUND(I137*H137,2)</f>
        <v>0</v>
      </c>
      <c r="K137" s="283"/>
      <c r="L137" s="18"/>
      <c r="M137" s="284"/>
      <c r="N137" s="285" t="s">
        <v>38</v>
      </c>
      <c r="O137" s="286" t="n">
        <v>0</v>
      </c>
      <c r="P137" s="286" t="n">
        <f aca="false">O137*H137</f>
        <v>0</v>
      </c>
      <c r="Q137" s="286" t="n">
        <v>0</v>
      </c>
      <c r="R137" s="286" t="n">
        <f aca="false">Q137*H137</f>
        <v>0</v>
      </c>
      <c r="S137" s="286" t="n">
        <v>0</v>
      </c>
      <c r="T137" s="287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55</v>
      </c>
      <c r="AT137" s="174" t="s">
        <v>151</v>
      </c>
      <c r="AU137" s="174" t="s">
        <v>83</v>
      </c>
      <c r="AY137" s="3" t="s">
        <v>149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55</v>
      </c>
      <c r="BM137" s="174" t="s">
        <v>1392</v>
      </c>
    </row>
    <row r="138" s="22" customFormat="true" ht="22.8" hidden="false" customHeight="false" outlineLevel="0" collapsed="false">
      <c r="A138" s="17"/>
      <c r="B138" s="223"/>
      <c r="C138" s="277" t="s">
        <v>212</v>
      </c>
      <c r="D138" s="277" t="s">
        <v>151</v>
      </c>
      <c r="E138" s="278" t="s">
        <v>1393</v>
      </c>
      <c r="F138" s="279" t="s">
        <v>1394</v>
      </c>
      <c r="G138" s="280" t="s">
        <v>209</v>
      </c>
      <c r="H138" s="281" t="n">
        <v>60.2</v>
      </c>
      <c r="I138" s="282"/>
      <c r="J138" s="282" t="n">
        <f aca="false">ROUND(I138*H138,2)</f>
        <v>0</v>
      </c>
      <c r="K138" s="283"/>
      <c r="L138" s="18"/>
      <c r="M138" s="284"/>
      <c r="N138" s="285" t="s">
        <v>38</v>
      </c>
      <c r="O138" s="286" t="n">
        <v>0</v>
      </c>
      <c r="P138" s="286" t="n">
        <f aca="false">O138*H138</f>
        <v>0</v>
      </c>
      <c r="Q138" s="286" t="n">
        <v>0</v>
      </c>
      <c r="R138" s="286" t="n">
        <f aca="false">Q138*H138</f>
        <v>0</v>
      </c>
      <c r="S138" s="286" t="n">
        <v>0</v>
      </c>
      <c r="T138" s="287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55</v>
      </c>
      <c r="AT138" s="174" t="s">
        <v>151</v>
      </c>
      <c r="AU138" s="174" t="s">
        <v>83</v>
      </c>
      <c r="AY138" s="3" t="s">
        <v>149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1</v>
      </c>
      <c r="BK138" s="175" t="n">
        <f aca="false">ROUND(I138*H138,2)</f>
        <v>0</v>
      </c>
      <c r="BL138" s="3" t="s">
        <v>155</v>
      </c>
      <c r="BM138" s="174" t="s">
        <v>1395</v>
      </c>
    </row>
    <row r="139" s="22" customFormat="true" ht="11.4" hidden="false" customHeight="false" outlineLevel="0" collapsed="false">
      <c r="A139" s="17"/>
      <c r="B139" s="223"/>
      <c r="C139" s="288" t="s">
        <v>217</v>
      </c>
      <c r="D139" s="288" t="s">
        <v>262</v>
      </c>
      <c r="E139" s="289" t="s">
        <v>1396</v>
      </c>
      <c r="F139" s="290" t="s">
        <v>1397</v>
      </c>
      <c r="G139" s="291" t="s">
        <v>253</v>
      </c>
      <c r="H139" s="292" t="n">
        <v>14</v>
      </c>
      <c r="I139" s="293"/>
      <c r="J139" s="293" t="n">
        <f aca="false">ROUND(I139*H139,2)</f>
        <v>0</v>
      </c>
      <c r="K139" s="294"/>
      <c r="L139" s="207"/>
      <c r="M139" s="295"/>
      <c r="N139" s="296" t="s">
        <v>38</v>
      </c>
      <c r="O139" s="286" t="n">
        <v>0</v>
      </c>
      <c r="P139" s="286" t="n">
        <f aca="false">O139*H139</f>
        <v>0</v>
      </c>
      <c r="Q139" s="286" t="n">
        <v>0</v>
      </c>
      <c r="R139" s="286" t="n">
        <f aca="false">Q139*H139</f>
        <v>0</v>
      </c>
      <c r="S139" s="286" t="n">
        <v>0</v>
      </c>
      <c r="T139" s="287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86</v>
      </c>
      <c r="AT139" s="174" t="s">
        <v>262</v>
      </c>
      <c r="AU139" s="174" t="s">
        <v>83</v>
      </c>
      <c r="AY139" s="3" t="s">
        <v>149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55</v>
      </c>
      <c r="BM139" s="174" t="s">
        <v>1398</v>
      </c>
    </row>
    <row r="140" s="22" customFormat="true" ht="22.8" hidden="false" customHeight="false" outlineLevel="0" collapsed="false">
      <c r="A140" s="17"/>
      <c r="B140" s="223"/>
      <c r="C140" s="277" t="s">
        <v>7</v>
      </c>
      <c r="D140" s="277" t="s">
        <v>151</v>
      </c>
      <c r="E140" s="278" t="s">
        <v>1399</v>
      </c>
      <c r="F140" s="279" t="s">
        <v>1400</v>
      </c>
      <c r="G140" s="280" t="s">
        <v>209</v>
      </c>
      <c r="H140" s="281" t="n">
        <v>23.8</v>
      </c>
      <c r="I140" s="282"/>
      <c r="J140" s="282" t="n">
        <f aca="false">ROUND(I140*H140,2)</f>
        <v>0</v>
      </c>
      <c r="K140" s="283"/>
      <c r="L140" s="18"/>
      <c r="M140" s="284"/>
      <c r="N140" s="285" t="s">
        <v>38</v>
      </c>
      <c r="O140" s="286" t="n">
        <v>0</v>
      </c>
      <c r="P140" s="286" t="n">
        <f aca="false">O140*H140</f>
        <v>0</v>
      </c>
      <c r="Q140" s="286" t="n">
        <v>0</v>
      </c>
      <c r="R140" s="286" t="n">
        <f aca="false">Q140*H140</f>
        <v>0</v>
      </c>
      <c r="S140" s="286" t="n">
        <v>0</v>
      </c>
      <c r="T140" s="287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55</v>
      </c>
      <c r="AT140" s="174" t="s">
        <v>151</v>
      </c>
      <c r="AU140" s="174" t="s">
        <v>83</v>
      </c>
      <c r="AY140" s="3" t="s">
        <v>149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1</v>
      </c>
      <c r="BK140" s="175" t="n">
        <f aca="false">ROUND(I140*H140,2)</f>
        <v>0</v>
      </c>
      <c r="BL140" s="3" t="s">
        <v>155</v>
      </c>
      <c r="BM140" s="174" t="s">
        <v>1401</v>
      </c>
    </row>
    <row r="141" s="149" customFormat="true" ht="13.2" hidden="false" customHeight="false" outlineLevel="0" collapsed="false">
      <c r="B141" s="266"/>
      <c r="C141" s="267"/>
      <c r="D141" s="268" t="s">
        <v>72</v>
      </c>
      <c r="E141" s="275" t="s">
        <v>162</v>
      </c>
      <c r="F141" s="275" t="s">
        <v>651</v>
      </c>
      <c r="G141" s="267"/>
      <c r="H141" s="267"/>
      <c r="I141" s="267"/>
      <c r="J141" s="276" t="n">
        <f aca="false">BK141</f>
        <v>0</v>
      </c>
      <c r="K141" s="267"/>
      <c r="L141" s="150"/>
      <c r="M141" s="271"/>
      <c r="N141" s="272"/>
      <c r="O141" s="272"/>
      <c r="P141" s="273" t="n">
        <f aca="false">P142</f>
        <v>1.583</v>
      </c>
      <c r="Q141" s="272"/>
      <c r="R141" s="273" t="n">
        <f aca="false">R142</f>
        <v>3.61896</v>
      </c>
      <c r="S141" s="272"/>
      <c r="T141" s="274" t="n">
        <f aca="false">T142</f>
        <v>0</v>
      </c>
      <c r="AR141" s="151" t="s">
        <v>81</v>
      </c>
      <c r="AT141" s="158" t="s">
        <v>72</v>
      </c>
      <c r="AU141" s="158" t="s">
        <v>81</v>
      </c>
      <c r="AY141" s="151" t="s">
        <v>149</v>
      </c>
      <c r="BK141" s="159" t="n">
        <f aca="false">BK142</f>
        <v>0</v>
      </c>
    </row>
    <row r="142" s="22" customFormat="true" ht="22.8" hidden="false" customHeight="false" outlineLevel="0" collapsed="false">
      <c r="A142" s="17"/>
      <c r="B142" s="223"/>
      <c r="C142" s="277" t="s">
        <v>229</v>
      </c>
      <c r="D142" s="277" t="s">
        <v>151</v>
      </c>
      <c r="E142" s="278" t="s">
        <v>1402</v>
      </c>
      <c r="F142" s="279" t="s">
        <v>1403</v>
      </c>
      <c r="G142" s="280" t="s">
        <v>441</v>
      </c>
      <c r="H142" s="281" t="n">
        <v>1</v>
      </c>
      <c r="I142" s="282"/>
      <c r="J142" s="282" t="n">
        <f aca="false">ROUND(I142*H142,2)</f>
        <v>0</v>
      </c>
      <c r="K142" s="283"/>
      <c r="L142" s="18"/>
      <c r="M142" s="284"/>
      <c r="N142" s="285" t="s">
        <v>38</v>
      </c>
      <c r="O142" s="286" t="n">
        <v>1.583</v>
      </c>
      <c r="P142" s="286" t="n">
        <f aca="false">O142*H142</f>
        <v>1.583</v>
      </c>
      <c r="Q142" s="286" t="n">
        <v>3.61896</v>
      </c>
      <c r="R142" s="286" t="n">
        <f aca="false">Q142*H142</f>
        <v>3.61896</v>
      </c>
      <c r="S142" s="286" t="n">
        <v>0</v>
      </c>
      <c r="T142" s="28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55</v>
      </c>
      <c r="AT142" s="174" t="s">
        <v>151</v>
      </c>
      <c r="AU142" s="174" t="s">
        <v>83</v>
      </c>
      <c r="AY142" s="3" t="s">
        <v>149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1</v>
      </c>
      <c r="BK142" s="175" t="n">
        <f aca="false">ROUND(I142*H142,2)</f>
        <v>0</v>
      </c>
      <c r="BL142" s="3" t="s">
        <v>155</v>
      </c>
      <c r="BM142" s="174" t="s">
        <v>1404</v>
      </c>
    </row>
    <row r="143" s="149" customFormat="true" ht="13.2" hidden="false" customHeight="false" outlineLevel="0" collapsed="false">
      <c r="B143" s="266"/>
      <c r="C143" s="267"/>
      <c r="D143" s="268" t="s">
        <v>72</v>
      </c>
      <c r="E143" s="275" t="s">
        <v>155</v>
      </c>
      <c r="F143" s="275" t="s">
        <v>1405</v>
      </c>
      <c r="G143" s="267"/>
      <c r="H143" s="267"/>
      <c r="I143" s="267"/>
      <c r="J143" s="276" t="n">
        <f aca="false">BK143</f>
        <v>0</v>
      </c>
      <c r="K143" s="267"/>
      <c r="L143" s="150"/>
      <c r="M143" s="271"/>
      <c r="N143" s="272"/>
      <c r="O143" s="272"/>
      <c r="P143" s="273" t="n">
        <f aca="false">SUM(P144:P147)</f>
        <v>0</v>
      </c>
      <c r="Q143" s="272"/>
      <c r="R143" s="273" t="n">
        <f aca="false">SUM(R144:R147)</f>
        <v>0.08</v>
      </c>
      <c r="S143" s="272"/>
      <c r="T143" s="274" t="n">
        <f aca="false">SUM(T144:T147)</f>
        <v>0</v>
      </c>
      <c r="AR143" s="151" t="s">
        <v>81</v>
      </c>
      <c r="AT143" s="158" t="s">
        <v>72</v>
      </c>
      <c r="AU143" s="158" t="s">
        <v>81</v>
      </c>
      <c r="AY143" s="151" t="s">
        <v>149</v>
      </c>
      <c r="BK143" s="159" t="n">
        <f aca="false">SUM(BK144:BK147)</f>
        <v>0</v>
      </c>
    </row>
    <row r="144" s="22" customFormat="true" ht="22.8" hidden="false" customHeight="false" outlineLevel="0" collapsed="false">
      <c r="A144" s="17"/>
      <c r="B144" s="223"/>
      <c r="C144" s="277" t="s">
        <v>234</v>
      </c>
      <c r="D144" s="277" t="s">
        <v>151</v>
      </c>
      <c r="E144" s="278" t="s">
        <v>1406</v>
      </c>
      <c r="F144" s="279" t="s">
        <v>1407</v>
      </c>
      <c r="G144" s="280" t="s">
        <v>209</v>
      </c>
      <c r="H144" s="281" t="n">
        <v>9.7</v>
      </c>
      <c r="I144" s="282"/>
      <c r="J144" s="282" t="n">
        <f aca="false">ROUND(I144*H144,2)</f>
        <v>0</v>
      </c>
      <c r="K144" s="283"/>
      <c r="L144" s="18"/>
      <c r="M144" s="284"/>
      <c r="N144" s="285" t="s">
        <v>38</v>
      </c>
      <c r="O144" s="286" t="n">
        <v>0</v>
      </c>
      <c r="P144" s="286" t="n">
        <f aca="false">O144*H144</f>
        <v>0</v>
      </c>
      <c r="Q144" s="286" t="n">
        <v>0</v>
      </c>
      <c r="R144" s="286" t="n">
        <f aca="false">Q144*H144</f>
        <v>0</v>
      </c>
      <c r="S144" s="286" t="n">
        <v>0</v>
      </c>
      <c r="T144" s="28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55</v>
      </c>
      <c r="AT144" s="174" t="s">
        <v>151</v>
      </c>
      <c r="AU144" s="174" t="s">
        <v>83</v>
      </c>
      <c r="AY144" s="3" t="s">
        <v>149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55</v>
      </c>
      <c r="BM144" s="174" t="s">
        <v>1408</v>
      </c>
    </row>
    <row r="145" s="22" customFormat="true" ht="22.8" hidden="false" customHeight="false" outlineLevel="0" collapsed="false">
      <c r="A145" s="17"/>
      <c r="B145" s="223"/>
      <c r="C145" s="277" t="s">
        <v>240</v>
      </c>
      <c r="D145" s="277" t="s">
        <v>151</v>
      </c>
      <c r="E145" s="278" t="s">
        <v>1409</v>
      </c>
      <c r="F145" s="279" t="s">
        <v>1410</v>
      </c>
      <c r="G145" s="280" t="s">
        <v>441</v>
      </c>
      <c r="H145" s="281" t="n">
        <v>3</v>
      </c>
      <c r="I145" s="282"/>
      <c r="J145" s="282" t="n">
        <f aca="false">ROUND(I145*H145,2)</f>
        <v>0</v>
      </c>
      <c r="K145" s="283"/>
      <c r="L145" s="18"/>
      <c r="M145" s="284"/>
      <c r="N145" s="285" t="s">
        <v>38</v>
      </c>
      <c r="O145" s="286" t="n">
        <v>0</v>
      </c>
      <c r="P145" s="286" t="n">
        <f aca="false">O145*H145</f>
        <v>0</v>
      </c>
      <c r="Q145" s="286" t="n">
        <v>0</v>
      </c>
      <c r="R145" s="286" t="n">
        <f aca="false">Q145*H145</f>
        <v>0</v>
      </c>
      <c r="S145" s="286" t="n">
        <v>0</v>
      </c>
      <c r="T145" s="287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55</v>
      </c>
      <c r="AT145" s="174" t="s">
        <v>151</v>
      </c>
      <c r="AU145" s="174" t="s">
        <v>83</v>
      </c>
      <c r="AY145" s="3" t="s">
        <v>149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1</v>
      </c>
      <c r="BK145" s="175" t="n">
        <f aca="false">ROUND(I145*H145,2)</f>
        <v>0</v>
      </c>
      <c r="BL145" s="3" t="s">
        <v>155</v>
      </c>
      <c r="BM145" s="174" t="s">
        <v>1411</v>
      </c>
    </row>
    <row r="146" s="22" customFormat="true" ht="22.8" hidden="false" customHeight="false" outlineLevel="0" collapsed="false">
      <c r="A146" s="17"/>
      <c r="B146" s="223"/>
      <c r="C146" s="288" t="s">
        <v>245</v>
      </c>
      <c r="D146" s="288" t="s">
        <v>262</v>
      </c>
      <c r="E146" s="289" t="s">
        <v>1412</v>
      </c>
      <c r="F146" s="290" t="s">
        <v>1413</v>
      </c>
      <c r="G146" s="291" t="s">
        <v>441</v>
      </c>
      <c r="H146" s="292" t="n">
        <v>1</v>
      </c>
      <c r="I146" s="293"/>
      <c r="J146" s="293" t="n">
        <f aca="false">ROUND(I146*H146,2)</f>
        <v>0</v>
      </c>
      <c r="K146" s="294"/>
      <c r="L146" s="207"/>
      <c r="M146" s="295"/>
      <c r="N146" s="296" t="s">
        <v>38</v>
      </c>
      <c r="O146" s="286" t="n">
        <v>0</v>
      </c>
      <c r="P146" s="286" t="n">
        <f aca="false">O146*H146</f>
        <v>0</v>
      </c>
      <c r="Q146" s="286" t="n">
        <v>0</v>
      </c>
      <c r="R146" s="286" t="n">
        <f aca="false">Q146*H146</f>
        <v>0</v>
      </c>
      <c r="S146" s="286" t="n">
        <v>0</v>
      </c>
      <c r="T146" s="28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186</v>
      </c>
      <c r="AT146" s="174" t="s">
        <v>262</v>
      </c>
      <c r="AU146" s="174" t="s">
        <v>83</v>
      </c>
      <c r="AY146" s="3" t="s">
        <v>149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1</v>
      </c>
      <c r="BK146" s="175" t="n">
        <f aca="false">ROUND(I146*H146,2)</f>
        <v>0</v>
      </c>
      <c r="BL146" s="3" t="s">
        <v>155</v>
      </c>
      <c r="BM146" s="174" t="s">
        <v>1414</v>
      </c>
    </row>
    <row r="147" s="22" customFormat="true" ht="22.8" hidden="false" customHeight="false" outlineLevel="0" collapsed="false">
      <c r="A147" s="17"/>
      <c r="B147" s="223"/>
      <c r="C147" s="288" t="s">
        <v>250</v>
      </c>
      <c r="D147" s="288" t="s">
        <v>262</v>
      </c>
      <c r="E147" s="289" t="s">
        <v>1415</v>
      </c>
      <c r="F147" s="290" t="s">
        <v>1416</v>
      </c>
      <c r="G147" s="291" t="s">
        <v>441</v>
      </c>
      <c r="H147" s="292" t="n">
        <v>2</v>
      </c>
      <c r="I147" s="293"/>
      <c r="J147" s="293" t="n">
        <f aca="false">ROUND(I147*H147,2)</f>
        <v>0</v>
      </c>
      <c r="K147" s="294"/>
      <c r="L147" s="207"/>
      <c r="M147" s="295"/>
      <c r="N147" s="296" t="s">
        <v>38</v>
      </c>
      <c r="O147" s="286" t="n">
        <v>0</v>
      </c>
      <c r="P147" s="286" t="n">
        <f aca="false">O147*H147</f>
        <v>0</v>
      </c>
      <c r="Q147" s="286" t="n">
        <v>0.04</v>
      </c>
      <c r="R147" s="286" t="n">
        <f aca="false">Q147*H147</f>
        <v>0.08</v>
      </c>
      <c r="S147" s="286" t="n">
        <v>0</v>
      </c>
      <c r="T147" s="287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86</v>
      </c>
      <c r="AT147" s="174" t="s">
        <v>262</v>
      </c>
      <c r="AU147" s="174" t="s">
        <v>83</v>
      </c>
      <c r="AY147" s="3" t="s">
        <v>14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55</v>
      </c>
      <c r="BM147" s="174" t="s">
        <v>1417</v>
      </c>
    </row>
    <row r="148" s="149" customFormat="true" ht="13.2" hidden="false" customHeight="false" outlineLevel="0" collapsed="false">
      <c r="B148" s="266"/>
      <c r="C148" s="267"/>
      <c r="D148" s="268" t="s">
        <v>72</v>
      </c>
      <c r="E148" s="275" t="s">
        <v>171</v>
      </c>
      <c r="F148" s="275" t="s">
        <v>376</v>
      </c>
      <c r="G148" s="267"/>
      <c r="H148" s="267"/>
      <c r="I148" s="267"/>
      <c r="J148" s="276" t="n">
        <f aca="false">BK148</f>
        <v>0</v>
      </c>
      <c r="K148" s="267"/>
      <c r="L148" s="150"/>
      <c r="M148" s="271"/>
      <c r="N148" s="272"/>
      <c r="O148" s="272"/>
      <c r="P148" s="273" t="n">
        <f aca="false">P149</f>
        <v>0</v>
      </c>
      <c r="Q148" s="272"/>
      <c r="R148" s="273" t="n">
        <f aca="false">R149</f>
        <v>0</v>
      </c>
      <c r="S148" s="272"/>
      <c r="T148" s="274" t="n">
        <f aca="false">T149</f>
        <v>0</v>
      </c>
      <c r="AR148" s="151" t="s">
        <v>81</v>
      </c>
      <c r="AT148" s="158" t="s">
        <v>72</v>
      </c>
      <c r="AU148" s="158" t="s">
        <v>81</v>
      </c>
      <c r="AY148" s="151" t="s">
        <v>149</v>
      </c>
      <c r="BK148" s="159" t="n">
        <f aca="false">BK149</f>
        <v>0</v>
      </c>
    </row>
    <row r="149" s="22" customFormat="true" ht="45.6" hidden="false" customHeight="false" outlineLevel="0" collapsed="false">
      <c r="A149" s="17"/>
      <c r="B149" s="223"/>
      <c r="C149" s="277" t="s">
        <v>6</v>
      </c>
      <c r="D149" s="277" t="s">
        <v>151</v>
      </c>
      <c r="E149" s="278" t="s">
        <v>1418</v>
      </c>
      <c r="F149" s="279" t="s">
        <v>1419</v>
      </c>
      <c r="G149" s="280" t="s">
        <v>189</v>
      </c>
      <c r="H149" s="281" t="n">
        <v>46</v>
      </c>
      <c r="I149" s="282"/>
      <c r="J149" s="282" t="n">
        <f aca="false">ROUND(I149*H149,2)</f>
        <v>0</v>
      </c>
      <c r="K149" s="283"/>
      <c r="L149" s="18"/>
      <c r="M149" s="284"/>
      <c r="N149" s="285" t="s">
        <v>38</v>
      </c>
      <c r="O149" s="286" t="n">
        <v>0</v>
      </c>
      <c r="P149" s="286" t="n">
        <f aca="false">O149*H149</f>
        <v>0</v>
      </c>
      <c r="Q149" s="286" t="n">
        <v>0</v>
      </c>
      <c r="R149" s="286" t="n">
        <f aca="false">Q149*H149</f>
        <v>0</v>
      </c>
      <c r="S149" s="286" t="n">
        <v>0</v>
      </c>
      <c r="T149" s="287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55</v>
      </c>
      <c r="AT149" s="174" t="s">
        <v>151</v>
      </c>
      <c r="AU149" s="174" t="s">
        <v>83</v>
      </c>
      <c r="AY149" s="3" t="s">
        <v>149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55</v>
      </c>
      <c r="BM149" s="174" t="s">
        <v>1420</v>
      </c>
    </row>
    <row r="150" s="149" customFormat="true" ht="13.2" hidden="false" customHeight="false" outlineLevel="0" collapsed="false">
      <c r="B150" s="266"/>
      <c r="C150" s="267"/>
      <c r="D150" s="268" t="s">
        <v>72</v>
      </c>
      <c r="E150" s="275" t="s">
        <v>186</v>
      </c>
      <c r="F150" s="275" t="s">
        <v>437</v>
      </c>
      <c r="G150" s="267"/>
      <c r="H150" s="267"/>
      <c r="I150" s="267"/>
      <c r="J150" s="276" t="n">
        <f aca="false">BK150</f>
        <v>0</v>
      </c>
      <c r="K150" s="267"/>
      <c r="L150" s="150"/>
      <c r="M150" s="271"/>
      <c r="N150" s="272"/>
      <c r="O150" s="272"/>
      <c r="P150" s="273" t="n">
        <f aca="false">SUM(P151:P173)</f>
        <v>17.2496</v>
      </c>
      <c r="Q150" s="272"/>
      <c r="R150" s="273" t="n">
        <f aca="false">SUM(R151:R173)</f>
        <v>1.40905871</v>
      </c>
      <c r="S150" s="272"/>
      <c r="T150" s="274" t="n">
        <f aca="false">SUM(T151:T173)</f>
        <v>0</v>
      </c>
      <c r="AR150" s="151" t="s">
        <v>81</v>
      </c>
      <c r="AT150" s="158" t="s">
        <v>72</v>
      </c>
      <c r="AU150" s="158" t="s">
        <v>81</v>
      </c>
      <c r="AY150" s="151" t="s">
        <v>149</v>
      </c>
      <c r="BK150" s="159" t="n">
        <f aca="false">SUM(BK151:BK173)</f>
        <v>0</v>
      </c>
    </row>
    <row r="151" s="22" customFormat="true" ht="34.2" hidden="false" customHeight="false" outlineLevel="0" collapsed="false">
      <c r="A151" s="17"/>
      <c r="B151" s="223"/>
      <c r="C151" s="277" t="s">
        <v>261</v>
      </c>
      <c r="D151" s="277" t="s">
        <v>151</v>
      </c>
      <c r="E151" s="278" t="s">
        <v>1421</v>
      </c>
      <c r="F151" s="279" t="s">
        <v>1422</v>
      </c>
      <c r="G151" s="280" t="s">
        <v>189</v>
      </c>
      <c r="H151" s="281" t="n">
        <v>2.3</v>
      </c>
      <c r="I151" s="282"/>
      <c r="J151" s="282" t="n">
        <f aca="false">ROUND(I151*H151,2)</f>
        <v>0</v>
      </c>
      <c r="K151" s="283"/>
      <c r="L151" s="18"/>
      <c r="M151" s="284"/>
      <c r="N151" s="285" t="s">
        <v>38</v>
      </c>
      <c r="O151" s="286" t="n">
        <v>0.292</v>
      </c>
      <c r="P151" s="286" t="n">
        <f aca="false">O151*H151</f>
        <v>0.6716</v>
      </c>
      <c r="Q151" s="286" t="n">
        <v>1E-005</v>
      </c>
      <c r="R151" s="286" t="n">
        <f aca="false">Q151*H151</f>
        <v>2.3E-005</v>
      </c>
      <c r="S151" s="286" t="n">
        <v>0</v>
      </c>
      <c r="T151" s="287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55</v>
      </c>
      <c r="AT151" s="174" t="s">
        <v>151</v>
      </c>
      <c r="AU151" s="174" t="s">
        <v>83</v>
      </c>
      <c r="AY151" s="3" t="s">
        <v>149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1</v>
      </c>
      <c r="BK151" s="175" t="n">
        <f aca="false">ROUND(I151*H151,2)</f>
        <v>0</v>
      </c>
      <c r="BL151" s="3" t="s">
        <v>155</v>
      </c>
      <c r="BM151" s="174" t="s">
        <v>1423</v>
      </c>
    </row>
    <row r="152" s="22" customFormat="true" ht="11.4" hidden="false" customHeight="false" outlineLevel="0" collapsed="false">
      <c r="A152" s="17"/>
      <c r="B152" s="223"/>
      <c r="C152" s="288" t="s">
        <v>268</v>
      </c>
      <c r="D152" s="288" t="s">
        <v>262</v>
      </c>
      <c r="E152" s="289" t="s">
        <v>1424</v>
      </c>
      <c r="F152" s="290" t="s">
        <v>1425</v>
      </c>
      <c r="G152" s="291" t="s">
        <v>189</v>
      </c>
      <c r="H152" s="292" t="n">
        <v>2.369</v>
      </c>
      <c r="I152" s="293"/>
      <c r="J152" s="293" t="n">
        <f aca="false">ROUND(I152*H152,2)</f>
        <v>0</v>
      </c>
      <c r="K152" s="294"/>
      <c r="L152" s="207"/>
      <c r="M152" s="295"/>
      <c r="N152" s="296" t="s">
        <v>38</v>
      </c>
      <c r="O152" s="286" t="n">
        <v>0</v>
      </c>
      <c r="P152" s="286" t="n">
        <f aca="false">O152*H152</f>
        <v>0</v>
      </c>
      <c r="Q152" s="286" t="n">
        <v>0.00259</v>
      </c>
      <c r="R152" s="286" t="n">
        <f aca="false">Q152*H152</f>
        <v>0.00613571</v>
      </c>
      <c r="S152" s="286" t="n">
        <v>0</v>
      </c>
      <c r="T152" s="28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86</v>
      </c>
      <c r="AT152" s="174" t="s">
        <v>262</v>
      </c>
      <c r="AU152" s="174" t="s">
        <v>83</v>
      </c>
      <c r="AY152" s="3" t="s">
        <v>149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1</v>
      </c>
      <c r="BK152" s="175" t="n">
        <f aca="false">ROUND(I152*H152,2)</f>
        <v>0</v>
      </c>
      <c r="BL152" s="3" t="s">
        <v>155</v>
      </c>
      <c r="BM152" s="174" t="s">
        <v>1426</v>
      </c>
    </row>
    <row r="153" s="22" customFormat="true" ht="34.2" hidden="false" customHeight="false" outlineLevel="0" collapsed="false">
      <c r="A153" s="17"/>
      <c r="B153" s="223"/>
      <c r="C153" s="277" t="s">
        <v>273</v>
      </c>
      <c r="D153" s="277" t="s">
        <v>151</v>
      </c>
      <c r="E153" s="278" t="s">
        <v>1427</v>
      </c>
      <c r="F153" s="279" t="s">
        <v>1428</v>
      </c>
      <c r="G153" s="280" t="s">
        <v>189</v>
      </c>
      <c r="H153" s="281" t="n">
        <v>110</v>
      </c>
      <c r="I153" s="282"/>
      <c r="J153" s="282" t="n">
        <f aca="false">ROUND(I153*H153,2)</f>
        <v>0</v>
      </c>
      <c r="K153" s="283"/>
      <c r="L153" s="18"/>
      <c r="M153" s="284"/>
      <c r="N153" s="285" t="s">
        <v>38</v>
      </c>
      <c r="O153" s="286" t="n">
        <v>0</v>
      </c>
      <c r="P153" s="286" t="n">
        <f aca="false">O153*H153</f>
        <v>0</v>
      </c>
      <c r="Q153" s="286" t="n">
        <v>0</v>
      </c>
      <c r="R153" s="286" t="n">
        <f aca="false">Q153*H153</f>
        <v>0</v>
      </c>
      <c r="S153" s="286" t="n">
        <v>0</v>
      </c>
      <c r="T153" s="287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155</v>
      </c>
      <c r="AT153" s="174" t="s">
        <v>151</v>
      </c>
      <c r="AU153" s="174" t="s">
        <v>83</v>
      </c>
      <c r="AY153" s="3" t="s">
        <v>149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1</v>
      </c>
      <c r="BK153" s="175" t="n">
        <f aca="false">ROUND(I153*H153,2)</f>
        <v>0</v>
      </c>
      <c r="BL153" s="3" t="s">
        <v>155</v>
      </c>
      <c r="BM153" s="174" t="s">
        <v>1429</v>
      </c>
    </row>
    <row r="154" s="22" customFormat="true" ht="11.4" hidden="false" customHeight="false" outlineLevel="0" collapsed="false">
      <c r="A154" s="17"/>
      <c r="B154" s="223"/>
      <c r="C154" s="288" t="s">
        <v>277</v>
      </c>
      <c r="D154" s="288" t="s">
        <v>262</v>
      </c>
      <c r="E154" s="289" t="s">
        <v>1430</v>
      </c>
      <c r="F154" s="290" t="s">
        <v>1431</v>
      </c>
      <c r="G154" s="291" t="s">
        <v>441</v>
      </c>
      <c r="H154" s="292" t="n">
        <v>110</v>
      </c>
      <c r="I154" s="293"/>
      <c r="J154" s="293" t="n">
        <f aca="false">ROUND(I154*H154,2)</f>
        <v>0</v>
      </c>
      <c r="K154" s="294"/>
      <c r="L154" s="207"/>
      <c r="M154" s="295"/>
      <c r="N154" s="296" t="s">
        <v>38</v>
      </c>
      <c r="O154" s="286" t="n">
        <v>0</v>
      </c>
      <c r="P154" s="286" t="n">
        <f aca="false">O154*H154</f>
        <v>0</v>
      </c>
      <c r="Q154" s="286" t="n">
        <v>0</v>
      </c>
      <c r="R154" s="286" t="n">
        <f aca="false">Q154*H154</f>
        <v>0</v>
      </c>
      <c r="S154" s="286" t="n">
        <v>0</v>
      </c>
      <c r="T154" s="287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86</v>
      </c>
      <c r="AT154" s="174" t="s">
        <v>262</v>
      </c>
      <c r="AU154" s="174" t="s">
        <v>83</v>
      </c>
      <c r="AY154" s="3" t="s">
        <v>149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55</v>
      </c>
      <c r="BM154" s="174" t="s">
        <v>1432</v>
      </c>
    </row>
    <row r="155" s="22" customFormat="true" ht="22.8" hidden="false" customHeight="false" outlineLevel="0" collapsed="false">
      <c r="A155" s="17"/>
      <c r="B155" s="223"/>
      <c r="C155" s="277" t="s">
        <v>281</v>
      </c>
      <c r="D155" s="277" t="s">
        <v>151</v>
      </c>
      <c r="E155" s="278" t="s">
        <v>1433</v>
      </c>
      <c r="F155" s="279" t="s">
        <v>1434</v>
      </c>
      <c r="G155" s="280" t="s">
        <v>441</v>
      </c>
      <c r="H155" s="281" t="n">
        <v>10</v>
      </c>
      <c r="I155" s="282"/>
      <c r="J155" s="282" t="n">
        <f aca="false">ROUND(I155*H155,2)</f>
        <v>0</v>
      </c>
      <c r="K155" s="283"/>
      <c r="L155" s="18"/>
      <c r="M155" s="284"/>
      <c r="N155" s="285" t="s">
        <v>38</v>
      </c>
      <c r="O155" s="286" t="n">
        <v>0.683</v>
      </c>
      <c r="P155" s="286" t="n">
        <f aca="false">O155*H155</f>
        <v>6.83</v>
      </c>
      <c r="Q155" s="286" t="n">
        <v>0</v>
      </c>
      <c r="R155" s="286" t="n">
        <f aca="false">Q155*H155</f>
        <v>0</v>
      </c>
      <c r="S155" s="286" t="n">
        <v>0</v>
      </c>
      <c r="T155" s="287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155</v>
      </c>
      <c r="AT155" s="174" t="s">
        <v>151</v>
      </c>
      <c r="AU155" s="174" t="s">
        <v>83</v>
      </c>
      <c r="AY155" s="3" t="s">
        <v>149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1</v>
      </c>
      <c r="BK155" s="175" t="n">
        <f aca="false">ROUND(I155*H155,2)</f>
        <v>0</v>
      </c>
      <c r="BL155" s="3" t="s">
        <v>155</v>
      </c>
      <c r="BM155" s="174" t="s">
        <v>1435</v>
      </c>
    </row>
    <row r="156" s="22" customFormat="true" ht="11.4" hidden="false" customHeight="false" outlineLevel="0" collapsed="false">
      <c r="A156" s="17"/>
      <c r="B156" s="223"/>
      <c r="C156" s="288" t="s">
        <v>286</v>
      </c>
      <c r="D156" s="288" t="s">
        <v>262</v>
      </c>
      <c r="E156" s="289" t="s">
        <v>1436</v>
      </c>
      <c r="F156" s="290" t="s">
        <v>1437</v>
      </c>
      <c r="G156" s="291" t="s">
        <v>441</v>
      </c>
      <c r="H156" s="292" t="n">
        <v>10</v>
      </c>
      <c r="I156" s="293"/>
      <c r="J156" s="293" t="n">
        <f aca="false">ROUND(I156*H156,2)</f>
        <v>0</v>
      </c>
      <c r="K156" s="294"/>
      <c r="L156" s="207"/>
      <c r="M156" s="295"/>
      <c r="N156" s="296" t="s">
        <v>38</v>
      </c>
      <c r="O156" s="286" t="n">
        <v>0</v>
      </c>
      <c r="P156" s="286" t="n">
        <f aca="false">O156*H156</f>
        <v>0</v>
      </c>
      <c r="Q156" s="286" t="n">
        <v>0.0008</v>
      </c>
      <c r="R156" s="286" t="n">
        <f aca="false">Q156*H156</f>
        <v>0.008</v>
      </c>
      <c r="S156" s="286" t="n">
        <v>0</v>
      </c>
      <c r="T156" s="287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186</v>
      </c>
      <c r="AT156" s="174" t="s">
        <v>262</v>
      </c>
      <c r="AU156" s="174" t="s">
        <v>83</v>
      </c>
      <c r="AY156" s="3" t="s">
        <v>149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1</v>
      </c>
      <c r="BK156" s="175" t="n">
        <f aca="false">ROUND(I156*H156,2)</f>
        <v>0</v>
      </c>
      <c r="BL156" s="3" t="s">
        <v>155</v>
      </c>
      <c r="BM156" s="174" t="s">
        <v>1438</v>
      </c>
    </row>
    <row r="157" s="22" customFormat="true" ht="22.8" hidden="false" customHeight="false" outlineLevel="0" collapsed="false">
      <c r="A157" s="17"/>
      <c r="B157" s="223"/>
      <c r="C157" s="277" t="s">
        <v>291</v>
      </c>
      <c r="D157" s="277" t="s">
        <v>151</v>
      </c>
      <c r="E157" s="278" t="s">
        <v>1439</v>
      </c>
      <c r="F157" s="279" t="s">
        <v>1440</v>
      </c>
      <c r="G157" s="280" t="s">
        <v>441</v>
      </c>
      <c r="H157" s="281" t="n">
        <v>2</v>
      </c>
      <c r="I157" s="282"/>
      <c r="J157" s="282" t="n">
        <f aca="false">ROUND(I157*H157,2)</f>
        <v>0</v>
      </c>
      <c r="K157" s="283"/>
      <c r="L157" s="18"/>
      <c r="M157" s="284"/>
      <c r="N157" s="285" t="s">
        <v>38</v>
      </c>
      <c r="O157" s="286" t="n">
        <v>0.83</v>
      </c>
      <c r="P157" s="286" t="n">
        <f aca="false">O157*H157</f>
        <v>1.66</v>
      </c>
      <c r="Q157" s="286" t="n">
        <v>0</v>
      </c>
      <c r="R157" s="286" t="n">
        <f aca="false">Q157*H157</f>
        <v>0</v>
      </c>
      <c r="S157" s="286" t="n">
        <v>0</v>
      </c>
      <c r="T157" s="287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55</v>
      </c>
      <c r="AT157" s="174" t="s">
        <v>151</v>
      </c>
      <c r="AU157" s="174" t="s">
        <v>83</v>
      </c>
      <c r="AY157" s="3" t="s">
        <v>149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55</v>
      </c>
      <c r="BM157" s="174" t="s">
        <v>1441</v>
      </c>
    </row>
    <row r="158" s="22" customFormat="true" ht="11.4" hidden="false" customHeight="false" outlineLevel="0" collapsed="false">
      <c r="A158" s="17"/>
      <c r="B158" s="223"/>
      <c r="C158" s="288" t="s">
        <v>296</v>
      </c>
      <c r="D158" s="288" t="s">
        <v>262</v>
      </c>
      <c r="E158" s="289" t="s">
        <v>1442</v>
      </c>
      <c r="F158" s="290" t="s">
        <v>1443</v>
      </c>
      <c r="G158" s="291" t="s">
        <v>441</v>
      </c>
      <c r="H158" s="292" t="n">
        <v>2</v>
      </c>
      <c r="I158" s="293"/>
      <c r="J158" s="293" t="n">
        <f aca="false">ROUND(I158*H158,2)</f>
        <v>0</v>
      </c>
      <c r="K158" s="294"/>
      <c r="L158" s="207"/>
      <c r="M158" s="295"/>
      <c r="N158" s="296" t="s">
        <v>38</v>
      </c>
      <c r="O158" s="286" t="n">
        <v>0</v>
      </c>
      <c r="P158" s="286" t="n">
        <f aca="false">O158*H158</f>
        <v>0</v>
      </c>
      <c r="Q158" s="286" t="n">
        <v>0.0035</v>
      </c>
      <c r="R158" s="286" t="n">
        <f aca="false">Q158*H158</f>
        <v>0.007</v>
      </c>
      <c r="S158" s="286" t="n">
        <v>0</v>
      </c>
      <c r="T158" s="287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186</v>
      </c>
      <c r="AT158" s="174" t="s">
        <v>262</v>
      </c>
      <c r="AU158" s="174" t="s">
        <v>83</v>
      </c>
      <c r="AY158" s="3" t="s">
        <v>149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1</v>
      </c>
      <c r="BK158" s="175" t="n">
        <f aca="false">ROUND(I158*H158,2)</f>
        <v>0</v>
      </c>
      <c r="BL158" s="3" t="s">
        <v>155</v>
      </c>
      <c r="BM158" s="174" t="s">
        <v>1444</v>
      </c>
    </row>
    <row r="159" s="22" customFormat="true" ht="22.8" hidden="false" customHeight="false" outlineLevel="0" collapsed="false">
      <c r="A159" s="17"/>
      <c r="B159" s="223"/>
      <c r="C159" s="277" t="s">
        <v>301</v>
      </c>
      <c r="D159" s="277" t="s">
        <v>151</v>
      </c>
      <c r="E159" s="278" t="s">
        <v>1445</v>
      </c>
      <c r="F159" s="279" t="s">
        <v>1446</v>
      </c>
      <c r="G159" s="280" t="s">
        <v>441</v>
      </c>
      <c r="H159" s="281" t="n">
        <v>6</v>
      </c>
      <c r="I159" s="282"/>
      <c r="J159" s="282" t="n">
        <f aca="false">ROUND(I159*H159,2)</f>
        <v>0</v>
      </c>
      <c r="K159" s="283"/>
      <c r="L159" s="18"/>
      <c r="M159" s="284"/>
      <c r="N159" s="285" t="s">
        <v>38</v>
      </c>
      <c r="O159" s="286" t="n">
        <v>1.348</v>
      </c>
      <c r="P159" s="286" t="n">
        <f aca="false">O159*H159</f>
        <v>8.088</v>
      </c>
      <c r="Q159" s="286" t="n">
        <v>0</v>
      </c>
      <c r="R159" s="286" t="n">
        <f aca="false">Q159*H159</f>
        <v>0</v>
      </c>
      <c r="S159" s="286" t="n">
        <v>0</v>
      </c>
      <c r="T159" s="287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155</v>
      </c>
      <c r="AT159" s="174" t="s">
        <v>151</v>
      </c>
      <c r="AU159" s="174" t="s">
        <v>83</v>
      </c>
      <c r="AY159" s="3" t="s">
        <v>149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1</v>
      </c>
      <c r="BK159" s="175" t="n">
        <f aca="false">ROUND(I159*H159,2)</f>
        <v>0</v>
      </c>
      <c r="BL159" s="3" t="s">
        <v>155</v>
      </c>
      <c r="BM159" s="174" t="s">
        <v>1447</v>
      </c>
    </row>
    <row r="160" s="22" customFormat="true" ht="11.4" hidden="false" customHeight="false" outlineLevel="0" collapsed="false">
      <c r="A160" s="17"/>
      <c r="B160" s="223"/>
      <c r="C160" s="288" t="s">
        <v>307</v>
      </c>
      <c r="D160" s="288" t="s">
        <v>262</v>
      </c>
      <c r="E160" s="289" t="s">
        <v>1448</v>
      </c>
      <c r="F160" s="290" t="s">
        <v>1449</v>
      </c>
      <c r="G160" s="291" t="s">
        <v>441</v>
      </c>
      <c r="H160" s="292" t="n">
        <v>1</v>
      </c>
      <c r="I160" s="293"/>
      <c r="J160" s="293" t="n">
        <f aca="false">ROUND(I160*H160,2)</f>
        <v>0</v>
      </c>
      <c r="K160" s="294"/>
      <c r="L160" s="207"/>
      <c r="M160" s="295"/>
      <c r="N160" s="296" t="s">
        <v>38</v>
      </c>
      <c r="O160" s="286" t="n">
        <v>0</v>
      </c>
      <c r="P160" s="286" t="n">
        <f aca="false">O160*H160</f>
        <v>0</v>
      </c>
      <c r="Q160" s="286" t="n">
        <v>0.005</v>
      </c>
      <c r="R160" s="286" t="n">
        <f aca="false">Q160*H160</f>
        <v>0.005</v>
      </c>
      <c r="S160" s="286" t="n">
        <v>0</v>
      </c>
      <c r="T160" s="28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186</v>
      </c>
      <c r="AT160" s="174" t="s">
        <v>262</v>
      </c>
      <c r="AU160" s="174" t="s">
        <v>83</v>
      </c>
      <c r="AY160" s="3" t="s">
        <v>149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55</v>
      </c>
      <c r="BM160" s="174" t="s">
        <v>1450</v>
      </c>
    </row>
    <row r="161" s="22" customFormat="true" ht="11.4" hidden="false" customHeight="false" outlineLevel="0" collapsed="false">
      <c r="A161" s="17"/>
      <c r="B161" s="223"/>
      <c r="C161" s="288" t="s">
        <v>313</v>
      </c>
      <c r="D161" s="288" t="s">
        <v>262</v>
      </c>
      <c r="E161" s="289" t="s">
        <v>1451</v>
      </c>
      <c r="F161" s="290" t="s">
        <v>1452</v>
      </c>
      <c r="G161" s="291" t="s">
        <v>441</v>
      </c>
      <c r="H161" s="292" t="n">
        <v>2</v>
      </c>
      <c r="I161" s="293"/>
      <c r="J161" s="293" t="n">
        <f aca="false">ROUND(I161*H161,2)</f>
        <v>0</v>
      </c>
      <c r="K161" s="294"/>
      <c r="L161" s="207"/>
      <c r="M161" s="295"/>
      <c r="N161" s="296" t="s">
        <v>38</v>
      </c>
      <c r="O161" s="286" t="n">
        <v>0</v>
      </c>
      <c r="P161" s="286" t="n">
        <f aca="false">O161*H161</f>
        <v>0</v>
      </c>
      <c r="Q161" s="286" t="n">
        <v>0.0053</v>
      </c>
      <c r="R161" s="286" t="n">
        <f aca="false">Q161*H161</f>
        <v>0.0106</v>
      </c>
      <c r="S161" s="286" t="n">
        <v>0</v>
      </c>
      <c r="T161" s="287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4" t="s">
        <v>186</v>
      </c>
      <c r="AT161" s="174" t="s">
        <v>262</v>
      </c>
      <c r="AU161" s="174" t="s">
        <v>83</v>
      </c>
      <c r="AY161" s="3" t="s">
        <v>149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1</v>
      </c>
      <c r="BK161" s="175" t="n">
        <f aca="false">ROUND(I161*H161,2)</f>
        <v>0</v>
      </c>
      <c r="BL161" s="3" t="s">
        <v>155</v>
      </c>
      <c r="BM161" s="174" t="s">
        <v>1453</v>
      </c>
    </row>
    <row r="162" s="22" customFormat="true" ht="11.4" hidden="false" customHeight="false" outlineLevel="0" collapsed="false">
      <c r="A162" s="17"/>
      <c r="B162" s="223"/>
      <c r="C162" s="288" t="s">
        <v>322</v>
      </c>
      <c r="D162" s="288" t="s">
        <v>262</v>
      </c>
      <c r="E162" s="289" t="s">
        <v>1454</v>
      </c>
      <c r="F162" s="290" t="s">
        <v>1455</v>
      </c>
      <c r="G162" s="291" t="s">
        <v>441</v>
      </c>
      <c r="H162" s="292" t="n">
        <v>1</v>
      </c>
      <c r="I162" s="293"/>
      <c r="J162" s="293" t="n">
        <f aca="false">ROUND(I162*H162,2)</f>
        <v>0</v>
      </c>
      <c r="K162" s="294"/>
      <c r="L162" s="207"/>
      <c r="M162" s="295"/>
      <c r="N162" s="296" t="s">
        <v>38</v>
      </c>
      <c r="O162" s="286" t="n">
        <v>0</v>
      </c>
      <c r="P162" s="286" t="n">
        <f aca="false">O162*H162</f>
        <v>0</v>
      </c>
      <c r="Q162" s="286" t="n">
        <v>0.0023</v>
      </c>
      <c r="R162" s="286" t="n">
        <f aca="false">Q162*H162</f>
        <v>0.0023</v>
      </c>
      <c r="S162" s="286" t="n">
        <v>0</v>
      </c>
      <c r="T162" s="287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186</v>
      </c>
      <c r="AT162" s="174" t="s">
        <v>262</v>
      </c>
      <c r="AU162" s="174" t="s">
        <v>83</v>
      </c>
      <c r="AY162" s="3" t="s">
        <v>149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1</v>
      </c>
      <c r="BK162" s="175" t="n">
        <f aca="false">ROUND(I162*H162,2)</f>
        <v>0</v>
      </c>
      <c r="BL162" s="3" t="s">
        <v>155</v>
      </c>
      <c r="BM162" s="174" t="s">
        <v>1456</v>
      </c>
    </row>
    <row r="163" s="22" customFormat="true" ht="22.8" hidden="false" customHeight="false" outlineLevel="0" collapsed="false">
      <c r="A163" s="17"/>
      <c r="B163" s="223"/>
      <c r="C163" s="277" t="s">
        <v>326</v>
      </c>
      <c r="D163" s="277" t="s">
        <v>151</v>
      </c>
      <c r="E163" s="278" t="s">
        <v>1457</v>
      </c>
      <c r="F163" s="279" t="s">
        <v>1458</v>
      </c>
      <c r="G163" s="280" t="s">
        <v>441</v>
      </c>
      <c r="H163" s="281" t="n">
        <v>1</v>
      </c>
      <c r="I163" s="282"/>
      <c r="J163" s="282" t="n">
        <f aca="false">ROUND(I163*H163,2)</f>
        <v>0</v>
      </c>
      <c r="K163" s="283"/>
      <c r="L163" s="18"/>
      <c r="M163" s="284"/>
      <c r="N163" s="285" t="s">
        <v>38</v>
      </c>
      <c r="O163" s="286" t="n">
        <v>0</v>
      </c>
      <c r="P163" s="286" t="n">
        <f aca="false">O163*H163</f>
        <v>0</v>
      </c>
      <c r="Q163" s="286" t="n">
        <v>0</v>
      </c>
      <c r="R163" s="286" t="n">
        <f aca="false">Q163*H163</f>
        <v>0</v>
      </c>
      <c r="S163" s="286" t="n">
        <v>0</v>
      </c>
      <c r="T163" s="287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155</v>
      </c>
      <c r="AT163" s="174" t="s">
        <v>151</v>
      </c>
      <c r="AU163" s="174" t="s">
        <v>83</v>
      </c>
      <c r="AY163" s="3" t="s">
        <v>149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1</v>
      </c>
      <c r="BK163" s="175" t="n">
        <f aca="false">ROUND(I163*H163,2)</f>
        <v>0</v>
      </c>
      <c r="BL163" s="3" t="s">
        <v>155</v>
      </c>
      <c r="BM163" s="174" t="s">
        <v>1459</v>
      </c>
    </row>
    <row r="164" s="22" customFormat="true" ht="11.4" hidden="false" customHeight="false" outlineLevel="0" collapsed="false">
      <c r="A164" s="17"/>
      <c r="B164" s="223"/>
      <c r="C164" s="288" t="s">
        <v>330</v>
      </c>
      <c r="D164" s="288" t="s">
        <v>262</v>
      </c>
      <c r="E164" s="289" t="s">
        <v>1460</v>
      </c>
      <c r="F164" s="290" t="s">
        <v>1461</v>
      </c>
      <c r="G164" s="291" t="s">
        <v>441</v>
      </c>
      <c r="H164" s="292" t="n">
        <v>1</v>
      </c>
      <c r="I164" s="293"/>
      <c r="J164" s="293" t="n">
        <f aca="false">ROUND(I164*H164,2)</f>
        <v>0</v>
      </c>
      <c r="K164" s="294"/>
      <c r="L164" s="207"/>
      <c r="M164" s="295"/>
      <c r="N164" s="296" t="s">
        <v>38</v>
      </c>
      <c r="O164" s="286" t="n">
        <v>0</v>
      </c>
      <c r="P164" s="286" t="n">
        <f aca="false">O164*H164</f>
        <v>0</v>
      </c>
      <c r="Q164" s="286" t="n">
        <v>0</v>
      </c>
      <c r="R164" s="286" t="n">
        <f aca="false">Q164*H164</f>
        <v>0</v>
      </c>
      <c r="S164" s="286" t="n">
        <v>0</v>
      </c>
      <c r="T164" s="287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186</v>
      </c>
      <c r="AT164" s="174" t="s">
        <v>262</v>
      </c>
      <c r="AU164" s="174" t="s">
        <v>83</v>
      </c>
      <c r="AY164" s="3" t="s">
        <v>149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1</v>
      </c>
      <c r="BK164" s="175" t="n">
        <f aca="false">ROUND(I164*H164,2)</f>
        <v>0</v>
      </c>
      <c r="BL164" s="3" t="s">
        <v>155</v>
      </c>
      <c r="BM164" s="174" t="s">
        <v>1462</v>
      </c>
    </row>
    <row r="165" s="22" customFormat="true" ht="22.8" hidden="false" customHeight="false" outlineLevel="0" collapsed="false">
      <c r="A165" s="17"/>
      <c r="B165" s="223"/>
      <c r="C165" s="277" t="s">
        <v>335</v>
      </c>
      <c r="D165" s="277" t="s">
        <v>151</v>
      </c>
      <c r="E165" s="278" t="s">
        <v>1463</v>
      </c>
      <c r="F165" s="279" t="s">
        <v>1464</v>
      </c>
      <c r="G165" s="280" t="s">
        <v>441</v>
      </c>
      <c r="H165" s="281" t="n">
        <v>2</v>
      </c>
      <c r="I165" s="282"/>
      <c r="J165" s="282" t="n">
        <f aca="false">ROUND(I165*H165,2)</f>
        <v>0</v>
      </c>
      <c r="K165" s="283"/>
      <c r="L165" s="18"/>
      <c r="M165" s="284"/>
      <c r="N165" s="285" t="s">
        <v>38</v>
      </c>
      <c r="O165" s="286" t="n">
        <v>0</v>
      </c>
      <c r="P165" s="286" t="n">
        <f aca="false">O165*H165</f>
        <v>0</v>
      </c>
      <c r="Q165" s="286" t="n">
        <v>0</v>
      </c>
      <c r="R165" s="286" t="n">
        <f aca="false">Q165*H165</f>
        <v>0</v>
      </c>
      <c r="S165" s="286" t="n">
        <v>0</v>
      </c>
      <c r="T165" s="287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4" t="s">
        <v>155</v>
      </c>
      <c r="AT165" s="174" t="s">
        <v>151</v>
      </c>
      <c r="AU165" s="174" t="s">
        <v>83</v>
      </c>
      <c r="AY165" s="3" t="s">
        <v>149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1</v>
      </c>
      <c r="BK165" s="175" t="n">
        <f aca="false">ROUND(I165*H165,2)</f>
        <v>0</v>
      </c>
      <c r="BL165" s="3" t="s">
        <v>155</v>
      </c>
      <c r="BM165" s="174" t="s">
        <v>1465</v>
      </c>
    </row>
    <row r="166" s="22" customFormat="true" ht="22.8" hidden="false" customHeight="false" outlineLevel="0" collapsed="false">
      <c r="A166" s="17"/>
      <c r="B166" s="223"/>
      <c r="C166" s="288" t="s">
        <v>340</v>
      </c>
      <c r="D166" s="288" t="s">
        <v>262</v>
      </c>
      <c r="E166" s="289" t="s">
        <v>1466</v>
      </c>
      <c r="F166" s="290" t="s">
        <v>1467</v>
      </c>
      <c r="G166" s="291" t="s">
        <v>441</v>
      </c>
      <c r="H166" s="292" t="n">
        <v>1</v>
      </c>
      <c r="I166" s="293"/>
      <c r="J166" s="293" t="n">
        <f aca="false">ROUND(I166*H166,2)</f>
        <v>0</v>
      </c>
      <c r="K166" s="294"/>
      <c r="L166" s="207"/>
      <c r="M166" s="295"/>
      <c r="N166" s="296" t="s">
        <v>38</v>
      </c>
      <c r="O166" s="286" t="n">
        <v>0</v>
      </c>
      <c r="P166" s="286" t="n">
        <f aca="false">O166*H166</f>
        <v>0</v>
      </c>
      <c r="Q166" s="286" t="n">
        <v>0</v>
      </c>
      <c r="R166" s="286" t="n">
        <f aca="false">Q166*H166</f>
        <v>0</v>
      </c>
      <c r="S166" s="286" t="n">
        <v>0</v>
      </c>
      <c r="T166" s="287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186</v>
      </c>
      <c r="AT166" s="174" t="s">
        <v>262</v>
      </c>
      <c r="AU166" s="174" t="s">
        <v>83</v>
      </c>
      <c r="AY166" s="3" t="s">
        <v>149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55</v>
      </c>
      <c r="BM166" s="174" t="s">
        <v>1468</v>
      </c>
    </row>
    <row r="167" s="22" customFormat="true" ht="22.8" hidden="false" customHeight="false" outlineLevel="0" collapsed="false">
      <c r="A167" s="17"/>
      <c r="B167" s="223"/>
      <c r="C167" s="288" t="s">
        <v>345</v>
      </c>
      <c r="D167" s="288" t="s">
        <v>262</v>
      </c>
      <c r="E167" s="289" t="s">
        <v>1469</v>
      </c>
      <c r="F167" s="290" t="s">
        <v>1470</v>
      </c>
      <c r="G167" s="291" t="s">
        <v>441</v>
      </c>
      <c r="H167" s="292" t="n">
        <v>1</v>
      </c>
      <c r="I167" s="293"/>
      <c r="J167" s="293" t="n">
        <f aca="false">ROUND(I167*H167,2)</f>
        <v>0</v>
      </c>
      <c r="K167" s="294"/>
      <c r="L167" s="207"/>
      <c r="M167" s="295"/>
      <c r="N167" s="296" t="s">
        <v>38</v>
      </c>
      <c r="O167" s="286" t="n">
        <v>0</v>
      </c>
      <c r="P167" s="286" t="n">
        <f aca="false">O167*H167</f>
        <v>0</v>
      </c>
      <c r="Q167" s="286" t="n">
        <v>1.37</v>
      </c>
      <c r="R167" s="286" t="n">
        <f aca="false">Q167*H167</f>
        <v>1.37</v>
      </c>
      <c r="S167" s="286" t="n">
        <v>0</v>
      </c>
      <c r="T167" s="287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4" t="s">
        <v>186</v>
      </c>
      <c r="AT167" s="174" t="s">
        <v>262</v>
      </c>
      <c r="AU167" s="174" t="s">
        <v>83</v>
      </c>
      <c r="AY167" s="3" t="s">
        <v>149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1</v>
      </c>
      <c r="BK167" s="175" t="n">
        <f aca="false">ROUND(I167*H167,2)</f>
        <v>0</v>
      </c>
      <c r="BL167" s="3" t="s">
        <v>155</v>
      </c>
      <c r="BM167" s="174" t="s">
        <v>1471</v>
      </c>
    </row>
    <row r="168" s="22" customFormat="true" ht="22.8" hidden="false" customHeight="false" outlineLevel="0" collapsed="false">
      <c r="A168" s="17"/>
      <c r="B168" s="223"/>
      <c r="C168" s="277" t="s">
        <v>350</v>
      </c>
      <c r="D168" s="277" t="s">
        <v>151</v>
      </c>
      <c r="E168" s="278" t="s">
        <v>1472</v>
      </c>
      <c r="F168" s="279" t="s">
        <v>1473</v>
      </c>
      <c r="G168" s="280" t="s">
        <v>441</v>
      </c>
      <c r="H168" s="281" t="n">
        <v>3</v>
      </c>
      <c r="I168" s="282"/>
      <c r="J168" s="282" t="n">
        <f aca="false">ROUND(I168*H168,2)</f>
        <v>0</v>
      </c>
      <c r="K168" s="283"/>
      <c r="L168" s="18"/>
      <c r="M168" s="284"/>
      <c r="N168" s="285" t="s">
        <v>38</v>
      </c>
      <c r="O168" s="286" t="n">
        <v>0</v>
      </c>
      <c r="P168" s="286" t="n">
        <f aca="false">O168*H168</f>
        <v>0</v>
      </c>
      <c r="Q168" s="286" t="n">
        <v>0</v>
      </c>
      <c r="R168" s="286" t="n">
        <f aca="false">Q168*H168</f>
        <v>0</v>
      </c>
      <c r="S168" s="286" t="n">
        <v>0</v>
      </c>
      <c r="T168" s="287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155</v>
      </c>
      <c r="AT168" s="174" t="s">
        <v>151</v>
      </c>
      <c r="AU168" s="174" t="s">
        <v>83</v>
      </c>
      <c r="AY168" s="3" t="s">
        <v>149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1</v>
      </c>
      <c r="BK168" s="175" t="n">
        <f aca="false">ROUND(I168*H168,2)</f>
        <v>0</v>
      </c>
      <c r="BL168" s="3" t="s">
        <v>155</v>
      </c>
      <c r="BM168" s="174" t="s">
        <v>1474</v>
      </c>
    </row>
    <row r="169" s="22" customFormat="true" ht="11.4" hidden="false" customHeight="false" outlineLevel="0" collapsed="false">
      <c r="A169" s="17"/>
      <c r="B169" s="223"/>
      <c r="C169" s="288" t="s">
        <v>356</v>
      </c>
      <c r="D169" s="288" t="s">
        <v>262</v>
      </c>
      <c r="E169" s="289" t="s">
        <v>1475</v>
      </c>
      <c r="F169" s="290" t="s">
        <v>1476</v>
      </c>
      <c r="G169" s="291" t="s">
        <v>441</v>
      </c>
      <c r="H169" s="292" t="n">
        <v>3</v>
      </c>
      <c r="I169" s="293"/>
      <c r="J169" s="293" t="n">
        <f aca="false">ROUND(I169*H169,2)</f>
        <v>0</v>
      </c>
      <c r="K169" s="294"/>
      <c r="L169" s="207"/>
      <c r="M169" s="295"/>
      <c r="N169" s="296" t="s">
        <v>38</v>
      </c>
      <c r="O169" s="286" t="n">
        <v>0</v>
      </c>
      <c r="P169" s="286" t="n">
        <f aca="false">O169*H169</f>
        <v>0</v>
      </c>
      <c r="Q169" s="286" t="n">
        <v>0</v>
      </c>
      <c r="R169" s="286" t="n">
        <f aca="false">Q169*H169</f>
        <v>0</v>
      </c>
      <c r="S169" s="286" t="n">
        <v>0</v>
      </c>
      <c r="T169" s="287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186</v>
      </c>
      <c r="AT169" s="174" t="s">
        <v>262</v>
      </c>
      <c r="AU169" s="174" t="s">
        <v>83</v>
      </c>
      <c r="AY169" s="3" t="s">
        <v>149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1</v>
      </c>
      <c r="BK169" s="175" t="n">
        <f aca="false">ROUND(I169*H169,2)</f>
        <v>0</v>
      </c>
      <c r="BL169" s="3" t="s">
        <v>155</v>
      </c>
      <c r="BM169" s="174" t="s">
        <v>1477</v>
      </c>
    </row>
    <row r="170" s="22" customFormat="true" ht="22.8" hidden="false" customHeight="false" outlineLevel="0" collapsed="false">
      <c r="A170" s="17"/>
      <c r="B170" s="223"/>
      <c r="C170" s="288" t="s">
        <v>361</v>
      </c>
      <c r="D170" s="288" t="s">
        <v>262</v>
      </c>
      <c r="E170" s="289" t="s">
        <v>1478</v>
      </c>
      <c r="F170" s="290" t="s">
        <v>1479</v>
      </c>
      <c r="G170" s="291" t="s">
        <v>441</v>
      </c>
      <c r="H170" s="292" t="n">
        <v>2</v>
      </c>
      <c r="I170" s="293"/>
      <c r="J170" s="293" t="n">
        <f aca="false">ROUND(I170*H170,2)</f>
        <v>0</v>
      </c>
      <c r="K170" s="294"/>
      <c r="L170" s="207"/>
      <c r="M170" s="295"/>
      <c r="N170" s="296" t="s">
        <v>38</v>
      </c>
      <c r="O170" s="286" t="n">
        <v>0</v>
      </c>
      <c r="P170" s="286" t="n">
        <f aca="false">O170*H170</f>
        <v>0</v>
      </c>
      <c r="Q170" s="286" t="n">
        <v>0</v>
      </c>
      <c r="R170" s="286" t="n">
        <f aca="false">Q170*H170</f>
        <v>0</v>
      </c>
      <c r="S170" s="286" t="n">
        <v>0</v>
      </c>
      <c r="T170" s="287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4" t="s">
        <v>186</v>
      </c>
      <c r="AT170" s="174" t="s">
        <v>262</v>
      </c>
      <c r="AU170" s="174" t="s">
        <v>83</v>
      </c>
      <c r="AY170" s="3" t="s">
        <v>149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1</v>
      </c>
      <c r="BK170" s="175" t="n">
        <f aca="false">ROUND(I170*H170,2)</f>
        <v>0</v>
      </c>
      <c r="BL170" s="3" t="s">
        <v>155</v>
      </c>
      <c r="BM170" s="174" t="s">
        <v>1480</v>
      </c>
    </row>
    <row r="171" s="22" customFormat="true" ht="22.8" hidden="false" customHeight="false" outlineLevel="0" collapsed="false">
      <c r="A171" s="17"/>
      <c r="B171" s="223"/>
      <c r="C171" s="277" t="s">
        <v>366</v>
      </c>
      <c r="D171" s="277" t="s">
        <v>151</v>
      </c>
      <c r="E171" s="278" t="s">
        <v>1481</v>
      </c>
      <c r="F171" s="279" t="s">
        <v>1482</v>
      </c>
      <c r="G171" s="280" t="s">
        <v>441</v>
      </c>
      <c r="H171" s="281" t="n">
        <v>3</v>
      </c>
      <c r="I171" s="282"/>
      <c r="J171" s="282" t="n">
        <f aca="false">ROUND(I171*H171,2)</f>
        <v>0</v>
      </c>
      <c r="K171" s="283"/>
      <c r="L171" s="18"/>
      <c r="M171" s="284"/>
      <c r="N171" s="285" t="s">
        <v>38</v>
      </c>
      <c r="O171" s="286" t="n">
        <v>0</v>
      </c>
      <c r="P171" s="286" t="n">
        <f aca="false">O171*H171</f>
        <v>0</v>
      </c>
      <c r="Q171" s="286" t="n">
        <v>0</v>
      </c>
      <c r="R171" s="286" t="n">
        <f aca="false">Q171*H171</f>
        <v>0</v>
      </c>
      <c r="S171" s="286" t="n">
        <v>0</v>
      </c>
      <c r="T171" s="287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155</v>
      </c>
      <c r="AT171" s="174" t="s">
        <v>151</v>
      </c>
      <c r="AU171" s="174" t="s">
        <v>83</v>
      </c>
      <c r="AY171" s="3" t="s">
        <v>149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55</v>
      </c>
      <c r="BM171" s="174" t="s">
        <v>1483</v>
      </c>
    </row>
    <row r="172" s="22" customFormat="true" ht="22.8" hidden="false" customHeight="false" outlineLevel="0" collapsed="false">
      <c r="A172" s="17"/>
      <c r="B172" s="223"/>
      <c r="C172" s="288" t="s">
        <v>371</v>
      </c>
      <c r="D172" s="288" t="s">
        <v>262</v>
      </c>
      <c r="E172" s="289" t="s">
        <v>1484</v>
      </c>
      <c r="F172" s="290" t="s">
        <v>1485</v>
      </c>
      <c r="G172" s="291" t="s">
        <v>441</v>
      </c>
      <c r="H172" s="292" t="n">
        <v>3</v>
      </c>
      <c r="I172" s="293"/>
      <c r="J172" s="293" t="n">
        <f aca="false">ROUND(I172*H172,2)</f>
        <v>0</v>
      </c>
      <c r="K172" s="294"/>
      <c r="L172" s="207"/>
      <c r="M172" s="295"/>
      <c r="N172" s="296" t="s">
        <v>38</v>
      </c>
      <c r="O172" s="286" t="n">
        <v>0</v>
      </c>
      <c r="P172" s="286" t="n">
        <f aca="false">O172*H172</f>
        <v>0</v>
      </c>
      <c r="Q172" s="286" t="n">
        <v>0</v>
      </c>
      <c r="R172" s="286" t="n">
        <f aca="false">Q172*H172</f>
        <v>0</v>
      </c>
      <c r="S172" s="286" t="n">
        <v>0</v>
      </c>
      <c r="T172" s="287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4" t="s">
        <v>186</v>
      </c>
      <c r="AT172" s="174" t="s">
        <v>262</v>
      </c>
      <c r="AU172" s="174" t="s">
        <v>83</v>
      </c>
      <c r="AY172" s="3" t="s">
        <v>149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1</v>
      </c>
      <c r="BK172" s="175" t="n">
        <f aca="false">ROUND(I172*H172,2)</f>
        <v>0</v>
      </c>
      <c r="BL172" s="3" t="s">
        <v>155</v>
      </c>
      <c r="BM172" s="174" t="s">
        <v>1486</v>
      </c>
    </row>
    <row r="173" s="22" customFormat="true" ht="11.4" hidden="false" customHeight="false" outlineLevel="0" collapsed="false">
      <c r="A173" s="17"/>
      <c r="B173" s="223"/>
      <c r="C173" s="277" t="s">
        <v>377</v>
      </c>
      <c r="D173" s="277" t="s">
        <v>151</v>
      </c>
      <c r="E173" s="278" t="s">
        <v>1487</v>
      </c>
      <c r="F173" s="279" t="s">
        <v>1488</v>
      </c>
      <c r="G173" s="280" t="s">
        <v>189</v>
      </c>
      <c r="H173" s="281" t="n">
        <v>115</v>
      </c>
      <c r="I173" s="282"/>
      <c r="J173" s="282" t="n">
        <f aca="false">ROUND(I173*H173,2)</f>
        <v>0</v>
      </c>
      <c r="K173" s="283"/>
      <c r="L173" s="18"/>
      <c r="M173" s="284"/>
      <c r="N173" s="285" t="s">
        <v>38</v>
      </c>
      <c r="O173" s="286" t="n">
        <v>0</v>
      </c>
      <c r="P173" s="286" t="n">
        <f aca="false">O173*H173</f>
        <v>0</v>
      </c>
      <c r="Q173" s="286" t="n">
        <v>0</v>
      </c>
      <c r="R173" s="286" t="n">
        <f aca="false">Q173*H173</f>
        <v>0</v>
      </c>
      <c r="S173" s="286" t="n">
        <v>0</v>
      </c>
      <c r="T173" s="287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155</v>
      </c>
      <c r="AT173" s="174" t="s">
        <v>151</v>
      </c>
      <c r="AU173" s="174" t="s">
        <v>83</v>
      </c>
      <c r="AY173" s="3" t="s">
        <v>149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55</v>
      </c>
      <c r="BM173" s="174" t="s">
        <v>1489</v>
      </c>
    </row>
    <row r="174" s="149" customFormat="true" ht="13.2" hidden="false" customHeight="false" outlineLevel="0" collapsed="false">
      <c r="B174" s="266"/>
      <c r="C174" s="267"/>
      <c r="D174" s="268" t="s">
        <v>72</v>
      </c>
      <c r="E174" s="275" t="s">
        <v>548</v>
      </c>
      <c r="F174" s="275" t="s">
        <v>549</v>
      </c>
      <c r="G174" s="267"/>
      <c r="H174" s="267"/>
      <c r="I174" s="267"/>
      <c r="J174" s="276" t="n">
        <f aca="false">BK174</f>
        <v>0</v>
      </c>
      <c r="K174" s="267"/>
      <c r="L174" s="150"/>
      <c r="M174" s="271"/>
      <c r="N174" s="272"/>
      <c r="O174" s="272"/>
      <c r="P174" s="273" t="n">
        <f aca="false">P175</f>
        <v>0</v>
      </c>
      <c r="Q174" s="272"/>
      <c r="R174" s="273" t="n">
        <f aca="false">R175</f>
        <v>0</v>
      </c>
      <c r="S174" s="272"/>
      <c r="T174" s="274" t="n">
        <f aca="false">T175</f>
        <v>0</v>
      </c>
      <c r="AR174" s="151" t="s">
        <v>81</v>
      </c>
      <c r="AT174" s="158" t="s">
        <v>72</v>
      </c>
      <c r="AU174" s="158" t="s">
        <v>81</v>
      </c>
      <c r="AY174" s="151" t="s">
        <v>149</v>
      </c>
      <c r="BK174" s="159" t="n">
        <f aca="false">BK175</f>
        <v>0</v>
      </c>
    </row>
    <row r="175" s="22" customFormat="true" ht="22.8" hidden="false" customHeight="false" outlineLevel="0" collapsed="false">
      <c r="A175" s="17"/>
      <c r="B175" s="223"/>
      <c r="C175" s="277" t="s">
        <v>381</v>
      </c>
      <c r="D175" s="277" t="s">
        <v>151</v>
      </c>
      <c r="E175" s="278" t="s">
        <v>1490</v>
      </c>
      <c r="F175" s="279" t="s">
        <v>1491</v>
      </c>
      <c r="G175" s="280" t="s">
        <v>253</v>
      </c>
      <c r="H175" s="281" t="n">
        <v>5.108</v>
      </c>
      <c r="I175" s="282"/>
      <c r="J175" s="282" t="n">
        <f aca="false">ROUND(I175*H175,2)</f>
        <v>0</v>
      </c>
      <c r="K175" s="283"/>
      <c r="L175" s="18"/>
      <c r="M175" s="297"/>
      <c r="N175" s="298" t="s">
        <v>38</v>
      </c>
      <c r="O175" s="299" t="n">
        <v>0</v>
      </c>
      <c r="P175" s="299" t="n">
        <f aca="false">O175*H175</f>
        <v>0</v>
      </c>
      <c r="Q175" s="299" t="n">
        <v>0</v>
      </c>
      <c r="R175" s="299" t="n">
        <f aca="false">Q175*H175</f>
        <v>0</v>
      </c>
      <c r="S175" s="299" t="n">
        <v>0</v>
      </c>
      <c r="T175" s="300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4" t="s">
        <v>155</v>
      </c>
      <c r="AT175" s="174" t="s">
        <v>151</v>
      </c>
      <c r="AU175" s="174" t="s">
        <v>83</v>
      </c>
      <c r="AY175" s="3" t="s">
        <v>14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55</v>
      </c>
      <c r="BM175" s="174" t="s">
        <v>1492</v>
      </c>
    </row>
    <row r="176" s="22" customFormat="true" ht="10.2" hidden="false" customHeight="false" outlineLevel="0" collapsed="false">
      <c r="A176" s="17"/>
      <c r="B176" s="247"/>
      <c r="C176" s="248"/>
      <c r="D176" s="248"/>
      <c r="E176" s="248"/>
      <c r="F176" s="248"/>
      <c r="G176" s="248"/>
      <c r="H176" s="248"/>
      <c r="I176" s="248"/>
      <c r="J176" s="248"/>
      <c r="K176" s="248"/>
      <c r="L176" s="18"/>
      <c r="M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04:23Z</dcterms:created>
  <dc:creator>LAPTOP-LUF4KI7R\František</dc:creator>
  <dc:description/>
  <dc:language>en-US</dc:language>
  <cp:lastModifiedBy>František Pecka</cp:lastModifiedBy>
  <dcterms:modified xsi:type="dcterms:W3CDTF">2024-04-11T09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