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122-51 - Pavilon MVD_CF" sheetId="2" state="visible" r:id="rId3"/>
    <sheet name="2122-52 - Pavilon U1" sheetId="3" state="visible" r:id="rId4"/>
    <sheet name="2122-53 - Pavilon U2" sheetId="4" state="visible" r:id="rId5"/>
    <sheet name="2122-54 - Pavilon S" sheetId="5" state="visible" r:id="rId6"/>
    <sheet name="2122-55 - Pavilon T" sheetId="6" state="visible" r:id="rId7"/>
  </sheets>
  <definedNames>
    <definedName function="false" hidden="false" localSheetId="1" name="_xlnm.Print_Area" vbProcedure="false">'2122-51 - Pavilon MVD_CF'!$C$4:$J$76,'2122-51 - Pavilon MVD_CF'!$C$82:$J$102,'2122-51 - Pavilon MVD_CF'!$C$108:$J$191</definedName>
    <definedName function="false" hidden="false" localSheetId="1" name="_xlnm.Print_Titles" vbProcedure="false">'2122-51 - Pavilon MVD_CF'!$120:$120</definedName>
    <definedName function="false" hidden="true" localSheetId="1" name="_xlnm._FilterDatabase" vbProcedure="false">'2122-51 - Pavilon MVD_CF'!$C$120:$K$191</definedName>
    <definedName function="false" hidden="false" localSheetId="2" name="_xlnm.Print_Area" vbProcedure="false">'2122-52 - Pavilon U1'!$C$4:$J$76,'2122-52 - Pavilon U1'!$C$82:$J$102,'2122-52 - Pavilon U1'!$C$108:$J$179</definedName>
    <definedName function="false" hidden="false" localSheetId="2" name="_xlnm.Print_Titles" vbProcedure="false">'2122-52 - Pavilon U1'!$120:$120</definedName>
    <definedName function="false" hidden="true" localSheetId="2" name="_xlnm._FilterDatabase" vbProcedure="false">'2122-52 - Pavilon U1'!$C$120:$K$179</definedName>
    <definedName function="false" hidden="false" localSheetId="3" name="_xlnm.Print_Area" vbProcedure="false">'2122-53 - Pavilon U2'!$C$4:$J$76,'2122-53 - Pavilon U2'!$C$82:$J$99,'2122-53 - Pavilon U2'!$C$105:$J$135</definedName>
    <definedName function="false" hidden="false" localSheetId="3" name="_xlnm.Print_Titles" vbProcedure="false">'2122-53 - Pavilon U2'!$117:$117</definedName>
    <definedName function="false" hidden="true" localSheetId="3" name="_xlnm._FilterDatabase" vbProcedure="false">'2122-53 - Pavilon U2'!$C$117:$K$135</definedName>
    <definedName function="false" hidden="false" localSheetId="4" name="_xlnm.Print_Area" vbProcedure="false">'2122-54 - Pavilon S'!$C$4:$J$76,'2122-54 - Pavilon S'!$C$82:$J$100,'2122-54 - Pavilon S'!$C$106:$J$158</definedName>
    <definedName function="false" hidden="false" localSheetId="4" name="_xlnm.Print_Titles" vbProcedure="false">'2122-54 - Pavilon S'!$118:$118</definedName>
    <definedName function="false" hidden="true" localSheetId="4" name="_xlnm._FilterDatabase" vbProcedure="false">'2122-54 - Pavilon S'!$C$118:$K$158</definedName>
    <definedName function="false" hidden="false" localSheetId="5" name="_xlnm.Print_Area" vbProcedure="false">'2122-55 - Pavilon T'!$C$4:$J$76,'2122-55 - Pavilon T'!$C$82:$J$100,'2122-55 - Pavilon T'!$C$106:$J$147</definedName>
    <definedName function="false" hidden="false" localSheetId="5" name="_xlnm.Print_Titles" vbProcedure="false">'2122-55 - Pavilon T'!$118:$118</definedName>
    <definedName function="false" hidden="true" localSheetId="5" name="_xlnm._FilterDatabase" vbProcedure="false">'2122-55 - Pavilon T'!$C$118:$K$147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0" uniqueCount="470">
  <si>
    <t xml:space="preserve">Export Komplet</t>
  </si>
  <si>
    <t xml:space="preserve">2.0</t>
  </si>
  <si>
    <t xml:space="preserve">ZAMOK</t>
  </si>
  <si>
    <t xml:space="preserve">False</t>
  </si>
  <si>
    <t xml:space="preserve">{1470555e-abdf-4ebc-95ab-febc4dd4c2c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22-5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iberec ZŠ Aloisina výšina - oprava hlavních rozvodů vod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 1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ichal Vodňanský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122-51</t>
  </si>
  <si>
    <t xml:space="preserve">Pavilon MVD_CF</t>
  </si>
  <si>
    <t xml:space="preserve">STA</t>
  </si>
  <si>
    <t xml:space="preserve">1</t>
  </si>
  <si>
    <t xml:space="preserve">{cdfd225f-f19b-4639-ad10-9daac6aa2d62}</t>
  </si>
  <si>
    <t xml:space="preserve">2</t>
  </si>
  <si>
    <t xml:space="preserve">2122-52</t>
  </si>
  <si>
    <t xml:space="preserve">Pavilon U1</t>
  </si>
  <si>
    <t xml:space="preserve">{d3d8add6-8eaa-41d6-b6fa-3dd8837fc780}</t>
  </si>
  <si>
    <t xml:space="preserve">2122-53</t>
  </si>
  <si>
    <t xml:space="preserve">Pavilon U2</t>
  </si>
  <si>
    <t xml:space="preserve">{74048ae6-48a6-40fb-bcce-432003aceb55}</t>
  </si>
  <si>
    <t xml:space="preserve">2122-54</t>
  </si>
  <si>
    <t xml:space="preserve">Pavilon S</t>
  </si>
  <si>
    <t xml:space="preserve">{ef6b3a17-78ba-4dd0-b852-bad7baca3fda}</t>
  </si>
  <si>
    <t xml:space="preserve">2122-55</t>
  </si>
  <si>
    <t xml:space="preserve">Pavilon T</t>
  </si>
  <si>
    <t xml:space="preserve">{d0c2c32b-2ce0-461f-ab1d-4aed8c47e3ff}</t>
  </si>
  <si>
    <t xml:space="preserve">KRYCÍ LIST SOUPISU PRACÍ</t>
  </si>
  <si>
    <t xml:space="preserve">Objekt:</t>
  </si>
  <si>
    <t xml:space="preserve">2122-51 - Pavilon MVD_CF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22</t>
  </si>
  <si>
    <t xml:space="preserve">Zdravotechnika - vnitřní vodovod</t>
  </si>
  <si>
    <t xml:space="preserve">K</t>
  </si>
  <si>
    <t xml:space="preserve">722130232</t>
  </si>
  <si>
    <t xml:space="preserve">Potrubí vodovodní ocelové závitové pozinkované svařované běžné DN 20</t>
  </si>
  <si>
    <t xml:space="preserve">m</t>
  </si>
  <si>
    <t xml:space="preserve">16</t>
  </si>
  <si>
    <t xml:space="preserve">1287028707</t>
  </si>
  <si>
    <t xml:space="preserve">722130235</t>
  </si>
  <si>
    <t xml:space="preserve">Potrubí vodovodní ocelové závitové pozinkované svařované běžné DN 40</t>
  </si>
  <si>
    <t xml:space="preserve">-1240628596</t>
  </si>
  <si>
    <t xml:space="preserve">3</t>
  </si>
  <si>
    <t xml:space="preserve">722130236</t>
  </si>
  <si>
    <t xml:space="preserve">Potrubí vodovodní ocelové závitové pozinkované svařované běžné DN 50</t>
  </si>
  <si>
    <t xml:space="preserve">-1159861694</t>
  </si>
  <si>
    <t xml:space="preserve">4</t>
  </si>
  <si>
    <t xml:space="preserve">722130801</t>
  </si>
  <si>
    <t xml:space="preserve">Demontáž potrubí ocelové pozinkované závitové DN do 25</t>
  </si>
  <si>
    <t xml:space="preserve">-1161013137</t>
  </si>
  <si>
    <t xml:space="preserve">5</t>
  </si>
  <si>
    <t xml:space="preserve">722130802</t>
  </si>
  <si>
    <t xml:space="preserve">Demontáž potrubí ocelové pozinkované závitové DN přes 25 do 40</t>
  </si>
  <si>
    <t xml:space="preserve">-969396759</t>
  </si>
  <si>
    <t xml:space="preserve">6</t>
  </si>
  <si>
    <t xml:space="preserve">722130803</t>
  </si>
  <si>
    <t xml:space="preserve">Demontáž potrubí ocelové pozinkované závitové DN přes 40 do 50</t>
  </si>
  <si>
    <t xml:space="preserve">651547835</t>
  </si>
  <si>
    <t xml:space="preserve">7</t>
  </si>
  <si>
    <t xml:space="preserve">722130805</t>
  </si>
  <si>
    <t xml:space="preserve">Demontáž potrubí ocelové pozinkované závitové DN do 80</t>
  </si>
  <si>
    <t xml:space="preserve">-134204474</t>
  </si>
  <si>
    <t xml:space="preserve">8</t>
  </si>
  <si>
    <t xml:space="preserve">722131932</t>
  </si>
  <si>
    <t xml:space="preserve">Potrubí pozinkované závitové propojení potrubí DN 20</t>
  </si>
  <si>
    <t xml:space="preserve">kus</t>
  </si>
  <si>
    <t xml:space="preserve">-728948502</t>
  </si>
  <si>
    <t xml:space="preserve">9</t>
  </si>
  <si>
    <t xml:space="preserve">722131936</t>
  </si>
  <si>
    <t xml:space="preserve">Potrubí pozinkované závitové propojení potrubí DN 50</t>
  </si>
  <si>
    <t xml:space="preserve">-279538383</t>
  </si>
  <si>
    <t xml:space="preserve">10</t>
  </si>
  <si>
    <t xml:space="preserve">722131938</t>
  </si>
  <si>
    <t xml:space="preserve">Potrubí pozinkované závitové propojení potrubí DN 80</t>
  </si>
  <si>
    <t xml:space="preserve">-1953648454</t>
  </si>
  <si>
    <t xml:space="preserve">11</t>
  </si>
  <si>
    <t xml:space="preserve">722174002</t>
  </si>
  <si>
    <t xml:space="preserve">Potrubí vodovodní plastové PPR svar polyfúze PN 16 D 20x2,8 mm</t>
  </si>
  <si>
    <t xml:space="preserve">-1122197435</t>
  </si>
  <si>
    <t xml:space="preserve">12</t>
  </si>
  <si>
    <t xml:space="preserve">722174003</t>
  </si>
  <si>
    <t xml:space="preserve">Potrubí vodovodní plastové PPR svar polyfúze PN 16 D 25x3,5 mm</t>
  </si>
  <si>
    <t xml:space="preserve">-1900943441</t>
  </si>
  <si>
    <t xml:space="preserve">13</t>
  </si>
  <si>
    <t xml:space="preserve">722174004</t>
  </si>
  <si>
    <t xml:space="preserve">Potrubí vodovodní plastové PPR svar polyfúze PN 16 D 32x4,4 mm</t>
  </si>
  <si>
    <t xml:space="preserve">-1727702793</t>
  </si>
  <si>
    <t xml:space="preserve">14</t>
  </si>
  <si>
    <t xml:space="preserve">722174005</t>
  </si>
  <si>
    <t xml:space="preserve">Potrubí vodovodní plastové PPR svar polyfúze PN 16 D 40x5,5 mm</t>
  </si>
  <si>
    <t xml:space="preserve">1174605837</t>
  </si>
  <si>
    <t xml:space="preserve">722174006</t>
  </si>
  <si>
    <t xml:space="preserve">Potrubí vodovodní plastové PPR svar polyfúze PN 16 D 50x6,9 mm</t>
  </si>
  <si>
    <t xml:space="preserve">-604761229</t>
  </si>
  <si>
    <t xml:space="preserve">722174007</t>
  </si>
  <si>
    <t xml:space="preserve">Potrubí vodovodní plastové PPR svar polyfúze PN 16 D 63x8,6 mm</t>
  </si>
  <si>
    <t xml:space="preserve">-283635359</t>
  </si>
  <si>
    <t xml:space="preserve">17</t>
  </si>
  <si>
    <t xml:space="preserve">722174021</t>
  </si>
  <si>
    <t xml:space="preserve">Potrubí vodovodní plastové PPR svar polyfúze PN 20 D 16x2,7 mm</t>
  </si>
  <si>
    <t xml:space="preserve">2064000216</t>
  </si>
  <si>
    <t xml:space="preserve">18</t>
  </si>
  <si>
    <t xml:space="preserve">722174022</t>
  </si>
  <si>
    <t xml:space="preserve">Potrubí vodovodní plastové PPR svar polyfúze PN 20 D 20x3,4 mm</t>
  </si>
  <si>
    <t xml:space="preserve">1092833754</t>
  </si>
  <si>
    <t xml:space="preserve">19</t>
  </si>
  <si>
    <t xml:space="preserve">722175002.WVN.001</t>
  </si>
  <si>
    <t xml:space="preserve">Potrubí vodovodní plastové PP-RCT s čedičovými vlákny např. Wavin FIBER BASALT PLUS S 3,2 svar polyfúze D 20x2,8 mm</t>
  </si>
  <si>
    <t xml:space="preserve">-533366818</t>
  </si>
  <si>
    <t xml:space="preserve">20</t>
  </si>
  <si>
    <t xml:space="preserve">722175003.WVN.001</t>
  </si>
  <si>
    <t xml:space="preserve">Potrubí vodovodní plastové PP-RCT s čedičovými vlákny např. Wavin FIBER BASALT PLUS S 3,2 svar polyfúze D 25x3,5 mm</t>
  </si>
  <si>
    <t xml:space="preserve">469765986</t>
  </si>
  <si>
    <t xml:space="preserve">722175004.WVN.001</t>
  </si>
  <si>
    <t xml:space="preserve">Potrubí vodovodní plastové PP-RCT s čedičovými vlákny např. Wavin FIBER BASALT PLUS S 3,2 svar polyfúze D 32x4,4 mm</t>
  </si>
  <si>
    <t xml:space="preserve">550700858</t>
  </si>
  <si>
    <t xml:space="preserve">22</t>
  </si>
  <si>
    <t xml:space="preserve">722175005.WVN.001</t>
  </si>
  <si>
    <t xml:space="preserve">Potrubí vodovodní plastové PP-RCT s čedičovými vlákny např. Wavin FIBER BASALT PLUS S 3,2 svar polyfúze D 40x5,5 mm</t>
  </si>
  <si>
    <t xml:space="preserve">1439229671</t>
  </si>
  <si>
    <t xml:space="preserve">23</t>
  </si>
  <si>
    <t xml:space="preserve">722175006.WVN.001</t>
  </si>
  <si>
    <t xml:space="preserve">Potrubí vodovodní plastové PP-RCT s čedičovými vlákny např. Wavin FIBER BASALT PLUS S 3,2 svar polyfúze D 50x6,9 mm</t>
  </si>
  <si>
    <t xml:space="preserve">-911366281</t>
  </si>
  <si>
    <t xml:space="preserve">24</t>
  </si>
  <si>
    <t xml:space="preserve">722175007.WVN.001</t>
  </si>
  <si>
    <t xml:space="preserve">Potrubí vodovodní plastové PP-RCT s čedičovými vlákny např. Wavin FIBER BASALT PLUS S 3,2 svar polyfúze D 63x8,6 mm</t>
  </si>
  <si>
    <t xml:space="preserve">-1550651130</t>
  </si>
  <si>
    <t xml:space="preserve">25</t>
  </si>
  <si>
    <t xml:space="preserve">722181211</t>
  </si>
  <si>
    <t xml:space="preserve">Ochrana vodovodního potrubí přilepenými termoizolačními trubicemi z PE tl do 6 mm DN do 22 mm</t>
  </si>
  <si>
    <t xml:space="preserve">805269542</t>
  </si>
  <si>
    <t xml:space="preserve">26</t>
  </si>
  <si>
    <t xml:space="preserve">722181221</t>
  </si>
  <si>
    <t xml:space="preserve">Ochrana vodovodního potrubí přilepenými termoizolačními trubicemi z PE tl přes 6 do 9 mm DN do 22 mm</t>
  </si>
  <si>
    <t xml:space="preserve">1967631466</t>
  </si>
  <si>
    <t xml:space="preserve">27</t>
  </si>
  <si>
    <t xml:space="preserve">722181341</t>
  </si>
  <si>
    <t xml:space="preserve">Izolace vodovodního potrubí z lehčeného PE s AL folií a lepícím přesahem tlouštky 9 mm - potrubí d 20-25 mm</t>
  </si>
  <si>
    <t xml:space="preserve">2052793548</t>
  </si>
  <si>
    <t xml:space="preserve">28</t>
  </si>
  <si>
    <t xml:space="preserve">722181342</t>
  </si>
  <si>
    <t xml:space="preserve">Izolace vodovodního potrubí z lehčeného PE s AL folií a lepícím přesahem tlouštky 9 mm - potrubí d 32-40 mm</t>
  </si>
  <si>
    <t xml:space="preserve">139693330</t>
  </si>
  <si>
    <t xml:space="preserve">29</t>
  </si>
  <si>
    <t xml:space="preserve">722181343</t>
  </si>
  <si>
    <t xml:space="preserve">Izolace vodovodního potrubí z lehčeného PE s AL folií a lepícím přesahem tlouštky 9 mm - potrubí d 50-63 mm</t>
  </si>
  <si>
    <t xml:space="preserve">-817698424</t>
  </si>
  <si>
    <t xml:space="preserve">30</t>
  </si>
  <si>
    <t xml:space="preserve">722181441</t>
  </si>
  <si>
    <t xml:space="preserve">Izolace vodovodního potrubí z minerální vlny s AL folií a lepícím přesahem tlouštky 20 mm - potrubí d 20-25 mm</t>
  </si>
  <si>
    <t xml:space="preserve">-544242736</t>
  </si>
  <si>
    <t xml:space="preserve">31</t>
  </si>
  <si>
    <t xml:space="preserve">722181442</t>
  </si>
  <si>
    <t xml:space="preserve">Izolace vodovodního potrubí z minerální vlny s AL folií a lepícím přesahem tlouštky 25 mm - potrubí d 32-40 mm</t>
  </si>
  <si>
    <t xml:space="preserve">-1583262581</t>
  </si>
  <si>
    <t xml:space="preserve">32</t>
  </si>
  <si>
    <t xml:space="preserve">722181443</t>
  </si>
  <si>
    <t xml:space="preserve">Izolace vodovodního potrubí z minerální vlny s AL folií a lepícím přesahem tlouštky 30 mm - potrubí d 50-63 mm</t>
  </si>
  <si>
    <t xml:space="preserve">572627876</t>
  </si>
  <si>
    <t xml:space="preserve">33</t>
  </si>
  <si>
    <t xml:space="preserve">722220899</t>
  </si>
  <si>
    <t xml:space="preserve">Demontáž stávajících hydrantových skříní C52</t>
  </si>
  <si>
    <t xml:space="preserve">1328268674</t>
  </si>
  <si>
    <t xml:space="preserve">34</t>
  </si>
  <si>
    <t xml:space="preserve">722224115</t>
  </si>
  <si>
    <t xml:space="preserve">Kohout plnicí nebo vypouštěcí G 1/2" PN 10 s jedním závitem</t>
  </si>
  <si>
    <t xml:space="preserve">-1384238581</t>
  </si>
  <si>
    <t xml:space="preserve">35</t>
  </si>
  <si>
    <t xml:space="preserve">722231073</t>
  </si>
  <si>
    <t xml:space="preserve">Ventil zpětný mosazný G 3/4" PN 10 do 110°C se dvěma závity</t>
  </si>
  <si>
    <t xml:space="preserve">-274448918</t>
  </si>
  <si>
    <t xml:space="preserve">36</t>
  </si>
  <si>
    <t xml:space="preserve">722231074</t>
  </si>
  <si>
    <t xml:space="preserve">Ventil zpětný mosazný G 1" PN 10 do 110°C se dvěma závity</t>
  </si>
  <si>
    <t xml:space="preserve">-840090268</t>
  </si>
  <si>
    <t xml:space="preserve">37</t>
  </si>
  <si>
    <t xml:space="preserve">722231206</t>
  </si>
  <si>
    <t xml:space="preserve">Ventil redukční mosazný  G 2" PN 6 do 25°C s 2x vnitřním závitem bez manometru</t>
  </si>
  <si>
    <t xml:space="preserve">-1486139800</t>
  </si>
  <si>
    <t xml:space="preserve">38</t>
  </si>
  <si>
    <t xml:space="preserve">722232043</t>
  </si>
  <si>
    <t xml:space="preserve">Kohout kulový přímý G 1/2" PN 42 do 185°C vnitřní závit</t>
  </si>
  <si>
    <t xml:space="preserve">-1185659945</t>
  </si>
  <si>
    <t xml:space="preserve">39</t>
  </si>
  <si>
    <t xml:space="preserve">722232044</t>
  </si>
  <si>
    <t xml:space="preserve">Kohout kulový přímý G 3/4" PN 42 do 185°C vnitřní závit</t>
  </si>
  <si>
    <t xml:space="preserve">723803610</t>
  </si>
  <si>
    <t xml:space="preserve">40</t>
  </si>
  <si>
    <t xml:space="preserve">722232045</t>
  </si>
  <si>
    <t xml:space="preserve">Kohout kulový přímý G 1" PN 42 do 185°C vnitřní závit</t>
  </si>
  <si>
    <t xml:space="preserve">1952766769</t>
  </si>
  <si>
    <t xml:space="preserve">41</t>
  </si>
  <si>
    <t xml:space="preserve">722232046</t>
  </si>
  <si>
    <t xml:space="preserve">Kohout kulový přímý G 5/4" PN 42 do 185°C vnitřní závit</t>
  </si>
  <si>
    <t xml:space="preserve">802792682</t>
  </si>
  <si>
    <t xml:space="preserve">42</t>
  </si>
  <si>
    <t xml:space="preserve">722232047</t>
  </si>
  <si>
    <t xml:space="preserve">Kohout kulový přímý G 6/4" PN 42 do 185°C vnitřní závit</t>
  </si>
  <si>
    <t xml:space="preserve">1608262856</t>
  </si>
  <si>
    <t xml:space="preserve">43</t>
  </si>
  <si>
    <t xml:space="preserve">722232048</t>
  </si>
  <si>
    <t xml:space="preserve">Kohout kulový přímý  G 2" PN 42 do 185°C vnitřní závit</t>
  </si>
  <si>
    <t xml:space="preserve">-1416322842</t>
  </si>
  <si>
    <t xml:space="preserve">44</t>
  </si>
  <si>
    <t xml:space="preserve">722232064</t>
  </si>
  <si>
    <t xml:space="preserve">Kohout kulový přímý G 5/4" PN 42 do 185°C vnitřní závit s vypouštěním</t>
  </si>
  <si>
    <t xml:space="preserve">566459452</t>
  </si>
  <si>
    <t xml:space="preserve">45</t>
  </si>
  <si>
    <t xml:space="preserve">722232065</t>
  </si>
  <si>
    <t xml:space="preserve">Kohout kulový přímý G 6/4" PN 42 do 185°C vnitřní závit s vypouštěním</t>
  </si>
  <si>
    <t xml:space="preserve">1138320061</t>
  </si>
  <si>
    <t xml:space="preserve">46</t>
  </si>
  <si>
    <t xml:space="preserve">722232198</t>
  </si>
  <si>
    <t xml:space="preserve">Ventil vyvažovací termostatický DN 15 pro cirkulaci</t>
  </si>
  <si>
    <t xml:space="preserve">1548945475</t>
  </si>
  <si>
    <t xml:space="preserve">47</t>
  </si>
  <si>
    <t xml:space="preserve">722232199</t>
  </si>
  <si>
    <t xml:space="preserve">Ventil vyvažovací termostatický DN 20 pro cirkulaci</t>
  </si>
  <si>
    <t xml:space="preserve">1280721178</t>
  </si>
  <si>
    <t xml:space="preserve">48</t>
  </si>
  <si>
    <t xml:space="preserve">722239106</t>
  </si>
  <si>
    <t xml:space="preserve">Montáž armatur vodovodních se dvěma závity  G 2"</t>
  </si>
  <si>
    <t xml:space="preserve">820686639</t>
  </si>
  <si>
    <t xml:space="preserve">49</t>
  </si>
  <si>
    <t xml:space="preserve">M</t>
  </si>
  <si>
    <t xml:space="preserve">43633210</t>
  </si>
  <si>
    <t xml:space="preserve">filtr domácí na studenou vodu 2" se zpětným manuálním proplachem</t>
  </si>
  <si>
    <t xml:space="preserve">1638690594</t>
  </si>
  <si>
    <t xml:space="preserve">50</t>
  </si>
  <si>
    <t xml:space="preserve">722250139</t>
  </si>
  <si>
    <t xml:space="preserve">Hydrantový systém s tvarově stálou hadicí DN 19 x 20 m celoplechový</t>
  </si>
  <si>
    <t xml:space="preserve">soubor</t>
  </si>
  <si>
    <t xml:space="preserve">1560957529</t>
  </si>
  <si>
    <t xml:space="preserve">51</t>
  </si>
  <si>
    <t xml:space="preserve">722290226</t>
  </si>
  <si>
    <t xml:space="preserve">Zkouška těsnosti vodovodního potrubí závitového DN do 50</t>
  </si>
  <si>
    <t xml:space="preserve">-1964723845</t>
  </si>
  <si>
    <t xml:space="preserve">52</t>
  </si>
  <si>
    <t xml:space="preserve">722290229</t>
  </si>
  <si>
    <t xml:space="preserve">Zkouška těsnosti vodovodního potrubí závitového DN přes 50 do 100</t>
  </si>
  <si>
    <t xml:space="preserve">1405135832</t>
  </si>
  <si>
    <t xml:space="preserve">53</t>
  </si>
  <si>
    <t xml:space="preserve">722290821</t>
  </si>
  <si>
    <t xml:space="preserve">Přemístění vnitrostaveništní demontovaných hmot pro vnitřní vodovod v objektech v do 6 m</t>
  </si>
  <si>
    <t xml:space="preserve">t</t>
  </si>
  <si>
    <t xml:space="preserve">-872634868</t>
  </si>
  <si>
    <t xml:space="preserve">54</t>
  </si>
  <si>
    <t xml:space="preserve">998722101</t>
  </si>
  <si>
    <t xml:space="preserve">Přesun hmot tonážní pro vnitřní vodovod v objektech v do 6 m</t>
  </si>
  <si>
    <t xml:space="preserve">-1647626708</t>
  </si>
  <si>
    <t xml:space="preserve">725</t>
  </si>
  <si>
    <t xml:space="preserve">Zdravotechnika - zařizovací předměty</t>
  </si>
  <si>
    <t xml:space="preserve">55</t>
  </si>
  <si>
    <t xml:space="preserve">725210821</t>
  </si>
  <si>
    <t xml:space="preserve">Demontáž umyvadel bez výtokových armatur</t>
  </si>
  <si>
    <t xml:space="preserve">-2098714873</t>
  </si>
  <si>
    <t xml:space="preserve">56</t>
  </si>
  <si>
    <t xml:space="preserve">725211602</t>
  </si>
  <si>
    <t xml:space="preserve">Umyvadlo keramické bílé šířky 550 mm bez krytu na sifon připevněné na stěnu šrouby</t>
  </si>
  <si>
    <t xml:space="preserve">1485193739</t>
  </si>
  <si>
    <t xml:space="preserve">57</t>
  </si>
  <si>
    <t xml:space="preserve">725590811</t>
  </si>
  <si>
    <t xml:space="preserve">Přemístění vnitrostaveništní demontovaných zařizovacích předmětů v objektech v do 6 m</t>
  </si>
  <si>
    <t xml:space="preserve">-28641657</t>
  </si>
  <si>
    <t xml:space="preserve">58</t>
  </si>
  <si>
    <t xml:space="preserve">725820801</t>
  </si>
  <si>
    <t xml:space="preserve">Demontáž baterie nástěnné do G 3 / 4</t>
  </si>
  <si>
    <t xml:space="preserve">715368085</t>
  </si>
  <si>
    <t xml:space="preserve">59</t>
  </si>
  <si>
    <t xml:space="preserve">725829121</t>
  </si>
  <si>
    <t xml:space="preserve">Montáž baterie umyvadlové nástěnné pákové a klasické ostatní typ</t>
  </si>
  <si>
    <t xml:space="preserve">2128071636</t>
  </si>
  <si>
    <t xml:space="preserve">60</t>
  </si>
  <si>
    <t xml:space="preserve">55145615</t>
  </si>
  <si>
    <t xml:space="preserve">baterie umyvadlová nástěnná páková 150mm chrom</t>
  </si>
  <si>
    <t xml:space="preserve">-1924590001</t>
  </si>
  <si>
    <t xml:space="preserve">61</t>
  </si>
  <si>
    <t xml:space="preserve">998725101</t>
  </si>
  <si>
    <t xml:space="preserve">Přesun hmot tonážní pro zařizovací předměty v objektech v do 6 m</t>
  </si>
  <si>
    <t xml:space="preserve">-1315515488</t>
  </si>
  <si>
    <t xml:space="preserve">726</t>
  </si>
  <si>
    <t xml:space="preserve">Zdravotechnika - předstěnové instalace</t>
  </si>
  <si>
    <t xml:space="preserve">62</t>
  </si>
  <si>
    <t xml:space="preserve">726131201</t>
  </si>
  <si>
    <t xml:space="preserve">Instalační předstěna - montáž umyvadla do lehkých stěn s kovovou kcí</t>
  </si>
  <si>
    <t xml:space="preserve">-1133450256</t>
  </si>
  <si>
    <t xml:space="preserve">63</t>
  </si>
  <si>
    <t xml:space="preserve">ALP.A1041120</t>
  </si>
  <si>
    <t xml:space="preserve">Montážní rám pro umyvadlo</t>
  </si>
  <si>
    <t xml:space="preserve">1891488453</t>
  </si>
  <si>
    <t xml:space="preserve">64</t>
  </si>
  <si>
    <t xml:space="preserve">998726111</t>
  </si>
  <si>
    <t xml:space="preserve">Přesun hmot tonážní pro instalační prefabrikáty v objektech v do 6 m</t>
  </si>
  <si>
    <t xml:space="preserve">444497137</t>
  </si>
  <si>
    <t xml:space="preserve">OST</t>
  </si>
  <si>
    <t xml:space="preserve">Ostatní</t>
  </si>
  <si>
    <t xml:space="preserve">65</t>
  </si>
  <si>
    <t xml:space="preserve">77778h</t>
  </si>
  <si>
    <t xml:space="preserve">Dokumentace skutečného provedení</t>
  </si>
  <si>
    <t xml:space="preserve">h</t>
  </si>
  <si>
    <t xml:space="preserve">512</t>
  </si>
  <si>
    <t xml:space="preserve">-956592451</t>
  </si>
  <si>
    <t xml:space="preserve">2122-52 - Pavilon U1</t>
  </si>
  <si>
    <t xml:space="preserve">-254581024</t>
  </si>
  <si>
    <t xml:space="preserve">36043001</t>
  </si>
  <si>
    <t xml:space="preserve">722130901</t>
  </si>
  <si>
    <t xml:space="preserve">Potrubí pozinkované závitové zazátkování vývodu</t>
  </si>
  <si>
    <t xml:space="preserve">262327276</t>
  </si>
  <si>
    <t xml:space="preserve">722130913</t>
  </si>
  <si>
    <t xml:space="preserve">Potrubí pozinkované závitové přeřezání ocelové trubky DN do 25</t>
  </si>
  <si>
    <t xml:space="preserve">1159402652</t>
  </si>
  <si>
    <t xml:space="preserve">722130916</t>
  </si>
  <si>
    <t xml:space="preserve">Potrubí pozinkované závitové přeřezání ocelové trubky DN od 25 do 50</t>
  </si>
  <si>
    <t xml:space="preserve">580670381</t>
  </si>
  <si>
    <t xml:space="preserve">722130919</t>
  </si>
  <si>
    <t xml:space="preserve">Potrubí pozinkované závitové přeřezání ocelové trubky DN přes 50 do 100</t>
  </si>
  <si>
    <t xml:space="preserve">-33107824</t>
  </si>
  <si>
    <t xml:space="preserve">722131933</t>
  </si>
  <si>
    <t xml:space="preserve">Potrubí pozinkované závitové propojení potrubí DN 25</t>
  </si>
  <si>
    <t xml:space="preserve">702680072</t>
  </si>
  <si>
    <t xml:space="preserve">722170801</t>
  </si>
  <si>
    <t xml:space="preserve">Demontáž rozvodů vody z plastů D do 25</t>
  </si>
  <si>
    <t xml:space="preserve">95349436</t>
  </si>
  <si>
    <t xml:space="preserve">722170804</t>
  </si>
  <si>
    <t xml:space="preserve">Demontáž rozvodů vody z plastů D přes 25 do 50</t>
  </si>
  <si>
    <t xml:space="preserve">1976047656</t>
  </si>
  <si>
    <t xml:space="preserve">-506938071</t>
  </si>
  <si>
    <t xml:space="preserve">828041112</t>
  </si>
  <si>
    <t xml:space="preserve">1398462963</t>
  </si>
  <si>
    <t xml:space="preserve">-722858141</t>
  </si>
  <si>
    <t xml:space="preserve">629739272</t>
  </si>
  <si>
    <t xml:space="preserve">722231198</t>
  </si>
  <si>
    <t xml:space="preserve">Ventil termostatický směšovací automatický DN 25, nastavení výstupní teploty 30-65 °C s ochranou proti opaření, se zpětnými ventily </t>
  </si>
  <si>
    <t xml:space="preserve">-870197839</t>
  </si>
  <si>
    <t xml:space="preserve">-760016807</t>
  </si>
  <si>
    <t xml:space="preserve">854007211</t>
  </si>
  <si>
    <t xml:space="preserve">725310821</t>
  </si>
  <si>
    <t xml:space="preserve">Demontáž dřez jednoduchý na ocelové konzole bez výtokových armatur</t>
  </si>
  <si>
    <t xml:space="preserve">-1445977549</t>
  </si>
  <si>
    <t xml:space="preserve">74195194</t>
  </si>
  <si>
    <t xml:space="preserve">1776105853</t>
  </si>
  <si>
    <t xml:space="preserve">875351182</t>
  </si>
  <si>
    <t xml:space="preserve">-328198415</t>
  </si>
  <si>
    <t xml:space="preserve">1029069570</t>
  </si>
  <si>
    <t xml:space="preserve">-977249665</t>
  </si>
  <si>
    <t xml:space="preserve">141488346</t>
  </si>
  <si>
    <t xml:space="preserve">-1957801759</t>
  </si>
  <si>
    <t xml:space="preserve">1326516297</t>
  </si>
  <si>
    <t xml:space="preserve">2122-53 - Pavilon U2</t>
  </si>
  <si>
    <t xml:space="preserve">1753818943</t>
  </si>
  <si>
    <t xml:space="preserve">1805584190</t>
  </si>
  <si>
    <t xml:space="preserve">253316767</t>
  </si>
  <si>
    <t xml:space="preserve">129870619</t>
  </si>
  <si>
    <t xml:space="preserve">2948952</t>
  </si>
  <si>
    <t xml:space="preserve">350287377</t>
  </si>
  <si>
    <t xml:space="preserve">-1432577974</t>
  </si>
  <si>
    <t xml:space="preserve">-1876655407</t>
  </si>
  <si>
    <t xml:space="preserve">472701272</t>
  </si>
  <si>
    <t xml:space="preserve">2122-54 - Pavilon S</t>
  </si>
  <si>
    <t xml:space="preserve">782893238</t>
  </si>
  <si>
    <t xml:space="preserve">722131934</t>
  </si>
  <si>
    <t xml:space="preserve">Potrubí pozinkované závitové propojení potrubí DN 32</t>
  </si>
  <si>
    <t xml:space="preserve">-2132333398</t>
  </si>
  <si>
    <t xml:space="preserve">722175001.WVN</t>
  </si>
  <si>
    <t xml:space="preserve">Potrubí vodovodní plastové PP-RCT s hliníkovou vložkou např Wavin STABI PLUS S 3,2 svar polyfúze D 16x2,2</t>
  </si>
  <si>
    <t xml:space="preserve">2032787598</t>
  </si>
  <si>
    <t xml:space="preserve">Izolace vodovodního potrubí z lehčeného PE s AL folií a lepícím přesahem tlouštky 9 mm - potrubí d 50 mm</t>
  </si>
  <si>
    <t xml:space="preserve">Izolace vodovodního potrubí z minerální vlny s AL folií a lepícím přesahem tlouštky 30 mm - potrubí d 50 mm</t>
  </si>
  <si>
    <t xml:space="preserve">193257063</t>
  </si>
  <si>
    <t xml:space="preserve">2122-55 - Pavilon T</t>
  </si>
  <si>
    <t xml:space="preserve">Izolace vodovodního potrubí z lehčeného PE s AL folií a lepícím přesahem tlouštky 9 mm - potrubí d 25 mm</t>
  </si>
  <si>
    <t xml:space="preserve">722290234</t>
  </si>
  <si>
    <t xml:space="preserve">Proplach a dezinfekce vodovodního potrubí DN do 80</t>
  </si>
  <si>
    <t xml:space="preserve">194817989</t>
  </si>
  <si>
    <t xml:space="preserve">-27731158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22-5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Liberec ZŠ Aloisina výšina - oprava hlavních rozvodů vod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1. 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Ing. Michal Vodňanský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Ing. Michal Vodňanský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122-51 - Pavilon MVD_CF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2122-51 - Pavilon MVD_CF'!P121</f>
        <v>0</v>
      </c>
      <c r="AV95" s="111" t="n">
        <f aca="false">'2122-51 - Pavilon MVD_CF'!J33</f>
        <v>0</v>
      </c>
      <c r="AW95" s="111" t="n">
        <f aca="false">'2122-51 - Pavilon MVD_CF'!J34</f>
        <v>0</v>
      </c>
      <c r="AX95" s="111" t="n">
        <f aca="false">'2122-51 - Pavilon MVD_CF'!J35</f>
        <v>0</v>
      </c>
      <c r="AY95" s="111" t="n">
        <f aca="false">'2122-51 - Pavilon MVD_CF'!J36</f>
        <v>0</v>
      </c>
      <c r="AZ95" s="111" t="n">
        <f aca="false">'2122-51 - Pavilon MVD_CF'!F33</f>
        <v>0</v>
      </c>
      <c r="BA95" s="111" t="n">
        <f aca="false">'2122-51 - Pavilon MVD_CF'!F34</f>
        <v>0</v>
      </c>
      <c r="BB95" s="111" t="n">
        <f aca="false">'2122-51 - Pavilon MVD_CF'!F35</f>
        <v>0</v>
      </c>
      <c r="BC95" s="111" t="n">
        <f aca="false">'2122-51 - Pavilon MVD_CF'!F36</f>
        <v>0</v>
      </c>
      <c r="BD95" s="113" t="n">
        <f aca="false">'2122-51 - Pavilon MVD_CF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16.5" hidden="false" customHeight="true" outlineLevel="0" collapsed="false">
      <c r="A96" s="102" t="s">
        <v>77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122-52 - Pavilon U1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0" t="n">
        <v>0</v>
      </c>
      <c r="AT96" s="111" t="n">
        <f aca="false">ROUND(SUM(AV96:AW96),2)</f>
        <v>0</v>
      </c>
      <c r="AU96" s="112" t="n">
        <f aca="false">'2122-52 - Pavilon U1'!P121</f>
        <v>0</v>
      </c>
      <c r="AV96" s="111" t="n">
        <f aca="false">'2122-52 - Pavilon U1'!J33</f>
        <v>0</v>
      </c>
      <c r="AW96" s="111" t="n">
        <f aca="false">'2122-52 - Pavilon U1'!J34</f>
        <v>0</v>
      </c>
      <c r="AX96" s="111" t="n">
        <f aca="false">'2122-52 - Pavilon U1'!J35</f>
        <v>0</v>
      </c>
      <c r="AY96" s="111" t="n">
        <f aca="false">'2122-52 - Pavilon U1'!J36</f>
        <v>0</v>
      </c>
      <c r="AZ96" s="111" t="n">
        <f aca="false">'2122-52 - Pavilon U1'!F33</f>
        <v>0</v>
      </c>
      <c r="BA96" s="111" t="n">
        <f aca="false">'2122-52 - Pavilon U1'!F34</f>
        <v>0</v>
      </c>
      <c r="BB96" s="111" t="n">
        <f aca="false">'2122-52 - Pavilon U1'!F35</f>
        <v>0</v>
      </c>
      <c r="BC96" s="111" t="n">
        <f aca="false">'2122-52 - Pavilon U1'!F36</f>
        <v>0</v>
      </c>
      <c r="BD96" s="113" t="n">
        <f aca="false">'2122-52 - Pavilon U1'!F37</f>
        <v>0</v>
      </c>
      <c r="BT96" s="115" t="s">
        <v>81</v>
      </c>
      <c r="BV96" s="115" t="s">
        <v>75</v>
      </c>
      <c r="BW96" s="115" t="s">
        <v>86</v>
      </c>
      <c r="BX96" s="115" t="s">
        <v>4</v>
      </c>
      <c r="CL96" s="115"/>
      <c r="CM96" s="115" t="s">
        <v>83</v>
      </c>
    </row>
    <row r="97" s="114" customFormat="true" ht="16.5" hidden="false" customHeight="true" outlineLevel="0" collapsed="false">
      <c r="A97" s="102" t="s">
        <v>77</v>
      </c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2122-53 - Pavilon U2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0</v>
      </c>
      <c r="AR97" s="109"/>
      <c r="AS97" s="110" t="n">
        <v>0</v>
      </c>
      <c r="AT97" s="111" t="n">
        <f aca="false">ROUND(SUM(AV97:AW97),2)</f>
        <v>0</v>
      </c>
      <c r="AU97" s="112" t="n">
        <f aca="false">'2122-53 - Pavilon U2'!P118</f>
        <v>0</v>
      </c>
      <c r="AV97" s="111" t="n">
        <f aca="false">'2122-53 - Pavilon U2'!J33</f>
        <v>0</v>
      </c>
      <c r="AW97" s="111" t="n">
        <f aca="false">'2122-53 - Pavilon U2'!J34</f>
        <v>0</v>
      </c>
      <c r="AX97" s="111" t="n">
        <f aca="false">'2122-53 - Pavilon U2'!J35</f>
        <v>0</v>
      </c>
      <c r="AY97" s="111" t="n">
        <f aca="false">'2122-53 - Pavilon U2'!J36</f>
        <v>0</v>
      </c>
      <c r="AZ97" s="111" t="n">
        <f aca="false">'2122-53 - Pavilon U2'!F33</f>
        <v>0</v>
      </c>
      <c r="BA97" s="111" t="n">
        <f aca="false">'2122-53 - Pavilon U2'!F34</f>
        <v>0</v>
      </c>
      <c r="BB97" s="111" t="n">
        <f aca="false">'2122-53 - Pavilon U2'!F35</f>
        <v>0</v>
      </c>
      <c r="BC97" s="111" t="n">
        <f aca="false">'2122-53 - Pavilon U2'!F36</f>
        <v>0</v>
      </c>
      <c r="BD97" s="113" t="n">
        <f aca="false">'2122-53 - Pavilon U2'!F37</f>
        <v>0</v>
      </c>
      <c r="BT97" s="115" t="s">
        <v>81</v>
      </c>
      <c r="BV97" s="115" t="s">
        <v>75</v>
      </c>
      <c r="BW97" s="115" t="s">
        <v>89</v>
      </c>
      <c r="BX97" s="115" t="s">
        <v>4</v>
      </c>
      <c r="CL97" s="115"/>
      <c r="CM97" s="115" t="s">
        <v>83</v>
      </c>
    </row>
    <row r="98" s="114" customFormat="true" ht="16.5" hidden="false" customHeight="true" outlineLevel="0" collapsed="false">
      <c r="A98" s="102" t="s">
        <v>77</v>
      </c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2122-54 - Pavilon S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0</v>
      </c>
      <c r="AR98" s="109"/>
      <c r="AS98" s="110" t="n">
        <v>0</v>
      </c>
      <c r="AT98" s="111" t="n">
        <f aca="false">ROUND(SUM(AV98:AW98),2)</f>
        <v>0</v>
      </c>
      <c r="AU98" s="112" t="n">
        <f aca="false">'2122-54 - Pavilon S'!P119</f>
        <v>0</v>
      </c>
      <c r="AV98" s="111" t="n">
        <f aca="false">'2122-54 - Pavilon S'!J33</f>
        <v>0</v>
      </c>
      <c r="AW98" s="111" t="n">
        <f aca="false">'2122-54 - Pavilon S'!J34</f>
        <v>0</v>
      </c>
      <c r="AX98" s="111" t="n">
        <f aca="false">'2122-54 - Pavilon S'!J35</f>
        <v>0</v>
      </c>
      <c r="AY98" s="111" t="n">
        <f aca="false">'2122-54 - Pavilon S'!J36</f>
        <v>0</v>
      </c>
      <c r="AZ98" s="111" t="n">
        <f aca="false">'2122-54 - Pavilon S'!F33</f>
        <v>0</v>
      </c>
      <c r="BA98" s="111" t="n">
        <f aca="false">'2122-54 - Pavilon S'!F34</f>
        <v>0</v>
      </c>
      <c r="BB98" s="111" t="n">
        <f aca="false">'2122-54 - Pavilon S'!F35</f>
        <v>0</v>
      </c>
      <c r="BC98" s="111" t="n">
        <f aca="false">'2122-54 - Pavilon S'!F36</f>
        <v>0</v>
      </c>
      <c r="BD98" s="113" t="n">
        <f aca="false">'2122-54 - Pavilon S'!F37</f>
        <v>0</v>
      </c>
      <c r="BT98" s="115" t="s">
        <v>81</v>
      </c>
      <c r="BV98" s="115" t="s">
        <v>75</v>
      </c>
      <c r="BW98" s="115" t="s">
        <v>92</v>
      </c>
      <c r="BX98" s="115" t="s">
        <v>4</v>
      </c>
      <c r="CL98" s="115"/>
      <c r="CM98" s="115" t="s">
        <v>83</v>
      </c>
    </row>
    <row r="99" s="114" customFormat="true" ht="16.5" hidden="false" customHeight="true" outlineLevel="0" collapsed="false">
      <c r="A99" s="102" t="s">
        <v>77</v>
      </c>
      <c r="B99" s="103"/>
      <c r="C99" s="104"/>
      <c r="D99" s="105" t="s">
        <v>93</v>
      </c>
      <c r="E99" s="105"/>
      <c r="F99" s="105"/>
      <c r="G99" s="105"/>
      <c r="H99" s="105"/>
      <c r="I99" s="106"/>
      <c r="J99" s="105" t="s">
        <v>94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2122-55 - Pavilon T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0</v>
      </c>
      <c r="AR99" s="109"/>
      <c r="AS99" s="116" t="n">
        <v>0</v>
      </c>
      <c r="AT99" s="117" t="n">
        <f aca="false">ROUND(SUM(AV99:AW99),2)</f>
        <v>0</v>
      </c>
      <c r="AU99" s="118" t="n">
        <f aca="false">'2122-55 - Pavilon T'!P119</f>
        <v>0</v>
      </c>
      <c r="AV99" s="117" t="n">
        <f aca="false">'2122-55 - Pavilon T'!J33</f>
        <v>0</v>
      </c>
      <c r="AW99" s="117" t="n">
        <f aca="false">'2122-55 - Pavilon T'!J34</f>
        <v>0</v>
      </c>
      <c r="AX99" s="117" t="n">
        <f aca="false">'2122-55 - Pavilon T'!J35</f>
        <v>0</v>
      </c>
      <c r="AY99" s="117" t="n">
        <f aca="false">'2122-55 - Pavilon T'!J36</f>
        <v>0</v>
      </c>
      <c r="AZ99" s="117" t="n">
        <f aca="false">'2122-55 - Pavilon T'!F33</f>
        <v>0</v>
      </c>
      <c r="BA99" s="117" t="n">
        <f aca="false">'2122-55 - Pavilon T'!F34</f>
        <v>0</v>
      </c>
      <c r="BB99" s="117" t="n">
        <f aca="false">'2122-55 - Pavilon T'!F35</f>
        <v>0</v>
      </c>
      <c r="BC99" s="117" t="n">
        <f aca="false">'2122-55 - Pavilon T'!F36</f>
        <v>0</v>
      </c>
      <c r="BD99" s="119" t="n">
        <f aca="false">'2122-55 - Pavilon T'!F37</f>
        <v>0</v>
      </c>
      <c r="BT99" s="115" t="s">
        <v>81</v>
      </c>
      <c r="BV99" s="115" t="s">
        <v>75</v>
      </c>
      <c r="BW99" s="115" t="s">
        <v>95</v>
      </c>
      <c r="BX99" s="115" t="s">
        <v>4</v>
      </c>
      <c r="CL99" s="115"/>
      <c r="CM99" s="115" t="s">
        <v>83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HoCbJ/VyYki5Mc12zSZ0nv829XxQZxgRRHpMXHWrHJe5qXxqMA3ONLCJ1xLkM4bpyWx6hQNqNzwh97Cau6Mg9Q==" saltValue="2UTVH5k7qkXHXdyqv9LHjjF8pKOqQ1rOruzjY/qLvjrBi147sy9qBGm0mFWQhDw2VK7wV3Q5qsHUKHAXuttT0g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2122-51 - Pavilon MVD_CF'!C2" display="/"/>
    <hyperlink ref="A96" location="'2122-52 - Pavilon U1'!C2" display="/"/>
    <hyperlink ref="A97" location="'2122-53 - Pavilon U2'!C2" display="/"/>
    <hyperlink ref="A98" location="'2122-54 - Pavilon S'!C2" display="/"/>
    <hyperlink ref="A99" location="'2122-55 - Pavilon 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Liberec ZŠ Aloisina výšina - oprava hlavních rozvodů vod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1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9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9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1:BE191)),  2)</f>
        <v>0</v>
      </c>
      <c r="G33" s="24"/>
      <c r="H33" s="24"/>
      <c r="I33" s="141" t="n">
        <v>0.21</v>
      </c>
      <c r="J33" s="140" t="n">
        <f aca="false">ROUND(((SUM(BE121:BE19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1:BF191)),  2)</f>
        <v>0</v>
      </c>
      <c r="G34" s="24"/>
      <c r="H34" s="24"/>
      <c r="I34" s="141" t="n">
        <v>0.15</v>
      </c>
      <c r="J34" s="140" t="n">
        <f aca="false">ROUND(((SUM(BF121:BF19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1:BG19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1:BH19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1:BI19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Liberec ZŠ Aloisina výšina - oprava hlavních rozvodů vod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122-51 - Pavilon MVD_CF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1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Ing. Michal Vodňanský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Ing. Michal Vodňansk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95" hidden="fals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5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6</v>
      </c>
      <c r="E99" s="179"/>
      <c r="F99" s="179"/>
      <c r="G99" s="179"/>
      <c r="H99" s="179"/>
      <c r="I99" s="179"/>
      <c r="J99" s="180" t="n">
        <f aca="false">J17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7</v>
      </c>
      <c r="E100" s="179"/>
      <c r="F100" s="179"/>
      <c r="G100" s="179"/>
      <c r="H100" s="179"/>
      <c r="I100" s="179"/>
      <c r="J100" s="180" t="n">
        <f aca="false">J186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108</v>
      </c>
      <c r="E101" s="172"/>
      <c r="F101" s="172"/>
      <c r="G101" s="172"/>
      <c r="H101" s="172"/>
      <c r="I101" s="172"/>
      <c r="J101" s="173" t="n">
        <f aca="false">J190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Liberec ZŠ Aloisina výšina - oprava hlavních rozvodů vody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2122-51 - Pavilon MVD_CF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31. 1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Ing. Michal Vodňanský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1</v>
      </c>
      <c r="J118" s="162" t="str">
        <f aca="false">E24</f>
        <v>Ing. Michal Vodňanský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10</v>
      </c>
      <c r="D120" s="185" t="s">
        <v>58</v>
      </c>
      <c r="E120" s="185" t="s">
        <v>54</v>
      </c>
      <c r="F120" s="185" t="s">
        <v>55</v>
      </c>
      <c r="G120" s="185" t="s">
        <v>111</v>
      </c>
      <c r="H120" s="185" t="s">
        <v>112</v>
      </c>
      <c r="I120" s="185" t="s">
        <v>113</v>
      </c>
      <c r="J120" s="186" t="s">
        <v>101</v>
      </c>
      <c r="K120" s="187" t="s">
        <v>114</v>
      </c>
      <c r="L120" s="188"/>
      <c r="M120" s="82"/>
      <c r="N120" s="83" t="s">
        <v>37</v>
      </c>
      <c r="O120" s="83" t="s">
        <v>115</v>
      </c>
      <c r="P120" s="83" t="s">
        <v>116</v>
      </c>
      <c r="Q120" s="83" t="s">
        <v>117</v>
      </c>
      <c r="R120" s="83" t="s">
        <v>118</v>
      </c>
      <c r="S120" s="83" t="s">
        <v>119</v>
      </c>
      <c r="T120" s="84" t="s">
        <v>120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1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90</f>
        <v>0</v>
      </c>
      <c r="Q121" s="86"/>
      <c r="R121" s="192" t="n">
        <f aca="false">R122+R190</f>
        <v>2.45571</v>
      </c>
      <c r="S121" s="86"/>
      <c r="T121" s="193" t="n">
        <f aca="false">T122+T190</f>
        <v>2.19958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2</v>
      </c>
      <c r="AU121" s="3" t="s">
        <v>103</v>
      </c>
      <c r="BK121" s="194" t="n">
        <f aca="false">BK122+BK190</f>
        <v>0</v>
      </c>
    </row>
    <row r="122" s="195" customFormat="true" ht="25.9" hidden="false" customHeight="true" outlineLevel="0" collapsed="false">
      <c r="B122" s="196"/>
      <c r="C122" s="197"/>
      <c r="D122" s="198" t="s">
        <v>72</v>
      </c>
      <c r="E122" s="199" t="s">
        <v>122</v>
      </c>
      <c r="F122" s="199" t="s">
        <v>123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78+P186</f>
        <v>0</v>
      </c>
      <c r="Q122" s="204"/>
      <c r="R122" s="205" t="n">
        <f aca="false">R123+R178+R186</f>
        <v>2.45571</v>
      </c>
      <c r="S122" s="204"/>
      <c r="T122" s="206" t="n">
        <f aca="false">T123+T178+T186</f>
        <v>2.19958</v>
      </c>
      <c r="AR122" s="207" t="s">
        <v>83</v>
      </c>
      <c r="AT122" s="208" t="s">
        <v>72</v>
      </c>
      <c r="AU122" s="208" t="s">
        <v>73</v>
      </c>
      <c r="AY122" s="207" t="s">
        <v>124</v>
      </c>
      <c r="BK122" s="209" t="n">
        <f aca="false">BK123+BK178+BK186</f>
        <v>0</v>
      </c>
    </row>
    <row r="123" s="195" customFormat="true" ht="22.8" hidden="false" customHeight="true" outlineLevel="0" collapsed="false">
      <c r="B123" s="196"/>
      <c r="C123" s="197"/>
      <c r="D123" s="198" t="s">
        <v>72</v>
      </c>
      <c r="E123" s="210" t="s">
        <v>125</v>
      </c>
      <c r="F123" s="210" t="s">
        <v>126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77)</f>
        <v>0</v>
      </c>
      <c r="Q123" s="204"/>
      <c r="R123" s="205" t="n">
        <f aca="false">SUM(R124:R177)</f>
        <v>2.13528</v>
      </c>
      <c r="S123" s="204"/>
      <c r="T123" s="206" t="n">
        <f aca="false">SUM(T124:T177)</f>
        <v>1.96836</v>
      </c>
      <c r="AR123" s="207" t="s">
        <v>83</v>
      </c>
      <c r="AT123" s="208" t="s">
        <v>72</v>
      </c>
      <c r="AU123" s="208" t="s">
        <v>81</v>
      </c>
      <c r="AY123" s="207" t="s">
        <v>124</v>
      </c>
      <c r="BK123" s="209" t="n">
        <f aca="false">SUM(BK124:BK177)</f>
        <v>0</v>
      </c>
    </row>
    <row r="124" s="31" customFormat="true" ht="24.15" hidden="false" customHeight="true" outlineLevel="0" collapsed="false">
      <c r="A124" s="24"/>
      <c r="B124" s="25"/>
      <c r="C124" s="212" t="s">
        <v>81</v>
      </c>
      <c r="D124" s="212" t="s">
        <v>127</v>
      </c>
      <c r="E124" s="213" t="s">
        <v>128</v>
      </c>
      <c r="F124" s="214" t="s">
        <v>129</v>
      </c>
      <c r="G124" s="215" t="s">
        <v>130</v>
      </c>
      <c r="H124" s="216" t="n">
        <v>3</v>
      </c>
      <c r="I124" s="217"/>
      <c r="J124" s="218" t="n">
        <f aca="false">ROUND(I124*H124,2)</f>
        <v>0</v>
      </c>
      <c r="K124" s="219"/>
      <c r="L124" s="30"/>
      <c r="M124" s="220"/>
      <c r="N124" s="221" t="s">
        <v>38</v>
      </c>
      <c r="O124" s="74"/>
      <c r="P124" s="222" t="n">
        <f aca="false">O124*H124</f>
        <v>0</v>
      </c>
      <c r="Q124" s="222" t="n">
        <v>0.00245</v>
      </c>
      <c r="R124" s="222" t="n">
        <f aca="false">Q124*H124</f>
        <v>0.00735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1</v>
      </c>
      <c r="AT124" s="224" t="s">
        <v>127</v>
      </c>
      <c r="AU124" s="224" t="s">
        <v>83</v>
      </c>
      <c r="AY124" s="3" t="s">
        <v>124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1</v>
      </c>
      <c r="BK124" s="225" t="n">
        <f aca="false">ROUND(I124*H124,2)</f>
        <v>0</v>
      </c>
      <c r="BL124" s="3" t="s">
        <v>131</v>
      </c>
      <c r="BM124" s="224" t="s">
        <v>132</v>
      </c>
    </row>
    <row r="125" s="31" customFormat="true" ht="24.15" hidden="false" customHeight="true" outlineLevel="0" collapsed="false">
      <c r="A125" s="24"/>
      <c r="B125" s="25"/>
      <c r="C125" s="212" t="s">
        <v>83</v>
      </c>
      <c r="D125" s="212" t="s">
        <v>127</v>
      </c>
      <c r="E125" s="213" t="s">
        <v>133</v>
      </c>
      <c r="F125" s="214" t="s">
        <v>134</v>
      </c>
      <c r="G125" s="215" t="s">
        <v>130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38</v>
      </c>
      <c r="O125" s="74"/>
      <c r="P125" s="222" t="n">
        <f aca="false">O125*H125</f>
        <v>0</v>
      </c>
      <c r="Q125" s="222" t="n">
        <v>0.00518</v>
      </c>
      <c r="R125" s="222" t="n">
        <f aca="false">Q125*H125</f>
        <v>0.00518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1</v>
      </c>
      <c r="AT125" s="224" t="s">
        <v>127</v>
      </c>
      <c r="AU125" s="224" t="s">
        <v>83</v>
      </c>
      <c r="AY125" s="3" t="s">
        <v>124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1</v>
      </c>
      <c r="BK125" s="225" t="n">
        <f aca="false">ROUND(I125*H125,2)</f>
        <v>0</v>
      </c>
      <c r="BL125" s="3" t="s">
        <v>131</v>
      </c>
      <c r="BM125" s="224" t="s">
        <v>135</v>
      </c>
    </row>
    <row r="126" s="31" customFormat="true" ht="24.15" hidden="false" customHeight="true" outlineLevel="0" collapsed="false">
      <c r="A126" s="24"/>
      <c r="B126" s="25"/>
      <c r="C126" s="212" t="s">
        <v>136</v>
      </c>
      <c r="D126" s="212" t="s">
        <v>127</v>
      </c>
      <c r="E126" s="213" t="s">
        <v>137</v>
      </c>
      <c r="F126" s="214" t="s">
        <v>138</v>
      </c>
      <c r="G126" s="215" t="s">
        <v>130</v>
      </c>
      <c r="H126" s="216" t="n">
        <v>27</v>
      </c>
      <c r="I126" s="217"/>
      <c r="J126" s="218" t="n">
        <f aca="false">ROUND(I126*H126,2)</f>
        <v>0</v>
      </c>
      <c r="K126" s="219"/>
      <c r="L126" s="30"/>
      <c r="M126" s="220"/>
      <c r="N126" s="221" t="s">
        <v>38</v>
      </c>
      <c r="O126" s="74"/>
      <c r="P126" s="222" t="n">
        <f aca="false">O126*H126</f>
        <v>0</v>
      </c>
      <c r="Q126" s="222" t="n">
        <v>0.0064</v>
      </c>
      <c r="R126" s="222" t="n">
        <f aca="false">Q126*H126</f>
        <v>0.1728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1</v>
      </c>
      <c r="AT126" s="224" t="s">
        <v>127</v>
      </c>
      <c r="AU126" s="224" t="s">
        <v>83</v>
      </c>
      <c r="AY126" s="3" t="s">
        <v>12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1</v>
      </c>
      <c r="BK126" s="225" t="n">
        <f aca="false">ROUND(I126*H126,2)</f>
        <v>0</v>
      </c>
      <c r="BL126" s="3" t="s">
        <v>131</v>
      </c>
      <c r="BM126" s="224" t="s">
        <v>139</v>
      </c>
    </row>
    <row r="127" s="31" customFormat="true" ht="24.15" hidden="false" customHeight="true" outlineLevel="0" collapsed="false">
      <c r="A127" s="24"/>
      <c r="B127" s="25"/>
      <c r="C127" s="212" t="s">
        <v>140</v>
      </c>
      <c r="D127" s="212" t="s">
        <v>127</v>
      </c>
      <c r="E127" s="213" t="s">
        <v>141</v>
      </c>
      <c r="F127" s="214" t="s">
        <v>142</v>
      </c>
      <c r="G127" s="215" t="s">
        <v>130</v>
      </c>
      <c r="H127" s="216" t="n">
        <v>60</v>
      </c>
      <c r="I127" s="217"/>
      <c r="J127" s="218" t="n">
        <f aca="false">ROUND(I127*H127,2)</f>
        <v>0</v>
      </c>
      <c r="K127" s="219"/>
      <c r="L127" s="30"/>
      <c r="M127" s="220"/>
      <c r="N127" s="221" t="s">
        <v>38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00213</v>
      </c>
      <c r="T127" s="223" t="n">
        <f aca="false">S127*H127</f>
        <v>0.127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1</v>
      </c>
      <c r="AT127" s="224" t="s">
        <v>127</v>
      </c>
      <c r="AU127" s="224" t="s">
        <v>83</v>
      </c>
      <c r="AY127" s="3" t="s">
        <v>124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131</v>
      </c>
      <c r="BM127" s="224" t="s">
        <v>143</v>
      </c>
    </row>
    <row r="128" s="31" customFormat="true" ht="24.15" hidden="false" customHeight="true" outlineLevel="0" collapsed="false">
      <c r="A128" s="24"/>
      <c r="B128" s="25"/>
      <c r="C128" s="212" t="s">
        <v>144</v>
      </c>
      <c r="D128" s="212" t="s">
        <v>127</v>
      </c>
      <c r="E128" s="213" t="s">
        <v>145</v>
      </c>
      <c r="F128" s="214" t="s">
        <v>146</v>
      </c>
      <c r="G128" s="215" t="s">
        <v>130</v>
      </c>
      <c r="H128" s="216" t="n">
        <v>25</v>
      </c>
      <c r="I128" s="217"/>
      <c r="J128" s="218" t="n">
        <f aca="false">ROUND(I128*H128,2)</f>
        <v>0</v>
      </c>
      <c r="K128" s="219"/>
      <c r="L128" s="30"/>
      <c r="M128" s="220"/>
      <c r="N128" s="221" t="s">
        <v>38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.00497</v>
      </c>
      <c r="T128" s="223" t="n">
        <f aca="false">S128*H128</f>
        <v>0.1242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1</v>
      </c>
      <c r="AT128" s="224" t="s">
        <v>127</v>
      </c>
      <c r="AU128" s="224" t="s">
        <v>83</v>
      </c>
      <c r="AY128" s="3" t="s">
        <v>124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0</v>
      </c>
      <c r="BL128" s="3" t="s">
        <v>131</v>
      </c>
      <c r="BM128" s="224" t="s">
        <v>147</v>
      </c>
    </row>
    <row r="129" s="31" customFormat="true" ht="24.15" hidden="false" customHeight="true" outlineLevel="0" collapsed="false">
      <c r="A129" s="24"/>
      <c r="B129" s="25"/>
      <c r="C129" s="212" t="s">
        <v>148</v>
      </c>
      <c r="D129" s="212" t="s">
        <v>127</v>
      </c>
      <c r="E129" s="213" t="s">
        <v>149</v>
      </c>
      <c r="F129" s="214" t="s">
        <v>150</v>
      </c>
      <c r="G129" s="215" t="s">
        <v>130</v>
      </c>
      <c r="H129" s="216" t="n">
        <v>130</v>
      </c>
      <c r="I129" s="217"/>
      <c r="J129" s="218" t="n">
        <f aca="false">ROUND(I129*H129,2)</f>
        <v>0</v>
      </c>
      <c r="K129" s="219"/>
      <c r="L129" s="30"/>
      <c r="M129" s="220"/>
      <c r="N129" s="221" t="s">
        <v>38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.0067</v>
      </c>
      <c r="T129" s="223" t="n">
        <f aca="false">S129*H129</f>
        <v>0.871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1</v>
      </c>
      <c r="AT129" s="224" t="s">
        <v>127</v>
      </c>
      <c r="AU129" s="224" t="s">
        <v>83</v>
      </c>
      <c r="AY129" s="3" t="s">
        <v>124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131</v>
      </c>
      <c r="BM129" s="224" t="s">
        <v>151</v>
      </c>
    </row>
    <row r="130" s="31" customFormat="true" ht="24.15" hidden="false" customHeight="true" outlineLevel="0" collapsed="false">
      <c r="A130" s="24"/>
      <c r="B130" s="25"/>
      <c r="C130" s="212" t="s">
        <v>152</v>
      </c>
      <c r="D130" s="212" t="s">
        <v>127</v>
      </c>
      <c r="E130" s="213" t="s">
        <v>153</v>
      </c>
      <c r="F130" s="214" t="s">
        <v>154</v>
      </c>
      <c r="G130" s="215" t="s">
        <v>130</v>
      </c>
      <c r="H130" s="216" t="n">
        <v>65</v>
      </c>
      <c r="I130" s="217"/>
      <c r="J130" s="218" t="n">
        <f aca="false">ROUND(I130*H130,2)</f>
        <v>0</v>
      </c>
      <c r="K130" s="219"/>
      <c r="L130" s="30"/>
      <c r="M130" s="220"/>
      <c r="N130" s="221" t="s">
        <v>38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.01102</v>
      </c>
      <c r="T130" s="223" t="n">
        <f aca="false">S130*H130</f>
        <v>0.7163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1</v>
      </c>
      <c r="AT130" s="224" t="s">
        <v>127</v>
      </c>
      <c r="AU130" s="224" t="s">
        <v>83</v>
      </c>
      <c r="AY130" s="3" t="s">
        <v>12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0</v>
      </c>
      <c r="BL130" s="3" t="s">
        <v>131</v>
      </c>
      <c r="BM130" s="224" t="s">
        <v>155</v>
      </c>
    </row>
    <row r="131" s="31" customFormat="true" ht="21.75" hidden="false" customHeight="true" outlineLevel="0" collapsed="false">
      <c r="A131" s="24"/>
      <c r="B131" s="25"/>
      <c r="C131" s="212" t="s">
        <v>156</v>
      </c>
      <c r="D131" s="212" t="s">
        <v>127</v>
      </c>
      <c r="E131" s="213" t="s">
        <v>157</v>
      </c>
      <c r="F131" s="214" t="s">
        <v>158</v>
      </c>
      <c r="G131" s="215" t="s">
        <v>159</v>
      </c>
      <c r="H131" s="216" t="n">
        <v>7</v>
      </c>
      <c r="I131" s="217"/>
      <c r="J131" s="218" t="n">
        <f aca="false">ROUND(I131*H131,2)</f>
        <v>0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0.00043</v>
      </c>
      <c r="R131" s="222" t="n">
        <f aca="false">Q131*H131</f>
        <v>0.00301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1</v>
      </c>
      <c r="AT131" s="224" t="s">
        <v>127</v>
      </c>
      <c r="AU131" s="224" t="s">
        <v>83</v>
      </c>
      <c r="AY131" s="3" t="s">
        <v>12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1</v>
      </c>
      <c r="BK131" s="225" t="n">
        <f aca="false">ROUND(I131*H131,2)</f>
        <v>0</v>
      </c>
      <c r="BL131" s="3" t="s">
        <v>131</v>
      </c>
      <c r="BM131" s="224" t="s">
        <v>160</v>
      </c>
    </row>
    <row r="132" s="31" customFormat="true" ht="21.75" hidden="false" customHeight="true" outlineLevel="0" collapsed="false">
      <c r="A132" s="24"/>
      <c r="B132" s="25"/>
      <c r="C132" s="212" t="s">
        <v>161</v>
      </c>
      <c r="D132" s="212" t="s">
        <v>127</v>
      </c>
      <c r="E132" s="213" t="s">
        <v>162</v>
      </c>
      <c r="F132" s="214" t="s">
        <v>163</v>
      </c>
      <c r="G132" s="215" t="s">
        <v>159</v>
      </c>
      <c r="H132" s="216" t="n">
        <v>6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.00168</v>
      </c>
      <c r="R132" s="222" t="n">
        <f aca="false">Q132*H132</f>
        <v>0.01008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1</v>
      </c>
      <c r="AT132" s="224" t="s">
        <v>127</v>
      </c>
      <c r="AU132" s="224" t="s">
        <v>83</v>
      </c>
      <c r="AY132" s="3" t="s">
        <v>12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131</v>
      </c>
      <c r="BM132" s="224" t="s">
        <v>164</v>
      </c>
    </row>
    <row r="133" s="31" customFormat="true" ht="21.75" hidden="false" customHeight="true" outlineLevel="0" collapsed="false">
      <c r="A133" s="24"/>
      <c r="B133" s="25"/>
      <c r="C133" s="212" t="s">
        <v>165</v>
      </c>
      <c r="D133" s="212" t="s">
        <v>127</v>
      </c>
      <c r="E133" s="213" t="s">
        <v>166</v>
      </c>
      <c r="F133" s="214" t="s">
        <v>167</v>
      </c>
      <c r="G133" s="215" t="s">
        <v>159</v>
      </c>
      <c r="H133" s="216" t="n">
        <v>3</v>
      </c>
      <c r="I133" s="217"/>
      <c r="J133" s="218" t="n">
        <f aca="false">ROUND(I133*H133,2)</f>
        <v>0</v>
      </c>
      <c r="K133" s="219"/>
      <c r="L133" s="30"/>
      <c r="M133" s="220"/>
      <c r="N133" s="221" t="s">
        <v>38</v>
      </c>
      <c r="O133" s="74"/>
      <c r="P133" s="222" t="n">
        <f aca="false">O133*H133</f>
        <v>0</v>
      </c>
      <c r="Q133" s="222" t="n">
        <v>0.00389</v>
      </c>
      <c r="R133" s="222" t="n">
        <f aca="false">Q133*H133</f>
        <v>0.01167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1</v>
      </c>
      <c r="AT133" s="224" t="s">
        <v>127</v>
      </c>
      <c r="AU133" s="224" t="s">
        <v>83</v>
      </c>
      <c r="AY133" s="3" t="s">
        <v>12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131</v>
      </c>
      <c r="BM133" s="224" t="s">
        <v>168</v>
      </c>
    </row>
    <row r="134" s="31" customFormat="true" ht="24.15" hidden="false" customHeight="true" outlineLevel="0" collapsed="false">
      <c r="A134" s="24"/>
      <c r="B134" s="25"/>
      <c r="C134" s="212" t="s">
        <v>169</v>
      </c>
      <c r="D134" s="212" t="s">
        <v>127</v>
      </c>
      <c r="E134" s="213" t="s">
        <v>170</v>
      </c>
      <c r="F134" s="214" t="s">
        <v>171</v>
      </c>
      <c r="G134" s="215" t="s">
        <v>130</v>
      </c>
      <c r="H134" s="216" t="n">
        <v>15</v>
      </c>
      <c r="I134" s="217"/>
      <c r="J134" s="218" t="n">
        <f aca="false">ROUND(I134*H134,2)</f>
        <v>0</v>
      </c>
      <c r="K134" s="219"/>
      <c r="L134" s="30"/>
      <c r="M134" s="220"/>
      <c r="N134" s="221" t="s">
        <v>38</v>
      </c>
      <c r="O134" s="74"/>
      <c r="P134" s="222" t="n">
        <f aca="false">O134*H134</f>
        <v>0</v>
      </c>
      <c r="Q134" s="222" t="n">
        <v>0.00084</v>
      </c>
      <c r="R134" s="222" t="n">
        <f aca="false">Q134*H134</f>
        <v>0.0126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1</v>
      </c>
      <c r="AT134" s="224" t="s">
        <v>127</v>
      </c>
      <c r="AU134" s="224" t="s">
        <v>83</v>
      </c>
      <c r="AY134" s="3" t="s">
        <v>12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0</v>
      </c>
      <c r="BL134" s="3" t="s">
        <v>131</v>
      </c>
      <c r="BM134" s="224" t="s">
        <v>172</v>
      </c>
    </row>
    <row r="135" s="31" customFormat="true" ht="24.15" hidden="false" customHeight="true" outlineLevel="0" collapsed="false">
      <c r="A135" s="24"/>
      <c r="B135" s="25"/>
      <c r="C135" s="212" t="s">
        <v>173</v>
      </c>
      <c r="D135" s="212" t="s">
        <v>127</v>
      </c>
      <c r="E135" s="213" t="s">
        <v>174</v>
      </c>
      <c r="F135" s="214" t="s">
        <v>175</v>
      </c>
      <c r="G135" s="215" t="s">
        <v>130</v>
      </c>
      <c r="H135" s="216" t="n">
        <v>16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.00116</v>
      </c>
      <c r="R135" s="222" t="n">
        <f aca="false">Q135*H135</f>
        <v>0.01856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1</v>
      </c>
      <c r="AT135" s="224" t="s">
        <v>127</v>
      </c>
      <c r="AU135" s="224" t="s">
        <v>83</v>
      </c>
      <c r="AY135" s="3" t="s">
        <v>12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131</v>
      </c>
      <c r="BM135" s="224" t="s">
        <v>176</v>
      </c>
    </row>
    <row r="136" s="31" customFormat="true" ht="24.15" hidden="false" customHeight="true" outlineLevel="0" collapsed="false">
      <c r="A136" s="24"/>
      <c r="B136" s="25"/>
      <c r="C136" s="212" t="s">
        <v>177</v>
      </c>
      <c r="D136" s="212" t="s">
        <v>127</v>
      </c>
      <c r="E136" s="213" t="s">
        <v>178</v>
      </c>
      <c r="F136" s="214" t="s">
        <v>179</v>
      </c>
      <c r="G136" s="215" t="s">
        <v>130</v>
      </c>
      <c r="H136" s="216" t="n">
        <v>8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.00144</v>
      </c>
      <c r="R136" s="222" t="n">
        <f aca="false">Q136*H136</f>
        <v>0.01152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1</v>
      </c>
      <c r="AT136" s="224" t="s">
        <v>127</v>
      </c>
      <c r="AU136" s="224" t="s">
        <v>83</v>
      </c>
      <c r="AY136" s="3" t="s">
        <v>12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131</v>
      </c>
      <c r="BM136" s="224" t="s">
        <v>180</v>
      </c>
    </row>
    <row r="137" s="31" customFormat="true" ht="24.15" hidden="false" customHeight="true" outlineLevel="0" collapsed="false">
      <c r="A137" s="24"/>
      <c r="B137" s="25"/>
      <c r="C137" s="212" t="s">
        <v>181</v>
      </c>
      <c r="D137" s="212" t="s">
        <v>127</v>
      </c>
      <c r="E137" s="213" t="s">
        <v>182</v>
      </c>
      <c r="F137" s="214" t="s">
        <v>183</v>
      </c>
      <c r="G137" s="215" t="s">
        <v>130</v>
      </c>
      <c r="H137" s="216" t="n">
        <v>36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.00281</v>
      </c>
      <c r="R137" s="222" t="n">
        <f aca="false">Q137*H137</f>
        <v>0.10116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1</v>
      </c>
      <c r="AT137" s="224" t="s">
        <v>127</v>
      </c>
      <c r="AU137" s="224" t="s">
        <v>83</v>
      </c>
      <c r="AY137" s="3" t="s">
        <v>12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131</v>
      </c>
      <c r="BM137" s="224" t="s">
        <v>184</v>
      </c>
    </row>
    <row r="138" s="31" customFormat="true" ht="24.15" hidden="false" customHeight="true" outlineLevel="0" collapsed="false">
      <c r="A138" s="24"/>
      <c r="B138" s="25"/>
      <c r="C138" s="212" t="s">
        <v>7</v>
      </c>
      <c r="D138" s="212" t="s">
        <v>127</v>
      </c>
      <c r="E138" s="213" t="s">
        <v>185</v>
      </c>
      <c r="F138" s="214" t="s">
        <v>186</v>
      </c>
      <c r="G138" s="215" t="s">
        <v>130</v>
      </c>
      <c r="H138" s="216" t="n">
        <v>10</v>
      </c>
      <c r="I138" s="217"/>
      <c r="J138" s="218" t="n">
        <f aca="false">ROUND(I138*H138,2)</f>
        <v>0</v>
      </c>
      <c r="K138" s="219"/>
      <c r="L138" s="30"/>
      <c r="M138" s="220"/>
      <c r="N138" s="221" t="s">
        <v>38</v>
      </c>
      <c r="O138" s="74"/>
      <c r="P138" s="222" t="n">
        <f aca="false">O138*H138</f>
        <v>0</v>
      </c>
      <c r="Q138" s="222" t="n">
        <v>0.00362</v>
      </c>
      <c r="R138" s="222" t="n">
        <f aca="false">Q138*H138</f>
        <v>0.0362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1</v>
      </c>
      <c r="AT138" s="224" t="s">
        <v>127</v>
      </c>
      <c r="AU138" s="224" t="s">
        <v>83</v>
      </c>
      <c r="AY138" s="3" t="s">
        <v>12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131</v>
      </c>
      <c r="BM138" s="224" t="s">
        <v>187</v>
      </c>
    </row>
    <row r="139" s="31" customFormat="true" ht="24.15" hidden="false" customHeight="true" outlineLevel="0" collapsed="false">
      <c r="A139" s="24"/>
      <c r="B139" s="25"/>
      <c r="C139" s="212" t="s">
        <v>131</v>
      </c>
      <c r="D139" s="212" t="s">
        <v>127</v>
      </c>
      <c r="E139" s="213" t="s">
        <v>188</v>
      </c>
      <c r="F139" s="214" t="s">
        <v>189</v>
      </c>
      <c r="G139" s="215" t="s">
        <v>130</v>
      </c>
      <c r="H139" s="216" t="n">
        <v>4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.0061</v>
      </c>
      <c r="R139" s="222" t="n">
        <f aca="false">Q139*H139</f>
        <v>0.2501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1</v>
      </c>
      <c r="AT139" s="224" t="s">
        <v>127</v>
      </c>
      <c r="AU139" s="224" t="s">
        <v>83</v>
      </c>
      <c r="AY139" s="3" t="s">
        <v>12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131</v>
      </c>
      <c r="BM139" s="224" t="s">
        <v>190</v>
      </c>
    </row>
    <row r="140" s="31" customFormat="true" ht="24.15" hidden="false" customHeight="true" outlineLevel="0" collapsed="false">
      <c r="A140" s="24"/>
      <c r="B140" s="25"/>
      <c r="C140" s="212" t="s">
        <v>191</v>
      </c>
      <c r="D140" s="212" t="s">
        <v>127</v>
      </c>
      <c r="E140" s="213" t="s">
        <v>192</v>
      </c>
      <c r="F140" s="214" t="s">
        <v>193</v>
      </c>
      <c r="G140" s="215" t="s">
        <v>130</v>
      </c>
      <c r="H140" s="216" t="n">
        <v>19</v>
      </c>
      <c r="I140" s="217"/>
      <c r="J140" s="218" t="n">
        <f aca="false">ROUND(I140*H140,2)</f>
        <v>0</v>
      </c>
      <c r="K140" s="219"/>
      <c r="L140" s="30"/>
      <c r="M140" s="220"/>
      <c r="N140" s="221" t="s">
        <v>38</v>
      </c>
      <c r="O140" s="74"/>
      <c r="P140" s="222" t="n">
        <f aca="false">O140*H140</f>
        <v>0</v>
      </c>
      <c r="Q140" s="222" t="n">
        <v>0.00084</v>
      </c>
      <c r="R140" s="222" t="n">
        <f aca="false">Q140*H140</f>
        <v>0.01596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1</v>
      </c>
      <c r="AT140" s="224" t="s">
        <v>127</v>
      </c>
      <c r="AU140" s="224" t="s">
        <v>83</v>
      </c>
      <c r="AY140" s="3" t="s">
        <v>124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131</v>
      </c>
      <c r="BM140" s="224" t="s">
        <v>194</v>
      </c>
    </row>
    <row r="141" s="31" customFormat="true" ht="24.15" hidden="false" customHeight="true" outlineLevel="0" collapsed="false">
      <c r="A141" s="24"/>
      <c r="B141" s="25"/>
      <c r="C141" s="212" t="s">
        <v>195</v>
      </c>
      <c r="D141" s="212" t="s">
        <v>127</v>
      </c>
      <c r="E141" s="213" t="s">
        <v>196</v>
      </c>
      <c r="F141" s="214" t="s">
        <v>197</v>
      </c>
      <c r="G141" s="215" t="s">
        <v>130</v>
      </c>
      <c r="H141" s="216" t="n">
        <v>8</v>
      </c>
      <c r="I141" s="217"/>
      <c r="J141" s="218" t="n">
        <f aca="false">ROUND(I141*H141,2)</f>
        <v>0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.00098</v>
      </c>
      <c r="R141" s="222" t="n">
        <f aca="false">Q141*H141</f>
        <v>0.00784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1</v>
      </c>
      <c r="AT141" s="224" t="s">
        <v>127</v>
      </c>
      <c r="AU141" s="224" t="s">
        <v>83</v>
      </c>
      <c r="AY141" s="3" t="s">
        <v>12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131</v>
      </c>
      <c r="BM141" s="224" t="s">
        <v>198</v>
      </c>
    </row>
    <row r="142" s="31" customFormat="true" ht="37.8" hidden="false" customHeight="true" outlineLevel="0" collapsed="false">
      <c r="A142" s="24"/>
      <c r="B142" s="25"/>
      <c r="C142" s="212" t="s">
        <v>199</v>
      </c>
      <c r="D142" s="212" t="s">
        <v>127</v>
      </c>
      <c r="E142" s="213" t="s">
        <v>200</v>
      </c>
      <c r="F142" s="214" t="s">
        <v>201</v>
      </c>
      <c r="G142" s="215" t="s">
        <v>130</v>
      </c>
      <c r="H142" s="216" t="n">
        <v>46</v>
      </c>
      <c r="I142" s="217"/>
      <c r="J142" s="218" t="n">
        <f aca="false">ROUND(I142*H142,2)</f>
        <v>0</v>
      </c>
      <c r="K142" s="219"/>
      <c r="L142" s="30"/>
      <c r="M142" s="220"/>
      <c r="N142" s="221" t="s">
        <v>38</v>
      </c>
      <c r="O142" s="74"/>
      <c r="P142" s="222" t="n">
        <f aca="false">O142*H142</f>
        <v>0</v>
      </c>
      <c r="Q142" s="222" t="n">
        <v>0.00073</v>
      </c>
      <c r="R142" s="222" t="n">
        <f aca="false">Q142*H142</f>
        <v>0.03358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1</v>
      </c>
      <c r="AT142" s="224" t="s">
        <v>127</v>
      </c>
      <c r="AU142" s="224" t="s">
        <v>83</v>
      </c>
      <c r="AY142" s="3" t="s">
        <v>124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131</v>
      </c>
      <c r="BM142" s="224" t="s">
        <v>202</v>
      </c>
    </row>
    <row r="143" s="31" customFormat="true" ht="37.8" hidden="false" customHeight="true" outlineLevel="0" collapsed="false">
      <c r="A143" s="24"/>
      <c r="B143" s="25"/>
      <c r="C143" s="212" t="s">
        <v>203</v>
      </c>
      <c r="D143" s="212" t="s">
        <v>127</v>
      </c>
      <c r="E143" s="213" t="s">
        <v>204</v>
      </c>
      <c r="F143" s="214" t="s">
        <v>205</v>
      </c>
      <c r="G143" s="215" t="s">
        <v>130</v>
      </c>
      <c r="H143" s="216" t="n">
        <v>13</v>
      </c>
      <c r="I143" s="217"/>
      <c r="J143" s="218" t="n">
        <f aca="false">ROUND(I143*H143,2)</f>
        <v>0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0.00098</v>
      </c>
      <c r="R143" s="222" t="n">
        <f aca="false">Q143*H143</f>
        <v>0.01274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1</v>
      </c>
      <c r="AT143" s="224" t="s">
        <v>127</v>
      </c>
      <c r="AU143" s="224" t="s">
        <v>83</v>
      </c>
      <c r="AY143" s="3" t="s">
        <v>12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0</v>
      </c>
      <c r="BL143" s="3" t="s">
        <v>131</v>
      </c>
      <c r="BM143" s="224" t="s">
        <v>206</v>
      </c>
    </row>
    <row r="144" s="31" customFormat="true" ht="37.8" hidden="false" customHeight="true" outlineLevel="0" collapsed="false">
      <c r="A144" s="24"/>
      <c r="B144" s="25"/>
      <c r="C144" s="212" t="s">
        <v>6</v>
      </c>
      <c r="D144" s="212" t="s">
        <v>127</v>
      </c>
      <c r="E144" s="213" t="s">
        <v>207</v>
      </c>
      <c r="F144" s="214" t="s">
        <v>208</v>
      </c>
      <c r="G144" s="215" t="s">
        <v>130</v>
      </c>
      <c r="H144" s="216" t="n">
        <v>69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.0013</v>
      </c>
      <c r="R144" s="222" t="n">
        <f aca="false">Q144*H144</f>
        <v>0.0897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1</v>
      </c>
      <c r="AT144" s="224" t="s">
        <v>127</v>
      </c>
      <c r="AU144" s="224" t="s">
        <v>83</v>
      </c>
      <c r="AY144" s="3" t="s">
        <v>12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131</v>
      </c>
      <c r="BM144" s="224" t="s">
        <v>209</v>
      </c>
    </row>
    <row r="145" s="31" customFormat="true" ht="37.8" hidden="false" customHeight="true" outlineLevel="0" collapsed="false">
      <c r="A145" s="24"/>
      <c r="B145" s="25"/>
      <c r="C145" s="212" t="s">
        <v>210</v>
      </c>
      <c r="D145" s="212" t="s">
        <v>127</v>
      </c>
      <c r="E145" s="213" t="s">
        <v>211</v>
      </c>
      <c r="F145" s="214" t="s">
        <v>212</v>
      </c>
      <c r="G145" s="215" t="s">
        <v>130</v>
      </c>
      <c r="H145" s="216" t="n">
        <v>28</v>
      </c>
      <c r="I145" s="217"/>
      <c r="J145" s="218" t="n">
        <f aca="false">ROUND(I145*H145,2)</f>
        <v>0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0.00263</v>
      </c>
      <c r="R145" s="222" t="n">
        <f aca="false">Q145*H145</f>
        <v>0.07364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1</v>
      </c>
      <c r="AT145" s="224" t="s">
        <v>127</v>
      </c>
      <c r="AU145" s="224" t="s">
        <v>83</v>
      </c>
      <c r="AY145" s="3" t="s">
        <v>12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0</v>
      </c>
      <c r="BL145" s="3" t="s">
        <v>131</v>
      </c>
      <c r="BM145" s="224" t="s">
        <v>213</v>
      </c>
    </row>
    <row r="146" s="31" customFormat="true" ht="37.8" hidden="false" customHeight="true" outlineLevel="0" collapsed="false">
      <c r="A146" s="24"/>
      <c r="B146" s="25"/>
      <c r="C146" s="212" t="s">
        <v>214</v>
      </c>
      <c r="D146" s="212" t="s">
        <v>127</v>
      </c>
      <c r="E146" s="213" t="s">
        <v>215</v>
      </c>
      <c r="F146" s="214" t="s">
        <v>216</v>
      </c>
      <c r="G146" s="215" t="s">
        <v>130</v>
      </c>
      <c r="H146" s="216" t="n">
        <v>10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0.00364</v>
      </c>
      <c r="R146" s="222" t="n">
        <f aca="false">Q146*H146</f>
        <v>0.0364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1</v>
      </c>
      <c r="AT146" s="224" t="s">
        <v>127</v>
      </c>
      <c r="AU146" s="224" t="s">
        <v>83</v>
      </c>
      <c r="AY146" s="3" t="s">
        <v>124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131</v>
      </c>
      <c r="BM146" s="224" t="s">
        <v>217</v>
      </c>
    </row>
    <row r="147" s="31" customFormat="true" ht="37.8" hidden="false" customHeight="true" outlineLevel="0" collapsed="false">
      <c r="A147" s="24"/>
      <c r="B147" s="25"/>
      <c r="C147" s="212" t="s">
        <v>218</v>
      </c>
      <c r="D147" s="212" t="s">
        <v>127</v>
      </c>
      <c r="E147" s="213" t="s">
        <v>219</v>
      </c>
      <c r="F147" s="214" t="s">
        <v>220</v>
      </c>
      <c r="G147" s="215" t="s">
        <v>130</v>
      </c>
      <c r="H147" s="216" t="n">
        <v>65</v>
      </c>
      <c r="I147" s="217"/>
      <c r="J147" s="218" t="n">
        <f aca="false">ROUND(I147*H147,2)</f>
        <v>0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0.00601</v>
      </c>
      <c r="R147" s="222" t="n">
        <f aca="false">Q147*H147</f>
        <v>0.39065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1</v>
      </c>
      <c r="AT147" s="224" t="s">
        <v>127</v>
      </c>
      <c r="AU147" s="224" t="s">
        <v>83</v>
      </c>
      <c r="AY147" s="3" t="s">
        <v>12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0</v>
      </c>
      <c r="BL147" s="3" t="s">
        <v>131</v>
      </c>
      <c r="BM147" s="224" t="s">
        <v>221</v>
      </c>
    </row>
    <row r="148" s="31" customFormat="true" ht="37.8" hidden="false" customHeight="true" outlineLevel="0" collapsed="false">
      <c r="A148" s="24"/>
      <c r="B148" s="25"/>
      <c r="C148" s="212" t="s">
        <v>222</v>
      </c>
      <c r="D148" s="212" t="s">
        <v>127</v>
      </c>
      <c r="E148" s="213" t="s">
        <v>223</v>
      </c>
      <c r="F148" s="214" t="s">
        <v>224</v>
      </c>
      <c r="G148" s="215" t="s">
        <v>130</v>
      </c>
      <c r="H148" s="216" t="n">
        <v>14</v>
      </c>
      <c r="I148" s="217"/>
      <c r="J148" s="218" t="n">
        <f aca="false">ROUND(I148*H148,2)</f>
        <v>0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4E-005</v>
      </c>
      <c r="R148" s="222" t="n">
        <f aca="false">Q148*H148</f>
        <v>0.00056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1</v>
      </c>
      <c r="AT148" s="224" t="s">
        <v>127</v>
      </c>
      <c r="AU148" s="224" t="s">
        <v>83</v>
      </c>
      <c r="AY148" s="3" t="s">
        <v>12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0</v>
      </c>
      <c r="BL148" s="3" t="s">
        <v>131</v>
      </c>
      <c r="BM148" s="224" t="s">
        <v>225</v>
      </c>
    </row>
    <row r="149" s="31" customFormat="true" ht="37.8" hidden="false" customHeight="true" outlineLevel="0" collapsed="false">
      <c r="A149" s="24"/>
      <c r="B149" s="25"/>
      <c r="C149" s="212" t="s">
        <v>226</v>
      </c>
      <c r="D149" s="212" t="s">
        <v>127</v>
      </c>
      <c r="E149" s="213" t="s">
        <v>227</v>
      </c>
      <c r="F149" s="214" t="s">
        <v>228</v>
      </c>
      <c r="G149" s="215" t="s">
        <v>130</v>
      </c>
      <c r="H149" s="216" t="n">
        <v>14</v>
      </c>
      <c r="I149" s="217"/>
      <c r="J149" s="218" t="n">
        <f aca="false">ROUND(I149*H149,2)</f>
        <v>0</v>
      </c>
      <c r="K149" s="219"/>
      <c r="L149" s="30"/>
      <c r="M149" s="220"/>
      <c r="N149" s="221" t="s">
        <v>38</v>
      </c>
      <c r="O149" s="74"/>
      <c r="P149" s="222" t="n">
        <f aca="false">O149*H149</f>
        <v>0</v>
      </c>
      <c r="Q149" s="222" t="n">
        <v>5E-005</v>
      </c>
      <c r="R149" s="222" t="n">
        <f aca="false">Q149*H149</f>
        <v>0.0007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1</v>
      </c>
      <c r="AT149" s="224" t="s">
        <v>127</v>
      </c>
      <c r="AU149" s="224" t="s">
        <v>83</v>
      </c>
      <c r="AY149" s="3" t="s">
        <v>12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1</v>
      </c>
      <c r="BK149" s="225" t="n">
        <f aca="false">ROUND(I149*H149,2)</f>
        <v>0</v>
      </c>
      <c r="BL149" s="3" t="s">
        <v>131</v>
      </c>
      <c r="BM149" s="224" t="s">
        <v>229</v>
      </c>
    </row>
    <row r="150" s="31" customFormat="true" ht="33" hidden="false" customHeight="true" outlineLevel="0" collapsed="false">
      <c r="A150" s="24"/>
      <c r="B150" s="25"/>
      <c r="C150" s="212" t="s">
        <v>230</v>
      </c>
      <c r="D150" s="212" t="s">
        <v>127</v>
      </c>
      <c r="E150" s="213" t="s">
        <v>231</v>
      </c>
      <c r="F150" s="214" t="s">
        <v>232</v>
      </c>
      <c r="G150" s="215" t="s">
        <v>130</v>
      </c>
      <c r="H150" s="216" t="n">
        <v>31</v>
      </c>
      <c r="I150" s="217"/>
      <c r="J150" s="218" t="n">
        <f aca="false">ROUND(I150*H150,2)</f>
        <v>0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0.00012</v>
      </c>
      <c r="R150" s="222" t="n">
        <f aca="false">Q150*H150</f>
        <v>0.00372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1</v>
      </c>
      <c r="AT150" s="224" t="s">
        <v>127</v>
      </c>
      <c r="AU150" s="224" t="s">
        <v>83</v>
      </c>
      <c r="AY150" s="3" t="s">
        <v>124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131</v>
      </c>
      <c r="BM150" s="224" t="s">
        <v>233</v>
      </c>
    </row>
    <row r="151" s="31" customFormat="true" ht="33" hidden="false" customHeight="true" outlineLevel="0" collapsed="false">
      <c r="A151" s="24"/>
      <c r="B151" s="25"/>
      <c r="C151" s="212" t="s">
        <v>234</v>
      </c>
      <c r="D151" s="212" t="s">
        <v>127</v>
      </c>
      <c r="E151" s="213" t="s">
        <v>235</v>
      </c>
      <c r="F151" s="214" t="s">
        <v>236</v>
      </c>
      <c r="G151" s="215" t="s">
        <v>130</v>
      </c>
      <c r="H151" s="216" t="n">
        <v>44</v>
      </c>
      <c r="I151" s="217"/>
      <c r="J151" s="218" t="n">
        <f aca="false">ROUND(I151*H151,2)</f>
        <v>0</v>
      </c>
      <c r="K151" s="219"/>
      <c r="L151" s="30"/>
      <c r="M151" s="220"/>
      <c r="N151" s="221" t="s">
        <v>38</v>
      </c>
      <c r="O151" s="74"/>
      <c r="P151" s="222" t="n">
        <f aca="false">O151*H151</f>
        <v>0</v>
      </c>
      <c r="Q151" s="222" t="n">
        <v>0.00012</v>
      </c>
      <c r="R151" s="222" t="n">
        <f aca="false">Q151*H151</f>
        <v>0.00528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1</v>
      </c>
      <c r="AT151" s="224" t="s">
        <v>127</v>
      </c>
      <c r="AU151" s="224" t="s">
        <v>83</v>
      </c>
      <c r="AY151" s="3" t="s">
        <v>12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0</v>
      </c>
      <c r="BL151" s="3" t="s">
        <v>131</v>
      </c>
      <c r="BM151" s="224" t="s">
        <v>237</v>
      </c>
    </row>
    <row r="152" s="31" customFormat="true" ht="33" hidden="false" customHeight="true" outlineLevel="0" collapsed="false">
      <c r="A152" s="24"/>
      <c r="B152" s="25"/>
      <c r="C152" s="212" t="s">
        <v>238</v>
      </c>
      <c r="D152" s="212" t="s">
        <v>127</v>
      </c>
      <c r="E152" s="213" t="s">
        <v>239</v>
      </c>
      <c r="F152" s="214" t="s">
        <v>240</v>
      </c>
      <c r="G152" s="215" t="s">
        <v>130</v>
      </c>
      <c r="H152" s="216" t="n">
        <v>51</v>
      </c>
      <c r="I152" s="217"/>
      <c r="J152" s="218" t="n">
        <f aca="false">ROUND(I152*H152,2)</f>
        <v>0</v>
      </c>
      <c r="K152" s="219"/>
      <c r="L152" s="30"/>
      <c r="M152" s="220"/>
      <c r="N152" s="221" t="s">
        <v>38</v>
      </c>
      <c r="O152" s="74"/>
      <c r="P152" s="222" t="n">
        <f aca="false">O152*H152</f>
        <v>0</v>
      </c>
      <c r="Q152" s="222" t="n">
        <v>0.00012</v>
      </c>
      <c r="R152" s="222" t="n">
        <f aca="false">Q152*H152</f>
        <v>0.00612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1</v>
      </c>
      <c r="AT152" s="224" t="s">
        <v>127</v>
      </c>
      <c r="AU152" s="224" t="s">
        <v>83</v>
      </c>
      <c r="AY152" s="3" t="s">
        <v>124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1</v>
      </c>
      <c r="BK152" s="225" t="n">
        <f aca="false">ROUND(I152*H152,2)</f>
        <v>0</v>
      </c>
      <c r="BL152" s="3" t="s">
        <v>131</v>
      </c>
      <c r="BM152" s="224" t="s">
        <v>241</v>
      </c>
    </row>
    <row r="153" s="31" customFormat="true" ht="37.8" hidden="false" customHeight="true" outlineLevel="0" collapsed="false">
      <c r="A153" s="24"/>
      <c r="B153" s="25"/>
      <c r="C153" s="212" t="s">
        <v>242</v>
      </c>
      <c r="D153" s="212" t="s">
        <v>127</v>
      </c>
      <c r="E153" s="213" t="s">
        <v>243</v>
      </c>
      <c r="F153" s="214" t="s">
        <v>244</v>
      </c>
      <c r="G153" s="215" t="s">
        <v>130</v>
      </c>
      <c r="H153" s="216" t="n">
        <v>59</v>
      </c>
      <c r="I153" s="217"/>
      <c r="J153" s="218" t="n">
        <f aca="false">ROUND(I153*H153,2)</f>
        <v>0</v>
      </c>
      <c r="K153" s="219"/>
      <c r="L153" s="30"/>
      <c r="M153" s="220"/>
      <c r="N153" s="221" t="s">
        <v>38</v>
      </c>
      <c r="O153" s="74"/>
      <c r="P153" s="222" t="n">
        <f aca="false">O153*H153</f>
        <v>0</v>
      </c>
      <c r="Q153" s="222" t="n">
        <v>0.00012</v>
      </c>
      <c r="R153" s="222" t="n">
        <f aca="false">Q153*H153</f>
        <v>0.00708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1</v>
      </c>
      <c r="AT153" s="224" t="s">
        <v>127</v>
      </c>
      <c r="AU153" s="224" t="s">
        <v>83</v>
      </c>
      <c r="AY153" s="3" t="s">
        <v>12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0</v>
      </c>
      <c r="BL153" s="3" t="s">
        <v>131</v>
      </c>
      <c r="BM153" s="224" t="s">
        <v>245</v>
      </c>
    </row>
    <row r="154" s="31" customFormat="true" ht="37.8" hidden="false" customHeight="true" outlineLevel="0" collapsed="false">
      <c r="A154" s="24"/>
      <c r="B154" s="25"/>
      <c r="C154" s="212" t="s">
        <v>246</v>
      </c>
      <c r="D154" s="212" t="s">
        <v>127</v>
      </c>
      <c r="E154" s="213" t="s">
        <v>247</v>
      </c>
      <c r="F154" s="214" t="s">
        <v>248</v>
      </c>
      <c r="G154" s="215" t="s">
        <v>130</v>
      </c>
      <c r="H154" s="216" t="n">
        <v>97</v>
      </c>
      <c r="I154" s="217"/>
      <c r="J154" s="218" t="n">
        <f aca="false">ROUND(I154*H154,2)</f>
        <v>0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.00012</v>
      </c>
      <c r="R154" s="222" t="n">
        <f aca="false">Q154*H154</f>
        <v>0.01164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1</v>
      </c>
      <c r="AT154" s="224" t="s">
        <v>127</v>
      </c>
      <c r="AU154" s="224" t="s">
        <v>83</v>
      </c>
      <c r="AY154" s="3" t="s">
        <v>12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0</v>
      </c>
      <c r="BL154" s="3" t="s">
        <v>131</v>
      </c>
      <c r="BM154" s="224" t="s">
        <v>249</v>
      </c>
    </row>
    <row r="155" s="31" customFormat="true" ht="37.8" hidden="false" customHeight="true" outlineLevel="0" collapsed="false">
      <c r="A155" s="24"/>
      <c r="B155" s="25"/>
      <c r="C155" s="212" t="s">
        <v>250</v>
      </c>
      <c r="D155" s="212" t="s">
        <v>127</v>
      </c>
      <c r="E155" s="213" t="s">
        <v>251</v>
      </c>
      <c r="F155" s="214" t="s">
        <v>252</v>
      </c>
      <c r="G155" s="215" t="s">
        <v>130</v>
      </c>
      <c r="H155" s="216" t="n">
        <v>75</v>
      </c>
      <c r="I155" s="217"/>
      <c r="J155" s="218" t="n">
        <f aca="false">ROUND(I155*H155,2)</f>
        <v>0</v>
      </c>
      <c r="K155" s="219"/>
      <c r="L155" s="30"/>
      <c r="M155" s="220"/>
      <c r="N155" s="221" t="s">
        <v>38</v>
      </c>
      <c r="O155" s="74"/>
      <c r="P155" s="222" t="n">
        <f aca="false">O155*H155</f>
        <v>0</v>
      </c>
      <c r="Q155" s="222" t="n">
        <v>0.00012</v>
      </c>
      <c r="R155" s="222" t="n">
        <f aca="false">Q155*H155</f>
        <v>0.009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1</v>
      </c>
      <c r="AT155" s="224" t="s">
        <v>127</v>
      </c>
      <c r="AU155" s="224" t="s">
        <v>83</v>
      </c>
      <c r="AY155" s="3" t="s">
        <v>12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0</v>
      </c>
      <c r="BL155" s="3" t="s">
        <v>131</v>
      </c>
      <c r="BM155" s="224" t="s">
        <v>253</v>
      </c>
    </row>
    <row r="156" s="31" customFormat="true" ht="16.5" hidden="false" customHeight="true" outlineLevel="0" collapsed="false">
      <c r="A156" s="24"/>
      <c r="B156" s="25"/>
      <c r="C156" s="212" t="s">
        <v>254</v>
      </c>
      <c r="D156" s="212" t="s">
        <v>127</v>
      </c>
      <c r="E156" s="213" t="s">
        <v>255</v>
      </c>
      <c r="F156" s="214" t="s">
        <v>256</v>
      </c>
      <c r="G156" s="215" t="s">
        <v>159</v>
      </c>
      <c r="H156" s="216" t="n">
        <v>19</v>
      </c>
      <c r="I156" s="217"/>
      <c r="J156" s="218" t="n">
        <f aca="false">ROUND(I156*H156,2)</f>
        <v>0</v>
      </c>
      <c r="K156" s="219"/>
      <c r="L156" s="30"/>
      <c r="M156" s="220"/>
      <c r="N156" s="221" t="s">
        <v>38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.00679</v>
      </c>
      <c r="T156" s="223" t="n">
        <f aca="false">S156*H156</f>
        <v>0.12901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1</v>
      </c>
      <c r="AT156" s="224" t="s">
        <v>127</v>
      </c>
      <c r="AU156" s="224" t="s">
        <v>83</v>
      </c>
      <c r="AY156" s="3" t="s">
        <v>12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1</v>
      </c>
      <c r="BK156" s="225" t="n">
        <f aca="false">ROUND(I156*H156,2)</f>
        <v>0</v>
      </c>
      <c r="BL156" s="3" t="s">
        <v>131</v>
      </c>
      <c r="BM156" s="224" t="s">
        <v>257</v>
      </c>
    </row>
    <row r="157" s="31" customFormat="true" ht="24.15" hidden="false" customHeight="true" outlineLevel="0" collapsed="false">
      <c r="A157" s="24"/>
      <c r="B157" s="25"/>
      <c r="C157" s="212" t="s">
        <v>258</v>
      </c>
      <c r="D157" s="212" t="s">
        <v>127</v>
      </c>
      <c r="E157" s="213" t="s">
        <v>259</v>
      </c>
      <c r="F157" s="214" t="s">
        <v>260</v>
      </c>
      <c r="G157" s="215" t="s">
        <v>159</v>
      </c>
      <c r="H157" s="216" t="n">
        <v>2</v>
      </c>
      <c r="I157" s="217"/>
      <c r="J157" s="218" t="n">
        <f aca="false">ROUND(I157*H157,2)</f>
        <v>0</v>
      </c>
      <c r="K157" s="219"/>
      <c r="L157" s="30"/>
      <c r="M157" s="220"/>
      <c r="N157" s="221" t="s">
        <v>38</v>
      </c>
      <c r="O157" s="74"/>
      <c r="P157" s="222" t="n">
        <f aca="false">O157*H157</f>
        <v>0</v>
      </c>
      <c r="Q157" s="222" t="n">
        <v>0.00022</v>
      </c>
      <c r="R157" s="222" t="n">
        <f aca="false">Q157*H157</f>
        <v>0.00044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1</v>
      </c>
      <c r="AT157" s="224" t="s">
        <v>127</v>
      </c>
      <c r="AU157" s="224" t="s">
        <v>83</v>
      </c>
      <c r="AY157" s="3" t="s">
        <v>12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1</v>
      </c>
      <c r="BK157" s="225" t="n">
        <f aca="false">ROUND(I157*H157,2)</f>
        <v>0</v>
      </c>
      <c r="BL157" s="3" t="s">
        <v>131</v>
      </c>
      <c r="BM157" s="224" t="s">
        <v>261</v>
      </c>
    </row>
    <row r="158" s="31" customFormat="true" ht="24.15" hidden="false" customHeight="true" outlineLevel="0" collapsed="false">
      <c r="A158" s="24"/>
      <c r="B158" s="25"/>
      <c r="C158" s="212" t="s">
        <v>262</v>
      </c>
      <c r="D158" s="212" t="s">
        <v>127</v>
      </c>
      <c r="E158" s="213" t="s">
        <v>263</v>
      </c>
      <c r="F158" s="214" t="s">
        <v>264</v>
      </c>
      <c r="G158" s="215" t="s">
        <v>159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38</v>
      </c>
      <c r="O158" s="74"/>
      <c r="P158" s="222" t="n">
        <f aca="false">O158*H158</f>
        <v>0</v>
      </c>
      <c r="Q158" s="222" t="n">
        <v>0.00017</v>
      </c>
      <c r="R158" s="222" t="n">
        <f aca="false">Q158*H158</f>
        <v>0.00017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1</v>
      </c>
      <c r="AT158" s="224" t="s">
        <v>127</v>
      </c>
      <c r="AU158" s="224" t="s">
        <v>83</v>
      </c>
      <c r="AY158" s="3" t="s">
        <v>12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1</v>
      </c>
      <c r="BK158" s="225" t="n">
        <f aca="false">ROUND(I158*H158,2)</f>
        <v>0</v>
      </c>
      <c r="BL158" s="3" t="s">
        <v>131</v>
      </c>
      <c r="BM158" s="224" t="s">
        <v>265</v>
      </c>
    </row>
    <row r="159" s="31" customFormat="true" ht="24.15" hidden="false" customHeight="true" outlineLevel="0" collapsed="false">
      <c r="A159" s="24"/>
      <c r="B159" s="25"/>
      <c r="C159" s="212" t="s">
        <v>266</v>
      </c>
      <c r="D159" s="212" t="s">
        <v>127</v>
      </c>
      <c r="E159" s="213" t="s">
        <v>267</v>
      </c>
      <c r="F159" s="214" t="s">
        <v>268</v>
      </c>
      <c r="G159" s="215" t="s">
        <v>159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38</v>
      </c>
      <c r="O159" s="74"/>
      <c r="P159" s="222" t="n">
        <f aca="false">O159*H159</f>
        <v>0</v>
      </c>
      <c r="Q159" s="222" t="n">
        <v>0.00052</v>
      </c>
      <c r="R159" s="222" t="n">
        <f aca="false">Q159*H159</f>
        <v>0.00052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1</v>
      </c>
      <c r="AT159" s="224" t="s">
        <v>127</v>
      </c>
      <c r="AU159" s="224" t="s">
        <v>83</v>
      </c>
      <c r="AY159" s="3" t="s">
        <v>12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1</v>
      </c>
      <c r="BK159" s="225" t="n">
        <f aca="false">ROUND(I159*H159,2)</f>
        <v>0</v>
      </c>
      <c r="BL159" s="3" t="s">
        <v>131</v>
      </c>
      <c r="BM159" s="224" t="s">
        <v>269</v>
      </c>
    </row>
    <row r="160" s="31" customFormat="true" ht="24.15" hidden="false" customHeight="true" outlineLevel="0" collapsed="false">
      <c r="A160" s="24"/>
      <c r="B160" s="25"/>
      <c r="C160" s="212" t="s">
        <v>270</v>
      </c>
      <c r="D160" s="212" t="s">
        <v>127</v>
      </c>
      <c r="E160" s="213" t="s">
        <v>271</v>
      </c>
      <c r="F160" s="214" t="s">
        <v>272</v>
      </c>
      <c r="G160" s="215" t="s">
        <v>159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38</v>
      </c>
      <c r="O160" s="74"/>
      <c r="P160" s="222" t="n">
        <f aca="false">O160*H160</f>
        <v>0</v>
      </c>
      <c r="Q160" s="222" t="n">
        <v>0.00513</v>
      </c>
      <c r="R160" s="222" t="n">
        <f aca="false">Q160*H160</f>
        <v>0.00513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1</v>
      </c>
      <c r="AT160" s="224" t="s">
        <v>127</v>
      </c>
      <c r="AU160" s="224" t="s">
        <v>83</v>
      </c>
      <c r="AY160" s="3" t="s">
        <v>124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1</v>
      </c>
      <c r="BK160" s="225" t="n">
        <f aca="false">ROUND(I160*H160,2)</f>
        <v>0</v>
      </c>
      <c r="BL160" s="3" t="s">
        <v>131</v>
      </c>
      <c r="BM160" s="224" t="s">
        <v>273</v>
      </c>
    </row>
    <row r="161" s="31" customFormat="true" ht="21.75" hidden="false" customHeight="true" outlineLevel="0" collapsed="false">
      <c r="A161" s="24"/>
      <c r="B161" s="25"/>
      <c r="C161" s="212" t="s">
        <v>274</v>
      </c>
      <c r="D161" s="212" t="s">
        <v>127</v>
      </c>
      <c r="E161" s="213" t="s">
        <v>275</v>
      </c>
      <c r="F161" s="214" t="s">
        <v>276</v>
      </c>
      <c r="G161" s="215" t="s">
        <v>159</v>
      </c>
      <c r="H161" s="216" t="n">
        <v>10</v>
      </c>
      <c r="I161" s="217"/>
      <c r="J161" s="218" t="n">
        <f aca="false">ROUND(I161*H161,2)</f>
        <v>0</v>
      </c>
      <c r="K161" s="219"/>
      <c r="L161" s="30"/>
      <c r="M161" s="220"/>
      <c r="N161" s="221" t="s">
        <v>38</v>
      </c>
      <c r="O161" s="74"/>
      <c r="P161" s="222" t="n">
        <f aca="false">O161*H161</f>
        <v>0</v>
      </c>
      <c r="Q161" s="222" t="n">
        <v>0.00021</v>
      </c>
      <c r="R161" s="222" t="n">
        <f aca="false">Q161*H161</f>
        <v>0.0021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1</v>
      </c>
      <c r="AT161" s="224" t="s">
        <v>127</v>
      </c>
      <c r="AU161" s="224" t="s">
        <v>83</v>
      </c>
      <c r="AY161" s="3" t="s">
        <v>12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1</v>
      </c>
      <c r="BK161" s="225" t="n">
        <f aca="false">ROUND(I161*H161,2)</f>
        <v>0</v>
      </c>
      <c r="BL161" s="3" t="s">
        <v>131</v>
      </c>
      <c r="BM161" s="224" t="s">
        <v>277</v>
      </c>
    </row>
    <row r="162" s="31" customFormat="true" ht="21.75" hidden="false" customHeight="true" outlineLevel="0" collapsed="false">
      <c r="A162" s="24"/>
      <c r="B162" s="25"/>
      <c r="C162" s="212" t="s">
        <v>278</v>
      </c>
      <c r="D162" s="212" t="s">
        <v>127</v>
      </c>
      <c r="E162" s="213" t="s">
        <v>279</v>
      </c>
      <c r="F162" s="214" t="s">
        <v>280</v>
      </c>
      <c r="G162" s="215" t="s">
        <v>159</v>
      </c>
      <c r="H162" s="216" t="n">
        <v>3</v>
      </c>
      <c r="I162" s="217"/>
      <c r="J162" s="218" t="n">
        <f aca="false">ROUND(I162*H162,2)</f>
        <v>0</v>
      </c>
      <c r="K162" s="219"/>
      <c r="L162" s="30"/>
      <c r="M162" s="220"/>
      <c r="N162" s="221" t="s">
        <v>38</v>
      </c>
      <c r="O162" s="74"/>
      <c r="P162" s="222" t="n">
        <f aca="false">O162*H162</f>
        <v>0</v>
      </c>
      <c r="Q162" s="222" t="n">
        <v>0.00034</v>
      </c>
      <c r="R162" s="222" t="n">
        <f aca="false">Q162*H162</f>
        <v>0.00102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1</v>
      </c>
      <c r="AT162" s="224" t="s">
        <v>127</v>
      </c>
      <c r="AU162" s="224" t="s">
        <v>83</v>
      </c>
      <c r="AY162" s="3" t="s">
        <v>12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0</v>
      </c>
      <c r="BL162" s="3" t="s">
        <v>131</v>
      </c>
      <c r="BM162" s="224" t="s">
        <v>281</v>
      </c>
    </row>
    <row r="163" s="31" customFormat="true" ht="21.75" hidden="false" customHeight="true" outlineLevel="0" collapsed="false">
      <c r="A163" s="24"/>
      <c r="B163" s="25"/>
      <c r="C163" s="212" t="s">
        <v>282</v>
      </c>
      <c r="D163" s="212" t="s">
        <v>127</v>
      </c>
      <c r="E163" s="213" t="s">
        <v>283</v>
      </c>
      <c r="F163" s="214" t="s">
        <v>284</v>
      </c>
      <c r="G163" s="215" t="s">
        <v>159</v>
      </c>
      <c r="H163" s="216" t="n">
        <v>6</v>
      </c>
      <c r="I163" s="217"/>
      <c r="J163" s="218" t="n">
        <f aca="false">ROUND(I163*H163,2)</f>
        <v>0</v>
      </c>
      <c r="K163" s="219"/>
      <c r="L163" s="30"/>
      <c r="M163" s="220"/>
      <c r="N163" s="221" t="s">
        <v>38</v>
      </c>
      <c r="O163" s="74"/>
      <c r="P163" s="222" t="n">
        <f aca="false">O163*H163</f>
        <v>0</v>
      </c>
      <c r="Q163" s="222" t="n">
        <v>0.0005</v>
      </c>
      <c r="R163" s="222" t="n">
        <f aca="false">Q163*H163</f>
        <v>0.003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1</v>
      </c>
      <c r="AT163" s="224" t="s">
        <v>127</v>
      </c>
      <c r="AU163" s="224" t="s">
        <v>83</v>
      </c>
      <c r="AY163" s="3" t="s">
        <v>12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1</v>
      </c>
      <c r="BK163" s="225" t="n">
        <f aca="false">ROUND(I163*H163,2)</f>
        <v>0</v>
      </c>
      <c r="BL163" s="3" t="s">
        <v>131</v>
      </c>
      <c r="BM163" s="224" t="s">
        <v>285</v>
      </c>
    </row>
    <row r="164" s="31" customFormat="true" ht="21.75" hidden="false" customHeight="true" outlineLevel="0" collapsed="false">
      <c r="A164" s="24"/>
      <c r="B164" s="25"/>
      <c r="C164" s="212" t="s">
        <v>286</v>
      </c>
      <c r="D164" s="212" t="s">
        <v>127</v>
      </c>
      <c r="E164" s="213" t="s">
        <v>287</v>
      </c>
      <c r="F164" s="214" t="s">
        <v>288</v>
      </c>
      <c r="G164" s="215" t="s">
        <v>159</v>
      </c>
      <c r="H164" s="216" t="n">
        <v>3</v>
      </c>
      <c r="I164" s="217"/>
      <c r="J164" s="218" t="n">
        <f aca="false">ROUND(I164*H164,2)</f>
        <v>0</v>
      </c>
      <c r="K164" s="219"/>
      <c r="L164" s="30"/>
      <c r="M164" s="220"/>
      <c r="N164" s="221" t="s">
        <v>38</v>
      </c>
      <c r="O164" s="74"/>
      <c r="P164" s="222" t="n">
        <f aca="false">O164*H164</f>
        <v>0</v>
      </c>
      <c r="Q164" s="222" t="n">
        <v>0.0007</v>
      </c>
      <c r="R164" s="222" t="n">
        <f aca="false">Q164*H164</f>
        <v>0.0021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1</v>
      </c>
      <c r="AT164" s="224" t="s">
        <v>127</v>
      </c>
      <c r="AU164" s="224" t="s">
        <v>83</v>
      </c>
      <c r="AY164" s="3" t="s">
        <v>12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1</v>
      </c>
      <c r="BK164" s="225" t="n">
        <f aca="false">ROUND(I164*H164,2)</f>
        <v>0</v>
      </c>
      <c r="BL164" s="3" t="s">
        <v>131</v>
      </c>
      <c r="BM164" s="224" t="s">
        <v>289</v>
      </c>
    </row>
    <row r="165" s="31" customFormat="true" ht="21.75" hidden="false" customHeight="true" outlineLevel="0" collapsed="false">
      <c r="A165" s="24"/>
      <c r="B165" s="25"/>
      <c r="C165" s="212" t="s">
        <v>290</v>
      </c>
      <c r="D165" s="212" t="s">
        <v>127</v>
      </c>
      <c r="E165" s="213" t="s">
        <v>291</v>
      </c>
      <c r="F165" s="214" t="s">
        <v>292</v>
      </c>
      <c r="G165" s="215" t="s">
        <v>159</v>
      </c>
      <c r="H165" s="216" t="n">
        <v>4</v>
      </c>
      <c r="I165" s="217"/>
      <c r="J165" s="218" t="n">
        <f aca="false">ROUND(I165*H165,2)</f>
        <v>0</v>
      </c>
      <c r="K165" s="219"/>
      <c r="L165" s="30"/>
      <c r="M165" s="220"/>
      <c r="N165" s="221" t="s">
        <v>38</v>
      </c>
      <c r="O165" s="74"/>
      <c r="P165" s="222" t="n">
        <f aca="false">O165*H165</f>
        <v>0</v>
      </c>
      <c r="Q165" s="222" t="n">
        <v>0.00107</v>
      </c>
      <c r="R165" s="222" t="n">
        <f aca="false">Q165*H165</f>
        <v>0.00428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1</v>
      </c>
      <c r="AT165" s="224" t="s">
        <v>127</v>
      </c>
      <c r="AU165" s="224" t="s">
        <v>83</v>
      </c>
      <c r="AY165" s="3" t="s">
        <v>12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0</v>
      </c>
      <c r="BL165" s="3" t="s">
        <v>131</v>
      </c>
      <c r="BM165" s="224" t="s">
        <v>293</v>
      </c>
    </row>
    <row r="166" s="31" customFormat="true" ht="21.75" hidden="false" customHeight="true" outlineLevel="0" collapsed="false">
      <c r="A166" s="24"/>
      <c r="B166" s="25"/>
      <c r="C166" s="212" t="s">
        <v>294</v>
      </c>
      <c r="D166" s="212" t="s">
        <v>127</v>
      </c>
      <c r="E166" s="213" t="s">
        <v>295</v>
      </c>
      <c r="F166" s="214" t="s">
        <v>296</v>
      </c>
      <c r="G166" s="215" t="s">
        <v>159</v>
      </c>
      <c r="H166" s="216" t="n">
        <v>4</v>
      </c>
      <c r="I166" s="217"/>
      <c r="J166" s="218" t="n">
        <f aca="false">ROUND(I166*H166,2)</f>
        <v>0</v>
      </c>
      <c r="K166" s="219"/>
      <c r="L166" s="30"/>
      <c r="M166" s="220"/>
      <c r="N166" s="221" t="s">
        <v>38</v>
      </c>
      <c r="O166" s="74"/>
      <c r="P166" s="222" t="n">
        <f aca="false">O166*H166</f>
        <v>0</v>
      </c>
      <c r="Q166" s="222" t="n">
        <v>0.00168</v>
      </c>
      <c r="R166" s="222" t="n">
        <f aca="false">Q166*H166</f>
        <v>0.00672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1</v>
      </c>
      <c r="AT166" s="224" t="s">
        <v>127</v>
      </c>
      <c r="AU166" s="224" t="s">
        <v>83</v>
      </c>
      <c r="AY166" s="3" t="s">
        <v>12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1</v>
      </c>
      <c r="BK166" s="225" t="n">
        <f aca="false">ROUND(I166*H166,2)</f>
        <v>0</v>
      </c>
      <c r="BL166" s="3" t="s">
        <v>131</v>
      </c>
      <c r="BM166" s="224" t="s">
        <v>297</v>
      </c>
    </row>
    <row r="167" s="31" customFormat="true" ht="24.15" hidden="false" customHeight="true" outlineLevel="0" collapsed="false">
      <c r="A167" s="24"/>
      <c r="B167" s="25"/>
      <c r="C167" s="212" t="s">
        <v>298</v>
      </c>
      <c r="D167" s="212" t="s">
        <v>127</v>
      </c>
      <c r="E167" s="213" t="s">
        <v>299</v>
      </c>
      <c r="F167" s="214" t="s">
        <v>300</v>
      </c>
      <c r="G167" s="215" t="s">
        <v>159</v>
      </c>
      <c r="H167" s="216" t="n">
        <v>1</v>
      </c>
      <c r="I167" s="217"/>
      <c r="J167" s="218" t="n">
        <f aca="false">ROUND(I167*H167,2)</f>
        <v>0</v>
      </c>
      <c r="K167" s="219"/>
      <c r="L167" s="30"/>
      <c r="M167" s="220"/>
      <c r="N167" s="221" t="s">
        <v>38</v>
      </c>
      <c r="O167" s="74"/>
      <c r="P167" s="222" t="n">
        <f aca="false">O167*H167</f>
        <v>0</v>
      </c>
      <c r="Q167" s="222" t="n">
        <v>0.0008</v>
      </c>
      <c r="R167" s="222" t="n">
        <f aca="false">Q167*H167</f>
        <v>0.0008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1</v>
      </c>
      <c r="AT167" s="224" t="s">
        <v>127</v>
      </c>
      <c r="AU167" s="224" t="s">
        <v>83</v>
      </c>
      <c r="AY167" s="3" t="s">
        <v>12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1</v>
      </c>
      <c r="BK167" s="225" t="n">
        <f aca="false">ROUND(I167*H167,2)</f>
        <v>0</v>
      </c>
      <c r="BL167" s="3" t="s">
        <v>131</v>
      </c>
      <c r="BM167" s="224" t="s">
        <v>301</v>
      </c>
    </row>
    <row r="168" s="31" customFormat="true" ht="24.15" hidden="false" customHeight="true" outlineLevel="0" collapsed="false">
      <c r="A168" s="24"/>
      <c r="B168" s="25"/>
      <c r="C168" s="212" t="s">
        <v>302</v>
      </c>
      <c r="D168" s="212" t="s">
        <v>127</v>
      </c>
      <c r="E168" s="213" t="s">
        <v>303</v>
      </c>
      <c r="F168" s="214" t="s">
        <v>304</v>
      </c>
      <c r="G168" s="215" t="s">
        <v>159</v>
      </c>
      <c r="H168" s="216" t="n">
        <v>1</v>
      </c>
      <c r="I168" s="217"/>
      <c r="J168" s="218" t="n">
        <f aca="false">ROUND(I168*H168,2)</f>
        <v>0</v>
      </c>
      <c r="K168" s="219"/>
      <c r="L168" s="30"/>
      <c r="M168" s="220"/>
      <c r="N168" s="221" t="s">
        <v>38</v>
      </c>
      <c r="O168" s="74"/>
      <c r="P168" s="222" t="n">
        <f aca="false">O168*H168</f>
        <v>0</v>
      </c>
      <c r="Q168" s="222" t="n">
        <v>0.0012</v>
      </c>
      <c r="R168" s="222" t="n">
        <f aca="false">Q168*H168</f>
        <v>0.0012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1</v>
      </c>
      <c r="AT168" s="224" t="s">
        <v>127</v>
      </c>
      <c r="AU168" s="224" t="s">
        <v>83</v>
      </c>
      <c r="AY168" s="3" t="s">
        <v>12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1</v>
      </c>
      <c r="BK168" s="225" t="n">
        <f aca="false">ROUND(I168*H168,2)</f>
        <v>0</v>
      </c>
      <c r="BL168" s="3" t="s">
        <v>131</v>
      </c>
      <c r="BM168" s="224" t="s">
        <v>305</v>
      </c>
    </row>
    <row r="169" s="31" customFormat="true" ht="21.75" hidden="false" customHeight="true" outlineLevel="0" collapsed="false">
      <c r="A169" s="24"/>
      <c r="B169" s="25"/>
      <c r="C169" s="212" t="s">
        <v>306</v>
      </c>
      <c r="D169" s="212" t="s">
        <v>127</v>
      </c>
      <c r="E169" s="213" t="s">
        <v>307</v>
      </c>
      <c r="F169" s="214" t="s">
        <v>308</v>
      </c>
      <c r="G169" s="215" t="s">
        <v>159</v>
      </c>
      <c r="H169" s="216" t="n">
        <v>3</v>
      </c>
      <c r="I169" s="217"/>
      <c r="J169" s="218" t="n">
        <f aca="false">ROUND(I169*H169,2)</f>
        <v>0</v>
      </c>
      <c r="K169" s="219"/>
      <c r="L169" s="30"/>
      <c r="M169" s="220"/>
      <c r="N169" s="221" t="s">
        <v>38</v>
      </c>
      <c r="O169" s="74"/>
      <c r="P169" s="222" t="n">
        <f aca="false">O169*H169</f>
        <v>0</v>
      </c>
      <c r="Q169" s="222" t="n">
        <v>0.00026</v>
      </c>
      <c r="R169" s="222" t="n">
        <f aca="false">Q169*H169</f>
        <v>0.00078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1</v>
      </c>
      <c r="AT169" s="224" t="s">
        <v>127</v>
      </c>
      <c r="AU169" s="224" t="s">
        <v>83</v>
      </c>
      <c r="AY169" s="3" t="s">
        <v>12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1</v>
      </c>
      <c r="BK169" s="225" t="n">
        <f aca="false">ROUND(I169*H169,2)</f>
        <v>0</v>
      </c>
      <c r="BL169" s="3" t="s">
        <v>131</v>
      </c>
      <c r="BM169" s="224" t="s">
        <v>309</v>
      </c>
    </row>
    <row r="170" s="31" customFormat="true" ht="21.75" hidden="false" customHeight="true" outlineLevel="0" collapsed="false">
      <c r="A170" s="24"/>
      <c r="B170" s="25"/>
      <c r="C170" s="212" t="s">
        <v>310</v>
      </c>
      <c r="D170" s="212" t="s">
        <v>127</v>
      </c>
      <c r="E170" s="213" t="s">
        <v>311</v>
      </c>
      <c r="F170" s="214" t="s">
        <v>312</v>
      </c>
      <c r="G170" s="215" t="s">
        <v>159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38</v>
      </c>
      <c r="O170" s="74"/>
      <c r="P170" s="222" t="n">
        <f aca="false">O170*H170</f>
        <v>0</v>
      </c>
      <c r="Q170" s="222" t="n">
        <v>0.00026</v>
      </c>
      <c r="R170" s="222" t="n">
        <f aca="false">Q170*H170</f>
        <v>0.00026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1</v>
      </c>
      <c r="AT170" s="224" t="s">
        <v>127</v>
      </c>
      <c r="AU170" s="224" t="s">
        <v>83</v>
      </c>
      <c r="AY170" s="3" t="s">
        <v>124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0</v>
      </c>
      <c r="BL170" s="3" t="s">
        <v>131</v>
      </c>
      <c r="BM170" s="224" t="s">
        <v>313</v>
      </c>
    </row>
    <row r="171" s="31" customFormat="true" ht="21.75" hidden="false" customHeight="true" outlineLevel="0" collapsed="false">
      <c r="A171" s="24"/>
      <c r="B171" s="25"/>
      <c r="C171" s="212" t="s">
        <v>314</v>
      </c>
      <c r="D171" s="212" t="s">
        <v>127</v>
      </c>
      <c r="E171" s="213" t="s">
        <v>315</v>
      </c>
      <c r="F171" s="214" t="s">
        <v>316</v>
      </c>
      <c r="G171" s="215" t="s">
        <v>159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38</v>
      </c>
      <c r="O171" s="74"/>
      <c r="P171" s="222" t="n">
        <f aca="false">O171*H171</f>
        <v>0</v>
      </c>
      <c r="Q171" s="222" t="n">
        <v>2E-005</v>
      </c>
      <c r="R171" s="222" t="n">
        <f aca="false">Q171*H171</f>
        <v>2E-005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1</v>
      </c>
      <c r="AT171" s="224" t="s">
        <v>127</v>
      </c>
      <c r="AU171" s="224" t="s">
        <v>83</v>
      </c>
      <c r="AY171" s="3" t="s">
        <v>12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1</v>
      </c>
      <c r="BK171" s="225" t="n">
        <f aca="false">ROUND(I171*H171,2)</f>
        <v>0</v>
      </c>
      <c r="BL171" s="3" t="s">
        <v>131</v>
      </c>
      <c r="BM171" s="224" t="s">
        <v>317</v>
      </c>
    </row>
    <row r="172" s="31" customFormat="true" ht="24.15" hidden="false" customHeight="true" outlineLevel="0" collapsed="false">
      <c r="A172" s="24"/>
      <c r="B172" s="25"/>
      <c r="C172" s="226" t="s">
        <v>318</v>
      </c>
      <c r="D172" s="226" t="s">
        <v>319</v>
      </c>
      <c r="E172" s="227" t="s">
        <v>320</v>
      </c>
      <c r="F172" s="228" t="s">
        <v>321</v>
      </c>
      <c r="G172" s="229" t="s">
        <v>159</v>
      </c>
      <c r="H172" s="230" t="n">
        <v>1</v>
      </c>
      <c r="I172" s="231"/>
      <c r="J172" s="232" t="n">
        <f aca="false">ROUND(I172*H172,2)</f>
        <v>0</v>
      </c>
      <c r="K172" s="233"/>
      <c r="L172" s="234"/>
      <c r="M172" s="235"/>
      <c r="N172" s="236" t="s">
        <v>38</v>
      </c>
      <c r="O172" s="74"/>
      <c r="P172" s="222" t="n">
        <f aca="false">O172*H172</f>
        <v>0</v>
      </c>
      <c r="Q172" s="222" t="n">
        <v>0.002</v>
      </c>
      <c r="R172" s="222" t="n">
        <f aca="false">Q172*H172</f>
        <v>0.002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50</v>
      </c>
      <c r="AT172" s="224" t="s">
        <v>319</v>
      </c>
      <c r="AU172" s="224" t="s">
        <v>83</v>
      </c>
      <c r="AY172" s="3" t="s">
        <v>124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0</v>
      </c>
      <c r="BL172" s="3" t="s">
        <v>131</v>
      </c>
      <c r="BM172" s="224" t="s">
        <v>322</v>
      </c>
    </row>
    <row r="173" s="31" customFormat="true" ht="24.15" hidden="false" customHeight="true" outlineLevel="0" collapsed="false">
      <c r="A173" s="24"/>
      <c r="B173" s="25"/>
      <c r="C173" s="212" t="s">
        <v>323</v>
      </c>
      <c r="D173" s="212" t="s">
        <v>127</v>
      </c>
      <c r="E173" s="213" t="s">
        <v>324</v>
      </c>
      <c r="F173" s="214" t="s">
        <v>325</v>
      </c>
      <c r="G173" s="215" t="s">
        <v>326</v>
      </c>
      <c r="H173" s="216" t="n">
        <v>19</v>
      </c>
      <c r="I173" s="217"/>
      <c r="J173" s="218" t="n">
        <f aca="false">ROUND(I173*H173,2)</f>
        <v>0</v>
      </c>
      <c r="K173" s="219"/>
      <c r="L173" s="30"/>
      <c r="M173" s="220"/>
      <c r="N173" s="221" t="s">
        <v>38</v>
      </c>
      <c r="O173" s="74"/>
      <c r="P173" s="222" t="n">
        <f aca="false">O173*H173</f>
        <v>0</v>
      </c>
      <c r="Q173" s="222" t="n">
        <v>0.0282</v>
      </c>
      <c r="R173" s="222" t="n">
        <f aca="false">Q173*H173</f>
        <v>0.5358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1</v>
      </c>
      <c r="AT173" s="224" t="s">
        <v>127</v>
      </c>
      <c r="AU173" s="224" t="s">
        <v>83</v>
      </c>
      <c r="AY173" s="3" t="s">
        <v>12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1</v>
      </c>
      <c r="BK173" s="225" t="n">
        <f aca="false">ROUND(I173*H173,2)</f>
        <v>0</v>
      </c>
      <c r="BL173" s="3" t="s">
        <v>131</v>
      </c>
      <c r="BM173" s="224" t="s">
        <v>327</v>
      </c>
    </row>
    <row r="174" s="31" customFormat="true" ht="24.15" hidden="false" customHeight="true" outlineLevel="0" collapsed="false">
      <c r="A174" s="24"/>
      <c r="B174" s="25"/>
      <c r="C174" s="212" t="s">
        <v>328</v>
      </c>
      <c r="D174" s="212" t="s">
        <v>127</v>
      </c>
      <c r="E174" s="213" t="s">
        <v>329</v>
      </c>
      <c r="F174" s="214" t="s">
        <v>330</v>
      </c>
      <c r="G174" s="215" t="s">
        <v>130</v>
      </c>
      <c r="H174" s="216" t="n">
        <v>415</v>
      </c>
      <c r="I174" s="217"/>
      <c r="J174" s="218" t="n">
        <f aca="false">ROUND(I174*H174,2)</f>
        <v>0</v>
      </c>
      <c r="K174" s="219"/>
      <c r="L174" s="30"/>
      <c r="M174" s="220"/>
      <c r="N174" s="221" t="s">
        <v>38</v>
      </c>
      <c r="O174" s="74"/>
      <c r="P174" s="222" t="n">
        <f aca="false">O174*H174</f>
        <v>0</v>
      </c>
      <c r="Q174" s="222" t="n">
        <v>0.00019</v>
      </c>
      <c r="R174" s="222" t="n">
        <f aca="false">Q174*H174</f>
        <v>0.07885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31</v>
      </c>
      <c r="AT174" s="224" t="s">
        <v>127</v>
      </c>
      <c r="AU174" s="224" t="s">
        <v>83</v>
      </c>
      <c r="AY174" s="3" t="s">
        <v>124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1</v>
      </c>
      <c r="BK174" s="225" t="n">
        <f aca="false">ROUND(I174*H174,2)</f>
        <v>0</v>
      </c>
      <c r="BL174" s="3" t="s">
        <v>131</v>
      </c>
      <c r="BM174" s="224" t="s">
        <v>331</v>
      </c>
    </row>
    <row r="175" s="31" customFormat="true" ht="24.15" hidden="false" customHeight="true" outlineLevel="0" collapsed="false">
      <c r="A175" s="24"/>
      <c r="B175" s="25"/>
      <c r="C175" s="212" t="s">
        <v>332</v>
      </c>
      <c r="D175" s="212" t="s">
        <v>127</v>
      </c>
      <c r="E175" s="213" t="s">
        <v>333</v>
      </c>
      <c r="F175" s="214" t="s">
        <v>334</v>
      </c>
      <c r="G175" s="215" t="s">
        <v>130</v>
      </c>
      <c r="H175" s="216" t="n">
        <v>415</v>
      </c>
      <c r="I175" s="217"/>
      <c r="J175" s="218" t="n">
        <f aca="false">ROUND(I175*H175,2)</f>
        <v>0</v>
      </c>
      <c r="K175" s="219"/>
      <c r="L175" s="30"/>
      <c r="M175" s="220"/>
      <c r="N175" s="221" t="s">
        <v>38</v>
      </c>
      <c r="O175" s="74"/>
      <c r="P175" s="222" t="n">
        <f aca="false">O175*H175</f>
        <v>0</v>
      </c>
      <c r="Q175" s="222" t="n">
        <v>0.00035</v>
      </c>
      <c r="R175" s="222" t="n">
        <f aca="false">Q175*H175</f>
        <v>0.14525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1</v>
      </c>
      <c r="AT175" s="224" t="s">
        <v>127</v>
      </c>
      <c r="AU175" s="224" t="s">
        <v>83</v>
      </c>
      <c r="AY175" s="3" t="s">
        <v>12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1</v>
      </c>
      <c r="BK175" s="225" t="n">
        <f aca="false">ROUND(I175*H175,2)</f>
        <v>0</v>
      </c>
      <c r="BL175" s="3" t="s">
        <v>131</v>
      </c>
      <c r="BM175" s="224" t="s">
        <v>335</v>
      </c>
    </row>
    <row r="176" s="31" customFormat="true" ht="24.15" hidden="false" customHeight="true" outlineLevel="0" collapsed="false">
      <c r="A176" s="24"/>
      <c r="B176" s="25"/>
      <c r="C176" s="212" t="s">
        <v>336</v>
      </c>
      <c r="D176" s="212" t="s">
        <v>127</v>
      </c>
      <c r="E176" s="213" t="s">
        <v>337</v>
      </c>
      <c r="F176" s="214" t="s">
        <v>338</v>
      </c>
      <c r="G176" s="215" t="s">
        <v>339</v>
      </c>
      <c r="H176" s="216" t="n">
        <v>1.968</v>
      </c>
      <c r="I176" s="217"/>
      <c r="J176" s="218" t="n">
        <f aca="false">ROUND(I176*H176,2)</f>
        <v>0</v>
      </c>
      <c r="K176" s="219"/>
      <c r="L176" s="30"/>
      <c r="M176" s="220"/>
      <c r="N176" s="221" t="s">
        <v>38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31</v>
      </c>
      <c r="AT176" s="224" t="s">
        <v>127</v>
      </c>
      <c r="AU176" s="224" t="s">
        <v>83</v>
      </c>
      <c r="AY176" s="3" t="s">
        <v>124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1</v>
      </c>
      <c r="BK176" s="225" t="n">
        <f aca="false">ROUND(I176*H176,2)</f>
        <v>0</v>
      </c>
      <c r="BL176" s="3" t="s">
        <v>131</v>
      </c>
      <c r="BM176" s="224" t="s">
        <v>340</v>
      </c>
    </row>
    <row r="177" s="31" customFormat="true" ht="24.15" hidden="false" customHeight="true" outlineLevel="0" collapsed="false">
      <c r="A177" s="24"/>
      <c r="B177" s="25"/>
      <c r="C177" s="212" t="s">
        <v>341</v>
      </c>
      <c r="D177" s="212" t="s">
        <v>127</v>
      </c>
      <c r="E177" s="213" t="s">
        <v>342</v>
      </c>
      <c r="F177" s="214" t="s">
        <v>343</v>
      </c>
      <c r="G177" s="215" t="s">
        <v>339</v>
      </c>
      <c r="H177" s="216" t="n">
        <v>2.135</v>
      </c>
      <c r="I177" s="217"/>
      <c r="J177" s="218" t="n">
        <f aca="false">ROUND(I177*H177,2)</f>
        <v>0</v>
      </c>
      <c r="K177" s="219"/>
      <c r="L177" s="30"/>
      <c r="M177" s="220"/>
      <c r="N177" s="221" t="s">
        <v>38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1</v>
      </c>
      <c r="AT177" s="224" t="s">
        <v>127</v>
      </c>
      <c r="AU177" s="224" t="s">
        <v>83</v>
      </c>
      <c r="AY177" s="3" t="s">
        <v>12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1</v>
      </c>
      <c r="BK177" s="225" t="n">
        <f aca="false">ROUND(I177*H177,2)</f>
        <v>0</v>
      </c>
      <c r="BL177" s="3" t="s">
        <v>131</v>
      </c>
      <c r="BM177" s="224" t="s">
        <v>344</v>
      </c>
    </row>
    <row r="178" s="195" customFormat="true" ht="22.8" hidden="false" customHeight="true" outlineLevel="0" collapsed="false">
      <c r="B178" s="196"/>
      <c r="C178" s="197"/>
      <c r="D178" s="198" t="s">
        <v>72</v>
      </c>
      <c r="E178" s="210" t="s">
        <v>345</v>
      </c>
      <c r="F178" s="210" t="s">
        <v>346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185)</f>
        <v>0</v>
      </c>
      <c r="Q178" s="204"/>
      <c r="R178" s="205" t="n">
        <f aca="false">SUM(R179:R185)</f>
        <v>0.18843</v>
      </c>
      <c r="S178" s="204"/>
      <c r="T178" s="206" t="n">
        <f aca="false">SUM(T179:T185)</f>
        <v>0.23122</v>
      </c>
      <c r="AR178" s="207" t="s">
        <v>83</v>
      </c>
      <c r="AT178" s="208" t="s">
        <v>72</v>
      </c>
      <c r="AU178" s="208" t="s">
        <v>81</v>
      </c>
      <c r="AY178" s="207" t="s">
        <v>124</v>
      </c>
      <c r="BK178" s="209" t="n">
        <f aca="false">SUM(BK179:BK185)</f>
        <v>0</v>
      </c>
    </row>
    <row r="179" s="31" customFormat="true" ht="16.5" hidden="false" customHeight="true" outlineLevel="0" collapsed="false">
      <c r="A179" s="24"/>
      <c r="B179" s="25"/>
      <c r="C179" s="212" t="s">
        <v>347</v>
      </c>
      <c r="D179" s="212" t="s">
        <v>127</v>
      </c>
      <c r="E179" s="213" t="s">
        <v>348</v>
      </c>
      <c r="F179" s="214" t="s">
        <v>349</v>
      </c>
      <c r="G179" s="215" t="s">
        <v>326</v>
      </c>
      <c r="H179" s="216" t="n">
        <v>11</v>
      </c>
      <c r="I179" s="217"/>
      <c r="J179" s="218" t="n">
        <f aca="false">ROUND(I179*H179,2)</f>
        <v>0</v>
      </c>
      <c r="K179" s="219"/>
      <c r="L179" s="30"/>
      <c r="M179" s="220"/>
      <c r="N179" s="221" t="s">
        <v>38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.01946</v>
      </c>
      <c r="T179" s="223" t="n">
        <f aca="false">S179*H179</f>
        <v>0.21406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1</v>
      </c>
      <c r="AT179" s="224" t="s">
        <v>127</v>
      </c>
      <c r="AU179" s="224" t="s">
        <v>83</v>
      </c>
      <c r="AY179" s="3" t="s">
        <v>124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1</v>
      </c>
      <c r="BK179" s="225" t="n">
        <f aca="false">ROUND(I179*H179,2)</f>
        <v>0</v>
      </c>
      <c r="BL179" s="3" t="s">
        <v>131</v>
      </c>
      <c r="BM179" s="224" t="s">
        <v>350</v>
      </c>
    </row>
    <row r="180" s="31" customFormat="true" ht="24.15" hidden="false" customHeight="true" outlineLevel="0" collapsed="false">
      <c r="A180" s="24"/>
      <c r="B180" s="25"/>
      <c r="C180" s="212" t="s">
        <v>351</v>
      </c>
      <c r="D180" s="212" t="s">
        <v>127</v>
      </c>
      <c r="E180" s="213" t="s">
        <v>352</v>
      </c>
      <c r="F180" s="214" t="s">
        <v>353</v>
      </c>
      <c r="G180" s="215" t="s">
        <v>326</v>
      </c>
      <c r="H180" s="216" t="n">
        <v>11</v>
      </c>
      <c r="I180" s="217"/>
      <c r="J180" s="218" t="n">
        <f aca="false">ROUND(I180*H180,2)</f>
        <v>0</v>
      </c>
      <c r="K180" s="219"/>
      <c r="L180" s="30"/>
      <c r="M180" s="220"/>
      <c r="N180" s="221" t="s">
        <v>38</v>
      </c>
      <c r="O180" s="74"/>
      <c r="P180" s="222" t="n">
        <f aca="false">O180*H180</f>
        <v>0</v>
      </c>
      <c r="Q180" s="222" t="n">
        <v>0.01497</v>
      </c>
      <c r="R180" s="222" t="n">
        <f aca="false">Q180*H180</f>
        <v>0.16467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31</v>
      </c>
      <c r="AT180" s="224" t="s">
        <v>127</v>
      </c>
      <c r="AU180" s="224" t="s">
        <v>83</v>
      </c>
      <c r="AY180" s="3" t="s">
        <v>124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1</v>
      </c>
      <c r="BK180" s="225" t="n">
        <f aca="false">ROUND(I180*H180,2)</f>
        <v>0</v>
      </c>
      <c r="BL180" s="3" t="s">
        <v>131</v>
      </c>
      <c r="BM180" s="224" t="s">
        <v>354</v>
      </c>
    </row>
    <row r="181" s="31" customFormat="true" ht="24.15" hidden="false" customHeight="true" outlineLevel="0" collapsed="false">
      <c r="A181" s="24"/>
      <c r="B181" s="25"/>
      <c r="C181" s="212" t="s">
        <v>355</v>
      </c>
      <c r="D181" s="212" t="s">
        <v>127</v>
      </c>
      <c r="E181" s="213" t="s">
        <v>356</v>
      </c>
      <c r="F181" s="214" t="s">
        <v>357</v>
      </c>
      <c r="G181" s="215" t="s">
        <v>339</v>
      </c>
      <c r="H181" s="216" t="n">
        <v>0.231</v>
      </c>
      <c r="I181" s="217"/>
      <c r="J181" s="218" t="n">
        <f aca="false">ROUND(I181*H181,2)</f>
        <v>0</v>
      </c>
      <c r="K181" s="219"/>
      <c r="L181" s="30"/>
      <c r="M181" s="220"/>
      <c r="N181" s="221" t="s">
        <v>38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31</v>
      </c>
      <c r="AT181" s="224" t="s">
        <v>127</v>
      </c>
      <c r="AU181" s="224" t="s">
        <v>83</v>
      </c>
      <c r="AY181" s="3" t="s">
        <v>124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1</v>
      </c>
      <c r="BK181" s="225" t="n">
        <f aca="false">ROUND(I181*H181,2)</f>
        <v>0</v>
      </c>
      <c r="BL181" s="3" t="s">
        <v>131</v>
      </c>
      <c r="BM181" s="224" t="s">
        <v>358</v>
      </c>
    </row>
    <row r="182" s="31" customFormat="true" ht="16.5" hidden="false" customHeight="true" outlineLevel="0" collapsed="false">
      <c r="A182" s="24"/>
      <c r="B182" s="25"/>
      <c r="C182" s="212" t="s">
        <v>359</v>
      </c>
      <c r="D182" s="212" t="s">
        <v>127</v>
      </c>
      <c r="E182" s="213" t="s">
        <v>360</v>
      </c>
      <c r="F182" s="214" t="s">
        <v>361</v>
      </c>
      <c r="G182" s="215" t="s">
        <v>326</v>
      </c>
      <c r="H182" s="216" t="n">
        <v>11</v>
      </c>
      <c r="I182" s="217"/>
      <c r="J182" s="218" t="n">
        <f aca="false">ROUND(I182*H182,2)</f>
        <v>0</v>
      </c>
      <c r="K182" s="219"/>
      <c r="L182" s="30"/>
      <c r="M182" s="220"/>
      <c r="N182" s="221" t="s">
        <v>38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.00156</v>
      </c>
      <c r="T182" s="223" t="n">
        <f aca="false">S182*H182</f>
        <v>0.01716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1</v>
      </c>
      <c r="AT182" s="224" t="s">
        <v>127</v>
      </c>
      <c r="AU182" s="224" t="s">
        <v>83</v>
      </c>
      <c r="AY182" s="3" t="s">
        <v>124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1</v>
      </c>
      <c r="BK182" s="225" t="n">
        <f aca="false">ROUND(I182*H182,2)</f>
        <v>0</v>
      </c>
      <c r="BL182" s="3" t="s">
        <v>131</v>
      </c>
      <c r="BM182" s="224" t="s">
        <v>362</v>
      </c>
    </row>
    <row r="183" s="31" customFormat="true" ht="24.15" hidden="false" customHeight="true" outlineLevel="0" collapsed="false">
      <c r="A183" s="24"/>
      <c r="B183" s="25"/>
      <c r="C183" s="212" t="s">
        <v>363</v>
      </c>
      <c r="D183" s="212" t="s">
        <v>127</v>
      </c>
      <c r="E183" s="213" t="s">
        <v>364</v>
      </c>
      <c r="F183" s="214" t="s">
        <v>365</v>
      </c>
      <c r="G183" s="215" t="s">
        <v>159</v>
      </c>
      <c r="H183" s="216" t="n">
        <v>11</v>
      </c>
      <c r="I183" s="217"/>
      <c r="J183" s="218" t="n">
        <f aca="false">ROUND(I183*H183,2)</f>
        <v>0</v>
      </c>
      <c r="K183" s="219"/>
      <c r="L183" s="30"/>
      <c r="M183" s="220"/>
      <c r="N183" s="221" t="s">
        <v>38</v>
      </c>
      <c r="O183" s="74"/>
      <c r="P183" s="222" t="n">
        <f aca="false">O183*H183</f>
        <v>0</v>
      </c>
      <c r="Q183" s="222" t="n">
        <v>0.00016</v>
      </c>
      <c r="R183" s="222" t="n">
        <f aca="false">Q183*H183</f>
        <v>0.00176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1</v>
      </c>
      <c r="AT183" s="224" t="s">
        <v>127</v>
      </c>
      <c r="AU183" s="224" t="s">
        <v>83</v>
      </c>
      <c r="AY183" s="3" t="s">
        <v>124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1</v>
      </c>
      <c r="BK183" s="225" t="n">
        <f aca="false">ROUND(I183*H183,2)</f>
        <v>0</v>
      </c>
      <c r="BL183" s="3" t="s">
        <v>131</v>
      </c>
      <c r="BM183" s="224" t="s">
        <v>366</v>
      </c>
    </row>
    <row r="184" s="31" customFormat="true" ht="21.75" hidden="false" customHeight="true" outlineLevel="0" collapsed="false">
      <c r="A184" s="24"/>
      <c r="B184" s="25"/>
      <c r="C184" s="226" t="s">
        <v>367</v>
      </c>
      <c r="D184" s="226" t="s">
        <v>319</v>
      </c>
      <c r="E184" s="227" t="s">
        <v>368</v>
      </c>
      <c r="F184" s="228" t="s">
        <v>369</v>
      </c>
      <c r="G184" s="229" t="s">
        <v>159</v>
      </c>
      <c r="H184" s="230" t="n">
        <v>11</v>
      </c>
      <c r="I184" s="231"/>
      <c r="J184" s="232" t="n">
        <f aca="false">ROUND(I184*H184,2)</f>
        <v>0</v>
      </c>
      <c r="K184" s="233"/>
      <c r="L184" s="234"/>
      <c r="M184" s="235"/>
      <c r="N184" s="236" t="s">
        <v>38</v>
      </c>
      <c r="O184" s="74"/>
      <c r="P184" s="222" t="n">
        <f aca="false">O184*H184</f>
        <v>0</v>
      </c>
      <c r="Q184" s="222" t="n">
        <v>0.002</v>
      </c>
      <c r="R184" s="222" t="n">
        <f aca="false">Q184*H184</f>
        <v>0.022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50</v>
      </c>
      <c r="AT184" s="224" t="s">
        <v>319</v>
      </c>
      <c r="AU184" s="224" t="s">
        <v>83</v>
      </c>
      <c r="AY184" s="3" t="s">
        <v>124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1</v>
      </c>
      <c r="BK184" s="225" t="n">
        <f aca="false">ROUND(I184*H184,2)</f>
        <v>0</v>
      </c>
      <c r="BL184" s="3" t="s">
        <v>131</v>
      </c>
      <c r="BM184" s="224" t="s">
        <v>370</v>
      </c>
    </row>
    <row r="185" s="31" customFormat="true" ht="24.15" hidden="false" customHeight="true" outlineLevel="0" collapsed="false">
      <c r="A185" s="24"/>
      <c r="B185" s="25"/>
      <c r="C185" s="212" t="s">
        <v>371</v>
      </c>
      <c r="D185" s="212" t="s">
        <v>127</v>
      </c>
      <c r="E185" s="213" t="s">
        <v>372</v>
      </c>
      <c r="F185" s="214" t="s">
        <v>373</v>
      </c>
      <c r="G185" s="215" t="s">
        <v>339</v>
      </c>
      <c r="H185" s="216" t="n">
        <v>0.188</v>
      </c>
      <c r="I185" s="217"/>
      <c r="J185" s="218" t="n">
        <f aca="false">ROUND(I185*H185,2)</f>
        <v>0</v>
      </c>
      <c r="K185" s="219"/>
      <c r="L185" s="30"/>
      <c r="M185" s="220"/>
      <c r="N185" s="221" t="s">
        <v>38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1</v>
      </c>
      <c r="AT185" s="224" t="s">
        <v>127</v>
      </c>
      <c r="AU185" s="224" t="s">
        <v>83</v>
      </c>
      <c r="AY185" s="3" t="s">
        <v>124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1</v>
      </c>
      <c r="BK185" s="225" t="n">
        <f aca="false">ROUND(I185*H185,2)</f>
        <v>0</v>
      </c>
      <c r="BL185" s="3" t="s">
        <v>131</v>
      </c>
      <c r="BM185" s="224" t="s">
        <v>374</v>
      </c>
    </row>
    <row r="186" s="195" customFormat="true" ht="22.8" hidden="false" customHeight="true" outlineLevel="0" collapsed="false">
      <c r="B186" s="196"/>
      <c r="C186" s="197"/>
      <c r="D186" s="198" t="s">
        <v>72</v>
      </c>
      <c r="E186" s="210" t="s">
        <v>375</v>
      </c>
      <c r="F186" s="210" t="s">
        <v>376</v>
      </c>
      <c r="G186" s="197"/>
      <c r="H186" s="197"/>
      <c r="I186" s="200"/>
      <c r="J186" s="211" t="n">
        <f aca="false">BK186</f>
        <v>0</v>
      </c>
      <c r="K186" s="197"/>
      <c r="L186" s="202"/>
      <c r="M186" s="203"/>
      <c r="N186" s="204"/>
      <c r="O186" s="204"/>
      <c r="P186" s="205" t="n">
        <f aca="false">SUM(P187:P189)</f>
        <v>0</v>
      </c>
      <c r="Q186" s="204"/>
      <c r="R186" s="205" t="n">
        <f aca="false">SUM(R187:R189)</f>
        <v>0.132</v>
      </c>
      <c r="S186" s="204"/>
      <c r="T186" s="206" t="n">
        <f aca="false">SUM(T187:T189)</f>
        <v>0</v>
      </c>
      <c r="AR186" s="207" t="s">
        <v>83</v>
      </c>
      <c r="AT186" s="208" t="s">
        <v>72</v>
      </c>
      <c r="AU186" s="208" t="s">
        <v>81</v>
      </c>
      <c r="AY186" s="207" t="s">
        <v>124</v>
      </c>
      <c r="BK186" s="209" t="n">
        <f aca="false">SUM(BK187:BK189)</f>
        <v>0</v>
      </c>
    </row>
    <row r="187" s="31" customFormat="true" ht="24.15" hidden="false" customHeight="true" outlineLevel="0" collapsed="false">
      <c r="A187" s="24"/>
      <c r="B187" s="25"/>
      <c r="C187" s="212" t="s">
        <v>377</v>
      </c>
      <c r="D187" s="212" t="s">
        <v>127</v>
      </c>
      <c r="E187" s="213" t="s">
        <v>378</v>
      </c>
      <c r="F187" s="214" t="s">
        <v>379</v>
      </c>
      <c r="G187" s="215" t="s">
        <v>326</v>
      </c>
      <c r="H187" s="216" t="n">
        <v>11</v>
      </c>
      <c r="I187" s="217"/>
      <c r="J187" s="218" t="n">
        <f aca="false">ROUND(I187*H187,2)</f>
        <v>0</v>
      </c>
      <c r="K187" s="219"/>
      <c r="L187" s="30"/>
      <c r="M187" s="220"/>
      <c r="N187" s="221" t="s">
        <v>38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1</v>
      </c>
      <c r="AT187" s="224" t="s">
        <v>127</v>
      </c>
      <c r="AU187" s="224" t="s">
        <v>83</v>
      </c>
      <c r="AY187" s="3" t="s">
        <v>124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1</v>
      </c>
      <c r="BK187" s="225" t="n">
        <f aca="false">ROUND(I187*H187,2)</f>
        <v>0</v>
      </c>
      <c r="BL187" s="3" t="s">
        <v>131</v>
      </c>
      <c r="BM187" s="224" t="s">
        <v>380</v>
      </c>
    </row>
    <row r="188" s="31" customFormat="true" ht="16.5" hidden="false" customHeight="true" outlineLevel="0" collapsed="false">
      <c r="A188" s="24"/>
      <c r="B188" s="25"/>
      <c r="C188" s="226" t="s">
        <v>381</v>
      </c>
      <c r="D188" s="226" t="s">
        <v>319</v>
      </c>
      <c r="E188" s="227" t="s">
        <v>382</v>
      </c>
      <c r="F188" s="228" t="s">
        <v>383</v>
      </c>
      <c r="G188" s="229" t="s">
        <v>159</v>
      </c>
      <c r="H188" s="230" t="n">
        <v>11</v>
      </c>
      <c r="I188" s="231"/>
      <c r="J188" s="232" t="n">
        <f aca="false">ROUND(I188*H188,2)</f>
        <v>0</v>
      </c>
      <c r="K188" s="233"/>
      <c r="L188" s="234"/>
      <c r="M188" s="235"/>
      <c r="N188" s="236" t="s">
        <v>38</v>
      </c>
      <c r="O188" s="74"/>
      <c r="P188" s="222" t="n">
        <f aca="false">O188*H188</f>
        <v>0</v>
      </c>
      <c r="Q188" s="222" t="n">
        <v>0.012</v>
      </c>
      <c r="R188" s="222" t="n">
        <f aca="false">Q188*H188</f>
        <v>0.132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50</v>
      </c>
      <c r="AT188" s="224" t="s">
        <v>319</v>
      </c>
      <c r="AU188" s="224" t="s">
        <v>83</v>
      </c>
      <c r="AY188" s="3" t="s">
        <v>124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1</v>
      </c>
      <c r="BK188" s="225" t="n">
        <f aca="false">ROUND(I188*H188,2)</f>
        <v>0</v>
      </c>
      <c r="BL188" s="3" t="s">
        <v>131</v>
      </c>
      <c r="BM188" s="224" t="s">
        <v>384</v>
      </c>
    </row>
    <row r="189" s="31" customFormat="true" ht="24.15" hidden="false" customHeight="true" outlineLevel="0" collapsed="false">
      <c r="A189" s="24"/>
      <c r="B189" s="25"/>
      <c r="C189" s="212" t="s">
        <v>385</v>
      </c>
      <c r="D189" s="212" t="s">
        <v>127</v>
      </c>
      <c r="E189" s="213" t="s">
        <v>386</v>
      </c>
      <c r="F189" s="214" t="s">
        <v>387</v>
      </c>
      <c r="G189" s="215" t="s">
        <v>339</v>
      </c>
      <c r="H189" s="216" t="n">
        <v>0.132</v>
      </c>
      <c r="I189" s="217"/>
      <c r="J189" s="218" t="n">
        <f aca="false">ROUND(I189*H189,2)</f>
        <v>0</v>
      </c>
      <c r="K189" s="219"/>
      <c r="L189" s="30"/>
      <c r="M189" s="220"/>
      <c r="N189" s="221" t="s">
        <v>38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31</v>
      </c>
      <c r="AT189" s="224" t="s">
        <v>127</v>
      </c>
      <c r="AU189" s="224" t="s">
        <v>83</v>
      </c>
      <c r="AY189" s="3" t="s">
        <v>124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0</v>
      </c>
      <c r="BL189" s="3" t="s">
        <v>131</v>
      </c>
      <c r="BM189" s="224" t="s">
        <v>388</v>
      </c>
    </row>
    <row r="190" s="195" customFormat="true" ht="25.9" hidden="false" customHeight="true" outlineLevel="0" collapsed="false">
      <c r="B190" s="196"/>
      <c r="C190" s="197"/>
      <c r="D190" s="198" t="s">
        <v>72</v>
      </c>
      <c r="E190" s="199" t="s">
        <v>389</v>
      </c>
      <c r="F190" s="199" t="s">
        <v>390</v>
      </c>
      <c r="G190" s="197"/>
      <c r="H190" s="197"/>
      <c r="I190" s="200"/>
      <c r="J190" s="201" t="n">
        <f aca="false">BK190</f>
        <v>0</v>
      </c>
      <c r="K190" s="197"/>
      <c r="L190" s="202"/>
      <c r="M190" s="203"/>
      <c r="N190" s="204"/>
      <c r="O190" s="204"/>
      <c r="P190" s="205" t="n">
        <f aca="false">P191</f>
        <v>0</v>
      </c>
      <c r="Q190" s="204"/>
      <c r="R190" s="205" t="n">
        <f aca="false">R191</f>
        <v>0</v>
      </c>
      <c r="S190" s="204"/>
      <c r="T190" s="206" t="n">
        <f aca="false">T191</f>
        <v>0</v>
      </c>
      <c r="AR190" s="207" t="s">
        <v>140</v>
      </c>
      <c r="AT190" s="208" t="s">
        <v>72</v>
      </c>
      <c r="AU190" s="208" t="s">
        <v>73</v>
      </c>
      <c r="AY190" s="207" t="s">
        <v>124</v>
      </c>
      <c r="BK190" s="209" t="n">
        <f aca="false">BK191</f>
        <v>0</v>
      </c>
    </row>
    <row r="191" s="31" customFormat="true" ht="16.5" hidden="false" customHeight="true" outlineLevel="0" collapsed="false">
      <c r="A191" s="24"/>
      <c r="B191" s="25"/>
      <c r="C191" s="212" t="s">
        <v>391</v>
      </c>
      <c r="D191" s="212" t="s">
        <v>127</v>
      </c>
      <c r="E191" s="213" t="s">
        <v>392</v>
      </c>
      <c r="F191" s="214" t="s">
        <v>393</v>
      </c>
      <c r="G191" s="215" t="s">
        <v>394</v>
      </c>
      <c r="H191" s="216" t="n">
        <v>12</v>
      </c>
      <c r="I191" s="217"/>
      <c r="J191" s="218" t="n">
        <f aca="false">ROUND(I191*H191,2)</f>
        <v>0</v>
      </c>
      <c r="K191" s="219"/>
      <c r="L191" s="30"/>
      <c r="M191" s="237"/>
      <c r="N191" s="238" t="s">
        <v>38</v>
      </c>
      <c r="O191" s="239"/>
      <c r="P191" s="240" t="n">
        <f aca="false">O191*H191</f>
        <v>0</v>
      </c>
      <c r="Q191" s="240" t="n">
        <v>0</v>
      </c>
      <c r="R191" s="240" t="n">
        <f aca="false">Q191*H191</f>
        <v>0</v>
      </c>
      <c r="S191" s="240" t="n">
        <v>0</v>
      </c>
      <c r="T191" s="24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395</v>
      </c>
      <c r="AT191" s="224" t="s">
        <v>127</v>
      </c>
      <c r="AU191" s="224" t="s">
        <v>81</v>
      </c>
      <c r="AY191" s="3" t="s">
        <v>124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1</v>
      </c>
      <c r="BK191" s="225" t="n">
        <f aca="false">ROUND(I191*H191,2)</f>
        <v>0</v>
      </c>
      <c r="BL191" s="3" t="s">
        <v>395</v>
      </c>
      <c r="BM191" s="224" t="s">
        <v>396</v>
      </c>
    </row>
    <row r="192" s="31" customFormat="true" ht="6.95" hidden="false" customHeight="true" outlineLevel="0" collapsed="false">
      <c r="A192" s="24"/>
      <c r="B192" s="52"/>
      <c r="C192" s="53"/>
      <c r="D192" s="53"/>
      <c r="E192" s="53"/>
      <c r="F192" s="53"/>
      <c r="G192" s="53"/>
      <c r="H192" s="53"/>
      <c r="I192" s="53"/>
      <c r="J192" s="53"/>
      <c r="K192" s="53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WWIimnLs7ENi2DOm+LD3ejzDNpsZ1Y1tek3th8nckIc0Poe9FUugfZATSa99LSHQk8ZVLXo14NMvUBCtpsmsUQ==" saltValue="caH1nAyJwX/ORAioEEGpcU8X01URyLpD/5JhO0X7mUd8iC2+qhaLq9b0BuXIojVsbg7i+Uu1nmi57am1FftlKA==" spinCount="100000" sheet="true" password="cc35" objects="true" scenarios="true" formatColumns="false" formatRows="false" autoFilter="false"/>
  <autoFilter ref="C120:K19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Liberec ZŠ Aloisina výšina - oprava hlavních rozvodů vod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1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9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9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1:BE179)),  2)</f>
        <v>0</v>
      </c>
      <c r="G33" s="24"/>
      <c r="H33" s="24"/>
      <c r="I33" s="141" t="n">
        <v>0.21</v>
      </c>
      <c r="J33" s="140" t="n">
        <f aca="false">ROUND(((SUM(BE121:BE1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1:BF179)),  2)</f>
        <v>0</v>
      </c>
      <c r="G34" s="24"/>
      <c r="H34" s="24"/>
      <c r="I34" s="141" t="n">
        <v>0.15</v>
      </c>
      <c r="J34" s="140" t="n">
        <f aca="false">ROUND(((SUM(BF121:BF1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1:BG17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1:BH17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1:BI17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Liberec ZŠ Aloisina výšina - oprava hlavních rozvodů vod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122-52 - Pavilon U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1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Ing. Michal Vodňanský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Ing. Michal Vodňansk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95" hidden="fals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5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6</v>
      </c>
      <c r="E99" s="179"/>
      <c r="F99" s="179"/>
      <c r="G99" s="179"/>
      <c r="H99" s="179"/>
      <c r="I99" s="179"/>
      <c r="J99" s="180" t="n">
        <f aca="false">J16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7</v>
      </c>
      <c r="E100" s="179"/>
      <c r="F100" s="179"/>
      <c r="G100" s="179"/>
      <c r="H100" s="179"/>
      <c r="I100" s="179"/>
      <c r="J100" s="180" t="n">
        <f aca="false">J174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108</v>
      </c>
      <c r="E101" s="172"/>
      <c r="F101" s="172"/>
      <c r="G101" s="172"/>
      <c r="H101" s="172"/>
      <c r="I101" s="172"/>
      <c r="J101" s="173" t="n">
        <f aca="false">J178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Liberec ZŠ Aloisina výšina - oprava hlavních rozvodů vody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2122-52 - Pavilon U1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31. 1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Ing. Michal Vodňanský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1</v>
      </c>
      <c r="J118" s="162" t="str">
        <f aca="false">E24</f>
        <v>Ing. Michal Vodňanský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10</v>
      </c>
      <c r="D120" s="185" t="s">
        <v>58</v>
      </c>
      <c r="E120" s="185" t="s">
        <v>54</v>
      </c>
      <c r="F120" s="185" t="s">
        <v>55</v>
      </c>
      <c r="G120" s="185" t="s">
        <v>111</v>
      </c>
      <c r="H120" s="185" t="s">
        <v>112</v>
      </c>
      <c r="I120" s="185" t="s">
        <v>113</v>
      </c>
      <c r="J120" s="186" t="s">
        <v>101</v>
      </c>
      <c r="K120" s="187" t="s">
        <v>114</v>
      </c>
      <c r="L120" s="188"/>
      <c r="M120" s="82"/>
      <c r="N120" s="83" t="s">
        <v>37</v>
      </c>
      <c r="O120" s="83" t="s">
        <v>115</v>
      </c>
      <c r="P120" s="83" t="s">
        <v>116</v>
      </c>
      <c r="Q120" s="83" t="s">
        <v>117</v>
      </c>
      <c r="R120" s="83" t="s">
        <v>118</v>
      </c>
      <c r="S120" s="83" t="s">
        <v>119</v>
      </c>
      <c r="T120" s="84" t="s">
        <v>120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1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78</f>
        <v>0</v>
      </c>
      <c r="Q121" s="86"/>
      <c r="R121" s="192" t="n">
        <f aca="false">R122+R178</f>
        <v>0.96947</v>
      </c>
      <c r="S121" s="86"/>
      <c r="T121" s="193" t="n">
        <f aca="false">T122+T178</f>
        <v>0.4045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2</v>
      </c>
      <c r="AU121" s="3" t="s">
        <v>103</v>
      </c>
      <c r="BK121" s="194" t="n">
        <f aca="false">BK122+BK178</f>
        <v>0</v>
      </c>
    </row>
    <row r="122" s="195" customFormat="true" ht="25.9" hidden="false" customHeight="true" outlineLevel="0" collapsed="false">
      <c r="B122" s="196"/>
      <c r="C122" s="197"/>
      <c r="D122" s="198" t="s">
        <v>72</v>
      </c>
      <c r="E122" s="199" t="s">
        <v>122</v>
      </c>
      <c r="F122" s="199" t="s">
        <v>123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65+P174</f>
        <v>0</v>
      </c>
      <c r="Q122" s="204"/>
      <c r="R122" s="205" t="n">
        <f aca="false">R123+R165+R174</f>
        <v>0.96947</v>
      </c>
      <c r="S122" s="204"/>
      <c r="T122" s="206" t="n">
        <f aca="false">T123+T165+T174</f>
        <v>0.40455</v>
      </c>
      <c r="AR122" s="207" t="s">
        <v>83</v>
      </c>
      <c r="AT122" s="208" t="s">
        <v>72</v>
      </c>
      <c r="AU122" s="208" t="s">
        <v>73</v>
      </c>
      <c r="AY122" s="207" t="s">
        <v>124</v>
      </c>
      <c r="BK122" s="209" t="n">
        <f aca="false">BK123+BK165+BK174</f>
        <v>0</v>
      </c>
    </row>
    <row r="123" s="195" customFormat="true" ht="22.8" hidden="false" customHeight="true" outlineLevel="0" collapsed="false">
      <c r="B123" s="196"/>
      <c r="C123" s="197"/>
      <c r="D123" s="198" t="s">
        <v>72</v>
      </c>
      <c r="E123" s="210" t="s">
        <v>125</v>
      </c>
      <c r="F123" s="210" t="s">
        <v>126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64)</f>
        <v>0</v>
      </c>
      <c r="Q123" s="204"/>
      <c r="R123" s="205" t="n">
        <f aca="false">SUM(R124:R164)</f>
        <v>0.64904</v>
      </c>
      <c r="S123" s="204"/>
      <c r="T123" s="206" t="n">
        <f aca="false">SUM(T124:T164)</f>
        <v>0.17572</v>
      </c>
      <c r="AR123" s="207" t="s">
        <v>83</v>
      </c>
      <c r="AT123" s="208" t="s">
        <v>72</v>
      </c>
      <c r="AU123" s="208" t="s">
        <v>81</v>
      </c>
      <c r="AY123" s="207" t="s">
        <v>124</v>
      </c>
      <c r="BK123" s="209" t="n">
        <f aca="false">SUM(BK124:BK164)</f>
        <v>0</v>
      </c>
    </row>
    <row r="124" s="31" customFormat="true" ht="24.15" hidden="false" customHeight="true" outlineLevel="0" collapsed="false">
      <c r="A124" s="24"/>
      <c r="B124" s="25"/>
      <c r="C124" s="212" t="s">
        <v>81</v>
      </c>
      <c r="D124" s="212" t="s">
        <v>127</v>
      </c>
      <c r="E124" s="213" t="s">
        <v>128</v>
      </c>
      <c r="F124" s="214" t="s">
        <v>129</v>
      </c>
      <c r="G124" s="215" t="s">
        <v>130</v>
      </c>
      <c r="H124" s="216" t="n">
        <v>2</v>
      </c>
      <c r="I124" s="217"/>
      <c r="J124" s="218" t="n">
        <f aca="false">ROUND(I124*H124,2)</f>
        <v>0</v>
      </c>
      <c r="K124" s="219"/>
      <c r="L124" s="30"/>
      <c r="M124" s="220"/>
      <c r="N124" s="221" t="s">
        <v>38</v>
      </c>
      <c r="O124" s="74"/>
      <c r="P124" s="222" t="n">
        <f aca="false">O124*H124</f>
        <v>0</v>
      </c>
      <c r="Q124" s="222" t="n">
        <v>0.00245</v>
      </c>
      <c r="R124" s="222" t="n">
        <f aca="false">Q124*H124</f>
        <v>0.0049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1</v>
      </c>
      <c r="AT124" s="224" t="s">
        <v>127</v>
      </c>
      <c r="AU124" s="224" t="s">
        <v>83</v>
      </c>
      <c r="AY124" s="3" t="s">
        <v>124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1</v>
      </c>
      <c r="BK124" s="225" t="n">
        <f aca="false">ROUND(I124*H124,2)</f>
        <v>0</v>
      </c>
      <c r="BL124" s="3" t="s">
        <v>131</v>
      </c>
      <c r="BM124" s="224" t="s">
        <v>398</v>
      </c>
    </row>
    <row r="125" s="31" customFormat="true" ht="24.15" hidden="false" customHeight="true" outlineLevel="0" collapsed="false">
      <c r="A125" s="24"/>
      <c r="B125" s="25"/>
      <c r="C125" s="212" t="s">
        <v>83</v>
      </c>
      <c r="D125" s="212" t="s">
        <v>127</v>
      </c>
      <c r="E125" s="213" t="s">
        <v>133</v>
      </c>
      <c r="F125" s="214" t="s">
        <v>134</v>
      </c>
      <c r="G125" s="215" t="s">
        <v>130</v>
      </c>
      <c r="H125" s="216" t="n">
        <v>26</v>
      </c>
      <c r="I125" s="217"/>
      <c r="J125" s="218" t="n">
        <f aca="false">ROUND(I125*H125,2)</f>
        <v>0</v>
      </c>
      <c r="K125" s="219"/>
      <c r="L125" s="30"/>
      <c r="M125" s="220"/>
      <c r="N125" s="221" t="s">
        <v>38</v>
      </c>
      <c r="O125" s="74"/>
      <c r="P125" s="222" t="n">
        <f aca="false">O125*H125</f>
        <v>0</v>
      </c>
      <c r="Q125" s="222" t="n">
        <v>0.00518</v>
      </c>
      <c r="R125" s="222" t="n">
        <f aca="false">Q125*H125</f>
        <v>0.13468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1</v>
      </c>
      <c r="AT125" s="224" t="s">
        <v>127</v>
      </c>
      <c r="AU125" s="224" t="s">
        <v>83</v>
      </c>
      <c r="AY125" s="3" t="s">
        <v>124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1</v>
      </c>
      <c r="BK125" s="225" t="n">
        <f aca="false">ROUND(I125*H125,2)</f>
        <v>0</v>
      </c>
      <c r="BL125" s="3" t="s">
        <v>131</v>
      </c>
      <c r="BM125" s="224" t="s">
        <v>399</v>
      </c>
    </row>
    <row r="126" s="31" customFormat="true" ht="24.15" hidden="false" customHeight="true" outlineLevel="0" collapsed="false">
      <c r="A126" s="24"/>
      <c r="B126" s="25"/>
      <c r="C126" s="212" t="s">
        <v>136</v>
      </c>
      <c r="D126" s="212" t="s">
        <v>127</v>
      </c>
      <c r="E126" s="213" t="s">
        <v>141</v>
      </c>
      <c r="F126" s="214" t="s">
        <v>142</v>
      </c>
      <c r="G126" s="215" t="s">
        <v>130</v>
      </c>
      <c r="H126" s="216" t="n">
        <v>36</v>
      </c>
      <c r="I126" s="217"/>
      <c r="J126" s="218" t="n">
        <f aca="false">ROUND(I126*H126,2)</f>
        <v>0</v>
      </c>
      <c r="K126" s="219"/>
      <c r="L126" s="30"/>
      <c r="M126" s="220"/>
      <c r="N126" s="221" t="s">
        <v>38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.00213</v>
      </c>
      <c r="T126" s="223" t="n">
        <f aca="false">S126*H126</f>
        <v>0.0766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1</v>
      </c>
      <c r="AT126" s="224" t="s">
        <v>127</v>
      </c>
      <c r="AU126" s="224" t="s">
        <v>83</v>
      </c>
      <c r="AY126" s="3" t="s">
        <v>12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1</v>
      </c>
      <c r="BK126" s="225" t="n">
        <f aca="false">ROUND(I126*H126,2)</f>
        <v>0</v>
      </c>
      <c r="BL126" s="3" t="s">
        <v>131</v>
      </c>
      <c r="BM126" s="224" t="s">
        <v>143</v>
      </c>
    </row>
    <row r="127" s="31" customFormat="true" ht="24.15" hidden="false" customHeight="true" outlineLevel="0" collapsed="false">
      <c r="A127" s="24"/>
      <c r="B127" s="25"/>
      <c r="C127" s="212" t="s">
        <v>140</v>
      </c>
      <c r="D127" s="212" t="s">
        <v>127</v>
      </c>
      <c r="E127" s="213" t="s">
        <v>149</v>
      </c>
      <c r="F127" s="214" t="s">
        <v>150</v>
      </c>
      <c r="G127" s="215" t="s">
        <v>130</v>
      </c>
      <c r="H127" s="216" t="n">
        <v>10</v>
      </c>
      <c r="I127" s="217"/>
      <c r="J127" s="218" t="n">
        <f aca="false">ROUND(I127*H127,2)</f>
        <v>0</v>
      </c>
      <c r="K127" s="219"/>
      <c r="L127" s="30"/>
      <c r="M127" s="220"/>
      <c r="N127" s="221" t="s">
        <v>38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0067</v>
      </c>
      <c r="T127" s="223" t="n">
        <f aca="false">S127*H127</f>
        <v>0.067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1</v>
      </c>
      <c r="AT127" s="224" t="s">
        <v>127</v>
      </c>
      <c r="AU127" s="224" t="s">
        <v>83</v>
      </c>
      <c r="AY127" s="3" t="s">
        <v>124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131</v>
      </c>
      <c r="BM127" s="224" t="s">
        <v>151</v>
      </c>
    </row>
    <row r="128" s="31" customFormat="true" ht="24.15" hidden="false" customHeight="true" outlineLevel="0" collapsed="false">
      <c r="A128" s="24"/>
      <c r="B128" s="25"/>
      <c r="C128" s="212" t="s">
        <v>144</v>
      </c>
      <c r="D128" s="212" t="s">
        <v>127</v>
      </c>
      <c r="E128" s="213" t="s">
        <v>153</v>
      </c>
      <c r="F128" s="214" t="s">
        <v>154</v>
      </c>
      <c r="G128" s="215" t="s">
        <v>130</v>
      </c>
      <c r="H128" s="216" t="n">
        <v>2</v>
      </c>
      <c r="I128" s="217"/>
      <c r="J128" s="218" t="n">
        <f aca="false">ROUND(I128*H128,2)</f>
        <v>0</v>
      </c>
      <c r="K128" s="219"/>
      <c r="L128" s="30"/>
      <c r="M128" s="220"/>
      <c r="N128" s="221" t="s">
        <v>38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.01102</v>
      </c>
      <c r="T128" s="223" t="n">
        <f aca="false">S128*H128</f>
        <v>0.0220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1</v>
      </c>
      <c r="AT128" s="224" t="s">
        <v>127</v>
      </c>
      <c r="AU128" s="224" t="s">
        <v>83</v>
      </c>
      <c r="AY128" s="3" t="s">
        <v>124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0</v>
      </c>
      <c r="BL128" s="3" t="s">
        <v>131</v>
      </c>
      <c r="BM128" s="224" t="s">
        <v>155</v>
      </c>
    </row>
    <row r="129" s="31" customFormat="true" ht="16.5" hidden="false" customHeight="true" outlineLevel="0" collapsed="false">
      <c r="A129" s="24"/>
      <c r="B129" s="25"/>
      <c r="C129" s="212" t="s">
        <v>148</v>
      </c>
      <c r="D129" s="212" t="s">
        <v>127</v>
      </c>
      <c r="E129" s="213" t="s">
        <v>400</v>
      </c>
      <c r="F129" s="214" t="s">
        <v>401</v>
      </c>
      <c r="G129" s="215" t="s">
        <v>159</v>
      </c>
      <c r="H129" s="216" t="n">
        <v>11</v>
      </c>
      <c r="I129" s="217"/>
      <c r="J129" s="218" t="n">
        <f aca="false">ROUND(I129*H129,2)</f>
        <v>0</v>
      </c>
      <c r="K129" s="219"/>
      <c r="L129" s="30"/>
      <c r="M129" s="220"/>
      <c r="N129" s="221" t="s">
        <v>38</v>
      </c>
      <c r="O129" s="74"/>
      <c r="P129" s="222" t="n">
        <f aca="false">O129*H129</f>
        <v>0</v>
      </c>
      <c r="Q129" s="222" t="n">
        <v>0.0001</v>
      </c>
      <c r="R129" s="222" t="n">
        <f aca="false">Q129*H129</f>
        <v>0.0011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1</v>
      </c>
      <c r="AT129" s="224" t="s">
        <v>127</v>
      </c>
      <c r="AU129" s="224" t="s">
        <v>83</v>
      </c>
      <c r="AY129" s="3" t="s">
        <v>124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131</v>
      </c>
      <c r="BM129" s="224" t="s">
        <v>402</v>
      </c>
    </row>
    <row r="130" s="31" customFormat="true" ht="24.15" hidden="false" customHeight="true" outlineLevel="0" collapsed="false">
      <c r="A130" s="24"/>
      <c r="B130" s="25"/>
      <c r="C130" s="212" t="s">
        <v>152</v>
      </c>
      <c r="D130" s="212" t="s">
        <v>127</v>
      </c>
      <c r="E130" s="213" t="s">
        <v>403</v>
      </c>
      <c r="F130" s="214" t="s">
        <v>404</v>
      </c>
      <c r="G130" s="215" t="s">
        <v>159</v>
      </c>
      <c r="H130" s="216" t="n">
        <v>8</v>
      </c>
      <c r="I130" s="217"/>
      <c r="J130" s="218" t="n">
        <f aca="false">ROUND(I130*H130,2)</f>
        <v>0</v>
      </c>
      <c r="K130" s="219"/>
      <c r="L130" s="30"/>
      <c r="M130" s="220"/>
      <c r="N130" s="221" t="s">
        <v>38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1</v>
      </c>
      <c r="AT130" s="224" t="s">
        <v>127</v>
      </c>
      <c r="AU130" s="224" t="s">
        <v>83</v>
      </c>
      <c r="AY130" s="3" t="s">
        <v>12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0</v>
      </c>
      <c r="BL130" s="3" t="s">
        <v>131</v>
      </c>
      <c r="BM130" s="224" t="s">
        <v>405</v>
      </c>
    </row>
    <row r="131" s="31" customFormat="true" ht="24.15" hidden="false" customHeight="true" outlineLevel="0" collapsed="false">
      <c r="A131" s="24"/>
      <c r="B131" s="25"/>
      <c r="C131" s="212" t="s">
        <v>156</v>
      </c>
      <c r="D131" s="212" t="s">
        <v>127</v>
      </c>
      <c r="E131" s="213" t="s">
        <v>406</v>
      </c>
      <c r="F131" s="214" t="s">
        <v>407</v>
      </c>
      <c r="G131" s="215" t="s">
        <v>159</v>
      </c>
      <c r="H131" s="216" t="n">
        <v>4</v>
      </c>
      <c r="I131" s="217"/>
      <c r="J131" s="218" t="n">
        <f aca="false">ROUND(I131*H131,2)</f>
        <v>0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1</v>
      </c>
      <c r="AT131" s="224" t="s">
        <v>127</v>
      </c>
      <c r="AU131" s="224" t="s">
        <v>83</v>
      </c>
      <c r="AY131" s="3" t="s">
        <v>12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1</v>
      </c>
      <c r="BK131" s="225" t="n">
        <f aca="false">ROUND(I131*H131,2)</f>
        <v>0</v>
      </c>
      <c r="BL131" s="3" t="s">
        <v>131</v>
      </c>
      <c r="BM131" s="224" t="s">
        <v>408</v>
      </c>
    </row>
    <row r="132" s="31" customFormat="true" ht="24.15" hidden="false" customHeight="true" outlineLevel="0" collapsed="false">
      <c r="A132" s="24"/>
      <c r="B132" s="25"/>
      <c r="C132" s="212" t="s">
        <v>161</v>
      </c>
      <c r="D132" s="212" t="s">
        <v>127</v>
      </c>
      <c r="E132" s="213" t="s">
        <v>409</v>
      </c>
      <c r="F132" s="214" t="s">
        <v>410</v>
      </c>
      <c r="G132" s="215" t="s">
        <v>159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1</v>
      </c>
      <c r="AT132" s="224" t="s">
        <v>127</v>
      </c>
      <c r="AU132" s="224" t="s">
        <v>83</v>
      </c>
      <c r="AY132" s="3" t="s">
        <v>12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131</v>
      </c>
      <c r="BM132" s="224" t="s">
        <v>411</v>
      </c>
    </row>
    <row r="133" s="31" customFormat="true" ht="21.75" hidden="false" customHeight="true" outlineLevel="0" collapsed="false">
      <c r="A133" s="24"/>
      <c r="B133" s="25"/>
      <c r="C133" s="212" t="s">
        <v>165</v>
      </c>
      <c r="D133" s="212" t="s">
        <v>127</v>
      </c>
      <c r="E133" s="213" t="s">
        <v>412</v>
      </c>
      <c r="F133" s="214" t="s">
        <v>413</v>
      </c>
      <c r="G133" s="215" t="s">
        <v>159</v>
      </c>
      <c r="H133" s="216" t="n">
        <v>5</v>
      </c>
      <c r="I133" s="217"/>
      <c r="J133" s="218" t="n">
        <f aca="false">ROUND(I133*H133,2)</f>
        <v>0</v>
      </c>
      <c r="K133" s="219"/>
      <c r="L133" s="30"/>
      <c r="M133" s="220"/>
      <c r="N133" s="221" t="s">
        <v>38</v>
      </c>
      <c r="O133" s="74"/>
      <c r="P133" s="222" t="n">
        <f aca="false">O133*H133</f>
        <v>0</v>
      </c>
      <c r="Q133" s="222" t="n">
        <v>0.0012</v>
      </c>
      <c r="R133" s="222" t="n">
        <f aca="false">Q133*H133</f>
        <v>0.006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1</v>
      </c>
      <c r="AT133" s="224" t="s">
        <v>127</v>
      </c>
      <c r="AU133" s="224" t="s">
        <v>83</v>
      </c>
      <c r="AY133" s="3" t="s">
        <v>12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131</v>
      </c>
      <c r="BM133" s="224" t="s">
        <v>414</v>
      </c>
    </row>
    <row r="134" s="31" customFormat="true" ht="21.75" hidden="false" customHeight="true" outlineLevel="0" collapsed="false">
      <c r="A134" s="24"/>
      <c r="B134" s="25"/>
      <c r="C134" s="212" t="s">
        <v>169</v>
      </c>
      <c r="D134" s="212" t="s">
        <v>127</v>
      </c>
      <c r="E134" s="213" t="s">
        <v>162</v>
      </c>
      <c r="F134" s="214" t="s">
        <v>163</v>
      </c>
      <c r="G134" s="215" t="s">
        <v>159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38</v>
      </c>
      <c r="O134" s="74"/>
      <c r="P134" s="222" t="n">
        <f aca="false">O134*H134</f>
        <v>0</v>
      </c>
      <c r="Q134" s="222" t="n">
        <v>0.00168</v>
      </c>
      <c r="R134" s="222" t="n">
        <f aca="false">Q134*H134</f>
        <v>0.00168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1</v>
      </c>
      <c r="AT134" s="224" t="s">
        <v>127</v>
      </c>
      <c r="AU134" s="224" t="s">
        <v>83</v>
      </c>
      <c r="AY134" s="3" t="s">
        <v>12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0</v>
      </c>
      <c r="BL134" s="3" t="s">
        <v>131</v>
      </c>
      <c r="BM134" s="224" t="s">
        <v>164</v>
      </c>
    </row>
    <row r="135" s="31" customFormat="true" ht="16.5" hidden="false" customHeight="true" outlineLevel="0" collapsed="false">
      <c r="A135" s="24"/>
      <c r="B135" s="25"/>
      <c r="C135" s="212" t="s">
        <v>173</v>
      </c>
      <c r="D135" s="212" t="s">
        <v>127</v>
      </c>
      <c r="E135" s="213" t="s">
        <v>415</v>
      </c>
      <c r="F135" s="214" t="s">
        <v>416</v>
      </c>
      <c r="G135" s="215" t="s">
        <v>130</v>
      </c>
      <c r="H135" s="216" t="n">
        <v>15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.00028</v>
      </c>
      <c r="T135" s="223" t="n">
        <f aca="false">S135*H135</f>
        <v>0.004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1</v>
      </c>
      <c r="AT135" s="224" t="s">
        <v>127</v>
      </c>
      <c r="AU135" s="224" t="s">
        <v>83</v>
      </c>
      <c r="AY135" s="3" t="s">
        <v>12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131</v>
      </c>
      <c r="BM135" s="224" t="s">
        <v>417</v>
      </c>
    </row>
    <row r="136" s="31" customFormat="true" ht="21.75" hidden="false" customHeight="true" outlineLevel="0" collapsed="false">
      <c r="A136" s="24"/>
      <c r="B136" s="25"/>
      <c r="C136" s="212" t="s">
        <v>177</v>
      </c>
      <c r="D136" s="212" t="s">
        <v>127</v>
      </c>
      <c r="E136" s="213" t="s">
        <v>418</v>
      </c>
      <c r="F136" s="214" t="s">
        <v>419</v>
      </c>
      <c r="G136" s="215" t="s">
        <v>130</v>
      </c>
      <c r="H136" s="216" t="n">
        <v>20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.00029</v>
      </c>
      <c r="T136" s="223" t="n">
        <f aca="false">S136*H136</f>
        <v>0.005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1</v>
      </c>
      <c r="AT136" s="224" t="s">
        <v>127</v>
      </c>
      <c r="AU136" s="224" t="s">
        <v>83</v>
      </c>
      <c r="AY136" s="3" t="s">
        <v>12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131</v>
      </c>
      <c r="BM136" s="224" t="s">
        <v>420</v>
      </c>
    </row>
    <row r="137" s="31" customFormat="true" ht="24.15" hidden="false" customHeight="true" outlineLevel="0" collapsed="false">
      <c r="A137" s="24"/>
      <c r="B137" s="25"/>
      <c r="C137" s="212" t="s">
        <v>181</v>
      </c>
      <c r="D137" s="212" t="s">
        <v>127</v>
      </c>
      <c r="E137" s="213" t="s">
        <v>170</v>
      </c>
      <c r="F137" s="214" t="s">
        <v>171</v>
      </c>
      <c r="G137" s="215" t="s">
        <v>130</v>
      </c>
      <c r="H137" s="216" t="n">
        <v>9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.00084</v>
      </c>
      <c r="R137" s="222" t="n">
        <f aca="false">Q137*H137</f>
        <v>0.00756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1</v>
      </c>
      <c r="AT137" s="224" t="s">
        <v>127</v>
      </c>
      <c r="AU137" s="224" t="s">
        <v>83</v>
      </c>
      <c r="AY137" s="3" t="s">
        <v>12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131</v>
      </c>
      <c r="BM137" s="224" t="s">
        <v>172</v>
      </c>
    </row>
    <row r="138" s="31" customFormat="true" ht="24.15" hidden="false" customHeight="true" outlineLevel="0" collapsed="false">
      <c r="A138" s="24"/>
      <c r="B138" s="25"/>
      <c r="C138" s="212" t="s">
        <v>7</v>
      </c>
      <c r="D138" s="212" t="s">
        <v>127</v>
      </c>
      <c r="E138" s="213" t="s">
        <v>174</v>
      </c>
      <c r="F138" s="214" t="s">
        <v>175</v>
      </c>
      <c r="G138" s="215" t="s">
        <v>130</v>
      </c>
      <c r="H138" s="216" t="n">
        <v>17</v>
      </c>
      <c r="I138" s="217"/>
      <c r="J138" s="218" t="n">
        <f aca="false">ROUND(I138*H138,2)</f>
        <v>0</v>
      </c>
      <c r="K138" s="219"/>
      <c r="L138" s="30"/>
      <c r="M138" s="220"/>
      <c r="N138" s="221" t="s">
        <v>38</v>
      </c>
      <c r="O138" s="74"/>
      <c r="P138" s="222" t="n">
        <f aca="false">O138*H138</f>
        <v>0</v>
      </c>
      <c r="Q138" s="222" t="n">
        <v>0.00116</v>
      </c>
      <c r="R138" s="222" t="n">
        <f aca="false">Q138*H138</f>
        <v>0.01972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1</v>
      </c>
      <c r="AT138" s="224" t="s">
        <v>127</v>
      </c>
      <c r="AU138" s="224" t="s">
        <v>83</v>
      </c>
      <c r="AY138" s="3" t="s">
        <v>12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131</v>
      </c>
      <c r="BM138" s="224" t="s">
        <v>176</v>
      </c>
    </row>
    <row r="139" s="31" customFormat="true" ht="24.15" hidden="false" customHeight="true" outlineLevel="0" collapsed="false">
      <c r="A139" s="24"/>
      <c r="B139" s="25"/>
      <c r="C139" s="212" t="s">
        <v>131</v>
      </c>
      <c r="D139" s="212" t="s">
        <v>127</v>
      </c>
      <c r="E139" s="213" t="s">
        <v>178</v>
      </c>
      <c r="F139" s="214" t="s">
        <v>179</v>
      </c>
      <c r="G139" s="215" t="s">
        <v>130</v>
      </c>
      <c r="H139" s="216" t="n">
        <v>46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.00144</v>
      </c>
      <c r="R139" s="222" t="n">
        <f aca="false">Q139*H139</f>
        <v>0.06624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1</v>
      </c>
      <c r="AT139" s="224" t="s">
        <v>127</v>
      </c>
      <c r="AU139" s="224" t="s">
        <v>83</v>
      </c>
      <c r="AY139" s="3" t="s">
        <v>12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131</v>
      </c>
      <c r="BM139" s="224" t="s">
        <v>180</v>
      </c>
    </row>
    <row r="140" s="31" customFormat="true" ht="24.15" hidden="false" customHeight="true" outlineLevel="0" collapsed="false">
      <c r="A140" s="24"/>
      <c r="B140" s="25"/>
      <c r="C140" s="212" t="s">
        <v>191</v>
      </c>
      <c r="D140" s="212" t="s">
        <v>127</v>
      </c>
      <c r="E140" s="213" t="s">
        <v>182</v>
      </c>
      <c r="F140" s="214" t="s">
        <v>183</v>
      </c>
      <c r="G140" s="215" t="s">
        <v>130</v>
      </c>
      <c r="H140" s="216" t="n">
        <v>7</v>
      </c>
      <c r="I140" s="217"/>
      <c r="J140" s="218" t="n">
        <f aca="false">ROUND(I140*H140,2)</f>
        <v>0</v>
      </c>
      <c r="K140" s="219"/>
      <c r="L140" s="30"/>
      <c r="M140" s="220"/>
      <c r="N140" s="221" t="s">
        <v>38</v>
      </c>
      <c r="O140" s="74"/>
      <c r="P140" s="222" t="n">
        <f aca="false">O140*H140</f>
        <v>0</v>
      </c>
      <c r="Q140" s="222" t="n">
        <v>0.00281</v>
      </c>
      <c r="R140" s="222" t="n">
        <f aca="false">Q140*H140</f>
        <v>0.01967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1</v>
      </c>
      <c r="AT140" s="224" t="s">
        <v>127</v>
      </c>
      <c r="AU140" s="224" t="s">
        <v>83</v>
      </c>
      <c r="AY140" s="3" t="s">
        <v>124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131</v>
      </c>
      <c r="BM140" s="224" t="s">
        <v>184</v>
      </c>
    </row>
    <row r="141" s="31" customFormat="true" ht="24.15" hidden="false" customHeight="true" outlineLevel="0" collapsed="false">
      <c r="A141" s="24"/>
      <c r="B141" s="25"/>
      <c r="C141" s="212" t="s">
        <v>195</v>
      </c>
      <c r="D141" s="212" t="s">
        <v>127</v>
      </c>
      <c r="E141" s="213" t="s">
        <v>185</v>
      </c>
      <c r="F141" s="214" t="s">
        <v>186</v>
      </c>
      <c r="G141" s="215" t="s">
        <v>130</v>
      </c>
      <c r="H141" s="216" t="n">
        <v>6</v>
      </c>
      <c r="I141" s="217"/>
      <c r="J141" s="218" t="n">
        <f aca="false">ROUND(I141*H141,2)</f>
        <v>0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.00362</v>
      </c>
      <c r="R141" s="222" t="n">
        <f aca="false">Q141*H141</f>
        <v>0.02172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1</v>
      </c>
      <c r="AT141" s="224" t="s">
        <v>127</v>
      </c>
      <c r="AU141" s="224" t="s">
        <v>83</v>
      </c>
      <c r="AY141" s="3" t="s">
        <v>12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131</v>
      </c>
      <c r="BM141" s="224" t="s">
        <v>187</v>
      </c>
    </row>
    <row r="142" s="31" customFormat="true" ht="24.15" hidden="false" customHeight="true" outlineLevel="0" collapsed="false">
      <c r="A142" s="24"/>
      <c r="B142" s="25"/>
      <c r="C142" s="212" t="s">
        <v>199</v>
      </c>
      <c r="D142" s="212" t="s">
        <v>127</v>
      </c>
      <c r="E142" s="213" t="s">
        <v>192</v>
      </c>
      <c r="F142" s="214" t="s">
        <v>193</v>
      </c>
      <c r="G142" s="215" t="s">
        <v>130</v>
      </c>
      <c r="H142" s="216" t="n">
        <v>59</v>
      </c>
      <c r="I142" s="217"/>
      <c r="J142" s="218" t="n">
        <f aca="false">ROUND(I142*H142,2)</f>
        <v>0</v>
      </c>
      <c r="K142" s="219"/>
      <c r="L142" s="30"/>
      <c r="M142" s="220"/>
      <c r="N142" s="221" t="s">
        <v>38</v>
      </c>
      <c r="O142" s="74"/>
      <c r="P142" s="222" t="n">
        <f aca="false">O142*H142</f>
        <v>0</v>
      </c>
      <c r="Q142" s="222" t="n">
        <v>0.00084</v>
      </c>
      <c r="R142" s="222" t="n">
        <f aca="false">Q142*H142</f>
        <v>0.04956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1</v>
      </c>
      <c r="AT142" s="224" t="s">
        <v>127</v>
      </c>
      <c r="AU142" s="224" t="s">
        <v>83</v>
      </c>
      <c r="AY142" s="3" t="s">
        <v>124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131</v>
      </c>
      <c r="BM142" s="224" t="s">
        <v>421</v>
      </c>
    </row>
    <row r="143" s="31" customFormat="true" ht="37.8" hidden="false" customHeight="true" outlineLevel="0" collapsed="false">
      <c r="A143" s="24"/>
      <c r="B143" s="25"/>
      <c r="C143" s="212" t="s">
        <v>203</v>
      </c>
      <c r="D143" s="212" t="s">
        <v>127</v>
      </c>
      <c r="E143" s="213" t="s">
        <v>200</v>
      </c>
      <c r="F143" s="214" t="s">
        <v>201</v>
      </c>
      <c r="G143" s="215" t="s">
        <v>130</v>
      </c>
      <c r="H143" s="216" t="n">
        <v>19</v>
      </c>
      <c r="I143" s="217"/>
      <c r="J143" s="218" t="n">
        <f aca="false">ROUND(I143*H143,2)</f>
        <v>0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0.00073</v>
      </c>
      <c r="R143" s="222" t="n">
        <f aca="false">Q143*H143</f>
        <v>0.01387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1</v>
      </c>
      <c r="AT143" s="224" t="s">
        <v>127</v>
      </c>
      <c r="AU143" s="224" t="s">
        <v>83</v>
      </c>
      <c r="AY143" s="3" t="s">
        <v>12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0</v>
      </c>
      <c r="BL143" s="3" t="s">
        <v>131</v>
      </c>
      <c r="BM143" s="224" t="s">
        <v>202</v>
      </c>
    </row>
    <row r="144" s="31" customFormat="true" ht="37.8" hidden="false" customHeight="true" outlineLevel="0" collapsed="false">
      <c r="A144" s="24"/>
      <c r="B144" s="25"/>
      <c r="C144" s="212" t="s">
        <v>6</v>
      </c>
      <c r="D144" s="212" t="s">
        <v>127</v>
      </c>
      <c r="E144" s="213" t="s">
        <v>204</v>
      </c>
      <c r="F144" s="214" t="s">
        <v>205</v>
      </c>
      <c r="G144" s="215" t="s">
        <v>130</v>
      </c>
      <c r="H144" s="216" t="n">
        <v>12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.00098</v>
      </c>
      <c r="R144" s="222" t="n">
        <f aca="false">Q144*H144</f>
        <v>0.01176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1</v>
      </c>
      <c r="AT144" s="224" t="s">
        <v>127</v>
      </c>
      <c r="AU144" s="224" t="s">
        <v>83</v>
      </c>
      <c r="AY144" s="3" t="s">
        <v>12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131</v>
      </c>
      <c r="BM144" s="224" t="s">
        <v>206</v>
      </c>
    </row>
    <row r="145" s="31" customFormat="true" ht="37.8" hidden="false" customHeight="true" outlineLevel="0" collapsed="false">
      <c r="A145" s="24"/>
      <c r="B145" s="25"/>
      <c r="C145" s="212" t="s">
        <v>210</v>
      </c>
      <c r="D145" s="212" t="s">
        <v>127</v>
      </c>
      <c r="E145" s="213" t="s">
        <v>207</v>
      </c>
      <c r="F145" s="214" t="s">
        <v>208</v>
      </c>
      <c r="G145" s="215" t="s">
        <v>130</v>
      </c>
      <c r="H145" s="216" t="n">
        <v>24</v>
      </c>
      <c r="I145" s="217"/>
      <c r="J145" s="218" t="n">
        <f aca="false">ROUND(I145*H145,2)</f>
        <v>0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0.0013</v>
      </c>
      <c r="R145" s="222" t="n">
        <f aca="false">Q145*H145</f>
        <v>0.0312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1</v>
      </c>
      <c r="AT145" s="224" t="s">
        <v>127</v>
      </c>
      <c r="AU145" s="224" t="s">
        <v>83</v>
      </c>
      <c r="AY145" s="3" t="s">
        <v>12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0</v>
      </c>
      <c r="BL145" s="3" t="s">
        <v>131</v>
      </c>
      <c r="BM145" s="224" t="s">
        <v>209</v>
      </c>
    </row>
    <row r="146" s="31" customFormat="true" ht="37.8" hidden="false" customHeight="true" outlineLevel="0" collapsed="false">
      <c r="A146" s="24"/>
      <c r="B146" s="25"/>
      <c r="C146" s="212" t="s">
        <v>214</v>
      </c>
      <c r="D146" s="212" t="s">
        <v>127</v>
      </c>
      <c r="E146" s="213" t="s">
        <v>211</v>
      </c>
      <c r="F146" s="214" t="s">
        <v>212</v>
      </c>
      <c r="G146" s="215" t="s">
        <v>130</v>
      </c>
      <c r="H146" s="216" t="n">
        <v>33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0.00263</v>
      </c>
      <c r="R146" s="222" t="n">
        <f aca="false">Q146*H146</f>
        <v>0.08679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1</v>
      </c>
      <c r="AT146" s="224" t="s">
        <v>127</v>
      </c>
      <c r="AU146" s="224" t="s">
        <v>83</v>
      </c>
      <c r="AY146" s="3" t="s">
        <v>124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131</v>
      </c>
      <c r="BM146" s="224" t="s">
        <v>213</v>
      </c>
    </row>
    <row r="147" s="31" customFormat="true" ht="37.8" hidden="false" customHeight="true" outlineLevel="0" collapsed="false">
      <c r="A147" s="24"/>
      <c r="B147" s="25"/>
      <c r="C147" s="212" t="s">
        <v>218</v>
      </c>
      <c r="D147" s="212" t="s">
        <v>127</v>
      </c>
      <c r="E147" s="213" t="s">
        <v>223</v>
      </c>
      <c r="F147" s="214" t="s">
        <v>224</v>
      </c>
      <c r="G147" s="215" t="s">
        <v>130</v>
      </c>
      <c r="H147" s="216" t="n">
        <v>30</v>
      </c>
      <c r="I147" s="217"/>
      <c r="J147" s="218" t="n">
        <f aca="false">ROUND(I147*H147,2)</f>
        <v>0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4E-005</v>
      </c>
      <c r="R147" s="222" t="n">
        <f aca="false">Q147*H147</f>
        <v>0.0012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1</v>
      </c>
      <c r="AT147" s="224" t="s">
        <v>127</v>
      </c>
      <c r="AU147" s="224" t="s">
        <v>83</v>
      </c>
      <c r="AY147" s="3" t="s">
        <v>12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0</v>
      </c>
      <c r="BL147" s="3" t="s">
        <v>131</v>
      </c>
      <c r="BM147" s="224" t="s">
        <v>422</v>
      </c>
    </row>
    <row r="148" s="31" customFormat="true" ht="37.8" hidden="false" customHeight="true" outlineLevel="0" collapsed="false">
      <c r="A148" s="24"/>
      <c r="B148" s="25"/>
      <c r="C148" s="212" t="s">
        <v>222</v>
      </c>
      <c r="D148" s="212" t="s">
        <v>127</v>
      </c>
      <c r="E148" s="213" t="s">
        <v>227</v>
      </c>
      <c r="F148" s="214" t="s">
        <v>228</v>
      </c>
      <c r="G148" s="215" t="s">
        <v>130</v>
      </c>
      <c r="H148" s="216" t="n">
        <v>30</v>
      </c>
      <c r="I148" s="217"/>
      <c r="J148" s="218" t="n">
        <f aca="false">ROUND(I148*H148,2)</f>
        <v>0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5E-005</v>
      </c>
      <c r="R148" s="222" t="n">
        <f aca="false">Q148*H148</f>
        <v>0.0015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1</v>
      </c>
      <c r="AT148" s="224" t="s">
        <v>127</v>
      </c>
      <c r="AU148" s="224" t="s">
        <v>83</v>
      </c>
      <c r="AY148" s="3" t="s">
        <v>12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0</v>
      </c>
      <c r="BL148" s="3" t="s">
        <v>131</v>
      </c>
      <c r="BM148" s="224" t="s">
        <v>423</v>
      </c>
    </row>
    <row r="149" s="31" customFormat="true" ht="33" hidden="false" customHeight="true" outlineLevel="0" collapsed="false">
      <c r="A149" s="24"/>
      <c r="B149" s="25"/>
      <c r="C149" s="212" t="s">
        <v>226</v>
      </c>
      <c r="D149" s="212" t="s">
        <v>127</v>
      </c>
      <c r="E149" s="213" t="s">
        <v>231</v>
      </c>
      <c r="F149" s="214" t="s">
        <v>232</v>
      </c>
      <c r="G149" s="215" t="s">
        <v>130</v>
      </c>
      <c r="H149" s="216" t="n">
        <v>26</v>
      </c>
      <c r="I149" s="217"/>
      <c r="J149" s="218" t="n">
        <f aca="false">ROUND(I149*H149,2)</f>
        <v>0</v>
      </c>
      <c r="K149" s="219"/>
      <c r="L149" s="30"/>
      <c r="M149" s="220"/>
      <c r="N149" s="221" t="s">
        <v>38</v>
      </c>
      <c r="O149" s="74"/>
      <c r="P149" s="222" t="n">
        <f aca="false">O149*H149</f>
        <v>0</v>
      </c>
      <c r="Q149" s="222" t="n">
        <v>0.00012</v>
      </c>
      <c r="R149" s="222" t="n">
        <f aca="false">Q149*H149</f>
        <v>0.00312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1</v>
      </c>
      <c r="AT149" s="224" t="s">
        <v>127</v>
      </c>
      <c r="AU149" s="224" t="s">
        <v>83</v>
      </c>
      <c r="AY149" s="3" t="s">
        <v>12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1</v>
      </c>
      <c r="BK149" s="225" t="n">
        <f aca="false">ROUND(I149*H149,2)</f>
        <v>0</v>
      </c>
      <c r="BL149" s="3" t="s">
        <v>131</v>
      </c>
      <c r="BM149" s="224" t="s">
        <v>233</v>
      </c>
    </row>
    <row r="150" s="31" customFormat="true" ht="33" hidden="false" customHeight="true" outlineLevel="0" collapsed="false">
      <c r="A150" s="24"/>
      <c r="B150" s="25"/>
      <c r="C150" s="212" t="s">
        <v>230</v>
      </c>
      <c r="D150" s="212" t="s">
        <v>127</v>
      </c>
      <c r="E150" s="213" t="s">
        <v>235</v>
      </c>
      <c r="F150" s="214" t="s">
        <v>236</v>
      </c>
      <c r="G150" s="215" t="s">
        <v>130</v>
      </c>
      <c r="H150" s="216" t="n">
        <v>53</v>
      </c>
      <c r="I150" s="217"/>
      <c r="J150" s="218" t="n">
        <f aca="false">ROUND(I150*H150,2)</f>
        <v>0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0.00012</v>
      </c>
      <c r="R150" s="222" t="n">
        <f aca="false">Q150*H150</f>
        <v>0.00636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1</v>
      </c>
      <c r="AT150" s="224" t="s">
        <v>127</v>
      </c>
      <c r="AU150" s="224" t="s">
        <v>83</v>
      </c>
      <c r="AY150" s="3" t="s">
        <v>124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131</v>
      </c>
      <c r="BM150" s="224" t="s">
        <v>237</v>
      </c>
    </row>
    <row r="151" s="31" customFormat="true" ht="33" hidden="false" customHeight="true" outlineLevel="0" collapsed="false">
      <c r="A151" s="24"/>
      <c r="B151" s="25"/>
      <c r="C151" s="212" t="s">
        <v>234</v>
      </c>
      <c r="D151" s="212" t="s">
        <v>127</v>
      </c>
      <c r="E151" s="213" t="s">
        <v>239</v>
      </c>
      <c r="F151" s="214" t="s">
        <v>240</v>
      </c>
      <c r="G151" s="215" t="s">
        <v>130</v>
      </c>
      <c r="H151" s="216" t="n">
        <v>6</v>
      </c>
      <c r="I151" s="217"/>
      <c r="J151" s="218" t="n">
        <f aca="false">ROUND(I151*H151,2)</f>
        <v>0</v>
      </c>
      <c r="K151" s="219"/>
      <c r="L151" s="30"/>
      <c r="M151" s="220"/>
      <c r="N151" s="221" t="s">
        <v>38</v>
      </c>
      <c r="O151" s="74"/>
      <c r="P151" s="222" t="n">
        <f aca="false">O151*H151</f>
        <v>0</v>
      </c>
      <c r="Q151" s="222" t="n">
        <v>0.00012</v>
      </c>
      <c r="R151" s="222" t="n">
        <f aca="false">Q151*H151</f>
        <v>0.00072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1</v>
      </c>
      <c r="AT151" s="224" t="s">
        <v>127</v>
      </c>
      <c r="AU151" s="224" t="s">
        <v>83</v>
      </c>
      <c r="AY151" s="3" t="s">
        <v>12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0</v>
      </c>
      <c r="BL151" s="3" t="s">
        <v>131</v>
      </c>
      <c r="BM151" s="224" t="s">
        <v>241</v>
      </c>
    </row>
    <row r="152" s="31" customFormat="true" ht="37.8" hidden="false" customHeight="true" outlineLevel="0" collapsed="false">
      <c r="A152" s="24"/>
      <c r="B152" s="25"/>
      <c r="C152" s="212" t="s">
        <v>238</v>
      </c>
      <c r="D152" s="212" t="s">
        <v>127</v>
      </c>
      <c r="E152" s="213" t="s">
        <v>243</v>
      </c>
      <c r="F152" s="214" t="s">
        <v>244</v>
      </c>
      <c r="G152" s="215" t="s">
        <v>130</v>
      </c>
      <c r="H152" s="216" t="n">
        <v>31</v>
      </c>
      <c r="I152" s="217"/>
      <c r="J152" s="218" t="n">
        <f aca="false">ROUND(I152*H152,2)</f>
        <v>0</v>
      </c>
      <c r="K152" s="219"/>
      <c r="L152" s="30"/>
      <c r="M152" s="220"/>
      <c r="N152" s="221" t="s">
        <v>38</v>
      </c>
      <c r="O152" s="74"/>
      <c r="P152" s="222" t="n">
        <f aca="false">O152*H152</f>
        <v>0</v>
      </c>
      <c r="Q152" s="222" t="n">
        <v>0.00012</v>
      </c>
      <c r="R152" s="222" t="n">
        <f aca="false">Q152*H152</f>
        <v>0.00372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1</v>
      </c>
      <c r="AT152" s="224" t="s">
        <v>127</v>
      </c>
      <c r="AU152" s="224" t="s">
        <v>83</v>
      </c>
      <c r="AY152" s="3" t="s">
        <v>124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1</v>
      </c>
      <c r="BK152" s="225" t="n">
        <f aca="false">ROUND(I152*H152,2)</f>
        <v>0</v>
      </c>
      <c r="BL152" s="3" t="s">
        <v>131</v>
      </c>
      <c r="BM152" s="224" t="s">
        <v>245</v>
      </c>
    </row>
    <row r="153" s="31" customFormat="true" ht="37.8" hidden="false" customHeight="true" outlineLevel="0" collapsed="false">
      <c r="A153" s="24"/>
      <c r="B153" s="25"/>
      <c r="C153" s="212" t="s">
        <v>242</v>
      </c>
      <c r="D153" s="212" t="s">
        <v>127</v>
      </c>
      <c r="E153" s="213" t="s">
        <v>247</v>
      </c>
      <c r="F153" s="214" t="s">
        <v>248</v>
      </c>
      <c r="G153" s="215" t="s">
        <v>130</v>
      </c>
      <c r="H153" s="216" t="n">
        <v>57</v>
      </c>
      <c r="I153" s="217"/>
      <c r="J153" s="218" t="n">
        <f aca="false">ROUND(I153*H153,2)</f>
        <v>0</v>
      </c>
      <c r="K153" s="219"/>
      <c r="L153" s="30"/>
      <c r="M153" s="220"/>
      <c r="N153" s="221" t="s">
        <v>38</v>
      </c>
      <c r="O153" s="74"/>
      <c r="P153" s="222" t="n">
        <f aca="false">O153*H153</f>
        <v>0</v>
      </c>
      <c r="Q153" s="222" t="n">
        <v>0.00012</v>
      </c>
      <c r="R153" s="222" t="n">
        <f aca="false">Q153*H153</f>
        <v>0.00684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1</v>
      </c>
      <c r="AT153" s="224" t="s">
        <v>127</v>
      </c>
      <c r="AU153" s="224" t="s">
        <v>83</v>
      </c>
      <c r="AY153" s="3" t="s">
        <v>12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0</v>
      </c>
      <c r="BL153" s="3" t="s">
        <v>131</v>
      </c>
      <c r="BM153" s="224" t="s">
        <v>249</v>
      </c>
    </row>
    <row r="154" s="31" customFormat="true" ht="24.15" hidden="false" customHeight="true" outlineLevel="0" collapsed="false">
      <c r="A154" s="24"/>
      <c r="B154" s="25"/>
      <c r="C154" s="212" t="s">
        <v>246</v>
      </c>
      <c r="D154" s="212" t="s">
        <v>127</v>
      </c>
      <c r="E154" s="213" t="s">
        <v>259</v>
      </c>
      <c r="F154" s="214" t="s">
        <v>260</v>
      </c>
      <c r="G154" s="215" t="s">
        <v>159</v>
      </c>
      <c r="H154" s="216" t="n">
        <v>2</v>
      </c>
      <c r="I154" s="217"/>
      <c r="J154" s="218" t="n">
        <f aca="false">ROUND(I154*H154,2)</f>
        <v>0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.00022</v>
      </c>
      <c r="R154" s="222" t="n">
        <f aca="false">Q154*H154</f>
        <v>0.00044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1</v>
      </c>
      <c r="AT154" s="224" t="s">
        <v>127</v>
      </c>
      <c r="AU154" s="224" t="s">
        <v>83</v>
      </c>
      <c r="AY154" s="3" t="s">
        <v>12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0</v>
      </c>
      <c r="BL154" s="3" t="s">
        <v>131</v>
      </c>
      <c r="BM154" s="224" t="s">
        <v>424</v>
      </c>
    </row>
    <row r="155" s="31" customFormat="true" ht="24.15" hidden="false" customHeight="true" outlineLevel="0" collapsed="false">
      <c r="A155" s="24"/>
      <c r="B155" s="25"/>
      <c r="C155" s="212" t="s">
        <v>250</v>
      </c>
      <c r="D155" s="212" t="s">
        <v>127</v>
      </c>
      <c r="E155" s="213" t="s">
        <v>267</v>
      </c>
      <c r="F155" s="214" t="s">
        <v>268</v>
      </c>
      <c r="G155" s="215" t="s">
        <v>159</v>
      </c>
      <c r="H155" s="216" t="n">
        <v>2</v>
      </c>
      <c r="I155" s="217"/>
      <c r="J155" s="218" t="n">
        <f aca="false">ROUND(I155*H155,2)</f>
        <v>0</v>
      </c>
      <c r="K155" s="219"/>
      <c r="L155" s="30"/>
      <c r="M155" s="220"/>
      <c r="N155" s="221" t="s">
        <v>38</v>
      </c>
      <c r="O155" s="74"/>
      <c r="P155" s="222" t="n">
        <f aca="false">O155*H155</f>
        <v>0</v>
      </c>
      <c r="Q155" s="222" t="n">
        <v>0.00052</v>
      </c>
      <c r="R155" s="222" t="n">
        <f aca="false">Q155*H155</f>
        <v>0.00104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1</v>
      </c>
      <c r="AT155" s="224" t="s">
        <v>127</v>
      </c>
      <c r="AU155" s="224" t="s">
        <v>83</v>
      </c>
      <c r="AY155" s="3" t="s">
        <v>12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0</v>
      </c>
      <c r="BL155" s="3" t="s">
        <v>131</v>
      </c>
      <c r="BM155" s="224" t="s">
        <v>425</v>
      </c>
    </row>
    <row r="156" s="31" customFormat="true" ht="37.8" hidden="false" customHeight="true" outlineLevel="0" collapsed="false">
      <c r="A156" s="24"/>
      <c r="B156" s="25"/>
      <c r="C156" s="212" t="s">
        <v>254</v>
      </c>
      <c r="D156" s="212" t="s">
        <v>127</v>
      </c>
      <c r="E156" s="213" t="s">
        <v>426</v>
      </c>
      <c r="F156" s="214" t="s">
        <v>427</v>
      </c>
      <c r="G156" s="215" t="s">
        <v>159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38</v>
      </c>
      <c r="O156" s="74"/>
      <c r="P156" s="222" t="n">
        <f aca="false">O156*H156</f>
        <v>0</v>
      </c>
      <c r="Q156" s="222" t="n">
        <v>0.00041</v>
      </c>
      <c r="R156" s="222" t="n">
        <f aca="false">Q156*H156</f>
        <v>0.00041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1</v>
      </c>
      <c r="AT156" s="224" t="s">
        <v>127</v>
      </c>
      <c r="AU156" s="224" t="s">
        <v>83</v>
      </c>
      <c r="AY156" s="3" t="s">
        <v>12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1</v>
      </c>
      <c r="BK156" s="225" t="n">
        <f aca="false">ROUND(I156*H156,2)</f>
        <v>0</v>
      </c>
      <c r="BL156" s="3" t="s">
        <v>131</v>
      </c>
      <c r="BM156" s="224" t="s">
        <v>428</v>
      </c>
    </row>
    <row r="157" s="31" customFormat="true" ht="21.75" hidden="false" customHeight="true" outlineLevel="0" collapsed="false">
      <c r="A157" s="24"/>
      <c r="B157" s="25"/>
      <c r="C157" s="212" t="s">
        <v>258</v>
      </c>
      <c r="D157" s="212" t="s">
        <v>127</v>
      </c>
      <c r="E157" s="213" t="s">
        <v>275</v>
      </c>
      <c r="F157" s="214" t="s">
        <v>276</v>
      </c>
      <c r="G157" s="215" t="s">
        <v>159</v>
      </c>
      <c r="H157" s="216" t="n">
        <v>14</v>
      </c>
      <c r="I157" s="217"/>
      <c r="J157" s="218" t="n">
        <f aca="false">ROUND(I157*H157,2)</f>
        <v>0</v>
      </c>
      <c r="K157" s="219"/>
      <c r="L157" s="30"/>
      <c r="M157" s="220"/>
      <c r="N157" s="221" t="s">
        <v>38</v>
      </c>
      <c r="O157" s="74"/>
      <c r="P157" s="222" t="n">
        <f aca="false">O157*H157</f>
        <v>0</v>
      </c>
      <c r="Q157" s="222" t="n">
        <v>0.00021</v>
      </c>
      <c r="R157" s="222" t="n">
        <f aca="false">Q157*H157</f>
        <v>0.00294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1</v>
      </c>
      <c r="AT157" s="224" t="s">
        <v>127</v>
      </c>
      <c r="AU157" s="224" t="s">
        <v>83</v>
      </c>
      <c r="AY157" s="3" t="s">
        <v>12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1</v>
      </c>
      <c r="BK157" s="225" t="n">
        <f aca="false">ROUND(I157*H157,2)</f>
        <v>0</v>
      </c>
      <c r="BL157" s="3" t="s">
        <v>131</v>
      </c>
      <c r="BM157" s="224" t="s">
        <v>277</v>
      </c>
    </row>
    <row r="158" s="31" customFormat="true" ht="21.75" hidden="false" customHeight="true" outlineLevel="0" collapsed="false">
      <c r="A158" s="24"/>
      <c r="B158" s="25"/>
      <c r="C158" s="212" t="s">
        <v>262</v>
      </c>
      <c r="D158" s="212" t="s">
        <v>127</v>
      </c>
      <c r="E158" s="213" t="s">
        <v>279</v>
      </c>
      <c r="F158" s="214" t="s">
        <v>280</v>
      </c>
      <c r="G158" s="215" t="s">
        <v>159</v>
      </c>
      <c r="H158" s="216" t="n">
        <v>5</v>
      </c>
      <c r="I158" s="217"/>
      <c r="J158" s="218" t="n">
        <f aca="false">ROUND(I158*H158,2)</f>
        <v>0</v>
      </c>
      <c r="K158" s="219"/>
      <c r="L158" s="30"/>
      <c r="M158" s="220"/>
      <c r="N158" s="221" t="s">
        <v>38</v>
      </c>
      <c r="O158" s="74"/>
      <c r="P158" s="222" t="n">
        <f aca="false">O158*H158</f>
        <v>0</v>
      </c>
      <c r="Q158" s="222" t="n">
        <v>0.00034</v>
      </c>
      <c r="R158" s="222" t="n">
        <f aca="false">Q158*H158</f>
        <v>0.0017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1</v>
      </c>
      <c r="AT158" s="224" t="s">
        <v>127</v>
      </c>
      <c r="AU158" s="224" t="s">
        <v>83</v>
      </c>
      <c r="AY158" s="3" t="s">
        <v>12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1</v>
      </c>
      <c r="BK158" s="225" t="n">
        <f aca="false">ROUND(I158*H158,2)</f>
        <v>0</v>
      </c>
      <c r="BL158" s="3" t="s">
        <v>131</v>
      </c>
      <c r="BM158" s="224" t="s">
        <v>281</v>
      </c>
    </row>
    <row r="159" s="31" customFormat="true" ht="21.75" hidden="false" customHeight="true" outlineLevel="0" collapsed="false">
      <c r="A159" s="24"/>
      <c r="B159" s="25"/>
      <c r="C159" s="212" t="s">
        <v>266</v>
      </c>
      <c r="D159" s="212" t="s">
        <v>127</v>
      </c>
      <c r="E159" s="213" t="s">
        <v>283</v>
      </c>
      <c r="F159" s="214" t="s">
        <v>284</v>
      </c>
      <c r="G159" s="215" t="s">
        <v>159</v>
      </c>
      <c r="H159" s="216" t="n">
        <v>3</v>
      </c>
      <c r="I159" s="217"/>
      <c r="J159" s="218" t="n">
        <f aca="false">ROUND(I159*H159,2)</f>
        <v>0</v>
      </c>
      <c r="K159" s="219"/>
      <c r="L159" s="30"/>
      <c r="M159" s="220"/>
      <c r="N159" s="221" t="s">
        <v>38</v>
      </c>
      <c r="O159" s="74"/>
      <c r="P159" s="222" t="n">
        <f aca="false">O159*H159</f>
        <v>0</v>
      </c>
      <c r="Q159" s="222" t="n">
        <v>0.0005</v>
      </c>
      <c r="R159" s="222" t="n">
        <f aca="false">Q159*H159</f>
        <v>0.0015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1</v>
      </c>
      <c r="AT159" s="224" t="s">
        <v>127</v>
      </c>
      <c r="AU159" s="224" t="s">
        <v>83</v>
      </c>
      <c r="AY159" s="3" t="s">
        <v>12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1</v>
      </c>
      <c r="BK159" s="225" t="n">
        <f aca="false">ROUND(I159*H159,2)</f>
        <v>0</v>
      </c>
      <c r="BL159" s="3" t="s">
        <v>131</v>
      </c>
      <c r="BM159" s="224" t="s">
        <v>285</v>
      </c>
    </row>
    <row r="160" s="31" customFormat="true" ht="21.75" hidden="false" customHeight="true" outlineLevel="0" collapsed="false">
      <c r="A160" s="24"/>
      <c r="B160" s="25"/>
      <c r="C160" s="212" t="s">
        <v>270</v>
      </c>
      <c r="D160" s="212" t="s">
        <v>127</v>
      </c>
      <c r="E160" s="213" t="s">
        <v>287</v>
      </c>
      <c r="F160" s="214" t="s">
        <v>288</v>
      </c>
      <c r="G160" s="215" t="s">
        <v>159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38</v>
      </c>
      <c r="O160" s="74"/>
      <c r="P160" s="222" t="n">
        <f aca="false">O160*H160</f>
        <v>0</v>
      </c>
      <c r="Q160" s="222" t="n">
        <v>0.0007</v>
      </c>
      <c r="R160" s="222" t="n">
        <f aca="false">Q160*H160</f>
        <v>0.0007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1</v>
      </c>
      <c r="AT160" s="224" t="s">
        <v>127</v>
      </c>
      <c r="AU160" s="224" t="s">
        <v>83</v>
      </c>
      <c r="AY160" s="3" t="s">
        <v>124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1</v>
      </c>
      <c r="BK160" s="225" t="n">
        <f aca="false">ROUND(I160*H160,2)</f>
        <v>0</v>
      </c>
      <c r="BL160" s="3" t="s">
        <v>131</v>
      </c>
      <c r="BM160" s="224" t="s">
        <v>289</v>
      </c>
    </row>
    <row r="161" s="31" customFormat="true" ht="24.15" hidden="false" customHeight="true" outlineLevel="0" collapsed="false">
      <c r="A161" s="24"/>
      <c r="B161" s="25"/>
      <c r="C161" s="212" t="s">
        <v>274</v>
      </c>
      <c r="D161" s="212" t="s">
        <v>127</v>
      </c>
      <c r="E161" s="213" t="s">
        <v>329</v>
      </c>
      <c r="F161" s="214" t="s">
        <v>330</v>
      </c>
      <c r="G161" s="215" t="s">
        <v>130</v>
      </c>
      <c r="H161" s="216" t="n">
        <v>260</v>
      </c>
      <c r="I161" s="217"/>
      <c r="J161" s="218" t="n">
        <f aca="false">ROUND(I161*H161,2)</f>
        <v>0</v>
      </c>
      <c r="K161" s="219"/>
      <c r="L161" s="30"/>
      <c r="M161" s="220"/>
      <c r="N161" s="221" t="s">
        <v>38</v>
      </c>
      <c r="O161" s="74"/>
      <c r="P161" s="222" t="n">
        <f aca="false">O161*H161</f>
        <v>0</v>
      </c>
      <c r="Q161" s="222" t="n">
        <v>0.00019</v>
      </c>
      <c r="R161" s="222" t="n">
        <f aca="false">Q161*H161</f>
        <v>0.0494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1</v>
      </c>
      <c r="AT161" s="224" t="s">
        <v>127</v>
      </c>
      <c r="AU161" s="224" t="s">
        <v>83</v>
      </c>
      <c r="AY161" s="3" t="s">
        <v>12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1</v>
      </c>
      <c r="BK161" s="225" t="n">
        <f aca="false">ROUND(I161*H161,2)</f>
        <v>0</v>
      </c>
      <c r="BL161" s="3" t="s">
        <v>131</v>
      </c>
      <c r="BM161" s="224" t="s">
        <v>331</v>
      </c>
    </row>
    <row r="162" s="31" customFormat="true" ht="24.15" hidden="false" customHeight="true" outlineLevel="0" collapsed="false">
      <c r="A162" s="24"/>
      <c r="B162" s="25"/>
      <c r="C162" s="212" t="s">
        <v>278</v>
      </c>
      <c r="D162" s="212" t="s">
        <v>127</v>
      </c>
      <c r="E162" s="213" t="s">
        <v>333</v>
      </c>
      <c r="F162" s="214" t="s">
        <v>334</v>
      </c>
      <c r="G162" s="215" t="s">
        <v>130</v>
      </c>
      <c r="H162" s="216" t="n">
        <v>260</v>
      </c>
      <c r="I162" s="217"/>
      <c r="J162" s="218" t="n">
        <f aca="false">ROUND(I162*H162,2)</f>
        <v>0</v>
      </c>
      <c r="K162" s="219"/>
      <c r="L162" s="30"/>
      <c r="M162" s="220"/>
      <c r="N162" s="221" t="s">
        <v>38</v>
      </c>
      <c r="O162" s="74"/>
      <c r="P162" s="222" t="n">
        <f aca="false">O162*H162</f>
        <v>0</v>
      </c>
      <c r="Q162" s="222" t="n">
        <v>0.00035</v>
      </c>
      <c r="R162" s="222" t="n">
        <f aca="false">Q162*H162</f>
        <v>0.091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1</v>
      </c>
      <c r="AT162" s="224" t="s">
        <v>127</v>
      </c>
      <c r="AU162" s="224" t="s">
        <v>83</v>
      </c>
      <c r="AY162" s="3" t="s">
        <v>12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0</v>
      </c>
      <c r="BL162" s="3" t="s">
        <v>131</v>
      </c>
      <c r="BM162" s="224" t="s">
        <v>335</v>
      </c>
    </row>
    <row r="163" s="31" customFormat="true" ht="24.15" hidden="false" customHeight="true" outlineLevel="0" collapsed="false">
      <c r="A163" s="24"/>
      <c r="B163" s="25"/>
      <c r="C163" s="212" t="s">
        <v>282</v>
      </c>
      <c r="D163" s="212" t="s">
        <v>127</v>
      </c>
      <c r="E163" s="213" t="s">
        <v>337</v>
      </c>
      <c r="F163" s="214" t="s">
        <v>338</v>
      </c>
      <c r="G163" s="215" t="s">
        <v>339</v>
      </c>
      <c r="H163" s="216" t="n">
        <v>0.125</v>
      </c>
      <c r="I163" s="217"/>
      <c r="J163" s="218" t="n">
        <f aca="false">ROUND(I163*H163,2)</f>
        <v>0</v>
      </c>
      <c r="K163" s="219"/>
      <c r="L163" s="30"/>
      <c r="M163" s="220"/>
      <c r="N163" s="221" t="s">
        <v>38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1</v>
      </c>
      <c r="AT163" s="224" t="s">
        <v>127</v>
      </c>
      <c r="AU163" s="224" t="s">
        <v>83</v>
      </c>
      <c r="AY163" s="3" t="s">
        <v>12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1</v>
      </c>
      <c r="BK163" s="225" t="n">
        <f aca="false">ROUND(I163*H163,2)</f>
        <v>0</v>
      </c>
      <c r="BL163" s="3" t="s">
        <v>131</v>
      </c>
      <c r="BM163" s="224" t="s">
        <v>340</v>
      </c>
    </row>
    <row r="164" s="31" customFormat="true" ht="24.15" hidden="false" customHeight="true" outlineLevel="0" collapsed="false">
      <c r="A164" s="24"/>
      <c r="B164" s="25"/>
      <c r="C164" s="212" t="s">
        <v>286</v>
      </c>
      <c r="D164" s="212" t="s">
        <v>127</v>
      </c>
      <c r="E164" s="213" t="s">
        <v>342</v>
      </c>
      <c r="F164" s="214" t="s">
        <v>343</v>
      </c>
      <c r="G164" s="215" t="s">
        <v>339</v>
      </c>
      <c r="H164" s="216" t="n">
        <v>0.649</v>
      </c>
      <c r="I164" s="217"/>
      <c r="J164" s="218" t="n">
        <f aca="false">ROUND(I164*H164,2)</f>
        <v>0</v>
      </c>
      <c r="K164" s="219"/>
      <c r="L164" s="30"/>
      <c r="M164" s="220"/>
      <c r="N164" s="221" t="s">
        <v>38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1</v>
      </c>
      <c r="AT164" s="224" t="s">
        <v>127</v>
      </c>
      <c r="AU164" s="224" t="s">
        <v>83</v>
      </c>
      <c r="AY164" s="3" t="s">
        <v>12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1</v>
      </c>
      <c r="BK164" s="225" t="n">
        <f aca="false">ROUND(I164*H164,2)</f>
        <v>0</v>
      </c>
      <c r="BL164" s="3" t="s">
        <v>131</v>
      </c>
      <c r="BM164" s="224" t="s">
        <v>344</v>
      </c>
    </row>
    <row r="165" s="195" customFormat="true" ht="22.8" hidden="false" customHeight="true" outlineLevel="0" collapsed="false">
      <c r="B165" s="196"/>
      <c r="C165" s="197"/>
      <c r="D165" s="198" t="s">
        <v>72</v>
      </c>
      <c r="E165" s="210" t="s">
        <v>345</v>
      </c>
      <c r="F165" s="210" t="s">
        <v>346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73)</f>
        <v>0</v>
      </c>
      <c r="Q165" s="204"/>
      <c r="R165" s="205" t="n">
        <f aca="false">SUM(R166:R173)</f>
        <v>0.18843</v>
      </c>
      <c r="S165" s="204"/>
      <c r="T165" s="206" t="n">
        <f aca="false">SUM(T166:T173)</f>
        <v>0.22883</v>
      </c>
      <c r="AR165" s="207" t="s">
        <v>83</v>
      </c>
      <c r="AT165" s="208" t="s">
        <v>72</v>
      </c>
      <c r="AU165" s="208" t="s">
        <v>81</v>
      </c>
      <c r="AY165" s="207" t="s">
        <v>124</v>
      </c>
      <c r="BK165" s="209" t="n">
        <f aca="false">SUM(BK166:BK173)</f>
        <v>0</v>
      </c>
    </row>
    <row r="166" s="31" customFormat="true" ht="16.5" hidden="false" customHeight="true" outlineLevel="0" collapsed="false">
      <c r="A166" s="24"/>
      <c r="B166" s="25"/>
      <c r="C166" s="212" t="s">
        <v>290</v>
      </c>
      <c r="D166" s="212" t="s">
        <v>127</v>
      </c>
      <c r="E166" s="213" t="s">
        <v>348</v>
      </c>
      <c r="F166" s="214" t="s">
        <v>349</v>
      </c>
      <c r="G166" s="215" t="s">
        <v>326</v>
      </c>
      <c r="H166" s="216" t="n">
        <v>10</v>
      </c>
      <c r="I166" s="217"/>
      <c r="J166" s="218" t="n">
        <f aca="false">ROUND(I166*H166,2)</f>
        <v>0</v>
      </c>
      <c r="K166" s="219"/>
      <c r="L166" s="30"/>
      <c r="M166" s="220"/>
      <c r="N166" s="221" t="s">
        <v>38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.01946</v>
      </c>
      <c r="T166" s="223" t="n">
        <f aca="false">S166*H166</f>
        <v>0.1946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1</v>
      </c>
      <c r="AT166" s="224" t="s">
        <v>127</v>
      </c>
      <c r="AU166" s="224" t="s">
        <v>83</v>
      </c>
      <c r="AY166" s="3" t="s">
        <v>12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1</v>
      </c>
      <c r="BK166" s="225" t="n">
        <f aca="false">ROUND(I166*H166,2)</f>
        <v>0</v>
      </c>
      <c r="BL166" s="3" t="s">
        <v>131</v>
      </c>
      <c r="BM166" s="224" t="s">
        <v>429</v>
      </c>
    </row>
    <row r="167" s="31" customFormat="true" ht="24.15" hidden="false" customHeight="true" outlineLevel="0" collapsed="false">
      <c r="A167" s="24"/>
      <c r="B167" s="25"/>
      <c r="C167" s="212" t="s">
        <v>294</v>
      </c>
      <c r="D167" s="212" t="s">
        <v>127</v>
      </c>
      <c r="E167" s="213" t="s">
        <v>352</v>
      </c>
      <c r="F167" s="214" t="s">
        <v>353</v>
      </c>
      <c r="G167" s="215" t="s">
        <v>326</v>
      </c>
      <c r="H167" s="216" t="n">
        <v>11</v>
      </c>
      <c r="I167" s="217"/>
      <c r="J167" s="218" t="n">
        <f aca="false">ROUND(I167*H167,2)</f>
        <v>0</v>
      </c>
      <c r="K167" s="219"/>
      <c r="L167" s="30"/>
      <c r="M167" s="220"/>
      <c r="N167" s="221" t="s">
        <v>38</v>
      </c>
      <c r="O167" s="74"/>
      <c r="P167" s="222" t="n">
        <f aca="false">O167*H167</f>
        <v>0</v>
      </c>
      <c r="Q167" s="222" t="n">
        <v>0.01497</v>
      </c>
      <c r="R167" s="222" t="n">
        <f aca="false">Q167*H167</f>
        <v>0.16467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1</v>
      </c>
      <c r="AT167" s="224" t="s">
        <v>127</v>
      </c>
      <c r="AU167" s="224" t="s">
        <v>83</v>
      </c>
      <c r="AY167" s="3" t="s">
        <v>12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1</v>
      </c>
      <c r="BK167" s="225" t="n">
        <f aca="false">ROUND(I167*H167,2)</f>
        <v>0</v>
      </c>
      <c r="BL167" s="3" t="s">
        <v>131</v>
      </c>
      <c r="BM167" s="224" t="s">
        <v>430</v>
      </c>
    </row>
    <row r="168" s="31" customFormat="true" ht="24.15" hidden="false" customHeight="true" outlineLevel="0" collapsed="false">
      <c r="A168" s="24"/>
      <c r="B168" s="25"/>
      <c r="C168" s="212" t="s">
        <v>298</v>
      </c>
      <c r="D168" s="212" t="s">
        <v>127</v>
      </c>
      <c r="E168" s="213" t="s">
        <v>431</v>
      </c>
      <c r="F168" s="214" t="s">
        <v>432</v>
      </c>
      <c r="G168" s="215" t="s">
        <v>326</v>
      </c>
      <c r="H168" s="216" t="n">
        <v>1</v>
      </c>
      <c r="I168" s="217"/>
      <c r="J168" s="218" t="n">
        <f aca="false">ROUND(I168*H168,2)</f>
        <v>0</v>
      </c>
      <c r="K168" s="219"/>
      <c r="L168" s="30"/>
      <c r="M168" s="220"/>
      <c r="N168" s="221" t="s">
        <v>38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.01707</v>
      </c>
      <c r="T168" s="223" t="n">
        <f aca="false">S168*H168</f>
        <v>0.01707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1</v>
      </c>
      <c r="AT168" s="224" t="s">
        <v>127</v>
      </c>
      <c r="AU168" s="224" t="s">
        <v>83</v>
      </c>
      <c r="AY168" s="3" t="s">
        <v>12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1</v>
      </c>
      <c r="BK168" s="225" t="n">
        <f aca="false">ROUND(I168*H168,2)</f>
        <v>0</v>
      </c>
      <c r="BL168" s="3" t="s">
        <v>131</v>
      </c>
      <c r="BM168" s="224" t="s">
        <v>433</v>
      </c>
    </row>
    <row r="169" s="31" customFormat="true" ht="24.15" hidden="false" customHeight="true" outlineLevel="0" collapsed="false">
      <c r="A169" s="24"/>
      <c r="B169" s="25"/>
      <c r="C169" s="212" t="s">
        <v>302</v>
      </c>
      <c r="D169" s="212" t="s">
        <v>127</v>
      </c>
      <c r="E169" s="213" t="s">
        <v>356</v>
      </c>
      <c r="F169" s="214" t="s">
        <v>357</v>
      </c>
      <c r="G169" s="215" t="s">
        <v>339</v>
      </c>
      <c r="H169" s="216" t="n">
        <v>0.229</v>
      </c>
      <c r="I169" s="217"/>
      <c r="J169" s="218" t="n">
        <f aca="false">ROUND(I169*H169,2)</f>
        <v>0</v>
      </c>
      <c r="K169" s="219"/>
      <c r="L169" s="30"/>
      <c r="M169" s="220"/>
      <c r="N169" s="221" t="s">
        <v>38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1</v>
      </c>
      <c r="AT169" s="224" t="s">
        <v>127</v>
      </c>
      <c r="AU169" s="224" t="s">
        <v>83</v>
      </c>
      <c r="AY169" s="3" t="s">
        <v>12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1</v>
      </c>
      <c r="BK169" s="225" t="n">
        <f aca="false">ROUND(I169*H169,2)</f>
        <v>0</v>
      </c>
      <c r="BL169" s="3" t="s">
        <v>131</v>
      </c>
      <c r="BM169" s="224" t="s">
        <v>434</v>
      </c>
    </row>
    <row r="170" s="31" customFormat="true" ht="16.5" hidden="false" customHeight="true" outlineLevel="0" collapsed="false">
      <c r="A170" s="24"/>
      <c r="B170" s="25"/>
      <c r="C170" s="212" t="s">
        <v>306</v>
      </c>
      <c r="D170" s="212" t="s">
        <v>127</v>
      </c>
      <c r="E170" s="213" t="s">
        <v>360</v>
      </c>
      <c r="F170" s="214" t="s">
        <v>361</v>
      </c>
      <c r="G170" s="215" t="s">
        <v>326</v>
      </c>
      <c r="H170" s="216" t="n">
        <v>11</v>
      </c>
      <c r="I170" s="217"/>
      <c r="J170" s="218" t="n">
        <f aca="false">ROUND(I170*H170,2)</f>
        <v>0</v>
      </c>
      <c r="K170" s="219"/>
      <c r="L170" s="30"/>
      <c r="M170" s="220"/>
      <c r="N170" s="221" t="s">
        <v>38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.00156</v>
      </c>
      <c r="T170" s="223" t="n">
        <f aca="false">S170*H170</f>
        <v>0.01716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1</v>
      </c>
      <c r="AT170" s="224" t="s">
        <v>127</v>
      </c>
      <c r="AU170" s="224" t="s">
        <v>83</v>
      </c>
      <c r="AY170" s="3" t="s">
        <v>124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0</v>
      </c>
      <c r="BL170" s="3" t="s">
        <v>131</v>
      </c>
      <c r="BM170" s="224" t="s">
        <v>435</v>
      </c>
    </row>
    <row r="171" s="31" customFormat="true" ht="24.15" hidden="false" customHeight="true" outlineLevel="0" collapsed="false">
      <c r="A171" s="24"/>
      <c r="B171" s="25"/>
      <c r="C171" s="212" t="s">
        <v>310</v>
      </c>
      <c r="D171" s="212" t="s">
        <v>127</v>
      </c>
      <c r="E171" s="213" t="s">
        <v>364</v>
      </c>
      <c r="F171" s="214" t="s">
        <v>365</v>
      </c>
      <c r="G171" s="215" t="s">
        <v>159</v>
      </c>
      <c r="H171" s="216" t="n">
        <v>11</v>
      </c>
      <c r="I171" s="217"/>
      <c r="J171" s="218" t="n">
        <f aca="false">ROUND(I171*H171,2)</f>
        <v>0</v>
      </c>
      <c r="K171" s="219"/>
      <c r="L171" s="30"/>
      <c r="M171" s="220"/>
      <c r="N171" s="221" t="s">
        <v>38</v>
      </c>
      <c r="O171" s="74"/>
      <c r="P171" s="222" t="n">
        <f aca="false">O171*H171</f>
        <v>0</v>
      </c>
      <c r="Q171" s="222" t="n">
        <v>0.00016</v>
      </c>
      <c r="R171" s="222" t="n">
        <f aca="false">Q171*H171</f>
        <v>0.00176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1</v>
      </c>
      <c r="AT171" s="224" t="s">
        <v>127</v>
      </c>
      <c r="AU171" s="224" t="s">
        <v>83</v>
      </c>
      <c r="AY171" s="3" t="s">
        <v>12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1</v>
      </c>
      <c r="BK171" s="225" t="n">
        <f aca="false">ROUND(I171*H171,2)</f>
        <v>0</v>
      </c>
      <c r="BL171" s="3" t="s">
        <v>131</v>
      </c>
      <c r="BM171" s="224" t="s">
        <v>436</v>
      </c>
    </row>
    <row r="172" s="31" customFormat="true" ht="21.75" hidden="false" customHeight="true" outlineLevel="0" collapsed="false">
      <c r="A172" s="24"/>
      <c r="B172" s="25"/>
      <c r="C172" s="226" t="s">
        <v>314</v>
      </c>
      <c r="D172" s="226" t="s">
        <v>319</v>
      </c>
      <c r="E172" s="227" t="s">
        <v>368</v>
      </c>
      <c r="F172" s="228" t="s">
        <v>369</v>
      </c>
      <c r="G172" s="229" t="s">
        <v>159</v>
      </c>
      <c r="H172" s="230" t="n">
        <v>11</v>
      </c>
      <c r="I172" s="231"/>
      <c r="J172" s="232" t="n">
        <f aca="false">ROUND(I172*H172,2)</f>
        <v>0</v>
      </c>
      <c r="K172" s="233"/>
      <c r="L172" s="234"/>
      <c r="M172" s="235"/>
      <c r="N172" s="236" t="s">
        <v>38</v>
      </c>
      <c r="O172" s="74"/>
      <c r="P172" s="222" t="n">
        <f aca="false">O172*H172</f>
        <v>0</v>
      </c>
      <c r="Q172" s="222" t="n">
        <v>0.002</v>
      </c>
      <c r="R172" s="222" t="n">
        <f aca="false">Q172*H172</f>
        <v>0.022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50</v>
      </c>
      <c r="AT172" s="224" t="s">
        <v>319</v>
      </c>
      <c r="AU172" s="224" t="s">
        <v>83</v>
      </c>
      <c r="AY172" s="3" t="s">
        <v>124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0</v>
      </c>
      <c r="BL172" s="3" t="s">
        <v>131</v>
      </c>
      <c r="BM172" s="224" t="s">
        <v>437</v>
      </c>
    </row>
    <row r="173" s="31" customFormat="true" ht="24.15" hidden="false" customHeight="true" outlineLevel="0" collapsed="false">
      <c r="A173" s="24"/>
      <c r="B173" s="25"/>
      <c r="C173" s="212" t="s">
        <v>318</v>
      </c>
      <c r="D173" s="212" t="s">
        <v>127</v>
      </c>
      <c r="E173" s="213" t="s">
        <v>372</v>
      </c>
      <c r="F173" s="214" t="s">
        <v>373</v>
      </c>
      <c r="G173" s="215" t="s">
        <v>339</v>
      </c>
      <c r="H173" s="216" t="n">
        <v>0.188</v>
      </c>
      <c r="I173" s="217"/>
      <c r="J173" s="218" t="n">
        <f aca="false">ROUND(I173*H173,2)</f>
        <v>0</v>
      </c>
      <c r="K173" s="219"/>
      <c r="L173" s="30"/>
      <c r="M173" s="220"/>
      <c r="N173" s="221" t="s">
        <v>38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1</v>
      </c>
      <c r="AT173" s="224" t="s">
        <v>127</v>
      </c>
      <c r="AU173" s="224" t="s">
        <v>83</v>
      </c>
      <c r="AY173" s="3" t="s">
        <v>12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1</v>
      </c>
      <c r="BK173" s="225" t="n">
        <f aca="false">ROUND(I173*H173,2)</f>
        <v>0</v>
      </c>
      <c r="BL173" s="3" t="s">
        <v>131</v>
      </c>
      <c r="BM173" s="224" t="s">
        <v>438</v>
      </c>
    </row>
    <row r="174" s="195" customFormat="true" ht="22.8" hidden="false" customHeight="true" outlineLevel="0" collapsed="false">
      <c r="B174" s="196"/>
      <c r="C174" s="197"/>
      <c r="D174" s="198" t="s">
        <v>72</v>
      </c>
      <c r="E174" s="210" t="s">
        <v>375</v>
      </c>
      <c r="F174" s="210" t="s">
        <v>376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SUM(P175:P177)</f>
        <v>0</v>
      </c>
      <c r="Q174" s="204"/>
      <c r="R174" s="205" t="n">
        <f aca="false">SUM(R175:R177)</f>
        <v>0.132</v>
      </c>
      <c r="S174" s="204"/>
      <c r="T174" s="206" t="n">
        <f aca="false">SUM(T175:T177)</f>
        <v>0</v>
      </c>
      <c r="AR174" s="207" t="s">
        <v>83</v>
      </c>
      <c r="AT174" s="208" t="s">
        <v>72</v>
      </c>
      <c r="AU174" s="208" t="s">
        <v>81</v>
      </c>
      <c r="AY174" s="207" t="s">
        <v>124</v>
      </c>
      <c r="BK174" s="209" t="n">
        <f aca="false">SUM(BK175:BK177)</f>
        <v>0</v>
      </c>
    </row>
    <row r="175" s="31" customFormat="true" ht="24.15" hidden="false" customHeight="true" outlineLevel="0" collapsed="false">
      <c r="A175" s="24"/>
      <c r="B175" s="25"/>
      <c r="C175" s="212" t="s">
        <v>323</v>
      </c>
      <c r="D175" s="212" t="s">
        <v>127</v>
      </c>
      <c r="E175" s="213" t="s">
        <v>378</v>
      </c>
      <c r="F175" s="214" t="s">
        <v>379</v>
      </c>
      <c r="G175" s="215" t="s">
        <v>326</v>
      </c>
      <c r="H175" s="216" t="n">
        <v>11</v>
      </c>
      <c r="I175" s="217"/>
      <c r="J175" s="218" t="n">
        <f aca="false">ROUND(I175*H175,2)</f>
        <v>0</v>
      </c>
      <c r="K175" s="219"/>
      <c r="L175" s="30"/>
      <c r="M175" s="220"/>
      <c r="N175" s="221" t="s">
        <v>38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1</v>
      </c>
      <c r="AT175" s="224" t="s">
        <v>127</v>
      </c>
      <c r="AU175" s="224" t="s">
        <v>83</v>
      </c>
      <c r="AY175" s="3" t="s">
        <v>12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1</v>
      </c>
      <c r="BK175" s="225" t="n">
        <f aca="false">ROUND(I175*H175,2)</f>
        <v>0</v>
      </c>
      <c r="BL175" s="3" t="s">
        <v>131</v>
      </c>
      <c r="BM175" s="224" t="s">
        <v>439</v>
      </c>
    </row>
    <row r="176" s="31" customFormat="true" ht="16.5" hidden="false" customHeight="true" outlineLevel="0" collapsed="false">
      <c r="A176" s="24"/>
      <c r="B176" s="25"/>
      <c r="C176" s="226" t="s">
        <v>328</v>
      </c>
      <c r="D176" s="226" t="s">
        <v>319</v>
      </c>
      <c r="E176" s="227" t="s">
        <v>382</v>
      </c>
      <c r="F176" s="228" t="s">
        <v>383</v>
      </c>
      <c r="G176" s="229" t="s">
        <v>159</v>
      </c>
      <c r="H176" s="230" t="n">
        <v>11</v>
      </c>
      <c r="I176" s="231"/>
      <c r="J176" s="232" t="n">
        <f aca="false">ROUND(I176*H176,2)</f>
        <v>0</v>
      </c>
      <c r="K176" s="233"/>
      <c r="L176" s="234"/>
      <c r="M176" s="235"/>
      <c r="N176" s="236" t="s">
        <v>38</v>
      </c>
      <c r="O176" s="74"/>
      <c r="P176" s="222" t="n">
        <f aca="false">O176*H176</f>
        <v>0</v>
      </c>
      <c r="Q176" s="222" t="n">
        <v>0.012</v>
      </c>
      <c r="R176" s="222" t="n">
        <f aca="false">Q176*H176</f>
        <v>0.132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50</v>
      </c>
      <c r="AT176" s="224" t="s">
        <v>319</v>
      </c>
      <c r="AU176" s="224" t="s">
        <v>83</v>
      </c>
      <c r="AY176" s="3" t="s">
        <v>124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1</v>
      </c>
      <c r="BK176" s="225" t="n">
        <f aca="false">ROUND(I176*H176,2)</f>
        <v>0</v>
      </c>
      <c r="BL176" s="3" t="s">
        <v>131</v>
      </c>
      <c r="BM176" s="224" t="s">
        <v>440</v>
      </c>
    </row>
    <row r="177" s="31" customFormat="true" ht="24.15" hidden="false" customHeight="true" outlineLevel="0" collapsed="false">
      <c r="A177" s="24"/>
      <c r="B177" s="25"/>
      <c r="C177" s="212" t="s">
        <v>332</v>
      </c>
      <c r="D177" s="212" t="s">
        <v>127</v>
      </c>
      <c r="E177" s="213" t="s">
        <v>386</v>
      </c>
      <c r="F177" s="214" t="s">
        <v>387</v>
      </c>
      <c r="G177" s="215" t="s">
        <v>339</v>
      </c>
      <c r="H177" s="216" t="n">
        <v>0.132</v>
      </c>
      <c r="I177" s="217"/>
      <c r="J177" s="218" t="n">
        <f aca="false">ROUND(I177*H177,2)</f>
        <v>0</v>
      </c>
      <c r="K177" s="219"/>
      <c r="L177" s="30"/>
      <c r="M177" s="220"/>
      <c r="N177" s="221" t="s">
        <v>38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1</v>
      </c>
      <c r="AT177" s="224" t="s">
        <v>127</v>
      </c>
      <c r="AU177" s="224" t="s">
        <v>83</v>
      </c>
      <c r="AY177" s="3" t="s">
        <v>12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1</v>
      </c>
      <c r="BK177" s="225" t="n">
        <f aca="false">ROUND(I177*H177,2)</f>
        <v>0</v>
      </c>
      <c r="BL177" s="3" t="s">
        <v>131</v>
      </c>
      <c r="BM177" s="224" t="s">
        <v>441</v>
      </c>
    </row>
    <row r="178" s="195" customFormat="true" ht="25.9" hidden="false" customHeight="true" outlineLevel="0" collapsed="false">
      <c r="B178" s="196"/>
      <c r="C178" s="197"/>
      <c r="D178" s="198" t="s">
        <v>72</v>
      </c>
      <c r="E178" s="199" t="s">
        <v>389</v>
      </c>
      <c r="F178" s="199" t="s">
        <v>390</v>
      </c>
      <c r="G178" s="197"/>
      <c r="H178" s="197"/>
      <c r="I178" s="200"/>
      <c r="J178" s="201" t="n">
        <f aca="false">BK178</f>
        <v>0</v>
      </c>
      <c r="K178" s="197"/>
      <c r="L178" s="202"/>
      <c r="M178" s="203"/>
      <c r="N178" s="204"/>
      <c r="O178" s="204"/>
      <c r="P178" s="205" t="n">
        <f aca="false">P179</f>
        <v>0</v>
      </c>
      <c r="Q178" s="204"/>
      <c r="R178" s="205" t="n">
        <f aca="false">R179</f>
        <v>0</v>
      </c>
      <c r="S178" s="204"/>
      <c r="T178" s="206" t="n">
        <f aca="false">T179</f>
        <v>0</v>
      </c>
      <c r="AR178" s="207" t="s">
        <v>140</v>
      </c>
      <c r="AT178" s="208" t="s">
        <v>72</v>
      </c>
      <c r="AU178" s="208" t="s">
        <v>73</v>
      </c>
      <c r="AY178" s="207" t="s">
        <v>124</v>
      </c>
      <c r="BK178" s="209" t="n">
        <f aca="false">BK179</f>
        <v>0</v>
      </c>
    </row>
    <row r="179" s="31" customFormat="true" ht="16.5" hidden="false" customHeight="true" outlineLevel="0" collapsed="false">
      <c r="A179" s="24"/>
      <c r="B179" s="25"/>
      <c r="C179" s="212" t="s">
        <v>336</v>
      </c>
      <c r="D179" s="212" t="s">
        <v>127</v>
      </c>
      <c r="E179" s="213" t="s">
        <v>392</v>
      </c>
      <c r="F179" s="214" t="s">
        <v>393</v>
      </c>
      <c r="G179" s="215" t="s">
        <v>394</v>
      </c>
      <c r="H179" s="216" t="n">
        <v>8</v>
      </c>
      <c r="I179" s="217"/>
      <c r="J179" s="218" t="n">
        <f aca="false">ROUND(I179*H179,2)</f>
        <v>0</v>
      </c>
      <c r="K179" s="219"/>
      <c r="L179" s="30"/>
      <c r="M179" s="237"/>
      <c r="N179" s="238" t="s">
        <v>38</v>
      </c>
      <c r="O179" s="239"/>
      <c r="P179" s="240" t="n">
        <f aca="false">O179*H179</f>
        <v>0</v>
      </c>
      <c r="Q179" s="240" t="n">
        <v>0</v>
      </c>
      <c r="R179" s="240" t="n">
        <f aca="false">Q179*H179</f>
        <v>0</v>
      </c>
      <c r="S179" s="240" t="n">
        <v>0</v>
      </c>
      <c r="T179" s="24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395</v>
      </c>
      <c r="AT179" s="224" t="s">
        <v>127</v>
      </c>
      <c r="AU179" s="224" t="s">
        <v>81</v>
      </c>
      <c r="AY179" s="3" t="s">
        <v>124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1</v>
      </c>
      <c r="BK179" s="225" t="n">
        <f aca="false">ROUND(I179*H179,2)</f>
        <v>0</v>
      </c>
      <c r="BL179" s="3" t="s">
        <v>395</v>
      </c>
      <c r="BM179" s="224" t="s">
        <v>442</v>
      </c>
    </row>
    <row r="180" s="31" customFormat="true" ht="6.9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53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g710w+QoSEfLcJX54tkGXYcVC4n0e3M6w3J7aE1AIwosbI82YjhGNgoGVG+NEWNL0lpPOf7ZFREZ1bOBPBkZLg==" saltValue="2MWjRYINqiqEs4hSNSs0vLlgO+0TPzpXc0wZdi054muNfoX5TtqlZ6cVNsAJKcNueNyR/ILNCY17YFv2+hPnDQ==" spinCount="100000" sheet="true" password="cc35" objects="true" scenarios="true" formatColumns="false" formatRows="false" autoFilter="false"/>
  <autoFilter ref="C120:K17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Liberec ZŠ Aloisina výšina - oprava hlavních rozvodů vod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4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1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9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9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18:BE135)),  2)</f>
        <v>0</v>
      </c>
      <c r="G33" s="24"/>
      <c r="H33" s="24"/>
      <c r="I33" s="141" t="n">
        <v>0.21</v>
      </c>
      <c r="J33" s="140" t="n">
        <f aca="false">ROUND(((SUM(BE118:BE1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18:BF135)),  2)</f>
        <v>0</v>
      </c>
      <c r="G34" s="24"/>
      <c r="H34" s="24"/>
      <c r="I34" s="141" t="n">
        <v>0.15</v>
      </c>
      <c r="J34" s="140" t="n">
        <f aca="false">ROUND(((SUM(BF118:BF1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18:BG13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18:BH13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18:BI13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Liberec ZŠ Aloisina výšina - oprava hlavních rozvodů vod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122-53 - Pavilon U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1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Ing. Michal Vodňanský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Ing. Michal Vodňansk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95" hidden="fals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5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Liberec ZŠ Aloisina výšina - oprava hlavních rozvodů vody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2122-53 - Pavilon U2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31. 1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Ing. Michal Vodňanský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1</v>
      </c>
      <c r="J115" s="162" t="str">
        <f aca="false">E24</f>
        <v>Ing. Michal Vodňanský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10</v>
      </c>
      <c r="D117" s="185" t="s">
        <v>58</v>
      </c>
      <c r="E117" s="185" t="s">
        <v>54</v>
      </c>
      <c r="F117" s="185" t="s">
        <v>55</v>
      </c>
      <c r="G117" s="185" t="s">
        <v>111</v>
      </c>
      <c r="H117" s="185" t="s">
        <v>112</v>
      </c>
      <c r="I117" s="185" t="s">
        <v>113</v>
      </c>
      <c r="J117" s="186" t="s">
        <v>101</v>
      </c>
      <c r="K117" s="187" t="s">
        <v>114</v>
      </c>
      <c r="L117" s="188"/>
      <c r="M117" s="82"/>
      <c r="N117" s="83" t="s">
        <v>37</v>
      </c>
      <c r="O117" s="83" t="s">
        <v>115</v>
      </c>
      <c r="P117" s="83" t="s">
        <v>116</v>
      </c>
      <c r="Q117" s="83" t="s">
        <v>117</v>
      </c>
      <c r="R117" s="83" t="s">
        <v>118</v>
      </c>
      <c r="S117" s="83" t="s">
        <v>119</v>
      </c>
      <c r="T117" s="84" t="s">
        <v>120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21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.19734</v>
      </c>
      <c r="S118" s="86"/>
      <c r="T118" s="193" t="n">
        <f aca="false">T119</f>
        <v>0.3976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2</v>
      </c>
      <c r="AU118" s="3" t="s">
        <v>103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2</v>
      </c>
      <c r="E119" s="199" t="s">
        <v>122</v>
      </c>
      <c r="F119" s="199" t="s">
        <v>123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.19734</v>
      </c>
      <c r="S119" s="204"/>
      <c r="T119" s="206" t="n">
        <f aca="false">T120</f>
        <v>0.3976</v>
      </c>
      <c r="AR119" s="207" t="s">
        <v>83</v>
      </c>
      <c r="AT119" s="208" t="s">
        <v>72</v>
      </c>
      <c r="AU119" s="208" t="s">
        <v>73</v>
      </c>
      <c r="AY119" s="207" t="s">
        <v>124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2</v>
      </c>
      <c r="E120" s="210" t="s">
        <v>125</v>
      </c>
      <c r="F120" s="210" t="s">
        <v>126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35)</f>
        <v>0</v>
      </c>
      <c r="Q120" s="204"/>
      <c r="R120" s="205" t="n">
        <f aca="false">SUM(R121:R135)</f>
        <v>0.19734</v>
      </c>
      <c r="S120" s="204"/>
      <c r="T120" s="206" t="n">
        <f aca="false">SUM(T121:T135)</f>
        <v>0.3976</v>
      </c>
      <c r="AR120" s="207" t="s">
        <v>83</v>
      </c>
      <c r="AT120" s="208" t="s">
        <v>72</v>
      </c>
      <c r="AU120" s="208" t="s">
        <v>81</v>
      </c>
      <c r="AY120" s="207" t="s">
        <v>124</v>
      </c>
      <c r="BK120" s="209" t="n">
        <f aca="false">SUM(BK121:BK135)</f>
        <v>0</v>
      </c>
    </row>
    <row r="121" s="31" customFormat="true" ht="24.15" hidden="false" customHeight="true" outlineLevel="0" collapsed="false">
      <c r="A121" s="24"/>
      <c r="B121" s="25"/>
      <c r="C121" s="212" t="s">
        <v>81</v>
      </c>
      <c r="D121" s="212" t="s">
        <v>127</v>
      </c>
      <c r="E121" s="213" t="s">
        <v>149</v>
      </c>
      <c r="F121" s="214" t="s">
        <v>150</v>
      </c>
      <c r="G121" s="215" t="s">
        <v>130</v>
      </c>
      <c r="H121" s="216" t="n">
        <v>10</v>
      </c>
      <c r="I121" s="217"/>
      <c r="J121" s="218" t="n">
        <f aca="false">ROUND(I121*H121,2)</f>
        <v>0</v>
      </c>
      <c r="K121" s="219"/>
      <c r="L121" s="30"/>
      <c r="M121" s="220"/>
      <c r="N121" s="221" t="s">
        <v>38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.0067</v>
      </c>
      <c r="T121" s="223" t="n">
        <f aca="false">S121*H121</f>
        <v>0.067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31</v>
      </c>
      <c r="AT121" s="224" t="s">
        <v>127</v>
      </c>
      <c r="AU121" s="224" t="s">
        <v>83</v>
      </c>
      <c r="AY121" s="3" t="s">
        <v>124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1</v>
      </c>
      <c r="BK121" s="225" t="n">
        <f aca="false">ROUND(I121*H121,2)</f>
        <v>0</v>
      </c>
      <c r="BL121" s="3" t="s">
        <v>131</v>
      </c>
      <c r="BM121" s="224" t="s">
        <v>444</v>
      </c>
    </row>
    <row r="122" s="31" customFormat="true" ht="24.15" hidden="false" customHeight="true" outlineLevel="0" collapsed="false">
      <c r="A122" s="24"/>
      <c r="B122" s="25"/>
      <c r="C122" s="212" t="s">
        <v>83</v>
      </c>
      <c r="D122" s="212" t="s">
        <v>127</v>
      </c>
      <c r="E122" s="213" t="s">
        <v>153</v>
      </c>
      <c r="F122" s="214" t="s">
        <v>154</v>
      </c>
      <c r="G122" s="215" t="s">
        <v>130</v>
      </c>
      <c r="H122" s="216" t="n">
        <v>30</v>
      </c>
      <c r="I122" s="217"/>
      <c r="J122" s="218" t="n">
        <f aca="false">ROUND(I122*H122,2)</f>
        <v>0</v>
      </c>
      <c r="K122" s="219"/>
      <c r="L122" s="30"/>
      <c r="M122" s="220"/>
      <c r="N122" s="221" t="s">
        <v>38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.01102</v>
      </c>
      <c r="T122" s="223" t="n">
        <f aca="false">S122*H122</f>
        <v>0.330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31</v>
      </c>
      <c r="AT122" s="224" t="s">
        <v>127</v>
      </c>
      <c r="AU122" s="224" t="s">
        <v>83</v>
      </c>
      <c r="AY122" s="3" t="s">
        <v>124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1</v>
      </c>
      <c r="BK122" s="225" t="n">
        <f aca="false">ROUND(I122*H122,2)</f>
        <v>0</v>
      </c>
      <c r="BL122" s="3" t="s">
        <v>131</v>
      </c>
      <c r="BM122" s="224" t="s">
        <v>445</v>
      </c>
    </row>
    <row r="123" s="31" customFormat="true" ht="16.5" hidden="false" customHeight="true" outlineLevel="0" collapsed="false">
      <c r="A123" s="24"/>
      <c r="B123" s="25"/>
      <c r="C123" s="212" t="s">
        <v>136</v>
      </c>
      <c r="D123" s="212" t="s">
        <v>127</v>
      </c>
      <c r="E123" s="213" t="s">
        <v>400</v>
      </c>
      <c r="F123" s="214" t="s">
        <v>401</v>
      </c>
      <c r="G123" s="215" t="s">
        <v>159</v>
      </c>
      <c r="H123" s="216" t="n">
        <v>2</v>
      </c>
      <c r="I123" s="217"/>
      <c r="J123" s="218" t="n">
        <f aca="false">ROUND(I123*H123,2)</f>
        <v>0</v>
      </c>
      <c r="K123" s="219"/>
      <c r="L123" s="30"/>
      <c r="M123" s="220"/>
      <c r="N123" s="221" t="s">
        <v>38</v>
      </c>
      <c r="O123" s="74"/>
      <c r="P123" s="222" t="n">
        <f aca="false">O123*H123</f>
        <v>0</v>
      </c>
      <c r="Q123" s="222" t="n">
        <v>0.0001</v>
      </c>
      <c r="R123" s="222" t="n">
        <f aca="false">Q123*H123</f>
        <v>0.0002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31</v>
      </c>
      <c r="AT123" s="224" t="s">
        <v>127</v>
      </c>
      <c r="AU123" s="224" t="s">
        <v>83</v>
      </c>
      <c r="AY123" s="3" t="s">
        <v>124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1</v>
      </c>
      <c r="BK123" s="225" t="n">
        <f aca="false">ROUND(I123*H123,2)</f>
        <v>0</v>
      </c>
      <c r="BL123" s="3" t="s">
        <v>131</v>
      </c>
      <c r="BM123" s="224" t="s">
        <v>446</v>
      </c>
    </row>
    <row r="124" s="31" customFormat="true" ht="24.15" hidden="false" customHeight="true" outlineLevel="0" collapsed="false">
      <c r="A124" s="24"/>
      <c r="B124" s="25"/>
      <c r="C124" s="212" t="s">
        <v>140</v>
      </c>
      <c r="D124" s="212" t="s">
        <v>127</v>
      </c>
      <c r="E124" s="213" t="s">
        <v>406</v>
      </c>
      <c r="F124" s="214" t="s">
        <v>407</v>
      </c>
      <c r="G124" s="215" t="s">
        <v>159</v>
      </c>
      <c r="H124" s="216" t="n">
        <v>2</v>
      </c>
      <c r="I124" s="217"/>
      <c r="J124" s="218" t="n">
        <f aca="false">ROUND(I124*H124,2)</f>
        <v>0</v>
      </c>
      <c r="K124" s="219"/>
      <c r="L124" s="30"/>
      <c r="M124" s="220"/>
      <c r="N124" s="221" t="s">
        <v>38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1</v>
      </c>
      <c r="AT124" s="224" t="s">
        <v>127</v>
      </c>
      <c r="AU124" s="224" t="s">
        <v>83</v>
      </c>
      <c r="AY124" s="3" t="s">
        <v>124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1</v>
      </c>
      <c r="BK124" s="225" t="n">
        <f aca="false">ROUND(I124*H124,2)</f>
        <v>0</v>
      </c>
      <c r="BL124" s="3" t="s">
        <v>131</v>
      </c>
      <c r="BM124" s="224" t="s">
        <v>447</v>
      </c>
    </row>
    <row r="125" s="31" customFormat="true" ht="24.15" hidden="false" customHeight="true" outlineLevel="0" collapsed="false">
      <c r="A125" s="24"/>
      <c r="B125" s="25"/>
      <c r="C125" s="212" t="s">
        <v>144</v>
      </c>
      <c r="D125" s="212" t="s">
        <v>127</v>
      </c>
      <c r="E125" s="213" t="s">
        <v>174</v>
      </c>
      <c r="F125" s="214" t="s">
        <v>175</v>
      </c>
      <c r="G125" s="215" t="s">
        <v>130</v>
      </c>
      <c r="H125" s="216" t="n">
        <v>8</v>
      </c>
      <c r="I125" s="217"/>
      <c r="J125" s="218" t="n">
        <f aca="false">ROUND(I125*H125,2)</f>
        <v>0</v>
      </c>
      <c r="K125" s="219"/>
      <c r="L125" s="30"/>
      <c r="M125" s="220"/>
      <c r="N125" s="221" t="s">
        <v>38</v>
      </c>
      <c r="O125" s="74"/>
      <c r="P125" s="222" t="n">
        <f aca="false">O125*H125</f>
        <v>0</v>
      </c>
      <c r="Q125" s="222" t="n">
        <v>0.00116</v>
      </c>
      <c r="R125" s="222" t="n">
        <f aca="false">Q125*H125</f>
        <v>0.00928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1</v>
      </c>
      <c r="AT125" s="224" t="s">
        <v>127</v>
      </c>
      <c r="AU125" s="224" t="s">
        <v>83</v>
      </c>
      <c r="AY125" s="3" t="s">
        <v>124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1</v>
      </c>
      <c r="BK125" s="225" t="n">
        <f aca="false">ROUND(I125*H125,2)</f>
        <v>0</v>
      </c>
      <c r="BL125" s="3" t="s">
        <v>131</v>
      </c>
      <c r="BM125" s="224" t="s">
        <v>448</v>
      </c>
    </row>
    <row r="126" s="31" customFormat="true" ht="24.15" hidden="false" customHeight="true" outlineLevel="0" collapsed="false">
      <c r="A126" s="24"/>
      <c r="B126" s="25"/>
      <c r="C126" s="212" t="s">
        <v>148</v>
      </c>
      <c r="D126" s="212" t="s">
        <v>127</v>
      </c>
      <c r="E126" s="213" t="s">
        <v>178</v>
      </c>
      <c r="F126" s="214" t="s">
        <v>179</v>
      </c>
      <c r="G126" s="215" t="s">
        <v>130</v>
      </c>
      <c r="H126" s="216" t="n">
        <v>3</v>
      </c>
      <c r="I126" s="217"/>
      <c r="J126" s="218" t="n">
        <f aca="false">ROUND(I126*H126,2)</f>
        <v>0</v>
      </c>
      <c r="K126" s="219"/>
      <c r="L126" s="30"/>
      <c r="M126" s="220"/>
      <c r="N126" s="221" t="s">
        <v>38</v>
      </c>
      <c r="O126" s="74"/>
      <c r="P126" s="222" t="n">
        <f aca="false">O126*H126</f>
        <v>0</v>
      </c>
      <c r="Q126" s="222" t="n">
        <v>0.00144</v>
      </c>
      <c r="R126" s="222" t="n">
        <f aca="false">Q126*H126</f>
        <v>0.00432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1</v>
      </c>
      <c r="AT126" s="224" t="s">
        <v>127</v>
      </c>
      <c r="AU126" s="224" t="s">
        <v>83</v>
      </c>
      <c r="AY126" s="3" t="s">
        <v>12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1</v>
      </c>
      <c r="BK126" s="225" t="n">
        <f aca="false">ROUND(I126*H126,2)</f>
        <v>0</v>
      </c>
      <c r="BL126" s="3" t="s">
        <v>131</v>
      </c>
      <c r="BM126" s="224" t="s">
        <v>449</v>
      </c>
    </row>
    <row r="127" s="31" customFormat="true" ht="24.15" hidden="false" customHeight="true" outlineLevel="0" collapsed="false">
      <c r="A127" s="24"/>
      <c r="B127" s="25"/>
      <c r="C127" s="212" t="s">
        <v>152</v>
      </c>
      <c r="D127" s="212" t="s">
        <v>127</v>
      </c>
      <c r="E127" s="213" t="s">
        <v>188</v>
      </c>
      <c r="F127" s="214" t="s">
        <v>189</v>
      </c>
      <c r="G127" s="215" t="s">
        <v>130</v>
      </c>
      <c r="H127" s="216" t="n">
        <v>26</v>
      </c>
      <c r="I127" s="217"/>
      <c r="J127" s="218" t="n">
        <f aca="false">ROUND(I127*H127,2)</f>
        <v>0</v>
      </c>
      <c r="K127" s="219"/>
      <c r="L127" s="30"/>
      <c r="M127" s="220"/>
      <c r="N127" s="221" t="s">
        <v>38</v>
      </c>
      <c r="O127" s="74"/>
      <c r="P127" s="222" t="n">
        <f aca="false">O127*H127</f>
        <v>0</v>
      </c>
      <c r="Q127" s="222" t="n">
        <v>0.0061</v>
      </c>
      <c r="R127" s="222" t="n">
        <f aca="false">Q127*H127</f>
        <v>0.1586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1</v>
      </c>
      <c r="AT127" s="224" t="s">
        <v>127</v>
      </c>
      <c r="AU127" s="224" t="s">
        <v>83</v>
      </c>
      <c r="AY127" s="3" t="s">
        <v>124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131</v>
      </c>
      <c r="BM127" s="224" t="s">
        <v>450</v>
      </c>
    </row>
    <row r="128" s="31" customFormat="true" ht="33" hidden="false" customHeight="true" outlineLevel="0" collapsed="false">
      <c r="A128" s="24"/>
      <c r="B128" s="25"/>
      <c r="C128" s="212" t="s">
        <v>156</v>
      </c>
      <c r="D128" s="212" t="s">
        <v>127</v>
      </c>
      <c r="E128" s="213" t="s">
        <v>235</v>
      </c>
      <c r="F128" s="214" t="s">
        <v>236</v>
      </c>
      <c r="G128" s="215" t="s">
        <v>130</v>
      </c>
      <c r="H128" s="216" t="n">
        <v>3</v>
      </c>
      <c r="I128" s="217"/>
      <c r="J128" s="218" t="n">
        <f aca="false">ROUND(I128*H128,2)</f>
        <v>0</v>
      </c>
      <c r="K128" s="219"/>
      <c r="L128" s="30"/>
      <c r="M128" s="220"/>
      <c r="N128" s="221" t="s">
        <v>38</v>
      </c>
      <c r="O128" s="74"/>
      <c r="P128" s="222" t="n">
        <f aca="false">O128*H128</f>
        <v>0</v>
      </c>
      <c r="Q128" s="222" t="n">
        <v>0.00012</v>
      </c>
      <c r="R128" s="222" t="n">
        <f aca="false">Q128*H128</f>
        <v>0.00036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1</v>
      </c>
      <c r="AT128" s="224" t="s">
        <v>127</v>
      </c>
      <c r="AU128" s="224" t="s">
        <v>83</v>
      </c>
      <c r="AY128" s="3" t="s">
        <v>124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0</v>
      </c>
      <c r="BL128" s="3" t="s">
        <v>131</v>
      </c>
      <c r="BM128" s="224" t="s">
        <v>237</v>
      </c>
    </row>
    <row r="129" s="31" customFormat="true" ht="33" hidden="false" customHeight="true" outlineLevel="0" collapsed="false">
      <c r="A129" s="24"/>
      <c r="B129" s="25"/>
      <c r="C129" s="212" t="s">
        <v>161</v>
      </c>
      <c r="D129" s="212" t="s">
        <v>127</v>
      </c>
      <c r="E129" s="213" t="s">
        <v>239</v>
      </c>
      <c r="F129" s="214" t="s">
        <v>240</v>
      </c>
      <c r="G129" s="215" t="s">
        <v>130</v>
      </c>
      <c r="H129" s="216" t="n">
        <v>26</v>
      </c>
      <c r="I129" s="217"/>
      <c r="J129" s="218" t="n">
        <f aca="false">ROUND(I129*H129,2)</f>
        <v>0</v>
      </c>
      <c r="K129" s="219"/>
      <c r="L129" s="30"/>
      <c r="M129" s="220"/>
      <c r="N129" s="221" t="s">
        <v>38</v>
      </c>
      <c r="O129" s="74"/>
      <c r="P129" s="222" t="n">
        <f aca="false">O129*H129</f>
        <v>0</v>
      </c>
      <c r="Q129" s="222" t="n">
        <v>0.00012</v>
      </c>
      <c r="R129" s="222" t="n">
        <f aca="false">Q129*H129</f>
        <v>0.00312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1</v>
      </c>
      <c r="AT129" s="224" t="s">
        <v>127</v>
      </c>
      <c r="AU129" s="224" t="s">
        <v>83</v>
      </c>
      <c r="AY129" s="3" t="s">
        <v>124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131</v>
      </c>
      <c r="BM129" s="224" t="s">
        <v>241</v>
      </c>
    </row>
    <row r="130" s="31" customFormat="true" ht="24.15" hidden="false" customHeight="true" outlineLevel="0" collapsed="false">
      <c r="A130" s="24"/>
      <c r="B130" s="25"/>
      <c r="C130" s="212" t="s">
        <v>165</v>
      </c>
      <c r="D130" s="212" t="s">
        <v>127</v>
      </c>
      <c r="E130" s="213" t="s">
        <v>259</v>
      </c>
      <c r="F130" s="214" t="s">
        <v>260</v>
      </c>
      <c r="G130" s="215" t="s">
        <v>159</v>
      </c>
      <c r="H130" s="216" t="n">
        <v>2</v>
      </c>
      <c r="I130" s="217"/>
      <c r="J130" s="218" t="n">
        <f aca="false">ROUND(I130*H130,2)</f>
        <v>0</v>
      </c>
      <c r="K130" s="219"/>
      <c r="L130" s="30"/>
      <c r="M130" s="220"/>
      <c r="N130" s="221" t="s">
        <v>38</v>
      </c>
      <c r="O130" s="74"/>
      <c r="P130" s="222" t="n">
        <f aca="false">O130*H130</f>
        <v>0</v>
      </c>
      <c r="Q130" s="222" t="n">
        <v>0.00022</v>
      </c>
      <c r="R130" s="222" t="n">
        <f aca="false">Q130*H130</f>
        <v>0.00044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1</v>
      </c>
      <c r="AT130" s="224" t="s">
        <v>127</v>
      </c>
      <c r="AU130" s="224" t="s">
        <v>83</v>
      </c>
      <c r="AY130" s="3" t="s">
        <v>12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0</v>
      </c>
      <c r="BL130" s="3" t="s">
        <v>131</v>
      </c>
      <c r="BM130" s="224" t="s">
        <v>451</v>
      </c>
    </row>
    <row r="131" s="31" customFormat="true" ht="24.15" hidden="false" customHeight="true" outlineLevel="0" collapsed="false">
      <c r="A131" s="24"/>
      <c r="B131" s="25"/>
      <c r="C131" s="212" t="s">
        <v>169</v>
      </c>
      <c r="D131" s="212" t="s">
        <v>127</v>
      </c>
      <c r="E131" s="213" t="s">
        <v>267</v>
      </c>
      <c r="F131" s="214" t="s">
        <v>268</v>
      </c>
      <c r="G131" s="215" t="s">
        <v>159</v>
      </c>
      <c r="H131" s="216" t="n">
        <v>2</v>
      </c>
      <c r="I131" s="217"/>
      <c r="J131" s="218" t="n">
        <f aca="false">ROUND(I131*H131,2)</f>
        <v>0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0.00052</v>
      </c>
      <c r="R131" s="222" t="n">
        <f aca="false">Q131*H131</f>
        <v>0.00104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1</v>
      </c>
      <c r="AT131" s="224" t="s">
        <v>127</v>
      </c>
      <c r="AU131" s="224" t="s">
        <v>83</v>
      </c>
      <c r="AY131" s="3" t="s">
        <v>12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1</v>
      </c>
      <c r="BK131" s="225" t="n">
        <f aca="false">ROUND(I131*H131,2)</f>
        <v>0</v>
      </c>
      <c r="BL131" s="3" t="s">
        <v>131</v>
      </c>
      <c r="BM131" s="224" t="s">
        <v>452</v>
      </c>
    </row>
    <row r="132" s="31" customFormat="true" ht="24.15" hidden="false" customHeight="true" outlineLevel="0" collapsed="false">
      <c r="A132" s="24"/>
      <c r="B132" s="25"/>
      <c r="C132" s="212" t="s">
        <v>173</v>
      </c>
      <c r="D132" s="212" t="s">
        <v>127</v>
      </c>
      <c r="E132" s="213" t="s">
        <v>329</v>
      </c>
      <c r="F132" s="214" t="s">
        <v>330</v>
      </c>
      <c r="G132" s="215" t="s">
        <v>130</v>
      </c>
      <c r="H132" s="216" t="n">
        <v>37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.00019</v>
      </c>
      <c r="R132" s="222" t="n">
        <f aca="false">Q132*H132</f>
        <v>0.00703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1</v>
      </c>
      <c r="AT132" s="224" t="s">
        <v>127</v>
      </c>
      <c r="AU132" s="224" t="s">
        <v>83</v>
      </c>
      <c r="AY132" s="3" t="s">
        <v>12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131</v>
      </c>
      <c r="BM132" s="224" t="s">
        <v>331</v>
      </c>
    </row>
    <row r="133" s="31" customFormat="true" ht="24.15" hidden="false" customHeight="true" outlineLevel="0" collapsed="false">
      <c r="A133" s="24"/>
      <c r="B133" s="25"/>
      <c r="C133" s="212" t="s">
        <v>177</v>
      </c>
      <c r="D133" s="212" t="s">
        <v>127</v>
      </c>
      <c r="E133" s="213" t="s">
        <v>333</v>
      </c>
      <c r="F133" s="214" t="s">
        <v>334</v>
      </c>
      <c r="G133" s="215" t="s">
        <v>130</v>
      </c>
      <c r="H133" s="216" t="n">
        <v>37</v>
      </c>
      <c r="I133" s="217"/>
      <c r="J133" s="218" t="n">
        <f aca="false">ROUND(I133*H133,2)</f>
        <v>0</v>
      </c>
      <c r="K133" s="219"/>
      <c r="L133" s="30"/>
      <c r="M133" s="220"/>
      <c r="N133" s="221" t="s">
        <v>38</v>
      </c>
      <c r="O133" s="74"/>
      <c r="P133" s="222" t="n">
        <f aca="false">O133*H133</f>
        <v>0</v>
      </c>
      <c r="Q133" s="222" t="n">
        <v>0.00035</v>
      </c>
      <c r="R133" s="222" t="n">
        <f aca="false">Q133*H133</f>
        <v>0.01295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1</v>
      </c>
      <c r="AT133" s="224" t="s">
        <v>127</v>
      </c>
      <c r="AU133" s="224" t="s">
        <v>83</v>
      </c>
      <c r="AY133" s="3" t="s">
        <v>12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131</v>
      </c>
      <c r="BM133" s="224" t="s">
        <v>335</v>
      </c>
    </row>
    <row r="134" s="31" customFormat="true" ht="24.15" hidden="false" customHeight="true" outlineLevel="0" collapsed="false">
      <c r="A134" s="24"/>
      <c r="B134" s="25"/>
      <c r="C134" s="212" t="s">
        <v>181</v>
      </c>
      <c r="D134" s="212" t="s">
        <v>127</v>
      </c>
      <c r="E134" s="213" t="s">
        <v>337</v>
      </c>
      <c r="F134" s="214" t="s">
        <v>338</v>
      </c>
      <c r="G134" s="215" t="s">
        <v>339</v>
      </c>
      <c r="H134" s="216" t="n">
        <v>0.331</v>
      </c>
      <c r="I134" s="217"/>
      <c r="J134" s="218" t="n">
        <f aca="false">ROUND(I134*H134,2)</f>
        <v>0</v>
      </c>
      <c r="K134" s="219"/>
      <c r="L134" s="30"/>
      <c r="M134" s="220"/>
      <c r="N134" s="221" t="s">
        <v>38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1</v>
      </c>
      <c r="AT134" s="224" t="s">
        <v>127</v>
      </c>
      <c r="AU134" s="224" t="s">
        <v>83</v>
      </c>
      <c r="AY134" s="3" t="s">
        <v>12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0</v>
      </c>
      <c r="BL134" s="3" t="s">
        <v>131</v>
      </c>
      <c r="BM134" s="224" t="s">
        <v>340</v>
      </c>
    </row>
    <row r="135" s="31" customFormat="true" ht="24.15" hidden="false" customHeight="true" outlineLevel="0" collapsed="false">
      <c r="A135" s="24"/>
      <c r="B135" s="25"/>
      <c r="C135" s="212" t="s">
        <v>7</v>
      </c>
      <c r="D135" s="212" t="s">
        <v>127</v>
      </c>
      <c r="E135" s="213" t="s">
        <v>342</v>
      </c>
      <c r="F135" s="214" t="s">
        <v>343</v>
      </c>
      <c r="G135" s="215" t="s">
        <v>339</v>
      </c>
      <c r="H135" s="216" t="n">
        <v>0.197</v>
      </c>
      <c r="I135" s="217"/>
      <c r="J135" s="218" t="n">
        <f aca="false">ROUND(I135*H135,2)</f>
        <v>0</v>
      </c>
      <c r="K135" s="219"/>
      <c r="L135" s="30"/>
      <c r="M135" s="237"/>
      <c r="N135" s="238" t="s">
        <v>38</v>
      </c>
      <c r="O135" s="239"/>
      <c r="P135" s="240" t="n">
        <f aca="false">O135*H135</f>
        <v>0</v>
      </c>
      <c r="Q135" s="240" t="n">
        <v>0</v>
      </c>
      <c r="R135" s="240" t="n">
        <f aca="false">Q135*H135</f>
        <v>0</v>
      </c>
      <c r="S135" s="240" t="n">
        <v>0</v>
      </c>
      <c r="T135" s="24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1</v>
      </c>
      <c r="AT135" s="224" t="s">
        <v>127</v>
      </c>
      <c r="AU135" s="224" t="s">
        <v>83</v>
      </c>
      <c r="AY135" s="3" t="s">
        <v>12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131</v>
      </c>
      <c r="BM135" s="224" t="s">
        <v>344</v>
      </c>
    </row>
    <row r="136" s="31" customFormat="true" ht="6.95" hidden="false" customHeight="true" outlineLevel="0" collapsed="false">
      <c r="A136" s="24"/>
      <c r="B136" s="52"/>
      <c r="C136" s="53"/>
      <c r="D136" s="53"/>
      <c r="E136" s="53"/>
      <c r="F136" s="53"/>
      <c r="G136" s="53"/>
      <c r="H136" s="53"/>
      <c r="I136" s="53"/>
      <c r="J136" s="53"/>
      <c r="K136" s="53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Dw/vPe0/hPFTX+3HBTlvRBj5NWBHNHrGKygrQlneoIznwXxG9wz3wwMK8yDEVc2rGJrsFQnqk51+k1ZNFLbyvw==" saltValue="cgyZLEBeUr0t5tJR6W6oAfrorLSofSc4bev+gJzzFHW4tY+MCUqO9ul02J/0I/MoubXe1UzoeMNl8oWHAnbQgw==" spinCount="100000" sheet="true" password="cc35" objects="true" scenarios="true" formatColumns="false" formatRows="false" autoFilter="false"/>
  <autoFilter ref="C117:K13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Liberec ZŠ Aloisina výšina - oprava hlavních rozvodů vod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5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1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9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9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19:BE158)),  2)</f>
        <v>0</v>
      </c>
      <c r="G33" s="24"/>
      <c r="H33" s="24"/>
      <c r="I33" s="141" t="n">
        <v>0.21</v>
      </c>
      <c r="J33" s="140" t="n">
        <f aca="false">ROUND(((SUM(BE119:BE1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19:BF158)),  2)</f>
        <v>0</v>
      </c>
      <c r="G34" s="24"/>
      <c r="H34" s="24"/>
      <c r="I34" s="141" t="n">
        <v>0.15</v>
      </c>
      <c r="J34" s="140" t="n">
        <f aca="false">ROUND(((SUM(BF119:BF1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19:BG15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19:BH15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19:BI15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Liberec ZŠ Aloisina výšina - oprava hlavních rozvodů vod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122-54 - Pavilon 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1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Ing. Michal Vodňanský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Ing. Michal Vodňansk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95" hidden="fals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5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08</v>
      </c>
      <c r="E99" s="172"/>
      <c r="F99" s="172"/>
      <c r="G99" s="172"/>
      <c r="H99" s="172"/>
      <c r="I99" s="172"/>
      <c r="J99" s="173" t="n">
        <f aca="false">J157</f>
        <v>0</v>
      </c>
      <c r="K99" s="170"/>
      <c r="L99" s="17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09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Liberec ZŠ Aloisina výšina - oprava hlavních rozvodů vody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2122-54 - Pavilon S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31. 1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62" t="str">
        <f aca="false">E21</f>
        <v>Ing. Michal Vodňanský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1</v>
      </c>
      <c r="J116" s="162" t="str">
        <f aca="false">E24</f>
        <v>Ing. Michal Vodňanský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10</v>
      </c>
      <c r="D118" s="185" t="s">
        <v>58</v>
      </c>
      <c r="E118" s="185" t="s">
        <v>54</v>
      </c>
      <c r="F118" s="185" t="s">
        <v>55</v>
      </c>
      <c r="G118" s="185" t="s">
        <v>111</v>
      </c>
      <c r="H118" s="185" t="s">
        <v>112</v>
      </c>
      <c r="I118" s="185" t="s">
        <v>113</v>
      </c>
      <c r="J118" s="186" t="s">
        <v>101</v>
      </c>
      <c r="K118" s="187" t="s">
        <v>114</v>
      </c>
      <c r="L118" s="188"/>
      <c r="M118" s="82"/>
      <c r="N118" s="83" t="s">
        <v>37</v>
      </c>
      <c r="O118" s="83" t="s">
        <v>115</v>
      </c>
      <c r="P118" s="83" t="s">
        <v>116</v>
      </c>
      <c r="Q118" s="83" t="s">
        <v>117</v>
      </c>
      <c r="R118" s="83" t="s">
        <v>118</v>
      </c>
      <c r="S118" s="83" t="s">
        <v>119</v>
      </c>
      <c r="T118" s="84" t="s">
        <v>120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21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+P157</f>
        <v>0</v>
      </c>
      <c r="Q119" s="86"/>
      <c r="R119" s="192" t="n">
        <f aca="false">R120+R157</f>
        <v>0.81445</v>
      </c>
      <c r="S119" s="86"/>
      <c r="T119" s="193" t="n">
        <f aca="false">T120+T157</f>
        <v>1.0311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2</v>
      </c>
      <c r="AU119" s="3" t="s">
        <v>103</v>
      </c>
      <c r="BK119" s="194" t="n">
        <f aca="false">BK120+BK157</f>
        <v>0</v>
      </c>
    </row>
    <row r="120" s="195" customFormat="true" ht="25.9" hidden="false" customHeight="true" outlineLevel="0" collapsed="false">
      <c r="B120" s="196"/>
      <c r="C120" s="197"/>
      <c r="D120" s="198" t="s">
        <v>72</v>
      </c>
      <c r="E120" s="199" t="s">
        <v>122</v>
      </c>
      <c r="F120" s="199" t="s">
        <v>123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</f>
        <v>0</v>
      </c>
      <c r="Q120" s="204"/>
      <c r="R120" s="205" t="n">
        <f aca="false">R121</f>
        <v>0.81445</v>
      </c>
      <c r="S120" s="204"/>
      <c r="T120" s="206" t="n">
        <f aca="false">T121</f>
        <v>1.0311</v>
      </c>
      <c r="AR120" s="207" t="s">
        <v>83</v>
      </c>
      <c r="AT120" s="208" t="s">
        <v>72</v>
      </c>
      <c r="AU120" s="208" t="s">
        <v>73</v>
      </c>
      <c r="AY120" s="207" t="s">
        <v>124</v>
      </c>
      <c r="BK120" s="209" t="n">
        <f aca="false">BK121</f>
        <v>0</v>
      </c>
    </row>
    <row r="121" s="195" customFormat="true" ht="22.8" hidden="false" customHeight="true" outlineLevel="0" collapsed="false">
      <c r="B121" s="196"/>
      <c r="C121" s="197"/>
      <c r="D121" s="198" t="s">
        <v>72</v>
      </c>
      <c r="E121" s="210" t="s">
        <v>125</v>
      </c>
      <c r="F121" s="210" t="s">
        <v>126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56)</f>
        <v>0</v>
      </c>
      <c r="Q121" s="204"/>
      <c r="R121" s="205" t="n">
        <f aca="false">SUM(R122:R156)</f>
        <v>0.81445</v>
      </c>
      <c r="S121" s="204"/>
      <c r="T121" s="206" t="n">
        <f aca="false">SUM(T122:T156)</f>
        <v>1.0311</v>
      </c>
      <c r="AR121" s="207" t="s">
        <v>83</v>
      </c>
      <c r="AT121" s="208" t="s">
        <v>72</v>
      </c>
      <c r="AU121" s="208" t="s">
        <v>81</v>
      </c>
      <c r="AY121" s="207" t="s">
        <v>124</v>
      </c>
      <c r="BK121" s="209" t="n">
        <f aca="false">SUM(BK122:BK156)</f>
        <v>0</v>
      </c>
    </row>
    <row r="122" s="31" customFormat="true" ht="24.15" hidden="false" customHeight="true" outlineLevel="0" collapsed="false">
      <c r="A122" s="24"/>
      <c r="B122" s="25"/>
      <c r="C122" s="212" t="s">
        <v>81</v>
      </c>
      <c r="D122" s="212" t="s">
        <v>127</v>
      </c>
      <c r="E122" s="213" t="s">
        <v>141</v>
      </c>
      <c r="F122" s="214" t="s">
        <v>142</v>
      </c>
      <c r="G122" s="215" t="s">
        <v>130</v>
      </c>
      <c r="H122" s="216" t="n">
        <v>60</v>
      </c>
      <c r="I122" s="217"/>
      <c r="J122" s="218" t="n">
        <f aca="false">ROUND(I122*H122,2)</f>
        <v>0</v>
      </c>
      <c r="K122" s="219"/>
      <c r="L122" s="30"/>
      <c r="M122" s="220"/>
      <c r="N122" s="221" t="s">
        <v>38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.00213</v>
      </c>
      <c r="T122" s="223" t="n">
        <f aca="false">S122*H122</f>
        <v>0.1278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31</v>
      </c>
      <c r="AT122" s="224" t="s">
        <v>127</v>
      </c>
      <c r="AU122" s="224" t="s">
        <v>83</v>
      </c>
      <c r="AY122" s="3" t="s">
        <v>124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1</v>
      </c>
      <c r="BK122" s="225" t="n">
        <f aca="false">ROUND(I122*H122,2)</f>
        <v>0</v>
      </c>
      <c r="BL122" s="3" t="s">
        <v>131</v>
      </c>
      <c r="BM122" s="224" t="s">
        <v>143</v>
      </c>
    </row>
    <row r="123" s="31" customFormat="true" ht="24.15" hidden="false" customHeight="true" outlineLevel="0" collapsed="false">
      <c r="A123" s="24"/>
      <c r="B123" s="25"/>
      <c r="C123" s="212" t="s">
        <v>83</v>
      </c>
      <c r="D123" s="212" t="s">
        <v>127</v>
      </c>
      <c r="E123" s="213" t="s">
        <v>145</v>
      </c>
      <c r="F123" s="214" t="s">
        <v>146</v>
      </c>
      <c r="G123" s="215" t="s">
        <v>130</v>
      </c>
      <c r="H123" s="216" t="n">
        <v>70</v>
      </c>
      <c r="I123" s="217"/>
      <c r="J123" s="218" t="n">
        <f aca="false">ROUND(I123*H123,2)</f>
        <v>0</v>
      </c>
      <c r="K123" s="219"/>
      <c r="L123" s="30"/>
      <c r="M123" s="220"/>
      <c r="N123" s="221" t="s">
        <v>38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.00497</v>
      </c>
      <c r="T123" s="223" t="n">
        <f aca="false">S123*H123</f>
        <v>0.3479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31</v>
      </c>
      <c r="AT123" s="224" t="s">
        <v>127</v>
      </c>
      <c r="AU123" s="224" t="s">
        <v>83</v>
      </c>
      <c r="AY123" s="3" t="s">
        <v>124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1</v>
      </c>
      <c r="BK123" s="225" t="n">
        <f aca="false">ROUND(I123*H123,2)</f>
        <v>0</v>
      </c>
      <c r="BL123" s="3" t="s">
        <v>131</v>
      </c>
      <c r="BM123" s="224" t="s">
        <v>147</v>
      </c>
    </row>
    <row r="124" s="31" customFormat="true" ht="24.15" hidden="false" customHeight="true" outlineLevel="0" collapsed="false">
      <c r="A124" s="24"/>
      <c r="B124" s="25"/>
      <c r="C124" s="212" t="s">
        <v>136</v>
      </c>
      <c r="D124" s="212" t="s">
        <v>127</v>
      </c>
      <c r="E124" s="213" t="s">
        <v>149</v>
      </c>
      <c r="F124" s="214" t="s">
        <v>150</v>
      </c>
      <c r="G124" s="215" t="s">
        <v>130</v>
      </c>
      <c r="H124" s="216" t="n">
        <v>50</v>
      </c>
      <c r="I124" s="217"/>
      <c r="J124" s="218" t="n">
        <f aca="false">ROUND(I124*H124,2)</f>
        <v>0</v>
      </c>
      <c r="K124" s="219"/>
      <c r="L124" s="30"/>
      <c r="M124" s="220"/>
      <c r="N124" s="221" t="s">
        <v>38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.0067</v>
      </c>
      <c r="T124" s="223" t="n">
        <f aca="false">S124*H124</f>
        <v>0.33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1</v>
      </c>
      <c r="AT124" s="224" t="s">
        <v>127</v>
      </c>
      <c r="AU124" s="224" t="s">
        <v>83</v>
      </c>
      <c r="AY124" s="3" t="s">
        <v>124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1</v>
      </c>
      <c r="BK124" s="225" t="n">
        <f aca="false">ROUND(I124*H124,2)</f>
        <v>0</v>
      </c>
      <c r="BL124" s="3" t="s">
        <v>131</v>
      </c>
      <c r="BM124" s="224" t="s">
        <v>151</v>
      </c>
    </row>
    <row r="125" s="31" customFormat="true" ht="24.15" hidden="false" customHeight="true" outlineLevel="0" collapsed="false">
      <c r="A125" s="24"/>
      <c r="B125" s="25"/>
      <c r="C125" s="212" t="s">
        <v>140</v>
      </c>
      <c r="D125" s="212" t="s">
        <v>127</v>
      </c>
      <c r="E125" s="213" t="s">
        <v>153</v>
      </c>
      <c r="F125" s="214" t="s">
        <v>154</v>
      </c>
      <c r="G125" s="215" t="s">
        <v>130</v>
      </c>
      <c r="H125" s="216" t="n">
        <v>20</v>
      </c>
      <c r="I125" s="217"/>
      <c r="J125" s="218" t="n">
        <f aca="false">ROUND(I125*H125,2)</f>
        <v>0</v>
      </c>
      <c r="K125" s="219"/>
      <c r="L125" s="30"/>
      <c r="M125" s="220"/>
      <c r="N125" s="221" t="s">
        <v>38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.01102</v>
      </c>
      <c r="T125" s="223" t="n">
        <f aca="false">S125*H125</f>
        <v>0.220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1</v>
      </c>
      <c r="AT125" s="224" t="s">
        <v>127</v>
      </c>
      <c r="AU125" s="224" t="s">
        <v>83</v>
      </c>
      <c r="AY125" s="3" t="s">
        <v>124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1</v>
      </c>
      <c r="BK125" s="225" t="n">
        <f aca="false">ROUND(I125*H125,2)</f>
        <v>0</v>
      </c>
      <c r="BL125" s="3" t="s">
        <v>131</v>
      </c>
      <c r="BM125" s="224" t="s">
        <v>155</v>
      </c>
    </row>
    <row r="126" s="31" customFormat="true" ht="21.75" hidden="false" customHeight="true" outlineLevel="0" collapsed="false">
      <c r="A126" s="24"/>
      <c r="B126" s="25"/>
      <c r="C126" s="212" t="s">
        <v>144</v>
      </c>
      <c r="D126" s="212" t="s">
        <v>127</v>
      </c>
      <c r="E126" s="213" t="s">
        <v>157</v>
      </c>
      <c r="F126" s="214" t="s">
        <v>158</v>
      </c>
      <c r="G126" s="215" t="s">
        <v>159</v>
      </c>
      <c r="H126" s="216" t="n">
        <v>14</v>
      </c>
      <c r="I126" s="217"/>
      <c r="J126" s="218" t="n">
        <f aca="false">ROUND(I126*H126,2)</f>
        <v>0</v>
      </c>
      <c r="K126" s="219"/>
      <c r="L126" s="30"/>
      <c r="M126" s="220"/>
      <c r="N126" s="221" t="s">
        <v>38</v>
      </c>
      <c r="O126" s="74"/>
      <c r="P126" s="222" t="n">
        <f aca="false">O126*H126</f>
        <v>0</v>
      </c>
      <c r="Q126" s="222" t="n">
        <v>0.00043</v>
      </c>
      <c r="R126" s="222" t="n">
        <f aca="false">Q126*H126</f>
        <v>0.00602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1</v>
      </c>
      <c r="AT126" s="224" t="s">
        <v>127</v>
      </c>
      <c r="AU126" s="224" t="s">
        <v>83</v>
      </c>
      <c r="AY126" s="3" t="s">
        <v>12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1</v>
      </c>
      <c r="BK126" s="225" t="n">
        <f aca="false">ROUND(I126*H126,2)</f>
        <v>0</v>
      </c>
      <c r="BL126" s="3" t="s">
        <v>131</v>
      </c>
      <c r="BM126" s="224" t="s">
        <v>160</v>
      </c>
    </row>
    <row r="127" s="31" customFormat="true" ht="21.75" hidden="false" customHeight="true" outlineLevel="0" collapsed="false">
      <c r="A127" s="24"/>
      <c r="B127" s="25"/>
      <c r="C127" s="212" t="s">
        <v>148</v>
      </c>
      <c r="D127" s="212" t="s">
        <v>127</v>
      </c>
      <c r="E127" s="213" t="s">
        <v>412</v>
      </c>
      <c r="F127" s="214" t="s">
        <v>413</v>
      </c>
      <c r="G127" s="215" t="s">
        <v>159</v>
      </c>
      <c r="H127" s="216" t="n">
        <v>19</v>
      </c>
      <c r="I127" s="217"/>
      <c r="J127" s="218" t="n">
        <f aca="false">ROUND(I127*H127,2)</f>
        <v>0</v>
      </c>
      <c r="K127" s="219"/>
      <c r="L127" s="30"/>
      <c r="M127" s="220"/>
      <c r="N127" s="221" t="s">
        <v>38</v>
      </c>
      <c r="O127" s="74"/>
      <c r="P127" s="222" t="n">
        <f aca="false">O127*H127</f>
        <v>0</v>
      </c>
      <c r="Q127" s="222" t="n">
        <v>0.0012</v>
      </c>
      <c r="R127" s="222" t="n">
        <f aca="false">Q127*H127</f>
        <v>0.0228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1</v>
      </c>
      <c r="AT127" s="224" t="s">
        <v>127</v>
      </c>
      <c r="AU127" s="224" t="s">
        <v>83</v>
      </c>
      <c r="AY127" s="3" t="s">
        <v>124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131</v>
      </c>
      <c r="BM127" s="224" t="s">
        <v>454</v>
      </c>
    </row>
    <row r="128" s="31" customFormat="true" ht="21.75" hidden="false" customHeight="true" outlineLevel="0" collapsed="false">
      <c r="A128" s="24"/>
      <c r="B128" s="25"/>
      <c r="C128" s="212" t="s">
        <v>152</v>
      </c>
      <c r="D128" s="212" t="s">
        <v>127</v>
      </c>
      <c r="E128" s="213" t="s">
        <v>455</v>
      </c>
      <c r="F128" s="214" t="s">
        <v>456</v>
      </c>
      <c r="G128" s="215" t="s">
        <v>159</v>
      </c>
      <c r="H128" s="216" t="n">
        <v>9</v>
      </c>
      <c r="I128" s="217"/>
      <c r="J128" s="218" t="n">
        <f aca="false">ROUND(I128*H128,2)</f>
        <v>0</v>
      </c>
      <c r="K128" s="219"/>
      <c r="L128" s="30"/>
      <c r="M128" s="220"/>
      <c r="N128" s="221" t="s">
        <v>38</v>
      </c>
      <c r="O128" s="74"/>
      <c r="P128" s="222" t="n">
        <f aca="false">O128*H128</f>
        <v>0</v>
      </c>
      <c r="Q128" s="222" t="n">
        <v>0.00155</v>
      </c>
      <c r="R128" s="222" t="n">
        <f aca="false">Q128*H128</f>
        <v>0.01395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1</v>
      </c>
      <c r="AT128" s="224" t="s">
        <v>127</v>
      </c>
      <c r="AU128" s="224" t="s">
        <v>83</v>
      </c>
      <c r="AY128" s="3" t="s">
        <v>124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0</v>
      </c>
      <c r="BL128" s="3" t="s">
        <v>131</v>
      </c>
      <c r="BM128" s="224" t="s">
        <v>457</v>
      </c>
    </row>
    <row r="129" s="31" customFormat="true" ht="21.75" hidden="false" customHeight="true" outlineLevel="0" collapsed="false">
      <c r="A129" s="24"/>
      <c r="B129" s="25"/>
      <c r="C129" s="212" t="s">
        <v>156</v>
      </c>
      <c r="D129" s="212" t="s">
        <v>127</v>
      </c>
      <c r="E129" s="213" t="s">
        <v>162</v>
      </c>
      <c r="F129" s="214" t="s">
        <v>163</v>
      </c>
      <c r="G129" s="215" t="s">
        <v>159</v>
      </c>
      <c r="H129" s="216" t="n">
        <v>3</v>
      </c>
      <c r="I129" s="217"/>
      <c r="J129" s="218" t="n">
        <f aca="false">ROUND(I129*H129,2)</f>
        <v>0</v>
      </c>
      <c r="K129" s="219"/>
      <c r="L129" s="30"/>
      <c r="M129" s="220"/>
      <c r="N129" s="221" t="s">
        <v>38</v>
      </c>
      <c r="O129" s="74"/>
      <c r="P129" s="222" t="n">
        <f aca="false">O129*H129</f>
        <v>0</v>
      </c>
      <c r="Q129" s="222" t="n">
        <v>0.00168</v>
      </c>
      <c r="R129" s="222" t="n">
        <f aca="false">Q129*H129</f>
        <v>0.00504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1</v>
      </c>
      <c r="AT129" s="224" t="s">
        <v>127</v>
      </c>
      <c r="AU129" s="224" t="s">
        <v>83</v>
      </c>
      <c r="AY129" s="3" t="s">
        <v>124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131</v>
      </c>
      <c r="BM129" s="224" t="s">
        <v>164</v>
      </c>
    </row>
    <row r="130" s="31" customFormat="true" ht="24.15" hidden="false" customHeight="true" outlineLevel="0" collapsed="false">
      <c r="A130" s="24"/>
      <c r="B130" s="25"/>
      <c r="C130" s="212" t="s">
        <v>161</v>
      </c>
      <c r="D130" s="212" t="s">
        <v>127</v>
      </c>
      <c r="E130" s="213" t="s">
        <v>170</v>
      </c>
      <c r="F130" s="214" t="s">
        <v>171</v>
      </c>
      <c r="G130" s="215" t="s">
        <v>130</v>
      </c>
      <c r="H130" s="216" t="n">
        <v>10</v>
      </c>
      <c r="I130" s="217"/>
      <c r="J130" s="218" t="n">
        <f aca="false">ROUND(I130*H130,2)</f>
        <v>0</v>
      </c>
      <c r="K130" s="219"/>
      <c r="L130" s="30"/>
      <c r="M130" s="220"/>
      <c r="N130" s="221" t="s">
        <v>38</v>
      </c>
      <c r="O130" s="74"/>
      <c r="P130" s="222" t="n">
        <f aca="false">O130*H130</f>
        <v>0</v>
      </c>
      <c r="Q130" s="222" t="n">
        <v>0.00084</v>
      </c>
      <c r="R130" s="222" t="n">
        <f aca="false">Q130*H130</f>
        <v>0.0084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1</v>
      </c>
      <c r="AT130" s="224" t="s">
        <v>127</v>
      </c>
      <c r="AU130" s="224" t="s">
        <v>83</v>
      </c>
      <c r="AY130" s="3" t="s">
        <v>12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0</v>
      </c>
      <c r="BL130" s="3" t="s">
        <v>131</v>
      </c>
      <c r="BM130" s="224" t="s">
        <v>172</v>
      </c>
    </row>
    <row r="131" s="31" customFormat="true" ht="24.15" hidden="false" customHeight="true" outlineLevel="0" collapsed="false">
      <c r="A131" s="24"/>
      <c r="B131" s="25"/>
      <c r="C131" s="212" t="s">
        <v>165</v>
      </c>
      <c r="D131" s="212" t="s">
        <v>127</v>
      </c>
      <c r="E131" s="213" t="s">
        <v>174</v>
      </c>
      <c r="F131" s="214" t="s">
        <v>175</v>
      </c>
      <c r="G131" s="215" t="s">
        <v>130</v>
      </c>
      <c r="H131" s="216" t="n">
        <v>24</v>
      </c>
      <c r="I131" s="217"/>
      <c r="J131" s="218" t="n">
        <f aca="false">ROUND(I131*H131,2)</f>
        <v>0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0.00116</v>
      </c>
      <c r="R131" s="222" t="n">
        <f aca="false">Q131*H131</f>
        <v>0.02784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1</v>
      </c>
      <c r="AT131" s="224" t="s">
        <v>127</v>
      </c>
      <c r="AU131" s="224" t="s">
        <v>83</v>
      </c>
      <c r="AY131" s="3" t="s">
        <v>12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1</v>
      </c>
      <c r="BK131" s="225" t="n">
        <f aca="false">ROUND(I131*H131,2)</f>
        <v>0</v>
      </c>
      <c r="BL131" s="3" t="s">
        <v>131</v>
      </c>
      <c r="BM131" s="224" t="s">
        <v>176</v>
      </c>
    </row>
    <row r="132" s="31" customFormat="true" ht="24.15" hidden="false" customHeight="true" outlineLevel="0" collapsed="false">
      <c r="A132" s="24"/>
      <c r="B132" s="25"/>
      <c r="C132" s="212" t="s">
        <v>169</v>
      </c>
      <c r="D132" s="212" t="s">
        <v>127</v>
      </c>
      <c r="E132" s="213" t="s">
        <v>178</v>
      </c>
      <c r="F132" s="214" t="s">
        <v>179</v>
      </c>
      <c r="G132" s="215" t="s">
        <v>130</v>
      </c>
      <c r="H132" s="216" t="n">
        <v>10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.00144</v>
      </c>
      <c r="R132" s="222" t="n">
        <f aca="false">Q132*H132</f>
        <v>0.0144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1</v>
      </c>
      <c r="AT132" s="224" t="s">
        <v>127</v>
      </c>
      <c r="AU132" s="224" t="s">
        <v>83</v>
      </c>
      <c r="AY132" s="3" t="s">
        <v>12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131</v>
      </c>
      <c r="BM132" s="224" t="s">
        <v>180</v>
      </c>
    </row>
    <row r="133" s="31" customFormat="true" ht="24.15" hidden="false" customHeight="true" outlineLevel="0" collapsed="false">
      <c r="A133" s="24"/>
      <c r="B133" s="25"/>
      <c r="C133" s="212" t="s">
        <v>173</v>
      </c>
      <c r="D133" s="212" t="s">
        <v>127</v>
      </c>
      <c r="E133" s="213" t="s">
        <v>182</v>
      </c>
      <c r="F133" s="214" t="s">
        <v>183</v>
      </c>
      <c r="G133" s="215" t="s">
        <v>130</v>
      </c>
      <c r="H133" s="216" t="n">
        <v>18</v>
      </c>
      <c r="I133" s="217"/>
      <c r="J133" s="218" t="n">
        <f aca="false">ROUND(I133*H133,2)</f>
        <v>0</v>
      </c>
      <c r="K133" s="219"/>
      <c r="L133" s="30"/>
      <c r="M133" s="220"/>
      <c r="N133" s="221" t="s">
        <v>38</v>
      </c>
      <c r="O133" s="74"/>
      <c r="P133" s="222" t="n">
        <f aca="false">O133*H133</f>
        <v>0</v>
      </c>
      <c r="Q133" s="222" t="n">
        <v>0.00281</v>
      </c>
      <c r="R133" s="222" t="n">
        <f aca="false">Q133*H133</f>
        <v>0.05058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1</v>
      </c>
      <c r="AT133" s="224" t="s">
        <v>127</v>
      </c>
      <c r="AU133" s="224" t="s">
        <v>83</v>
      </c>
      <c r="AY133" s="3" t="s">
        <v>12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131</v>
      </c>
      <c r="BM133" s="224" t="s">
        <v>184</v>
      </c>
    </row>
    <row r="134" s="31" customFormat="true" ht="24.15" hidden="false" customHeight="true" outlineLevel="0" collapsed="false">
      <c r="A134" s="24"/>
      <c r="B134" s="25"/>
      <c r="C134" s="212" t="s">
        <v>177</v>
      </c>
      <c r="D134" s="212" t="s">
        <v>127</v>
      </c>
      <c r="E134" s="213" t="s">
        <v>185</v>
      </c>
      <c r="F134" s="214" t="s">
        <v>186</v>
      </c>
      <c r="G134" s="215" t="s">
        <v>130</v>
      </c>
      <c r="H134" s="216" t="n">
        <v>45</v>
      </c>
      <c r="I134" s="217"/>
      <c r="J134" s="218" t="n">
        <f aca="false">ROUND(I134*H134,2)</f>
        <v>0</v>
      </c>
      <c r="K134" s="219"/>
      <c r="L134" s="30"/>
      <c r="M134" s="220"/>
      <c r="N134" s="221" t="s">
        <v>38</v>
      </c>
      <c r="O134" s="74"/>
      <c r="P134" s="222" t="n">
        <f aca="false">O134*H134</f>
        <v>0</v>
      </c>
      <c r="Q134" s="222" t="n">
        <v>0.00362</v>
      </c>
      <c r="R134" s="222" t="n">
        <f aca="false">Q134*H134</f>
        <v>0.1629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1</v>
      </c>
      <c r="AT134" s="224" t="s">
        <v>127</v>
      </c>
      <c r="AU134" s="224" t="s">
        <v>83</v>
      </c>
      <c r="AY134" s="3" t="s">
        <v>12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0</v>
      </c>
      <c r="BL134" s="3" t="s">
        <v>131</v>
      </c>
      <c r="BM134" s="224" t="s">
        <v>187</v>
      </c>
    </row>
    <row r="135" s="31" customFormat="true" ht="37.8" hidden="false" customHeight="true" outlineLevel="0" collapsed="false">
      <c r="A135" s="24"/>
      <c r="B135" s="25"/>
      <c r="C135" s="212" t="s">
        <v>181</v>
      </c>
      <c r="D135" s="212" t="s">
        <v>127</v>
      </c>
      <c r="E135" s="213" t="s">
        <v>458</v>
      </c>
      <c r="F135" s="214" t="s">
        <v>459</v>
      </c>
      <c r="G135" s="215" t="s">
        <v>130</v>
      </c>
      <c r="H135" s="216" t="n">
        <v>13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.00044</v>
      </c>
      <c r="R135" s="222" t="n">
        <f aca="false">Q135*H135</f>
        <v>0.00572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1</v>
      </c>
      <c r="AT135" s="224" t="s">
        <v>127</v>
      </c>
      <c r="AU135" s="224" t="s">
        <v>83</v>
      </c>
      <c r="AY135" s="3" t="s">
        <v>12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131</v>
      </c>
      <c r="BM135" s="224" t="s">
        <v>460</v>
      </c>
    </row>
    <row r="136" s="31" customFormat="true" ht="37.8" hidden="false" customHeight="true" outlineLevel="0" collapsed="false">
      <c r="A136" s="24"/>
      <c r="B136" s="25"/>
      <c r="C136" s="212" t="s">
        <v>7</v>
      </c>
      <c r="D136" s="212" t="s">
        <v>127</v>
      </c>
      <c r="E136" s="213" t="s">
        <v>200</v>
      </c>
      <c r="F136" s="214" t="s">
        <v>201</v>
      </c>
      <c r="G136" s="215" t="s">
        <v>130</v>
      </c>
      <c r="H136" s="216" t="n">
        <v>31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.00073</v>
      </c>
      <c r="R136" s="222" t="n">
        <f aca="false">Q136*H136</f>
        <v>0.02263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1</v>
      </c>
      <c r="AT136" s="224" t="s">
        <v>127</v>
      </c>
      <c r="AU136" s="224" t="s">
        <v>83</v>
      </c>
      <c r="AY136" s="3" t="s">
        <v>12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131</v>
      </c>
      <c r="BM136" s="224" t="s">
        <v>202</v>
      </c>
    </row>
    <row r="137" s="31" customFormat="true" ht="37.8" hidden="false" customHeight="true" outlineLevel="0" collapsed="false">
      <c r="A137" s="24"/>
      <c r="B137" s="25"/>
      <c r="C137" s="212" t="s">
        <v>131</v>
      </c>
      <c r="D137" s="212" t="s">
        <v>127</v>
      </c>
      <c r="E137" s="213" t="s">
        <v>204</v>
      </c>
      <c r="F137" s="214" t="s">
        <v>205</v>
      </c>
      <c r="G137" s="215" t="s">
        <v>130</v>
      </c>
      <c r="H137" s="216" t="n">
        <v>54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.00098</v>
      </c>
      <c r="R137" s="222" t="n">
        <f aca="false">Q137*H137</f>
        <v>0.05292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1</v>
      </c>
      <c r="AT137" s="224" t="s">
        <v>127</v>
      </c>
      <c r="AU137" s="224" t="s">
        <v>83</v>
      </c>
      <c r="AY137" s="3" t="s">
        <v>12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131</v>
      </c>
      <c r="BM137" s="224" t="s">
        <v>206</v>
      </c>
    </row>
    <row r="138" s="31" customFormat="true" ht="37.8" hidden="false" customHeight="true" outlineLevel="0" collapsed="false">
      <c r="A138" s="24"/>
      <c r="B138" s="25"/>
      <c r="C138" s="212" t="s">
        <v>191</v>
      </c>
      <c r="D138" s="212" t="s">
        <v>127</v>
      </c>
      <c r="E138" s="213" t="s">
        <v>207</v>
      </c>
      <c r="F138" s="214" t="s">
        <v>208</v>
      </c>
      <c r="G138" s="215" t="s">
        <v>130</v>
      </c>
      <c r="H138" s="216" t="n">
        <v>9</v>
      </c>
      <c r="I138" s="217"/>
      <c r="J138" s="218" t="n">
        <f aca="false">ROUND(I138*H138,2)</f>
        <v>0</v>
      </c>
      <c r="K138" s="219"/>
      <c r="L138" s="30"/>
      <c r="M138" s="220"/>
      <c r="N138" s="221" t="s">
        <v>38</v>
      </c>
      <c r="O138" s="74"/>
      <c r="P138" s="222" t="n">
        <f aca="false">O138*H138</f>
        <v>0</v>
      </c>
      <c r="Q138" s="222" t="n">
        <v>0.0013</v>
      </c>
      <c r="R138" s="222" t="n">
        <f aca="false">Q138*H138</f>
        <v>0.0117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1</v>
      </c>
      <c r="AT138" s="224" t="s">
        <v>127</v>
      </c>
      <c r="AU138" s="224" t="s">
        <v>83</v>
      </c>
      <c r="AY138" s="3" t="s">
        <v>12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131</v>
      </c>
      <c r="BM138" s="224" t="s">
        <v>209</v>
      </c>
    </row>
    <row r="139" s="31" customFormat="true" ht="37.8" hidden="false" customHeight="true" outlineLevel="0" collapsed="false">
      <c r="A139" s="24"/>
      <c r="B139" s="25"/>
      <c r="C139" s="212" t="s">
        <v>195</v>
      </c>
      <c r="D139" s="212" t="s">
        <v>127</v>
      </c>
      <c r="E139" s="213" t="s">
        <v>211</v>
      </c>
      <c r="F139" s="214" t="s">
        <v>212</v>
      </c>
      <c r="G139" s="215" t="s">
        <v>130</v>
      </c>
      <c r="H139" s="216" t="n">
        <v>18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.00263</v>
      </c>
      <c r="R139" s="222" t="n">
        <f aca="false">Q139*H139</f>
        <v>0.04734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1</v>
      </c>
      <c r="AT139" s="224" t="s">
        <v>127</v>
      </c>
      <c r="AU139" s="224" t="s">
        <v>83</v>
      </c>
      <c r="AY139" s="3" t="s">
        <v>12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131</v>
      </c>
      <c r="BM139" s="224" t="s">
        <v>213</v>
      </c>
    </row>
    <row r="140" s="31" customFormat="true" ht="37.8" hidden="false" customHeight="true" outlineLevel="0" collapsed="false">
      <c r="A140" s="24"/>
      <c r="B140" s="25"/>
      <c r="C140" s="212" t="s">
        <v>199</v>
      </c>
      <c r="D140" s="212" t="s">
        <v>127</v>
      </c>
      <c r="E140" s="213" t="s">
        <v>215</v>
      </c>
      <c r="F140" s="214" t="s">
        <v>216</v>
      </c>
      <c r="G140" s="215" t="s">
        <v>130</v>
      </c>
      <c r="H140" s="216" t="n">
        <v>45</v>
      </c>
      <c r="I140" s="217"/>
      <c r="J140" s="218" t="n">
        <f aca="false">ROUND(I140*H140,2)</f>
        <v>0</v>
      </c>
      <c r="K140" s="219"/>
      <c r="L140" s="30"/>
      <c r="M140" s="220"/>
      <c r="N140" s="221" t="s">
        <v>38</v>
      </c>
      <c r="O140" s="74"/>
      <c r="P140" s="222" t="n">
        <f aca="false">O140*H140</f>
        <v>0</v>
      </c>
      <c r="Q140" s="222" t="n">
        <v>0.00364</v>
      </c>
      <c r="R140" s="222" t="n">
        <f aca="false">Q140*H140</f>
        <v>0.1638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1</v>
      </c>
      <c r="AT140" s="224" t="s">
        <v>127</v>
      </c>
      <c r="AU140" s="224" t="s">
        <v>83</v>
      </c>
      <c r="AY140" s="3" t="s">
        <v>124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131</v>
      </c>
      <c r="BM140" s="224" t="s">
        <v>217</v>
      </c>
    </row>
    <row r="141" s="31" customFormat="true" ht="33" hidden="false" customHeight="true" outlineLevel="0" collapsed="false">
      <c r="A141" s="24"/>
      <c r="B141" s="25"/>
      <c r="C141" s="212" t="s">
        <v>203</v>
      </c>
      <c r="D141" s="212" t="s">
        <v>127</v>
      </c>
      <c r="E141" s="213" t="s">
        <v>231</v>
      </c>
      <c r="F141" s="214" t="s">
        <v>232</v>
      </c>
      <c r="G141" s="215" t="s">
        <v>130</v>
      </c>
      <c r="H141" s="216" t="n">
        <v>34</v>
      </c>
      <c r="I141" s="217"/>
      <c r="J141" s="218" t="n">
        <f aca="false">ROUND(I141*H141,2)</f>
        <v>0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.00012</v>
      </c>
      <c r="R141" s="222" t="n">
        <f aca="false">Q141*H141</f>
        <v>0.00408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1</v>
      </c>
      <c r="AT141" s="224" t="s">
        <v>127</v>
      </c>
      <c r="AU141" s="224" t="s">
        <v>83</v>
      </c>
      <c r="AY141" s="3" t="s">
        <v>12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131</v>
      </c>
      <c r="BM141" s="224" t="s">
        <v>233</v>
      </c>
    </row>
    <row r="142" s="31" customFormat="true" ht="33" hidden="false" customHeight="true" outlineLevel="0" collapsed="false">
      <c r="A142" s="24"/>
      <c r="B142" s="25"/>
      <c r="C142" s="212" t="s">
        <v>6</v>
      </c>
      <c r="D142" s="212" t="s">
        <v>127</v>
      </c>
      <c r="E142" s="213" t="s">
        <v>235</v>
      </c>
      <c r="F142" s="214" t="s">
        <v>236</v>
      </c>
      <c r="G142" s="215" t="s">
        <v>130</v>
      </c>
      <c r="H142" s="216" t="n">
        <v>28</v>
      </c>
      <c r="I142" s="217"/>
      <c r="J142" s="218" t="n">
        <f aca="false">ROUND(I142*H142,2)</f>
        <v>0</v>
      </c>
      <c r="K142" s="219"/>
      <c r="L142" s="30"/>
      <c r="M142" s="220"/>
      <c r="N142" s="221" t="s">
        <v>38</v>
      </c>
      <c r="O142" s="74"/>
      <c r="P142" s="222" t="n">
        <f aca="false">O142*H142</f>
        <v>0</v>
      </c>
      <c r="Q142" s="222" t="n">
        <v>0.00012</v>
      </c>
      <c r="R142" s="222" t="n">
        <f aca="false">Q142*H142</f>
        <v>0.00336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1</v>
      </c>
      <c r="AT142" s="224" t="s">
        <v>127</v>
      </c>
      <c r="AU142" s="224" t="s">
        <v>83</v>
      </c>
      <c r="AY142" s="3" t="s">
        <v>124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131</v>
      </c>
      <c r="BM142" s="224" t="s">
        <v>237</v>
      </c>
    </row>
    <row r="143" s="31" customFormat="true" ht="33" hidden="false" customHeight="true" outlineLevel="0" collapsed="false">
      <c r="A143" s="24"/>
      <c r="B143" s="25"/>
      <c r="C143" s="212" t="s">
        <v>210</v>
      </c>
      <c r="D143" s="212" t="s">
        <v>127</v>
      </c>
      <c r="E143" s="213" t="s">
        <v>239</v>
      </c>
      <c r="F143" s="214" t="s">
        <v>461</v>
      </c>
      <c r="G143" s="215" t="s">
        <v>130</v>
      </c>
      <c r="H143" s="216" t="n">
        <v>45</v>
      </c>
      <c r="I143" s="217"/>
      <c r="J143" s="218" t="n">
        <f aca="false">ROUND(I143*H143,2)</f>
        <v>0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0.00012</v>
      </c>
      <c r="R143" s="222" t="n">
        <f aca="false">Q143*H143</f>
        <v>0.0054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1</v>
      </c>
      <c r="AT143" s="224" t="s">
        <v>127</v>
      </c>
      <c r="AU143" s="224" t="s">
        <v>83</v>
      </c>
      <c r="AY143" s="3" t="s">
        <v>12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0</v>
      </c>
      <c r="BL143" s="3" t="s">
        <v>131</v>
      </c>
      <c r="BM143" s="224" t="s">
        <v>241</v>
      </c>
    </row>
    <row r="144" s="31" customFormat="true" ht="37.8" hidden="false" customHeight="true" outlineLevel="0" collapsed="false">
      <c r="A144" s="24"/>
      <c r="B144" s="25"/>
      <c r="C144" s="212" t="s">
        <v>214</v>
      </c>
      <c r="D144" s="212" t="s">
        <v>127</v>
      </c>
      <c r="E144" s="213" t="s">
        <v>243</v>
      </c>
      <c r="F144" s="214" t="s">
        <v>244</v>
      </c>
      <c r="G144" s="215" t="s">
        <v>130</v>
      </c>
      <c r="H144" s="216" t="n">
        <v>98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.00012</v>
      </c>
      <c r="R144" s="222" t="n">
        <f aca="false">Q144*H144</f>
        <v>0.01176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1</v>
      </c>
      <c r="AT144" s="224" t="s">
        <v>127</v>
      </c>
      <c r="AU144" s="224" t="s">
        <v>83</v>
      </c>
      <c r="AY144" s="3" t="s">
        <v>12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131</v>
      </c>
      <c r="BM144" s="224" t="s">
        <v>245</v>
      </c>
    </row>
    <row r="145" s="31" customFormat="true" ht="37.8" hidden="false" customHeight="true" outlineLevel="0" collapsed="false">
      <c r="A145" s="24"/>
      <c r="B145" s="25"/>
      <c r="C145" s="212" t="s">
        <v>218</v>
      </c>
      <c r="D145" s="212" t="s">
        <v>127</v>
      </c>
      <c r="E145" s="213" t="s">
        <v>247</v>
      </c>
      <c r="F145" s="214" t="s">
        <v>248</v>
      </c>
      <c r="G145" s="215" t="s">
        <v>130</v>
      </c>
      <c r="H145" s="216" t="n">
        <v>27</v>
      </c>
      <c r="I145" s="217"/>
      <c r="J145" s="218" t="n">
        <f aca="false">ROUND(I145*H145,2)</f>
        <v>0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0.00012</v>
      </c>
      <c r="R145" s="222" t="n">
        <f aca="false">Q145*H145</f>
        <v>0.00324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1</v>
      </c>
      <c r="AT145" s="224" t="s">
        <v>127</v>
      </c>
      <c r="AU145" s="224" t="s">
        <v>83</v>
      </c>
      <c r="AY145" s="3" t="s">
        <v>12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0</v>
      </c>
      <c r="BL145" s="3" t="s">
        <v>131</v>
      </c>
      <c r="BM145" s="224" t="s">
        <v>249</v>
      </c>
    </row>
    <row r="146" s="31" customFormat="true" ht="33" hidden="false" customHeight="true" outlineLevel="0" collapsed="false">
      <c r="A146" s="24"/>
      <c r="B146" s="25"/>
      <c r="C146" s="212" t="s">
        <v>222</v>
      </c>
      <c r="D146" s="212" t="s">
        <v>127</v>
      </c>
      <c r="E146" s="213" t="s">
        <v>251</v>
      </c>
      <c r="F146" s="214" t="s">
        <v>462</v>
      </c>
      <c r="G146" s="215" t="s">
        <v>130</v>
      </c>
      <c r="H146" s="216" t="n">
        <v>45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0.00012</v>
      </c>
      <c r="R146" s="222" t="n">
        <f aca="false">Q146*H146</f>
        <v>0.0054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1</v>
      </c>
      <c r="AT146" s="224" t="s">
        <v>127</v>
      </c>
      <c r="AU146" s="224" t="s">
        <v>83</v>
      </c>
      <c r="AY146" s="3" t="s">
        <v>124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131</v>
      </c>
      <c r="BM146" s="224" t="s">
        <v>253</v>
      </c>
    </row>
    <row r="147" s="31" customFormat="true" ht="24.15" hidden="false" customHeight="true" outlineLevel="0" collapsed="false">
      <c r="A147" s="24"/>
      <c r="B147" s="25"/>
      <c r="C147" s="212" t="s">
        <v>226</v>
      </c>
      <c r="D147" s="212" t="s">
        <v>127</v>
      </c>
      <c r="E147" s="213" t="s">
        <v>263</v>
      </c>
      <c r="F147" s="214" t="s">
        <v>264</v>
      </c>
      <c r="G147" s="215" t="s">
        <v>159</v>
      </c>
      <c r="H147" s="216" t="n">
        <v>3</v>
      </c>
      <c r="I147" s="217"/>
      <c r="J147" s="218" t="n">
        <f aca="false">ROUND(I147*H147,2)</f>
        <v>0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0.00017</v>
      </c>
      <c r="R147" s="222" t="n">
        <f aca="false">Q147*H147</f>
        <v>0.00051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1</v>
      </c>
      <c r="AT147" s="224" t="s">
        <v>127</v>
      </c>
      <c r="AU147" s="224" t="s">
        <v>83</v>
      </c>
      <c r="AY147" s="3" t="s">
        <v>12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0</v>
      </c>
      <c r="BL147" s="3" t="s">
        <v>131</v>
      </c>
      <c r="BM147" s="224" t="s">
        <v>265</v>
      </c>
    </row>
    <row r="148" s="31" customFormat="true" ht="21.75" hidden="false" customHeight="true" outlineLevel="0" collapsed="false">
      <c r="A148" s="24"/>
      <c r="B148" s="25"/>
      <c r="C148" s="212" t="s">
        <v>230</v>
      </c>
      <c r="D148" s="212" t="s">
        <v>127</v>
      </c>
      <c r="E148" s="213" t="s">
        <v>275</v>
      </c>
      <c r="F148" s="214" t="s">
        <v>276</v>
      </c>
      <c r="G148" s="215" t="s">
        <v>159</v>
      </c>
      <c r="H148" s="216" t="n">
        <v>14</v>
      </c>
      <c r="I148" s="217"/>
      <c r="J148" s="218" t="n">
        <f aca="false">ROUND(I148*H148,2)</f>
        <v>0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0.00021</v>
      </c>
      <c r="R148" s="222" t="n">
        <f aca="false">Q148*H148</f>
        <v>0.00294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1</v>
      </c>
      <c r="AT148" s="224" t="s">
        <v>127</v>
      </c>
      <c r="AU148" s="224" t="s">
        <v>83</v>
      </c>
      <c r="AY148" s="3" t="s">
        <v>12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0</v>
      </c>
      <c r="BL148" s="3" t="s">
        <v>131</v>
      </c>
      <c r="BM148" s="224" t="s">
        <v>277</v>
      </c>
    </row>
    <row r="149" s="31" customFormat="true" ht="21.75" hidden="false" customHeight="true" outlineLevel="0" collapsed="false">
      <c r="A149" s="24"/>
      <c r="B149" s="25"/>
      <c r="C149" s="212" t="s">
        <v>234</v>
      </c>
      <c r="D149" s="212" t="s">
        <v>127</v>
      </c>
      <c r="E149" s="213" t="s">
        <v>279</v>
      </c>
      <c r="F149" s="214" t="s">
        <v>280</v>
      </c>
      <c r="G149" s="215" t="s">
        <v>159</v>
      </c>
      <c r="H149" s="216" t="n">
        <v>19</v>
      </c>
      <c r="I149" s="217"/>
      <c r="J149" s="218" t="n">
        <f aca="false">ROUND(I149*H149,2)</f>
        <v>0</v>
      </c>
      <c r="K149" s="219"/>
      <c r="L149" s="30"/>
      <c r="M149" s="220"/>
      <c r="N149" s="221" t="s">
        <v>38</v>
      </c>
      <c r="O149" s="74"/>
      <c r="P149" s="222" t="n">
        <f aca="false">O149*H149</f>
        <v>0</v>
      </c>
      <c r="Q149" s="222" t="n">
        <v>0.00034</v>
      </c>
      <c r="R149" s="222" t="n">
        <f aca="false">Q149*H149</f>
        <v>0.00646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1</v>
      </c>
      <c r="AT149" s="224" t="s">
        <v>127</v>
      </c>
      <c r="AU149" s="224" t="s">
        <v>83</v>
      </c>
      <c r="AY149" s="3" t="s">
        <v>12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1</v>
      </c>
      <c r="BK149" s="225" t="n">
        <f aca="false">ROUND(I149*H149,2)</f>
        <v>0</v>
      </c>
      <c r="BL149" s="3" t="s">
        <v>131</v>
      </c>
      <c r="BM149" s="224" t="s">
        <v>281</v>
      </c>
    </row>
    <row r="150" s="31" customFormat="true" ht="21.75" hidden="false" customHeight="true" outlineLevel="0" collapsed="false">
      <c r="A150" s="24"/>
      <c r="B150" s="25"/>
      <c r="C150" s="212" t="s">
        <v>238</v>
      </c>
      <c r="D150" s="212" t="s">
        <v>127</v>
      </c>
      <c r="E150" s="213" t="s">
        <v>283</v>
      </c>
      <c r="F150" s="214" t="s">
        <v>284</v>
      </c>
      <c r="G150" s="215" t="s">
        <v>159</v>
      </c>
      <c r="H150" s="216" t="n">
        <v>7</v>
      </c>
      <c r="I150" s="217"/>
      <c r="J150" s="218" t="n">
        <f aca="false">ROUND(I150*H150,2)</f>
        <v>0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0.0005</v>
      </c>
      <c r="R150" s="222" t="n">
        <f aca="false">Q150*H150</f>
        <v>0.0035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1</v>
      </c>
      <c r="AT150" s="224" t="s">
        <v>127</v>
      </c>
      <c r="AU150" s="224" t="s">
        <v>83</v>
      </c>
      <c r="AY150" s="3" t="s">
        <v>124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131</v>
      </c>
      <c r="BM150" s="224" t="s">
        <v>285</v>
      </c>
    </row>
    <row r="151" s="31" customFormat="true" ht="21.75" hidden="false" customHeight="true" outlineLevel="0" collapsed="false">
      <c r="A151" s="24"/>
      <c r="B151" s="25"/>
      <c r="C151" s="212" t="s">
        <v>242</v>
      </c>
      <c r="D151" s="212" t="s">
        <v>127</v>
      </c>
      <c r="E151" s="213" t="s">
        <v>287</v>
      </c>
      <c r="F151" s="214" t="s">
        <v>288</v>
      </c>
      <c r="G151" s="215" t="s">
        <v>159</v>
      </c>
      <c r="H151" s="216" t="n">
        <v>2</v>
      </c>
      <c r="I151" s="217"/>
      <c r="J151" s="218" t="n">
        <f aca="false">ROUND(I151*H151,2)</f>
        <v>0</v>
      </c>
      <c r="K151" s="219"/>
      <c r="L151" s="30"/>
      <c r="M151" s="220"/>
      <c r="N151" s="221" t="s">
        <v>38</v>
      </c>
      <c r="O151" s="74"/>
      <c r="P151" s="222" t="n">
        <f aca="false">O151*H151</f>
        <v>0</v>
      </c>
      <c r="Q151" s="222" t="n">
        <v>0.0007</v>
      </c>
      <c r="R151" s="222" t="n">
        <f aca="false">Q151*H151</f>
        <v>0.0014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1</v>
      </c>
      <c r="AT151" s="224" t="s">
        <v>127</v>
      </c>
      <c r="AU151" s="224" t="s">
        <v>83</v>
      </c>
      <c r="AY151" s="3" t="s">
        <v>12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0</v>
      </c>
      <c r="BL151" s="3" t="s">
        <v>131</v>
      </c>
      <c r="BM151" s="224" t="s">
        <v>289</v>
      </c>
    </row>
    <row r="152" s="31" customFormat="true" ht="21.75" hidden="false" customHeight="true" outlineLevel="0" collapsed="false">
      <c r="A152" s="24"/>
      <c r="B152" s="25"/>
      <c r="C152" s="212" t="s">
        <v>246</v>
      </c>
      <c r="D152" s="212" t="s">
        <v>127</v>
      </c>
      <c r="E152" s="213" t="s">
        <v>311</v>
      </c>
      <c r="F152" s="214" t="s">
        <v>308</v>
      </c>
      <c r="G152" s="215" t="s">
        <v>159</v>
      </c>
      <c r="H152" s="216" t="n">
        <v>3</v>
      </c>
      <c r="I152" s="217"/>
      <c r="J152" s="218" t="n">
        <f aca="false">ROUND(I152*H152,2)</f>
        <v>0</v>
      </c>
      <c r="K152" s="219"/>
      <c r="L152" s="30"/>
      <c r="M152" s="220"/>
      <c r="N152" s="221" t="s">
        <v>38</v>
      </c>
      <c r="O152" s="74"/>
      <c r="P152" s="222" t="n">
        <f aca="false">O152*H152</f>
        <v>0</v>
      </c>
      <c r="Q152" s="222" t="n">
        <v>0.00026</v>
      </c>
      <c r="R152" s="222" t="n">
        <f aca="false">Q152*H152</f>
        <v>0.00078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1</v>
      </c>
      <c r="AT152" s="224" t="s">
        <v>127</v>
      </c>
      <c r="AU152" s="224" t="s">
        <v>83</v>
      </c>
      <c r="AY152" s="3" t="s">
        <v>124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1</v>
      </c>
      <c r="BK152" s="225" t="n">
        <f aca="false">ROUND(I152*H152,2)</f>
        <v>0</v>
      </c>
      <c r="BL152" s="3" t="s">
        <v>131</v>
      </c>
      <c r="BM152" s="224" t="s">
        <v>313</v>
      </c>
    </row>
    <row r="153" s="31" customFormat="true" ht="24.15" hidden="false" customHeight="true" outlineLevel="0" collapsed="false">
      <c r="A153" s="24"/>
      <c r="B153" s="25"/>
      <c r="C153" s="212" t="s">
        <v>250</v>
      </c>
      <c r="D153" s="212" t="s">
        <v>127</v>
      </c>
      <c r="E153" s="213" t="s">
        <v>329</v>
      </c>
      <c r="F153" s="214" t="s">
        <v>330</v>
      </c>
      <c r="G153" s="215" t="s">
        <v>130</v>
      </c>
      <c r="H153" s="216" t="n">
        <v>277</v>
      </c>
      <c r="I153" s="217"/>
      <c r="J153" s="218" t="n">
        <f aca="false">ROUND(I153*H153,2)</f>
        <v>0</v>
      </c>
      <c r="K153" s="219"/>
      <c r="L153" s="30"/>
      <c r="M153" s="220"/>
      <c r="N153" s="221" t="s">
        <v>38</v>
      </c>
      <c r="O153" s="74"/>
      <c r="P153" s="222" t="n">
        <f aca="false">O153*H153</f>
        <v>0</v>
      </c>
      <c r="Q153" s="222" t="n">
        <v>0.00019</v>
      </c>
      <c r="R153" s="222" t="n">
        <f aca="false">Q153*H153</f>
        <v>0.05263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1</v>
      </c>
      <c r="AT153" s="224" t="s">
        <v>127</v>
      </c>
      <c r="AU153" s="224" t="s">
        <v>83</v>
      </c>
      <c r="AY153" s="3" t="s">
        <v>12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0</v>
      </c>
      <c r="BL153" s="3" t="s">
        <v>131</v>
      </c>
      <c r="BM153" s="224" t="s">
        <v>331</v>
      </c>
    </row>
    <row r="154" s="31" customFormat="true" ht="24.15" hidden="false" customHeight="true" outlineLevel="0" collapsed="false">
      <c r="A154" s="24"/>
      <c r="B154" s="25"/>
      <c r="C154" s="212" t="s">
        <v>254</v>
      </c>
      <c r="D154" s="212" t="s">
        <v>127</v>
      </c>
      <c r="E154" s="213" t="s">
        <v>333</v>
      </c>
      <c r="F154" s="214" t="s">
        <v>334</v>
      </c>
      <c r="G154" s="215" t="s">
        <v>130</v>
      </c>
      <c r="H154" s="216" t="n">
        <v>277</v>
      </c>
      <c r="I154" s="217"/>
      <c r="J154" s="218" t="n">
        <f aca="false">ROUND(I154*H154,2)</f>
        <v>0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.00035</v>
      </c>
      <c r="R154" s="222" t="n">
        <f aca="false">Q154*H154</f>
        <v>0.09695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1</v>
      </c>
      <c r="AT154" s="224" t="s">
        <v>127</v>
      </c>
      <c r="AU154" s="224" t="s">
        <v>83</v>
      </c>
      <c r="AY154" s="3" t="s">
        <v>12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0</v>
      </c>
      <c r="BL154" s="3" t="s">
        <v>131</v>
      </c>
      <c r="BM154" s="224" t="s">
        <v>335</v>
      </c>
    </row>
    <row r="155" s="31" customFormat="true" ht="24.15" hidden="false" customHeight="true" outlineLevel="0" collapsed="false">
      <c r="A155" s="24"/>
      <c r="B155" s="25"/>
      <c r="C155" s="212" t="s">
        <v>258</v>
      </c>
      <c r="D155" s="212" t="s">
        <v>127</v>
      </c>
      <c r="E155" s="213" t="s">
        <v>337</v>
      </c>
      <c r="F155" s="214" t="s">
        <v>338</v>
      </c>
      <c r="G155" s="215" t="s">
        <v>339</v>
      </c>
      <c r="H155" s="216" t="n">
        <v>1.017</v>
      </c>
      <c r="I155" s="217"/>
      <c r="J155" s="218" t="n">
        <f aca="false">ROUND(I155*H155,2)</f>
        <v>0</v>
      </c>
      <c r="K155" s="219"/>
      <c r="L155" s="30"/>
      <c r="M155" s="220"/>
      <c r="N155" s="221" t="s">
        <v>38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1</v>
      </c>
      <c r="AT155" s="224" t="s">
        <v>127</v>
      </c>
      <c r="AU155" s="224" t="s">
        <v>83</v>
      </c>
      <c r="AY155" s="3" t="s">
        <v>12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0</v>
      </c>
      <c r="BL155" s="3" t="s">
        <v>131</v>
      </c>
      <c r="BM155" s="224" t="s">
        <v>340</v>
      </c>
    </row>
    <row r="156" s="31" customFormat="true" ht="24.15" hidden="false" customHeight="true" outlineLevel="0" collapsed="false">
      <c r="A156" s="24"/>
      <c r="B156" s="25"/>
      <c r="C156" s="212" t="s">
        <v>262</v>
      </c>
      <c r="D156" s="212" t="s">
        <v>127</v>
      </c>
      <c r="E156" s="213" t="s">
        <v>342</v>
      </c>
      <c r="F156" s="214" t="s">
        <v>343</v>
      </c>
      <c r="G156" s="215" t="s">
        <v>339</v>
      </c>
      <c r="H156" s="216" t="n">
        <v>0.814</v>
      </c>
      <c r="I156" s="217"/>
      <c r="J156" s="218" t="n">
        <f aca="false">ROUND(I156*H156,2)</f>
        <v>0</v>
      </c>
      <c r="K156" s="219"/>
      <c r="L156" s="30"/>
      <c r="M156" s="220"/>
      <c r="N156" s="221" t="s">
        <v>38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1</v>
      </c>
      <c r="AT156" s="224" t="s">
        <v>127</v>
      </c>
      <c r="AU156" s="224" t="s">
        <v>83</v>
      </c>
      <c r="AY156" s="3" t="s">
        <v>12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1</v>
      </c>
      <c r="BK156" s="225" t="n">
        <f aca="false">ROUND(I156*H156,2)</f>
        <v>0</v>
      </c>
      <c r="BL156" s="3" t="s">
        <v>131</v>
      </c>
      <c r="BM156" s="224" t="s">
        <v>344</v>
      </c>
    </row>
    <row r="157" s="195" customFormat="true" ht="25.9" hidden="false" customHeight="true" outlineLevel="0" collapsed="false">
      <c r="B157" s="196"/>
      <c r="C157" s="197"/>
      <c r="D157" s="198" t="s">
        <v>72</v>
      </c>
      <c r="E157" s="199" t="s">
        <v>389</v>
      </c>
      <c r="F157" s="199" t="s">
        <v>390</v>
      </c>
      <c r="G157" s="197"/>
      <c r="H157" s="197"/>
      <c r="I157" s="200"/>
      <c r="J157" s="201" t="n">
        <f aca="false">BK157</f>
        <v>0</v>
      </c>
      <c r="K157" s="197"/>
      <c r="L157" s="202"/>
      <c r="M157" s="203"/>
      <c r="N157" s="204"/>
      <c r="O157" s="204"/>
      <c r="P157" s="205" t="n">
        <f aca="false">P158</f>
        <v>0</v>
      </c>
      <c r="Q157" s="204"/>
      <c r="R157" s="205" t="n">
        <f aca="false">R158</f>
        <v>0</v>
      </c>
      <c r="S157" s="204"/>
      <c r="T157" s="206" t="n">
        <f aca="false">T158</f>
        <v>0</v>
      </c>
      <c r="AR157" s="207" t="s">
        <v>140</v>
      </c>
      <c r="AT157" s="208" t="s">
        <v>72</v>
      </c>
      <c r="AU157" s="208" t="s">
        <v>73</v>
      </c>
      <c r="AY157" s="207" t="s">
        <v>124</v>
      </c>
      <c r="BK157" s="209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212" t="s">
        <v>266</v>
      </c>
      <c r="D158" s="212" t="s">
        <v>127</v>
      </c>
      <c r="E158" s="213" t="s">
        <v>392</v>
      </c>
      <c r="F158" s="214" t="s">
        <v>393</v>
      </c>
      <c r="G158" s="215" t="s">
        <v>394</v>
      </c>
      <c r="H158" s="216" t="n">
        <v>10</v>
      </c>
      <c r="I158" s="217"/>
      <c r="J158" s="218" t="n">
        <f aca="false">ROUND(I158*H158,2)</f>
        <v>0</v>
      </c>
      <c r="K158" s="219"/>
      <c r="L158" s="30"/>
      <c r="M158" s="237"/>
      <c r="N158" s="238" t="s">
        <v>38</v>
      </c>
      <c r="O158" s="239"/>
      <c r="P158" s="240" t="n">
        <f aca="false">O158*H158</f>
        <v>0</v>
      </c>
      <c r="Q158" s="240" t="n">
        <v>0</v>
      </c>
      <c r="R158" s="240" t="n">
        <f aca="false">Q158*H158</f>
        <v>0</v>
      </c>
      <c r="S158" s="240" t="n">
        <v>0</v>
      </c>
      <c r="T158" s="24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395</v>
      </c>
      <c r="AT158" s="224" t="s">
        <v>127</v>
      </c>
      <c r="AU158" s="224" t="s">
        <v>81</v>
      </c>
      <c r="AY158" s="3" t="s">
        <v>12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1</v>
      </c>
      <c r="BK158" s="225" t="n">
        <f aca="false">ROUND(I158*H158,2)</f>
        <v>0</v>
      </c>
      <c r="BL158" s="3" t="s">
        <v>395</v>
      </c>
      <c r="BM158" s="224" t="s">
        <v>463</v>
      </c>
    </row>
    <row r="159" s="31" customFormat="true" ht="6.9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R6Xj5aDqCIE7yxzCVdDWWJ/ui02x3aUeCW7b9fnLABAciGhLB73ePypt2epJi7wT0RxEy5k//jqgMFF0A3RL1g==" saltValue="OuxcCJPF6Ha/pTbwc+eIPJLKYctWEqQGZWz1mV9n+oKzqqIjH8paackXC9Y3EiMlQ+c+AYrQ3ljQINjJDOs9SA==" spinCount="100000" sheet="true" password="cc35" objects="true" scenarios="true" formatColumns="false" formatRows="false" autoFilter="false"/>
  <autoFilter ref="C118:K15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Liberec ZŠ Aloisina výšina - oprava hlavních rozvodů vod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6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1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9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9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19:BE147)),  2)</f>
        <v>0</v>
      </c>
      <c r="G33" s="24"/>
      <c r="H33" s="24"/>
      <c r="I33" s="141" t="n">
        <v>0.21</v>
      </c>
      <c r="J33" s="140" t="n">
        <f aca="false">ROUND(((SUM(BE119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19:BF147)),  2)</f>
        <v>0</v>
      </c>
      <c r="G34" s="24"/>
      <c r="H34" s="24"/>
      <c r="I34" s="141" t="n">
        <v>0.15</v>
      </c>
      <c r="J34" s="140" t="n">
        <f aca="false">ROUND(((SUM(BF119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19:BG14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19:BH14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19:BI14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Liberec ZŠ Aloisina výšina - oprava hlavních rozvodů vod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122-55 - Pavilon 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1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Ing. Michal Vodňanský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Ing. Michal Vodňansk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95" hidden="fals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5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08</v>
      </c>
      <c r="E99" s="172"/>
      <c r="F99" s="172"/>
      <c r="G99" s="172"/>
      <c r="H99" s="172"/>
      <c r="I99" s="172"/>
      <c r="J99" s="173" t="n">
        <f aca="false">J146</f>
        <v>0</v>
      </c>
      <c r="K99" s="170"/>
      <c r="L99" s="17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09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Liberec ZŠ Aloisina výšina - oprava hlavních rozvodů vody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2122-55 - Pavilon T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31. 1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62" t="str">
        <f aca="false">E21</f>
        <v>Ing. Michal Vodňanský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1</v>
      </c>
      <c r="J116" s="162" t="str">
        <f aca="false">E24</f>
        <v>Ing. Michal Vodňanský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10</v>
      </c>
      <c r="D118" s="185" t="s">
        <v>58</v>
      </c>
      <c r="E118" s="185" t="s">
        <v>54</v>
      </c>
      <c r="F118" s="185" t="s">
        <v>55</v>
      </c>
      <c r="G118" s="185" t="s">
        <v>111</v>
      </c>
      <c r="H118" s="185" t="s">
        <v>112</v>
      </c>
      <c r="I118" s="185" t="s">
        <v>113</v>
      </c>
      <c r="J118" s="186" t="s">
        <v>101</v>
      </c>
      <c r="K118" s="187" t="s">
        <v>114</v>
      </c>
      <c r="L118" s="188"/>
      <c r="M118" s="82"/>
      <c r="N118" s="83" t="s">
        <v>37</v>
      </c>
      <c r="O118" s="83" t="s">
        <v>115</v>
      </c>
      <c r="P118" s="83" t="s">
        <v>116</v>
      </c>
      <c r="Q118" s="83" t="s">
        <v>117</v>
      </c>
      <c r="R118" s="83" t="s">
        <v>118</v>
      </c>
      <c r="S118" s="83" t="s">
        <v>119</v>
      </c>
      <c r="T118" s="84" t="s">
        <v>120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21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+P146</f>
        <v>0</v>
      </c>
      <c r="Q119" s="86"/>
      <c r="R119" s="192" t="n">
        <f aca="false">R120+R146</f>
        <v>0.20471</v>
      </c>
      <c r="S119" s="86"/>
      <c r="T119" s="193" t="n">
        <f aca="false">T120+T146</f>
        <v>0.4459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2</v>
      </c>
      <c r="AU119" s="3" t="s">
        <v>103</v>
      </c>
      <c r="BK119" s="194" t="n">
        <f aca="false">BK120+BK146</f>
        <v>0</v>
      </c>
    </row>
    <row r="120" s="195" customFormat="true" ht="25.9" hidden="false" customHeight="true" outlineLevel="0" collapsed="false">
      <c r="B120" s="196"/>
      <c r="C120" s="197"/>
      <c r="D120" s="198" t="s">
        <v>72</v>
      </c>
      <c r="E120" s="199" t="s">
        <v>122</v>
      </c>
      <c r="F120" s="199" t="s">
        <v>123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</f>
        <v>0</v>
      </c>
      <c r="Q120" s="204"/>
      <c r="R120" s="205" t="n">
        <f aca="false">R121</f>
        <v>0.20471</v>
      </c>
      <c r="S120" s="204"/>
      <c r="T120" s="206" t="n">
        <f aca="false">T121</f>
        <v>0.44595</v>
      </c>
      <c r="AR120" s="207" t="s">
        <v>83</v>
      </c>
      <c r="AT120" s="208" t="s">
        <v>72</v>
      </c>
      <c r="AU120" s="208" t="s">
        <v>73</v>
      </c>
      <c r="AY120" s="207" t="s">
        <v>124</v>
      </c>
      <c r="BK120" s="209" t="n">
        <f aca="false">BK121</f>
        <v>0</v>
      </c>
    </row>
    <row r="121" s="195" customFormat="true" ht="22.8" hidden="false" customHeight="true" outlineLevel="0" collapsed="false">
      <c r="B121" s="196"/>
      <c r="C121" s="197"/>
      <c r="D121" s="198" t="s">
        <v>72</v>
      </c>
      <c r="E121" s="210" t="s">
        <v>125</v>
      </c>
      <c r="F121" s="210" t="s">
        <v>126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45)</f>
        <v>0</v>
      </c>
      <c r="Q121" s="204"/>
      <c r="R121" s="205" t="n">
        <f aca="false">SUM(R122:R145)</f>
        <v>0.20471</v>
      </c>
      <c r="S121" s="204"/>
      <c r="T121" s="206" t="n">
        <f aca="false">SUM(T122:T145)</f>
        <v>0.44595</v>
      </c>
      <c r="AR121" s="207" t="s">
        <v>83</v>
      </c>
      <c r="AT121" s="208" t="s">
        <v>72</v>
      </c>
      <c r="AU121" s="208" t="s">
        <v>81</v>
      </c>
      <c r="AY121" s="207" t="s">
        <v>124</v>
      </c>
      <c r="BK121" s="209" t="n">
        <f aca="false">SUM(BK122:BK145)</f>
        <v>0</v>
      </c>
    </row>
    <row r="122" s="31" customFormat="true" ht="24.15" hidden="false" customHeight="true" outlineLevel="0" collapsed="false">
      <c r="A122" s="24"/>
      <c r="B122" s="25"/>
      <c r="C122" s="212" t="s">
        <v>81</v>
      </c>
      <c r="D122" s="212" t="s">
        <v>127</v>
      </c>
      <c r="E122" s="213" t="s">
        <v>141</v>
      </c>
      <c r="F122" s="214" t="s">
        <v>142</v>
      </c>
      <c r="G122" s="215" t="s">
        <v>130</v>
      </c>
      <c r="H122" s="216" t="n">
        <v>45</v>
      </c>
      <c r="I122" s="217"/>
      <c r="J122" s="218" t="n">
        <f aca="false">ROUND(I122*H122,2)</f>
        <v>0</v>
      </c>
      <c r="K122" s="219"/>
      <c r="L122" s="30"/>
      <c r="M122" s="220"/>
      <c r="N122" s="221" t="s">
        <v>38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.00213</v>
      </c>
      <c r="T122" s="223" t="n">
        <f aca="false">S122*H122</f>
        <v>0.0958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31</v>
      </c>
      <c r="AT122" s="224" t="s">
        <v>127</v>
      </c>
      <c r="AU122" s="224" t="s">
        <v>83</v>
      </c>
      <c r="AY122" s="3" t="s">
        <v>124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1</v>
      </c>
      <c r="BK122" s="225" t="n">
        <f aca="false">ROUND(I122*H122,2)</f>
        <v>0</v>
      </c>
      <c r="BL122" s="3" t="s">
        <v>131</v>
      </c>
      <c r="BM122" s="224" t="s">
        <v>143</v>
      </c>
    </row>
    <row r="123" s="31" customFormat="true" ht="24.15" hidden="false" customHeight="true" outlineLevel="0" collapsed="false">
      <c r="A123" s="24"/>
      <c r="B123" s="25"/>
      <c r="C123" s="212" t="s">
        <v>83</v>
      </c>
      <c r="D123" s="212" t="s">
        <v>127</v>
      </c>
      <c r="E123" s="213" t="s">
        <v>145</v>
      </c>
      <c r="F123" s="214" t="s">
        <v>146</v>
      </c>
      <c r="G123" s="215" t="s">
        <v>130</v>
      </c>
      <c r="H123" s="216" t="n">
        <v>30</v>
      </c>
      <c r="I123" s="217"/>
      <c r="J123" s="218" t="n">
        <f aca="false">ROUND(I123*H123,2)</f>
        <v>0</v>
      </c>
      <c r="K123" s="219"/>
      <c r="L123" s="30"/>
      <c r="M123" s="220"/>
      <c r="N123" s="221" t="s">
        <v>38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.00497</v>
      </c>
      <c r="T123" s="223" t="n">
        <f aca="false">S123*H123</f>
        <v>0.1491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31</v>
      </c>
      <c r="AT123" s="224" t="s">
        <v>127</v>
      </c>
      <c r="AU123" s="224" t="s">
        <v>83</v>
      </c>
      <c r="AY123" s="3" t="s">
        <v>124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1</v>
      </c>
      <c r="BK123" s="225" t="n">
        <f aca="false">ROUND(I123*H123,2)</f>
        <v>0</v>
      </c>
      <c r="BL123" s="3" t="s">
        <v>131</v>
      </c>
      <c r="BM123" s="224" t="s">
        <v>147</v>
      </c>
    </row>
    <row r="124" s="31" customFormat="true" ht="24.15" hidden="false" customHeight="true" outlineLevel="0" collapsed="false">
      <c r="A124" s="24"/>
      <c r="B124" s="25"/>
      <c r="C124" s="212" t="s">
        <v>136</v>
      </c>
      <c r="D124" s="212" t="s">
        <v>127</v>
      </c>
      <c r="E124" s="213" t="s">
        <v>149</v>
      </c>
      <c r="F124" s="214" t="s">
        <v>150</v>
      </c>
      <c r="G124" s="215" t="s">
        <v>130</v>
      </c>
      <c r="H124" s="216" t="n">
        <v>30</v>
      </c>
      <c r="I124" s="217"/>
      <c r="J124" s="218" t="n">
        <f aca="false">ROUND(I124*H124,2)</f>
        <v>0</v>
      </c>
      <c r="K124" s="219"/>
      <c r="L124" s="30"/>
      <c r="M124" s="220"/>
      <c r="N124" s="221" t="s">
        <v>38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.0067</v>
      </c>
      <c r="T124" s="223" t="n">
        <f aca="false">S124*H124</f>
        <v>0.201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1</v>
      </c>
      <c r="AT124" s="224" t="s">
        <v>127</v>
      </c>
      <c r="AU124" s="224" t="s">
        <v>83</v>
      </c>
      <c r="AY124" s="3" t="s">
        <v>124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1</v>
      </c>
      <c r="BK124" s="225" t="n">
        <f aca="false">ROUND(I124*H124,2)</f>
        <v>0</v>
      </c>
      <c r="BL124" s="3" t="s">
        <v>131</v>
      </c>
      <c r="BM124" s="224" t="s">
        <v>151</v>
      </c>
    </row>
    <row r="125" s="31" customFormat="true" ht="21.75" hidden="false" customHeight="true" outlineLevel="0" collapsed="false">
      <c r="A125" s="24"/>
      <c r="B125" s="25"/>
      <c r="C125" s="212" t="s">
        <v>140</v>
      </c>
      <c r="D125" s="212" t="s">
        <v>127</v>
      </c>
      <c r="E125" s="213" t="s">
        <v>412</v>
      </c>
      <c r="F125" s="214" t="s">
        <v>413</v>
      </c>
      <c r="G125" s="215" t="s">
        <v>159</v>
      </c>
      <c r="H125" s="216" t="n">
        <v>10</v>
      </c>
      <c r="I125" s="217"/>
      <c r="J125" s="218" t="n">
        <f aca="false">ROUND(I125*H125,2)</f>
        <v>0</v>
      </c>
      <c r="K125" s="219"/>
      <c r="L125" s="30"/>
      <c r="M125" s="220"/>
      <c r="N125" s="221" t="s">
        <v>38</v>
      </c>
      <c r="O125" s="74"/>
      <c r="P125" s="222" t="n">
        <f aca="false">O125*H125</f>
        <v>0</v>
      </c>
      <c r="Q125" s="222" t="n">
        <v>0.0012</v>
      </c>
      <c r="R125" s="222" t="n">
        <f aca="false">Q125*H125</f>
        <v>0.012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1</v>
      </c>
      <c r="AT125" s="224" t="s">
        <v>127</v>
      </c>
      <c r="AU125" s="224" t="s">
        <v>83</v>
      </c>
      <c r="AY125" s="3" t="s">
        <v>124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1</v>
      </c>
      <c r="BK125" s="225" t="n">
        <f aca="false">ROUND(I125*H125,2)</f>
        <v>0</v>
      </c>
      <c r="BL125" s="3" t="s">
        <v>131</v>
      </c>
      <c r="BM125" s="224" t="s">
        <v>454</v>
      </c>
    </row>
    <row r="126" s="31" customFormat="true" ht="21.75" hidden="false" customHeight="true" outlineLevel="0" collapsed="false">
      <c r="A126" s="24"/>
      <c r="B126" s="25"/>
      <c r="C126" s="212" t="s">
        <v>144</v>
      </c>
      <c r="D126" s="212" t="s">
        <v>127</v>
      </c>
      <c r="E126" s="213" t="s">
        <v>455</v>
      </c>
      <c r="F126" s="214" t="s">
        <v>456</v>
      </c>
      <c r="G126" s="215" t="s">
        <v>159</v>
      </c>
      <c r="H126" s="216" t="n">
        <v>3</v>
      </c>
      <c r="I126" s="217"/>
      <c r="J126" s="218" t="n">
        <f aca="false">ROUND(I126*H126,2)</f>
        <v>0</v>
      </c>
      <c r="K126" s="219"/>
      <c r="L126" s="30"/>
      <c r="M126" s="220"/>
      <c r="N126" s="221" t="s">
        <v>38</v>
      </c>
      <c r="O126" s="74"/>
      <c r="P126" s="222" t="n">
        <f aca="false">O126*H126</f>
        <v>0</v>
      </c>
      <c r="Q126" s="222" t="n">
        <v>0.00155</v>
      </c>
      <c r="R126" s="222" t="n">
        <f aca="false">Q126*H126</f>
        <v>0.00465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1</v>
      </c>
      <c r="AT126" s="224" t="s">
        <v>127</v>
      </c>
      <c r="AU126" s="224" t="s">
        <v>83</v>
      </c>
      <c r="AY126" s="3" t="s">
        <v>12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1</v>
      </c>
      <c r="BK126" s="225" t="n">
        <f aca="false">ROUND(I126*H126,2)</f>
        <v>0</v>
      </c>
      <c r="BL126" s="3" t="s">
        <v>131</v>
      </c>
      <c r="BM126" s="224" t="s">
        <v>457</v>
      </c>
    </row>
    <row r="127" s="31" customFormat="true" ht="21.75" hidden="false" customHeight="true" outlineLevel="0" collapsed="false">
      <c r="A127" s="24"/>
      <c r="B127" s="25"/>
      <c r="C127" s="212" t="s">
        <v>148</v>
      </c>
      <c r="D127" s="212" t="s">
        <v>127</v>
      </c>
      <c r="E127" s="213" t="s">
        <v>162</v>
      </c>
      <c r="F127" s="214" t="s">
        <v>163</v>
      </c>
      <c r="G127" s="215" t="s">
        <v>159</v>
      </c>
      <c r="H127" s="216" t="n">
        <v>2</v>
      </c>
      <c r="I127" s="217"/>
      <c r="J127" s="218" t="n">
        <f aca="false">ROUND(I127*H127,2)</f>
        <v>0</v>
      </c>
      <c r="K127" s="219"/>
      <c r="L127" s="30"/>
      <c r="M127" s="220"/>
      <c r="N127" s="221" t="s">
        <v>38</v>
      </c>
      <c r="O127" s="74"/>
      <c r="P127" s="222" t="n">
        <f aca="false">O127*H127</f>
        <v>0</v>
      </c>
      <c r="Q127" s="222" t="n">
        <v>0.00168</v>
      </c>
      <c r="R127" s="222" t="n">
        <f aca="false">Q127*H127</f>
        <v>0.00336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1</v>
      </c>
      <c r="AT127" s="224" t="s">
        <v>127</v>
      </c>
      <c r="AU127" s="224" t="s">
        <v>83</v>
      </c>
      <c r="AY127" s="3" t="s">
        <v>124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131</v>
      </c>
      <c r="BM127" s="224" t="s">
        <v>164</v>
      </c>
    </row>
    <row r="128" s="31" customFormat="true" ht="24.15" hidden="false" customHeight="true" outlineLevel="0" collapsed="false">
      <c r="A128" s="24"/>
      <c r="B128" s="25"/>
      <c r="C128" s="212" t="s">
        <v>152</v>
      </c>
      <c r="D128" s="212" t="s">
        <v>127</v>
      </c>
      <c r="E128" s="213" t="s">
        <v>174</v>
      </c>
      <c r="F128" s="214" t="s">
        <v>175</v>
      </c>
      <c r="G128" s="215" t="s">
        <v>130</v>
      </c>
      <c r="H128" s="216" t="n">
        <v>10</v>
      </c>
      <c r="I128" s="217"/>
      <c r="J128" s="218" t="n">
        <f aca="false">ROUND(I128*H128,2)</f>
        <v>0</v>
      </c>
      <c r="K128" s="219"/>
      <c r="L128" s="30"/>
      <c r="M128" s="220"/>
      <c r="N128" s="221" t="s">
        <v>38</v>
      </c>
      <c r="O128" s="74"/>
      <c r="P128" s="222" t="n">
        <f aca="false">O128*H128</f>
        <v>0</v>
      </c>
      <c r="Q128" s="222" t="n">
        <v>0.00116</v>
      </c>
      <c r="R128" s="222" t="n">
        <f aca="false">Q128*H128</f>
        <v>0.0116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1</v>
      </c>
      <c r="AT128" s="224" t="s">
        <v>127</v>
      </c>
      <c r="AU128" s="224" t="s">
        <v>83</v>
      </c>
      <c r="AY128" s="3" t="s">
        <v>124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0</v>
      </c>
      <c r="BL128" s="3" t="s">
        <v>131</v>
      </c>
      <c r="BM128" s="224" t="s">
        <v>176</v>
      </c>
    </row>
    <row r="129" s="31" customFormat="true" ht="24.15" hidden="false" customHeight="true" outlineLevel="0" collapsed="false">
      <c r="A129" s="24"/>
      <c r="B129" s="25"/>
      <c r="C129" s="212" t="s">
        <v>156</v>
      </c>
      <c r="D129" s="212" t="s">
        <v>127</v>
      </c>
      <c r="E129" s="213" t="s">
        <v>178</v>
      </c>
      <c r="F129" s="214" t="s">
        <v>179</v>
      </c>
      <c r="G129" s="215" t="s">
        <v>130</v>
      </c>
      <c r="H129" s="216" t="n">
        <v>10</v>
      </c>
      <c r="I129" s="217"/>
      <c r="J129" s="218" t="n">
        <f aca="false">ROUND(I129*H129,2)</f>
        <v>0</v>
      </c>
      <c r="K129" s="219"/>
      <c r="L129" s="30"/>
      <c r="M129" s="220"/>
      <c r="N129" s="221" t="s">
        <v>38</v>
      </c>
      <c r="O129" s="74"/>
      <c r="P129" s="222" t="n">
        <f aca="false">O129*H129</f>
        <v>0</v>
      </c>
      <c r="Q129" s="222" t="n">
        <v>0.00144</v>
      </c>
      <c r="R129" s="222" t="n">
        <f aca="false">Q129*H129</f>
        <v>0.0144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1</v>
      </c>
      <c r="AT129" s="224" t="s">
        <v>127</v>
      </c>
      <c r="AU129" s="224" t="s">
        <v>83</v>
      </c>
      <c r="AY129" s="3" t="s">
        <v>124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131</v>
      </c>
      <c r="BM129" s="224" t="s">
        <v>180</v>
      </c>
    </row>
    <row r="130" s="31" customFormat="true" ht="24.15" hidden="false" customHeight="true" outlineLevel="0" collapsed="false">
      <c r="A130" s="24"/>
      <c r="B130" s="25"/>
      <c r="C130" s="212" t="s">
        <v>161</v>
      </c>
      <c r="D130" s="212" t="s">
        <v>127</v>
      </c>
      <c r="E130" s="213" t="s">
        <v>182</v>
      </c>
      <c r="F130" s="214" t="s">
        <v>183</v>
      </c>
      <c r="G130" s="215" t="s">
        <v>130</v>
      </c>
      <c r="H130" s="216" t="n">
        <v>18</v>
      </c>
      <c r="I130" s="217"/>
      <c r="J130" s="218" t="n">
        <f aca="false">ROUND(I130*H130,2)</f>
        <v>0</v>
      </c>
      <c r="K130" s="219"/>
      <c r="L130" s="30"/>
      <c r="M130" s="220"/>
      <c r="N130" s="221" t="s">
        <v>38</v>
      </c>
      <c r="O130" s="74"/>
      <c r="P130" s="222" t="n">
        <f aca="false">O130*H130</f>
        <v>0</v>
      </c>
      <c r="Q130" s="222" t="n">
        <v>0.00281</v>
      </c>
      <c r="R130" s="222" t="n">
        <f aca="false">Q130*H130</f>
        <v>0.05058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1</v>
      </c>
      <c r="AT130" s="224" t="s">
        <v>127</v>
      </c>
      <c r="AU130" s="224" t="s">
        <v>83</v>
      </c>
      <c r="AY130" s="3" t="s">
        <v>12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0</v>
      </c>
      <c r="BL130" s="3" t="s">
        <v>131</v>
      </c>
      <c r="BM130" s="224" t="s">
        <v>184</v>
      </c>
    </row>
    <row r="131" s="31" customFormat="true" ht="37.8" hidden="false" customHeight="true" outlineLevel="0" collapsed="false">
      <c r="A131" s="24"/>
      <c r="B131" s="25"/>
      <c r="C131" s="212" t="s">
        <v>165</v>
      </c>
      <c r="D131" s="212" t="s">
        <v>127</v>
      </c>
      <c r="E131" s="213" t="s">
        <v>200</v>
      </c>
      <c r="F131" s="214" t="s">
        <v>201</v>
      </c>
      <c r="G131" s="215" t="s">
        <v>130</v>
      </c>
      <c r="H131" s="216" t="n">
        <v>24</v>
      </c>
      <c r="I131" s="217"/>
      <c r="J131" s="218" t="n">
        <f aca="false">ROUND(I131*H131,2)</f>
        <v>0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0.00073</v>
      </c>
      <c r="R131" s="222" t="n">
        <f aca="false">Q131*H131</f>
        <v>0.01752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1</v>
      </c>
      <c r="AT131" s="224" t="s">
        <v>127</v>
      </c>
      <c r="AU131" s="224" t="s">
        <v>83</v>
      </c>
      <c r="AY131" s="3" t="s">
        <v>12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1</v>
      </c>
      <c r="BK131" s="225" t="n">
        <f aca="false">ROUND(I131*H131,2)</f>
        <v>0</v>
      </c>
      <c r="BL131" s="3" t="s">
        <v>131</v>
      </c>
      <c r="BM131" s="224" t="s">
        <v>202</v>
      </c>
    </row>
    <row r="132" s="31" customFormat="true" ht="37.8" hidden="false" customHeight="true" outlineLevel="0" collapsed="false">
      <c r="A132" s="24"/>
      <c r="B132" s="25"/>
      <c r="C132" s="212" t="s">
        <v>169</v>
      </c>
      <c r="D132" s="212" t="s">
        <v>127</v>
      </c>
      <c r="E132" s="213" t="s">
        <v>204</v>
      </c>
      <c r="F132" s="214" t="s">
        <v>205</v>
      </c>
      <c r="G132" s="215" t="s">
        <v>130</v>
      </c>
      <c r="H132" s="216" t="n">
        <v>10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.00098</v>
      </c>
      <c r="R132" s="222" t="n">
        <f aca="false">Q132*H132</f>
        <v>0.0098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1</v>
      </c>
      <c r="AT132" s="224" t="s">
        <v>127</v>
      </c>
      <c r="AU132" s="224" t="s">
        <v>83</v>
      </c>
      <c r="AY132" s="3" t="s">
        <v>12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131</v>
      </c>
      <c r="BM132" s="224" t="s">
        <v>206</v>
      </c>
    </row>
    <row r="133" s="31" customFormat="true" ht="37.8" hidden="false" customHeight="true" outlineLevel="0" collapsed="false">
      <c r="A133" s="24"/>
      <c r="B133" s="25"/>
      <c r="C133" s="212" t="s">
        <v>173</v>
      </c>
      <c r="D133" s="212" t="s">
        <v>127</v>
      </c>
      <c r="E133" s="213" t="s">
        <v>207</v>
      </c>
      <c r="F133" s="214" t="s">
        <v>208</v>
      </c>
      <c r="G133" s="215" t="s">
        <v>130</v>
      </c>
      <c r="H133" s="216" t="n">
        <v>14</v>
      </c>
      <c r="I133" s="217"/>
      <c r="J133" s="218" t="n">
        <f aca="false">ROUND(I133*H133,2)</f>
        <v>0</v>
      </c>
      <c r="K133" s="219"/>
      <c r="L133" s="30"/>
      <c r="M133" s="220"/>
      <c r="N133" s="221" t="s">
        <v>38</v>
      </c>
      <c r="O133" s="74"/>
      <c r="P133" s="222" t="n">
        <f aca="false">O133*H133</f>
        <v>0</v>
      </c>
      <c r="Q133" s="222" t="n">
        <v>0.0013</v>
      </c>
      <c r="R133" s="222" t="n">
        <f aca="false">Q133*H133</f>
        <v>0.0182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1</v>
      </c>
      <c r="AT133" s="224" t="s">
        <v>127</v>
      </c>
      <c r="AU133" s="224" t="s">
        <v>83</v>
      </c>
      <c r="AY133" s="3" t="s">
        <v>12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131</v>
      </c>
      <c r="BM133" s="224" t="s">
        <v>209</v>
      </c>
    </row>
    <row r="134" s="31" customFormat="true" ht="37.8" hidden="false" customHeight="true" outlineLevel="0" collapsed="false">
      <c r="A134" s="24"/>
      <c r="B134" s="25"/>
      <c r="C134" s="212" t="s">
        <v>177</v>
      </c>
      <c r="D134" s="212" t="s">
        <v>127</v>
      </c>
      <c r="E134" s="213" t="s">
        <v>211</v>
      </c>
      <c r="F134" s="214" t="s">
        <v>212</v>
      </c>
      <c r="G134" s="215" t="s">
        <v>130</v>
      </c>
      <c r="H134" s="216" t="n">
        <v>10</v>
      </c>
      <c r="I134" s="217"/>
      <c r="J134" s="218" t="n">
        <f aca="false">ROUND(I134*H134,2)</f>
        <v>0</v>
      </c>
      <c r="K134" s="219"/>
      <c r="L134" s="30"/>
      <c r="M134" s="220"/>
      <c r="N134" s="221" t="s">
        <v>38</v>
      </c>
      <c r="O134" s="74"/>
      <c r="P134" s="222" t="n">
        <f aca="false">O134*H134</f>
        <v>0</v>
      </c>
      <c r="Q134" s="222" t="n">
        <v>0.00263</v>
      </c>
      <c r="R134" s="222" t="n">
        <f aca="false">Q134*H134</f>
        <v>0.0263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1</v>
      </c>
      <c r="AT134" s="224" t="s">
        <v>127</v>
      </c>
      <c r="AU134" s="224" t="s">
        <v>83</v>
      </c>
      <c r="AY134" s="3" t="s">
        <v>12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0</v>
      </c>
      <c r="BL134" s="3" t="s">
        <v>131</v>
      </c>
      <c r="BM134" s="224" t="s">
        <v>213</v>
      </c>
    </row>
    <row r="135" s="31" customFormat="true" ht="33" hidden="false" customHeight="true" outlineLevel="0" collapsed="false">
      <c r="A135" s="24"/>
      <c r="B135" s="25"/>
      <c r="C135" s="212" t="s">
        <v>181</v>
      </c>
      <c r="D135" s="212" t="s">
        <v>127</v>
      </c>
      <c r="E135" s="213" t="s">
        <v>231</v>
      </c>
      <c r="F135" s="214" t="s">
        <v>465</v>
      </c>
      <c r="G135" s="215" t="s">
        <v>130</v>
      </c>
      <c r="H135" s="216" t="n">
        <v>10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.00012</v>
      </c>
      <c r="R135" s="222" t="n">
        <f aca="false">Q135*H135</f>
        <v>0.0012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1</v>
      </c>
      <c r="AT135" s="224" t="s">
        <v>127</v>
      </c>
      <c r="AU135" s="224" t="s">
        <v>83</v>
      </c>
      <c r="AY135" s="3" t="s">
        <v>12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131</v>
      </c>
      <c r="BM135" s="224" t="s">
        <v>233</v>
      </c>
    </row>
    <row r="136" s="31" customFormat="true" ht="33" hidden="false" customHeight="true" outlineLevel="0" collapsed="false">
      <c r="A136" s="24"/>
      <c r="B136" s="25"/>
      <c r="C136" s="212" t="s">
        <v>7</v>
      </c>
      <c r="D136" s="212" t="s">
        <v>127</v>
      </c>
      <c r="E136" s="213" t="s">
        <v>235</v>
      </c>
      <c r="F136" s="214" t="s">
        <v>236</v>
      </c>
      <c r="G136" s="215" t="s">
        <v>130</v>
      </c>
      <c r="H136" s="216" t="n">
        <v>28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.00012</v>
      </c>
      <c r="R136" s="222" t="n">
        <f aca="false">Q136*H136</f>
        <v>0.00336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1</v>
      </c>
      <c r="AT136" s="224" t="s">
        <v>127</v>
      </c>
      <c r="AU136" s="224" t="s">
        <v>83</v>
      </c>
      <c r="AY136" s="3" t="s">
        <v>12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131</v>
      </c>
      <c r="BM136" s="224" t="s">
        <v>237</v>
      </c>
    </row>
    <row r="137" s="31" customFormat="true" ht="37.8" hidden="false" customHeight="true" outlineLevel="0" collapsed="false">
      <c r="A137" s="24"/>
      <c r="B137" s="25"/>
      <c r="C137" s="212" t="s">
        <v>131</v>
      </c>
      <c r="D137" s="212" t="s">
        <v>127</v>
      </c>
      <c r="E137" s="213" t="s">
        <v>243</v>
      </c>
      <c r="F137" s="214" t="s">
        <v>244</v>
      </c>
      <c r="G137" s="215" t="s">
        <v>130</v>
      </c>
      <c r="H137" s="216" t="n">
        <v>34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.00012</v>
      </c>
      <c r="R137" s="222" t="n">
        <f aca="false">Q137*H137</f>
        <v>0.00408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1</v>
      </c>
      <c r="AT137" s="224" t="s">
        <v>127</v>
      </c>
      <c r="AU137" s="224" t="s">
        <v>83</v>
      </c>
      <c r="AY137" s="3" t="s">
        <v>12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131</v>
      </c>
      <c r="BM137" s="224" t="s">
        <v>245</v>
      </c>
    </row>
    <row r="138" s="31" customFormat="true" ht="37.8" hidden="false" customHeight="true" outlineLevel="0" collapsed="false">
      <c r="A138" s="24"/>
      <c r="B138" s="25"/>
      <c r="C138" s="212" t="s">
        <v>191</v>
      </c>
      <c r="D138" s="212" t="s">
        <v>127</v>
      </c>
      <c r="E138" s="213" t="s">
        <v>247</v>
      </c>
      <c r="F138" s="214" t="s">
        <v>248</v>
      </c>
      <c r="G138" s="215" t="s">
        <v>130</v>
      </c>
      <c r="H138" s="216" t="n">
        <v>24</v>
      </c>
      <c r="I138" s="217"/>
      <c r="J138" s="218" t="n">
        <f aca="false">ROUND(I138*H138,2)</f>
        <v>0</v>
      </c>
      <c r="K138" s="219"/>
      <c r="L138" s="30"/>
      <c r="M138" s="220"/>
      <c r="N138" s="221" t="s">
        <v>38</v>
      </c>
      <c r="O138" s="74"/>
      <c r="P138" s="222" t="n">
        <f aca="false">O138*H138</f>
        <v>0</v>
      </c>
      <c r="Q138" s="222" t="n">
        <v>0.00012</v>
      </c>
      <c r="R138" s="222" t="n">
        <f aca="false">Q138*H138</f>
        <v>0.00288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1</v>
      </c>
      <c r="AT138" s="224" t="s">
        <v>127</v>
      </c>
      <c r="AU138" s="224" t="s">
        <v>83</v>
      </c>
      <c r="AY138" s="3" t="s">
        <v>12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131</v>
      </c>
      <c r="BM138" s="224" t="s">
        <v>249</v>
      </c>
    </row>
    <row r="139" s="31" customFormat="true" ht="24.15" hidden="false" customHeight="true" outlineLevel="0" collapsed="false">
      <c r="A139" s="24"/>
      <c r="B139" s="25"/>
      <c r="C139" s="212" t="s">
        <v>195</v>
      </c>
      <c r="D139" s="212" t="s">
        <v>127</v>
      </c>
      <c r="E139" s="213" t="s">
        <v>263</v>
      </c>
      <c r="F139" s="214" t="s">
        <v>264</v>
      </c>
      <c r="G139" s="215" t="s">
        <v>159</v>
      </c>
      <c r="H139" s="216" t="n">
        <v>2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.00017</v>
      </c>
      <c r="R139" s="222" t="n">
        <f aca="false">Q139*H139</f>
        <v>0.00034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1</v>
      </c>
      <c r="AT139" s="224" t="s">
        <v>127</v>
      </c>
      <c r="AU139" s="224" t="s">
        <v>83</v>
      </c>
      <c r="AY139" s="3" t="s">
        <v>12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131</v>
      </c>
      <c r="BM139" s="224" t="s">
        <v>265</v>
      </c>
    </row>
    <row r="140" s="31" customFormat="true" ht="21.75" hidden="false" customHeight="true" outlineLevel="0" collapsed="false">
      <c r="A140" s="24"/>
      <c r="B140" s="25"/>
      <c r="C140" s="212" t="s">
        <v>199</v>
      </c>
      <c r="D140" s="212" t="s">
        <v>127</v>
      </c>
      <c r="E140" s="213" t="s">
        <v>279</v>
      </c>
      <c r="F140" s="214" t="s">
        <v>280</v>
      </c>
      <c r="G140" s="215" t="s">
        <v>159</v>
      </c>
      <c r="H140" s="216" t="n">
        <v>11</v>
      </c>
      <c r="I140" s="217"/>
      <c r="J140" s="218" t="n">
        <f aca="false">ROUND(I140*H140,2)</f>
        <v>0</v>
      </c>
      <c r="K140" s="219"/>
      <c r="L140" s="30"/>
      <c r="M140" s="220"/>
      <c r="N140" s="221" t="s">
        <v>38</v>
      </c>
      <c r="O140" s="74"/>
      <c r="P140" s="222" t="n">
        <f aca="false">O140*H140</f>
        <v>0</v>
      </c>
      <c r="Q140" s="222" t="n">
        <v>0.00034</v>
      </c>
      <c r="R140" s="222" t="n">
        <f aca="false">Q140*H140</f>
        <v>0.00374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1</v>
      </c>
      <c r="AT140" s="224" t="s">
        <v>127</v>
      </c>
      <c r="AU140" s="224" t="s">
        <v>83</v>
      </c>
      <c r="AY140" s="3" t="s">
        <v>124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131</v>
      </c>
      <c r="BM140" s="224" t="s">
        <v>281</v>
      </c>
    </row>
    <row r="141" s="31" customFormat="true" ht="21.75" hidden="false" customHeight="true" outlineLevel="0" collapsed="false">
      <c r="A141" s="24"/>
      <c r="B141" s="25"/>
      <c r="C141" s="212" t="s">
        <v>203</v>
      </c>
      <c r="D141" s="212" t="s">
        <v>127</v>
      </c>
      <c r="E141" s="213" t="s">
        <v>283</v>
      </c>
      <c r="F141" s="214" t="s">
        <v>284</v>
      </c>
      <c r="G141" s="215" t="s">
        <v>159</v>
      </c>
      <c r="H141" s="216" t="n">
        <v>3</v>
      </c>
      <c r="I141" s="217"/>
      <c r="J141" s="218" t="n">
        <f aca="false">ROUND(I141*H141,2)</f>
        <v>0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.0005</v>
      </c>
      <c r="R141" s="222" t="n">
        <f aca="false">Q141*H141</f>
        <v>0.0015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1</v>
      </c>
      <c r="AT141" s="224" t="s">
        <v>127</v>
      </c>
      <c r="AU141" s="224" t="s">
        <v>83</v>
      </c>
      <c r="AY141" s="3" t="s">
        <v>12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131</v>
      </c>
      <c r="BM141" s="224" t="s">
        <v>285</v>
      </c>
    </row>
    <row r="142" s="31" customFormat="true" ht="24.15" hidden="false" customHeight="true" outlineLevel="0" collapsed="false">
      <c r="A142" s="24"/>
      <c r="B142" s="25"/>
      <c r="C142" s="212" t="s">
        <v>6</v>
      </c>
      <c r="D142" s="212" t="s">
        <v>127</v>
      </c>
      <c r="E142" s="213" t="s">
        <v>329</v>
      </c>
      <c r="F142" s="214" t="s">
        <v>330</v>
      </c>
      <c r="G142" s="215" t="s">
        <v>130</v>
      </c>
      <c r="H142" s="216" t="n">
        <v>96</v>
      </c>
      <c r="I142" s="217"/>
      <c r="J142" s="218" t="n">
        <f aca="false">ROUND(I142*H142,2)</f>
        <v>0</v>
      </c>
      <c r="K142" s="219"/>
      <c r="L142" s="30"/>
      <c r="M142" s="220"/>
      <c r="N142" s="221" t="s">
        <v>38</v>
      </c>
      <c r="O142" s="74"/>
      <c r="P142" s="222" t="n">
        <f aca="false">O142*H142</f>
        <v>0</v>
      </c>
      <c r="Q142" s="222" t="n">
        <v>0.00019</v>
      </c>
      <c r="R142" s="222" t="n">
        <f aca="false">Q142*H142</f>
        <v>0.01824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1</v>
      </c>
      <c r="AT142" s="224" t="s">
        <v>127</v>
      </c>
      <c r="AU142" s="224" t="s">
        <v>83</v>
      </c>
      <c r="AY142" s="3" t="s">
        <v>124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131</v>
      </c>
      <c r="BM142" s="224" t="s">
        <v>331</v>
      </c>
    </row>
    <row r="143" s="31" customFormat="true" ht="21.75" hidden="false" customHeight="true" outlineLevel="0" collapsed="false">
      <c r="A143" s="24"/>
      <c r="B143" s="25"/>
      <c r="C143" s="212" t="s">
        <v>210</v>
      </c>
      <c r="D143" s="212" t="s">
        <v>127</v>
      </c>
      <c r="E143" s="213" t="s">
        <v>466</v>
      </c>
      <c r="F143" s="214" t="s">
        <v>467</v>
      </c>
      <c r="G143" s="215" t="s">
        <v>130</v>
      </c>
      <c r="H143" s="216" t="n">
        <v>96</v>
      </c>
      <c r="I143" s="217"/>
      <c r="J143" s="218" t="n">
        <f aca="false">ROUND(I143*H143,2)</f>
        <v>0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1E-005</v>
      </c>
      <c r="R143" s="222" t="n">
        <f aca="false">Q143*H143</f>
        <v>0.00096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1</v>
      </c>
      <c r="AT143" s="224" t="s">
        <v>127</v>
      </c>
      <c r="AU143" s="224" t="s">
        <v>83</v>
      </c>
      <c r="AY143" s="3" t="s">
        <v>12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0</v>
      </c>
      <c r="BL143" s="3" t="s">
        <v>131</v>
      </c>
      <c r="BM143" s="224" t="s">
        <v>468</v>
      </c>
    </row>
    <row r="144" s="31" customFormat="true" ht="24.15" hidden="false" customHeight="true" outlineLevel="0" collapsed="false">
      <c r="A144" s="24"/>
      <c r="B144" s="25"/>
      <c r="C144" s="212" t="s">
        <v>214</v>
      </c>
      <c r="D144" s="212" t="s">
        <v>127</v>
      </c>
      <c r="E144" s="213" t="s">
        <v>337</v>
      </c>
      <c r="F144" s="214" t="s">
        <v>338</v>
      </c>
      <c r="G144" s="215" t="s">
        <v>339</v>
      </c>
      <c r="H144" s="216" t="n">
        <v>0.446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1</v>
      </c>
      <c r="AT144" s="224" t="s">
        <v>127</v>
      </c>
      <c r="AU144" s="224" t="s">
        <v>83</v>
      </c>
      <c r="AY144" s="3" t="s">
        <v>12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131</v>
      </c>
      <c r="BM144" s="224" t="s">
        <v>340</v>
      </c>
    </row>
    <row r="145" s="31" customFormat="true" ht="24.15" hidden="false" customHeight="true" outlineLevel="0" collapsed="false">
      <c r="A145" s="24"/>
      <c r="B145" s="25"/>
      <c r="C145" s="212" t="s">
        <v>218</v>
      </c>
      <c r="D145" s="212" t="s">
        <v>127</v>
      </c>
      <c r="E145" s="213" t="s">
        <v>342</v>
      </c>
      <c r="F145" s="214" t="s">
        <v>343</v>
      </c>
      <c r="G145" s="215" t="s">
        <v>339</v>
      </c>
      <c r="H145" s="216" t="n">
        <v>0.205</v>
      </c>
      <c r="I145" s="217"/>
      <c r="J145" s="218" t="n">
        <f aca="false">ROUND(I145*H145,2)</f>
        <v>0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1</v>
      </c>
      <c r="AT145" s="224" t="s">
        <v>127</v>
      </c>
      <c r="AU145" s="224" t="s">
        <v>83</v>
      </c>
      <c r="AY145" s="3" t="s">
        <v>12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0</v>
      </c>
      <c r="BL145" s="3" t="s">
        <v>131</v>
      </c>
      <c r="BM145" s="224" t="s">
        <v>344</v>
      </c>
    </row>
    <row r="146" s="195" customFormat="true" ht="25.9" hidden="false" customHeight="true" outlineLevel="0" collapsed="false">
      <c r="B146" s="196"/>
      <c r="C146" s="197"/>
      <c r="D146" s="198" t="s">
        <v>72</v>
      </c>
      <c r="E146" s="199" t="s">
        <v>389</v>
      </c>
      <c r="F146" s="199" t="s">
        <v>390</v>
      </c>
      <c r="G146" s="197"/>
      <c r="H146" s="197"/>
      <c r="I146" s="200"/>
      <c r="J146" s="201" t="n">
        <f aca="false">BK146</f>
        <v>0</v>
      </c>
      <c r="K146" s="197"/>
      <c r="L146" s="202"/>
      <c r="M146" s="203"/>
      <c r="N146" s="204"/>
      <c r="O146" s="204"/>
      <c r="P146" s="205" t="n">
        <f aca="false">P147</f>
        <v>0</v>
      </c>
      <c r="Q146" s="204"/>
      <c r="R146" s="205" t="n">
        <f aca="false">R147</f>
        <v>0</v>
      </c>
      <c r="S146" s="204"/>
      <c r="T146" s="206" t="n">
        <f aca="false">T147</f>
        <v>0</v>
      </c>
      <c r="AR146" s="207" t="s">
        <v>140</v>
      </c>
      <c r="AT146" s="208" t="s">
        <v>72</v>
      </c>
      <c r="AU146" s="208" t="s">
        <v>73</v>
      </c>
      <c r="AY146" s="207" t="s">
        <v>124</v>
      </c>
      <c r="BK146" s="209" t="n">
        <f aca="false">BK147</f>
        <v>0</v>
      </c>
    </row>
    <row r="147" s="31" customFormat="true" ht="16.5" hidden="false" customHeight="true" outlineLevel="0" collapsed="false">
      <c r="A147" s="24"/>
      <c r="B147" s="25"/>
      <c r="C147" s="212" t="s">
        <v>222</v>
      </c>
      <c r="D147" s="212" t="s">
        <v>127</v>
      </c>
      <c r="E147" s="213" t="s">
        <v>392</v>
      </c>
      <c r="F147" s="214" t="s">
        <v>393</v>
      </c>
      <c r="G147" s="215" t="s">
        <v>394</v>
      </c>
      <c r="H147" s="216" t="n">
        <v>8</v>
      </c>
      <c r="I147" s="217"/>
      <c r="J147" s="218" t="n">
        <f aca="false">ROUND(I147*H147,2)</f>
        <v>0</v>
      </c>
      <c r="K147" s="219"/>
      <c r="L147" s="30"/>
      <c r="M147" s="237"/>
      <c r="N147" s="238" t="s">
        <v>38</v>
      </c>
      <c r="O147" s="239"/>
      <c r="P147" s="240" t="n">
        <f aca="false">O147*H147</f>
        <v>0</v>
      </c>
      <c r="Q147" s="240" t="n">
        <v>0</v>
      </c>
      <c r="R147" s="240" t="n">
        <f aca="false">Q147*H147</f>
        <v>0</v>
      </c>
      <c r="S147" s="240" t="n">
        <v>0</v>
      </c>
      <c r="T147" s="24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395</v>
      </c>
      <c r="AT147" s="224" t="s">
        <v>127</v>
      </c>
      <c r="AU147" s="224" t="s">
        <v>81</v>
      </c>
      <c r="AY147" s="3" t="s">
        <v>12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0</v>
      </c>
      <c r="BL147" s="3" t="s">
        <v>395</v>
      </c>
      <c r="BM147" s="224" t="s">
        <v>469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ZcM7naxp0xtLX101qbLkwxzLuu2HSeQ71kQUIVDEwjb/Mw46//1uoKyoU1BUUVZuaeM2vFC4cXkwWlDc1E9kIg==" saltValue="wUtW9RDSqFKSczYGn4o7gJXaEHXrTm3VTIK0XgeM/pD5/cPrREMWDcjZwvjUybHtJWtPEz4rTx77vA40w8QuYQ==" spinCount="100000" sheet="true" password="cc35" objects="true" scenarios="true" formatColumns="false" formatRows="false" autoFilter="false"/>
  <autoFilter ref="C118:K147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9:34:10Z</dcterms:created>
  <dc:creator>Michal-PC\Michal</dc:creator>
  <dc:description/>
  <dc:language>en-US</dc:language>
  <cp:lastModifiedBy>Michal-PC\Michal</cp:lastModifiedBy>
  <dcterms:modified xsi:type="dcterms:W3CDTF">2022-02-08T09:34:16Z</dcterms:modified>
  <cp:revision>0</cp:revision>
  <dc:subject/>
  <dc:title/>
</cp:coreProperties>
</file>