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ZT" sheetId="3" state="visible" r:id="rId4"/>
    <sheet name="03 - Silnoproudé rozvody" sheetId="4" state="visible" r:id="rId5"/>
    <sheet name="04 - ZTI" sheetId="5" state="visible" r:id="rId6"/>
    <sheet name="05 - VRN" sheetId="6" state="visible" r:id="rId7"/>
  </sheets>
  <definedNames>
    <definedName function="false" hidden="false" localSheetId="1" name="_xlnm.Print_Area" vbProcedure="false">'01 - stavební část'!$C$4:$J$76,'01 - stavební část'!$C$82:$J$112,'01 - stavební část'!$C$118:$K$508</definedName>
    <definedName function="false" hidden="false" localSheetId="1" name="_xlnm.Print_Titles" vbProcedure="false">'01 - stavební část'!$130:$130</definedName>
    <definedName function="false" hidden="true" localSheetId="1" name="_xlnm._FilterDatabase" vbProcedure="false">'01 - stavební část'!$C$130:$K$508</definedName>
    <definedName function="false" hidden="false" localSheetId="2" name="_xlnm.Print_Area" vbProcedure="false">'02 - VZT'!$C$4:$J$76,'02 - VZT'!$C$82:$J$100,'02 - VZT'!$C$106:$K$189</definedName>
    <definedName function="false" hidden="false" localSheetId="2" name="_xlnm.Print_Titles" vbProcedure="false">'02 - VZT'!$118:$118</definedName>
    <definedName function="false" hidden="true" localSheetId="2" name="_xlnm._FilterDatabase" vbProcedure="false">'02 - VZT'!$C$118:$K$189</definedName>
    <definedName function="false" hidden="false" localSheetId="3" name="_xlnm.Print_Area" vbProcedure="false">'03 - Silnoproudé rozvody'!$C$4:$J$76,'03 - Silnoproudé rozvody'!$C$82:$J$101,'03 - Silnoproudé rozvody'!$C$107:$K$208</definedName>
    <definedName function="false" hidden="false" localSheetId="3" name="_xlnm.Print_Titles" vbProcedure="false">'03 - Silnoproudé rozvody'!$119:$119</definedName>
    <definedName function="false" hidden="true" localSheetId="3" name="_xlnm._FilterDatabase" vbProcedure="false">'03 - Silnoproudé rozvody'!$C$119:$K$208</definedName>
    <definedName function="false" hidden="false" localSheetId="4" name="_xlnm.Print_Area" vbProcedure="false">'04 - ZTI'!$C$4:$J$76,'04 - ZTI'!$C$82:$J$104,'04 - ZTI'!$C$110:$K$259</definedName>
    <definedName function="false" hidden="false" localSheetId="4" name="_xlnm.Print_Titles" vbProcedure="false">'04 - ZTI'!$122:$122</definedName>
    <definedName function="false" hidden="true" localSheetId="4" name="_xlnm._FilterDatabase" vbProcedure="false">'04 - ZTI'!$C$122:$K$259</definedName>
    <definedName function="false" hidden="false" localSheetId="5" name="_xlnm.Print_Area" vbProcedure="false">'05 - VRN'!$C$4:$J$76,'05 - VRN'!$C$82:$J$101,'05 - VRN'!$C$107:$K$134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3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68" uniqueCount="1192">
  <si>
    <t xml:space="preserve">Export Komplet</t>
  </si>
  <si>
    <t xml:space="preserve">2.0</t>
  </si>
  <si>
    <t xml:space="preserve">ZAMOK</t>
  </si>
  <si>
    <t xml:space="preserve">False</t>
  </si>
  <si>
    <t xml:space="preserve">{3a59fe85-cee9-4d4b-a2d4-c7bfec0c43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5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šaten pavilon T a MVD ZŠ Aloisina výšina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5. 5. 2023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Sveroprojekt - 22 s.r.o.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edd7bdf8-a0db-49c6-b0b2-51184d0a352b}</t>
  </si>
  <si>
    <t xml:space="preserve">2</t>
  </si>
  <si>
    <t xml:space="preserve">02</t>
  </si>
  <si>
    <t xml:space="preserve">VZT</t>
  </si>
  <si>
    <t xml:space="preserve">{2512b9da-ecc9-44c7-aefd-e49cadc3040a}</t>
  </si>
  <si>
    <t xml:space="preserve">03</t>
  </si>
  <si>
    <t xml:space="preserve">Silnoproudé rozvody</t>
  </si>
  <si>
    <t xml:space="preserve">{6b81ab1d-88a7-41f8-bf57-62f3d37e1978}</t>
  </si>
  <si>
    <t xml:space="preserve">04</t>
  </si>
  <si>
    <t xml:space="preserve">ZTI</t>
  </si>
  <si>
    <t xml:space="preserve">{4be6937f-c767-489b-92ad-0fb626eab1f9}</t>
  </si>
  <si>
    <t xml:space="preserve">05</t>
  </si>
  <si>
    <t xml:space="preserve">VRN</t>
  </si>
  <si>
    <t xml:space="preserve">{fc1ea75d-4b17-4bc1-9bbd-f15783f30c3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8842</t>
  </si>
  <si>
    <t xml:space="preserve">Zazdívka otvorů pl přes 0,25 do 1 m2 ve zdivu nadzákladovém z nepálených tvárnic tl do 300 mm</t>
  </si>
  <si>
    <t xml:space="preserve">m3</t>
  </si>
  <si>
    <t xml:space="preserve">CS ÚRS 2023 01</t>
  </si>
  <si>
    <t xml:space="preserve">4</t>
  </si>
  <si>
    <t xml:space="preserve">-328719839</t>
  </si>
  <si>
    <t xml:space="preserve">PP</t>
  </si>
  <si>
    <t xml:space="preserve">Zazdívka otvorů ve zdivu nadzákladovém nepálenými tvárnicemi plochy přes 0,25 m2 do 1 m2 , ve zdi tl. do 300 mm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815040916</t>
  </si>
  <si>
    <t xml:space="preserve">Zdivo z pórobetonových tvárnic na tenké maltové lože, tl. zdiva 200 mm pevnost tvárnic přes P2 do P4, objemová hmotnost přes 450 do 600 kg/m3 hladkých</t>
  </si>
  <si>
    <t xml:space="preserve">VV</t>
  </si>
  <si>
    <t xml:space="preserve">342272225</t>
  </si>
  <si>
    <t xml:space="preserve">Příčka z pórobetonových hladkých tvárnic na tenkovrstvou maltu tl 100 mm</t>
  </si>
  <si>
    <t xml:space="preserve">851782819</t>
  </si>
  <si>
    <t xml:space="preserve">Příčky z pórobetonových tvárnic hladkých na tenké maltové lože objemová hmotnost do 500 kg/m3, tloušťka příčky 100 mm</t>
  </si>
  <si>
    <t xml:space="preserve">1,25*7,35*4</t>
  </si>
  <si>
    <t xml:space="preserve">-1*1,25*3</t>
  </si>
  <si>
    <t xml:space="preserve">2,7*1,25*2</t>
  </si>
  <si>
    <t xml:space="preserve">Součet</t>
  </si>
  <si>
    <t xml:space="preserve">6</t>
  </si>
  <si>
    <t xml:space="preserve">Úpravy povrchů, podlahy a osazování výplní</t>
  </si>
  <si>
    <t xml:space="preserve">612131101</t>
  </si>
  <si>
    <t xml:space="preserve">Cementový postřik vnitřních stěn nanášený celoplošně ručně</t>
  </si>
  <si>
    <t xml:space="preserve">737687054</t>
  </si>
  <si>
    <t xml:space="preserve">Podkladní a spojovací vrstva vnitřních omítaných ploch cementový postřik nanášený ručně celoplošně stěn</t>
  </si>
  <si>
    <t xml:space="preserve">5</t>
  </si>
  <si>
    <t xml:space="preserve">612135101</t>
  </si>
  <si>
    <t xml:space="preserve">Hrubá výplň rýh ve stěnách maltou jakékoli šířky rýhy</t>
  </si>
  <si>
    <t xml:space="preserve">898339668</t>
  </si>
  <si>
    <t xml:space="preserve">Hrubá výplň rýh maltou jakékoli šířky rýhy ve stěnách</t>
  </si>
  <si>
    <t xml:space="preserve">424,000*0,05</t>
  </si>
  <si>
    <t xml:space="preserve">50*0,07</t>
  </si>
  <si>
    <t xml:space="preserve">612321121</t>
  </si>
  <si>
    <t xml:space="preserve">Vápenocementová omítka hladká jednovrstvá vnitřních stěn nanášená ručně</t>
  </si>
  <si>
    <t xml:space="preserve">-1256424976</t>
  </si>
  <si>
    <t xml:space="preserve">Omítka vápenocementová vnitřních ploch nanášená ručně jednovrstvá, tloušťky do 10 mm hladká svislých konstrukcí stěn</t>
  </si>
  <si>
    <t xml:space="preserve">P</t>
  </si>
  <si>
    <t xml:space="preserve">Poznámka k položce:
pod novým obkladem</t>
  </si>
  <si>
    <t xml:space="preserve">7</t>
  </si>
  <si>
    <t xml:space="preserve">612321141</t>
  </si>
  <si>
    <t xml:space="preserve">Vápenocementová omítka štuková dvouvrstvá vnitřních stěn nanášená ručně</t>
  </si>
  <si>
    <t xml:space="preserve">1014309906</t>
  </si>
  <si>
    <t xml:space="preserve">Omítka vápenocementová vnitřních ploch nanášená ručně dvouvrstvá, tloušťky jádrové omítky do 10 mm a tloušťky štuku do 3 mm štuková svislých konstrukcí stěn</t>
  </si>
  <si>
    <t xml:space="preserve">39</t>
  </si>
  <si>
    <t xml:space="preserve">8</t>
  </si>
  <si>
    <t xml:space="preserve">612325121</t>
  </si>
  <si>
    <t xml:space="preserve">Vápenocementová štuková omítka rýh ve stěnách š do 150 mm</t>
  </si>
  <si>
    <t xml:space="preserve">688502380</t>
  </si>
  <si>
    <t xml:space="preserve">Vápenocementová omítka rýh štuková ve stěnách, šířky rýhy do 150 mm</t>
  </si>
  <si>
    <t xml:space="preserve">9</t>
  </si>
  <si>
    <t xml:space="preserve">612325221</t>
  </si>
  <si>
    <t xml:space="preserve">Vápenocementová štuková omítka malých ploch do 0,09 m2 na stěnách</t>
  </si>
  <si>
    <t xml:space="preserve">kus</t>
  </si>
  <si>
    <t xml:space="preserve">656874817</t>
  </si>
  <si>
    <t xml:space="preserve">Vápenocementová omítka jednotlivých malých ploch štuková na stěnách, plochy jednotlivě do 0,09 m2</t>
  </si>
  <si>
    <t xml:space="preserve">Poznámka k položce:
opravy poVZT</t>
  </si>
  <si>
    <t xml:space="preserve">10</t>
  </si>
  <si>
    <t xml:space="preserve">20</t>
  </si>
  <si>
    <t xml:space="preserve">612325223</t>
  </si>
  <si>
    <t xml:space="preserve">Vápenocementová štuková omítka malých ploch přes 0,25 do 1 m2 na stěnách</t>
  </si>
  <si>
    <t xml:space="preserve">-88685020</t>
  </si>
  <si>
    <t xml:space="preserve">Vápenocementová omítka jednotlivých malých ploch štuková na stěnách, plochy jednotlivě přes 0,25 do 1 m2</t>
  </si>
  <si>
    <t xml:space="preserve">Poznámka k položce:
kolem dveří
</t>
  </si>
  <si>
    <t xml:space="preserve">11</t>
  </si>
  <si>
    <t xml:space="preserve">631312141</t>
  </si>
  <si>
    <t xml:space="preserve">Doplnění rýh v dosavadních mazaninách betonem prostým</t>
  </si>
  <si>
    <t xml:space="preserve">-419557259</t>
  </si>
  <si>
    <t xml:space="preserve">Doplnění dosavadních mazanin prostým betonem s dodáním hmot, bez potěru, plochy jednotlivě rýh v dosavadních mazaninách</t>
  </si>
  <si>
    <t xml:space="preserve">12</t>
  </si>
  <si>
    <t xml:space="preserve">632450134</t>
  </si>
  <si>
    <t xml:space="preserve">Vyrovnávací cementový potěr tl přes 40 do 50 mm ze suchých směsí provedený v ploše</t>
  </si>
  <si>
    <t xml:space="preserve">362335351</t>
  </si>
  <si>
    <t xml:space="preserve">Potěr cementový vyrovnávací ze suchých směsí v ploše o průměrné (střední) tl. přes 40 do 50 mm</t>
  </si>
  <si>
    <t xml:space="preserve">10,8</t>
  </si>
  <si>
    <t xml:space="preserve">Mezisoučet 1NP</t>
  </si>
  <si>
    <t xml:space="preserve">5,3</t>
  </si>
  <si>
    <t xml:space="preserve">Mezisoučet 1PP</t>
  </si>
  <si>
    <t xml:space="preserve">13</t>
  </si>
  <si>
    <t xml:space="preserve">642944121</t>
  </si>
  <si>
    <t xml:space="preserve">Osazování ocelových zárubní dodatečné pl do 2,5 m2</t>
  </si>
  <si>
    <t xml:space="preserve">-582316109</t>
  </si>
  <si>
    <t xml:space="preserve">Osazení ocelových dveřních zárubní lisovaných nebo z úhelníků dodatečně s vybetonováním prahu, plochy do 2,5 m2</t>
  </si>
  <si>
    <t xml:space="preserve">14</t>
  </si>
  <si>
    <t xml:space="preserve">M</t>
  </si>
  <si>
    <t xml:space="preserve">55331432</t>
  </si>
  <si>
    <t xml:space="preserve">zárubeň jednokřídlá ocelová pro dodatečnou montáž tl stěny 75-100mm rozměru 800/1970, 2100mm</t>
  </si>
  <si>
    <t xml:space="preserve">-1939337119</t>
  </si>
  <si>
    <t xml:space="preserve">55331436</t>
  </si>
  <si>
    <t xml:space="preserve">zárubeň jednokřídlá ocelová pro dodatečnou montáž tl stěny 110-150mm rozměru 700/1970, 2100mm</t>
  </si>
  <si>
    <t xml:space="preserve">-33715373</t>
  </si>
  <si>
    <t xml:space="preserve">16</t>
  </si>
  <si>
    <t xml:space="preserve">55331437</t>
  </si>
  <si>
    <t xml:space="preserve">zárubeň jednokřídlá ocelová pro dodatečnou montáž tl stěny 110-150mm rozměru 800/1970, 2100mm</t>
  </si>
  <si>
    <t xml:space="preserve">607412131</t>
  </si>
  <si>
    <t xml:space="preserve">17</t>
  </si>
  <si>
    <t xml:space="preserve">55331442</t>
  </si>
  <si>
    <t xml:space="preserve">zárubeň jednokřídlá ocelová pro dodatečnou montáž tl stěny 160-200mm rozměru 800/1970, 2100mm</t>
  </si>
  <si>
    <t xml:space="preserve">-824343670</t>
  </si>
  <si>
    <t xml:space="preserve">18</t>
  </si>
  <si>
    <t xml:space="preserve">55331558</t>
  </si>
  <si>
    <t xml:space="preserve">zárubeň jednokřídlá ocelová pro zdění s protipožární úpravou tl stěny 75-100mm rozměru 900/1970, 2100mm</t>
  </si>
  <si>
    <t xml:space="preserve">458097908</t>
  </si>
  <si>
    <t xml:space="preserve">19</t>
  </si>
  <si>
    <t xml:space="preserve">643007R</t>
  </si>
  <si>
    <t xml:space="preserve">Utěsnění prostupů VZT</t>
  </si>
  <si>
    <t xml:space="preserve">-464210530</t>
  </si>
  <si>
    <t xml:space="preserve">644941112</t>
  </si>
  <si>
    <t xml:space="preserve">Osazování ventilačních mřížek velikosti přes 150 x 200 do 300 x 300 mm</t>
  </si>
  <si>
    <t xml:space="preserve">828605304</t>
  </si>
  <si>
    <t xml:space="preserve">Montáž průvětrníků nebo mřížek odvětrávacích velikosti přes 150 x 200 do 300 x 300 mm</t>
  </si>
  <si>
    <t xml:space="preserve">55341425R</t>
  </si>
  <si>
    <t xml:space="preserve">mřížka větrací nerezová se síťovinou 400x200mm</t>
  </si>
  <si>
    <t xml:space="preserve">-1304055903</t>
  </si>
  <si>
    <t xml:space="preserve">Ostatní konstrukce a práce, bourání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1504536280</t>
  </si>
  <si>
    <t xml:space="preserve">Lešení pomocné pracovní pro objekty pozemních staveb pro zatížení do 150 kg/m2, o výšce lešeňové podlahy do 1,9 m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399983527</t>
  </si>
  <si>
    <t xml:space="preserve">Vyčištění budov nebo objektů před předáním do užívání budov bytové nebo občanské výstavby, světlé výšky podlaží do 4 m</t>
  </si>
  <si>
    <t xml:space="preserve">135,7</t>
  </si>
  <si>
    <t xml:space="preserve">123,6</t>
  </si>
  <si>
    <t xml:space="preserve">24</t>
  </si>
  <si>
    <t xml:space="preserve">953941611</t>
  </si>
  <si>
    <t xml:space="preserve">Osazování konzol ve zdivu cihelném</t>
  </si>
  <si>
    <t xml:space="preserve">328265630</t>
  </si>
  <si>
    <t xml:space="preserve">Osazení drobných kovových výrobků bez jejich dodání s vysekáním kapes pro upevňovací prvky se zazděním, zabetonováním nebo zalitím konzol, ve zdivu cihelném</t>
  </si>
  <si>
    <t xml:space="preserve">20"věšáky</t>
  </si>
  <si>
    <t xml:space="preserve">25</t>
  </si>
  <si>
    <t xml:space="preserve">65465R</t>
  </si>
  <si>
    <t xml:space="preserve">Šatní věšák</t>
  </si>
  <si>
    <t xml:space="preserve">-786762092</t>
  </si>
  <si>
    <t xml:space="preserve">26</t>
  </si>
  <si>
    <t xml:space="preserve">65489R</t>
  </si>
  <si>
    <t xml:space="preserve">Lavička šatní 2m</t>
  </si>
  <si>
    <t xml:space="preserve">-668666251</t>
  </si>
  <si>
    <t xml:space="preserve">27</t>
  </si>
  <si>
    <t xml:space="preserve">962031132</t>
  </si>
  <si>
    <t xml:space="preserve">Bourání příček z cihel pálených na MVC tl do 100 mm</t>
  </si>
  <si>
    <t xml:space="preserve">-1581549708</t>
  </si>
  <si>
    <t xml:space="preserve">Bourání příček z cihel, tvárnic nebo příčkovek z cihel pálených, plných nebo dutých na maltu vápennou nebo vápenocementovou, tl. do 100 mm</t>
  </si>
  <si>
    <t xml:space="preserve">1,5*2,1*3</t>
  </si>
  <si>
    <t xml:space="preserve">3,15*2,1-1,2*3</t>
  </si>
  <si>
    <t xml:space="preserve">1,5*2,1-1,2*2</t>
  </si>
  <si>
    <t xml:space="preserve">28</t>
  </si>
  <si>
    <t xml:space="preserve">962031133</t>
  </si>
  <si>
    <t xml:space="preserve">Bourání příček z cihel pálených na MVC tl do 150 mm</t>
  </si>
  <si>
    <t xml:space="preserve">-1538684514</t>
  </si>
  <si>
    <t xml:space="preserve">Bourání příček z cihel, tvárnic nebo příčkovek z cihel pálených, plných nebo dutých na maltu vápennou nebo vápenocementovou, tl. do 150 mm</t>
  </si>
  <si>
    <t xml:space="preserve">0,95*2*2</t>
  </si>
  <si>
    <t xml:space="preserve">0,9*2*2</t>
  </si>
  <si>
    <t xml:space="preserve">29</t>
  </si>
  <si>
    <t xml:space="preserve">965042141</t>
  </si>
  <si>
    <t xml:space="preserve">Bourání podkladů pod dlažby nebo mazanin betonových nebo z litého asfaltu tl do 100 mm pl přes 4 m2</t>
  </si>
  <si>
    <t xml:space="preserve">-821042885</t>
  </si>
  <si>
    <t xml:space="preserve">Bourání mazanin betonových nebo z litého asfaltu tl. do 100 mm, plochy přes 4 m2</t>
  </si>
  <si>
    <t xml:space="preserve">4,6*0,1</t>
  </si>
  <si>
    <t xml:space="preserve">4*0,1</t>
  </si>
  <si>
    <t xml:space="preserve">30</t>
  </si>
  <si>
    <t xml:space="preserve">968072455</t>
  </si>
  <si>
    <t xml:space="preserve">Vybourání kovových dveřních zárubní pl do 2 m2</t>
  </si>
  <si>
    <t xml:space="preserve">-15409572</t>
  </si>
  <si>
    <t xml:space="preserve">Vybourání kovových rámů oken s křídly, dveřních zárubní, vrat, stěn, ostění nebo obkladů dveřních zárubní, plochy do 2 m2</t>
  </si>
  <si>
    <t xml:space="preserve">1,8*4</t>
  </si>
  <si>
    <t xml:space="preserve">1,6*4</t>
  </si>
  <si>
    <t xml:space="preserve">1,4*5</t>
  </si>
  <si>
    <t xml:space="preserve">1,2*5</t>
  </si>
  <si>
    <t xml:space="preserve">1,6*8</t>
  </si>
  <si>
    <t xml:space="preserve">1,8</t>
  </si>
  <si>
    <t xml:space="preserve">31</t>
  </si>
  <si>
    <t xml:space="preserve">971033361</t>
  </si>
  <si>
    <t xml:space="preserve">Vybourání otvorů ve zdivu cihelném pl do 0,09 m2 na MVC nebo MV tl do 600 mm</t>
  </si>
  <si>
    <t xml:space="preserve">347171776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32</t>
  </si>
  <si>
    <t xml:space="preserve">974031132</t>
  </si>
  <si>
    <t xml:space="preserve">Vysekání rýh ve zdivu cihelném hl do 50 mm š do 70 mm</t>
  </si>
  <si>
    <t xml:space="preserve">m</t>
  </si>
  <si>
    <t xml:space="preserve">-98362804</t>
  </si>
  <si>
    <t xml:space="preserve">Vysekání rýh ve zdivu cihelném na maltu vápennou nebo vápenocementovou do hl. 50 mm a šířky do 70 mm</t>
  </si>
  <si>
    <t xml:space="preserve">226+198</t>
  </si>
  <si>
    <t xml:space="preserve">33</t>
  </si>
  <si>
    <t xml:space="preserve">974031142</t>
  </si>
  <si>
    <t xml:space="preserve">Vysekání rýh ve zdivu cihelném hl do 70 mm š do 70 mm</t>
  </si>
  <si>
    <t xml:space="preserve">-594325868</t>
  </si>
  <si>
    <t xml:space="preserve">Vysekání rýh ve zdivu cihelném na maltu vápennou nebo vápenocementovou do hl. 70 mm a šířky do 70 mm</t>
  </si>
  <si>
    <t xml:space="preserve">34</t>
  </si>
  <si>
    <t xml:space="preserve">974042553</t>
  </si>
  <si>
    <t xml:space="preserve">Vysekání rýh v dlažbě betonové nebo jiné monolitické hl do 100 mm š do 100 mm</t>
  </si>
  <si>
    <t xml:space="preserve">1532574844</t>
  </si>
  <si>
    <t xml:space="preserve">Vysekání rýh v betonové nebo jiné monolitické dlažbě s betonovým podkladem do hl. 100 mm a šířky do 100 mm</t>
  </si>
  <si>
    <t xml:space="preserve">35</t>
  </si>
  <si>
    <t xml:space="preserve">974042564</t>
  </si>
  <si>
    <t xml:space="preserve">Vysekání rýh v dlažbě betonové nebo jiné monolitické hl do 150 mm š do 150 mm</t>
  </si>
  <si>
    <t xml:space="preserve">-1811642656</t>
  </si>
  <si>
    <t xml:space="preserve">Vysekání rýh v betonové nebo jiné monolitické dlažbě s betonovým podkladem do hl. 150 mm a šířky do 150 mm</t>
  </si>
  <si>
    <t xml:space="preserve">36</t>
  </si>
  <si>
    <t xml:space="preserve">978059541</t>
  </si>
  <si>
    <t xml:space="preserve">Odsekání a odebrání obkladů stěn z vnitřních obkládaček plochy přes 1 m2</t>
  </si>
  <si>
    <t xml:space="preserve">1146720577</t>
  </si>
  <si>
    <t xml:space="preserve">Odsekání obkladů stěn včetně otlučení podkladní omítky až na zdivo z obkládaček vnitřních, z jakýchkoliv materiálů, plochy přes 1 m2</t>
  </si>
  <si>
    <t xml:space="preserve">((7,35-0,8)*2*2)*2</t>
  </si>
  <si>
    <t xml:space="preserve">((3*2*2)*2-2,3*1,1)*2</t>
  </si>
  <si>
    <t xml:space="preserve">(1,4+3)*2*1,6-0,7*1,6</t>
  </si>
  <si>
    <t xml:space="preserve">(1,5+3)*2*1,6-0,7*1,6</t>
  </si>
  <si>
    <t xml:space="preserve">(2,8+3,15)*2*1,6-0,7*1,6</t>
  </si>
  <si>
    <t xml:space="preserve">(1,5+3,15)*2*1,6-0,7*1,6</t>
  </si>
  <si>
    <t xml:space="preserve">(6,65+2,8)*2*2-1,6*2</t>
  </si>
  <si>
    <t xml:space="preserve">(6,65+2,75)*2*2-1,6*2</t>
  </si>
  <si>
    <t xml:space="preserve">37</t>
  </si>
  <si>
    <t xml:space="preserve">979888R</t>
  </si>
  <si>
    <t xml:space="preserve">Nespecifikované práce a přípomoce</t>
  </si>
  <si>
    <t xml:space="preserve">HR</t>
  </si>
  <si>
    <t xml:space="preserve">1465723232</t>
  </si>
  <si>
    <t xml:space="preserve">997</t>
  </si>
  <si>
    <t xml:space="preserve">Přesun sutě</t>
  </si>
  <si>
    <t xml:space="preserve">3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418308896</t>
  </si>
  <si>
    <t xml:space="preserve">Vnitrostaveništní doprava suti a vybouraných hmot vodorovně do 50 m svisle ručně pro budovy a haly výšky do 6 m</t>
  </si>
  <si>
    <t xml:space="preserve">997013501</t>
  </si>
  <si>
    <t xml:space="preserve">Odvoz suti a vybouraných hmot na skládku nebo meziskládku do 1 km se složením</t>
  </si>
  <si>
    <t xml:space="preserve">-2144669735</t>
  </si>
  <si>
    <t xml:space="preserve">Odvoz suti a vybouraných hmot na skládku nebo meziskládku se složením, na vzdálenost do 1 km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1521570519</t>
  </si>
  <si>
    <t xml:space="preserve">Odvoz suti a vybouraných hmot na skládku nebo meziskládku se složením, na vzdálenost Příplatek k ceně za každý další i započatý 1 km přes 1 km</t>
  </si>
  <si>
    <t xml:space="preserve">48,709*19 'Přepočtené koeficientem množství</t>
  </si>
  <si>
    <t xml:space="preserve">41</t>
  </si>
  <si>
    <t xml:space="preserve">997013631</t>
  </si>
  <si>
    <t xml:space="preserve">Poplatek za uložení na skládce (skládkovné) stavebního odpadu směsného kód odpadu 17 09 04</t>
  </si>
  <si>
    <t xml:space="preserve">1937868422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zděné v do 6 m</t>
  </si>
  <si>
    <t xml:space="preserve">-2087891084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3</t>
  </si>
  <si>
    <t xml:space="preserve">763113343</t>
  </si>
  <si>
    <t xml:space="preserve">SDK příčka instalační tl 205 - 700 mm zdvojený profil CW+UW 75 desky 2xH2 12,5 s izolací EI 60 Rw do 54 dB</t>
  </si>
  <si>
    <t xml:space="preserve">248933127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205 - 700 mm, profil 75</t>
  </si>
  <si>
    <t xml:space="preserve">Poznámka k položce:
skladba stěny dle PD</t>
  </si>
  <si>
    <t xml:space="preserve">(0,23+1,18)*3,25</t>
  </si>
  <si>
    <t xml:space="preserve">(0,28+0,93)*3,25</t>
  </si>
  <si>
    <t xml:space="preserve">(0,58+0,93+0,43)*3,25</t>
  </si>
  <si>
    <t xml:space="preserve">(0,23+1,28)*3,25</t>
  </si>
  <si>
    <t xml:space="preserve">(0,33+0,93+0,33)*3,25</t>
  </si>
  <si>
    <t xml:space="preserve">(0,23+1,53)*3,25</t>
  </si>
  <si>
    <t xml:space="preserve">(0,23+0,93)*3,25</t>
  </si>
  <si>
    <t xml:space="preserve">(0,23+1,03)*3,25</t>
  </si>
  <si>
    <t xml:space="preserve">44</t>
  </si>
  <si>
    <t xml:space="preserve">763121426</t>
  </si>
  <si>
    <t xml:space="preserve">SDK stěna předsazená tl 112,5 mm profil CW+UW 100 deska 1xH2 12,5 bez izolace EI 15</t>
  </si>
  <si>
    <t xml:space="preserve">36628909</t>
  </si>
  <si>
    <t xml:space="preserve">Stěna předsazená ze sádrokartonových desek s nosnou konstrukcí z ocelových profilů CW, UW jednoduše opláštěná deskou impregnovanou H2 tl. 12,5 mm bez izolace, EI 15, stěna tl. 112,5 mm, profil 100</t>
  </si>
  <si>
    <t xml:space="preserve">3*2</t>
  </si>
  <si>
    <t xml:space="preserve">1,5*2</t>
  </si>
  <si>
    <t xml:space="preserve">45</t>
  </si>
  <si>
    <t xml:space="preserve">763411111</t>
  </si>
  <si>
    <t xml:space="preserve">Sanitární příčky do mokrého prostředí, desky s HPL - laminátem tl 19,6 mm</t>
  </si>
  <si>
    <t xml:space="preserve">1371538724</t>
  </si>
  <si>
    <t xml:space="preserve">Sanitární příčky vhodné do mokrého prostředí dělící z dřevotřískových desek s HPL-laminátem tl. 19,6 mm</t>
  </si>
  <si>
    <t xml:space="preserve">1,55*5*2</t>
  </si>
  <si>
    <t xml:space="preserve">3*2+1,5*2</t>
  </si>
  <si>
    <t xml:space="preserve">0,95*2*4</t>
  </si>
  <si>
    <t xml:space="preserve">46</t>
  </si>
  <si>
    <t xml:space="preserve">763411121</t>
  </si>
  <si>
    <t xml:space="preserve">Dveře sanitárních příček, desky s HPL - laminátem tl 19,6 mm, š do 800 mm, v do 2000 mm</t>
  </si>
  <si>
    <t xml:space="preserve">-851187346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47</t>
  </si>
  <si>
    <t xml:space="preserve">998763100</t>
  </si>
  <si>
    <t xml:space="preserve">Přesun hmot tonážní pro dřevostavby v objektech v do 6 m</t>
  </si>
  <si>
    <t xml:space="preserve">1761263496</t>
  </si>
  <si>
    <t xml:space="preserve">Přesun hmot pro dřevostavby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48</t>
  </si>
  <si>
    <t xml:space="preserve">766411821</t>
  </si>
  <si>
    <t xml:space="preserve">Demontáž truhlářského obložení stěn z palubek</t>
  </si>
  <si>
    <t xml:space="preserve">475234276</t>
  </si>
  <si>
    <t xml:space="preserve">Demontáž obložení stěn palubkami</t>
  </si>
  <si>
    <t xml:space="preserve">6,45*2*3</t>
  </si>
  <si>
    <t xml:space="preserve">7,35*2*3</t>
  </si>
  <si>
    <t xml:space="preserve">2,9*2</t>
  </si>
  <si>
    <t xml:space="preserve">1,7*2*3</t>
  </si>
  <si>
    <t xml:space="preserve">0,8*2</t>
  </si>
  <si>
    <t xml:space="preserve">26,3</t>
  </si>
  <si>
    <t xml:space="preserve">(6,65+2,9)*2*2-1,6</t>
  </si>
  <si>
    <t xml:space="preserve">((6,65+2,95)*2*2-1,6)*2</t>
  </si>
  <si>
    <t xml:space="preserve">(6,65+2,65)*2*2-1,6</t>
  </si>
  <si>
    <t xml:space="preserve">49</t>
  </si>
  <si>
    <t xml:space="preserve">766660001</t>
  </si>
  <si>
    <t xml:space="preserve">Montáž dveřních křídel otvíravých jednokřídlových š do 0,8 m do ocelové zárubně</t>
  </si>
  <si>
    <t xml:space="preserve">1852696091</t>
  </si>
  <si>
    <t xml:space="preserve">Montáž dveřních křídel dřevěných nebo plastových otevíravých do ocelové zárubně povrchově upravených jednokřídlových, šířky do 800 mm</t>
  </si>
  <si>
    <t xml:space="preserve">5+8+1</t>
  </si>
  <si>
    <t xml:space="preserve">50</t>
  </si>
  <si>
    <t xml:space="preserve">61162014</t>
  </si>
  <si>
    <t xml:space="preserve">dveře jednokřídlé voštinové povrch fóliový plné 800x1970-2100mm</t>
  </si>
  <si>
    <t xml:space="preserve">1285541055</t>
  </si>
  <si>
    <t xml:space="preserve">Poznámka k položce:
specifikace dle PD</t>
  </si>
  <si>
    <t xml:space="preserve">8+1</t>
  </si>
  <si>
    <t xml:space="preserve">51</t>
  </si>
  <si>
    <t xml:space="preserve">61162013</t>
  </si>
  <si>
    <t xml:space="preserve">dveře jednokřídlé voštinové povrch fóliový plné 700x1970-2100mm</t>
  </si>
  <si>
    <t xml:space="preserve">1817753054</t>
  </si>
  <si>
    <t xml:space="preserve">Poznámka k položce:
specifikace dle PD
</t>
  </si>
  <si>
    <t xml:space="preserve">52</t>
  </si>
  <si>
    <t xml:space="preserve">766660022</t>
  </si>
  <si>
    <t xml:space="preserve">Montáž dveřních křídel otvíravých jednokřídlových š přes 0,8 m požárních do ocelové zárubně</t>
  </si>
  <si>
    <t xml:space="preserve">990825585</t>
  </si>
  <si>
    <t xml:space="preserve">Montáž dveřních křídel dřevěných nebo plastových otevíravých do ocelové zárubně protipožárních jednokřídlových, šířky přes 800 mm</t>
  </si>
  <si>
    <t xml:space="preserve">53</t>
  </si>
  <si>
    <t xml:space="preserve">61162039</t>
  </si>
  <si>
    <t xml:space="preserve">dveře jednokřídlé dřevotřískové protipožární EI (EW) 30 D3 povrch fóliový plné 900x1970-2100mm</t>
  </si>
  <si>
    <t xml:space="preserve">1409710991</t>
  </si>
  <si>
    <t xml:space="preserve">54</t>
  </si>
  <si>
    <t xml:space="preserve">766660717</t>
  </si>
  <si>
    <t xml:space="preserve">Montáž samozavírače na ocelovou zárubeň a dveřní křídlo</t>
  </si>
  <si>
    <t xml:space="preserve">-688447074</t>
  </si>
  <si>
    <t xml:space="preserve">Montáž dveřních doplňků samozavírače na zárubeň ocelovou</t>
  </si>
  <si>
    <t xml:space="preserve">55</t>
  </si>
  <si>
    <t xml:space="preserve">54917250</t>
  </si>
  <si>
    <t xml:space="preserve">samozavírač dveří hydraulický</t>
  </si>
  <si>
    <t xml:space="preserve">-443017804</t>
  </si>
  <si>
    <t xml:space="preserve">56</t>
  </si>
  <si>
    <t xml:space="preserve">766660729</t>
  </si>
  <si>
    <t xml:space="preserve">Montáž dveřního interiérového kování - štítku s klikou</t>
  </si>
  <si>
    <t xml:space="preserve">712804603</t>
  </si>
  <si>
    <t xml:space="preserve">Montáž dveřních doplňků dveřního kování interiérového štítku s klikou</t>
  </si>
  <si>
    <t xml:space="preserve">57</t>
  </si>
  <si>
    <t xml:space="preserve">54914123</t>
  </si>
  <si>
    <t xml:space="preserve">kování rozetové klika/klika</t>
  </si>
  <si>
    <t xml:space="preserve">-1591197575</t>
  </si>
  <si>
    <t xml:space="preserve">58</t>
  </si>
  <si>
    <t xml:space="preserve">766663911</t>
  </si>
  <si>
    <t xml:space="preserve">Oprava dveřních křídel z měkkého dřeva vyřezání otvoru pro zasklení nebo větrání</t>
  </si>
  <si>
    <t xml:space="preserve">-765087816</t>
  </si>
  <si>
    <t xml:space="preserve">Oprava dveřních křídel dřevěných vyřezání otvoru v dveřních křídlech pro zasklení nebo větrání z měkkého dřeva</t>
  </si>
  <si>
    <t xml:space="preserve">59</t>
  </si>
  <si>
    <t xml:space="preserve">766691914</t>
  </si>
  <si>
    <t xml:space="preserve">Vyvěšení nebo zavěšení dřevěných křídel dveří pl do 2 m2</t>
  </si>
  <si>
    <t xml:space="preserve">631279027</t>
  </si>
  <si>
    <t xml:space="preserve">Ostatní práce vyvěšení nebo zavěšení křídel dřevěných dveřních, plochy do 2 m2</t>
  </si>
  <si>
    <t xml:space="preserve">60</t>
  </si>
  <si>
    <t xml:space="preserve">766694116</t>
  </si>
  <si>
    <t xml:space="preserve">Montáž parapetních desek dřevěných nebo plastových š do 30 cm</t>
  </si>
  <si>
    <t xml:space="preserve">1951473181</t>
  </si>
  <si>
    <t xml:space="preserve">Montáž ostatních truhlářských konstrukcí parapetních desek dřevěných nebo plastových šířky do 300 mm</t>
  </si>
  <si>
    <t xml:space="preserve">1,8*6</t>
  </si>
  <si>
    <t xml:space="preserve">61</t>
  </si>
  <si>
    <t xml:space="preserve">61144402</t>
  </si>
  <si>
    <t xml:space="preserve">parapet plastový vnitřní komůrkový tl 20mm š 305mm</t>
  </si>
  <si>
    <t xml:space="preserve">-97485508</t>
  </si>
  <si>
    <t xml:space="preserve">62</t>
  </si>
  <si>
    <t xml:space="preserve">766695212</t>
  </si>
  <si>
    <t xml:space="preserve">Montáž truhlářských prahů dveří jednokřídlových š do 10 cm</t>
  </si>
  <si>
    <t xml:space="preserve">-1701766017</t>
  </si>
  <si>
    <t xml:space="preserve">Montáž ostatních truhlářských konstrukcí prahů dveří jednokřídlových, šířky do 100 mm</t>
  </si>
  <si>
    <t xml:space="preserve">63</t>
  </si>
  <si>
    <t xml:space="preserve">61187176</t>
  </si>
  <si>
    <t xml:space="preserve">práh dveřní dřevěný dubový tl 20mm dl 920mm š 100mm</t>
  </si>
  <si>
    <t xml:space="preserve">419636819</t>
  </si>
  <si>
    <t xml:space="preserve">64</t>
  </si>
  <si>
    <t xml:space="preserve">766695213</t>
  </si>
  <si>
    <t xml:space="preserve">Montáž truhlářských prahů dveří jednokřídlových š přes 10 cm</t>
  </si>
  <si>
    <t xml:space="preserve">-1499754779</t>
  </si>
  <si>
    <t xml:space="preserve">Montáž ostatních truhlářských konstrukcí prahů dveří jednokřídlových, šířky přes 100 mm</t>
  </si>
  <si>
    <t xml:space="preserve">65</t>
  </si>
  <si>
    <t xml:space="preserve">61187141</t>
  </si>
  <si>
    <t xml:space="preserve">práh dveřní dřevěný dubový tl 20mm dl 720mm š 150mm</t>
  </si>
  <si>
    <t xml:space="preserve">-1522486615</t>
  </si>
  <si>
    <t xml:space="preserve">66</t>
  </si>
  <si>
    <t xml:space="preserve">61187161</t>
  </si>
  <si>
    <t xml:space="preserve">práh dveřní dřevěný dubový tl 20mm dl 820mm š 150mm</t>
  </si>
  <si>
    <t xml:space="preserve">-1274621756</t>
  </si>
  <si>
    <t xml:space="preserve">67</t>
  </si>
  <si>
    <t xml:space="preserve">998766101</t>
  </si>
  <si>
    <t xml:space="preserve">Přesun hmot tonážní pro kce truhlářské v objektech v do 6 m</t>
  </si>
  <si>
    <t xml:space="preserve">-87605404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68</t>
  </si>
  <si>
    <t xml:space="preserve">767132811</t>
  </si>
  <si>
    <t xml:space="preserve">Demontáž příček šroubovaných do suti</t>
  </si>
  <si>
    <t xml:space="preserve">1744633143</t>
  </si>
  <si>
    <t xml:space="preserve">Demontáž stěn a příček z plechů šroubovaných do suti</t>
  </si>
  <si>
    <t xml:space="preserve">4,6+6,2*2+5*3+3,6*15+3,8+5,1*2+5,6+3,9</t>
  </si>
  <si>
    <t xml:space="preserve">771</t>
  </si>
  <si>
    <t xml:space="preserve">Podlahy z dlaždic</t>
  </si>
  <si>
    <t xml:space="preserve">69</t>
  </si>
  <si>
    <t xml:space="preserve">771111011</t>
  </si>
  <si>
    <t xml:space="preserve">Vysátí podkladu před pokládkou dlažby</t>
  </si>
  <si>
    <t xml:space="preserve">791823273</t>
  </si>
  <si>
    <t xml:space="preserve">Příprava podkladu před provedením dlažby vysátí podlah</t>
  </si>
  <si>
    <t xml:space="preserve">60,9</t>
  </si>
  <si>
    <t xml:space="preserve">40,8</t>
  </si>
  <si>
    <t xml:space="preserve">70</t>
  </si>
  <si>
    <t xml:space="preserve">771121011</t>
  </si>
  <si>
    <t xml:space="preserve">Nátěr penetrační na podlahu</t>
  </si>
  <si>
    <t xml:space="preserve">1445238589</t>
  </si>
  <si>
    <t xml:space="preserve">Příprava podkladu před provedením dlažby nátěr penetrační na podlahu</t>
  </si>
  <si>
    <t xml:space="preserve">71</t>
  </si>
  <si>
    <t xml:space="preserve">771571810</t>
  </si>
  <si>
    <t xml:space="preserve">Demontáž podlah z dlaždic keramických kladených do malty</t>
  </si>
  <si>
    <t xml:space="preserve">-1992497172</t>
  </si>
  <si>
    <t xml:space="preserve">57,1+123,6</t>
  </si>
  <si>
    <t xml:space="preserve">72</t>
  </si>
  <si>
    <t xml:space="preserve">771574263</t>
  </si>
  <si>
    <t xml:space="preserve">Montáž podlah keramických pro mechanické zatížení protiskluzných lepených flexibilním lepidlem přes 9 do 12 ks/m2</t>
  </si>
  <si>
    <t xml:space="preserve">-1726998266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73</t>
  </si>
  <si>
    <t xml:space="preserve">59761409</t>
  </si>
  <si>
    <t xml:space="preserve">dlažba keramická slinutá protiskluzná do interiéru i exteriéru pro vysoké mechanické namáhání přes 9 do 12ks/m2</t>
  </si>
  <si>
    <t xml:space="preserve">-1407434002</t>
  </si>
  <si>
    <t xml:space="preserve">101,7*1,1 'Přepočtené koeficientem množství</t>
  </si>
  <si>
    <t xml:space="preserve">74</t>
  </si>
  <si>
    <t xml:space="preserve">771591112</t>
  </si>
  <si>
    <t xml:space="preserve">Izolace pod dlažbu nátěrem nebo stěrkou ve dvou vrstvách</t>
  </si>
  <si>
    <t xml:space="preserve">241915332</t>
  </si>
  <si>
    <t xml:space="preserve">Izolace podlahy pod dlažbu nátěrem nebo stěrkou ve dvou vrstvách</t>
  </si>
  <si>
    <t xml:space="preserve">18,2+17,8</t>
  </si>
  <si>
    <t xml:space="preserve">75</t>
  </si>
  <si>
    <t xml:space="preserve">998771101</t>
  </si>
  <si>
    <t xml:space="preserve">Přesun hmot tonážní pro podlahy z dlaždic v objektech v do 6 m</t>
  </si>
  <si>
    <t xml:space="preserve">-1477432947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76</t>
  </si>
  <si>
    <t xml:space="preserve">776111311</t>
  </si>
  <si>
    <t xml:space="preserve">Vysátí podkladu povlakových podlah</t>
  </si>
  <si>
    <t xml:space="preserve">26857656</t>
  </si>
  <si>
    <t xml:space="preserve">Příprava podkladu vysátí podlah</t>
  </si>
  <si>
    <t xml:space="preserve">20,9+22,2+20,5+19,2</t>
  </si>
  <si>
    <t xml:space="preserve">18,9+19,3+17,5+19,1</t>
  </si>
  <si>
    <t xml:space="preserve">77</t>
  </si>
  <si>
    <t xml:space="preserve">776121112</t>
  </si>
  <si>
    <t xml:space="preserve">Vodou ředitelná penetrace savého podkladu povlakových podlah</t>
  </si>
  <si>
    <t xml:space="preserve">640594795</t>
  </si>
  <si>
    <t xml:space="preserve">Příprava podkladu penetrace vodou ředitelná podlah</t>
  </si>
  <si>
    <t xml:space="preserve">78</t>
  </si>
  <si>
    <t xml:space="preserve">776141112</t>
  </si>
  <si>
    <t xml:space="preserve">Stěrka podlahová nivelační pro vyrovnání podkladu povlakových podlah pevnosti 20 MPa tl přes 3 do 5 mm</t>
  </si>
  <si>
    <t xml:space="preserve">-1253798043</t>
  </si>
  <si>
    <t xml:space="preserve">Příprava podkladu vyrovnání samonivelační stěrkou podlah min.pevnosti 20 MPa, tloušťky přes 3 do 5 mm</t>
  </si>
  <si>
    <t xml:space="preserve">79</t>
  </si>
  <si>
    <t xml:space="preserve">776201811</t>
  </si>
  <si>
    <t xml:space="preserve">Demontáž lepených povlakových podlah bez podložky ručně</t>
  </si>
  <si>
    <t xml:space="preserve">-935772705</t>
  </si>
  <si>
    <t xml:space="preserve">Demontáž povlakových podlahovin lepených ručně bez podložky</t>
  </si>
  <si>
    <t xml:space="preserve">80</t>
  </si>
  <si>
    <t xml:space="preserve">776221111</t>
  </si>
  <si>
    <t xml:space="preserve">Lepení pásů z PVC standardním lepidlem</t>
  </si>
  <si>
    <t xml:space="preserve">-1927539008</t>
  </si>
  <si>
    <t xml:space="preserve">Montáž podlahovin z PVC lepením standardním lepidlem z pásů standardních</t>
  </si>
  <si>
    <t xml:space="preserve">81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1614957261</t>
  </si>
  <si>
    <t xml:space="preserve">157,6*1,1 'Přepočtené koeficientem množství</t>
  </si>
  <si>
    <t xml:space="preserve">82</t>
  </si>
  <si>
    <t xml:space="preserve">776421111</t>
  </si>
  <si>
    <t xml:space="preserve">Montáž obvodových lišt lepením</t>
  </si>
  <si>
    <t xml:space="preserve">-1482627400</t>
  </si>
  <si>
    <t xml:space="preserve">Montáž lišt obvodových lepených</t>
  </si>
  <si>
    <t xml:space="preserve">(2,85+7,35)*2-0,9-0,8</t>
  </si>
  <si>
    <t xml:space="preserve">(3,05+7,35)*2-0,9-0,8</t>
  </si>
  <si>
    <t xml:space="preserve">(2,8+7,35)*2-0,9-0,8</t>
  </si>
  <si>
    <t xml:space="preserve">(2,65+7,35)*2-0,9-0,8</t>
  </si>
  <si>
    <t xml:space="preserve">(6,65+2,9)*2-0,8*2</t>
  </si>
  <si>
    <t xml:space="preserve">((6,65+2,95)*2-0,8*2)*2</t>
  </si>
  <si>
    <t xml:space="preserve">(6,65+2,65)*2-0,8*2</t>
  </si>
  <si>
    <t xml:space="preserve">83</t>
  </si>
  <si>
    <t xml:space="preserve">28411009</t>
  </si>
  <si>
    <t xml:space="preserve">lišta soklová PVC 18x80mm</t>
  </si>
  <si>
    <t xml:space="preserve">1169203376</t>
  </si>
  <si>
    <t xml:space="preserve">144,4*1,02 'Přepočtené koeficientem množství</t>
  </si>
  <si>
    <t xml:space="preserve">84</t>
  </si>
  <si>
    <t xml:space="preserve">776421311</t>
  </si>
  <si>
    <t xml:space="preserve">Montáž přechodových samolepících lišt</t>
  </si>
  <si>
    <t xml:space="preserve">-183623544</t>
  </si>
  <si>
    <t xml:space="preserve">Montáž lišt přechodových samolepících</t>
  </si>
  <si>
    <t xml:space="preserve">3,2+3,2</t>
  </si>
  <si>
    <t xml:space="preserve">85</t>
  </si>
  <si>
    <t xml:space="preserve">59054130</t>
  </si>
  <si>
    <t xml:space="preserve">profil přechodový nerezový samolepící 35mm</t>
  </si>
  <si>
    <t xml:space="preserve">-132867242</t>
  </si>
  <si>
    <t xml:space="preserve">6,4*1,02 'Přepočtené koeficientem množství</t>
  </si>
  <si>
    <t xml:space="preserve">86</t>
  </si>
  <si>
    <t xml:space="preserve">998776101</t>
  </si>
  <si>
    <t xml:space="preserve">Přesun hmot tonážní pro podlahy povlakové v objektech v do 6 m</t>
  </si>
  <si>
    <t xml:space="preserve">2088065972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87</t>
  </si>
  <si>
    <t xml:space="preserve">781111011</t>
  </si>
  <si>
    <t xml:space="preserve">Ometení (oprášení) stěny při přípravě podkladu</t>
  </si>
  <si>
    <t xml:space="preserve">232512792</t>
  </si>
  <si>
    <t xml:space="preserve">Příprava podkladu před provedením obkladu oprášení (ometení) stěny</t>
  </si>
  <si>
    <t xml:space="preserve">(2,9+2,9+2,9)*2-2,35*1,1</t>
  </si>
  <si>
    <t xml:space="preserve">(3,2+2,9+3,2+0,8*2)*2</t>
  </si>
  <si>
    <t xml:space="preserve">(3,2+2,85+3,2+0,8*2)*2</t>
  </si>
  <si>
    <t xml:space="preserve">(2,9+2,85+2,9)*2-2,35*1,1</t>
  </si>
  <si>
    <t xml:space="preserve">(1,4+3)*2*2-1,4*2</t>
  </si>
  <si>
    <t xml:space="preserve">(1,5+3)*2*2-1,4*2</t>
  </si>
  <si>
    <t xml:space="preserve">(3,15+2,8)*2*2-1,4+0,6*2</t>
  </si>
  <si>
    <t xml:space="preserve">(3,15+1,5)*2*2-1,4</t>
  </si>
  <si>
    <t xml:space="preserve">9,3</t>
  </si>
  <si>
    <t xml:space="preserve">88</t>
  </si>
  <si>
    <t xml:space="preserve">781121011</t>
  </si>
  <si>
    <t xml:space="preserve">Nátěr penetrační na stěnu</t>
  </si>
  <si>
    <t xml:space="preserve">-1399835578</t>
  </si>
  <si>
    <t xml:space="preserve">Příprava podkladu před provedením obkladu nátěr penetrační na stěnu</t>
  </si>
  <si>
    <t xml:space="preserve">89</t>
  </si>
  <si>
    <t xml:space="preserve">781131112</t>
  </si>
  <si>
    <t xml:space="preserve">Izolace pod obklad nátěrem nebo stěrkou ve dvou vrstvách</t>
  </si>
  <si>
    <t xml:space="preserve">-1985499508</t>
  </si>
  <si>
    <t xml:space="preserve">Izolace stěny pod obklad izolace nátěrem nebo stěrkou ve dvou vrstvách</t>
  </si>
  <si>
    <t xml:space="preserve">25,5</t>
  </si>
  <si>
    <t xml:space="preserve">22,4</t>
  </si>
  <si>
    <t xml:space="preserve">90</t>
  </si>
  <si>
    <t xml:space="preserve">781474111</t>
  </si>
  <si>
    <t xml:space="preserve">Montáž obkladů vnitřních keramických hladkých přes 6 do 9 ks/m2 lepených flexibilním lepidlem</t>
  </si>
  <si>
    <t xml:space="preserve">-191939393</t>
  </si>
  <si>
    <t xml:space="preserve">Montáž obkladů vnitřních stěn z dlaždic keramických lepených flexibilním lepidlem maloformátových hladkých přes 6 do 9 ks/m2</t>
  </si>
  <si>
    <t xml:space="preserve">91</t>
  </si>
  <si>
    <t xml:space="preserve">59761026</t>
  </si>
  <si>
    <t xml:space="preserve">obklad keramický hladký do 12ks/m2</t>
  </si>
  <si>
    <t xml:space="preserve">692673224</t>
  </si>
  <si>
    <t xml:space="preserve">92</t>
  </si>
  <si>
    <t xml:space="preserve">781494111</t>
  </si>
  <si>
    <t xml:space="preserve">Plastové profily rohové lepené flexibilním lepidlem</t>
  </si>
  <si>
    <t xml:space="preserve">1797504077</t>
  </si>
  <si>
    <t xml:space="preserve">Obklad - dokončující práce profily ukončovací plastové lepené flexibilním lepidlem rohové</t>
  </si>
  <si>
    <t xml:space="preserve">8*2+1,1*4+2,3*2</t>
  </si>
  <si>
    <t xml:space="preserve">93</t>
  </si>
  <si>
    <t xml:space="preserve">781494511</t>
  </si>
  <si>
    <t xml:space="preserve">Plastové profily ukončovací lepené flexibilním lepidlem</t>
  </si>
  <si>
    <t xml:space="preserve">263310016</t>
  </si>
  <si>
    <t xml:space="preserve">Obklad - dokončující práce profily ukončovací plastové lepené flexibilním lepidlem ukončovací</t>
  </si>
  <si>
    <t xml:space="preserve">37+70</t>
  </si>
  <si>
    <t xml:space="preserve">94</t>
  </si>
  <si>
    <t xml:space="preserve">998781101</t>
  </si>
  <si>
    <t xml:space="preserve">Přesun hmot tonážní pro obklady keramické v objektech v do 6 m</t>
  </si>
  <si>
    <t xml:space="preserve">635808229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95</t>
  </si>
  <si>
    <t xml:space="preserve">783801201</t>
  </si>
  <si>
    <t xml:space="preserve">Obroušení omítek před provedením nátěru</t>
  </si>
  <si>
    <t xml:space="preserve">-285606626</t>
  </si>
  <si>
    <t xml:space="preserve">Příprava podkladu omítek před provedením nátěru obroušení</t>
  </si>
  <si>
    <t xml:space="preserve">146,4+158,7</t>
  </si>
  <si>
    <t xml:space="preserve">96</t>
  </si>
  <si>
    <t xml:space="preserve">783813131</t>
  </si>
  <si>
    <t xml:space="preserve">Penetrační syntetický nátěr hladkých, tenkovrstvých zrnitých a štukových omítek</t>
  </si>
  <si>
    <t xml:space="preserve">-1527790906</t>
  </si>
  <si>
    <t xml:space="preserve">Penetrační nátěr omítek hladkých omítek hladkých, zrnitých tenkovrstvých nebo štukových stupně členitosti 1 a 2 syntetický</t>
  </si>
  <si>
    <t xml:space="preserve">97</t>
  </si>
  <si>
    <t xml:space="preserve">783817121</t>
  </si>
  <si>
    <t xml:space="preserve">Krycí jednonásobný syntetický nátěr hladkých, zrnitých tenkovrstvých nebo štukových omítek</t>
  </si>
  <si>
    <t xml:space="preserve">52984832</t>
  </si>
  <si>
    <t xml:space="preserve">Krycí (ochranný ) nátěr omítek jednonásobný hladkých omítek hladkých, zrnitých tenkovrstvých nebo štukových stupně členitosti 1 a 2 syntetický</t>
  </si>
  <si>
    <t xml:space="preserve">98</t>
  </si>
  <si>
    <t xml:space="preserve">783822211</t>
  </si>
  <si>
    <t xml:space="preserve">Celoplošné vyrovnání omítky před provedením nátěru vápennou stěrkou tl do 3 mm</t>
  </si>
  <si>
    <t xml:space="preserve">-378555498</t>
  </si>
  <si>
    <t xml:space="preserve">Vyrovnání omítek před provedením nátěru celoplošné, tloušťky do 3 mm, stěrkou vápennou</t>
  </si>
  <si>
    <t xml:space="preserve">784</t>
  </si>
  <si>
    <t xml:space="preserve">Dokončovací práce - malby a tapety</t>
  </si>
  <si>
    <t xml:space="preserve">99</t>
  </si>
  <si>
    <t xml:space="preserve">784121001</t>
  </si>
  <si>
    <t xml:space="preserve">Oškrabání malby v mísnostech v do 3,80 m</t>
  </si>
  <si>
    <t xml:space="preserve">1748800057</t>
  </si>
  <si>
    <t xml:space="preserve">Oškrabání malby v místnostech výšky do 3,80 m</t>
  </si>
  <si>
    <t xml:space="preserve">7,35*8*3,25-1,6*4</t>
  </si>
  <si>
    <t xml:space="preserve">(2,65+2,8+3,05+2,85)*2*3,25-1,8*4-2,3*2,35*4</t>
  </si>
  <si>
    <t xml:space="preserve">20,9+20,2+22,2+20,5+20,6+19,2</t>
  </si>
  <si>
    <t xml:space="preserve">100</t>
  </si>
  <si>
    <t xml:space="preserve">784161201</t>
  </si>
  <si>
    <t xml:space="preserve">Lokální vyrovnání podkladu sádrovou stěrkou pl do 0,1 m2 v místnostech v do 3,80 m</t>
  </si>
  <si>
    <t xml:space="preserve">1591171323</t>
  </si>
  <si>
    <t xml:space="preserve">Lokální vyrovnání podkladu sádrovou stěrkou, tloušťky do 3 mm, plochy do 0,1 m2 v místnostech výšky do 3,80 m</t>
  </si>
  <si>
    <t xml:space="preserve">101</t>
  </si>
  <si>
    <t xml:space="preserve">784181101</t>
  </si>
  <si>
    <t xml:space="preserve">Základní akrylátová jednonásobná bezbarvá penetrace podkladu v místnostech v do 3,80 m</t>
  </si>
  <si>
    <t xml:space="preserve">-314993539</t>
  </si>
  <si>
    <t xml:space="preserve">Penetrace podkladu jednonásobná základní akrylátová bezbarvá v místnostech výšky do 3,80 m</t>
  </si>
  <si>
    <t xml:space="preserve">280,7</t>
  </si>
  <si>
    <t xml:space="preserve">268,6</t>
  </si>
  <si>
    <t xml:space="preserve">102</t>
  </si>
  <si>
    <t xml:space="preserve">784211101</t>
  </si>
  <si>
    <t xml:space="preserve">Dvojnásobné bílé malby ze směsí za mokra výborně oděruvzdorných v místnostech v do 3,80 m</t>
  </si>
  <si>
    <t xml:space="preserve">807853533</t>
  </si>
  <si>
    <t xml:space="preserve">Malby z malířských směsí oděruvzdorných za mokra dvojnásobné, bílé za mokra oděruvzdorné výborně v místnostech výšky do 3,80 m</t>
  </si>
  <si>
    <t xml:space="preserve">02 - VZT</t>
  </si>
  <si>
    <t xml:space="preserve"> </t>
  </si>
  <si>
    <t xml:space="preserve">D1 - Zařízení č. 1</t>
  </si>
  <si>
    <t xml:space="preserve">D2 - Zařízení č. 2</t>
  </si>
  <si>
    <t xml:space="preserve">D3 - Zařízení č. 3</t>
  </si>
  <si>
    <t xml:space="preserve">D1</t>
  </si>
  <si>
    <t xml:space="preserve">Zařízení č. 1</t>
  </si>
  <si>
    <t xml:space="preserve">Pol1</t>
  </si>
  <si>
    <t xml:space="preserve">Demontáž vzt. potrubí 400x315</t>
  </si>
  <si>
    <t xml:space="preserve">bm</t>
  </si>
  <si>
    <t xml:space="preserve">Pol2</t>
  </si>
  <si>
    <t xml:space="preserve">Demontáž vzt. potrubí 315x315</t>
  </si>
  <si>
    <t xml:space="preserve">Pol3</t>
  </si>
  <si>
    <t xml:space="preserve">Demontáž vzt. potrubí 250x200</t>
  </si>
  <si>
    <t xml:space="preserve">Pol4</t>
  </si>
  <si>
    <t xml:space="preserve">Ventilátor odvodní TD 800/200 SILENT T</t>
  </si>
  <si>
    <t xml:space="preserve">ks</t>
  </si>
  <si>
    <t xml:space="preserve">Poznámka k položce:
Qv = 910 m3/h, dp(ext) = 220 Pa</t>
  </si>
  <si>
    <t xml:space="preserve">Pol5</t>
  </si>
  <si>
    <t xml:space="preserve">Žaluziová klapka samotížná PER 250</t>
  </si>
  <si>
    <t xml:space="preserve">Pol6</t>
  </si>
  <si>
    <t xml:space="preserve">Vyústka KVK1-H-1.0 200x75 R1</t>
  </si>
  <si>
    <t xml:space="preserve">Pol7</t>
  </si>
  <si>
    <t xml:space="preserve">Vyústka KVK1-H-1.0 300x75 R1</t>
  </si>
  <si>
    <t xml:space="preserve">Pol8</t>
  </si>
  <si>
    <t xml:space="preserve">Škrtící klapka MSK 160</t>
  </si>
  <si>
    <t xml:space="preserve">Pol9</t>
  </si>
  <si>
    <t xml:space="preserve">Zpětná klapka RSK 200</t>
  </si>
  <si>
    <t xml:space="preserve">Pol10</t>
  </si>
  <si>
    <t xml:space="preserve">Tlumič hluku MAA 200/900</t>
  </si>
  <si>
    <t xml:space="preserve">Pol11</t>
  </si>
  <si>
    <t xml:space="preserve">Trouba Ø 100 + tvarovky 10%  SPIRO</t>
  </si>
  <si>
    <t xml:space="preserve">Pol12</t>
  </si>
  <si>
    <t xml:space="preserve">Trouba Ø 160 + tvarovky 20%  SPIRO</t>
  </si>
  <si>
    <t xml:space="preserve">Pol13</t>
  </si>
  <si>
    <t xml:space="preserve">Trouba Ø 200 + tvarovky 30%  SPIRO</t>
  </si>
  <si>
    <t xml:space="preserve">Pol14</t>
  </si>
  <si>
    <t xml:space="preserve">Dveřní mřížka PT 445x82</t>
  </si>
  <si>
    <t xml:space="preserve">Pol15</t>
  </si>
  <si>
    <t xml:space="preserve">Izolační návleky pro kovové vzduchovody Ø 200</t>
  </si>
  <si>
    <t xml:space="preserve">Pol16</t>
  </si>
  <si>
    <t xml:space="preserve">Izolační návleky pro kovové vzduchovody Ø 160</t>
  </si>
  <si>
    <t xml:space="preserve">Pol17</t>
  </si>
  <si>
    <t xml:space="preserve">Pomocný materiál (tmely, štouby, objímky, závěsy)</t>
  </si>
  <si>
    <t xml:space="preserve">kg</t>
  </si>
  <si>
    <t xml:space="preserve">D2</t>
  </si>
  <si>
    <t xml:space="preserve">Zařízení č. 2</t>
  </si>
  <si>
    <t xml:space="preserve">Pol18</t>
  </si>
  <si>
    <t xml:space="preserve">Ventilátor axiální HXM 300</t>
  </si>
  <si>
    <t xml:space="preserve">Poznámka k položce:
Qv =1080 m3/h, dp(ext)= 40 Pa</t>
  </si>
  <si>
    <t xml:space="preserve">Pol19</t>
  </si>
  <si>
    <t xml:space="preserve">Žaluziová klapka samotížná PER 315</t>
  </si>
  <si>
    <t xml:space="preserve">D3</t>
  </si>
  <si>
    <t xml:space="preserve">Zařízení č. 3</t>
  </si>
  <si>
    <t xml:space="preserve">Pol20</t>
  </si>
  <si>
    <t xml:space="preserve">Demontáž nástřešního ventilátoru DVJ-450 A 7</t>
  </si>
  <si>
    <t xml:space="preserve">Pol21</t>
  </si>
  <si>
    <t xml:space="preserve">Demontáž vzt. potrubí 315x250</t>
  </si>
  <si>
    <t xml:space="preserve">Pol22</t>
  </si>
  <si>
    <t xml:space="preserve">Demontáž vzt. potrubí 315x140</t>
  </si>
  <si>
    <t xml:space="preserve">Pol23</t>
  </si>
  <si>
    <t xml:space="preserve">Střešní radiální ventilátor DVJ-450 A 9</t>
  </si>
  <si>
    <t xml:space="preserve">Poznámka k položce:
Qv = 4000 m3/h, dp(ext) = 250 Pa</t>
  </si>
  <si>
    <t xml:space="preserve">Pol24</t>
  </si>
  <si>
    <t xml:space="preserve">Vyústka KVK1-H-1.0 600x75 R1</t>
  </si>
  <si>
    <t xml:space="preserve">Pol25</t>
  </si>
  <si>
    <t xml:space="preserve">Škrtící klapka MSK 250</t>
  </si>
  <si>
    <t xml:space="preserve">Pol26</t>
  </si>
  <si>
    <t xml:space="preserve">Trouba Ø 250 + tvarovky 20%</t>
  </si>
  <si>
    <t xml:space="preserve">Pol27</t>
  </si>
  <si>
    <t xml:space="preserve">Trouba Ø 315 + tvarovky 20%</t>
  </si>
  <si>
    <t xml:space="preserve">Pol28</t>
  </si>
  <si>
    <t xml:space="preserve">Přechod osový 315x250 - Ø 315/300</t>
  </si>
  <si>
    <t xml:space="preserve">Pol29</t>
  </si>
  <si>
    <t xml:space="preserve">Stěnová mřížka MSU 25-1.0 400x200</t>
  </si>
  <si>
    <t xml:space="preserve">Pol30</t>
  </si>
  <si>
    <t xml:space="preserve">Montáž (30% z ceny materiálu)</t>
  </si>
  <si>
    <t xml:space="preserve">soubor</t>
  </si>
  <si>
    <t xml:space="preserve">pol31</t>
  </si>
  <si>
    <t xml:space="preserve">Rozpočtová rezerva (10% z celk. ceny)</t>
  </si>
  <si>
    <t xml:space="preserve">200633509</t>
  </si>
  <si>
    <t xml:space="preserve">03 - Silnoproudé rozvody</t>
  </si>
  <si>
    <t xml:space="preserve">D1 - Úprava rozváděč RB3 (RMV3.1) </t>
  </si>
  <si>
    <t xml:space="preserve">D2 - Silnoproudá elektrotechnika - výchozí revize</t>
  </si>
  <si>
    <t xml:space="preserve">D3 - Demontáže </t>
  </si>
  <si>
    <t xml:space="preserve">D4 - Silnoproudá elektrotechnika - materiál a montáže </t>
  </si>
  <si>
    <t xml:space="preserve">Pol31</t>
  </si>
  <si>
    <t xml:space="preserve">plastová rozvodnice  36 modulů, IP30, [š x v x h] : 335 x 615 x 100 mm</t>
  </si>
  <si>
    <t xml:space="preserve">Pol32</t>
  </si>
  <si>
    <t xml:space="preserve">vypínač 3-pol. 32A</t>
  </si>
  <si>
    <t xml:space="preserve">Pol33</t>
  </si>
  <si>
    <t xml:space="preserve">jistič B10/1</t>
  </si>
  <si>
    <t xml:space="preserve">Pol34</t>
  </si>
  <si>
    <t xml:space="preserve">proudový chránič B10A/1/30mA</t>
  </si>
  <si>
    <t xml:space="preserve">Pol35</t>
  </si>
  <si>
    <t xml:space="preserve">proudový chránič C16A/1/30mA</t>
  </si>
  <si>
    <t xml:space="preserve">Pol36</t>
  </si>
  <si>
    <t xml:space="preserve">přepěťová ochrana 20kA/B+C/3+N</t>
  </si>
  <si>
    <t xml:space="preserve">Pol37</t>
  </si>
  <si>
    <t xml:space="preserve">přípojnice PE+N</t>
  </si>
  <si>
    <t xml:space="preserve">Pol38</t>
  </si>
  <si>
    <t xml:space="preserve">ukončení kabelů</t>
  </si>
  <si>
    <t xml:space="preserve">Pol39</t>
  </si>
  <si>
    <t xml:space="preserve">ostatní úpravy v rozváděči - hodinová sazba</t>
  </si>
  <si>
    <t xml:space="preserve">hod</t>
  </si>
  <si>
    <t xml:space="preserve">Úprava rozváděč RB3 (RMV3.1) </t>
  </si>
  <si>
    <t xml:space="preserve">Silnoproudá elektrotechnika - výchozí revize</t>
  </si>
  <si>
    <t xml:space="preserve">Pol40</t>
  </si>
  <si>
    <t xml:space="preserve">výchozí revize montovaného zařízení silnoproudé elektrotechniky  hodinová sazba</t>
  </si>
  <si>
    <t xml:space="preserve">Demontáže </t>
  </si>
  <si>
    <t xml:space="preserve">Pol41</t>
  </si>
  <si>
    <t xml:space="preserve">demontáž svítidel</t>
  </si>
  <si>
    <t xml:space="preserve">Pol42</t>
  </si>
  <si>
    <t xml:space="preserve">demontáž přístrojů (vypínače, zásuvky, krabice)</t>
  </si>
  <si>
    <t xml:space="preserve">Pol43</t>
  </si>
  <si>
    <t xml:space="preserve">demontáž kabelů</t>
  </si>
  <si>
    <t xml:space="preserve">Pol44</t>
  </si>
  <si>
    <t xml:space="preserve">ostatní montáže rozvodů - hodinová sazba</t>
  </si>
  <si>
    <t xml:space="preserve">D4</t>
  </si>
  <si>
    <t xml:space="preserve">Silnoproudá elektrotechnika - materiál a montáže </t>
  </si>
  <si>
    <t xml:space="preserve">Pol45</t>
  </si>
  <si>
    <t xml:space="preserve">kabel CYKY-O 2x1,5</t>
  </si>
  <si>
    <t xml:space="preserve">Pol46</t>
  </si>
  <si>
    <t xml:space="preserve">kabel CYKY-O 3x1,5</t>
  </si>
  <si>
    <t xml:space="preserve">Pol47</t>
  </si>
  <si>
    <t xml:space="preserve">kabel CYKY-J 3x1,5</t>
  </si>
  <si>
    <t xml:space="preserve">Pol48</t>
  </si>
  <si>
    <t xml:space="preserve">kabel CYKY-J 3x2,5</t>
  </si>
  <si>
    <t xml:space="preserve">Pol49</t>
  </si>
  <si>
    <t xml:space="preserve">kabel CYKY-J 5x4</t>
  </si>
  <si>
    <t xml:space="preserve">Pol50</t>
  </si>
  <si>
    <t xml:space="preserve">vodič CY 4 zž</t>
  </si>
  <si>
    <t xml:space="preserve">Pol51</t>
  </si>
  <si>
    <t xml:space="preserve">vodič CYA 25 zž</t>
  </si>
  <si>
    <t xml:space="preserve">Pol52</t>
  </si>
  <si>
    <t xml:space="preserve">PVC vkladací lišta 50x25</t>
  </si>
  <si>
    <t xml:space="preserve">Pol53</t>
  </si>
  <si>
    <t xml:space="preserve">drážka ve zdivu vč. začištění</t>
  </si>
  <si>
    <t xml:space="preserve">Pol54</t>
  </si>
  <si>
    <t xml:space="preserve">prostup mezi požárními úseky</t>
  </si>
  <si>
    <t xml:space="preserve">Pol55</t>
  </si>
  <si>
    <t xml:space="preserve">spínač kolébkový 10A/250V, IP20, 1/0So</t>
  </si>
  <si>
    <t xml:space="preserve">Pol56</t>
  </si>
  <si>
    <t xml:space="preserve">spínač kolébkový 10A/250V, IP20, 1</t>
  </si>
  <si>
    <t xml:space="preserve">Pol57</t>
  </si>
  <si>
    <t xml:space="preserve">spínač kolébkový 10A/250V, IP20, 6</t>
  </si>
  <si>
    <t xml:space="preserve">Pol58</t>
  </si>
  <si>
    <t xml:space="preserve">dvojitá domovní zásuvka 16A/250V, IP20</t>
  </si>
  <si>
    <t xml:space="preserve">Pol59</t>
  </si>
  <si>
    <t xml:space="preserve">krabice odbočná pod omítku</t>
  </si>
  <si>
    <t xml:space="preserve">Pol60</t>
  </si>
  <si>
    <t xml:space="preserve">krabice odbočná lištová</t>
  </si>
  <si>
    <t xml:space="preserve">Pol61</t>
  </si>
  <si>
    <t xml:space="preserve">krabice přístrojová</t>
  </si>
  <si>
    <t xml:space="preserve">Pol62</t>
  </si>
  <si>
    <t xml:space="preserve">stropní LED svitidlo - BC2000KO, 18W, IP65, MODUS</t>
  </si>
  <si>
    <t xml:space="preserve">Pol63</t>
  </si>
  <si>
    <t xml:space="preserve">stropní LED svitidlo - BRS_KO375V2, 27W, IP40, MODUS</t>
  </si>
  <si>
    <t xml:space="preserve">Pol64</t>
  </si>
  <si>
    <t xml:space="preserve">nástěnné LED svitidlo - BRS_KO480V3, 34W, IP40, MODUS</t>
  </si>
  <si>
    <t xml:space="preserve">Pol65</t>
  </si>
  <si>
    <t xml:space="preserve">nouzové svítidlo</t>
  </si>
  <si>
    <t xml:space="preserve">Pol66</t>
  </si>
  <si>
    <t xml:space="preserve">tropní senzor pohybu</t>
  </si>
  <si>
    <t xml:space="preserve">Pol67</t>
  </si>
  <si>
    <t xml:space="preserve">doběhové relé DT3</t>
  </si>
  <si>
    <t xml:space="preserve">Pol68</t>
  </si>
  <si>
    <t xml:space="preserve">04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032699480</t>
  </si>
  <si>
    <t xml:space="preserve">-1654500936</t>
  </si>
  <si>
    <t xml:space="preserve">1013875711</t>
  </si>
  <si>
    <t xml:space="preserve">2,208*19 'Přepočtené koeficientem množství</t>
  </si>
  <si>
    <t xml:space="preserve">997013635</t>
  </si>
  <si>
    <t xml:space="preserve">Poplatek za uložení na skládce (skládkovné) komunálního odpadu kód odpadu 20 03 01</t>
  </si>
  <si>
    <t xml:space="preserve">-902565697</t>
  </si>
  <si>
    <t xml:space="preserve">Poplatek za uložení stavebního odpadu na skládce (skládkovné) komunálního zatříděného do Katalogu odpadů pod kódem 20 03 01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-284274957</t>
  </si>
  <si>
    <t xml:space="preserve">Demontáž potrubí z novodurových trub odpadních nebo připojovacích do D 75</t>
  </si>
  <si>
    <t xml:space="preserve">721171808</t>
  </si>
  <si>
    <t xml:space="preserve">Demontáž potrubí z PVC D přes 75 do 114</t>
  </si>
  <si>
    <t xml:space="preserve">130284316</t>
  </si>
  <si>
    <t xml:space="preserve">Demontáž potrubí z novodurových trub odpadních nebo připojovacích přes 75 do D 114</t>
  </si>
  <si>
    <t xml:space="preserve">721173401</t>
  </si>
  <si>
    <t xml:space="preserve">Potrubí kanalizační z PVC SN 4 svodné DN 110</t>
  </si>
  <si>
    <t xml:space="preserve">-2081545676</t>
  </si>
  <si>
    <t xml:space="preserve">Potrubí z trub PVC SN4 svodné (ležaté) DN 110</t>
  </si>
  <si>
    <t xml:space="preserve">721174042</t>
  </si>
  <si>
    <t xml:space="preserve">Potrubí kanalizační z PP připojovací DN 40</t>
  </si>
  <si>
    <t xml:space="preserve">1406210819</t>
  </si>
  <si>
    <t xml:space="preserve">Potrubí z trub polypropylenových připojovací DN 40</t>
  </si>
  <si>
    <t xml:space="preserve">721174043</t>
  </si>
  <si>
    <t xml:space="preserve">Potrubí kanalizační z PP připojovací DN 50</t>
  </si>
  <si>
    <t xml:space="preserve">-560774922</t>
  </si>
  <si>
    <t xml:space="preserve">Potrubí z trub polypropylenových připojovací DN 50</t>
  </si>
  <si>
    <t xml:space="preserve">721174044</t>
  </si>
  <si>
    <t xml:space="preserve">Potrubí kanalizační z PP připojovací DN 75</t>
  </si>
  <si>
    <t xml:space="preserve">31691062</t>
  </si>
  <si>
    <t xml:space="preserve">Potrubí z trub polypropylenových připojovací DN 75</t>
  </si>
  <si>
    <t xml:space="preserve">721174045</t>
  </si>
  <si>
    <t xml:space="preserve">Potrubí kanalizační z PP připojovací DN 110</t>
  </si>
  <si>
    <t xml:space="preserve">1856674084</t>
  </si>
  <si>
    <t xml:space="preserve">Potrubí z trub polypropylenových připojovací DN 110</t>
  </si>
  <si>
    <t xml:space="preserve">721194104</t>
  </si>
  <si>
    <t xml:space="preserve">Vyvedení a upevnění odpadních výpustek DN 40</t>
  </si>
  <si>
    <t xml:space="preserve">-1538184221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802024371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10</t>
  </si>
  <si>
    <t xml:space="preserve">530506955</t>
  </si>
  <si>
    <t xml:space="preserve">Vyměření přípojek na potrubí vyvedení a upevnění odpadních výpustek DN 110</t>
  </si>
  <si>
    <t xml:space="preserve">24,000+5</t>
  </si>
  <si>
    <t xml:space="preserve">721210818</t>
  </si>
  <si>
    <t xml:space="preserve">Demontáž vpustí vanových DN 100</t>
  </si>
  <si>
    <t xml:space="preserve">398985852</t>
  </si>
  <si>
    <t xml:space="preserve">Demontáž kanalizačního příslušenství vpustí vanových DN 100</t>
  </si>
  <si>
    <t xml:space="preserve">721211422</t>
  </si>
  <si>
    <t xml:space="preserve">Vpusť podlahová se svislým odtokem DN 50/75/110 mřížka nerez 138x138</t>
  </si>
  <si>
    <t xml:space="preserve">1224614518</t>
  </si>
  <si>
    <t xml:space="preserve">Podlahové vpusti se svislým odtokem DN 50/75/110 mřížka nerez 138x138</t>
  </si>
  <si>
    <t xml:space="preserve">721290111</t>
  </si>
  <si>
    <t xml:space="preserve">Zkouška těsnosti potrubí kanalizace vodou DN do 125</t>
  </si>
  <si>
    <t xml:space="preserve">991504258</t>
  </si>
  <si>
    <t xml:space="preserve">Zkouška těsnosti kanalizace v objektech vodou do DN 125</t>
  </si>
  <si>
    <t xml:space="preserve">3+1+15+35+12</t>
  </si>
  <si>
    <t xml:space="preserve">998721101</t>
  </si>
  <si>
    <t xml:space="preserve">Přesun hmot tonážní pro vnitřní kanalizace v objektech v do 6 m</t>
  </si>
  <si>
    <t xml:space="preserve">1388517087</t>
  </si>
  <si>
    <t xml:space="preserve">Přesun hmot pro vnitřní kanalizace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-863730582</t>
  </si>
  <si>
    <t xml:space="preserve">Demontáž potrubí z ocelových trubek pozinkovaných závitových do DN 25</t>
  </si>
  <si>
    <t xml:space="preserve">722174001</t>
  </si>
  <si>
    <t xml:space="preserve">Potrubí vodovodní plastové PPR svar polyfúze PN 16 D 16x2,2 mm</t>
  </si>
  <si>
    <t xml:space="preserve">-20923028</t>
  </si>
  <si>
    <t xml:space="preserve">Potrubí z plastových trubek z polypropylenu PPR svařovaných polyfúzně PN 16 (SDR 7,4) D 16 x 2,2</t>
  </si>
  <si>
    <t xml:space="preserve">722174002</t>
  </si>
  <si>
    <t xml:space="preserve">Potrubí vodovodní plastové PPR svar polyfúze PN 16 D 20x2,8 mm</t>
  </si>
  <si>
    <t xml:space="preserve">51788807</t>
  </si>
  <si>
    <t xml:space="preserve">Potrubí z plastových trubek z polypropylenu PPR svařovaných polyfúzně PN 16 (SDR 7,4) D 20 x 2,8</t>
  </si>
  <si>
    <t xml:space="preserve">722174003</t>
  </si>
  <si>
    <t xml:space="preserve">Potrubí vodovodní plastové PPR svar polyfúze PN 16 D 25x3,5 mm</t>
  </si>
  <si>
    <t xml:space="preserve">1245189508</t>
  </si>
  <si>
    <t xml:space="preserve">Potrubí z plastových trubek z polypropylenu PPR svařovaných polyfúzně PN 16 (SDR 7,4) D 25 x 3,5</t>
  </si>
  <si>
    <t xml:space="preserve">722174021</t>
  </si>
  <si>
    <t xml:space="preserve">Potrubí vodovodní plastové PPR svar polyfúze PN 20 D 16x2,7 mm</t>
  </si>
  <si>
    <t xml:space="preserve">513008505</t>
  </si>
  <si>
    <t xml:space="preserve">Potrubí z plastových trubek z polypropylenu PPR svařovaných polyfúzně PN 20 (SDR 6) D 16 x 2,7</t>
  </si>
  <si>
    <t xml:space="preserve">722174022</t>
  </si>
  <si>
    <t xml:space="preserve">Potrubí vodovodní plastové PPR svar polyfúze PN 20 D 20x3,4 mm</t>
  </si>
  <si>
    <t xml:space="preserve">-188521095</t>
  </si>
  <si>
    <t xml:space="preserve">Potrubí z plastových trubek z polypropylenu PPR svařovaných polyfúzně PN 20 (SDR 6) D 20 x 3,4</t>
  </si>
  <si>
    <t xml:space="preserve">722174023</t>
  </si>
  <si>
    <t xml:space="preserve">Potrubí vodovodní plastové PPR svar polyfúze PN 20 D 25x4,2 mm</t>
  </si>
  <si>
    <t xml:space="preserve">-426731119</t>
  </si>
  <si>
    <t xml:space="preserve">Potrubí z plastových trubek z polypropylenu PPR svařovaných polyfúzně PN 20 (SDR 6) D 25 x 4,2</t>
  </si>
  <si>
    <t xml:space="preserve">722181221</t>
  </si>
  <si>
    <t xml:space="preserve">Ochrana vodovodního potrubí přilepenými termoizolačními trubicemi z PE tl přes 6 do 9 mm DN do 22 mm</t>
  </si>
  <si>
    <t xml:space="preserve">-869525238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110157802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22181251</t>
  </si>
  <si>
    <t xml:space="preserve">Ochrana vodovodního potrubí přilepenými termoizolačními trubicemi z PE tl přes 20 do 25 mm DN do 22 mm</t>
  </si>
  <si>
    <t xml:space="preserve">-1881116977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přes 20 do 25 mm DN přes 22 do 45 mm</t>
  </si>
  <si>
    <t xml:space="preserve">387972529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22190401</t>
  </si>
  <si>
    <t xml:space="preserve">Vyvedení a upevnění výpustku DN do 25</t>
  </si>
  <si>
    <t xml:space="preserve">-1483113124</t>
  </si>
  <si>
    <t xml:space="preserve">Zřízení přípojek na potrubí vyvedení a upevnění výpustek do DN 25</t>
  </si>
  <si>
    <t xml:space="preserve">722220151</t>
  </si>
  <si>
    <t xml:space="preserve">Nástěnka závitová plastová PPR PN 20 DN 16 x G 1/2"</t>
  </si>
  <si>
    <t xml:space="preserve">-451883530</t>
  </si>
  <si>
    <t xml:space="preserve">Armatury s jedním závitem plastové (PPR) PN 20 (SDR 6) DN 16 x G 1/2"</t>
  </si>
  <si>
    <t xml:space="preserve">722224151</t>
  </si>
  <si>
    <t xml:space="preserve">Kulový kohout zahradní s vnějším závitem a páčkou PN 15, T 120°C G 3/8" - 3/4"</t>
  </si>
  <si>
    <t xml:space="preserve">1915611597</t>
  </si>
  <si>
    <t xml:space="preserve">Armatury s jedním závitem ventily kulové zahradní uzávěry PN 15 do 120° C G 3/8" - 3/4"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274108283</t>
  </si>
  <si>
    <t xml:space="preserve">Demontáž klozetů kombi</t>
  </si>
  <si>
    <t xml:space="preserve">725112022</t>
  </si>
  <si>
    <t xml:space="preserve">Klozet keramický závěsný na nosné stěny s hlubokým splachováním odpad vodorovný</t>
  </si>
  <si>
    <t xml:space="preserve">1112821807</t>
  </si>
  <si>
    <t xml:space="preserve">Zařízení záchodů klozety keramické závěsné na nosné stěny s hlubokým splachováním odpad vodorovný</t>
  </si>
  <si>
    <t xml:space="preserve">725121511</t>
  </si>
  <si>
    <t xml:space="preserve">Pisoárový záchodek keramický bez splachovací nádrže s odsáváním a s vodorovným přívodem vody</t>
  </si>
  <si>
    <t xml:space="preserve">962926852</t>
  </si>
  <si>
    <t xml:space="preserve">Pisoárové záchodky keramické bez splachovací nádrže urinál odsávací, přívod vody vnitřní vodorovný</t>
  </si>
  <si>
    <t xml:space="preserve">725122817</t>
  </si>
  <si>
    <t xml:space="preserve">Demontáž pisoárových stání bez nádrže a jedním záchodkem</t>
  </si>
  <si>
    <t xml:space="preserve">-1351443687</t>
  </si>
  <si>
    <t xml:space="preserve">Demontáž pisoárů bez nádrže s rohovým ventilem s 1 záchodkem</t>
  </si>
  <si>
    <t xml:space="preserve">725210821</t>
  </si>
  <si>
    <t xml:space="preserve">Demontáž umyvadel bez výtokových armatur</t>
  </si>
  <si>
    <t xml:space="preserve">1711083318</t>
  </si>
  <si>
    <t xml:space="preserve">Demontáž umyvadel bez výtokových armatur umyvadel</t>
  </si>
  <si>
    <t xml:space="preserve">725211602</t>
  </si>
  <si>
    <t xml:space="preserve">Umyvadlo keramické bílé šířky 550 mm bez krytu na sifon připevněné na stěnu šrouby</t>
  </si>
  <si>
    <t xml:space="preserve">1855669668</t>
  </si>
  <si>
    <t xml:space="preserve">Umyvadla keramická bílá bez výtokových armatur připevněná na stěnu šrouby bez sloupu nebo krytu na sifon, šířka umyvadla 550 mm</t>
  </si>
  <si>
    <t xml:space="preserve">725230811</t>
  </si>
  <si>
    <t xml:space="preserve">Demontáž bidetů diturvitových</t>
  </si>
  <si>
    <t xml:space="preserve">1646690199</t>
  </si>
  <si>
    <t xml:space="preserve">725291111</t>
  </si>
  <si>
    <t xml:space="preserve">Doplňky zařízení koupelen a záchodů keramické toaletní deska rovná šířka 450 mm</t>
  </si>
  <si>
    <t xml:space="preserve">196748167</t>
  </si>
  <si>
    <t xml:space="preserve">72529121R</t>
  </si>
  <si>
    <t xml:space="preserve">Doplňky zařízení koupelen a záchodů - háček nástěnný</t>
  </si>
  <si>
    <t xml:space="preserve">-1211280010</t>
  </si>
  <si>
    <t xml:space="preserve">725291511</t>
  </si>
  <si>
    <t xml:space="preserve">Doplňky zařízení koupelen a záchodů plastové dávkovač tekutého mýdla na 350 ml</t>
  </si>
  <si>
    <t xml:space="preserve">-2076576747</t>
  </si>
  <si>
    <t xml:space="preserve">725291621</t>
  </si>
  <si>
    <t xml:space="preserve">Doplňky zařízení koupelen a záchodů nerezové zásobník toaletních papírů</t>
  </si>
  <si>
    <t xml:space="preserve">465556155</t>
  </si>
  <si>
    <t xml:space="preserve">Doplňky zařízení koupelen a záchodů nerezové zásobník toaletních papírů d=300 mm</t>
  </si>
  <si>
    <t xml:space="preserve">72529163R</t>
  </si>
  <si>
    <t xml:space="preserve">Doplňky zařízení koupelen a záchodů nerezové koš na papír drátěný</t>
  </si>
  <si>
    <t xml:space="preserve">621514912</t>
  </si>
  <si>
    <t xml:space="preserve">72529163R1</t>
  </si>
  <si>
    <t xml:space="preserve">Doplňky zařízení koupelen a záchodů nerezové koš uzavřený</t>
  </si>
  <si>
    <t xml:space="preserve">592764686</t>
  </si>
  <si>
    <t xml:space="preserve">72529163R2</t>
  </si>
  <si>
    <t xml:space="preserve">Doplňky zařízení koupelen a záchodů nerezové souprava čistící</t>
  </si>
  <si>
    <t xml:space="preserve">-1730050988</t>
  </si>
  <si>
    <t xml:space="preserve">72529164R</t>
  </si>
  <si>
    <t xml:space="preserve">Doplňky zařízení koupelen a záchodů - zrcadlo krystalové 60x40cm</t>
  </si>
  <si>
    <t xml:space="preserve">668448515</t>
  </si>
  <si>
    <t xml:space="preserve">725330840</t>
  </si>
  <si>
    <t xml:space="preserve">Demontáž výlevka litinová nebo ocelová</t>
  </si>
  <si>
    <t xml:space="preserve">-392699547</t>
  </si>
  <si>
    <t xml:space="preserve">Demontáž výlevek bez výtokových armatur a bez nádrže a splachovacího potrubí ocelových nebo litinových</t>
  </si>
  <si>
    <t xml:space="preserve">72533111R</t>
  </si>
  <si>
    <t xml:space="preserve">Výlevka bez výtokových armatur smaltovaná</t>
  </si>
  <si>
    <t xml:space="preserve">-627104874</t>
  </si>
  <si>
    <t xml:space="preserve">725529301</t>
  </si>
  <si>
    <t xml:space="preserve">Montáž osoušeče</t>
  </si>
  <si>
    <t xml:space="preserve">-1540318341</t>
  </si>
  <si>
    <t xml:space="preserve">55431062</t>
  </si>
  <si>
    <t xml:space="preserve">osušovač rukou elektrický nerezový matný kryt, čelní tlačítko</t>
  </si>
  <si>
    <t xml:space="preserve">670659306</t>
  </si>
  <si>
    <t xml:space="preserve">725811301</t>
  </si>
  <si>
    <t xml:space="preserve">Ventil tlačný samouzavírací s omezenou dobou výtoku 6 l/min G 1/2"</t>
  </si>
  <si>
    <t xml:space="preserve">731485456</t>
  </si>
  <si>
    <t xml:space="preserve">Ventily nástěnné samouzavírací s omezenou dobou výtoku tlačné G 1/2" (6 l/min)</t>
  </si>
  <si>
    <t xml:space="preserve">725820801</t>
  </si>
  <si>
    <t xml:space="preserve">Demontáž baterie nástěnné do G 3 / 4</t>
  </si>
  <si>
    <t xml:space="preserve">1941056851</t>
  </si>
  <si>
    <t xml:space="preserve">Demontáž baterií nástěnných do G 3/4</t>
  </si>
  <si>
    <t xml:space="preserve">24+26</t>
  </si>
  <si>
    <t xml:space="preserve">725821312</t>
  </si>
  <si>
    <t xml:space="preserve">Baterie dřezová nástěnná páková s otáčivým kulatým ústím a délkou ramínka 300 mm</t>
  </si>
  <si>
    <t xml:space="preserve">-1737312280</t>
  </si>
  <si>
    <t xml:space="preserve">Baterie dřezové nástěnné pákové s otáčivým kulatým ústím a délkou ramínka 300 mm</t>
  </si>
  <si>
    <t xml:space="preserve">725829121</t>
  </si>
  <si>
    <t xml:space="preserve">Montáž baterie umyvadlové nástěnné pákové a klasické ostatní typ</t>
  </si>
  <si>
    <t xml:space="preserve">-1380244926</t>
  </si>
  <si>
    <t xml:space="preserve">Baterie umyvadlové montáž ostatních typů nástěnných pákových nebo klasických</t>
  </si>
  <si>
    <t xml:space="preserve">55145615</t>
  </si>
  <si>
    <t xml:space="preserve">baterie umyvadlová nástěnná páková 150mm chrom</t>
  </si>
  <si>
    <t xml:space="preserve">372975898</t>
  </si>
  <si>
    <t xml:space="preserve">725841332</t>
  </si>
  <si>
    <t xml:space="preserve">Baterie sprchová podomítková s přepínačem a pohyblivým držákem</t>
  </si>
  <si>
    <t xml:space="preserve">-432403108</t>
  </si>
  <si>
    <t xml:space="preserve">Baterie sprchové podomítkové (zápustné) s přepínačem a pohyblivým držákem</t>
  </si>
  <si>
    <t xml:space="preserve">998725101</t>
  </si>
  <si>
    <t xml:space="preserve">Přesun hmot tonážní pro zařizovací předměty v objektech v do 6 m</t>
  </si>
  <si>
    <t xml:space="preserve">-307258832</t>
  </si>
  <si>
    <t xml:space="preserve">Přesun hmot pro zařizovací předměty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31041</t>
  </si>
  <si>
    <t xml:space="preserve">Instalační předstěna pro klozet závěsný v 1120 mm s ovládáním zepředu do lehkých stěn s kovovou kcí</t>
  </si>
  <si>
    <t xml:space="preserve">677607509</t>
  </si>
  <si>
    <t xml:space="preserve">Předstěnové instalační systémy do lehkých stěn s kovovou konstrukcí pro závěsné klozety ovládání zepředu, stavební výšky 1120 mm</t>
  </si>
  <si>
    <t xml:space="preserve">998726111</t>
  </si>
  <si>
    <t xml:space="preserve">Přesun hmot tonážní pro instalační prefabrikáty v objektech v do 6 m</t>
  </si>
  <si>
    <t xml:space="preserve">1435840992</t>
  </si>
  <si>
    <t xml:space="preserve">Přesun hmot pro instalační prefabrikáty stanovený z hmotnosti přesunovaného materiálu vodorovná dopravní vzdálenost do 50 m v objektech výšky do 6 m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369781716</t>
  </si>
  <si>
    <t xml:space="preserve">013294000</t>
  </si>
  <si>
    <t xml:space="preserve">Ostatní dokumentace - fotodokumentace</t>
  </si>
  <si>
    <t xml:space="preserve">1750824837</t>
  </si>
  <si>
    <t xml:space="preserve">Ostatní dokumentace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963102204</t>
  </si>
  <si>
    <t xml:space="preserve">045203000</t>
  </si>
  <si>
    <t xml:space="preserve">Kompletační činnost</t>
  </si>
  <si>
    <t xml:space="preserve">-1904451477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8245758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5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šaten pavilon T a MVD ZŠ Aloisina výši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veroprojekt - 22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31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Z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VZT'!P119</f>
        <v>0</v>
      </c>
      <c r="AV96" s="111" t="n">
        <f aca="false">'02 - VZT'!J33</f>
        <v>0</v>
      </c>
      <c r="AW96" s="111" t="n">
        <f aca="false">'02 - VZT'!J34</f>
        <v>0</v>
      </c>
      <c r="AX96" s="111" t="n">
        <f aca="false">'02 - VZT'!J35</f>
        <v>0</v>
      </c>
      <c r="AY96" s="111" t="n">
        <f aca="false">'02 - VZT'!J36</f>
        <v>0</v>
      </c>
      <c r="AZ96" s="111" t="n">
        <f aca="false">'02 - VZT'!F33</f>
        <v>0</v>
      </c>
      <c r="BA96" s="111" t="n">
        <f aca="false">'02 - VZT'!F34</f>
        <v>0</v>
      </c>
      <c r="BB96" s="111" t="n">
        <f aca="false">'02 - VZT'!F35</f>
        <v>0</v>
      </c>
      <c r="BC96" s="111" t="n">
        <f aca="false">'02 - VZT'!F36</f>
        <v>0</v>
      </c>
      <c r="BD96" s="113" t="n">
        <f aca="false">'02 - VZT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ilnoproudé rozvod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ilnoproudé rozvody'!P120</f>
        <v>0</v>
      </c>
      <c r="AV97" s="111" t="n">
        <f aca="false">'03 - Silnoproudé rozvody'!J33</f>
        <v>0</v>
      </c>
      <c r="AW97" s="111" t="n">
        <f aca="false">'03 - Silnoproudé rozvody'!J34</f>
        <v>0</v>
      </c>
      <c r="AX97" s="111" t="n">
        <f aca="false">'03 - Silnoproudé rozvody'!J35</f>
        <v>0</v>
      </c>
      <c r="AY97" s="111" t="n">
        <f aca="false">'03 - Silnoproudé rozvody'!J36</f>
        <v>0</v>
      </c>
      <c r="AZ97" s="111" t="n">
        <f aca="false">'03 - Silnoproudé rozvody'!F33</f>
        <v>0</v>
      </c>
      <c r="BA97" s="111" t="n">
        <f aca="false">'03 - Silnoproudé rozvody'!F34</f>
        <v>0</v>
      </c>
      <c r="BB97" s="111" t="n">
        <f aca="false">'03 - Silnoproudé rozvody'!F35</f>
        <v>0</v>
      </c>
      <c r="BC97" s="111" t="n">
        <f aca="false">'03 - Silnoproudé rozvody'!F36</f>
        <v>0</v>
      </c>
      <c r="BD97" s="113" t="n">
        <f aca="false">'03 - Silnoproudé rozvody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TI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TI'!P123</f>
        <v>0</v>
      </c>
      <c r="AV98" s="111" t="n">
        <f aca="false">'04 - ZTI'!J33</f>
        <v>0</v>
      </c>
      <c r="AW98" s="111" t="n">
        <f aca="false">'04 - ZTI'!J34</f>
        <v>0</v>
      </c>
      <c r="AX98" s="111" t="n">
        <f aca="false">'04 - ZTI'!J35</f>
        <v>0</v>
      </c>
      <c r="AY98" s="111" t="n">
        <f aca="false">'04 - ZTI'!J36</f>
        <v>0</v>
      </c>
      <c r="AZ98" s="111" t="n">
        <f aca="false">'04 - ZTI'!F33</f>
        <v>0</v>
      </c>
      <c r="BA98" s="111" t="n">
        <f aca="false">'04 - ZTI'!F34</f>
        <v>0</v>
      </c>
      <c r="BB98" s="111" t="n">
        <f aca="false">'04 - ZTI'!F35</f>
        <v>0</v>
      </c>
      <c r="BC98" s="111" t="n">
        <f aca="false">'04 - ZTI'!F36</f>
        <v>0</v>
      </c>
      <c r="BD98" s="113" t="n">
        <f aca="false">'04 - ZTI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20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txwpWhTLXVzwztUaqOR/LvhrQokA482WogBMNf9Kunc+4srWBP9gklCnJcO/9zu3vbakQYGrT83Gzd6G7Mjy/Q==" saltValue="+eiqB2YS8iW9zokTA1BeWQJIPRhbxwagBQffGk85dQT6IFAhIfWNl5hR28MQOMSLCgpRfjyv9ldZS6WP29tK/A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tavební část'!C2" display="/"/>
    <hyperlink ref="A96" location="'02 - VZT'!C2" display="/"/>
    <hyperlink ref="A97" location="'03 - Silnoproudé rozvody'!C2" display="/"/>
    <hyperlink ref="A98" location="'04 - ZTI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šaten pavilon T a MVD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1:BE508)),  2)</f>
        <v>0</v>
      </c>
      <c r="G33" s="24"/>
      <c r="H33" s="24"/>
      <c r="I33" s="141" t="n">
        <v>0.21</v>
      </c>
      <c r="J33" s="140" t="n">
        <f aca="false">ROUND(((SUM(BE131:BE5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1:BF508)),  2)</f>
        <v>0</v>
      </c>
      <c r="G34" s="24"/>
      <c r="H34" s="24"/>
      <c r="I34" s="141" t="n">
        <v>0.15</v>
      </c>
      <c r="J34" s="140" t="n">
        <f aca="false">ROUND(((SUM(BF131:BF5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1:BG5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1:BH5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1:BI5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šaten pavilon T a MVD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Sveroprojekt - 22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20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0</v>
      </c>
      <c r="E101" s="179"/>
      <c r="F101" s="179"/>
      <c r="G101" s="179"/>
      <c r="H101" s="179"/>
      <c r="I101" s="179"/>
      <c r="J101" s="180" t="n">
        <f aca="false">J2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8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2</v>
      </c>
      <c r="E103" s="172"/>
      <c r="F103" s="172"/>
      <c r="G103" s="172"/>
      <c r="H103" s="172"/>
      <c r="I103" s="172"/>
      <c r="J103" s="173" t="n">
        <f aca="false">J285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8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31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37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38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40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44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9</v>
      </c>
      <c r="E110" s="179"/>
      <c r="F110" s="179"/>
      <c r="G110" s="179"/>
      <c r="H110" s="179"/>
      <c r="I110" s="179"/>
      <c r="J110" s="180" t="n">
        <f aca="false">J48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20</v>
      </c>
      <c r="E111" s="179"/>
      <c r="F111" s="179"/>
      <c r="G111" s="179"/>
      <c r="H111" s="179"/>
      <c r="I111" s="179"/>
      <c r="J111" s="180" t="n">
        <f aca="false">J492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Oprava šaten pavilon T a MVD ZŠ Aloisina výšina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stavební část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Liberec</v>
      </c>
      <c r="G125" s="26"/>
      <c r="H125" s="26"/>
      <c r="I125" s="17" t="s">
        <v>21</v>
      </c>
      <c r="J125" s="161" t="str">
        <f aca="false">IF(J12="","",J12)</f>
        <v>15. 5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statutární město Liberec</v>
      </c>
      <c r="G127" s="26"/>
      <c r="H127" s="26"/>
      <c r="I127" s="17" t="s">
        <v>29</v>
      </c>
      <c r="J127" s="162" t="str">
        <f aca="false">E21</f>
        <v>Sveroprojekt - 22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J. Nešně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8" customFormat="true" ht="29.3" hidden="false" customHeight="true" outlineLevel="0" collapsed="false">
      <c r="A130" s="182"/>
      <c r="B130" s="183"/>
      <c r="C130" s="184" t="s">
        <v>122</v>
      </c>
      <c r="D130" s="185" t="s">
        <v>60</v>
      </c>
      <c r="E130" s="185" t="s">
        <v>56</v>
      </c>
      <c r="F130" s="185" t="s">
        <v>57</v>
      </c>
      <c r="G130" s="185" t="s">
        <v>123</v>
      </c>
      <c r="H130" s="185" t="s">
        <v>124</v>
      </c>
      <c r="I130" s="185" t="s">
        <v>125</v>
      </c>
      <c r="J130" s="185" t="s">
        <v>103</v>
      </c>
      <c r="K130" s="186" t="s">
        <v>126</v>
      </c>
      <c r="L130" s="187"/>
      <c r="M130" s="82"/>
      <c r="N130" s="83" t="s">
        <v>39</v>
      </c>
      <c r="O130" s="83" t="s">
        <v>127</v>
      </c>
      <c r="P130" s="83" t="s">
        <v>128</v>
      </c>
      <c r="Q130" s="83" t="s">
        <v>129</v>
      </c>
      <c r="R130" s="83" t="s">
        <v>130</v>
      </c>
      <c r="S130" s="83" t="s">
        <v>131</v>
      </c>
      <c r="T130" s="84" t="s">
        <v>132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33</v>
      </c>
      <c r="D131" s="26"/>
      <c r="E131" s="26"/>
      <c r="F131" s="26"/>
      <c r="G131" s="26"/>
      <c r="H131" s="26"/>
      <c r="I131" s="26"/>
      <c r="J131" s="189" t="n">
        <f aca="false">BK131</f>
        <v>0</v>
      </c>
      <c r="K131" s="26"/>
      <c r="L131" s="30"/>
      <c r="M131" s="85"/>
      <c r="N131" s="190"/>
      <c r="O131" s="86"/>
      <c r="P131" s="191" t="n">
        <f aca="false">P132+P285</f>
        <v>0</v>
      </c>
      <c r="Q131" s="86"/>
      <c r="R131" s="191" t="n">
        <f aca="false">R132+R285</f>
        <v>29.68341182</v>
      </c>
      <c r="S131" s="86"/>
      <c r="T131" s="192" t="n">
        <f aca="false">T132+T285</f>
        <v>48.709423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05</v>
      </c>
      <c r="BK131" s="193" t="n">
        <f aca="false">BK132+BK285</f>
        <v>0</v>
      </c>
    </row>
    <row r="132" s="194" customFormat="true" ht="25.9" hidden="false" customHeight="true" outlineLevel="0" collapsed="false">
      <c r="B132" s="195"/>
      <c r="C132" s="196"/>
      <c r="D132" s="197" t="s">
        <v>74</v>
      </c>
      <c r="E132" s="198" t="s">
        <v>134</v>
      </c>
      <c r="F132" s="198" t="s">
        <v>135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P133+P145+P202+P272+P282</f>
        <v>0</v>
      </c>
      <c r="Q132" s="203"/>
      <c r="R132" s="204" t="n">
        <f aca="false">R133+R145+R202+R272+R282</f>
        <v>15.2026365</v>
      </c>
      <c r="S132" s="203"/>
      <c r="T132" s="205" t="n">
        <f aca="false">T133+T145+T202+T272+T282</f>
        <v>27.763445</v>
      </c>
      <c r="AR132" s="206" t="s">
        <v>83</v>
      </c>
      <c r="AT132" s="207" t="s">
        <v>74</v>
      </c>
      <c r="AU132" s="207" t="s">
        <v>75</v>
      </c>
      <c r="AY132" s="206" t="s">
        <v>136</v>
      </c>
      <c r="BK132" s="208" t="n">
        <f aca="false">BK133+BK145+BK202+BK272+BK282</f>
        <v>0</v>
      </c>
    </row>
    <row r="133" s="194" customFormat="true" ht="22.8" hidden="false" customHeight="true" outlineLevel="0" collapsed="false">
      <c r="B133" s="195"/>
      <c r="C133" s="196"/>
      <c r="D133" s="197" t="s">
        <v>74</v>
      </c>
      <c r="E133" s="209" t="s">
        <v>137</v>
      </c>
      <c r="F133" s="209" t="s">
        <v>138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4)</f>
        <v>0</v>
      </c>
      <c r="Q133" s="203"/>
      <c r="R133" s="204" t="n">
        <f aca="false">SUM(R134:R144)</f>
        <v>2.738825</v>
      </c>
      <c r="S133" s="203"/>
      <c r="T133" s="205" t="n">
        <f aca="false">SUM(T134:T144)</f>
        <v>0</v>
      </c>
      <c r="AR133" s="206" t="s">
        <v>83</v>
      </c>
      <c r="AT133" s="207" t="s">
        <v>74</v>
      </c>
      <c r="AU133" s="207" t="s">
        <v>83</v>
      </c>
      <c r="AY133" s="206" t="s">
        <v>136</v>
      </c>
      <c r="BK133" s="208" t="n">
        <f aca="false">SUM(BK134:BK144)</f>
        <v>0</v>
      </c>
    </row>
    <row r="134" s="31" customFormat="true" ht="33" hidden="false" customHeight="true" outlineLevel="0" collapsed="false">
      <c r="A134" s="24"/>
      <c r="B134" s="25"/>
      <c r="C134" s="211" t="s">
        <v>83</v>
      </c>
      <c r="D134" s="211" t="s">
        <v>139</v>
      </c>
      <c r="E134" s="212" t="s">
        <v>140</v>
      </c>
      <c r="F134" s="213" t="s">
        <v>141</v>
      </c>
      <c r="G134" s="214" t="s">
        <v>142</v>
      </c>
      <c r="H134" s="215" t="n">
        <v>0.1</v>
      </c>
      <c r="I134" s="216"/>
      <c r="J134" s="217" t="n">
        <f aca="false">ROUND(I134*H134,2)</f>
        <v>0</v>
      </c>
      <c r="K134" s="213" t="s">
        <v>143</v>
      </c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1.32715</v>
      </c>
      <c r="R134" s="220" t="n">
        <f aca="false">Q134*H134</f>
        <v>0.13271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39</v>
      </c>
      <c r="AU134" s="222" t="s">
        <v>85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4</v>
      </c>
      <c r="BM134" s="222" t="s">
        <v>14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14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5</v>
      </c>
    </row>
    <row r="136" s="31" customFormat="true" ht="37.8" hidden="false" customHeight="true" outlineLevel="0" collapsed="false">
      <c r="A136" s="24"/>
      <c r="B136" s="25"/>
      <c r="C136" s="211" t="s">
        <v>85</v>
      </c>
      <c r="D136" s="211" t="s">
        <v>139</v>
      </c>
      <c r="E136" s="212" t="s">
        <v>148</v>
      </c>
      <c r="F136" s="213" t="s">
        <v>149</v>
      </c>
      <c r="G136" s="214" t="s">
        <v>150</v>
      </c>
      <c r="H136" s="215" t="n">
        <v>1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.15274</v>
      </c>
      <c r="R136" s="220" t="n">
        <f aca="false">Q136*H136</f>
        <v>0.15274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5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15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15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29" customFormat="true" ht="12.8" hidden="false" customHeight="false" outlineLevel="0" collapsed="false">
      <c r="B138" s="230"/>
      <c r="C138" s="231"/>
      <c r="D138" s="224" t="s">
        <v>153</v>
      </c>
      <c r="E138" s="232"/>
      <c r="F138" s="233" t="s">
        <v>83</v>
      </c>
      <c r="G138" s="231"/>
      <c r="H138" s="234" t="n">
        <v>1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3</v>
      </c>
      <c r="AU138" s="240" t="s">
        <v>85</v>
      </c>
      <c r="AV138" s="229" t="s">
        <v>85</v>
      </c>
      <c r="AW138" s="229" t="s">
        <v>31</v>
      </c>
      <c r="AX138" s="229" t="s">
        <v>83</v>
      </c>
      <c r="AY138" s="240" t="s">
        <v>136</v>
      </c>
    </row>
    <row r="139" s="31" customFormat="true" ht="24.15" hidden="false" customHeight="true" outlineLevel="0" collapsed="false">
      <c r="A139" s="24"/>
      <c r="B139" s="25"/>
      <c r="C139" s="211" t="s">
        <v>137</v>
      </c>
      <c r="D139" s="211" t="s">
        <v>139</v>
      </c>
      <c r="E139" s="212" t="s">
        <v>154</v>
      </c>
      <c r="F139" s="213" t="s">
        <v>155</v>
      </c>
      <c r="G139" s="214" t="s">
        <v>150</v>
      </c>
      <c r="H139" s="215" t="n">
        <v>39.75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.06172</v>
      </c>
      <c r="R139" s="220" t="n">
        <f aca="false">Q139*H139</f>
        <v>2.45337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5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44</v>
      </c>
      <c r="BM139" s="222" t="s">
        <v>15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15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29" customFormat="true" ht="12.8" hidden="false" customHeight="false" outlineLevel="0" collapsed="false">
      <c r="B141" s="230"/>
      <c r="C141" s="231"/>
      <c r="D141" s="224" t="s">
        <v>153</v>
      </c>
      <c r="E141" s="232"/>
      <c r="F141" s="233" t="s">
        <v>158</v>
      </c>
      <c r="G141" s="231"/>
      <c r="H141" s="234" t="n">
        <v>36.7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3</v>
      </c>
      <c r="AU141" s="240" t="s">
        <v>85</v>
      </c>
      <c r="AV141" s="229" t="s">
        <v>85</v>
      </c>
      <c r="AW141" s="229" t="s">
        <v>31</v>
      </c>
      <c r="AX141" s="229" t="s">
        <v>75</v>
      </c>
      <c r="AY141" s="240" t="s">
        <v>136</v>
      </c>
    </row>
    <row r="142" s="229" customFormat="true" ht="12.8" hidden="false" customHeight="false" outlineLevel="0" collapsed="false">
      <c r="B142" s="230"/>
      <c r="C142" s="231"/>
      <c r="D142" s="224" t="s">
        <v>153</v>
      </c>
      <c r="E142" s="232"/>
      <c r="F142" s="233" t="s">
        <v>159</v>
      </c>
      <c r="G142" s="231"/>
      <c r="H142" s="234" t="n">
        <v>-3.7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3</v>
      </c>
      <c r="AU142" s="240" t="s">
        <v>85</v>
      </c>
      <c r="AV142" s="229" t="s">
        <v>85</v>
      </c>
      <c r="AW142" s="229" t="s">
        <v>31</v>
      </c>
      <c r="AX142" s="229" t="s">
        <v>75</v>
      </c>
      <c r="AY142" s="240" t="s">
        <v>136</v>
      </c>
    </row>
    <row r="143" s="229" customFormat="true" ht="12.8" hidden="false" customHeight="false" outlineLevel="0" collapsed="false">
      <c r="B143" s="230"/>
      <c r="C143" s="231"/>
      <c r="D143" s="224" t="s">
        <v>153</v>
      </c>
      <c r="E143" s="232"/>
      <c r="F143" s="233" t="s">
        <v>160</v>
      </c>
      <c r="G143" s="231"/>
      <c r="H143" s="234" t="n">
        <v>6.7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3</v>
      </c>
      <c r="AU143" s="240" t="s">
        <v>85</v>
      </c>
      <c r="AV143" s="229" t="s">
        <v>85</v>
      </c>
      <c r="AW143" s="229" t="s">
        <v>31</v>
      </c>
      <c r="AX143" s="229" t="s">
        <v>75</v>
      </c>
      <c r="AY143" s="240" t="s">
        <v>136</v>
      </c>
    </row>
    <row r="144" s="241" customFormat="true" ht="12.8" hidden="false" customHeight="false" outlineLevel="0" collapsed="false">
      <c r="B144" s="242"/>
      <c r="C144" s="243"/>
      <c r="D144" s="224" t="s">
        <v>153</v>
      </c>
      <c r="E144" s="244"/>
      <c r="F144" s="245" t="s">
        <v>161</v>
      </c>
      <c r="G144" s="243"/>
      <c r="H144" s="246" t="n">
        <v>39.7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53</v>
      </c>
      <c r="AU144" s="252" t="s">
        <v>85</v>
      </c>
      <c r="AV144" s="241" t="s">
        <v>144</v>
      </c>
      <c r="AW144" s="241" t="s">
        <v>31</v>
      </c>
      <c r="AX144" s="241" t="s">
        <v>83</v>
      </c>
      <c r="AY144" s="252" t="s">
        <v>136</v>
      </c>
    </row>
    <row r="145" s="194" customFormat="true" ht="22.8" hidden="false" customHeight="true" outlineLevel="0" collapsed="false">
      <c r="B145" s="195"/>
      <c r="C145" s="196"/>
      <c r="D145" s="197" t="s">
        <v>74</v>
      </c>
      <c r="E145" s="209" t="s">
        <v>162</v>
      </c>
      <c r="F145" s="209" t="s">
        <v>163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201)</f>
        <v>0</v>
      </c>
      <c r="Q145" s="203"/>
      <c r="R145" s="204" t="n">
        <f aca="false">SUM(R146:R201)</f>
        <v>12.2429305</v>
      </c>
      <c r="S145" s="203"/>
      <c r="T145" s="205" t="n">
        <f aca="false">SUM(T146:T201)</f>
        <v>0</v>
      </c>
      <c r="AR145" s="206" t="s">
        <v>83</v>
      </c>
      <c r="AT145" s="207" t="s">
        <v>74</v>
      </c>
      <c r="AU145" s="207" t="s">
        <v>83</v>
      </c>
      <c r="AY145" s="206" t="s">
        <v>136</v>
      </c>
      <c r="BK145" s="208" t="n">
        <f aca="false">SUM(BK146:BK201)</f>
        <v>0</v>
      </c>
    </row>
    <row r="146" s="31" customFormat="true" ht="24.15" hidden="false" customHeight="true" outlineLevel="0" collapsed="false">
      <c r="A146" s="24"/>
      <c r="B146" s="25"/>
      <c r="C146" s="211" t="s">
        <v>144</v>
      </c>
      <c r="D146" s="211" t="s">
        <v>139</v>
      </c>
      <c r="E146" s="212" t="s">
        <v>164</v>
      </c>
      <c r="F146" s="213" t="s">
        <v>165</v>
      </c>
      <c r="G146" s="214" t="s">
        <v>150</v>
      </c>
      <c r="H146" s="215" t="n">
        <v>222.13</v>
      </c>
      <c r="I146" s="216"/>
      <c r="J146" s="217" t="n">
        <f aca="false">ROUND(I146*H146,2)</f>
        <v>0</v>
      </c>
      <c r="K146" s="213" t="s">
        <v>143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.00735</v>
      </c>
      <c r="R146" s="220" t="n">
        <f aca="false">Q146*H146</f>
        <v>1.632655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5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16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16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21.75" hidden="false" customHeight="true" outlineLevel="0" collapsed="false">
      <c r="A148" s="24"/>
      <c r="B148" s="25"/>
      <c r="C148" s="211" t="s">
        <v>168</v>
      </c>
      <c r="D148" s="211" t="s">
        <v>139</v>
      </c>
      <c r="E148" s="212" t="s">
        <v>169</v>
      </c>
      <c r="F148" s="213" t="s">
        <v>170</v>
      </c>
      <c r="G148" s="214" t="s">
        <v>150</v>
      </c>
      <c r="H148" s="215" t="n">
        <v>24.7</v>
      </c>
      <c r="I148" s="216"/>
      <c r="J148" s="217" t="n">
        <f aca="false">ROUND(I148*H148,2)</f>
        <v>0</v>
      </c>
      <c r="K148" s="213" t="s">
        <v>143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.056</v>
      </c>
      <c r="R148" s="220" t="n">
        <f aca="false">Q148*H148</f>
        <v>1.383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5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17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172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229" customFormat="true" ht="12.8" hidden="false" customHeight="false" outlineLevel="0" collapsed="false">
      <c r="B150" s="230"/>
      <c r="C150" s="231"/>
      <c r="D150" s="224" t="s">
        <v>153</v>
      </c>
      <c r="E150" s="232"/>
      <c r="F150" s="233" t="s">
        <v>173</v>
      </c>
      <c r="G150" s="231"/>
      <c r="H150" s="234" t="n">
        <v>21.2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5</v>
      </c>
      <c r="AV150" s="229" t="s">
        <v>85</v>
      </c>
      <c r="AW150" s="229" t="s">
        <v>31</v>
      </c>
      <c r="AX150" s="229" t="s">
        <v>75</v>
      </c>
      <c r="AY150" s="240" t="s">
        <v>136</v>
      </c>
    </row>
    <row r="151" s="229" customFormat="true" ht="12.8" hidden="false" customHeight="false" outlineLevel="0" collapsed="false">
      <c r="B151" s="230"/>
      <c r="C151" s="231"/>
      <c r="D151" s="224" t="s">
        <v>153</v>
      </c>
      <c r="E151" s="232"/>
      <c r="F151" s="233" t="s">
        <v>174</v>
      </c>
      <c r="G151" s="231"/>
      <c r="H151" s="234" t="n">
        <v>3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3</v>
      </c>
      <c r="AU151" s="240" t="s">
        <v>85</v>
      </c>
      <c r="AV151" s="229" t="s">
        <v>85</v>
      </c>
      <c r="AW151" s="229" t="s">
        <v>31</v>
      </c>
      <c r="AX151" s="229" t="s">
        <v>75</v>
      </c>
      <c r="AY151" s="240" t="s">
        <v>136</v>
      </c>
    </row>
    <row r="152" s="241" customFormat="true" ht="12.8" hidden="false" customHeight="false" outlineLevel="0" collapsed="false">
      <c r="B152" s="242"/>
      <c r="C152" s="243"/>
      <c r="D152" s="224" t="s">
        <v>153</v>
      </c>
      <c r="E152" s="244"/>
      <c r="F152" s="245" t="s">
        <v>161</v>
      </c>
      <c r="G152" s="243"/>
      <c r="H152" s="246" t="n">
        <v>24.7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53</v>
      </c>
      <c r="AU152" s="252" t="s">
        <v>85</v>
      </c>
      <c r="AV152" s="241" t="s">
        <v>144</v>
      </c>
      <c r="AW152" s="241" t="s">
        <v>31</v>
      </c>
      <c r="AX152" s="241" t="s">
        <v>83</v>
      </c>
      <c r="AY152" s="252" t="s">
        <v>136</v>
      </c>
    </row>
    <row r="153" s="31" customFormat="true" ht="24.15" hidden="false" customHeight="true" outlineLevel="0" collapsed="false">
      <c r="A153" s="24"/>
      <c r="B153" s="25"/>
      <c r="C153" s="211" t="s">
        <v>162</v>
      </c>
      <c r="D153" s="211" t="s">
        <v>139</v>
      </c>
      <c r="E153" s="212" t="s">
        <v>175</v>
      </c>
      <c r="F153" s="213" t="s">
        <v>176</v>
      </c>
      <c r="G153" s="214" t="s">
        <v>150</v>
      </c>
      <c r="H153" s="215" t="n">
        <v>222.13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.0154</v>
      </c>
      <c r="R153" s="220" t="n">
        <f aca="false">Q153*H153</f>
        <v>3.42080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5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44</v>
      </c>
      <c r="BM153" s="222" t="s">
        <v>1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17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79</v>
      </c>
      <c r="E155" s="26"/>
      <c r="F155" s="253" t="s">
        <v>18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11" t="s">
        <v>181</v>
      </c>
      <c r="D156" s="211" t="s">
        <v>139</v>
      </c>
      <c r="E156" s="212" t="s">
        <v>182</v>
      </c>
      <c r="F156" s="213" t="s">
        <v>183</v>
      </c>
      <c r="G156" s="214" t="s">
        <v>150</v>
      </c>
      <c r="H156" s="215" t="n">
        <v>39</v>
      </c>
      <c r="I156" s="216"/>
      <c r="J156" s="217" t="n">
        <f aca="false">ROUND(I156*H156,2)</f>
        <v>0</v>
      </c>
      <c r="K156" s="213" t="s">
        <v>143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.01838</v>
      </c>
      <c r="R156" s="220" t="n">
        <f aca="false">Q156*H156</f>
        <v>0.7168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39</v>
      </c>
      <c r="AU156" s="222" t="s">
        <v>85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4</v>
      </c>
      <c r="BM156" s="222" t="s">
        <v>18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6</v>
      </c>
      <c r="E157" s="26"/>
      <c r="F157" s="225" t="s">
        <v>18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5</v>
      </c>
    </row>
    <row r="158" s="229" customFormat="true" ht="12.8" hidden="false" customHeight="false" outlineLevel="0" collapsed="false">
      <c r="B158" s="230"/>
      <c r="C158" s="231"/>
      <c r="D158" s="224" t="s">
        <v>153</v>
      </c>
      <c r="E158" s="232"/>
      <c r="F158" s="233" t="s">
        <v>186</v>
      </c>
      <c r="G158" s="231"/>
      <c r="H158" s="234" t="n">
        <v>39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5</v>
      </c>
      <c r="AV158" s="229" t="s">
        <v>85</v>
      </c>
      <c r="AW158" s="229" t="s">
        <v>31</v>
      </c>
      <c r="AX158" s="229" t="s">
        <v>83</v>
      </c>
      <c r="AY158" s="240" t="s">
        <v>136</v>
      </c>
    </row>
    <row r="159" s="31" customFormat="true" ht="24.15" hidden="false" customHeight="true" outlineLevel="0" collapsed="false">
      <c r="A159" s="24"/>
      <c r="B159" s="25"/>
      <c r="C159" s="211" t="s">
        <v>187</v>
      </c>
      <c r="D159" s="211" t="s">
        <v>139</v>
      </c>
      <c r="E159" s="212" t="s">
        <v>188</v>
      </c>
      <c r="F159" s="213" t="s">
        <v>189</v>
      </c>
      <c r="G159" s="214" t="s">
        <v>150</v>
      </c>
      <c r="H159" s="215" t="n">
        <v>24.7</v>
      </c>
      <c r="I159" s="216"/>
      <c r="J159" s="217" t="n">
        <f aca="false">ROUND(I159*H159,2)</f>
        <v>0</v>
      </c>
      <c r="K159" s="213" t="s">
        <v>143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.04153</v>
      </c>
      <c r="R159" s="220" t="n">
        <f aca="false">Q159*H159</f>
        <v>1.025791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39</v>
      </c>
      <c r="AU159" s="222" t="s">
        <v>85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44</v>
      </c>
      <c r="BM159" s="222" t="s">
        <v>190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6</v>
      </c>
      <c r="E160" s="26"/>
      <c r="F160" s="225" t="s">
        <v>19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31" customFormat="true" ht="24.15" hidden="false" customHeight="true" outlineLevel="0" collapsed="false">
      <c r="A161" s="24"/>
      <c r="B161" s="25"/>
      <c r="C161" s="211" t="s">
        <v>192</v>
      </c>
      <c r="D161" s="211" t="s">
        <v>139</v>
      </c>
      <c r="E161" s="212" t="s">
        <v>193</v>
      </c>
      <c r="F161" s="213" t="s">
        <v>194</v>
      </c>
      <c r="G161" s="214" t="s">
        <v>195</v>
      </c>
      <c r="H161" s="215" t="n">
        <v>30</v>
      </c>
      <c r="I161" s="216"/>
      <c r="J161" s="217" t="n">
        <f aca="false">ROUND(I161*H161,2)</f>
        <v>0</v>
      </c>
      <c r="K161" s="213" t="s">
        <v>143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.00376</v>
      </c>
      <c r="R161" s="220" t="n">
        <f aca="false">Q161*H161</f>
        <v>0.112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5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19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31" customFormat="true" ht="12.8" hidden="false" customHeight="false" outlineLevel="0" collapsed="false">
      <c r="A163" s="24"/>
      <c r="B163" s="25"/>
      <c r="C163" s="26"/>
      <c r="D163" s="224" t="s">
        <v>179</v>
      </c>
      <c r="E163" s="26"/>
      <c r="F163" s="253" t="s">
        <v>19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5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199</v>
      </c>
      <c r="G164" s="231"/>
      <c r="H164" s="234" t="n">
        <v>10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5</v>
      </c>
      <c r="AV164" s="229" t="s">
        <v>85</v>
      </c>
      <c r="AW164" s="229" t="s">
        <v>31</v>
      </c>
      <c r="AX164" s="229" t="s">
        <v>75</v>
      </c>
      <c r="AY164" s="240" t="s">
        <v>136</v>
      </c>
    </row>
    <row r="165" s="229" customFormat="true" ht="12.8" hidden="false" customHeight="false" outlineLevel="0" collapsed="false">
      <c r="B165" s="230"/>
      <c r="C165" s="231"/>
      <c r="D165" s="224" t="s">
        <v>153</v>
      </c>
      <c r="E165" s="232"/>
      <c r="F165" s="233" t="s">
        <v>200</v>
      </c>
      <c r="G165" s="231"/>
      <c r="H165" s="234" t="n">
        <v>20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3</v>
      </c>
      <c r="AU165" s="240" t="s">
        <v>85</v>
      </c>
      <c r="AV165" s="229" t="s">
        <v>85</v>
      </c>
      <c r="AW165" s="229" t="s">
        <v>31</v>
      </c>
      <c r="AX165" s="229" t="s">
        <v>75</v>
      </c>
      <c r="AY165" s="240" t="s">
        <v>136</v>
      </c>
    </row>
    <row r="166" s="241" customFormat="true" ht="12.8" hidden="false" customHeight="false" outlineLevel="0" collapsed="false">
      <c r="B166" s="242"/>
      <c r="C166" s="243"/>
      <c r="D166" s="224" t="s">
        <v>153</v>
      </c>
      <c r="E166" s="244"/>
      <c r="F166" s="245" t="s">
        <v>161</v>
      </c>
      <c r="G166" s="243"/>
      <c r="H166" s="246" t="n">
        <v>30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3</v>
      </c>
      <c r="AU166" s="252" t="s">
        <v>85</v>
      </c>
      <c r="AV166" s="241" t="s">
        <v>144</v>
      </c>
      <c r="AW166" s="241" t="s">
        <v>31</v>
      </c>
      <c r="AX166" s="241" t="s">
        <v>83</v>
      </c>
      <c r="AY166" s="252" t="s">
        <v>136</v>
      </c>
    </row>
    <row r="167" s="31" customFormat="true" ht="24.15" hidden="false" customHeight="true" outlineLevel="0" collapsed="false">
      <c r="A167" s="24"/>
      <c r="B167" s="25"/>
      <c r="C167" s="211" t="s">
        <v>199</v>
      </c>
      <c r="D167" s="211" t="s">
        <v>139</v>
      </c>
      <c r="E167" s="212" t="s">
        <v>201</v>
      </c>
      <c r="F167" s="213" t="s">
        <v>202</v>
      </c>
      <c r="G167" s="214" t="s">
        <v>195</v>
      </c>
      <c r="H167" s="215" t="n">
        <v>16</v>
      </c>
      <c r="I167" s="216"/>
      <c r="J167" s="217" t="n">
        <f aca="false">ROUND(I167*H167,2)</f>
        <v>0</v>
      </c>
      <c r="K167" s="213" t="s">
        <v>143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.0415</v>
      </c>
      <c r="R167" s="220" t="n">
        <f aca="false">Q167*H167</f>
        <v>0.66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5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20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20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79</v>
      </c>
      <c r="E169" s="26"/>
      <c r="F169" s="253" t="s">
        <v>20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5</v>
      </c>
    </row>
    <row r="170" s="31" customFormat="true" ht="24.15" hidden="false" customHeight="true" outlineLevel="0" collapsed="false">
      <c r="A170" s="24"/>
      <c r="B170" s="25"/>
      <c r="C170" s="211" t="s">
        <v>206</v>
      </c>
      <c r="D170" s="211" t="s">
        <v>139</v>
      </c>
      <c r="E170" s="212" t="s">
        <v>207</v>
      </c>
      <c r="F170" s="213" t="s">
        <v>208</v>
      </c>
      <c r="G170" s="214" t="s">
        <v>142</v>
      </c>
      <c r="H170" s="215" t="n">
        <v>0.1</v>
      </c>
      <c r="I170" s="216"/>
      <c r="J170" s="217" t="n">
        <f aca="false">ROUND(I170*H170,2)</f>
        <v>0</v>
      </c>
      <c r="K170" s="213" t="s">
        <v>143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2.30102</v>
      </c>
      <c r="R170" s="220" t="n">
        <f aca="false">Q170*H170</f>
        <v>0.23010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39</v>
      </c>
      <c r="AU170" s="222" t="s">
        <v>85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44</v>
      </c>
      <c r="BM170" s="222" t="s">
        <v>209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6</v>
      </c>
      <c r="E171" s="26"/>
      <c r="F171" s="225" t="s">
        <v>21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11" t="s">
        <v>211</v>
      </c>
      <c r="D172" s="211" t="s">
        <v>139</v>
      </c>
      <c r="E172" s="212" t="s">
        <v>212</v>
      </c>
      <c r="F172" s="213" t="s">
        <v>213</v>
      </c>
      <c r="G172" s="214" t="s">
        <v>150</v>
      </c>
      <c r="H172" s="215" t="n">
        <v>16.1</v>
      </c>
      <c r="I172" s="216"/>
      <c r="J172" s="217" t="n">
        <f aca="false">ROUND(I172*H172,2)</f>
        <v>0</v>
      </c>
      <c r="K172" s="213" t="s">
        <v>143</v>
      </c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.105</v>
      </c>
      <c r="R172" s="220" t="n">
        <f aca="false">Q172*H172</f>
        <v>1.690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39</v>
      </c>
      <c r="AU172" s="222" t="s">
        <v>85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4</v>
      </c>
      <c r="BM172" s="222" t="s">
        <v>21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21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5</v>
      </c>
    </row>
    <row r="174" s="229" customFormat="true" ht="12.8" hidden="false" customHeight="false" outlineLevel="0" collapsed="false">
      <c r="B174" s="230"/>
      <c r="C174" s="231"/>
      <c r="D174" s="224" t="s">
        <v>153</v>
      </c>
      <c r="E174" s="232"/>
      <c r="F174" s="233" t="s">
        <v>216</v>
      </c>
      <c r="G174" s="231"/>
      <c r="H174" s="234" t="n">
        <v>10.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3</v>
      </c>
      <c r="AU174" s="240" t="s">
        <v>85</v>
      </c>
      <c r="AV174" s="229" t="s">
        <v>85</v>
      </c>
      <c r="AW174" s="229" t="s">
        <v>31</v>
      </c>
      <c r="AX174" s="229" t="s">
        <v>75</v>
      </c>
      <c r="AY174" s="240" t="s">
        <v>136</v>
      </c>
    </row>
    <row r="175" s="254" customFormat="true" ht="12.8" hidden="false" customHeight="false" outlineLevel="0" collapsed="false">
      <c r="B175" s="255"/>
      <c r="C175" s="256"/>
      <c r="D175" s="224" t="s">
        <v>153</v>
      </c>
      <c r="E175" s="257"/>
      <c r="F175" s="258" t="s">
        <v>217</v>
      </c>
      <c r="G175" s="256"/>
      <c r="H175" s="259" t="n">
        <v>10.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53</v>
      </c>
      <c r="AU175" s="265" t="s">
        <v>85</v>
      </c>
      <c r="AV175" s="254" t="s">
        <v>137</v>
      </c>
      <c r="AW175" s="254" t="s">
        <v>31</v>
      </c>
      <c r="AX175" s="254" t="s">
        <v>75</v>
      </c>
      <c r="AY175" s="265" t="s">
        <v>136</v>
      </c>
    </row>
    <row r="176" s="229" customFormat="true" ht="12.8" hidden="false" customHeight="false" outlineLevel="0" collapsed="false">
      <c r="B176" s="230"/>
      <c r="C176" s="231"/>
      <c r="D176" s="224" t="s">
        <v>153</v>
      </c>
      <c r="E176" s="232"/>
      <c r="F176" s="233" t="s">
        <v>218</v>
      </c>
      <c r="G176" s="231"/>
      <c r="H176" s="234" t="n">
        <v>5.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3</v>
      </c>
      <c r="AU176" s="240" t="s">
        <v>85</v>
      </c>
      <c r="AV176" s="229" t="s">
        <v>85</v>
      </c>
      <c r="AW176" s="229" t="s">
        <v>31</v>
      </c>
      <c r="AX176" s="229" t="s">
        <v>75</v>
      </c>
      <c r="AY176" s="240" t="s">
        <v>136</v>
      </c>
    </row>
    <row r="177" s="254" customFormat="true" ht="12.8" hidden="false" customHeight="false" outlineLevel="0" collapsed="false">
      <c r="B177" s="255"/>
      <c r="C177" s="256"/>
      <c r="D177" s="224" t="s">
        <v>153</v>
      </c>
      <c r="E177" s="257"/>
      <c r="F177" s="258" t="s">
        <v>219</v>
      </c>
      <c r="G177" s="256"/>
      <c r="H177" s="259" t="n">
        <v>5.3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3</v>
      </c>
      <c r="AU177" s="265" t="s">
        <v>85</v>
      </c>
      <c r="AV177" s="254" t="s">
        <v>137</v>
      </c>
      <c r="AW177" s="254" t="s">
        <v>31</v>
      </c>
      <c r="AX177" s="254" t="s">
        <v>75</v>
      </c>
      <c r="AY177" s="265" t="s">
        <v>136</v>
      </c>
    </row>
    <row r="178" s="241" customFormat="true" ht="12.8" hidden="false" customHeight="false" outlineLevel="0" collapsed="false">
      <c r="B178" s="242"/>
      <c r="C178" s="243"/>
      <c r="D178" s="224" t="s">
        <v>153</v>
      </c>
      <c r="E178" s="244"/>
      <c r="F178" s="245" t="s">
        <v>161</v>
      </c>
      <c r="G178" s="243"/>
      <c r="H178" s="246" t="n">
        <v>16.1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53</v>
      </c>
      <c r="AU178" s="252" t="s">
        <v>85</v>
      </c>
      <c r="AV178" s="241" t="s">
        <v>144</v>
      </c>
      <c r="AW178" s="241" t="s">
        <v>31</v>
      </c>
      <c r="AX178" s="241" t="s">
        <v>83</v>
      </c>
      <c r="AY178" s="252" t="s">
        <v>136</v>
      </c>
    </row>
    <row r="179" s="31" customFormat="true" ht="21.75" hidden="false" customHeight="true" outlineLevel="0" collapsed="false">
      <c r="A179" s="24"/>
      <c r="B179" s="25"/>
      <c r="C179" s="211" t="s">
        <v>220</v>
      </c>
      <c r="D179" s="211" t="s">
        <v>139</v>
      </c>
      <c r="E179" s="212" t="s">
        <v>221</v>
      </c>
      <c r="F179" s="213" t="s">
        <v>222</v>
      </c>
      <c r="G179" s="214" t="s">
        <v>195</v>
      </c>
      <c r="H179" s="215" t="n">
        <v>22</v>
      </c>
      <c r="I179" s="216"/>
      <c r="J179" s="217" t="n">
        <f aca="false">ROUND(I179*H179,2)</f>
        <v>0</v>
      </c>
      <c r="K179" s="213" t="s">
        <v>143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04684</v>
      </c>
      <c r="R179" s="220" t="n">
        <f aca="false">Q179*H179</f>
        <v>1.0304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85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4</v>
      </c>
      <c r="BM179" s="222" t="s">
        <v>22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22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229" customFormat="true" ht="12.8" hidden="false" customHeight="false" outlineLevel="0" collapsed="false">
      <c r="B181" s="230"/>
      <c r="C181" s="231"/>
      <c r="D181" s="224" t="s">
        <v>153</v>
      </c>
      <c r="E181" s="232"/>
      <c r="F181" s="233" t="s">
        <v>187</v>
      </c>
      <c r="G181" s="231"/>
      <c r="H181" s="234" t="n">
        <v>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3</v>
      </c>
      <c r="AU181" s="240" t="s">
        <v>85</v>
      </c>
      <c r="AV181" s="229" t="s">
        <v>85</v>
      </c>
      <c r="AW181" s="229" t="s">
        <v>31</v>
      </c>
      <c r="AX181" s="229" t="s">
        <v>75</v>
      </c>
      <c r="AY181" s="240" t="s">
        <v>136</v>
      </c>
    </row>
    <row r="182" s="229" customFormat="true" ht="12.8" hidden="false" customHeight="false" outlineLevel="0" collapsed="false">
      <c r="B182" s="230"/>
      <c r="C182" s="231"/>
      <c r="D182" s="224" t="s">
        <v>153</v>
      </c>
      <c r="E182" s="232"/>
      <c r="F182" s="233" t="s">
        <v>168</v>
      </c>
      <c r="G182" s="231"/>
      <c r="H182" s="234" t="n">
        <v>5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53</v>
      </c>
      <c r="AU182" s="240" t="s">
        <v>85</v>
      </c>
      <c r="AV182" s="229" t="s">
        <v>85</v>
      </c>
      <c r="AW182" s="229" t="s">
        <v>31</v>
      </c>
      <c r="AX182" s="229" t="s">
        <v>75</v>
      </c>
      <c r="AY182" s="240" t="s">
        <v>136</v>
      </c>
    </row>
    <row r="183" s="229" customFormat="true" ht="12.8" hidden="false" customHeight="false" outlineLevel="0" collapsed="false">
      <c r="B183" s="230"/>
      <c r="C183" s="231"/>
      <c r="D183" s="224" t="s">
        <v>153</v>
      </c>
      <c r="E183" s="232"/>
      <c r="F183" s="233" t="s">
        <v>187</v>
      </c>
      <c r="G183" s="231"/>
      <c r="H183" s="234" t="n">
        <v>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3</v>
      </c>
      <c r="AU183" s="240" t="s">
        <v>85</v>
      </c>
      <c r="AV183" s="229" t="s">
        <v>85</v>
      </c>
      <c r="AW183" s="229" t="s">
        <v>31</v>
      </c>
      <c r="AX183" s="229" t="s">
        <v>75</v>
      </c>
      <c r="AY183" s="240" t="s">
        <v>136</v>
      </c>
    </row>
    <row r="184" s="229" customFormat="true" ht="12.8" hidden="false" customHeight="false" outlineLevel="0" collapsed="false">
      <c r="B184" s="230"/>
      <c r="C184" s="231"/>
      <c r="D184" s="224" t="s">
        <v>153</v>
      </c>
      <c r="E184" s="232"/>
      <c r="F184" s="233" t="s">
        <v>83</v>
      </c>
      <c r="G184" s="231"/>
      <c r="H184" s="234" t="n">
        <v>1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3</v>
      </c>
      <c r="AU184" s="240" t="s">
        <v>85</v>
      </c>
      <c r="AV184" s="229" t="s">
        <v>85</v>
      </c>
      <c r="AW184" s="229" t="s">
        <v>31</v>
      </c>
      <c r="AX184" s="229" t="s">
        <v>75</v>
      </c>
      <c r="AY184" s="240" t="s">
        <v>136</v>
      </c>
    </row>
    <row r="185" s="241" customFormat="true" ht="12.8" hidden="false" customHeight="false" outlineLevel="0" collapsed="false">
      <c r="B185" s="242"/>
      <c r="C185" s="243"/>
      <c r="D185" s="224" t="s">
        <v>153</v>
      </c>
      <c r="E185" s="244"/>
      <c r="F185" s="245" t="s">
        <v>161</v>
      </c>
      <c r="G185" s="243"/>
      <c r="H185" s="246" t="n">
        <v>2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3</v>
      </c>
      <c r="AU185" s="252" t="s">
        <v>85</v>
      </c>
      <c r="AV185" s="241" t="s">
        <v>144</v>
      </c>
      <c r="AW185" s="241" t="s">
        <v>31</v>
      </c>
      <c r="AX185" s="241" t="s">
        <v>83</v>
      </c>
      <c r="AY185" s="252" t="s">
        <v>136</v>
      </c>
    </row>
    <row r="186" s="31" customFormat="true" ht="33" hidden="false" customHeight="true" outlineLevel="0" collapsed="false">
      <c r="A186" s="24"/>
      <c r="B186" s="25"/>
      <c r="C186" s="266" t="s">
        <v>225</v>
      </c>
      <c r="D186" s="266" t="s">
        <v>226</v>
      </c>
      <c r="E186" s="267" t="s">
        <v>227</v>
      </c>
      <c r="F186" s="268" t="s">
        <v>228</v>
      </c>
      <c r="G186" s="269" t="s">
        <v>195</v>
      </c>
      <c r="H186" s="270" t="n">
        <v>4</v>
      </c>
      <c r="I186" s="271"/>
      <c r="J186" s="272" t="n">
        <f aca="false">ROUND(I186*H186,2)</f>
        <v>0</v>
      </c>
      <c r="K186" s="268" t="s">
        <v>143</v>
      </c>
      <c r="L186" s="273"/>
      <c r="M186" s="274"/>
      <c r="N186" s="275" t="s">
        <v>40</v>
      </c>
      <c r="O186" s="74"/>
      <c r="P186" s="220" t="n">
        <f aca="false">O186*H186</f>
        <v>0</v>
      </c>
      <c r="Q186" s="220" t="n">
        <v>0.01249</v>
      </c>
      <c r="R186" s="220" t="n">
        <f aca="false">Q186*H186</f>
        <v>0.0499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7</v>
      </c>
      <c r="AT186" s="222" t="s">
        <v>226</v>
      </c>
      <c r="AU186" s="222" t="s">
        <v>85</v>
      </c>
      <c r="AY186" s="3" t="s">
        <v>13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229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228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31" customFormat="true" ht="33" hidden="false" customHeight="true" outlineLevel="0" collapsed="false">
      <c r="A188" s="24"/>
      <c r="B188" s="25"/>
      <c r="C188" s="266" t="s">
        <v>7</v>
      </c>
      <c r="D188" s="266" t="s">
        <v>226</v>
      </c>
      <c r="E188" s="267" t="s">
        <v>230</v>
      </c>
      <c r="F188" s="268" t="s">
        <v>231</v>
      </c>
      <c r="G188" s="269" t="s">
        <v>195</v>
      </c>
      <c r="H188" s="270" t="n">
        <v>5</v>
      </c>
      <c r="I188" s="271"/>
      <c r="J188" s="272" t="n">
        <f aca="false">ROUND(I188*H188,2)</f>
        <v>0</v>
      </c>
      <c r="K188" s="268" t="s">
        <v>143</v>
      </c>
      <c r="L188" s="273"/>
      <c r="M188" s="274"/>
      <c r="N188" s="275" t="s">
        <v>40</v>
      </c>
      <c r="O188" s="74"/>
      <c r="P188" s="220" t="n">
        <f aca="false">O188*H188</f>
        <v>0</v>
      </c>
      <c r="Q188" s="220" t="n">
        <v>0.01489</v>
      </c>
      <c r="R188" s="220" t="n">
        <f aca="false">Q188*H188</f>
        <v>0.0744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87</v>
      </c>
      <c r="AT188" s="222" t="s">
        <v>226</v>
      </c>
      <c r="AU188" s="222" t="s">
        <v>85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4</v>
      </c>
      <c r="BM188" s="222" t="s">
        <v>232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6</v>
      </c>
      <c r="E189" s="26"/>
      <c r="F189" s="225" t="s">
        <v>231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5</v>
      </c>
    </row>
    <row r="190" s="31" customFormat="true" ht="33" hidden="false" customHeight="true" outlineLevel="0" collapsed="false">
      <c r="A190" s="24"/>
      <c r="B190" s="25"/>
      <c r="C190" s="266" t="s">
        <v>233</v>
      </c>
      <c r="D190" s="266" t="s">
        <v>226</v>
      </c>
      <c r="E190" s="267" t="s">
        <v>234</v>
      </c>
      <c r="F190" s="268" t="s">
        <v>235</v>
      </c>
      <c r="G190" s="269" t="s">
        <v>195</v>
      </c>
      <c r="H190" s="270" t="n">
        <v>1</v>
      </c>
      <c r="I190" s="271"/>
      <c r="J190" s="272" t="n">
        <f aca="false">ROUND(I190*H190,2)</f>
        <v>0</v>
      </c>
      <c r="K190" s="268" t="s">
        <v>143</v>
      </c>
      <c r="L190" s="273"/>
      <c r="M190" s="274"/>
      <c r="N190" s="275" t="s">
        <v>40</v>
      </c>
      <c r="O190" s="74"/>
      <c r="P190" s="220" t="n">
        <f aca="false">O190*H190</f>
        <v>0</v>
      </c>
      <c r="Q190" s="220" t="n">
        <v>0.01521</v>
      </c>
      <c r="R190" s="220" t="n">
        <f aca="false">Q190*H190</f>
        <v>0.01521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7</v>
      </c>
      <c r="AT190" s="222" t="s">
        <v>226</v>
      </c>
      <c r="AU190" s="222" t="s">
        <v>85</v>
      </c>
      <c r="AY190" s="3" t="s">
        <v>13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44</v>
      </c>
      <c r="BM190" s="222" t="s">
        <v>23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6</v>
      </c>
      <c r="E191" s="26"/>
      <c r="F191" s="225" t="s">
        <v>23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5</v>
      </c>
    </row>
    <row r="192" s="31" customFormat="true" ht="33" hidden="false" customHeight="true" outlineLevel="0" collapsed="false">
      <c r="A192" s="24"/>
      <c r="B192" s="25"/>
      <c r="C192" s="266" t="s">
        <v>237</v>
      </c>
      <c r="D192" s="266" t="s">
        <v>226</v>
      </c>
      <c r="E192" s="267" t="s">
        <v>238</v>
      </c>
      <c r="F192" s="268" t="s">
        <v>239</v>
      </c>
      <c r="G192" s="269" t="s">
        <v>195</v>
      </c>
      <c r="H192" s="270" t="n">
        <v>8</v>
      </c>
      <c r="I192" s="271"/>
      <c r="J192" s="272" t="n">
        <f aca="false">ROUND(I192*H192,2)</f>
        <v>0</v>
      </c>
      <c r="K192" s="268" t="s">
        <v>143</v>
      </c>
      <c r="L192" s="273"/>
      <c r="M192" s="274"/>
      <c r="N192" s="275" t="s">
        <v>40</v>
      </c>
      <c r="O192" s="74"/>
      <c r="P192" s="220" t="n">
        <f aca="false">O192*H192</f>
        <v>0</v>
      </c>
      <c r="Q192" s="220" t="n">
        <v>0.01793</v>
      </c>
      <c r="R192" s="220" t="n">
        <f aca="false">Q192*H192</f>
        <v>0.1434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87</v>
      </c>
      <c r="AT192" s="222" t="s">
        <v>226</v>
      </c>
      <c r="AU192" s="222" t="s">
        <v>85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44</v>
      </c>
      <c r="BM192" s="222" t="s">
        <v>24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6</v>
      </c>
      <c r="E193" s="26"/>
      <c r="F193" s="225" t="s">
        <v>23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5</v>
      </c>
    </row>
    <row r="194" s="31" customFormat="true" ht="37.8" hidden="false" customHeight="true" outlineLevel="0" collapsed="false">
      <c r="A194" s="24"/>
      <c r="B194" s="25"/>
      <c r="C194" s="266" t="s">
        <v>241</v>
      </c>
      <c r="D194" s="266" t="s">
        <v>226</v>
      </c>
      <c r="E194" s="267" t="s">
        <v>242</v>
      </c>
      <c r="F194" s="268" t="s">
        <v>243</v>
      </c>
      <c r="G194" s="269" t="s">
        <v>195</v>
      </c>
      <c r="H194" s="270" t="n">
        <v>4</v>
      </c>
      <c r="I194" s="271"/>
      <c r="J194" s="272" t="n">
        <f aca="false">ROUND(I194*H194,2)</f>
        <v>0</v>
      </c>
      <c r="K194" s="268" t="s">
        <v>143</v>
      </c>
      <c r="L194" s="273"/>
      <c r="M194" s="274"/>
      <c r="N194" s="275" t="s">
        <v>40</v>
      </c>
      <c r="O194" s="74"/>
      <c r="P194" s="220" t="n">
        <f aca="false">O194*H194</f>
        <v>0</v>
      </c>
      <c r="Q194" s="220" t="n">
        <v>0.01272</v>
      </c>
      <c r="R194" s="220" t="n">
        <f aca="false">Q194*H194</f>
        <v>0.050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87</v>
      </c>
      <c r="AT194" s="222" t="s">
        <v>226</v>
      </c>
      <c r="AU194" s="222" t="s">
        <v>85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44</v>
      </c>
      <c r="BM194" s="222" t="s">
        <v>244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6</v>
      </c>
      <c r="E195" s="26"/>
      <c r="F195" s="225" t="s">
        <v>243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11" t="s">
        <v>245</v>
      </c>
      <c r="D196" s="211" t="s">
        <v>139</v>
      </c>
      <c r="E196" s="212" t="s">
        <v>246</v>
      </c>
      <c r="F196" s="213" t="s">
        <v>247</v>
      </c>
      <c r="G196" s="214" t="s">
        <v>195</v>
      </c>
      <c r="H196" s="215" t="n">
        <v>6</v>
      </c>
      <c r="I196" s="216"/>
      <c r="J196" s="217" t="n">
        <f aca="false">ROUND(I196*H196,2)</f>
        <v>0</v>
      </c>
      <c r="K196" s="213"/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39</v>
      </c>
      <c r="AU196" s="222" t="s">
        <v>85</v>
      </c>
      <c r="AY196" s="3" t="s">
        <v>13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44</v>
      </c>
      <c r="BM196" s="222" t="s">
        <v>248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6</v>
      </c>
      <c r="E197" s="26"/>
      <c r="F197" s="225" t="s">
        <v>24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200</v>
      </c>
      <c r="D198" s="211" t="s">
        <v>139</v>
      </c>
      <c r="E198" s="212" t="s">
        <v>249</v>
      </c>
      <c r="F198" s="213" t="s">
        <v>250</v>
      </c>
      <c r="G198" s="214" t="s">
        <v>195</v>
      </c>
      <c r="H198" s="215" t="n">
        <v>4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5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44</v>
      </c>
      <c r="BM198" s="222" t="s">
        <v>25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252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66" t="s">
        <v>6</v>
      </c>
      <c r="D200" s="266" t="s">
        <v>226</v>
      </c>
      <c r="E200" s="267" t="s">
        <v>253</v>
      </c>
      <c r="F200" s="268" t="s">
        <v>254</v>
      </c>
      <c r="G200" s="269" t="s">
        <v>195</v>
      </c>
      <c r="H200" s="270" t="n">
        <v>4</v>
      </c>
      <c r="I200" s="271"/>
      <c r="J200" s="272" t="n">
        <f aca="false">ROUND(I200*H200,2)</f>
        <v>0</v>
      </c>
      <c r="K200" s="268"/>
      <c r="L200" s="273"/>
      <c r="M200" s="274"/>
      <c r="N200" s="275" t="s">
        <v>40</v>
      </c>
      <c r="O200" s="74"/>
      <c r="P200" s="220" t="n">
        <f aca="false">O200*H200</f>
        <v>0</v>
      </c>
      <c r="Q200" s="220" t="n">
        <v>0.00046</v>
      </c>
      <c r="R200" s="220" t="n">
        <f aca="false">Q200*H200</f>
        <v>0.0018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7</v>
      </c>
      <c r="AT200" s="222" t="s">
        <v>226</v>
      </c>
      <c r="AU200" s="222" t="s">
        <v>85</v>
      </c>
      <c r="AY200" s="3" t="s">
        <v>13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44</v>
      </c>
      <c r="BM200" s="222" t="s">
        <v>255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6</v>
      </c>
      <c r="E201" s="26"/>
      <c r="F201" s="225" t="s">
        <v>25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6</v>
      </c>
      <c r="AU201" s="3" t="s">
        <v>85</v>
      </c>
    </row>
    <row r="202" s="194" customFormat="true" ht="22.8" hidden="false" customHeight="true" outlineLevel="0" collapsed="false">
      <c r="B202" s="195"/>
      <c r="C202" s="196"/>
      <c r="D202" s="197" t="s">
        <v>74</v>
      </c>
      <c r="E202" s="209" t="s">
        <v>192</v>
      </c>
      <c r="F202" s="209" t="s">
        <v>256</v>
      </c>
      <c r="G202" s="196"/>
      <c r="H202" s="196"/>
      <c r="I202" s="199"/>
      <c r="J202" s="210" t="n">
        <f aca="false">BK202</f>
        <v>0</v>
      </c>
      <c r="K202" s="196"/>
      <c r="L202" s="201"/>
      <c r="M202" s="202"/>
      <c r="N202" s="203"/>
      <c r="O202" s="203"/>
      <c r="P202" s="204" t="n">
        <f aca="false">SUM(P203:P271)</f>
        <v>0</v>
      </c>
      <c r="Q202" s="203"/>
      <c r="R202" s="204" t="n">
        <f aca="false">SUM(R203:R271)</f>
        <v>0.220881</v>
      </c>
      <c r="S202" s="203"/>
      <c r="T202" s="205" t="n">
        <f aca="false">SUM(T203:T271)</f>
        <v>27.763445</v>
      </c>
      <c r="AR202" s="206" t="s">
        <v>83</v>
      </c>
      <c r="AT202" s="207" t="s">
        <v>74</v>
      </c>
      <c r="AU202" s="207" t="s">
        <v>83</v>
      </c>
      <c r="AY202" s="206" t="s">
        <v>136</v>
      </c>
      <c r="BK202" s="208" t="n">
        <f aca="false">SUM(BK203:BK271)</f>
        <v>0</v>
      </c>
    </row>
    <row r="203" s="31" customFormat="true" ht="33" hidden="false" customHeight="true" outlineLevel="0" collapsed="false">
      <c r="A203" s="24"/>
      <c r="B203" s="25"/>
      <c r="C203" s="211" t="s">
        <v>257</v>
      </c>
      <c r="D203" s="211" t="s">
        <v>139</v>
      </c>
      <c r="E203" s="212" t="s">
        <v>258</v>
      </c>
      <c r="F203" s="213" t="s">
        <v>259</v>
      </c>
      <c r="G203" s="214" t="s">
        <v>150</v>
      </c>
      <c r="H203" s="215" t="n">
        <v>259.3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0013</v>
      </c>
      <c r="R203" s="220" t="n">
        <f aca="false">Q203*H203</f>
        <v>0.033709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5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26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26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11" t="s">
        <v>262</v>
      </c>
      <c r="D205" s="211" t="s">
        <v>139</v>
      </c>
      <c r="E205" s="212" t="s">
        <v>263</v>
      </c>
      <c r="F205" s="213" t="s">
        <v>264</v>
      </c>
      <c r="G205" s="214" t="s">
        <v>150</v>
      </c>
      <c r="H205" s="215" t="n">
        <v>259.3</v>
      </c>
      <c r="I205" s="216"/>
      <c r="J205" s="217" t="n">
        <f aca="false">ROUND(I205*H205,2)</f>
        <v>0</v>
      </c>
      <c r="K205" s="213" t="s">
        <v>14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4E-005</v>
      </c>
      <c r="R205" s="220" t="n">
        <f aca="false">Q205*H205</f>
        <v>0.01037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39</v>
      </c>
      <c r="AU205" s="222" t="s">
        <v>85</v>
      </c>
      <c r="AY205" s="3" t="s">
        <v>13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4</v>
      </c>
      <c r="BM205" s="222" t="s">
        <v>26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266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5</v>
      </c>
    </row>
    <row r="207" s="229" customFormat="true" ht="12.8" hidden="false" customHeight="false" outlineLevel="0" collapsed="false">
      <c r="B207" s="230"/>
      <c r="C207" s="231"/>
      <c r="D207" s="224" t="s">
        <v>153</v>
      </c>
      <c r="E207" s="232"/>
      <c r="F207" s="233" t="s">
        <v>267</v>
      </c>
      <c r="G207" s="231"/>
      <c r="H207" s="234" t="n">
        <v>135.7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3</v>
      </c>
      <c r="AU207" s="240" t="s">
        <v>85</v>
      </c>
      <c r="AV207" s="229" t="s">
        <v>85</v>
      </c>
      <c r="AW207" s="229" t="s">
        <v>31</v>
      </c>
      <c r="AX207" s="229" t="s">
        <v>75</v>
      </c>
      <c r="AY207" s="240" t="s">
        <v>136</v>
      </c>
    </row>
    <row r="208" s="229" customFormat="true" ht="12.8" hidden="false" customHeight="false" outlineLevel="0" collapsed="false">
      <c r="B208" s="230"/>
      <c r="C208" s="231"/>
      <c r="D208" s="224" t="s">
        <v>153</v>
      </c>
      <c r="E208" s="232"/>
      <c r="F208" s="233" t="s">
        <v>268</v>
      </c>
      <c r="G208" s="231"/>
      <c r="H208" s="234" t="n">
        <v>123.6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3</v>
      </c>
      <c r="AU208" s="240" t="s">
        <v>85</v>
      </c>
      <c r="AV208" s="229" t="s">
        <v>85</v>
      </c>
      <c r="AW208" s="229" t="s">
        <v>31</v>
      </c>
      <c r="AX208" s="229" t="s">
        <v>75</v>
      </c>
      <c r="AY208" s="240" t="s">
        <v>136</v>
      </c>
    </row>
    <row r="209" s="241" customFormat="true" ht="12.8" hidden="false" customHeight="false" outlineLevel="0" collapsed="false">
      <c r="B209" s="242"/>
      <c r="C209" s="243"/>
      <c r="D209" s="224" t="s">
        <v>153</v>
      </c>
      <c r="E209" s="244"/>
      <c r="F209" s="245" t="s">
        <v>161</v>
      </c>
      <c r="G209" s="243"/>
      <c r="H209" s="246" t="n">
        <v>259.3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3</v>
      </c>
      <c r="AU209" s="252" t="s">
        <v>85</v>
      </c>
      <c r="AV209" s="241" t="s">
        <v>144</v>
      </c>
      <c r="AW209" s="241" t="s">
        <v>31</v>
      </c>
      <c r="AX209" s="241" t="s">
        <v>83</v>
      </c>
      <c r="AY209" s="252" t="s">
        <v>136</v>
      </c>
    </row>
    <row r="210" s="31" customFormat="true" ht="16.5" hidden="false" customHeight="true" outlineLevel="0" collapsed="false">
      <c r="A210" s="24"/>
      <c r="B210" s="25"/>
      <c r="C210" s="211" t="s">
        <v>269</v>
      </c>
      <c r="D210" s="211" t="s">
        <v>139</v>
      </c>
      <c r="E210" s="212" t="s">
        <v>270</v>
      </c>
      <c r="F210" s="213" t="s">
        <v>271</v>
      </c>
      <c r="G210" s="214" t="s">
        <v>195</v>
      </c>
      <c r="H210" s="215" t="n">
        <v>40</v>
      </c>
      <c r="I210" s="216"/>
      <c r="J210" s="217" t="n">
        <f aca="false">ROUND(I210*H210,2)</f>
        <v>0</v>
      </c>
      <c r="K210" s="213" t="s">
        <v>143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.00442</v>
      </c>
      <c r="R210" s="220" t="n">
        <f aca="false">Q210*H210</f>
        <v>0.176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39</v>
      </c>
      <c r="AU210" s="222" t="s">
        <v>85</v>
      </c>
      <c r="AY210" s="3" t="s">
        <v>13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44</v>
      </c>
      <c r="BM210" s="222" t="s">
        <v>27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27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5</v>
      </c>
    </row>
    <row r="212" s="229" customFormat="true" ht="12.8" hidden="false" customHeight="false" outlineLevel="0" collapsed="false">
      <c r="B212" s="230"/>
      <c r="C212" s="231"/>
      <c r="D212" s="224" t="s">
        <v>153</v>
      </c>
      <c r="E212" s="232"/>
      <c r="F212" s="233" t="s">
        <v>274</v>
      </c>
      <c r="G212" s="231"/>
      <c r="H212" s="234" t="n">
        <v>20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3</v>
      </c>
      <c r="AU212" s="240" t="s">
        <v>85</v>
      </c>
      <c r="AV212" s="229" t="s">
        <v>85</v>
      </c>
      <c r="AW212" s="229" t="s">
        <v>31</v>
      </c>
      <c r="AX212" s="229" t="s">
        <v>75</v>
      </c>
      <c r="AY212" s="240" t="s">
        <v>136</v>
      </c>
    </row>
    <row r="213" s="229" customFormat="true" ht="12.8" hidden="false" customHeight="false" outlineLevel="0" collapsed="false">
      <c r="B213" s="230"/>
      <c r="C213" s="231"/>
      <c r="D213" s="224" t="s">
        <v>153</v>
      </c>
      <c r="E213" s="232"/>
      <c r="F213" s="233" t="s">
        <v>200</v>
      </c>
      <c r="G213" s="231"/>
      <c r="H213" s="234" t="n">
        <v>20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3</v>
      </c>
      <c r="AU213" s="240" t="s">
        <v>85</v>
      </c>
      <c r="AV213" s="229" t="s">
        <v>85</v>
      </c>
      <c r="AW213" s="229" t="s">
        <v>31</v>
      </c>
      <c r="AX213" s="229" t="s">
        <v>75</v>
      </c>
      <c r="AY213" s="240" t="s">
        <v>136</v>
      </c>
    </row>
    <row r="214" s="241" customFormat="true" ht="12.8" hidden="false" customHeight="false" outlineLevel="0" collapsed="false">
      <c r="B214" s="242"/>
      <c r="C214" s="243"/>
      <c r="D214" s="224" t="s">
        <v>153</v>
      </c>
      <c r="E214" s="244"/>
      <c r="F214" s="245" t="s">
        <v>161</v>
      </c>
      <c r="G214" s="243"/>
      <c r="H214" s="246" t="n">
        <v>40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53</v>
      </c>
      <c r="AU214" s="252" t="s">
        <v>85</v>
      </c>
      <c r="AV214" s="241" t="s">
        <v>144</v>
      </c>
      <c r="AW214" s="241" t="s">
        <v>31</v>
      </c>
      <c r="AX214" s="241" t="s">
        <v>83</v>
      </c>
      <c r="AY214" s="252" t="s">
        <v>136</v>
      </c>
    </row>
    <row r="215" s="31" customFormat="true" ht="16.5" hidden="false" customHeight="true" outlineLevel="0" collapsed="false">
      <c r="A215" s="24"/>
      <c r="B215" s="25"/>
      <c r="C215" s="266" t="s">
        <v>275</v>
      </c>
      <c r="D215" s="266" t="s">
        <v>226</v>
      </c>
      <c r="E215" s="267" t="s">
        <v>276</v>
      </c>
      <c r="F215" s="268" t="s">
        <v>277</v>
      </c>
      <c r="G215" s="269" t="s">
        <v>195</v>
      </c>
      <c r="H215" s="270" t="n">
        <v>40</v>
      </c>
      <c r="I215" s="271"/>
      <c r="J215" s="272" t="n">
        <f aca="false">ROUND(I215*H215,2)</f>
        <v>0</v>
      </c>
      <c r="K215" s="268"/>
      <c r="L215" s="273"/>
      <c r="M215" s="274"/>
      <c r="N215" s="275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7</v>
      </c>
      <c r="AT215" s="222" t="s">
        <v>226</v>
      </c>
      <c r="AU215" s="222" t="s">
        <v>85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44</v>
      </c>
      <c r="BM215" s="222" t="s">
        <v>278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6</v>
      </c>
      <c r="E216" s="26"/>
      <c r="F216" s="225" t="s">
        <v>277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66" t="s">
        <v>279</v>
      </c>
      <c r="D217" s="266" t="s">
        <v>226</v>
      </c>
      <c r="E217" s="267" t="s">
        <v>280</v>
      </c>
      <c r="F217" s="268" t="s">
        <v>281</v>
      </c>
      <c r="G217" s="269" t="s">
        <v>195</v>
      </c>
      <c r="H217" s="270" t="n">
        <v>40</v>
      </c>
      <c r="I217" s="271"/>
      <c r="J217" s="272" t="n">
        <f aca="false">ROUND(I217*H217,2)</f>
        <v>0</v>
      </c>
      <c r="K217" s="268"/>
      <c r="L217" s="273"/>
      <c r="M217" s="274"/>
      <c r="N217" s="275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87</v>
      </c>
      <c r="AT217" s="222" t="s">
        <v>226</v>
      </c>
      <c r="AU217" s="222" t="s">
        <v>85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44</v>
      </c>
      <c r="BM217" s="222" t="s">
        <v>28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28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5</v>
      </c>
    </row>
    <row r="219" s="31" customFormat="true" ht="21.75" hidden="false" customHeight="true" outlineLevel="0" collapsed="false">
      <c r="A219" s="24"/>
      <c r="B219" s="25"/>
      <c r="C219" s="211" t="s">
        <v>283</v>
      </c>
      <c r="D219" s="211" t="s">
        <v>139</v>
      </c>
      <c r="E219" s="212" t="s">
        <v>284</v>
      </c>
      <c r="F219" s="213" t="s">
        <v>285</v>
      </c>
      <c r="G219" s="214" t="s">
        <v>150</v>
      </c>
      <c r="H219" s="215" t="n">
        <v>13.215</v>
      </c>
      <c r="I219" s="216"/>
      <c r="J219" s="217" t="n">
        <f aca="false">ROUND(I219*H219,2)</f>
        <v>0</v>
      </c>
      <c r="K219" s="213" t="s">
        <v>143</v>
      </c>
      <c r="L219" s="30"/>
      <c r="M219" s="218"/>
      <c r="N219" s="219" t="s">
        <v>40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131</v>
      </c>
      <c r="T219" s="221" t="n">
        <f aca="false">S219*H219</f>
        <v>1.73116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39</v>
      </c>
      <c r="AU219" s="222" t="s">
        <v>85</v>
      </c>
      <c r="AY219" s="3" t="s">
        <v>13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3</v>
      </c>
      <c r="BK219" s="223" t="n">
        <f aca="false">ROUND(I219*H219,2)</f>
        <v>0</v>
      </c>
      <c r="BL219" s="3" t="s">
        <v>144</v>
      </c>
      <c r="BM219" s="222" t="s">
        <v>28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6</v>
      </c>
      <c r="E220" s="26"/>
      <c r="F220" s="225" t="s">
        <v>28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6</v>
      </c>
      <c r="AU220" s="3" t="s">
        <v>85</v>
      </c>
    </row>
    <row r="221" s="229" customFormat="true" ht="12.8" hidden="false" customHeight="false" outlineLevel="0" collapsed="false">
      <c r="B221" s="230"/>
      <c r="C221" s="231"/>
      <c r="D221" s="224" t="s">
        <v>153</v>
      </c>
      <c r="E221" s="232"/>
      <c r="F221" s="233" t="s">
        <v>288</v>
      </c>
      <c r="G221" s="231"/>
      <c r="H221" s="234" t="n">
        <v>9.45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3</v>
      </c>
      <c r="AU221" s="240" t="s">
        <v>85</v>
      </c>
      <c r="AV221" s="229" t="s">
        <v>85</v>
      </c>
      <c r="AW221" s="229" t="s">
        <v>31</v>
      </c>
      <c r="AX221" s="229" t="s">
        <v>75</v>
      </c>
      <c r="AY221" s="240" t="s">
        <v>136</v>
      </c>
    </row>
    <row r="222" s="229" customFormat="true" ht="12.8" hidden="false" customHeight="false" outlineLevel="0" collapsed="false">
      <c r="B222" s="230"/>
      <c r="C222" s="231"/>
      <c r="D222" s="224" t="s">
        <v>153</v>
      </c>
      <c r="E222" s="232"/>
      <c r="F222" s="233" t="s">
        <v>289</v>
      </c>
      <c r="G222" s="231"/>
      <c r="H222" s="234" t="n">
        <v>3.01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3</v>
      </c>
      <c r="AU222" s="240" t="s">
        <v>85</v>
      </c>
      <c r="AV222" s="229" t="s">
        <v>85</v>
      </c>
      <c r="AW222" s="229" t="s">
        <v>31</v>
      </c>
      <c r="AX222" s="229" t="s">
        <v>75</v>
      </c>
      <c r="AY222" s="240" t="s">
        <v>136</v>
      </c>
    </row>
    <row r="223" s="229" customFormat="true" ht="12.8" hidden="false" customHeight="false" outlineLevel="0" collapsed="false">
      <c r="B223" s="230"/>
      <c r="C223" s="231"/>
      <c r="D223" s="224" t="s">
        <v>153</v>
      </c>
      <c r="E223" s="232"/>
      <c r="F223" s="233" t="s">
        <v>290</v>
      </c>
      <c r="G223" s="231"/>
      <c r="H223" s="234" t="n">
        <v>0.7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3</v>
      </c>
      <c r="AU223" s="240" t="s">
        <v>85</v>
      </c>
      <c r="AV223" s="229" t="s">
        <v>85</v>
      </c>
      <c r="AW223" s="229" t="s">
        <v>31</v>
      </c>
      <c r="AX223" s="229" t="s">
        <v>75</v>
      </c>
      <c r="AY223" s="240" t="s">
        <v>136</v>
      </c>
    </row>
    <row r="224" s="241" customFormat="true" ht="12.8" hidden="false" customHeight="false" outlineLevel="0" collapsed="false">
      <c r="B224" s="242"/>
      <c r="C224" s="243"/>
      <c r="D224" s="224" t="s">
        <v>153</v>
      </c>
      <c r="E224" s="244"/>
      <c r="F224" s="245" t="s">
        <v>161</v>
      </c>
      <c r="G224" s="243"/>
      <c r="H224" s="246" t="n">
        <v>13.21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3</v>
      </c>
      <c r="AU224" s="252" t="s">
        <v>85</v>
      </c>
      <c r="AV224" s="241" t="s">
        <v>144</v>
      </c>
      <c r="AW224" s="241" t="s">
        <v>31</v>
      </c>
      <c r="AX224" s="241" t="s">
        <v>83</v>
      </c>
      <c r="AY224" s="252" t="s">
        <v>136</v>
      </c>
    </row>
    <row r="225" s="31" customFormat="true" ht="21.75" hidden="false" customHeight="true" outlineLevel="0" collapsed="false">
      <c r="A225" s="24"/>
      <c r="B225" s="25"/>
      <c r="C225" s="211" t="s">
        <v>291</v>
      </c>
      <c r="D225" s="211" t="s">
        <v>139</v>
      </c>
      <c r="E225" s="212" t="s">
        <v>292</v>
      </c>
      <c r="F225" s="213" t="s">
        <v>293</v>
      </c>
      <c r="G225" s="214" t="s">
        <v>150</v>
      </c>
      <c r="H225" s="215" t="n">
        <v>7.4</v>
      </c>
      <c r="I225" s="216"/>
      <c r="J225" s="217" t="n">
        <f aca="false">ROUND(I225*H225,2)</f>
        <v>0</v>
      </c>
      <c r="K225" s="213" t="s">
        <v>143</v>
      </c>
      <c r="L225" s="30"/>
      <c r="M225" s="218"/>
      <c r="N225" s="219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261</v>
      </c>
      <c r="T225" s="221" t="n">
        <f aca="false">S225*H225</f>
        <v>1.931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39</v>
      </c>
      <c r="AU225" s="222" t="s">
        <v>85</v>
      </c>
      <c r="AY225" s="3" t="s">
        <v>13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44</v>
      </c>
      <c r="BM225" s="222" t="s">
        <v>29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6</v>
      </c>
      <c r="E226" s="26"/>
      <c r="F226" s="225" t="s">
        <v>295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6</v>
      </c>
      <c r="AU226" s="3" t="s">
        <v>85</v>
      </c>
    </row>
    <row r="227" s="229" customFormat="true" ht="12.8" hidden="false" customHeight="false" outlineLevel="0" collapsed="false">
      <c r="B227" s="230"/>
      <c r="C227" s="231"/>
      <c r="D227" s="224" t="s">
        <v>153</v>
      </c>
      <c r="E227" s="232"/>
      <c r="F227" s="233" t="s">
        <v>296</v>
      </c>
      <c r="G227" s="231"/>
      <c r="H227" s="234" t="n">
        <v>3.8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3</v>
      </c>
      <c r="AU227" s="240" t="s">
        <v>85</v>
      </c>
      <c r="AV227" s="229" t="s">
        <v>85</v>
      </c>
      <c r="AW227" s="229" t="s">
        <v>31</v>
      </c>
      <c r="AX227" s="229" t="s">
        <v>75</v>
      </c>
      <c r="AY227" s="240" t="s">
        <v>136</v>
      </c>
    </row>
    <row r="228" s="229" customFormat="true" ht="12.8" hidden="false" customHeight="false" outlineLevel="0" collapsed="false">
      <c r="B228" s="230"/>
      <c r="C228" s="231"/>
      <c r="D228" s="224" t="s">
        <v>153</v>
      </c>
      <c r="E228" s="232"/>
      <c r="F228" s="233" t="s">
        <v>297</v>
      </c>
      <c r="G228" s="231"/>
      <c r="H228" s="234" t="n">
        <v>3.6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3</v>
      </c>
      <c r="AU228" s="240" t="s">
        <v>85</v>
      </c>
      <c r="AV228" s="229" t="s">
        <v>85</v>
      </c>
      <c r="AW228" s="229" t="s">
        <v>31</v>
      </c>
      <c r="AX228" s="229" t="s">
        <v>75</v>
      </c>
      <c r="AY228" s="240" t="s">
        <v>136</v>
      </c>
    </row>
    <row r="229" s="241" customFormat="true" ht="12.8" hidden="false" customHeight="false" outlineLevel="0" collapsed="false">
      <c r="B229" s="242"/>
      <c r="C229" s="243"/>
      <c r="D229" s="224" t="s">
        <v>153</v>
      </c>
      <c r="E229" s="244"/>
      <c r="F229" s="245" t="s">
        <v>161</v>
      </c>
      <c r="G229" s="243"/>
      <c r="H229" s="246" t="n">
        <v>7.4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3</v>
      </c>
      <c r="AU229" s="252" t="s">
        <v>85</v>
      </c>
      <c r="AV229" s="241" t="s">
        <v>144</v>
      </c>
      <c r="AW229" s="241" t="s">
        <v>31</v>
      </c>
      <c r="AX229" s="241" t="s">
        <v>83</v>
      </c>
      <c r="AY229" s="252" t="s">
        <v>136</v>
      </c>
    </row>
    <row r="230" s="31" customFormat="true" ht="37.8" hidden="false" customHeight="true" outlineLevel="0" collapsed="false">
      <c r="A230" s="24"/>
      <c r="B230" s="25"/>
      <c r="C230" s="211" t="s">
        <v>298</v>
      </c>
      <c r="D230" s="211" t="s">
        <v>139</v>
      </c>
      <c r="E230" s="212" t="s">
        <v>299</v>
      </c>
      <c r="F230" s="213" t="s">
        <v>300</v>
      </c>
      <c r="G230" s="214" t="s">
        <v>142</v>
      </c>
      <c r="H230" s="215" t="n">
        <v>0.86</v>
      </c>
      <c r="I230" s="216"/>
      <c r="J230" s="217" t="n">
        <f aca="false">ROUND(I230*H230,2)</f>
        <v>0</v>
      </c>
      <c r="K230" s="213" t="s">
        <v>143</v>
      </c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2.2</v>
      </c>
      <c r="T230" s="221" t="n">
        <f aca="false">S230*H230</f>
        <v>1.89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39</v>
      </c>
      <c r="AU230" s="222" t="s">
        <v>85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44</v>
      </c>
      <c r="BM230" s="222" t="s">
        <v>30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6</v>
      </c>
      <c r="E231" s="26"/>
      <c r="F231" s="225" t="s">
        <v>302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5</v>
      </c>
    </row>
    <row r="232" s="229" customFormat="true" ht="12.8" hidden="false" customHeight="false" outlineLevel="0" collapsed="false">
      <c r="B232" s="230"/>
      <c r="C232" s="231"/>
      <c r="D232" s="224" t="s">
        <v>153</v>
      </c>
      <c r="E232" s="232"/>
      <c r="F232" s="233" t="s">
        <v>303</v>
      </c>
      <c r="G232" s="231"/>
      <c r="H232" s="234" t="n">
        <v>0.4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3</v>
      </c>
      <c r="AU232" s="240" t="s">
        <v>85</v>
      </c>
      <c r="AV232" s="229" t="s">
        <v>85</v>
      </c>
      <c r="AW232" s="229" t="s">
        <v>31</v>
      </c>
      <c r="AX232" s="229" t="s">
        <v>75</v>
      </c>
      <c r="AY232" s="240" t="s">
        <v>136</v>
      </c>
    </row>
    <row r="233" s="229" customFormat="true" ht="12.8" hidden="false" customHeight="false" outlineLevel="0" collapsed="false">
      <c r="B233" s="230"/>
      <c r="C233" s="231"/>
      <c r="D233" s="224" t="s">
        <v>153</v>
      </c>
      <c r="E233" s="232"/>
      <c r="F233" s="233" t="s">
        <v>304</v>
      </c>
      <c r="G233" s="231"/>
      <c r="H233" s="234" t="n">
        <v>0.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3</v>
      </c>
      <c r="AU233" s="240" t="s">
        <v>85</v>
      </c>
      <c r="AV233" s="229" t="s">
        <v>85</v>
      </c>
      <c r="AW233" s="229" t="s">
        <v>31</v>
      </c>
      <c r="AX233" s="229" t="s">
        <v>75</v>
      </c>
      <c r="AY233" s="240" t="s">
        <v>136</v>
      </c>
    </row>
    <row r="234" s="241" customFormat="true" ht="12.8" hidden="false" customHeight="false" outlineLevel="0" collapsed="false">
      <c r="B234" s="242"/>
      <c r="C234" s="243"/>
      <c r="D234" s="224" t="s">
        <v>153</v>
      </c>
      <c r="E234" s="244"/>
      <c r="F234" s="245" t="s">
        <v>161</v>
      </c>
      <c r="G234" s="243"/>
      <c r="H234" s="246" t="n">
        <v>0.86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3</v>
      </c>
      <c r="AU234" s="252" t="s">
        <v>85</v>
      </c>
      <c r="AV234" s="241" t="s">
        <v>144</v>
      </c>
      <c r="AW234" s="241" t="s">
        <v>31</v>
      </c>
      <c r="AX234" s="241" t="s">
        <v>83</v>
      </c>
      <c r="AY234" s="252" t="s">
        <v>136</v>
      </c>
    </row>
    <row r="235" s="31" customFormat="true" ht="21.75" hidden="false" customHeight="true" outlineLevel="0" collapsed="false">
      <c r="A235" s="24"/>
      <c r="B235" s="25"/>
      <c r="C235" s="211" t="s">
        <v>305</v>
      </c>
      <c r="D235" s="211" t="s">
        <v>139</v>
      </c>
      <c r="E235" s="212" t="s">
        <v>306</v>
      </c>
      <c r="F235" s="213" t="s">
        <v>307</v>
      </c>
      <c r="G235" s="214" t="s">
        <v>150</v>
      </c>
      <c r="H235" s="215" t="n">
        <v>41.2</v>
      </c>
      <c r="I235" s="216"/>
      <c r="J235" s="217" t="n">
        <f aca="false">ROUND(I235*H235,2)</f>
        <v>0</v>
      </c>
      <c r="K235" s="213" t="s">
        <v>143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76</v>
      </c>
      <c r="T235" s="221" t="n">
        <f aca="false">S235*H235</f>
        <v>3.131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39</v>
      </c>
      <c r="AU235" s="222" t="s">
        <v>85</v>
      </c>
      <c r="AY235" s="3" t="s">
        <v>13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44</v>
      </c>
      <c r="BM235" s="222" t="s">
        <v>30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6</v>
      </c>
      <c r="E236" s="26"/>
      <c r="F236" s="225" t="s">
        <v>30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5</v>
      </c>
    </row>
    <row r="237" s="229" customFormat="true" ht="12.8" hidden="false" customHeight="false" outlineLevel="0" collapsed="false">
      <c r="B237" s="230"/>
      <c r="C237" s="231"/>
      <c r="D237" s="224" t="s">
        <v>153</v>
      </c>
      <c r="E237" s="232"/>
      <c r="F237" s="233" t="s">
        <v>310</v>
      </c>
      <c r="G237" s="231"/>
      <c r="H237" s="234" t="n">
        <v>7.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3</v>
      </c>
      <c r="AU237" s="240" t="s">
        <v>85</v>
      </c>
      <c r="AV237" s="229" t="s">
        <v>85</v>
      </c>
      <c r="AW237" s="229" t="s">
        <v>31</v>
      </c>
      <c r="AX237" s="229" t="s">
        <v>75</v>
      </c>
      <c r="AY237" s="240" t="s">
        <v>136</v>
      </c>
    </row>
    <row r="238" s="229" customFormat="true" ht="12.8" hidden="false" customHeight="false" outlineLevel="0" collapsed="false">
      <c r="B238" s="230"/>
      <c r="C238" s="231"/>
      <c r="D238" s="224" t="s">
        <v>153</v>
      </c>
      <c r="E238" s="232"/>
      <c r="F238" s="233" t="s">
        <v>311</v>
      </c>
      <c r="G238" s="231"/>
      <c r="H238" s="234" t="n">
        <v>6.4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3</v>
      </c>
      <c r="AU238" s="240" t="s">
        <v>85</v>
      </c>
      <c r="AV238" s="229" t="s">
        <v>85</v>
      </c>
      <c r="AW238" s="229" t="s">
        <v>31</v>
      </c>
      <c r="AX238" s="229" t="s">
        <v>75</v>
      </c>
      <c r="AY238" s="240" t="s">
        <v>136</v>
      </c>
    </row>
    <row r="239" s="254" customFormat="true" ht="12.8" hidden="false" customHeight="false" outlineLevel="0" collapsed="false">
      <c r="B239" s="255"/>
      <c r="C239" s="256"/>
      <c r="D239" s="224" t="s">
        <v>153</v>
      </c>
      <c r="E239" s="257"/>
      <c r="F239" s="258" t="s">
        <v>217</v>
      </c>
      <c r="G239" s="256"/>
      <c r="H239" s="259" t="n">
        <v>13.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53</v>
      </c>
      <c r="AU239" s="265" t="s">
        <v>85</v>
      </c>
      <c r="AV239" s="254" t="s">
        <v>137</v>
      </c>
      <c r="AW239" s="254" t="s">
        <v>31</v>
      </c>
      <c r="AX239" s="254" t="s">
        <v>75</v>
      </c>
      <c r="AY239" s="265" t="s">
        <v>136</v>
      </c>
    </row>
    <row r="240" s="229" customFormat="true" ht="12.8" hidden="false" customHeight="false" outlineLevel="0" collapsed="false">
      <c r="B240" s="230"/>
      <c r="C240" s="231"/>
      <c r="D240" s="224" t="s">
        <v>153</v>
      </c>
      <c r="E240" s="232"/>
      <c r="F240" s="233" t="s">
        <v>312</v>
      </c>
      <c r="G240" s="231"/>
      <c r="H240" s="234" t="n">
        <v>7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3</v>
      </c>
      <c r="AU240" s="240" t="s">
        <v>85</v>
      </c>
      <c r="AV240" s="229" t="s">
        <v>85</v>
      </c>
      <c r="AW240" s="229" t="s">
        <v>31</v>
      </c>
      <c r="AX240" s="229" t="s">
        <v>75</v>
      </c>
      <c r="AY240" s="240" t="s">
        <v>136</v>
      </c>
    </row>
    <row r="241" s="229" customFormat="true" ht="12.8" hidden="false" customHeight="false" outlineLevel="0" collapsed="false">
      <c r="B241" s="230"/>
      <c r="C241" s="231"/>
      <c r="D241" s="224" t="s">
        <v>153</v>
      </c>
      <c r="E241" s="232"/>
      <c r="F241" s="233" t="s">
        <v>313</v>
      </c>
      <c r="G241" s="231"/>
      <c r="H241" s="234" t="n">
        <v>6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3</v>
      </c>
      <c r="AU241" s="240" t="s">
        <v>85</v>
      </c>
      <c r="AV241" s="229" t="s">
        <v>85</v>
      </c>
      <c r="AW241" s="229" t="s">
        <v>31</v>
      </c>
      <c r="AX241" s="229" t="s">
        <v>75</v>
      </c>
      <c r="AY241" s="240" t="s">
        <v>136</v>
      </c>
    </row>
    <row r="242" s="229" customFormat="true" ht="12.8" hidden="false" customHeight="false" outlineLevel="0" collapsed="false">
      <c r="B242" s="230"/>
      <c r="C242" s="231"/>
      <c r="D242" s="224" t="s">
        <v>153</v>
      </c>
      <c r="E242" s="232"/>
      <c r="F242" s="233" t="s">
        <v>314</v>
      </c>
      <c r="G242" s="231"/>
      <c r="H242" s="234" t="n">
        <v>12.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3</v>
      </c>
      <c r="AU242" s="240" t="s">
        <v>85</v>
      </c>
      <c r="AV242" s="229" t="s">
        <v>85</v>
      </c>
      <c r="AW242" s="229" t="s">
        <v>31</v>
      </c>
      <c r="AX242" s="229" t="s">
        <v>75</v>
      </c>
      <c r="AY242" s="240" t="s">
        <v>136</v>
      </c>
    </row>
    <row r="243" s="229" customFormat="true" ht="12.8" hidden="false" customHeight="false" outlineLevel="0" collapsed="false">
      <c r="B243" s="230"/>
      <c r="C243" s="231"/>
      <c r="D243" s="224" t="s">
        <v>153</v>
      </c>
      <c r="E243" s="232"/>
      <c r="F243" s="233" t="s">
        <v>315</v>
      </c>
      <c r="G243" s="231"/>
      <c r="H243" s="234" t="n">
        <v>1.8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3</v>
      </c>
      <c r="AU243" s="240" t="s">
        <v>85</v>
      </c>
      <c r="AV243" s="229" t="s">
        <v>85</v>
      </c>
      <c r="AW243" s="229" t="s">
        <v>31</v>
      </c>
      <c r="AX243" s="229" t="s">
        <v>75</v>
      </c>
      <c r="AY243" s="240" t="s">
        <v>136</v>
      </c>
    </row>
    <row r="244" s="254" customFormat="true" ht="12.8" hidden="false" customHeight="false" outlineLevel="0" collapsed="false">
      <c r="B244" s="255"/>
      <c r="C244" s="256"/>
      <c r="D244" s="224" t="s">
        <v>153</v>
      </c>
      <c r="E244" s="257"/>
      <c r="F244" s="258" t="s">
        <v>219</v>
      </c>
      <c r="G244" s="256"/>
      <c r="H244" s="259" t="n">
        <v>27.6</v>
      </c>
      <c r="I244" s="260"/>
      <c r="J244" s="256"/>
      <c r="K244" s="256"/>
      <c r="L244" s="261"/>
      <c r="M244" s="262"/>
      <c r="N244" s="263"/>
      <c r="O244" s="263"/>
      <c r="P244" s="263"/>
      <c r="Q244" s="263"/>
      <c r="R244" s="263"/>
      <c r="S244" s="263"/>
      <c r="T244" s="264"/>
      <c r="AT244" s="265" t="s">
        <v>153</v>
      </c>
      <c r="AU244" s="265" t="s">
        <v>85</v>
      </c>
      <c r="AV244" s="254" t="s">
        <v>137</v>
      </c>
      <c r="AW244" s="254" t="s">
        <v>31</v>
      </c>
      <c r="AX244" s="254" t="s">
        <v>75</v>
      </c>
      <c r="AY244" s="265" t="s">
        <v>136</v>
      </c>
    </row>
    <row r="245" s="241" customFormat="true" ht="12.8" hidden="false" customHeight="false" outlineLevel="0" collapsed="false">
      <c r="B245" s="242"/>
      <c r="C245" s="243"/>
      <c r="D245" s="224" t="s">
        <v>153</v>
      </c>
      <c r="E245" s="244"/>
      <c r="F245" s="245" t="s">
        <v>161</v>
      </c>
      <c r="G245" s="243"/>
      <c r="H245" s="246" t="n">
        <v>41.2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53</v>
      </c>
      <c r="AU245" s="252" t="s">
        <v>85</v>
      </c>
      <c r="AV245" s="241" t="s">
        <v>144</v>
      </c>
      <c r="AW245" s="241" t="s">
        <v>31</v>
      </c>
      <c r="AX245" s="241" t="s">
        <v>83</v>
      </c>
      <c r="AY245" s="252" t="s">
        <v>136</v>
      </c>
    </row>
    <row r="246" s="31" customFormat="true" ht="24.15" hidden="false" customHeight="true" outlineLevel="0" collapsed="false">
      <c r="A246" s="24"/>
      <c r="B246" s="25"/>
      <c r="C246" s="211" t="s">
        <v>316</v>
      </c>
      <c r="D246" s="211" t="s">
        <v>139</v>
      </c>
      <c r="E246" s="212" t="s">
        <v>317</v>
      </c>
      <c r="F246" s="213" t="s">
        <v>318</v>
      </c>
      <c r="G246" s="214" t="s">
        <v>195</v>
      </c>
      <c r="H246" s="215" t="n">
        <v>2</v>
      </c>
      <c r="I246" s="216"/>
      <c r="J246" s="217" t="n">
        <f aca="false">ROUND(I246*H246,2)</f>
        <v>0</v>
      </c>
      <c r="K246" s="213" t="s">
        <v>143</v>
      </c>
      <c r="L246" s="30"/>
      <c r="M246" s="218"/>
      <c r="N246" s="219" t="s">
        <v>40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99</v>
      </c>
      <c r="T246" s="221" t="n">
        <f aca="false">S246*H246</f>
        <v>0.19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39</v>
      </c>
      <c r="AU246" s="222" t="s">
        <v>85</v>
      </c>
      <c r="AY246" s="3" t="s">
        <v>13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3</v>
      </c>
      <c r="BK246" s="223" t="n">
        <f aca="false">ROUND(I246*H246,2)</f>
        <v>0</v>
      </c>
      <c r="BL246" s="3" t="s">
        <v>144</v>
      </c>
      <c r="BM246" s="222" t="s">
        <v>319</v>
      </c>
    </row>
    <row r="247" s="31" customFormat="true" ht="12.8" hidden="false" customHeight="false" outlineLevel="0" collapsed="false">
      <c r="A247" s="24"/>
      <c r="B247" s="25"/>
      <c r="C247" s="26"/>
      <c r="D247" s="224" t="s">
        <v>146</v>
      </c>
      <c r="E247" s="26"/>
      <c r="F247" s="225" t="s">
        <v>32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5</v>
      </c>
    </row>
    <row r="248" s="31" customFormat="true" ht="24.15" hidden="false" customHeight="true" outlineLevel="0" collapsed="false">
      <c r="A248" s="24"/>
      <c r="B248" s="25"/>
      <c r="C248" s="211" t="s">
        <v>321</v>
      </c>
      <c r="D248" s="211" t="s">
        <v>139</v>
      </c>
      <c r="E248" s="212" t="s">
        <v>322</v>
      </c>
      <c r="F248" s="213" t="s">
        <v>323</v>
      </c>
      <c r="G248" s="214" t="s">
        <v>324</v>
      </c>
      <c r="H248" s="215" t="n">
        <v>424</v>
      </c>
      <c r="I248" s="216"/>
      <c r="J248" s="217" t="n">
        <f aca="false">ROUND(I248*H248,2)</f>
        <v>0</v>
      </c>
      <c r="K248" s="213" t="s">
        <v>143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06</v>
      </c>
      <c r="T248" s="221" t="n">
        <f aca="false">S248*H248</f>
        <v>2.544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4</v>
      </c>
      <c r="AT248" s="222" t="s">
        <v>139</v>
      </c>
      <c r="AU248" s="222" t="s">
        <v>85</v>
      </c>
      <c r="AY248" s="3" t="s">
        <v>13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44</v>
      </c>
      <c r="BM248" s="222" t="s">
        <v>32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6</v>
      </c>
      <c r="E249" s="26"/>
      <c r="F249" s="225" t="s">
        <v>326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6</v>
      </c>
      <c r="AU249" s="3" t="s">
        <v>85</v>
      </c>
    </row>
    <row r="250" s="229" customFormat="true" ht="12.8" hidden="false" customHeight="false" outlineLevel="0" collapsed="false">
      <c r="B250" s="230"/>
      <c r="C250" s="231"/>
      <c r="D250" s="224" t="s">
        <v>153</v>
      </c>
      <c r="E250" s="232"/>
      <c r="F250" s="233" t="s">
        <v>327</v>
      </c>
      <c r="G250" s="231"/>
      <c r="H250" s="234" t="n">
        <v>424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3</v>
      </c>
      <c r="AU250" s="240" t="s">
        <v>85</v>
      </c>
      <c r="AV250" s="229" t="s">
        <v>85</v>
      </c>
      <c r="AW250" s="229" t="s">
        <v>31</v>
      </c>
      <c r="AX250" s="229" t="s">
        <v>83</v>
      </c>
      <c r="AY250" s="240" t="s">
        <v>136</v>
      </c>
    </row>
    <row r="251" s="31" customFormat="true" ht="24.15" hidden="false" customHeight="true" outlineLevel="0" collapsed="false">
      <c r="A251" s="24"/>
      <c r="B251" s="25"/>
      <c r="C251" s="211" t="s">
        <v>328</v>
      </c>
      <c r="D251" s="211" t="s">
        <v>139</v>
      </c>
      <c r="E251" s="212" t="s">
        <v>329</v>
      </c>
      <c r="F251" s="213" t="s">
        <v>330</v>
      </c>
      <c r="G251" s="214" t="s">
        <v>324</v>
      </c>
      <c r="H251" s="215" t="n">
        <v>50</v>
      </c>
      <c r="I251" s="216"/>
      <c r="J251" s="217" t="n">
        <f aca="false">ROUND(I251*H251,2)</f>
        <v>0</v>
      </c>
      <c r="K251" s="213" t="s">
        <v>143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009</v>
      </c>
      <c r="T251" s="221" t="n">
        <f aca="false">S251*H251</f>
        <v>0.4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4</v>
      </c>
      <c r="AT251" s="222" t="s">
        <v>139</v>
      </c>
      <c r="AU251" s="222" t="s">
        <v>85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44</v>
      </c>
      <c r="BM251" s="222" t="s">
        <v>331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6</v>
      </c>
      <c r="E252" s="26"/>
      <c r="F252" s="225" t="s">
        <v>332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1" t="s">
        <v>333</v>
      </c>
      <c r="D253" s="211" t="s">
        <v>139</v>
      </c>
      <c r="E253" s="212" t="s">
        <v>334</v>
      </c>
      <c r="F253" s="213" t="s">
        <v>335</v>
      </c>
      <c r="G253" s="214" t="s">
        <v>324</v>
      </c>
      <c r="H253" s="215" t="n">
        <v>1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.022</v>
      </c>
      <c r="T253" s="221" t="n">
        <f aca="false">S253*H253</f>
        <v>0.02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39</v>
      </c>
      <c r="AU253" s="222" t="s">
        <v>85</v>
      </c>
      <c r="AY253" s="3" t="s">
        <v>13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44</v>
      </c>
      <c r="BM253" s="222" t="s">
        <v>336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337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31" customFormat="true" ht="24.15" hidden="false" customHeight="true" outlineLevel="0" collapsed="false">
      <c r="A255" s="24"/>
      <c r="B255" s="25"/>
      <c r="C255" s="211" t="s">
        <v>338</v>
      </c>
      <c r="D255" s="211" t="s">
        <v>139</v>
      </c>
      <c r="E255" s="212" t="s">
        <v>339</v>
      </c>
      <c r="F255" s="213" t="s">
        <v>340</v>
      </c>
      <c r="G255" s="214" t="s">
        <v>324</v>
      </c>
      <c r="H255" s="215" t="n">
        <v>15</v>
      </c>
      <c r="I255" s="216"/>
      <c r="J255" s="217" t="n">
        <f aca="false">ROUND(I255*H255,2)</f>
        <v>0</v>
      </c>
      <c r="K255" s="213" t="s">
        <v>143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5</v>
      </c>
      <c r="T255" s="221" t="n">
        <f aca="false">S255*H255</f>
        <v>0.7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39</v>
      </c>
      <c r="AU255" s="222" t="s">
        <v>85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44</v>
      </c>
      <c r="BM255" s="222" t="s">
        <v>341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6</v>
      </c>
      <c r="E256" s="26"/>
      <c r="F256" s="225" t="s">
        <v>342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6</v>
      </c>
      <c r="AU256" s="3" t="s">
        <v>85</v>
      </c>
    </row>
    <row r="257" s="31" customFormat="true" ht="24.15" hidden="false" customHeight="true" outlineLevel="0" collapsed="false">
      <c r="A257" s="24"/>
      <c r="B257" s="25"/>
      <c r="C257" s="211" t="s">
        <v>343</v>
      </c>
      <c r="D257" s="211" t="s">
        <v>139</v>
      </c>
      <c r="E257" s="212" t="s">
        <v>344</v>
      </c>
      <c r="F257" s="213" t="s">
        <v>345</v>
      </c>
      <c r="G257" s="214" t="s">
        <v>150</v>
      </c>
      <c r="H257" s="215" t="n">
        <v>222.26</v>
      </c>
      <c r="I257" s="216"/>
      <c r="J257" s="217" t="n">
        <f aca="false">ROUND(I257*H257,2)</f>
        <v>0</v>
      </c>
      <c r="K257" s="213" t="s">
        <v>143</v>
      </c>
      <c r="L257" s="30"/>
      <c r="M257" s="218"/>
      <c r="N257" s="219" t="s">
        <v>40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68</v>
      </c>
      <c r="T257" s="221" t="n">
        <f aca="false">S257*H257</f>
        <v>15.1136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39</v>
      </c>
      <c r="AU257" s="222" t="s">
        <v>85</v>
      </c>
      <c r="AY257" s="3" t="s">
        <v>136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3</v>
      </c>
      <c r="BK257" s="223" t="n">
        <f aca="false">ROUND(I257*H257,2)</f>
        <v>0</v>
      </c>
      <c r="BL257" s="3" t="s">
        <v>144</v>
      </c>
      <c r="BM257" s="222" t="s">
        <v>346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6</v>
      </c>
      <c r="E258" s="26"/>
      <c r="F258" s="225" t="s">
        <v>347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6</v>
      </c>
      <c r="AU258" s="3" t="s">
        <v>85</v>
      </c>
    </row>
    <row r="259" s="229" customFormat="true" ht="12.8" hidden="false" customHeight="false" outlineLevel="0" collapsed="false">
      <c r="B259" s="230"/>
      <c r="C259" s="231"/>
      <c r="D259" s="224" t="s">
        <v>153</v>
      </c>
      <c r="E259" s="232"/>
      <c r="F259" s="233" t="s">
        <v>348</v>
      </c>
      <c r="G259" s="231"/>
      <c r="H259" s="234" t="n">
        <v>52.4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3</v>
      </c>
      <c r="AU259" s="240" t="s">
        <v>85</v>
      </c>
      <c r="AV259" s="229" t="s">
        <v>85</v>
      </c>
      <c r="AW259" s="229" t="s">
        <v>31</v>
      </c>
      <c r="AX259" s="229" t="s">
        <v>75</v>
      </c>
      <c r="AY259" s="240" t="s">
        <v>136</v>
      </c>
    </row>
    <row r="260" s="229" customFormat="true" ht="12.8" hidden="false" customHeight="false" outlineLevel="0" collapsed="false">
      <c r="B260" s="230"/>
      <c r="C260" s="231"/>
      <c r="D260" s="224" t="s">
        <v>153</v>
      </c>
      <c r="E260" s="232"/>
      <c r="F260" s="233" t="s">
        <v>349</v>
      </c>
      <c r="G260" s="231"/>
      <c r="H260" s="234" t="n">
        <v>42.9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3</v>
      </c>
      <c r="AU260" s="240" t="s">
        <v>85</v>
      </c>
      <c r="AV260" s="229" t="s">
        <v>85</v>
      </c>
      <c r="AW260" s="229" t="s">
        <v>31</v>
      </c>
      <c r="AX260" s="229" t="s">
        <v>75</v>
      </c>
      <c r="AY260" s="240" t="s">
        <v>136</v>
      </c>
    </row>
    <row r="261" s="254" customFormat="true" ht="12.8" hidden="false" customHeight="false" outlineLevel="0" collapsed="false">
      <c r="B261" s="255"/>
      <c r="C261" s="256"/>
      <c r="D261" s="224" t="s">
        <v>153</v>
      </c>
      <c r="E261" s="257"/>
      <c r="F261" s="258" t="s">
        <v>217</v>
      </c>
      <c r="G261" s="256"/>
      <c r="H261" s="259" t="n">
        <v>95.34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53</v>
      </c>
      <c r="AU261" s="265" t="s">
        <v>85</v>
      </c>
      <c r="AV261" s="254" t="s">
        <v>137</v>
      </c>
      <c r="AW261" s="254" t="s">
        <v>31</v>
      </c>
      <c r="AX261" s="254" t="s">
        <v>75</v>
      </c>
      <c r="AY261" s="265" t="s">
        <v>136</v>
      </c>
    </row>
    <row r="262" s="229" customFormat="true" ht="12.8" hidden="false" customHeight="false" outlineLevel="0" collapsed="false">
      <c r="B262" s="230"/>
      <c r="C262" s="231"/>
      <c r="D262" s="224" t="s">
        <v>153</v>
      </c>
      <c r="E262" s="232"/>
      <c r="F262" s="233" t="s">
        <v>350</v>
      </c>
      <c r="G262" s="231"/>
      <c r="H262" s="234" t="n">
        <v>12.96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3</v>
      </c>
      <c r="AU262" s="240" t="s">
        <v>85</v>
      </c>
      <c r="AV262" s="229" t="s">
        <v>85</v>
      </c>
      <c r="AW262" s="229" t="s">
        <v>31</v>
      </c>
      <c r="AX262" s="229" t="s">
        <v>75</v>
      </c>
      <c r="AY262" s="240" t="s">
        <v>136</v>
      </c>
    </row>
    <row r="263" s="229" customFormat="true" ht="12.8" hidden="false" customHeight="false" outlineLevel="0" collapsed="false">
      <c r="B263" s="230"/>
      <c r="C263" s="231"/>
      <c r="D263" s="224" t="s">
        <v>153</v>
      </c>
      <c r="E263" s="232"/>
      <c r="F263" s="233" t="s">
        <v>351</v>
      </c>
      <c r="G263" s="231"/>
      <c r="H263" s="234" t="n">
        <v>13.2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3</v>
      </c>
      <c r="AU263" s="240" t="s">
        <v>85</v>
      </c>
      <c r="AV263" s="229" t="s">
        <v>85</v>
      </c>
      <c r="AW263" s="229" t="s">
        <v>31</v>
      </c>
      <c r="AX263" s="229" t="s">
        <v>75</v>
      </c>
      <c r="AY263" s="240" t="s">
        <v>136</v>
      </c>
    </row>
    <row r="264" s="229" customFormat="true" ht="12.8" hidden="false" customHeight="false" outlineLevel="0" collapsed="false">
      <c r="B264" s="230"/>
      <c r="C264" s="231"/>
      <c r="D264" s="224" t="s">
        <v>153</v>
      </c>
      <c r="E264" s="232"/>
      <c r="F264" s="233" t="s">
        <v>352</v>
      </c>
      <c r="G264" s="231"/>
      <c r="H264" s="234" t="n">
        <v>17.9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53</v>
      </c>
      <c r="AU264" s="240" t="s">
        <v>85</v>
      </c>
      <c r="AV264" s="229" t="s">
        <v>85</v>
      </c>
      <c r="AW264" s="229" t="s">
        <v>31</v>
      </c>
      <c r="AX264" s="229" t="s">
        <v>75</v>
      </c>
      <c r="AY264" s="240" t="s">
        <v>136</v>
      </c>
    </row>
    <row r="265" s="229" customFormat="true" ht="12.8" hidden="false" customHeight="false" outlineLevel="0" collapsed="false">
      <c r="B265" s="230"/>
      <c r="C265" s="231"/>
      <c r="D265" s="224" t="s">
        <v>153</v>
      </c>
      <c r="E265" s="232"/>
      <c r="F265" s="233" t="s">
        <v>353</v>
      </c>
      <c r="G265" s="231"/>
      <c r="H265" s="234" t="n">
        <v>13.76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3</v>
      </c>
      <c r="AU265" s="240" t="s">
        <v>85</v>
      </c>
      <c r="AV265" s="229" t="s">
        <v>85</v>
      </c>
      <c r="AW265" s="229" t="s">
        <v>31</v>
      </c>
      <c r="AX265" s="229" t="s">
        <v>75</v>
      </c>
      <c r="AY265" s="240" t="s">
        <v>136</v>
      </c>
    </row>
    <row r="266" s="229" customFormat="true" ht="12.8" hidden="false" customHeight="false" outlineLevel="0" collapsed="false">
      <c r="B266" s="230"/>
      <c r="C266" s="231"/>
      <c r="D266" s="224" t="s">
        <v>153</v>
      </c>
      <c r="E266" s="232"/>
      <c r="F266" s="233" t="s">
        <v>354</v>
      </c>
      <c r="G266" s="231"/>
      <c r="H266" s="234" t="n">
        <v>34.6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3</v>
      </c>
      <c r="AU266" s="240" t="s">
        <v>85</v>
      </c>
      <c r="AV266" s="229" t="s">
        <v>85</v>
      </c>
      <c r="AW266" s="229" t="s">
        <v>31</v>
      </c>
      <c r="AX266" s="229" t="s">
        <v>75</v>
      </c>
      <c r="AY266" s="240" t="s">
        <v>136</v>
      </c>
    </row>
    <row r="267" s="229" customFormat="true" ht="12.8" hidden="false" customHeight="false" outlineLevel="0" collapsed="false">
      <c r="B267" s="230"/>
      <c r="C267" s="231"/>
      <c r="D267" s="224" t="s">
        <v>153</v>
      </c>
      <c r="E267" s="232"/>
      <c r="F267" s="233" t="s">
        <v>355</v>
      </c>
      <c r="G267" s="231"/>
      <c r="H267" s="234" t="n">
        <v>34.4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3</v>
      </c>
      <c r="AU267" s="240" t="s">
        <v>85</v>
      </c>
      <c r="AV267" s="229" t="s">
        <v>85</v>
      </c>
      <c r="AW267" s="229" t="s">
        <v>31</v>
      </c>
      <c r="AX267" s="229" t="s">
        <v>75</v>
      </c>
      <c r="AY267" s="240" t="s">
        <v>136</v>
      </c>
    </row>
    <row r="268" s="254" customFormat="true" ht="12.8" hidden="false" customHeight="false" outlineLevel="0" collapsed="false">
      <c r="B268" s="255"/>
      <c r="C268" s="256"/>
      <c r="D268" s="224" t="s">
        <v>153</v>
      </c>
      <c r="E268" s="257"/>
      <c r="F268" s="258" t="s">
        <v>219</v>
      </c>
      <c r="G268" s="256"/>
      <c r="H268" s="259" t="n">
        <v>126.92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53</v>
      </c>
      <c r="AU268" s="265" t="s">
        <v>85</v>
      </c>
      <c r="AV268" s="254" t="s">
        <v>137</v>
      </c>
      <c r="AW268" s="254" t="s">
        <v>31</v>
      </c>
      <c r="AX268" s="254" t="s">
        <v>75</v>
      </c>
      <c r="AY268" s="265" t="s">
        <v>136</v>
      </c>
    </row>
    <row r="269" s="241" customFormat="true" ht="12.8" hidden="false" customHeight="false" outlineLevel="0" collapsed="false">
      <c r="B269" s="242"/>
      <c r="C269" s="243"/>
      <c r="D269" s="224" t="s">
        <v>153</v>
      </c>
      <c r="E269" s="244"/>
      <c r="F269" s="245" t="s">
        <v>161</v>
      </c>
      <c r="G269" s="243"/>
      <c r="H269" s="246" t="n">
        <v>222.26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53</v>
      </c>
      <c r="AU269" s="252" t="s">
        <v>85</v>
      </c>
      <c r="AV269" s="241" t="s">
        <v>144</v>
      </c>
      <c r="AW269" s="241" t="s">
        <v>31</v>
      </c>
      <c r="AX269" s="241" t="s">
        <v>83</v>
      </c>
      <c r="AY269" s="252" t="s">
        <v>136</v>
      </c>
    </row>
    <row r="270" s="31" customFormat="true" ht="16.5" hidden="false" customHeight="true" outlineLevel="0" collapsed="false">
      <c r="A270" s="24"/>
      <c r="B270" s="25"/>
      <c r="C270" s="211" t="s">
        <v>356</v>
      </c>
      <c r="D270" s="211" t="s">
        <v>139</v>
      </c>
      <c r="E270" s="212" t="s">
        <v>357</v>
      </c>
      <c r="F270" s="213" t="s">
        <v>358</v>
      </c>
      <c r="G270" s="214" t="s">
        <v>359</v>
      </c>
      <c r="H270" s="215" t="n">
        <v>100</v>
      </c>
      <c r="I270" s="216"/>
      <c r="J270" s="217" t="n">
        <f aca="false">ROUND(I270*H270,2)</f>
        <v>0</v>
      </c>
      <c r="K270" s="213"/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4</v>
      </c>
      <c r="AT270" s="222" t="s">
        <v>139</v>
      </c>
      <c r="AU270" s="222" t="s">
        <v>85</v>
      </c>
      <c r="AY270" s="3" t="s">
        <v>13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44</v>
      </c>
      <c r="BM270" s="222" t="s">
        <v>360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6</v>
      </c>
      <c r="E271" s="26"/>
      <c r="F271" s="225" t="s">
        <v>35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5</v>
      </c>
    </row>
    <row r="272" s="194" customFormat="true" ht="22.8" hidden="false" customHeight="true" outlineLevel="0" collapsed="false">
      <c r="B272" s="195"/>
      <c r="C272" s="196"/>
      <c r="D272" s="197" t="s">
        <v>74</v>
      </c>
      <c r="E272" s="209" t="s">
        <v>361</v>
      </c>
      <c r="F272" s="209" t="s">
        <v>362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1)</f>
        <v>0</v>
      </c>
      <c r="Q272" s="203"/>
      <c r="R272" s="204" t="n">
        <f aca="false">SUM(R273:R281)</f>
        <v>0</v>
      </c>
      <c r="S272" s="203"/>
      <c r="T272" s="205" t="n">
        <f aca="false">SUM(T273:T281)</f>
        <v>0</v>
      </c>
      <c r="AR272" s="206" t="s">
        <v>83</v>
      </c>
      <c r="AT272" s="207" t="s">
        <v>74</v>
      </c>
      <c r="AU272" s="207" t="s">
        <v>83</v>
      </c>
      <c r="AY272" s="206" t="s">
        <v>136</v>
      </c>
      <c r="BK272" s="208" t="n">
        <f aca="false">SUM(BK273:BK281)</f>
        <v>0</v>
      </c>
    </row>
    <row r="273" s="31" customFormat="true" ht="24.15" hidden="false" customHeight="true" outlineLevel="0" collapsed="false">
      <c r="A273" s="24"/>
      <c r="B273" s="25"/>
      <c r="C273" s="211" t="s">
        <v>363</v>
      </c>
      <c r="D273" s="211" t="s">
        <v>139</v>
      </c>
      <c r="E273" s="212" t="s">
        <v>364</v>
      </c>
      <c r="F273" s="213" t="s">
        <v>365</v>
      </c>
      <c r="G273" s="214" t="s">
        <v>366</v>
      </c>
      <c r="H273" s="215" t="n">
        <v>48.709</v>
      </c>
      <c r="I273" s="216"/>
      <c r="J273" s="217" t="n">
        <f aca="false">ROUND(I273*H273,2)</f>
        <v>0</v>
      </c>
      <c r="K273" s="213" t="s">
        <v>143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4</v>
      </c>
      <c r="AT273" s="222" t="s">
        <v>139</v>
      </c>
      <c r="AU273" s="222" t="s">
        <v>85</v>
      </c>
      <c r="AY273" s="3" t="s">
        <v>13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44</v>
      </c>
      <c r="BM273" s="222" t="s">
        <v>367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6</v>
      </c>
      <c r="E274" s="26"/>
      <c r="F274" s="225" t="s">
        <v>368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5</v>
      </c>
    </row>
    <row r="275" s="31" customFormat="true" ht="24.15" hidden="false" customHeight="true" outlineLevel="0" collapsed="false">
      <c r="A275" s="24"/>
      <c r="B275" s="25"/>
      <c r="C275" s="211" t="s">
        <v>186</v>
      </c>
      <c r="D275" s="211" t="s">
        <v>139</v>
      </c>
      <c r="E275" s="212" t="s">
        <v>369</v>
      </c>
      <c r="F275" s="213" t="s">
        <v>370</v>
      </c>
      <c r="G275" s="214" t="s">
        <v>366</v>
      </c>
      <c r="H275" s="215" t="n">
        <v>48.709</v>
      </c>
      <c r="I275" s="216"/>
      <c r="J275" s="217" t="n">
        <f aca="false">ROUND(I275*H275,2)</f>
        <v>0</v>
      </c>
      <c r="K275" s="213" t="s">
        <v>143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4</v>
      </c>
      <c r="AT275" s="222" t="s">
        <v>139</v>
      </c>
      <c r="AU275" s="222" t="s">
        <v>85</v>
      </c>
      <c r="AY275" s="3" t="s">
        <v>13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44</v>
      </c>
      <c r="BM275" s="222" t="s">
        <v>37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6</v>
      </c>
      <c r="E276" s="26"/>
      <c r="F276" s="225" t="s">
        <v>37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6</v>
      </c>
      <c r="AU276" s="3" t="s">
        <v>85</v>
      </c>
    </row>
    <row r="277" s="31" customFormat="true" ht="24.15" hidden="false" customHeight="true" outlineLevel="0" collapsed="false">
      <c r="A277" s="24"/>
      <c r="B277" s="25"/>
      <c r="C277" s="211" t="s">
        <v>373</v>
      </c>
      <c r="D277" s="211" t="s">
        <v>139</v>
      </c>
      <c r="E277" s="212" t="s">
        <v>374</v>
      </c>
      <c r="F277" s="213" t="s">
        <v>375</v>
      </c>
      <c r="G277" s="214" t="s">
        <v>366</v>
      </c>
      <c r="H277" s="215" t="n">
        <v>925.471</v>
      </c>
      <c r="I277" s="216"/>
      <c r="J277" s="217" t="n">
        <f aca="false">ROUND(I277*H277,2)</f>
        <v>0</v>
      </c>
      <c r="K277" s="213" t="s">
        <v>143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4</v>
      </c>
      <c r="AT277" s="222" t="s">
        <v>139</v>
      </c>
      <c r="AU277" s="222" t="s">
        <v>85</v>
      </c>
      <c r="AY277" s="3" t="s">
        <v>13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44</v>
      </c>
      <c r="BM277" s="222" t="s">
        <v>376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6</v>
      </c>
      <c r="E278" s="26"/>
      <c r="F278" s="225" t="s">
        <v>377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6</v>
      </c>
      <c r="AU278" s="3" t="s">
        <v>85</v>
      </c>
    </row>
    <row r="279" s="229" customFormat="true" ht="12.8" hidden="false" customHeight="false" outlineLevel="0" collapsed="false">
      <c r="B279" s="230"/>
      <c r="C279" s="231"/>
      <c r="D279" s="224" t="s">
        <v>153</v>
      </c>
      <c r="E279" s="231"/>
      <c r="F279" s="233" t="s">
        <v>378</v>
      </c>
      <c r="G279" s="231"/>
      <c r="H279" s="234" t="n">
        <v>925.471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3</v>
      </c>
      <c r="AU279" s="240" t="s">
        <v>85</v>
      </c>
      <c r="AV279" s="229" t="s">
        <v>85</v>
      </c>
      <c r="AW279" s="229" t="s">
        <v>3</v>
      </c>
      <c r="AX279" s="229" t="s">
        <v>83</v>
      </c>
      <c r="AY279" s="240" t="s">
        <v>136</v>
      </c>
    </row>
    <row r="280" s="31" customFormat="true" ht="33" hidden="false" customHeight="true" outlineLevel="0" collapsed="false">
      <c r="A280" s="24"/>
      <c r="B280" s="25"/>
      <c r="C280" s="211" t="s">
        <v>379</v>
      </c>
      <c r="D280" s="211" t="s">
        <v>139</v>
      </c>
      <c r="E280" s="212" t="s">
        <v>380</v>
      </c>
      <c r="F280" s="213" t="s">
        <v>381</v>
      </c>
      <c r="G280" s="214" t="s">
        <v>366</v>
      </c>
      <c r="H280" s="215" t="n">
        <v>48.709</v>
      </c>
      <c r="I280" s="216"/>
      <c r="J280" s="217" t="n">
        <f aca="false">ROUND(I280*H280,2)</f>
        <v>0</v>
      </c>
      <c r="K280" s="213" t="s">
        <v>143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4</v>
      </c>
      <c r="AT280" s="222" t="s">
        <v>139</v>
      </c>
      <c r="AU280" s="222" t="s">
        <v>85</v>
      </c>
      <c r="AY280" s="3" t="s">
        <v>13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44</v>
      </c>
      <c r="BM280" s="222" t="s">
        <v>382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6</v>
      </c>
      <c r="E281" s="26"/>
      <c r="F281" s="225" t="s">
        <v>38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6</v>
      </c>
      <c r="AU281" s="3" t="s">
        <v>85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09" t="s">
        <v>384</v>
      </c>
      <c r="F282" s="209" t="s">
        <v>385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84)</f>
        <v>0</v>
      </c>
      <c r="Q282" s="203"/>
      <c r="R282" s="204" t="n">
        <f aca="false">SUM(R283:R284)</f>
        <v>0</v>
      </c>
      <c r="S282" s="203"/>
      <c r="T282" s="205" t="n">
        <f aca="false">SUM(T283:T284)</f>
        <v>0</v>
      </c>
      <c r="AR282" s="206" t="s">
        <v>83</v>
      </c>
      <c r="AT282" s="207" t="s">
        <v>74</v>
      </c>
      <c r="AU282" s="207" t="s">
        <v>83</v>
      </c>
      <c r="AY282" s="206" t="s">
        <v>136</v>
      </c>
      <c r="BK282" s="208" t="n">
        <f aca="false">SUM(BK283:BK284)</f>
        <v>0</v>
      </c>
    </row>
    <row r="283" s="31" customFormat="true" ht="16.5" hidden="false" customHeight="true" outlineLevel="0" collapsed="false">
      <c r="A283" s="24"/>
      <c r="B283" s="25"/>
      <c r="C283" s="211" t="s">
        <v>386</v>
      </c>
      <c r="D283" s="211" t="s">
        <v>139</v>
      </c>
      <c r="E283" s="212" t="s">
        <v>387</v>
      </c>
      <c r="F283" s="213" t="s">
        <v>388</v>
      </c>
      <c r="G283" s="214" t="s">
        <v>366</v>
      </c>
      <c r="H283" s="215" t="n">
        <v>15.203</v>
      </c>
      <c r="I283" s="216"/>
      <c r="J283" s="217" t="n">
        <f aca="false">ROUND(I283*H283,2)</f>
        <v>0</v>
      </c>
      <c r="K283" s="213" t="s">
        <v>143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4</v>
      </c>
      <c r="AT283" s="222" t="s">
        <v>139</v>
      </c>
      <c r="AU283" s="222" t="s">
        <v>85</v>
      </c>
      <c r="AY283" s="3" t="s">
        <v>13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44</v>
      </c>
      <c r="BM283" s="222" t="s">
        <v>389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6</v>
      </c>
      <c r="E284" s="26"/>
      <c r="F284" s="225" t="s">
        <v>390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85</v>
      </c>
    </row>
    <row r="285" s="194" customFormat="true" ht="25.9" hidden="false" customHeight="true" outlineLevel="0" collapsed="false">
      <c r="B285" s="195"/>
      <c r="C285" s="196"/>
      <c r="D285" s="197" t="s">
        <v>74</v>
      </c>
      <c r="E285" s="198" t="s">
        <v>391</v>
      </c>
      <c r="F285" s="198" t="s">
        <v>392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f aca="false">P286+P314+P376+P380+P403+P444+P482+P492</f>
        <v>0</v>
      </c>
      <c r="Q285" s="203"/>
      <c r="R285" s="204" t="n">
        <f aca="false">R286+R314+R376+R380+R403+R444+R482+R492</f>
        <v>14.48077532</v>
      </c>
      <c r="S285" s="203"/>
      <c r="T285" s="205" t="n">
        <f aca="false">T286+T314+T376+T380+T403+T444+T482+T492</f>
        <v>20.94597805</v>
      </c>
      <c r="AR285" s="206" t="s">
        <v>85</v>
      </c>
      <c r="AT285" s="207" t="s">
        <v>74</v>
      </c>
      <c r="AU285" s="207" t="s">
        <v>75</v>
      </c>
      <c r="AY285" s="206" t="s">
        <v>136</v>
      </c>
      <c r="BK285" s="208" t="n">
        <f aca="false">BK286+BK314+BK376+BK380+BK403+BK444+BK482+BK492</f>
        <v>0</v>
      </c>
    </row>
    <row r="286" s="194" customFormat="true" ht="22.8" hidden="false" customHeight="true" outlineLevel="0" collapsed="false">
      <c r="B286" s="195"/>
      <c r="C286" s="196"/>
      <c r="D286" s="197" t="s">
        <v>74</v>
      </c>
      <c r="E286" s="209" t="s">
        <v>393</v>
      </c>
      <c r="F286" s="209" t="s">
        <v>394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313)</f>
        <v>0</v>
      </c>
      <c r="Q286" s="203"/>
      <c r="R286" s="204" t="n">
        <f aca="false">SUM(R287:R313)</f>
        <v>2.71442432</v>
      </c>
      <c r="S286" s="203"/>
      <c r="T286" s="205" t="n">
        <f aca="false">SUM(T287:T313)</f>
        <v>0</v>
      </c>
      <c r="AR286" s="206" t="s">
        <v>85</v>
      </c>
      <c r="AT286" s="207" t="s">
        <v>74</v>
      </c>
      <c r="AU286" s="207" t="s">
        <v>83</v>
      </c>
      <c r="AY286" s="206" t="s">
        <v>136</v>
      </c>
      <c r="BK286" s="208" t="n">
        <f aca="false">SUM(BK287:BK313)</f>
        <v>0</v>
      </c>
    </row>
    <row r="287" s="31" customFormat="true" ht="37.8" hidden="false" customHeight="true" outlineLevel="0" collapsed="false">
      <c r="A287" s="24"/>
      <c r="B287" s="25"/>
      <c r="C287" s="211" t="s">
        <v>395</v>
      </c>
      <c r="D287" s="211" t="s">
        <v>139</v>
      </c>
      <c r="E287" s="212" t="s">
        <v>396</v>
      </c>
      <c r="F287" s="213" t="s">
        <v>397</v>
      </c>
      <c r="G287" s="214" t="s">
        <v>150</v>
      </c>
      <c r="H287" s="215" t="n">
        <v>38.482</v>
      </c>
      <c r="I287" s="216"/>
      <c r="J287" s="217" t="n">
        <f aca="false">ROUND(I287*H287,2)</f>
        <v>0</v>
      </c>
      <c r="K287" s="213" t="s">
        <v>143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.04976</v>
      </c>
      <c r="R287" s="220" t="n">
        <f aca="false">Q287*H287</f>
        <v>1.9148643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33</v>
      </c>
      <c r="AT287" s="222" t="s">
        <v>139</v>
      </c>
      <c r="AU287" s="222" t="s">
        <v>85</v>
      </c>
      <c r="AY287" s="3" t="s">
        <v>13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233</v>
      </c>
      <c r="BM287" s="222" t="s">
        <v>39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6</v>
      </c>
      <c r="E288" s="26"/>
      <c r="F288" s="225" t="s">
        <v>39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24" t="s">
        <v>179</v>
      </c>
      <c r="E289" s="26"/>
      <c r="F289" s="253" t="s">
        <v>400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5</v>
      </c>
    </row>
    <row r="290" s="229" customFormat="true" ht="12.8" hidden="false" customHeight="false" outlineLevel="0" collapsed="false">
      <c r="B290" s="230"/>
      <c r="C290" s="231"/>
      <c r="D290" s="224" t="s">
        <v>153</v>
      </c>
      <c r="E290" s="232"/>
      <c r="F290" s="233" t="s">
        <v>401</v>
      </c>
      <c r="G290" s="231"/>
      <c r="H290" s="234" t="n">
        <v>4.583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3</v>
      </c>
      <c r="AU290" s="240" t="s">
        <v>85</v>
      </c>
      <c r="AV290" s="229" t="s">
        <v>85</v>
      </c>
      <c r="AW290" s="229" t="s">
        <v>31</v>
      </c>
      <c r="AX290" s="229" t="s">
        <v>75</v>
      </c>
      <c r="AY290" s="240" t="s">
        <v>136</v>
      </c>
    </row>
    <row r="291" s="229" customFormat="true" ht="12.8" hidden="false" customHeight="false" outlineLevel="0" collapsed="false">
      <c r="B291" s="230"/>
      <c r="C291" s="231"/>
      <c r="D291" s="224" t="s">
        <v>153</v>
      </c>
      <c r="E291" s="232"/>
      <c r="F291" s="233" t="s">
        <v>402</v>
      </c>
      <c r="G291" s="231"/>
      <c r="H291" s="234" t="n">
        <v>3.933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3</v>
      </c>
      <c r="AU291" s="240" t="s">
        <v>85</v>
      </c>
      <c r="AV291" s="229" t="s">
        <v>85</v>
      </c>
      <c r="AW291" s="229" t="s">
        <v>31</v>
      </c>
      <c r="AX291" s="229" t="s">
        <v>75</v>
      </c>
      <c r="AY291" s="240" t="s">
        <v>136</v>
      </c>
    </row>
    <row r="292" s="229" customFormat="true" ht="12.8" hidden="false" customHeight="false" outlineLevel="0" collapsed="false">
      <c r="B292" s="230"/>
      <c r="C292" s="231"/>
      <c r="D292" s="224" t="s">
        <v>153</v>
      </c>
      <c r="E292" s="232"/>
      <c r="F292" s="233" t="s">
        <v>403</v>
      </c>
      <c r="G292" s="231"/>
      <c r="H292" s="234" t="n">
        <v>6.30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3</v>
      </c>
      <c r="AU292" s="240" t="s">
        <v>85</v>
      </c>
      <c r="AV292" s="229" t="s">
        <v>85</v>
      </c>
      <c r="AW292" s="229" t="s">
        <v>31</v>
      </c>
      <c r="AX292" s="229" t="s">
        <v>75</v>
      </c>
      <c r="AY292" s="240" t="s">
        <v>136</v>
      </c>
    </row>
    <row r="293" s="229" customFormat="true" ht="12.8" hidden="false" customHeight="false" outlineLevel="0" collapsed="false">
      <c r="B293" s="230"/>
      <c r="C293" s="231"/>
      <c r="D293" s="224" t="s">
        <v>153</v>
      </c>
      <c r="E293" s="232"/>
      <c r="F293" s="233" t="s">
        <v>404</v>
      </c>
      <c r="G293" s="231"/>
      <c r="H293" s="234" t="n">
        <v>4.908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53</v>
      </c>
      <c r="AU293" s="240" t="s">
        <v>85</v>
      </c>
      <c r="AV293" s="229" t="s">
        <v>85</v>
      </c>
      <c r="AW293" s="229" t="s">
        <v>31</v>
      </c>
      <c r="AX293" s="229" t="s">
        <v>75</v>
      </c>
      <c r="AY293" s="240" t="s">
        <v>136</v>
      </c>
    </row>
    <row r="294" s="229" customFormat="true" ht="12.8" hidden="false" customHeight="false" outlineLevel="0" collapsed="false">
      <c r="B294" s="230"/>
      <c r="C294" s="231"/>
      <c r="D294" s="224" t="s">
        <v>153</v>
      </c>
      <c r="E294" s="232"/>
      <c r="F294" s="233" t="s">
        <v>405</v>
      </c>
      <c r="G294" s="231"/>
      <c r="H294" s="234" t="n">
        <v>5.168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53</v>
      </c>
      <c r="AU294" s="240" t="s">
        <v>85</v>
      </c>
      <c r="AV294" s="229" t="s">
        <v>85</v>
      </c>
      <c r="AW294" s="229" t="s">
        <v>31</v>
      </c>
      <c r="AX294" s="229" t="s">
        <v>75</v>
      </c>
      <c r="AY294" s="240" t="s">
        <v>136</v>
      </c>
    </row>
    <row r="295" s="229" customFormat="true" ht="12.8" hidden="false" customHeight="false" outlineLevel="0" collapsed="false">
      <c r="B295" s="230"/>
      <c r="C295" s="231"/>
      <c r="D295" s="224" t="s">
        <v>153</v>
      </c>
      <c r="E295" s="232"/>
      <c r="F295" s="233" t="s">
        <v>406</v>
      </c>
      <c r="G295" s="231"/>
      <c r="H295" s="234" t="n">
        <v>5.72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3</v>
      </c>
      <c r="AU295" s="240" t="s">
        <v>85</v>
      </c>
      <c r="AV295" s="229" t="s">
        <v>85</v>
      </c>
      <c r="AW295" s="229" t="s">
        <v>31</v>
      </c>
      <c r="AX295" s="229" t="s">
        <v>75</v>
      </c>
      <c r="AY295" s="240" t="s">
        <v>136</v>
      </c>
    </row>
    <row r="296" s="229" customFormat="true" ht="12.8" hidden="false" customHeight="false" outlineLevel="0" collapsed="false">
      <c r="B296" s="230"/>
      <c r="C296" s="231"/>
      <c r="D296" s="224" t="s">
        <v>153</v>
      </c>
      <c r="E296" s="232"/>
      <c r="F296" s="233" t="s">
        <v>407</v>
      </c>
      <c r="G296" s="231"/>
      <c r="H296" s="234" t="n">
        <v>3.77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3</v>
      </c>
      <c r="AU296" s="240" t="s">
        <v>85</v>
      </c>
      <c r="AV296" s="229" t="s">
        <v>85</v>
      </c>
      <c r="AW296" s="229" t="s">
        <v>31</v>
      </c>
      <c r="AX296" s="229" t="s">
        <v>75</v>
      </c>
      <c r="AY296" s="240" t="s">
        <v>136</v>
      </c>
    </row>
    <row r="297" s="229" customFormat="true" ht="12.8" hidden="false" customHeight="false" outlineLevel="0" collapsed="false">
      <c r="B297" s="230"/>
      <c r="C297" s="231"/>
      <c r="D297" s="224" t="s">
        <v>153</v>
      </c>
      <c r="E297" s="232"/>
      <c r="F297" s="233" t="s">
        <v>408</v>
      </c>
      <c r="G297" s="231"/>
      <c r="H297" s="234" t="n">
        <v>4.095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53</v>
      </c>
      <c r="AU297" s="240" t="s">
        <v>85</v>
      </c>
      <c r="AV297" s="229" t="s">
        <v>85</v>
      </c>
      <c r="AW297" s="229" t="s">
        <v>31</v>
      </c>
      <c r="AX297" s="229" t="s">
        <v>75</v>
      </c>
      <c r="AY297" s="240" t="s">
        <v>136</v>
      </c>
    </row>
    <row r="298" s="241" customFormat="true" ht="12.8" hidden="false" customHeight="false" outlineLevel="0" collapsed="false">
      <c r="B298" s="242"/>
      <c r="C298" s="243"/>
      <c r="D298" s="224" t="s">
        <v>153</v>
      </c>
      <c r="E298" s="244"/>
      <c r="F298" s="245" t="s">
        <v>161</v>
      </c>
      <c r="G298" s="243"/>
      <c r="H298" s="246" t="n">
        <v>38.482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3</v>
      </c>
      <c r="AU298" s="252" t="s">
        <v>85</v>
      </c>
      <c r="AV298" s="241" t="s">
        <v>144</v>
      </c>
      <c r="AW298" s="241" t="s">
        <v>31</v>
      </c>
      <c r="AX298" s="241" t="s">
        <v>83</v>
      </c>
      <c r="AY298" s="252" t="s">
        <v>136</v>
      </c>
    </row>
    <row r="299" s="31" customFormat="true" ht="33" hidden="false" customHeight="true" outlineLevel="0" collapsed="false">
      <c r="A299" s="24"/>
      <c r="B299" s="25"/>
      <c r="C299" s="211" t="s">
        <v>409</v>
      </c>
      <c r="D299" s="211" t="s">
        <v>139</v>
      </c>
      <c r="E299" s="212" t="s">
        <v>410</v>
      </c>
      <c r="F299" s="213" t="s">
        <v>411</v>
      </c>
      <c r="G299" s="214" t="s">
        <v>150</v>
      </c>
      <c r="H299" s="215" t="n">
        <v>9</v>
      </c>
      <c r="I299" s="216"/>
      <c r="J299" s="217" t="n">
        <f aca="false">ROUND(I299*H299,2)</f>
        <v>0</v>
      </c>
      <c r="K299" s="213" t="s">
        <v>143</v>
      </c>
      <c r="L299" s="30"/>
      <c r="M299" s="218"/>
      <c r="N299" s="219" t="s">
        <v>40</v>
      </c>
      <c r="O299" s="74"/>
      <c r="P299" s="220" t="n">
        <f aca="false">O299*H299</f>
        <v>0</v>
      </c>
      <c r="Q299" s="220" t="n">
        <v>0.01355</v>
      </c>
      <c r="R299" s="220" t="n">
        <f aca="false">Q299*H299</f>
        <v>0.1219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33</v>
      </c>
      <c r="AT299" s="222" t="s">
        <v>139</v>
      </c>
      <c r="AU299" s="222" t="s">
        <v>85</v>
      </c>
      <c r="AY299" s="3" t="s">
        <v>13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3</v>
      </c>
      <c r="BK299" s="223" t="n">
        <f aca="false">ROUND(I299*H299,2)</f>
        <v>0</v>
      </c>
      <c r="BL299" s="3" t="s">
        <v>233</v>
      </c>
      <c r="BM299" s="222" t="s">
        <v>412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6</v>
      </c>
      <c r="E300" s="26"/>
      <c r="F300" s="225" t="s">
        <v>413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6</v>
      </c>
      <c r="AU300" s="3" t="s">
        <v>85</v>
      </c>
    </row>
    <row r="301" s="229" customFormat="true" ht="12.8" hidden="false" customHeight="false" outlineLevel="0" collapsed="false">
      <c r="B301" s="230"/>
      <c r="C301" s="231"/>
      <c r="D301" s="224" t="s">
        <v>153</v>
      </c>
      <c r="E301" s="232"/>
      <c r="F301" s="233" t="s">
        <v>414</v>
      </c>
      <c r="G301" s="231"/>
      <c r="H301" s="234" t="n">
        <v>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3</v>
      </c>
      <c r="AU301" s="240" t="s">
        <v>85</v>
      </c>
      <c r="AV301" s="229" t="s">
        <v>85</v>
      </c>
      <c r="AW301" s="229" t="s">
        <v>31</v>
      </c>
      <c r="AX301" s="229" t="s">
        <v>75</v>
      </c>
      <c r="AY301" s="240" t="s">
        <v>136</v>
      </c>
    </row>
    <row r="302" s="229" customFormat="true" ht="12.8" hidden="false" customHeight="false" outlineLevel="0" collapsed="false">
      <c r="B302" s="230"/>
      <c r="C302" s="231"/>
      <c r="D302" s="224" t="s">
        <v>153</v>
      </c>
      <c r="E302" s="232"/>
      <c r="F302" s="233" t="s">
        <v>415</v>
      </c>
      <c r="G302" s="231"/>
      <c r="H302" s="234" t="n">
        <v>3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53</v>
      </c>
      <c r="AU302" s="240" t="s">
        <v>85</v>
      </c>
      <c r="AV302" s="229" t="s">
        <v>85</v>
      </c>
      <c r="AW302" s="229" t="s">
        <v>31</v>
      </c>
      <c r="AX302" s="229" t="s">
        <v>75</v>
      </c>
      <c r="AY302" s="240" t="s">
        <v>136</v>
      </c>
    </row>
    <row r="303" s="241" customFormat="true" ht="12.8" hidden="false" customHeight="false" outlineLevel="0" collapsed="false">
      <c r="B303" s="242"/>
      <c r="C303" s="243"/>
      <c r="D303" s="224" t="s">
        <v>153</v>
      </c>
      <c r="E303" s="244"/>
      <c r="F303" s="245" t="s">
        <v>161</v>
      </c>
      <c r="G303" s="243"/>
      <c r="H303" s="246" t="n">
        <v>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3</v>
      </c>
      <c r="AU303" s="252" t="s">
        <v>85</v>
      </c>
      <c r="AV303" s="241" t="s">
        <v>144</v>
      </c>
      <c r="AW303" s="241" t="s">
        <v>31</v>
      </c>
      <c r="AX303" s="241" t="s">
        <v>83</v>
      </c>
      <c r="AY303" s="252" t="s">
        <v>136</v>
      </c>
    </row>
    <row r="304" s="31" customFormat="true" ht="24.15" hidden="false" customHeight="true" outlineLevel="0" collapsed="false">
      <c r="A304" s="24"/>
      <c r="B304" s="25"/>
      <c r="C304" s="211" t="s">
        <v>416</v>
      </c>
      <c r="D304" s="211" t="s">
        <v>139</v>
      </c>
      <c r="E304" s="212" t="s">
        <v>417</v>
      </c>
      <c r="F304" s="213" t="s">
        <v>418</v>
      </c>
      <c r="G304" s="214" t="s">
        <v>150</v>
      </c>
      <c r="H304" s="215" t="n">
        <v>32.1</v>
      </c>
      <c r="I304" s="216"/>
      <c r="J304" s="217" t="n">
        <f aca="false">ROUND(I304*H304,2)</f>
        <v>0</v>
      </c>
      <c r="K304" s="213" t="s">
        <v>143</v>
      </c>
      <c r="L304" s="30"/>
      <c r="M304" s="218"/>
      <c r="N304" s="219" t="s">
        <v>40</v>
      </c>
      <c r="O304" s="74"/>
      <c r="P304" s="220" t="n">
        <f aca="false">O304*H304</f>
        <v>0</v>
      </c>
      <c r="Q304" s="220" t="n">
        <v>0.0171</v>
      </c>
      <c r="R304" s="220" t="n">
        <f aca="false">Q304*H304</f>
        <v>0.54891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33</v>
      </c>
      <c r="AT304" s="222" t="s">
        <v>139</v>
      </c>
      <c r="AU304" s="222" t="s">
        <v>85</v>
      </c>
      <c r="AY304" s="3" t="s">
        <v>13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233</v>
      </c>
      <c r="BM304" s="222" t="s">
        <v>419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6</v>
      </c>
      <c r="E305" s="26"/>
      <c r="F305" s="225" t="s">
        <v>42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6</v>
      </c>
      <c r="AU305" s="3" t="s">
        <v>85</v>
      </c>
    </row>
    <row r="306" s="229" customFormat="true" ht="12.8" hidden="false" customHeight="false" outlineLevel="0" collapsed="false">
      <c r="B306" s="230"/>
      <c r="C306" s="231"/>
      <c r="D306" s="224" t="s">
        <v>153</v>
      </c>
      <c r="E306" s="232"/>
      <c r="F306" s="233" t="s">
        <v>421</v>
      </c>
      <c r="G306" s="231"/>
      <c r="H306" s="234" t="n">
        <v>15.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3</v>
      </c>
      <c r="AU306" s="240" t="s">
        <v>85</v>
      </c>
      <c r="AV306" s="229" t="s">
        <v>85</v>
      </c>
      <c r="AW306" s="229" t="s">
        <v>31</v>
      </c>
      <c r="AX306" s="229" t="s">
        <v>75</v>
      </c>
      <c r="AY306" s="240" t="s">
        <v>136</v>
      </c>
    </row>
    <row r="307" s="229" customFormat="true" ht="12.8" hidden="false" customHeight="false" outlineLevel="0" collapsed="false">
      <c r="B307" s="230"/>
      <c r="C307" s="231"/>
      <c r="D307" s="224" t="s">
        <v>153</v>
      </c>
      <c r="E307" s="232"/>
      <c r="F307" s="233" t="s">
        <v>422</v>
      </c>
      <c r="G307" s="231"/>
      <c r="H307" s="234" t="n">
        <v>9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3</v>
      </c>
      <c r="AU307" s="240" t="s">
        <v>85</v>
      </c>
      <c r="AV307" s="229" t="s">
        <v>85</v>
      </c>
      <c r="AW307" s="229" t="s">
        <v>31</v>
      </c>
      <c r="AX307" s="229" t="s">
        <v>75</v>
      </c>
      <c r="AY307" s="240" t="s">
        <v>136</v>
      </c>
    </row>
    <row r="308" s="229" customFormat="true" ht="12.8" hidden="false" customHeight="false" outlineLevel="0" collapsed="false">
      <c r="B308" s="230"/>
      <c r="C308" s="231"/>
      <c r="D308" s="224" t="s">
        <v>153</v>
      </c>
      <c r="E308" s="232"/>
      <c r="F308" s="233" t="s">
        <v>423</v>
      </c>
      <c r="G308" s="231"/>
      <c r="H308" s="234" t="n">
        <v>7.6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53</v>
      </c>
      <c r="AU308" s="240" t="s">
        <v>85</v>
      </c>
      <c r="AV308" s="229" t="s">
        <v>85</v>
      </c>
      <c r="AW308" s="229" t="s">
        <v>31</v>
      </c>
      <c r="AX308" s="229" t="s">
        <v>75</v>
      </c>
      <c r="AY308" s="240" t="s">
        <v>136</v>
      </c>
    </row>
    <row r="309" s="241" customFormat="true" ht="12.8" hidden="false" customHeight="false" outlineLevel="0" collapsed="false">
      <c r="B309" s="242"/>
      <c r="C309" s="243"/>
      <c r="D309" s="224" t="s">
        <v>153</v>
      </c>
      <c r="E309" s="244"/>
      <c r="F309" s="245" t="s">
        <v>161</v>
      </c>
      <c r="G309" s="243"/>
      <c r="H309" s="246" t="n">
        <v>32.1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53</v>
      </c>
      <c r="AU309" s="252" t="s">
        <v>85</v>
      </c>
      <c r="AV309" s="241" t="s">
        <v>144</v>
      </c>
      <c r="AW309" s="241" t="s">
        <v>31</v>
      </c>
      <c r="AX309" s="241" t="s">
        <v>83</v>
      </c>
      <c r="AY309" s="252" t="s">
        <v>136</v>
      </c>
    </row>
    <row r="310" s="31" customFormat="true" ht="33" hidden="false" customHeight="true" outlineLevel="0" collapsed="false">
      <c r="A310" s="24"/>
      <c r="B310" s="25"/>
      <c r="C310" s="211" t="s">
        <v>424</v>
      </c>
      <c r="D310" s="211" t="s">
        <v>139</v>
      </c>
      <c r="E310" s="212" t="s">
        <v>425</v>
      </c>
      <c r="F310" s="213" t="s">
        <v>426</v>
      </c>
      <c r="G310" s="214" t="s">
        <v>195</v>
      </c>
      <c r="H310" s="215" t="n">
        <v>5</v>
      </c>
      <c r="I310" s="216"/>
      <c r="J310" s="217" t="n">
        <f aca="false">ROUND(I310*H310,2)</f>
        <v>0</v>
      </c>
      <c r="K310" s="213" t="s">
        <v>143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.02574</v>
      </c>
      <c r="R310" s="220" t="n">
        <f aca="false">Q310*H310</f>
        <v>0.1287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33</v>
      </c>
      <c r="AT310" s="222" t="s">
        <v>139</v>
      </c>
      <c r="AU310" s="222" t="s">
        <v>85</v>
      </c>
      <c r="AY310" s="3" t="s">
        <v>13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233</v>
      </c>
      <c r="BM310" s="222" t="s">
        <v>427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6</v>
      </c>
      <c r="E311" s="26"/>
      <c r="F311" s="225" t="s">
        <v>42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6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11" t="s">
        <v>429</v>
      </c>
      <c r="D312" s="211" t="s">
        <v>139</v>
      </c>
      <c r="E312" s="212" t="s">
        <v>430</v>
      </c>
      <c r="F312" s="213" t="s">
        <v>431</v>
      </c>
      <c r="G312" s="214" t="s">
        <v>366</v>
      </c>
      <c r="H312" s="215" t="n">
        <v>2.714</v>
      </c>
      <c r="I312" s="216"/>
      <c r="J312" s="217" t="n">
        <f aca="false">ROUND(I312*H312,2)</f>
        <v>0</v>
      </c>
      <c r="K312" s="213" t="s">
        <v>143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33</v>
      </c>
      <c r="AT312" s="222" t="s">
        <v>139</v>
      </c>
      <c r="AU312" s="222" t="s">
        <v>85</v>
      </c>
      <c r="AY312" s="3" t="s">
        <v>13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233</v>
      </c>
      <c r="BM312" s="222" t="s">
        <v>432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6</v>
      </c>
      <c r="E313" s="26"/>
      <c r="F313" s="225" t="s">
        <v>43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6</v>
      </c>
      <c r="AU313" s="3" t="s">
        <v>85</v>
      </c>
    </row>
    <row r="314" s="194" customFormat="true" ht="22.8" hidden="false" customHeight="true" outlineLevel="0" collapsed="false">
      <c r="B314" s="195"/>
      <c r="C314" s="196"/>
      <c r="D314" s="197" t="s">
        <v>74</v>
      </c>
      <c r="E314" s="209" t="s">
        <v>434</v>
      </c>
      <c r="F314" s="209" t="s">
        <v>435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375)</f>
        <v>0</v>
      </c>
      <c r="Q314" s="203"/>
      <c r="R314" s="204" t="n">
        <f aca="false">SUM(R315:R375)</f>
        <v>0.42881</v>
      </c>
      <c r="S314" s="203"/>
      <c r="T314" s="205" t="n">
        <f aca="false">SUM(T315:T375)</f>
        <v>3.64965</v>
      </c>
      <c r="AR314" s="206" t="s">
        <v>85</v>
      </c>
      <c r="AT314" s="207" t="s">
        <v>74</v>
      </c>
      <c r="AU314" s="207" t="s">
        <v>83</v>
      </c>
      <c r="AY314" s="206" t="s">
        <v>136</v>
      </c>
      <c r="BK314" s="208" t="n">
        <f aca="false">SUM(BK315:BK375)</f>
        <v>0</v>
      </c>
    </row>
    <row r="315" s="31" customFormat="true" ht="16.5" hidden="false" customHeight="true" outlineLevel="0" collapsed="false">
      <c r="A315" s="24"/>
      <c r="B315" s="25"/>
      <c r="C315" s="211" t="s">
        <v>436</v>
      </c>
      <c r="D315" s="211" t="s">
        <v>139</v>
      </c>
      <c r="E315" s="212" t="s">
        <v>437</v>
      </c>
      <c r="F315" s="213" t="s">
        <v>438</v>
      </c>
      <c r="G315" s="214" t="s">
        <v>150</v>
      </c>
      <c r="H315" s="215" t="n">
        <v>272.5</v>
      </c>
      <c r="I315" s="216"/>
      <c r="J315" s="217" t="n">
        <f aca="false">ROUND(I315*H315,2)</f>
        <v>0</v>
      </c>
      <c r="K315" s="213" t="s">
        <v>143</v>
      </c>
      <c r="L315" s="30"/>
      <c r="M315" s="218"/>
      <c r="N315" s="219" t="s">
        <v>40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1098</v>
      </c>
      <c r="T315" s="221" t="n">
        <f aca="false">S315*H315</f>
        <v>2.992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33</v>
      </c>
      <c r="AT315" s="222" t="s">
        <v>139</v>
      </c>
      <c r="AU315" s="222" t="s">
        <v>85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3</v>
      </c>
      <c r="BK315" s="223" t="n">
        <f aca="false">ROUND(I315*H315,2)</f>
        <v>0</v>
      </c>
      <c r="BL315" s="3" t="s">
        <v>233</v>
      </c>
      <c r="BM315" s="222" t="s">
        <v>43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6</v>
      </c>
      <c r="E316" s="26"/>
      <c r="F316" s="225" t="s">
        <v>44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85</v>
      </c>
    </row>
    <row r="317" s="229" customFormat="true" ht="12.8" hidden="false" customHeight="false" outlineLevel="0" collapsed="false">
      <c r="B317" s="230"/>
      <c r="C317" s="231"/>
      <c r="D317" s="224" t="s">
        <v>153</v>
      </c>
      <c r="E317" s="232"/>
      <c r="F317" s="233" t="s">
        <v>441</v>
      </c>
      <c r="G317" s="231"/>
      <c r="H317" s="234" t="n">
        <v>38.7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3</v>
      </c>
      <c r="AU317" s="240" t="s">
        <v>85</v>
      </c>
      <c r="AV317" s="229" t="s">
        <v>85</v>
      </c>
      <c r="AW317" s="229" t="s">
        <v>31</v>
      </c>
      <c r="AX317" s="229" t="s">
        <v>75</v>
      </c>
      <c r="AY317" s="240" t="s">
        <v>136</v>
      </c>
    </row>
    <row r="318" s="229" customFormat="true" ht="12.8" hidden="false" customHeight="false" outlineLevel="0" collapsed="false">
      <c r="B318" s="230"/>
      <c r="C318" s="231"/>
      <c r="D318" s="224" t="s">
        <v>153</v>
      </c>
      <c r="E318" s="232"/>
      <c r="F318" s="233" t="s">
        <v>442</v>
      </c>
      <c r="G318" s="231"/>
      <c r="H318" s="234" t="n">
        <v>44.1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3</v>
      </c>
      <c r="AU318" s="240" t="s">
        <v>85</v>
      </c>
      <c r="AV318" s="229" t="s">
        <v>85</v>
      </c>
      <c r="AW318" s="229" t="s">
        <v>31</v>
      </c>
      <c r="AX318" s="229" t="s">
        <v>75</v>
      </c>
      <c r="AY318" s="240" t="s">
        <v>136</v>
      </c>
    </row>
    <row r="319" s="229" customFormat="true" ht="12.8" hidden="false" customHeight="false" outlineLevel="0" collapsed="false">
      <c r="B319" s="230"/>
      <c r="C319" s="231"/>
      <c r="D319" s="224" t="s">
        <v>153</v>
      </c>
      <c r="E319" s="232"/>
      <c r="F319" s="233" t="s">
        <v>443</v>
      </c>
      <c r="G319" s="231"/>
      <c r="H319" s="234" t="n">
        <v>5.8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53</v>
      </c>
      <c r="AU319" s="240" t="s">
        <v>85</v>
      </c>
      <c r="AV319" s="229" t="s">
        <v>85</v>
      </c>
      <c r="AW319" s="229" t="s">
        <v>31</v>
      </c>
      <c r="AX319" s="229" t="s">
        <v>75</v>
      </c>
      <c r="AY319" s="240" t="s">
        <v>136</v>
      </c>
    </row>
    <row r="320" s="229" customFormat="true" ht="12.8" hidden="false" customHeight="false" outlineLevel="0" collapsed="false">
      <c r="B320" s="230"/>
      <c r="C320" s="231"/>
      <c r="D320" s="224" t="s">
        <v>153</v>
      </c>
      <c r="E320" s="232"/>
      <c r="F320" s="233" t="s">
        <v>444</v>
      </c>
      <c r="G320" s="231"/>
      <c r="H320" s="234" t="n">
        <v>10.2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53</v>
      </c>
      <c r="AU320" s="240" t="s">
        <v>85</v>
      </c>
      <c r="AV320" s="229" t="s">
        <v>85</v>
      </c>
      <c r="AW320" s="229" t="s">
        <v>31</v>
      </c>
      <c r="AX320" s="229" t="s">
        <v>75</v>
      </c>
      <c r="AY320" s="240" t="s">
        <v>136</v>
      </c>
    </row>
    <row r="321" s="229" customFormat="true" ht="12.8" hidden="false" customHeight="false" outlineLevel="0" collapsed="false">
      <c r="B321" s="230"/>
      <c r="C321" s="231"/>
      <c r="D321" s="224" t="s">
        <v>153</v>
      </c>
      <c r="E321" s="232"/>
      <c r="F321" s="233" t="s">
        <v>445</v>
      </c>
      <c r="G321" s="231"/>
      <c r="H321" s="234" t="n">
        <v>1.6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3</v>
      </c>
      <c r="AU321" s="240" t="s">
        <v>85</v>
      </c>
      <c r="AV321" s="229" t="s">
        <v>85</v>
      </c>
      <c r="AW321" s="229" t="s">
        <v>31</v>
      </c>
      <c r="AX321" s="229" t="s">
        <v>75</v>
      </c>
      <c r="AY321" s="240" t="s">
        <v>136</v>
      </c>
    </row>
    <row r="322" s="229" customFormat="true" ht="12.8" hidden="false" customHeight="false" outlineLevel="0" collapsed="false">
      <c r="B322" s="230"/>
      <c r="C322" s="231"/>
      <c r="D322" s="224" t="s">
        <v>153</v>
      </c>
      <c r="E322" s="232"/>
      <c r="F322" s="233" t="s">
        <v>446</v>
      </c>
      <c r="G322" s="231"/>
      <c r="H322" s="234" t="n">
        <v>26.3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3</v>
      </c>
      <c r="AU322" s="240" t="s">
        <v>85</v>
      </c>
      <c r="AV322" s="229" t="s">
        <v>85</v>
      </c>
      <c r="AW322" s="229" t="s">
        <v>31</v>
      </c>
      <c r="AX322" s="229" t="s">
        <v>75</v>
      </c>
      <c r="AY322" s="240" t="s">
        <v>136</v>
      </c>
    </row>
    <row r="323" s="254" customFormat="true" ht="12.8" hidden="false" customHeight="false" outlineLevel="0" collapsed="false">
      <c r="B323" s="255"/>
      <c r="C323" s="256"/>
      <c r="D323" s="224" t="s">
        <v>153</v>
      </c>
      <c r="E323" s="257"/>
      <c r="F323" s="258" t="s">
        <v>217</v>
      </c>
      <c r="G323" s="256"/>
      <c r="H323" s="259" t="n">
        <v>126.7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53</v>
      </c>
      <c r="AU323" s="265" t="s">
        <v>85</v>
      </c>
      <c r="AV323" s="254" t="s">
        <v>137</v>
      </c>
      <c r="AW323" s="254" t="s">
        <v>31</v>
      </c>
      <c r="AX323" s="254" t="s">
        <v>75</v>
      </c>
      <c r="AY323" s="265" t="s">
        <v>136</v>
      </c>
    </row>
    <row r="324" s="229" customFormat="true" ht="12.8" hidden="false" customHeight="false" outlineLevel="0" collapsed="false">
      <c r="B324" s="230"/>
      <c r="C324" s="231"/>
      <c r="D324" s="224" t="s">
        <v>153</v>
      </c>
      <c r="E324" s="232"/>
      <c r="F324" s="233" t="s">
        <v>447</v>
      </c>
      <c r="G324" s="231"/>
      <c r="H324" s="234" t="n">
        <v>36.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53</v>
      </c>
      <c r="AU324" s="240" t="s">
        <v>85</v>
      </c>
      <c r="AV324" s="229" t="s">
        <v>85</v>
      </c>
      <c r="AW324" s="229" t="s">
        <v>31</v>
      </c>
      <c r="AX324" s="229" t="s">
        <v>75</v>
      </c>
      <c r="AY324" s="240" t="s">
        <v>136</v>
      </c>
    </row>
    <row r="325" s="229" customFormat="true" ht="12.8" hidden="false" customHeight="false" outlineLevel="0" collapsed="false">
      <c r="B325" s="230"/>
      <c r="C325" s="231"/>
      <c r="D325" s="224" t="s">
        <v>153</v>
      </c>
      <c r="E325" s="232"/>
      <c r="F325" s="233" t="s">
        <v>448</v>
      </c>
      <c r="G325" s="231"/>
      <c r="H325" s="234" t="n">
        <v>73.6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3</v>
      </c>
      <c r="AU325" s="240" t="s">
        <v>85</v>
      </c>
      <c r="AV325" s="229" t="s">
        <v>85</v>
      </c>
      <c r="AW325" s="229" t="s">
        <v>31</v>
      </c>
      <c r="AX325" s="229" t="s">
        <v>75</v>
      </c>
      <c r="AY325" s="240" t="s">
        <v>136</v>
      </c>
    </row>
    <row r="326" s="229" customFormat="true" ht="12.8" hidden="false" customHeight="false" outlineLevel="0" collapsed="false">
      <c r="B326" s="230"/>
      <c r="C326" s="231"/>
      <c r="D326" s="224" t="s">
        <v>153</v>
      </c>
      <c r="E326" s="232"/>
      <c r="F326" s="233" t="s">
        <v>449</v>
      </c>
      <c r="G326" s="231"/>
      <c r="H326" s="234" t="n">
        <v>35.6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3</v>
      </c>
      <c r="AU326" s="240" t="s">
        <v>85</v>
      </c>
      <c r="AV326" s="229" t="s">
        <v>85</v>
      </c>
      <c r="AW326" s="229" t="s">
        <v>31</v>
      </c>
      <c r="AX326" s="229" t="s">
        <v>75</v>
      </c>
      <c r="AY326" s="240" t="s">
        <v>136</v>
      </c>
    </row>
    <row r="327" s="254" customFormat="true" ht="12.8" hidden="false" customHeight="false" outlineLevel="0" collapsed="false">
      <c r="B327" s="255"/>
      <c r="C327" s="256"/>
      <c r="D327" s="224" t="s">
        <v>153</v>
      </c>
      <c r="E327" s="257"/>
      <c r="F327" s="258" t="s">
        <v>219</v>
      </c>
      <c r="G327" s="256"/>
      <c r="H327" s="259" t="n">
        <v>145.8</v>
      </c>
      <c r="I327" s="260"/>
      <c r="J327" s="256"/>
      <c r="K327" s="256"/>
      <c r="L327" s="261"/>
      <c r="M327" s="262"/>
      <c r="N327" s="263"/>
      <c r="O327" s="263"/>
      <c r="P327" s="263"/>
      <c r="Q327" s="263"/>
      <c r="R327" s="263"/>
      <c r="S327" s="263"/>
      <c r="T327" s="264"/>
      <c r="AT327" s="265" t="s">
        <v>153</v>
      </c>
      <c r="AU327" s="265" t="s">
        <v>85</v>
      </c>
      <c r="AV327" s="254" t="s">
        <v>137</v>
      </c>
      <c r="AW327" s="254" t="s">
        <v>31</v>
      </c>
      <c r="AX327" s="254" t="s">
        <v>75</v>
      </c>
      <c r="AY327" s="265" t="s">
        <v>136</v>
      </c>
    </row>
    <row r="328" s="241" customFormat="true" ht="12.8" hidden="false" customHeight="false" outlineLevel="0" collapsed="false">
      <c r="B328" s="242"/>
      <c r="C328" s="243"/>
      <c r="D328" s="224" t="s">
        <v>153</v>
      </c>
      <c r="E328" s="244"/>
      <c r="F328" s="245" t="s">
        <v>161</v>
      </c>
      <c r="G328" s="243"/>
      <c r="H328" s="246" t="n">
        <v>272.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3</v>
      </c>
      <c r="AU328" s="252" t="s">
        <v>85</v>
      </c>
      <c r="AV328" s="241" t="s">
        <v>144</v>
      </c>
      <c r="AW328" s="241" t="s">
        <v>31</v>
      </c>
      <c r="AX328" s="241" t="s">
        <v>83</v>
      </c>
      <c r="AY328" s="252" t="s">
        <v>136</v>
      </c>
    </row>
    <row r="329" s="31" customFormat="true" ht="24.15" hidden="false" customHeight="true" outlineLevel="0" collapsed="false">
      <c r="A329" s="24"/>
      <c r="B329" s="25"/>
      <c r="C329" s="211" t="s">
        <v>450</v>
      </c>
      <c r="D329" s="211" t="s">
        <v>139</v>
      </c>
      <c r="E329" s="212" t="s">
        <v>451</v>
      </c>
      <c r="F329" s="213" t="s">
        <v>452</v>
      </c>
      <c r="G329" s="214" t="s">
        <v>195</v>
      </c>
      <c r="H329" s="215" t="n">
        <v>18</v>
      </c>
      <c r="I329" s="216"/>
      <c r="J329" s="217" t="n">
        <f aca="false">ROUND(I329*H329,2)</f>
        <v>0</v>
      </c>
      <c r="K329" s="213" t="s">
        <v>143</v>
      </c>
      <c r="L329" s="30"/>
      <c r="M329" s="218"/>
      <c r="N329" s="219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33</v>
      </c>
      <c r="AT329" s="222" t="s">
        <v>139</v>
      </c>
      <c r="AU329" s="222" t="s">
        <v>85</v>
      </c>
      <c r="AY329" s="3" t="s">
        <v>136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233</v>
      </c>
      <c r="BM329" s="222" t="s">
        <v>453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6</v>
      </c>
      <c r="E330" s="26"/>
      <c r="F330" s="225" t="s">
        <v>454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6</v>
      </c>
      <c r="AU330" s="3" t="s">
        <v>85</v>
      </c>
    </row>
    <row r="331" s="229" customFormat="true" ht="12.8" hidden="false" customHeight="false" outlineLevel="0" collapsed="false">
      <c r="B331" s="230"/>
      <c r="C331" s="231"/>
      <c r="D331" s="224" t="s">
        <v>153</v>
      </c>
      <c r="E331" s="232"/>
      <c r="F331" s="233" t="s">
        <v>144</v>
      </c>
      <c r="G331" s="231"/>
      <c r="H331" s="234" t="n">
        <v>4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53</v>
      </c>
      <c r="AU331" s="240" t="s">
        <v>85</v>
      </c>
      <c r="AV331" s="229" t="s">
        <v>85</v>
      </c>
      <c r="AW331" s="229" t="s">
        <v>31</v>
      </c>
      <c r="AX331" s="229" t="s">
        <v>75</v>
      </c>
      <c r="AY331" s="240" t="s">
        <v>136</v>
      </c>
    </row>
    <row r="332" s="229" customFormat="true" ht="12.8" hidden="false" customHeight="false" outlineLevel="0" collapsed="false">
      <c r="B332" s="230"/>
      <c r="C332" s="231"/>
      <c r="D332" s="224" t="s">
        <v>153</v>
      </c>
      <c r="E332" s="232"/>
      <c r="F332" s="233" t="s">
        <v>455</v>
      </c>
      <c r="G332" s="231"/>
      <c r="H332" s="234" t="n">
        <v>14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3</v>
      </c>
      <c r="AU332" s="240" t="s">
        <v>85</v>
      </c>
      <c r="AV332" s="229" t="s">
        <v>85</v>
      </c>
      <c r="AW332" s="229" t="s">
        <v>31</v>
      </c>
      <c r="AX332" s="229" t="s">
        <v>75</v>
      </c>
      <c r="AY332" s="240" t="s">
        <v>136</v>
      </c>
    </row>
    <row r="333" s="241" customFormat="true" ht="12.8" hidden="false" customHeight="false" outlineLevel="0" collapsed="false">
      <c r="B333" s="242"/>
      <c r="C333" s="243"/>
      <c r="D333" s="224" t="s">
        <v>153</v>
      </c>
      <c r="E333" s="244"/>
      <c r="F333" s="245" t="s">
        <v>161</v>
      </c>
      <c r="G333" s="243"/>
      <c r="H333" s="246" t="n">
        <v>18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53</v>
      </c>
      <c r="AU333" s="252" t="s">
        <v>85</v>
      </c>
      <c r="AV333" s="241" t="s">
        <v>144</v>
      </c>
      <c r="AW333" s="241" t="s">
        <v>31</v>
      </c>
      <c r="AX333" s="241" t="s">
        <v>83</v>
      </c>
      <c r="AY333" s="252" t="s">
        <v>136</v>
      </c>
    </row>
    <row r="334" s="31" customFormat="true" ht="24.15" hidden="false" customHeight="true" outlineLevel="0" collapsed="false">
      <c r="A334" s="24"/>
      <c r="B334" s="25"/>
      <c r="C334" s="266" t="s">
        <v>456</v>
      </c>
      <c r="D334" s="266" t="s">
        <v>226</v>
      </c>
      <c r="E334" s="267" t="s">
        <v>457</v>
      </c>
      <c r="F334" s="268" t="s">
        <v>458</v>
      </c>
      <c r="G334" s="269" t="s">
        <v>195</v>
      </c>
      <c r="H334" s="270" t="n">
        <v>13</v>
      </c>
      <c r="I334" s="271"/>
      <c r="J334" s="272" t="n">
        <f aca="false">ROUND(I334*H334,2)</f>
        <v>0</v>
      </c>
      <c r="K334" s="268" t="s">
        <v>143</v>
      </c>
      <c r="L334" s="273"/>
      <c r="M334" s="274"/>
      <c r="N334" s="275" t="s">
        <v>40</v>
      </c>
      <c r="O334" s="74"/>
      <c r="P334" s="220" t="n">
        <f aca="false">O334*H334</f>
        <v>0</v>
      </c>
      <c r="Q334" s="220" t="n">
        <v>0.016</v>
      </c>
      <c r="R334" s="220" t="n">
        <f aca="false">Q334*H334</f>
        <v>0.208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21</v>
      </c>
      <c r="AT334" s="222" t="s">
        <v>226</v>
      </c>
      <c r="AU334" s="222" t="s">
        <v>85</v>
      </c>
      <c r="AY334" s="3" t="s">
        <v>136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233</v>
      </c>
      <c r="BM334" s="222" t="s">
        <v>459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6</v>
      </c>
      <c r="E335" s="26"/>
      <c r="F335" s="225" t="s">
        <v>458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6</v>
      </c>
      <c r="AU335" s="3" t="s">
        <v>85</v>
      </c>
    </row>
    <row r="336" s="31" customFormat="true" ht="12.8" hidden="false" customHeight="false" outlineLevel="0" collapsed="false">
      <c r="A336" s="24"/>
      <c r="B336" s="25"/>
      <c r="C336" s="26"/>
      <c r="D336" s="224" t="s">
        <v>179</v>
      </c>
      <c r="E336" s="26"/>
      <c r="F336" s="253" t="s">
        <v>460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9</v>
      </c>
      <c r="AU336" s="3" t="s">
        <v>85</v>
      </c>
    </row>
    <row r="337" s="229" customFormat="true" ht="12.8" hidden="false" customHeight="false" outlineLevel="0" collapsed="false">
      <c r="B337" s="230"/>
      <c r="C337" s="231"/>
      <c r="D337" s="224" t="s">
        <v>153</v>
      </c>
      <c r="E337" s="232"/>
      <c r="F337" s="233" t="s">
        <v>144</v>
      </c>
      <c r="G337" s="231"/>
      <c r="H337" s="234" t="n">
        <v>4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3</v>
      </c>
      <c r="AU337" s="240" t="s">
        <v>85</v>
      </c>
      <c r="AV337" s="229" t="s">
        <v>85</v>
      </c>
      <c r="AW337" s="229" t="s">
        <v>31</v>
      </c>
      <c r="AX337" s="229" t="s">
        <v>75</v>
      </c>
      <c r="AY337" s="240" t="s">
        <v>136</v>
      </c>
    </row>
    <row r="338" s="229" customFormat="true" ht="12.8" hidden="false" customHeight="false" outlineLevel="0" collapsed="false">
      <c r="B338" s="230"/>
      <c r="C338" s="231"/>
      <c r="D338" s="224" t="s">
        <v>153</v>
      </c>
      <c r="E338" s="232"/>
      <c r="F338" s="233" t="s">
        <v>461</v>
      </c>
      <c r="G338" s="231"/>
      <c r="H338" s="234" t="n">
        <v>9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3</v>
      </c>
      <c r="AU338" s="240" t="s">
        <v>85</v>
      </c>
      <c r="AV338" s="229" t="s">
        <v>85</v>
      </c>
      <c r="AW338" s="229" t="s">
        <v>31</v>
      </c>
      <c r="AX338" s="229" t="s">
        <v>75</v>
      </c>
      <c r="AY338" s="240" t="s">
        <v>136</v>
      </c>
    </row>
    <row r="339" s="241" customFormat="true" ht="12.8" hidden="false" customHeight="false" outlineLevel="0" collapsed="false">
      <c r="B339" s="242"/>
      <c r="C339" s="243"/>
      <c r="D339" s="224" t="s">
        <v>153</v>
      </c>
      <c r="E339" s="244"/>
      <c r="F339" s="245" t="s">
        <v>161</v>
      </c>
      <c r="G339" s="243"/>
      <c r="H339" s="246" t="n">
        <v>13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3</v>
      </c>
      <c r="AU339" s="252" t="s">
        <v>85</v>
      </c>
      <c r="AV339" s="241" t="s">
        <v>144</v>
      </c>
      <c r="AW339" s="241" t="s">
        <v>31</v>
      </c>
      <c r="AX339" s="241" t="s">
        <v>83</v>
      </c>
      <c r="AY339" s="252" t="s">
        <v>136</v>
      </c>
    </row>
    <row r="340" s="31" customFormat="true" ht="24.15" hidden="false" customHeight="true" outlineLevel="0" collapsed="false">
      <c r="A340" s="24"/>
      <c r="B340" s="25"/>
      <c r="C340" s="266" t="s">
        <v>462</v>
      </c>
      <c r="D340" s="266" t="s">
        <v>226</v>
      </c>
      <c r="E340" s="267" t="s">
        <v>463</v>
      </c>
      <c r="F340" s="268" t="s">
        <v>464</v>
      </c>
      <c r="G340" s="269" t="s">
        <v>195</v>
      </c>
      <c r="H340" s="270" t="n">
        <v>5</v>
      </c>
      <c r="I340" s="271"/>
      <c r="J340" s="272" t="n">
        <f aca="false">ROUND(I340*H340,2)</f>
        <v>0</v>
      </c>
      <c r="K340" s="268" t="s">
        <v>143</v>
      </c>
      <c r="L340" s="273"/>
      <c r="M340" s="274"/>
      <c r="N340" s="275" t="s">
        <v>40</v>
      </c>
      <c r="O340" s="74"/>
      <c r="P340" s="220" t="n">
        <f aca="false">O340*H340</f>
        <v>0</v>
      </c>
      <c r="Q340" s="220" t="n">
        <v>0.0145</v>
      </c>
      <c r="R340" s="220" t="n">
        <f aca="false">Q340*H340</f>
        <v>0.0725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21</v>
      </c>
      <c r="AT340" s="222" t="s">
        <v>226</v>
      </c>
      <c r="AU340" s="222" t="s">
        <v>85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233</v>
      </c>
      <c r="BM340" s="222" t="s">
        <v>465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6</v>
      </c>
      <c r="E341" s="26"/>
      <c r="F341" s="225" t="s">
        <v>464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6</v>
      </c>
      <c r="AU341" s="3" t="s">
        <v>85</v>
      </c>
    </row>
    <row r="342" s="31" customFormat="true" ht="12.8" hidden="false" customHeight="false" outlineLevel="0" collapsed="false">
      <c r="A342" s="24"/>
      <c r="B342" s="25"/>
      <c r="C342" s="26"/>
      <c r="D342" s="224" t="s">
        <v>179</v>
      </c>
      <c r="E342" s="26"/>
      <c r="F342" s="253" t="s">
        <v>466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5</v>
      </c>
    </row>
    <row r="343" s="31" customFormat="true" ht="24.15" hidden="false" customHeight="true" outlineLevel="0" collapsed="false">
      <c r="A343" s="24"/>
      <c r="B343" s="25"/>
      <c r="C343" s="211" t="s">
        <v>467</v>
      </c>
      <c r="D343" s="211" t="s">
        <v>139</v>
      </c>
      <c r="E343" s="212" t="s">
        <v>468</v>
      </c>
      <c r="F343" s="213" t="s">
        <v>469</v>
      </c>
      <c r="G343" s="214" t="s">
        <v>195</v>
      </c>
      <c r="H343" s="215" t="n">
        <v>4</v>
      </c>
      <c r="I343" s="216"/>
      <c r="J343" s="217" t="n">
        <f aca="false">ROUND(I343*H343,2)</f>
        <v>0</v>
      </c>
      <c r="K343" s="213" t="s">
        <v>143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33</v>
      </c>
      <c r="AT343" s="222" t="s">
        <v>139</v>
      </c>
      <c r="AU343" s="222" t="s">
        <v>85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233</v>
      </c>
      <c r="BM343" s="222" t="s">
        <v>470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6</v>
      </c>
      <c r="E344" s="26"/>
      <c r="F344" s="225" t="s">
        <v>471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6</v>
      </c>
      <c r="AU344" s="3" t="s">
        <v>85</v>
      </c>
    </row>
    <row r="345" s="31" customFormat="true" ht="33" hidden="false" customHeight="true" outlineLevel="0" collapsed="false">
      <c r="A345" s="24"/>
      <c r="B345" s="25"/>
      <c r="C345" s="266" t="s">
        <v>472</v>
      </c>
      <c r="D345" s="266" t="s">
        <v>226</v>
      </c>
      <c r="E345" s="267" t="s">
        <v>473</v>
      </c>
      <c r="F345" s="268" t="s">
        <v>474</v>
      </c>
      <c r="G345" s="269" t="s">
        <v>195</v>
      </c>
      <c r="H345" s="270" t="n">
        <v>4</v>
      </c>
      <c r="I345" s="271"/>
      <c r="J345" s="272" t="n">
        <f aca="false">ROUND(I345*H345,2)</f>
        <v>0</v>
      </c>
      <c r="K345" s="268" t="s">
        <v>143</v>
      </c>
      <c r="L345" s="273"/>
      <c r="M345" s="274"/>
      <c r="N345" s="275" t="s">
        <v>40</v>
      </c>
      <c r="O345" s="74"/>
      <c r="P345" s="220" t="n">
        <f aca="false">O345*H345</f>
        <v>0</v>
      </c>
      <c r="Q345" s="220" t="n">
        <v>0.0205</v>
      </c>
      <c r="R345" s="220" t="n">
        <f aca="false">Q345*H345</f>
        <v>0.082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321</v>
      </c>
      <c r="AT345" s="222" t="s">
        <v>226</v>
      </c>
      <c r="AU345" s="222" t="s">
        <v>85</v>
      </c>
      <c r="AY345" s="3" t="s">
        <v>13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3</v>
      </c>
      <c r="BK345" s="223" t="n">
        <f aca="false">ROUND(I345*H345,2)</f>
        <v>0</v>
      </c>
      <c r="BL345" s="3" t="s">
        <v>233</v>
      </c>
      <c r="BM345" s="222" t="s">
        <v>475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6</v>
      </c>
      <c r="E346" s="26"/>
      <c r="F346" s="225" t="s">
        <v>474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6</v>
      </c>
      <c r="AU346" s="3" t="s">
        <v>85</v>
      </c>
    </row>
    <row r="347" s="31" customFormat="true" ht="24.15" hidden="false" customHeight="true" outlineLevel="0" collapsed="false">
      <c r="A347" s="24"/>
      <c r="B347" s="25"/>
      <c r="C347" s="211" t="s">
        <v>476</v>
      </c>
      <c r="D347" s="211" t="s">
        <v>139</v>
      </c>
      <c r="E347" s="212" t="s">
        <v>477</v>
      </c>
      <c r="F347" s="213" t="s">
        <v>478</v>
      </c>
      <c r="G347" s="214" t="s">
        <v>195</v>
      </c>
      <c r="H347" s="215" t="n">
        <v>4</v>
      </c>
      <c r="I347" s="216"/>
      <c r="J347" s="217" t="n">
        <f aca="false">ROUND(I347*H347,2)</f>
        <v>0</v>
      </c>
      <c r="K347" s="213" t="s">
        <v>143</v>
      </c>
      <c r="L347" s="30"/>
      <c r="M347" s="218"/>
      <c r="N347" s="219" t="s">
        <v>40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33</v>
      </c>
      <c r="AT347" s="222" t="s">
        <v>139</v>
      </c>
      <c r="AU347" s="222" t="s">
        <v>85</v>
      </c>
      <c r="AY347" s="3" t="s">
        <v>13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3</v>
      </c>
      <c r="BK347" s="223" t="n">
        <f aca="false">ROUND(I347*H347,2)</f>
        <v>0</v>
      </c>
      <c r="BL347" s="3" t="s">
        <v>233</v>
      </c>
      <c r="BM347" s="222" t="s">
        <v>479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6</v>
      </c>
      <c r="E348" s="26"/>
      <c r="F348" s="225" t="s">
        <v>480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6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66" t="s">
        <v>481</v>
      </c>
      <c r="D349" s="266" t="s">
        <v>226</v>
      </c>
      <c r="E349" s="267" t="s">
        <v>482</v>
      </c>
      <c r="F349" s="268" t="s">
        <v>483</v>
      </c>
      <c r="G349" s="269" t="s">
        <v>195</v>
      </c>
      <c r="H349" s="270" t="n">
        <v>4</v>
      </c>
      <c r="I349" s="271"/>
      <c r="J349" s="272" t="n">
        <f aca="false">ROUND(I349*H349,2)</f>
        <v>0</v>
      </c>
      <c r="K349" s="268" t="s">
        <v>143</v>
      </c>
      <c r="L349" s="273"/>
      <c r="M349" s="274"/>
      <c r="N349" s="275" t="s">
        <v>40</v>
      </c>
      <c r="O349" s="74"/>
      <c r="P349" s="220" t="n">
        <f aca="false">O349*H349</f>
        <v>0</v>
      </c>
      <c r="Q349" s="220" t="n">
        <v>0.0024</v>
      </c>
      <c r="R349" s="220" t="n">
        <f aca="false">Q349*H349</f>
        <v>0.0096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321</v>
      </c>
      <c r="AT349" s="222" t="s">
        <v>226</v>
      </c>
      <c r="AU349" s="222" t="s">
        <v>85</v>
      </c>
      <c r="AY349" s="3" t="s">
        <v>13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233</v>
      </c>
      <c r="BM349" s="222" t="s">
        <v>484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6</v>
      </c>
      <c r="E350" s="26"/>
      <c r="F350" s="225" t="s">
        <v>483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6</v>
      </c>
      <c r="AU350" s="3" t="s">
        <v>85</v>
      </c>
    </row>
    <row r="351" s="31" customFormat="true" ht="21.75" hidden="false" customHeight="true" outlineLevel="0" collapsed="false">
      <c r="A351" s="24"/>
      <c r="B351" s="25"/>
      <c r="C351" s="211" t="s">
        <v>485</v>
      </c>
      <c r="D351" s="211" t="s">
        <v>139</v>
      </c>
      <c r="E351" s="212" t="s">
        <v>486</v>
      </c>
      <c r="F351" s="213" t="s">
        <v>487</v>
      </c>
      <c r="G351" s="214" t="s">
        <v>195</v>
      </c>
      <c r="H351" s="215" t="n">
        <v>8</v>
      </c>
      <c r="I351" s="216"/>
      <c r="J351" s="217" t="n">
        <f aca="false">ROUND(I351*H351,2)</f>
        <v>0</v>
      </c>
      <c r="K351" s="213" t="s">
        <v>143</v>
      </c>
      <c r="L351" s="30"/>
      <c r="M351" s="218"/>
      <c r="N351" s="219" t="s">
        <v>40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33</v>
      </c>
      <c r="AT351" s="222" t="s">
        <v>139</v>
      </c>
      <c r="AU351" s="222" t="s">
        <v>85</v>
      </c>
      <c r="AY351" s="3" t="s">
        <v>13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3</v>
      </c>
      <c r="BK351" s="223" t="n">
        <f aca="false">ROUND(I351*H351,2)</f>
        <v>0</v>
      </c>
      <c r="BL351" s="3" t="s">
        <v>233</v>
      </c>
      <c r="BM351" s="222" t="s">
        <v>488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6</v>
      </c>
      <c r="E352" s="26"/>
      <c r="F352" s="225" t="s">
        <v>489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6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266" t="s">
        <v>490</v>
      </c>
      <c r="D353" s="266" t="s">
        <v>226</v>
      </c>
      <c r="E353" s="267" t="s">
        <v>491</v>
      </c>
      <c r="F353" s="268" t="s">
        <v>492</v>
      </c>
      <c r="G353" s="269" t="s">
        <v>195</v>
      </c>
      <c r="H353" s="270" t="n">
        <v>8</v>
      </c>
      <c r="I353" s="271"/>
      <c r="J353" s="272" t="n">
        <f aca="false">ROUND(I353*H353,2)</f>
        <v>0</v>
      </c>
      <c r="K353" s="268" t="s">
        <v>143</v>
      </c>
      <c r="L353" s="273"/>
      <c r="M353" s="274"/>
      <c r="N353" s="275" t="s">
        <v>40</v>
      </c>
      <c r="O353" s="74"/>
      <c r="P353" s="220" t="n">
        <f aca="false">O353*H353</f>
        <v>0</v>
      </c>
      <c r="Q353" s="220" t="n">
        <v>0.0022</v>
      </c>
      <c r="R353" s="220" t="n">
        <f aca="false">Q353*H353</f>
        <v>0.017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321</v>
      </c>
      <c r="AT353" s="222" t="s">
        <v>226</v>
      </c>
      <c r="AU353" s="222" t="s">
        <v>85</v>
      </c>
      <c r="AY353" s="3" t="s">
        <v>13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3</v>
      </c>
      <c r="BK353" s="223" t="n">
        <f aca="false">ROUND(I353*H353,2)</f>
        <v>0</v>
      </c>
      <c r="BL353" s="3" t="s">
        <v>233</v>
      </c>
      <c r="BM353" s="222" t="s">
        <v>493</v>
      </c>
    </row>
    <row r="354" s="31" customFormat="true" ht="12.8" hidden="false" customHeight="false" outlineLevel="0" collapsed="false">
      <c r="A354" s="24"/>
      <c r="B354" s="25"/>
      <c r="C354" s="26"/>
      <c r="D354" s="224" t="s">
        <v>146</v>
      </c>
      <c r="E354" s="26"/>
      <c r="F354" s="225" t="s">
        <v>492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6</v>
      </c>
      <c r="AU354" s="3" t="s">
        <v>85</v>
      </c>
    </row>
    <row r="355" s="31" customFormat="true" ht="24.15" hidden="false" customHeight="true" outlineLevel="0" collapsed="false">
      <c r="A355" s="24"/>
      <c r="B355" s="25"/>
      <c r="C355" s="211" t="s">
        <v>494</v>
      </c>
      <c r="D355" s="211" t="s">
        <v>139</v>
      </c>
      <c r="E355" s="212" t="s">
        <v>495</v>
      </c>
      <c r="F355" s="213" t="s">
        <v>496</v>
      </c>
      <c r="G355" s="214" t="s">
        <v>195</v>
      </c>
      <c r="H355" s="215" t="n">
        <v>8</v>
      </c>
      <c r="I355" s="216"/>
      <c r="J355" s="217" t="n">
        <f aca="false">ROUND(I355*H355,2)</f>
        <v>0</v>
      </c>
      <c r="K355" s="213" t="s">
        <v>143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012</v>
      </c>
      <c r="T355" s="221" t="n">
        <f aca="false">S355*H355</f>
        <v>0.0096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33</v>
      </c>
      <c r="AT355" s="222" t="s">
        <v>139</v>
      </c>
      <c r="AU355" s="222" t="s">
        <v>85</v>
      </c>
      <c r="AY355" s="3" t="s">
        <v>13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233</v>
      </c>
      <c r="BM355" s="222" t="s">
        <v>497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6</v>
      </c>
      <c r="E356" s="26"/>
      <c r="F356" s="225" t="s">
        <v>498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85</v>
      </c>
    </row>
    <row r="357" s="31" customFormat="true" ht="24.15" hidden="false" customHeight="true" outlineLevel="0" collapsed="false">
      <c r="A357" s="24"/>
      <c r="B357" s="25"/>
      <c r="C357" s="211" t="s">
        <v>499</v>
      </c>
      <c r="D357" s="211" t="s">
        <v>139</v>
      </c>
      <c r="E357" s="212" t="s">
        <v>500</v>
      </c>
      <c r="F357" s="213" t="s">
        <v>501</v>
      </c>
      <c r="G357" s="214" t="s">
        <v>195</v>
      </c>
      <c r="H357" s="215" t="n">
        <v>27</v>
      </c>
      <c r="I357" s="216"/>
      <c r="J357" s="217" t="n">
        <f aca="false">ROUND(I357*H357,2)</f>
        <v>0</v>
      </c>
      <c r="K357" s="213" t="s">
        <v>143</v>
      </c>
      <c r="L357" s="30"/>
      <c r="M357" s="218"/>
      <c r="N357" s="219" t="s">
        <v>40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.024</v>
      </c>
      <c r="T357" s="221" t="n">
        <f aca="false">S357*H357</f>
        <v>0.64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33</v>
      </c>
      <c r="AT357" s="222" t="s">
        <v>139</v>
      </c>
      <c r="AU357" s="222" t="s">
        <v>85</v>
      </c>
      <c r="AY357" s="3" t="s">
        <v>13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3</v>
      </c>
      <c r="BK357" s="223" t="n">
        <f aca="false">ROUND(I357*H357,2)</f>
        <v>0</v>
      </c>
      <c r="BL357" s="3" t="s">
        <v>233</v>
      </c>
      <c r="BM357" s="222" t="s">
        <v>50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46</v>
      </c>
      <c r="E358" s="26"/>
      <c r="F358" s="225" t="s">
        <v>50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85</v>
      </c>
    </row>
    <row r="359" s="31" customFormat="true" ht="24.15" hidden="false" customHeight="true" outlineLevel="0" collapsed="false">
      <c r="A359" s="24"/>
      <c r="B359" s="25"/>
      <c r="C359" s="211" t="s">
        <v>504</v>
      </c>
      <c r="D359" s="211" t="s">
        <v>139</v>
      </c>
      <c r="E359" s="212" t="s">
        <v>505</v>
      </c>
      <c r="F359" s="213" t="s">
        <v>506</v>
      </c>
      <c r="G359" s="214" t="s">
        <v>324</v>
      </c>
      <c r="H359" s="215" t="n">
        <v>10.8</v>
      </c>
      <c r="I359" s="216"/>
      <c r="J359" s="217" t="n">
        <f aca="false">ROUND(I359*H359,2)</f>
        <v>0</v>
      </c>
      <c r="K359" s="213" t="s">
        <v>143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33</v>
      </c>
      <c r="AT359" s="222" t="s">
        <v>139</v>
      </c>
      <c r="AU359" s="222" t="s">
        <v>85</v>
      </c>
      <c r="AY359" s="3" t="s">
        <v>136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233</v>
      </c>
      <c r="BM359" s="222" t="s">
        <v>507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6</v>
      </c>
      <c r="E360" s="26"/>
      <c r="F360" s="225" t="s">
        <v>508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6</v>
      </c>
      <c r="AU360" s="3" t="s">
        <v>85</v>
      </c>
    </row>
    <row r="361" s="229" customFormat="true" ht="12.8" hidden="false" customHeight="false" outlineLevel="0" collapsed="false">
      <c r="B361" s="230"/>
      <c r="C361" s="231"/>
      <c r="D361" s="224" t="s">
        <v>153</v>
      </c>
      <c r="E361" s="232"/>
      <c r="F361" s="233" t="s">
        <v>509</v>
      </c>
      <c r="G361" s="231"/>
      <c r="H361" s="234" t="n">
        <v>10.8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3</v>
      </c>
      <c r="AU361" s="240" t="s">
        <v>85</v>
      </c>
      <c r="AV361" s="229" t="s">
        <v>85</v>
      </c>
      <c r="AW361" s="229" t="s">
        <v>31</v>
      </c>
      <c r="AX361" s="229" t="s">
        <v>83</v>
      </c>
      <c r="AY361" s="240" t="s">
        <v>136</v>
      </c>
    </row>
    <row r="362" s="31" customFormat="true" ht="21.75" hidden="false" customHeight="true" outlineLevel="0" collapsed="false">
      <c r="A362" s="24"/>
      <c r="B362" s="25"/>
      <c r="C362" s="266" t="s">
        <v>510</v>
      </c>
      <c r="D362" s="266" t="s">
        <v>226</v>
      </c>
      <c r="E362" s="267" t="s">
        <v>511</v>
      </c>
      <c r="F362" s="268" t="s">
        <v>512</v>
      </c>
      <c r="G362" s="269" t="s">
        <v>324</v>
      </c>
      <c r="H362" s="270" t="n">
        <v>10.8</v>
      </c>
      <c r="I362" s="271"/>
      <c r="J362" s="272" t="n">
        <f aca="false">ROUND(I362*H362,2)</f>
        <v>0</v>
      </c>
      <c r="K362" s="268" t="s">
        <v>143</v>
      </c>
      <c r="L362" s="273"/>
      <c r="M362" s="274"/>
      <c r="N362" s="275" t="s">
        <v>40</v>
      </c>
      <c r="O362" s="74"/>
      <c r="P362" s="220" t="n">
        <f aca="false">O362*H362</f>
        <v>0</v>
      </c>
      <c r="Q362" s="220" t="n">
        <v>0.0018</v>
      </c>
      <c r="R362" s="220" t="n">
        <f aca="false">Q362*H362</f>
        <v>0.0194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321</v>
      </c>
      <c r="AT362" s="222" t="s">
        <v>226</v>
      </c>
      <c r="AU362" s="222" t="s">
        <v>85</v>
      </c>
      <c r="AY362" s="3" t="s">
        <v>136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233</v>
      </c>
      <c r="BM362" s="222" t="s">
        <v>513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6</v>
      </c>
      <c r="E363" s="26"/>
      <c r="F363" s="225" t="s">
        <v>512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6</v>
      </c>
      <c r="AU363" s="3" t="s">
        <v>85</v>
      </c>
    </row>
    <row r="364" s="31" customFormat="true" ht="24.15" hidden="false" customHeight="true" outlineLevel="0" collapsed="false">
      <c r="A364" s="24"/>
      <c r="B364" s="25"/>
      <c r="C364" s="211" t="s">
        <v>514</v>
      </c>
      <c r="D364" s="211" t="s">
        <v>139</v>
      </c>
      <c r="E364" s="212" t="s">
        <v>515</v>
      </c>
      <c r="F364" s="213" t="s">
        <v>516</v>
      </c>
      <c r="G364" s="214" t="s">
        <v>195</v>
      </c>
      <c r="H364" s="215" t="n">
        <v>4</v>
      </c>
      <c r="I364" s="216"/>
      <c r="J364" s="217" t="n">
        <f aca="false">ROUND(I364*H364,2)</f>
        <v>0</v>
      </c>
      <c r="K364" s="213" t="s">
        <v>143</v>
      </c>
      <c r="L364" s="30"/>
      <c r="M364" s="218"/>
      <c r="N364" s="219" t="s">
        <v>40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233</v>
      </c>
      <c r="AT364" s="222" t="s">
        <v>139</v>
      </c>
      <c r="AU364" s="222" t="s">
        <v>85</v>
      </c>
      <c r="AY364" s="3" t="s">
        <v>13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3</v>
      </c>
      <c r="BK364" s="223" t="n">
        <f aca="false">ROUND(I364*H364,2)</f>
        <v>0</v>
      </c>
      <c r="BL364" s="3" t="s">
        <v>233</v>
      </c>
      <c r="BM364" s="222" t="s">
        <v>517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6</v>
      </c>
      <c r="E365" s="26"/>
      <c r="F365" s="225" t="s">
        <v>518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6</v>
      </c>
      <c r="AU365" s="3" t="s">
        <v>85</v>
      </c>
    </row>
    <row r="366" s="31" customFormat="true" ht="24.15" hidden="false" customHeight="true" outlineLevel="0" collapsed="false">
      <c r="A366" s="24"/>
      <c r="B366" s="25"/>
      <c r="C366" s="266" t="s">
        <v>519</v>
      </c>
      <c r="D366" s="266" t="s">
        <v>226</v>
      </c>
      <c r="E366" s="267" t="s">
        <v>520</v>
      </c>
      <c r="F366" s="268" t="s">
        <v>521</v>
      </c>
      <c r="G366" s="269" t="s">
        <v>195</v>
      </c>
      <c r="H366" s="270" t="n">
        <v>4</v>
      </c>
      <c r="I366" s="271"/>
      <c r="J366" s="272" t="n">
        <f aca="false">ROUND(I366*H366,2)</f>
        <v>0</v>
      </c>
      <c r="K366" s="268" t="s">
        <v>143</v>
      </c>
      <c r="L366" s="273"/>
      <c r="M366" s="274"/>
      <c r="N366" s="275" t="s">
        <v>40</v>
      </c>
      <c r="O366" s="74"/>
      <c r="P366" s="220" t="n">
        <f aca="false">O366*H366</f>
        <v>0</v>
      </c>
      <c r="Q366" s="220" t="n">
        <v>0.00139</v>
      </c>
      <c r="R366" s="220" t="n">
        <f aca="false">Q366*H366</f>
        <v>0.00556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321</v>
      </c>
      <c r="AT366" s="222" t="s">
        <v>226</v>
      </c>
      <c r="AU366" s="222" t="s">
        <v>85</v>
      </c>
      <c r="AY366" s="3" t="s">
        <v>136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3</v>
      </c>
      <c r="BK366" s="223" t="n">
        <f aca="false">ROUND(I366*H366,2)</f>
        <v>0</v>
      </c>
      <c r="BL366" s="3" t="s">
        <v>233</v>
      </c>
      <c r="BM366" s="222" t="s">
        <v>522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6</v>
      </c>
      <c r="E367" s="26"/>
      <c r="F367" s="225" t="s">
        <v>521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85</v>
      </c>
    </row>
    <row r="368" s="31" customFormat="true" ht="24.15" hidden="false" customHeight="true" outlineLevel="0" collapsed="false">
      <c r="A368" s="24"/>
      <c r="B368" s="25"/>
      <c r="C368" s="211" t="s">
        <v>523</v>
      </c>
      <c r="D368" s="211" t="s">
        <v>139</v>
      </c>
      <c r="E368" s="212" t="s">
        <v>524</v>
      </c>
      <c r="F368" s="213" t="s">
        <v>525</v>
      </c>
      <c r="G368" s="214" t="s">
        <v>195</v>
      </c>
      <c r="H368" s="215" t="n">
        <v>8</v>
      </c>
      <c r="I368" s="216"/>
      <c r="J368" s="217" t="n">
        <f aca="false">ROUND(I368*H368,2)</f>
        <v>0</v>
      </c>
      <c r="K368" s="213" t="s">
        <v>143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33</v>
      </c>
      <c r="AT368" s="222" t="s">
        <v>139</v>
      </c>
      <c r="AU368" s="222" t="s">
        <v>85</v>
      </c>
      <c r="AY368" s="3" t="s">
        <v>13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233</v>
      </c>
      <c r="BM368" s="222" t="s">
        <v>526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6</v>
      </c>
      <c r="E369" s="26"/>
      <c r="F369" s="225" t="s">
        <v>527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6</v>
      </c>
      <c r="AU369" s="3" t="s">
        <v>85</v>
      </c>
    </row>
    <row r="370" s="31" customFormat="true" ht="24.15" hidden="false" customHeight="true" outlineLevel="0" collapsed="false">
      <c r="A370" s="24"/>
      <c r="B370" s="25"/>
      <c r="C370" s="266" t="s">
        <v>528</v>
      </c>
      <c r="D370" s="266" t="s">
        <v>226</v>
      </c>
      <c r="E370" s="267" t="s">
        <v>529</v>
      </c>
      <c r="F370" s="268" t="s">
        <v>530</v>
      </c>
      <c r="G370" s="269" t="s">
        <v>195</v>
      </c>
      <c r="H370" s="270" t="n">
        <v>3</v>
      </c>
      <c r="I370" s="271"/>
      <c r="J370" s="272" t="n">
        <f aca="false">ROUND(I370*H370,2)</f>
        <v>0</v>
      </c>
      <c r="K370" s="268" t="s">
        <v>143</v>
      </c>
      <c r="L370" s="273"/>
      <c r="M370" s="274"/>
      <c r="N370" s="275" t="s">
        <v>40</v>
      </c>
      <c r="O370" s="74"/>
      <c r="P370" s="220" t="n">
        <f aca="false">O370*H370</f>
        <v>0</v>
      </c>
      <c r="Q370" s="220" t="n">
        <v>0.00162</v>
      </c>
      <c r="R370" s="220" t="n">
        <f aca="false">Q370*H370</f>
        <v>0.00486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21</v>
      </c>
      <c r="AT370" s="222" t="s">
        <v>226</v>
      </c>
      <c r="AU370" s="222" t="s">
        <v>85</v>
      </c>
      <c r="AY370" s="3" t="s">
        <v>13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233</v>
      </c>
      <c r="BM370" s="222" t="s">
        <v>531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6</v>
      </c>
      <c r="E371" s="26"/>
      <c r="F371" s="225" t="s">
        <v>530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6</v>
      </c>
      <c r="AU371" s="3" t="s">
        <v>85</v>
      </c>
    </row>
    <row r="372" s="31" customFormat="true" ht="24.15" hidden="false" customHeight="true" outlineLevel="0" collapsed="false">
      <c r="A372" s="24"/>
      <c r="B372" s="25"/>
      <c r="C372" s="266" t="s">
        <v>532</v>
      </c>
      <c r="D372" s="266" t="s">
        <v>226</v>
      </c>
      <c r="E372" s="267" t="s">
        <v>533</v>
      </c>
      <c r="F372" s="268" t="s">
        <v>534</v>
      </c>
      <c r="G372" s="269" t="s">
        <v>195</v>
      </c>
      <c r="H372" s="270" t="n">
        <v>5</v>
      </c>
      <c r="I372" s="271"/>
      <c r="J372" s="272" t="n">
        <f aca="false">ROUND(I372*H372,2)</f>
        <v>0</v>
      </c>
      <c r="K372" s="268" t="s">
        <v>143</v>
      </c>
      <c r="L372" s="273"/>
      <c r="M372" s="274"/>
      <c r="N372" s="275" t="s">
        <v>40</v>
      </c>
      <c r="O372" s="74"/>
      <c r="P372" s="220" t="n">
        <f aca="false">O372*H372</f>
        <v>0</v>
      </c>
      <c r="Q372" s="220" t="n">
        <v>0.00185</v>
      </c>
      <c r="R372" s="220" t="n">
        <f aca="false">Q372*H372</f>
        <v>0.00925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21</v>
      </c>
      <c r="AT372" s="222" t="s">
        <v>226</v>
      </c>
      <c r="AU372" s="222" t="s">
        <v>85</v>
      </c>
      <c r="AY372" s="3" t="s">
        <v>136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233</v>
      </c>
      <c r="BM372" s="222" t="s">
        <v>535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6</v>
      </c>
      <c r="E373" s="26"/>
      <c r="F373" s="225" t="s">
        <v>534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6</v>
      </c>
      <c r="AU373" s="3" t="s">
        <v>85</v>
      </c>
    </row>
    <row r="374" s="31" customFormat="true" ht="24.15" hidden="false" customHeight="true" outlineLevel="0" collapsed="false">
      <c r="A374" s="24"/>
      <c r="B374" s="25"/>
      <c r="C374" s="211" t="s">
        <v>536</v>
      </c>
      <c r="D374" s="211" t="s">
        <v>139</v>
      </c>
      <c r="E374" s="212" t="s">
        <v>537</v>
      </c>
      <c r="F374" s="213" t="s">
        <v>538</v>
      </c>
      <c r="G374" s="214" t="s">
        <v>366</v>
      </c>
      <c r="H374" s="215" t="n">
        <v>0.429</v>
      </c>
      <c r="I374" s="216"/>
      <c r="J374" s="217" t="n">
        <f aca="false">ROUND(I374*H374,2)</f>
        <v>0</v>
      </c>
      <c r="K374" s="213" t="s">
        <v>143</v>
      </c>
      <c r="L374" s="30"/>
      <c r="M374" s="218"/>
      <c r="N374" s="219" t="s">
        <v>40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233</v>
      </c>
      <c r="AT374" s="222" t="s">
        <v>139</v>
      </c>
      <c r="AU374" s="222" t="s">
        <v>85</v>
      </c>
      <c r="AY374" s="3" t="s">
        <v>136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3</v>
      </c>
      <c r="BK374" s="223" t="n">
        <f aca="false">ROUND(I374*H374,2)</f>
        <v>0</v>
      </c>
      <c r="BL374" s="3" t="s">
        <v>233</v>
      </c>
      <c r="BM374" s="222" t="s">
        <v>539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6</v>
      </c>
      <c r="E375" s="26"/>
      <c r="F375" s="225" t="s">
        <v>540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6</v>
      </c>
      <c r="AU375" s="3" t="s">
        <v>85</v>
      </c>
    </row>
    <row r="376" s="194" customFormat="true" ht="22.8" hidden="false" customHeight="true" outlineLevel="0" collapsed="false">
      <c r="B376" s="195"/>
      <c r="C376" s="196"/>
      <c r="D376" s="197" t="s">
        <v>74</v>
      </c>
      <c r="E376" s="209" t="s">
        <v>541</v>
      </c>
      <c r="F376" s="209" t="s">
        <v>542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79)</f>
        <v>0</v>
      </c>
      <c r="Q376" s="203"/>
      <c r="R376" s="204" t="n">
        <f aca="false">SUM(R377:R379)</f>
        <v>0</v>
      </c>
      <c r="S376" s="203"/>
      <c r="T376" s="205" t="n">
        <f aca="false">SUM(T377:T379)</f>
        <v>1.971</v>
      </c>
      <c r="AR376" s="206" t="s">
        <v>85</v>
      </c>
      <c r="AT376" s="207" t="s">
        <v>74</v>
      </c>
      <c r="AU376" s="207" t="s">
        <v>83</v>
      </c>
      <c r="AY376" s="206" t="s">
        <v>136</v>
      </c>
      <c r="BK376" s="208" t="n">
        <f aca="false">SUM(BK377:BK379)</f>
        <v>0</v>
      </c>
    </row>
    <row r="377" s="31" customFormat="true" ht="16.5" hidden="false" customHeight="true" outlineLevel="0" collapsed="false">
      <c r="A377" s="24"/>
      <c r="B377" s="25"/>
      <c r="C377" s="211" t="s">
        <v>543</v>
      </c>
      <c r="D377" s="211" t="s">
        <v>139</v>
      </c>
      <c r="E377" s="212" t="s">
        <v>544</v>
      </c>
      <c r="F377" s="213" t="s">
        <v>545</v>
      </c>
      <c r="G377" s="214" t="s">
        <v>150</v>
      </c>
      <c r="H377" s="215" t="n">
        <v>109.5</v>
      </c>
      <c r="I377" s="216"/>
      <c r="J377" s="217" t="n">
        <f aca="false">ROUND(I377*H377,2)</f>
        <v>0</v>
      </c>
      <c r="K377" s="213" t="s">
        <v>143</v>
      </c>
      <c r="L377" s="30"/>
      <c r="M377" s="218"/>
      <c r="N377" s="219" t="s">
        <v>40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18</v>
      </c>
      <c r="T377" s="221" t="n">
        <f aca="false">S377*H377</f>
        <v>1.971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33</v>
      </c>
      <c r="AT377" s="222" t="s">
        <v>139</v>
      </c>
      <c r="AU377" s="222" t="s">
        <v>85</v>
      </c>
      <c r="AY377" s="3" t="s">
        <v>136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3</v>
      </c>
      <c r="BK377" s="223" t="n">
        <f aca="false">ROUND(I377*H377,2)</f>
        <v>0</v>
      </c>
      <c r="BL377" s="3" t="s">
        <v>233</v>
      </c>
      <c r="BM377" s="222" t="s">
        <v>546</v>
      </c>
    </row>
    <row r="378" s="31" customFormat="true" ht="12.8" hidden="false" customHeight="false" outlineLevel="0" collapsed="false">
      <c r="A378" s="24"/>
      <c r="B378" s="25"/>
      <c r="C378" s="26"/>
      <c r="D378" s="224" t="s">
        <v>146</v>
      </c>
      <c r="E378" s="26"/>
      <c r="F378" s="225" t="s">
        <v>547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6</v>
      </c>
      <c r="AU378" s="3" t="s">
        <v>85</v>
      </c>
    </row>
    <row r="379" s="229" customFormat="true" ht="12.8" hidden="false" customHeight="false" outlineLevel="0" collapsed="false">
      <c r="B379" s="230"/>
      <c r="C379" s="231"/>
      <c r="D379" s="224" t="s">
        <v>153</v>
      </c>
      <c r="E379" s="232"/>
      <c r="F379" s="233" t="s">
        <v>548</v>
      </c>
      <c r="G379" s="231"/>
      <c r="H379" s="234" t="n">
        <v>109.5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53</v>
      </c>
      <c r="AU379" s="240" t="s">
        <v>85</v>
      </c>
      <c r="AV379" s="229" t="s">
        <v>85</v>
      </c>
      <c r="AW379" s="229" t="s">
        <v>31</v>
      </c>
      <c r="AX379" s="229" t="s">
        <v>83</v>
      </c>
      <c r="AY379" s="240" t="s">
        <v>136</v>
      </c>
    </row>
    <row r="380" s="194" customFormat="true" ht="22.8" hidden="false" customHeight="true" outlineLevel="0" collapsed="false">
      <c r="B380" s="195"/>
      <c r="C380" s="196"/>
      <c r="D380" s="197" t="s">
        <v>74</v>
      </c>
      <c r="E380" s="209" t="s">
        <v>549</v>
      </c>
      <c r="F380" s="209" t="s">
        <v>550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02)</f>
        <v>0</v>
      </c>
      <c r="Q380" s="203"/>
      <c r="R380" s="204" t="n">
        <f aca="false">SUM(R381:R402)</f>
        <v>2.994327</v>
      </c>
      <c r="S380" s="203"/>
      <c r="T380" s="205" t="n">
        <f aca="false">SUM(T381:T402)</f>
        <v>15.028819</v>
      </c>
      <c r="AR380" s="206" t="s">
        <v>85</v>
      </c>
      <c r="AT380" s="207" t="s">
        <v>74</v>
      </c>
      <c r="AU380" s="207" t="s">
        <v>83</v>
      </c>
      <c r="AY380" s="206" t="s">
        <v>136</v>
      </c>
      <c r="BK380" s="208" t="n">
        <f aca="false">SUM(BK381:BK402)</f>
        <v>0</v>
      </c>
    </row>
    <row r="381" s="31" customFormat="true" ht="16.5" hidden="false" customHeight="true" outlineLevel="0" collapsed="false">
      <c r="A381" s="24"/>
      <c r="B381" s="25"/>
      <c r="C381" s="211" t="s">
        <v>551</v>
      </c>
      <c r="D381" s="211" t="s">
        <v>139</v>
      </c>
      <c r="E381" s="212" t="s">
        <v>552</v>
      </c>
      <c r="F381" s="213" t="s">
        <v>553</v>
      </c>
      <c r="G381" s="214" t="s">
        <v>150</v>
      </c>
      <c r="H381" s="215" t="n">
        <v>101.7</v>
      </c>
      <c r="I381" s="216"/>
      <c r="J381" s="217" t="n">
        <f aca="false">ROUND(I381*H381,2)</f>
        <v>0</v>
      </c>
      <c r="K381" s="213" t="s">
        <v>143</v>
      </c>
      <c r="L381" s="30"/>
      <c r="M381" s="218"/>
      <c r="N381" s="219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33</v>
      </c>
      <c r="AT381" s="222" t="s">
        <v>139</v>
      </c>
      <c r="AU381" s="222" t="s">
        <v>85</v>
      </c>
      <c r="AY381" s="3" t="s">
        <v>13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233</v>
      </c>
      <c r="BM381" s="222" t="s">
        <v>554</v>
      </c>
    </row>
    <row r="382" s="31" customFormat="true" ht="12.8" hidden="false" customHeight="false" outlineLevel="0" collapsed="false">
      <c r="A382" s="24"/>
      <c r="B382" s="25"/>
      <c r="C382" s="26"/>
      <c r="D382" s="224" t="s">
        <v>146</v>
      </c>
      <c r="E382" s="26"/>
      <c r="F382" s="225" t="s">
        <v>55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6</v>
      </c>
      <c r="AU382" s="3" t="s">
        <v>85</v>
      </c>
    </row>
    <row r="383" s="229" customFormat="true" ht="12.8" hidden="false" customHeight="false" outlineLevel="0" collapsed="false">
      <c r="B383" s="230"/>
      <c r="C383" s="231"/>
      <c r="D383" s="224" t="s">
        <v>153</v>
      </c>
      <c r="E383" s="232"/>
      <c r="F383" s="233" t="s">
        <v>556</v>
      </c>
      <c r="G383" s="231"/>
      <c r="H383" s="234" t="n">
        <v>60.9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53</v>
      </c>
      <c r="AU383" s="240" t="s">
        <v>85</v>
      </c>
      <c r="AV383" s="229" t="s">
        <v>85</v>
      </c>
      <c r="AW383" s="229" t="s">
        <v>31</v>
      </c>
      <c r="AX383" s="229" t="s">
        <v>75</v>
      </c>
      <c r="AY383" s="240" t="s">
        <v>136</v>
      </c>
    </row>
    <row r="384" s="229" customFormat="true" ht="12.8" hidden="false" customHeight="false" outlineLevel="0" collapsed="false">
      <c r="B384" s="230"/>
      <c r="C384" s="231"/>
      <c r="D384" s="224" t="s">
        <v>153</v>
      </c>
      <c r="E384" s="232"/>
      <c r="F384" s="233" t="s">
        <v>557</v>
      </c>
      <c r="G384" s="231"/>
      <c r="H384" s="234" t="n">
        <v>40.8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53</v>
      </c>
      <c r="AU384" s="240" t="s">
        <v>85</v>
      </c>
      <c r="AV384" s="229" t="s">
        <v>85</v>
      </c>
      <c r="AW384" s="229" t="s">
        <v>31</v>
      </c>
      <c r="AX384" s="229" t="s">
        <v>75</v>
      </c>
      <c r="AY384" s="240" t="s">
        <v>136</v>
      </c>
    </row>
    <row r="385" s="241" customFormat="true" ht="12.8" hidden="false" customHeight="false" outlineLevel="0" collapsed="false">
      <c r="B385" s="242"/>
      <c r="C385" s="243"/>
      <c r="D385" s="224" t="s">
        <v>153</v>
      </c>
      <c r="E385" s="244"/>
      <c r="F385" s="245" t="s">
        <v>161</v>
      </c>
      <c r="G385" s="243"/>
      <c r="H385" s="246" t="n">
        <v>101.7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53</v>
      </c>
      <c r="AU385" s="252" t="s">
        <v>85</v>
      </c>
      <c r="AV385" s="241" t="s">
        <v>144</v>
      </c>
      <c r="AW385" s="241" t="s">
        <v>31</v>
      </c>
      <c r="AX385" s="241" t="s">
        <v>83</v>
      </c>
      <c r="AY385" s="252" t="s">
        <v>136</v>
      </c>
    </row>
    <row r="386" s="31" customFormat="true" ht="16.5" hidden="false" customHeight="true" outlineLevel="0" collapsed="false">
      <c r="A386" s="24"/>
      <c r="B386" s="25"/>
      <c r="C386" s="211" t="s">
        <v>558</v>
      </c>
      <c r="D386" s="211" t="s">
        <v>139</v>
      </c>
      <c r="E386" s="212" t="s">
        <v>559</v>
      </c>
      <c r="F386" s="213" t="s">
        <v>560</v>
      </c>
      <c r="G386" s="214" t="s">
        <v>150</v>
      </c>
      <c r="H386" s="215" t="n">
        <v>101.7</v>
      </c>
      <c r="I386" s="216"/>
      <c r="J386" s="217" t="n">
        <f aca="false">ROUND(I386*H386,2)</f>
        <v>0</v>
      </c>
      <c r="K386" s="213" t="s">
        <v>143</v>
      </c>
      <c r="L386" s="30"/>
      <c r="M386" s="218"/>
      <c r="N386" s="219" t="s">
        <v>40</v>
      </c>
      <c r="O386" s="74"/>
      <c r="P386" s="220" t="n">
        <f aca="false">O386*H386</f>
        <v>0</v>
      </c>
      <c r="Q386" s="220" t="n">
        <v>0.0003</v>
      </c>
      <c r="R386" s="220" t="n">
        <f aca="false">Q386*H386</f>
        <v>0.03051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33</v>
      </c>
      <c r="AT386" s="222" t="s">
        <v>139</v>
      </c>
      <c r="AU386" s="222" t="s">
        <v>85</v>
      </c>
      <c r="AY386" s="3" t="s">
        <v>13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233</v>
      </c>
      <c r="BM386" s="222" t="s">
        <v>561</v>
      </c>
    </row>
    <row r="387" s="31" customFormat="true" ht="12.8" hidden="false" customHeight="false" outlineLevel="0" collapsed="false">
      <c r="A387" s="24"/>
      <c r="B387" s="25"/>
      <c r="C387" s="26"/>
      <c r="D387" s="224" t="s">
        <v>146</v>
      </c>
      <c r="E387" s="26"/>
      <c r="F387" s="225" t="s">
        <v>562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6</v>
      </c>
      <c r="AU387" s="3" t="s">
        <v>85</v>
      </c>
    </row>
    <row r="388" s="31" customFormat="true" ht="24.15" hidden="false" customHeight="true" outlineLevel="0" collapsed="false">
      <c r="A388" s="24"/>
      <c r="B388" s="25"/>
      <c r="C388" s="211" t="s">
        <v>563</v>
      </c>
      <c r="D388" s="211" t="s">
        <v>139</v>
      </c>
      <c r="E388" s="212" t="s">
        <v>564</v>
      </c>
      <c r="F388" s="213" t="s">
        <v>565</v>
      </c>
      <c r="G388" s="214" t="s">
        <v>150</v>
      </c>
      <c r="H388" s="215" t="n">
        <v>180.7</v>
      </c>
      <c r="I388" s="216"/>
      <c r="J388" s="217" t="n">
        <f aca="false">ROUND(I388*H388,2)</f>
        <v>0</v>
      </c>
      <c r="K388" s="213" t="s">
        <v>143</v>
      </c>
      <c r="L388" s="30"/>
      <c r="M388" s="218"/>
      <c r="N388" s="219" t="s">
        <v>40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8317</v>
      </c>
      <c r="T388" s="221" t="n">
        <f aca="false">S388*H388</f>
        <v>15.028819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33</v>
      </c>
      <c r="AT388" s="222" t="s">
        <v>139</v>
      </c>
      <c r="AU388" s="222" t="s">
        <v>85</v>
      </c>
      <c r="AY388" s="3" t="s">
        <v>136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3</v>
      </c>
      <c r="BK388" s="223" t="n">
        <f aca="false">ROUND(I388*H388,2)</f>
        <v>0</v>
      </c>
      <c r="BL388" s="3" t="s">
        <v>233</v>
      </c>
      <c r="BM388" s="222" t="s">
        <v>566</v>
      </c>
    </row>
    <row r="389" s="31" customFormat="true" ht="12.8" hidden="false" customHeight="false" outlineLevel="0" collapsed="false">
      <c r="A389" s="24"/>
      <c r="B389" s="25"/>
      <c r="C389" s="26"/>
      <c r="D389" s="224" t="s">
        <v>146</v>
      </c>
      <c r="E389" s="26"/>
      <c r="F389" s="225" t="s">
        <v>565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6</v>
      </c>
      <c r="AU389" s="3" t="s">
        <v>85</v>
      </c>
    </row>
    <row r="390" s="229" customFormat="true" ht="12.8" hidden="false" customHeight="false" outlineLevel="0" collapsed="false">
      <c r="B390" s="230"/>
      <c r="C390" s="231"/>
      <c r="D390" s="224" t="s">
        <v>153</v>
      </c>
      <c r="E390" s="232"/>
      <c r="F390" s="233" t="s">
        <v>567</v>
      </c>
      <c r="G390" s="231"/>
      <c r="H390" s="234" t="n">
        <v>180.7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3</v>
      </c>
      <c r="AU390" s="240" t="s">
        <v>85</v>
      </c>
      <c r="AV390" s="229" t="s">
        <v>85</v>
      </c>
      <c r="AW390" s="229" t="s">
        <v>31</v>
      </c>
      <c r="AX390" s="229" t="s">
        <v>83</v>
      </c>
      <c r="AY390" s="240" t="s">
        <v>136</v>
      </c>
    </row>
    <row r="391" s="31" customFormat="true" ht="37.8" hidden="false" customHeight="true" outlineLevel="0" collapsed="false">
      <c r="A391" s="24"/>
      <c r="B391" s="25"/>
      <c r="C391" s="211" t="s">
        <v>568</v>
      </c>
      <c r="D391" s="211" t="s">
        <v>139</v>
      </c>
      <c r="E391" s="212" t="s">
        <v>569</v>
      </c>
      <c r="F391" s="213" t="s">
        <v>570</v>
      </c>
      <c r="G391" s="214" t="s">
        <v>150</v>
      </c>
      <c r="H391" s="215" t="n">
        <v>101.7</v>
      </c>
      <c r="I391" s="216"/>
      <c r="J391" s="217" t="n">
        <f aca="false">ROUND(I391*H391,2)</f>
        <v>0</v>
      </c>
      <c r="K391" s="213" t="s">
        <v>143</v>
      </c>
      <c r="L391" s="30"/>
      <c r="M391" s="218"/>
      <c r="N391" s="219" t="s">
        <v>40</v>
      </c>
      <c r="O391" s="74"/>
      <c r="P391" s="220" t="n">
        <f aca="false">O391*H391</f>
        <v>0</v>
      </c>
      <c r="Q391" s="220" t="n">
        <v>0.00689</v>
      </c>
      <c r="R391" s="220" t="n">
        <f aca="false">Q391*H391</f>
        <v>0.700713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33</v>
      </c>
      <c r="AT391" s="222" t="s">
        <v>139</v>
      </c>
      <c r="AU391" s="222" t="s">
        <v>85</v>
      </c>
      <c r="AY391" s="3" t="s">
        <v>13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3</v>
      </c>
      <c r="BK391" s="223" t="n">
        <f aca="false">ROUND(I391*H391,2)</f>
        <v>0</v>
      </c>
      <c r="BL391" s="3" t="s">
        <v>233</v>
      </c>
      <c r="BM391" s="222" t="s">
        <v>57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46</v>
      </c>
      <c r="E392" s="26"/>
      <c r="F392" s="225" t="s">
        <v>572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6</v>
      </c>
      <c r="AU392" s="3" t="s">
        <v>85</v>
      </c>
    </row>
    <row r="393" s="31" customFormat="true" ht="37.8" hidden="false" customHeight="true" outlineLevel="0" collapsed="false">
      <c r="A393" s="24"/>
      <c r="B393" s="25"/>
      <c r="C393" s="266" t="s">
        <v>573</v>
      </c>
      <c r="D393" s="266" t="s">
        <v>226</v>
      </c>
      <c r="E393" s="267" t="s">
        <v>574</v>
      </c>
      <c r="F393" s="268" t="s">
        <v>575</v>
      </c>
      <c r="G393" s="269" t="s">
        <v>150</v>
      </c>
      <c r="H393" s="270" t="n">
        <v>111.87</v>
      </c>
      <c r="I393" s="271"/>
      <c r="J393" s="272" t="n">
        <f aca="false">ROUND(I393*H393,2)</f>
        <v>0</v>
      </c>
      <c r="K393" s="268" t="s">
        <v>143</v>
      </c>
      <c r="L393" s="273"/>
      <c r="M393" s="274"/>
      <c r="N393" s="275" t="s">
        <v>40</v>
      </c>
      <c r="O393" s="74"/>
      <c r="P393" s="220" t="n">
        <f aca="false">O393*H393</f>
        <v>0</v>
      </c>
      <c r="Q393" s="220" t="n">
        <v>0.0192</v>
      </c>
      <c r="R393" s="220" t="n">
        <f aca="false">Q393*H393</f>
        <v>2.147904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321</v>
      </c>
      <c r="AT393" s="222" t="s">
        <v>226</v>
      </c>
      <c r="AU393" s="222" t="s">
        <v>85</v>
      </c>
      <c r="AY393" s="3" t="s">
        <v>136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3</v>
      </c>
      <c r="BK393" s="223" t="n">
        <f aca="false">ROUND(I393*H393,2)</f>
        <v>0</v>
      </c>
      <c r="BL393" s="3" t="s">
        <v>233</v>
      </c>
      <c r="BM393" s="222" t="s">
        <v>576</v>
      </c>
    </row>
    <row r="394" s="31" customFormat="true" ht="12.8" hidden="false" customHeight="false" outlineLevel="0" collapsed="false">
      <c r="A394" s="24"/>
      <c r="B394" s="25"/>
      <c r="C394" s="26"/>
      <c r="D394" s="224" t="s">
        <v>146</v>
      </c>
      <c r="E394" s="26"/>
      <c r="F394" s="225" t="s">
        <v>575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5</v>
      </c>
    </row>
    <row r="395" s="229" customFormat="true" ht="12.8" hidden="false" customHeight="false" outlineLevel="0" collapsed="false">
      <c r="B395" s="230"/>
      <c r="C395" s="231"/>
      <c r="D395" s="224" t="s">
        <v>153</v>
      </c>
      <c r="E395" s="231"/>
      <c r="F395" s="233" t="s">
        <v>577</v>
      </c>
      <c r="G395" s="231"/>
      <c r="H395" s="234" t="n">
        <v>111.87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53</v>
      </c>
      <c r="AU395" s="240" t="s">
        <v>85</v>
      </c>
      <c r="AV395" s="229" t="s">
        <v>85</v>
      </c>
      <c r="AW395" s="229" t="s">
        <v>3</v>
      </c>
      <c r="AX395" s="229" t="s">
        <v>83</v>
      </c>
      <c r="AY395" s="240" t="s">
        <v>136</v>
      </c>
    </row>
    <row r="396" s="31" customFormat="true" ht="24.15" hidden="false" customHeight="true" outlineLevel="0" collapsed="false">
      <c r="A396" s="24"/>
      <c r="B396" s="25"/>
      <c r="C396" s="211" t="s">
        <v>578</v>
      </c>
      <c r="D396" s="211" t="s">
        <v>139</v>
      </c>
      <c r="E396" s="212" t="s">
        <v>579</v>
      </c>
      <c r="F396" s="213" t="s">
        <v>580</v>
      </c>
      <c r="G396" s="214" t="s">
        <v>150</v>
      </c>
      <c r="H396" s="215" t="n">
        <v>76.8</v>
      </c>
      <c r="I396" s="216"/>
      <c r="J396" s="217" t="n">
        <f aca="false">ROUND(I396*H396,2)</f>
        <v>0</v>
      </c>
      <c r="K396" s="213" t="s">
        <v>143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.0015</v>
      </c>
      <c r="R396" s="220" t="n">
        <f aca="false">Q396*H396</f>
        <v>0.1152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33</v>
      </c>
      <c r="AT396" s="222" t="s">
        <v>139</v>
      </c>
      <c r="AU396" s="222" t="s">
        <v>85</v>
      </c>
      <c r="AY396" s="3" t="s">
        <v>13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233</v>
      </c>
      <c r="BM396" s="222" t="s">
        <v>581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6</v>
      </c>
      <c r="E397" s="26"/>
      <c r="F397" s="225" t="s">
        <v>582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6</v>
      </c>
      <c r="AU397" s="3" t="s">
        <v>85</v>
      </c>
    </row>
    <row r="398" s="229" customFormat="true" ht="12.8" hidden="false" customHeight="false" outlineLevel="0" collapsed="false">
      <c r="B398" s="230"/>
      <c r="C398" s="231"/>
      <c r="D398" s="224" t="s">
        <v>153</v>
      </c>
      <c r="E398" s="232"/>
      <c r="F398" s="233" t="s">
        <v>557</v>
      </c>
      <c r="G398" s="231"/>
      <c r="H398" s="234" t="n">
        <v>40.8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53</v>
      </c>
      <c r="AU398" s="240" t="s">
        <v>85</v>
      </c>
      <c r="AV398" s="229" t="s">
        <v>85</v>
      </c>
      <c r="AW398" s="229" t="s">
        <v>31</v>
      </c>
      <c r="AX398" s="229" t="s">
        <v>75</v>
      </c>
      <c r="AY398" s="240" t="s">
        <v>136</v>
      </c>
    </row>
    <row r="399" s="229" customFormat="true" ht="12.8" hidden="false" customHeight="false" outlineLevel="0" collapsed="false">
      <c r="B399" s="230"/>
      <c r="C399" s="231"/>
      <c r="D399" s="224" t="s">
        <v>153</v>
      </c>
      <c r="E399" s="232"/>
      <c r="F399" s="233" t="s">
        <v>583</v>
      </c>
      <c r="G399" s="231"/>
      <c r="H399" s="234" t="n">
        <v>36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53</v>
      </c>
      <c r="AU399" s="240" t="s">
        <v>85</v>
      </c>
      <c r="AV399" s="229" t="s">
        <v>85</v>
      </c>
      <c r="AW399" s="229" t="s">
        <v>31</v>
      </c>
      <c r="AX399" s="229" t="s">
        <v>75</v>
      </c>
      <c r="AY399" s="240" t="s">
        <v>136</v>
      </c>
    </row>
    <row r="400" s="241" customFormat="true" ht="12.8" hidden="false" customHeight="false" outlineLevel="0" collapsed="false">
      <c r="B400" s="242"/>
      <c r="C400" s="243"/>
      <c r="D400" s="224" t="s">
        <v>153</v>
      </c>
      <c r="E400" s="244"/>
      <c r="F400" s="245" t="s">
        <v>161</v>
      </c>
      <c r="G400" s="243"/>
      <c r="H400" s="246" t="n">
        <v>76.8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53</v>
      </c>
      <c r="AU400" s="252" t="s">
        <v>85</v>
      </c>
      <c r="AV400" s="241" t="s">
        <v>144</v>
      </c>
      <c r="AW400" s="241" t="s">
        <v>31</v>
      </c>
      <c r="AX400" s="241" t="s">
        <v>83</v>
      </c>
      <c r="AY400" s="252" t="s">
        <v>136</v>
      </c>
    </row>
    <row r="401" s="31" customFormat="true" ht="24.15" hidden="false" customHeight="true" outlineLevel="0" collapsed="false">
      <c r="A401" s="24"/>
      <c r="B401" s="25"/>
      <c r="C401" s="211" t="s">
        <v>584</v>
      </c>
      <c r="D401" s="211" t="s">
        <v>139</v>
      </c>
      <c r="E401" s="212" t="s">
        <v>585</v>
      </c>
      <c r="F401" s="213" t="s">
        <v>586</v>
      </c>
      <c r="G401" s="214" t="s">
        <v>366</v>
      </c>
      <c r="H401" s="215" t="n">
        <v>2.994</v>
      </c>
      <c r="I401" s="216"/>
      <c r="J401" s="217" t="n">
        <f aca="false">ROUND(I401*H401,2)</f>
        <v>0</v>
      </c>
      <c r="K401" s="213" t="s">
        <v>143</v>
      </c>
      <c r="L401" s="30"/>
      <c r="M401" s="218"/>
      <c r="N401" s="219" t="s">
        <v>40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33</v>
      </c>
      <c r="AT401" s="222" t="s">
        <v>139</v>
      </c>
      <c r="AU401" s="222" t="s">
        <v>85</v>
      </c>
      <c r="AY401" s="3" t="s">
        <v>13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3</v>
      </c>
      <c r="BK401" s="223" t="n">
        <f aca="false">ROUND(I401*H401,2)</f>
        <v>0</v>
      </c>
      <c r="BL401" s="3" t="s">
        <v>233</v>
      </c>
      <c r="BM401" s="222" t="s">
        <v>587</v>
      </c>
    </row>
    <row r="402" s="31" customFormat="true" ht="12.8" hidden="false" customHeight="false" outlineLevel="0" collapsed="false">
      <c r="A402" s="24"/>
      <c r="B402" s="25"/>
      <c r="C402" s="26"/>
      <c r="D402" s="224" t="s">
        <v>146</v>
      </c>
      <c r="E402" s="26"/>
      <c r="F402" s="225" t="s">
        <v>58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6</v>
      </c>
      <c r="AU402" s="3" t="s">
        <v>85</v>
      </c>
    </row>
    <row r="403" s="194" customFormat="true" ht="22.8" hidden="false" customHeight="true" outlineLevel="0" collapsed="false">
      <c r="B403" s="195"/>
      <c r="C403" s="196"/>
      <c r="D403" s="197" t="s">
        <v>74</v>
      </c>
      <c r="E403" s="209" t="s">
        <v>589</v>
      </c>
      <c r="F403" s="209" t="s">
        <v>590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43)</f>
        <v>0</v>
      </c>
      <c r="Q403" s="203"/>
      <c r="R403" s="204" t="n">
        <f aca="false">SUM(R404:R443)</f>
        <v>1.752958</v>
      </c>
      <c r="S403" s="203"/>
      <c r="T403" s="205" t="n">
        <f aca="false">SUM(T404:T443)</f>
        <v>0.187</v>
      </c>
      <c r="AR403" s="206" t="s">
        <v>85</v>
      </c>
      <c r="AT403" s="207" t="s">
        <v>74</v>
      </c>
      <c r="AU403" s="207" t="s">
        <v>83</v>
      </c>
      <c r="AY403" s="206" t="s">
        <v>136</v>
      </c>
      <c r="BK403" s="208" t="n">
        <f aca="false">SUM(BK404:BK443)</f>
        <v>0</v>
      </c>
    </row>
    <row r="404" s="31" customFormat="true" ht="16.5" hidden="false" customHeight="true" outlineLevel="0" collapsed="false">
      <c r="A404" s="24"/>
      <c r="B404" s="25"/>
      <c r="C404" s="211" t="s">
        <v>591</v>
      </c>
      <c r="D404" s="211" t="s">
        <v>139</v>
      </c>
      <c r="E404" s="212" t="s">
        <v>592</v>
      </c>
      <c r="F404" s="213" t="s">
        <v>593</v>
      </c>
      <c r="G404" s="214" t="s">
        <v>150</v>
      </c>
      <c r="H404" s="215" t="n">
        <v>157.6</v>
      </c>
      <c r="I404" s="216"/>
      <c r="J404" s="217" t="n">
        <f aca="false">ROUND(I404*H404,2)</f>
        <v>0</v>
      </c>
      <c r="K404" s="213" t="s">
        <v>143</v>
      </c>
      <c r="L404" s="30"/>
      <c r="M404" s="218"/>
      <c r="N404" s="219" t="s">
        <v>40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33</v>
      </c>
      <c r="AT404" s="222" t="s">
        <v>139</v>
      </c>
      <c r="AU404" s="222" t="s">
        <v>85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3</v>
      </c>
      <c r="BK404" s="223" t="n">
        <f aca="false">ROUND(I404*H404,2)</f>
        <v>0</v>
      </c>
      <c r="BL404" s="3" t="s">
        <v>233</v>
      </c>
      <c r="BM404" s="222" t="s">
        <v>594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6</v>
      </c>
      <c r="E405" s="26"/>
      <c r="F405" s="225" t="s">
        <v>595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6</v>
      </c>
      <c r="AU405" s="3" t="s">
        <v>85</v>
      </c>
    </row>
    <row r="406" s="229" customFormat="true" ht="12.8" hidden="false" customHeight="false" outlineLevel="0" collapsed="false">
      <c r="B406" s="230"/>
      <c r="C406" s="231"/>
      <c r="D406" s="224" t="s">
        <v>153</v>
      </c>
      <c r="E406" s="232"/>
      <c r="F406" s="233" t="s">
        <v>596</v>
      </c>
      <c r="G406" s="231"/>
      <c r="H406" s="234" t="n">
        <v>82.8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53</v>
      </c>
      <c r="AU406" s="240" t="s">
        <v>85</v>
      </c>
      <c r="AV406" s="229" t="s">
        <v>85</v>
      </c>
      <c r="AW406" s="229" t="s">
        <v>31</v>
      </c>
      <c r="AX406" s="229" t="s">
        <v>75</v>
      </c>
      <c r="AY406" s="240" t="s">
        <v>136</v>
      </c>
    </row>
    <row r="407" s="229" customFormat="true" ht="12.8" hidden="false" customHeight="false" outlineLevel="0" collapsed="false">
      <c r="B407" s="230"/>
      <c r="C407" s="231"/>
      <c r="D407" s="224" t="s">
        <v>153</v>
      </c>
      <c r="E407" s="232"/>
      <c r="F407" s="233" t="s">
        <v>597</v>
      </c>
      <c r="G407" s="231"/>
      <c r="H407" s="234" t="n">
        <v>74.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53</v>
      </c>
      <c r="AU407" s="240" t="s">
        <v>85</v>
      </c>
      <c r="AV407" s="229" t="s">
        <v>85</v>
      </c>
      <c r="AW407" s="229" t="s">
        <v>31</v>
      </c>
      <c r="AX407" s="229" t="s">
        <v>75</v>
      </c>
      <c r="AY407" s="240" t="s">
        <v>136</v>
      </c>
    </row>
    <row r="408" s="241" customFormat="true" ht="12.8" hidden="false" customHeight="false" outlineLevel="0" collapsed="false">
      <c r="B408" s="242"/>
      <c r="C408" s="243"/>
      <c r="D408" s="224" t="s">
        <v>153</v>
      </c>
      <c r="E408" s="244"/>
      <c r="F408" s="245" t="s">
        <v>161</v>
      </c>
      <c r="G408" s="243"/>
      <c r="H408" s="246" t="n">
        <v>157.6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53</v>
      </c>
      <c r="AU408" s="252" t="s">
        <v>85</v>
      </c>
      <c r="AV408" s="241" t="s">
        <v>144</v>
      </c>
      <c r="AW408" s="241" t="s">
        <v>31</v>
      </c>
      <c r="AX408" s="241" t="s">
        <v>83</v>
      </c>
      <c r="AY408" s="252" t="s">
        <v>136</v>
      </c>
    </row>
    <row r="409" s="31" customFormat="true" ht="24.15" hidden="false" customHeight="true" outlineLevel="0" collapsed="false">
      <c r="A409" s="24"/>
      <c r="B409" s="25"/>
      <c r="C409" s="211" t="s">
        <v>598</v>
      </c>
      <c r="D409" s="211" t="s">
        <v>139</v>
      </c>
      <c r="E409" s="212" t="s">
        <v>599</v>
      </c>
      <c r="F409" s="213" t="s">
        <v>600</v>
      </c>
      <c r="G409" s="214" t="s">
        <v>150</v>
      </c>
      <c r="H409" s="215" t="n">
        <v>157.6</v>
      </c>
      <c r="I409" s="216"/>
      <c r="J409" s="217" t="n">
        <f aca="false">ROUND(I409*H409,2)</f>
        <v>0</v>
      </c>
      <c r="K409" s="213" t="s">
        <v>143</v>
      </c>
      <c r="L409" s="30"/>
      <c r="M409" s="218"/>
      <c r="N409" s="219" t="s">
        <v>40</v>
      </c>
      <c r="O409" s="74"/>
      <c r="P409" s="220" t="n">
        <f aca="false">O409*H409</f>
        <v>0</v>
      </c>
      <c r="Q409" s="220" t="n">
        <v>3E-005</v>
      </c>
      <c r="R409" s="220" t="n">
        <f aca="false">Q409*H409</f>
        <v>0.004728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33</v>
      </c>
      <c r="AT409" s="222" t="s">
        <v>139</v>
      </c>
      <c r="AU409" s="222" t="s">
        <v>85</v>
      </c>
      <c r="AY409" s="3" t="s">
        <v>136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3</v>
      </c>
      <c r="BK409" s="223" t="n">
        <f aca="false">ROUND(I409*H409,2)</f>
        <v>0</v>
      </c>
      <c r="BL409" s="3" t="s">
        <v>233</v>
      </c>
      <c r="BM409" s="222" t="s">
        <v>601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6</v>
      </c>
      <c r="E410" s="26"/>
      <c r="F410" s="225" t="s">
        <v>602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6</v>
      </c>
      <c r="AU410" s="3" t="s">
        <v>85</v>
      </c>
    </row>
    <row r="411" s="31" customFormat="true" ht="33" hidden="false" customHeight="true" outlineLevel="0" collapsed="false">
      <c r="A411" s="24"/>
      <c r="B411" s="25"/>
      <c r="C411" s="211" t="s">
        <v>603</v>
      </c>
      <c r="D411" s="211" t="s">
        <v>139</v>
      </c>
      <c r="E411" s="212" t="s">
        <v>604</v>
      </c>
      <c r="F411" s="213" t="s">
        <v>605</v>
      </c>
      <c r="G411" s="214" t="s">
        <v>150</v>
      </c>
      <c r="H411" s="215" t="n">
        <v>157.6</v>
      </c>
      <c r="I411" s="216"/>
      <c r="J411" s="217" t="n">
        <f aca="false">ROUND(I411*H411,2)</f>
        <v>0</v>
      </c>
      <c r="K411" s="213" t="s">
        <v>143</v>
      </c>
      <c r="L411" s="30"/>
      <c r="M411" s="218"/>
      <c r="N411" s="219" t="s">
        <v>40</v>
      </c>
      <c r="O411" s="74"/>
      <c r="P411" s="220" t="n">
        <f aca="false">O411*H411</f>
        <v>0</v>
      </c>
      <c r="Q411" s="220" t="n">
        <v>0.00758</v>
      </c>
      <c r="R411" s="220" t="n">
        <f aca="false">Q411*H411</f>
        <v>1.194608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33</v>
      </c>
      <c r="AT411" s="222" t="s">
        <v>139</v>
      </c>
      <c r="AU411" s="222" t="s">
        <v>85</v>
      </c>
      <c r="AY411" s="3" t="s">
        <v>136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3</v>
      </c>
      <c r="BK411" s="223" t="n">
        <f aca="false">ROUND(I411*H411,2)</f>
        <v>0</v>
      </c>
      <c r="BL411" s="3" t="s">
        <v>233</v>
      </c>
      <c r="BM411" s="222" t="s">
        <v>606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6</v>
      </c>
      <c r="E412" s="26"/>
      <c r="F412" s="225" t="s">
        <v>607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6</v>
      </c>
      <c r="AU412" s="3" t="s">
        <v>85</v>
      </c>
    </row>
    <row r="413" s="31" customFormat="true" ht="24.15" hidden="false" customHeight="true" outlineLevel="0" collapsed="false">
      <c r="A413" s="24"/>
      <c r="B413" s="25"/>
      <c r="C413" s="211" t="s">
        <v>608</v>
      </c>
      <c r="D413" s="211" t="s">
        <v>139</v>
      </c>
      <c r="E413" s="212" t="s">
        <v>609</v>
      </c>
      <c r="F413" s="213" t="s">
        <v>610</v>
      </c>
      <c r="G413" s="214" t="s">
        <v>150</v>
      </c>
      <c r="H413" s="215" t="n">
        <v>74.8</v>
      </c>
      <c r="I413" s="216"/>
      <c r="J413" s="217" t="n">
        <f aca="false">ROUND(I413*H413,2)</f>
        <v>0</v>
      </c>
      <c r="K413" s="213" t="s">
        <v>143</v>
      </c>
      <c r="L413" s="30"/>
      <c r="M413" s="218"/>
      <c r="N413" s="219" t="s">
        <v>40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.0025</v>
      </c>
      <c r="T413" s="221" t="n">
        <f aca="false">S413*H413</f>
        <v>0.187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33</v>
      </c>
      <c r="AT413" s="222" t="s">
        <v>139</v>
      </c>
      <c r="AU413" s="222" t="s">
        <v>85</v>
      </c>
      <c r="AY413" s="3" t="s">
        <v>13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3</v>
      </c>
      <c r="BK413" s="223" t="n">
        <f aca="false">ROUND(I413*H413,2)</f>
        <v>0</v>
      </c>
      <c r="BL413" s="3" t="s">
        <v>233</v>
      </c>
      <c r="BM413" s="222" t="s">
        <v>611</v>
      </c>
    </row>
    <row r="414" s="31" customFormat="true" ht="12.8" hidden="false" customHeight="false" outlineLevel="0" collapsed="false">
      <c r="A414" s="24"/>
      <c r="B414" s="25"/>
      <c r="C414" s="26"/>
      <c r="D414" s="224" t="s">
        <v>146</v>
      </c>
      <c r="E414" s="26"/>
      <c r="F414" s="225" t="s">
        <v>612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6</v>
      </c>
      <c r="AU414" s="3" t="s">
        <v>85</v>
      </c>
    </row>
    <row r="415" s="229" customFormat="true" ht="12.8" hidden="false" customHeight="false" outlineLevel="0" collapsed="false">
      <c r="B415" s="230"/>
      <c r="C415" s="231"/>
      <c r="D415" s="224" t="s">
        <v>153</v>
      </c>
      <c r="E415" s="232"/>
      <c r="F415" s="233" t="s">
        <v>597</v>
      </c>
      <c r="G415" s="231"/>
      <c r="H415" s="234" t="n">
        <v>74.8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53</v>
      </c>
      <c r="AU415" s="240" t="s">
        <v>85</v>
      </c>
      <c r="AV415" s="229" t="s">
        <v>85</v>
      </c>
      <c r="AW415" s="229" t="s">
        <v>31</v>
      </c>
      <c r="AX415" s="229" t="s">
        <v>83</v>
      </c>
      <c r="AY415" s="240" t="s">
        <v>136</v>
      </c>
    </row>
    <row r="416" s="31" customFormat="true" ht="16.5" hidden="false" customHeight="true" outlineLevel="0" collapsed="false">
      <c r="A416" s="24"/>
      <c r="B416" s="25"/>
      <c r="C416" s="211" t="s">
        <v>613</v>
      </c>
      <c r="D416" s="211" t="s">
        <v>139</v>
      </c>
      <c r="E416" s="212" t="s">
        <v>614</v>
      </c>
      <c r="F416" s="213" t="s">
        <v>615</v>
      </c>
      <c r="G416" s="214" t="s">
        <v>150</v>
      </c>
      <c r="H416" s="215" t="n">
        <v>157.6</v>
      </c>
      <c r="I416" s="216"/>
      <c r="J416" s="217" t="n">
        <f aca="false">ROUND(I416*H416,2)</f>
        <v>0</v>
      </c>
      <c r="K416" s="213" t="s">
        <v>143</v>
      </c>
      <c r="L416" s="30"/>
      <c r="M416" s="218"/>
      <c r="N416" s="219" t="s">
        <v>40</v>
      </c>
      <c r="O416" s="74"/>
      <c r="P416" s="220" t="n">
        <f aca="false">O416*H416</f>
        <v>0</v>
      </c>
      <c r="Q416" s="220" t="n">
        <v>0.0003</v>
      </c>
      <c r="R416" s="220" t="n">
        <f aca="false">Q416*H416</f>
        <v>0.04728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233</v>
      </c>
      <c r="AT416" s="222" t="s">
        <v>139</v>
      </c>
      <c r="AU416" s="222" t="s">
        <v>85</v>
      </c>
      <c r="AY416" s="3" t="s">
        <v>136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3</v>
      </c>
      <c r="BK416" s="223" t="n">
        <f aca="false">ROUND(I416*H416,2)</f>
        <v>0</v>
      </c>
      <c r="BL416" s="3" t="s">
        <v>233</v>
      </c>
      <c r="BM416" s="222" t="s">
        <v>616</v>
      </c>
    </row>
    <row r="417" s="31" customFormat="true" ht="12.8" hidden="false" customHeight="false" outlineLevel="0" collapsed="false">
      <c r="A417" s="24"/>
      <c r="B417" s="25"/>
      <c r="C417" s="26"/>
      <c r="D417" s="224" t="s">
        <v>146</v>
      </c>
      <c r="E417" s="26"/>
      <c r="F417" s="225" t="s">
        <v>617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6</v>
      </c>
      <c r="AU417" s="3" t="s">
        <v>85</v>
      </c>
    </row>
    <row r="418" s="31" customFormat="true" ht="44.25" hidden="false" customHeight="true" outlineLevel="0" collapsed="false">
      <c r="A418" s="24"/>
      <c r="B418" s="25"/>
      <c r="C418" s="266" t="s">
        <v>618</v>
      </c>
      <c r="D418" s="266" t="s">
        <v>226</v>
      </c>
      <c r="E418" s="267" t="s">
        <v>619</v>
      </c>
      <c r="F418" s="268" t="s">
        <v>620</v>
      </c>
      <c r="G418" s="269" t="s">
        <v>150</v>
      </c>
      <c r="H418" s="270" t="n">
        <v>173.36</v>
      </c>
      <c r="I418" s="271"/>
      <c r="J418" s="272" t="n">
        <f aca="false">ROUND(I418*H418,2)</f>
        <v>0</v>
      </c>
      <c r="K418" s="268" t="s">
        <v>143</v>
      </c>
      <c r="L418" s="273"/>
      <c r="M418" s="274"/>
      <c r="N418" s="275" t="s">
        <v>40</v>
      </c>
      <c r="O418" s="74"/>
      <c r="P418" s="220" t="n">
        <f aca="false">O418*H418</f>
        <v>0</v>
      </c>
      <c r="Q418" s="220" t="n">
        <v>0.0026</v>
      </c>
      <c r="R418" s="220" t="n">
        <f aca="false">Q418*H418</f>
        <v>0.450736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321</v>
      </c>
      <c r="AT418" s="222" t="s">
        <v>226</v>
      </c>
      <c r="AU418" s="222" t="s">
        <v>85</v>
      </c>
      <c r="AY418" s="3" t="s">
        <v>13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3</v>
      </c>
      <c r="BK418" s="223" t="n">
        <f aca="false">ROUND(I418*H418,2)</f>
        <v>0</v>
      </c>
      <c r="BL418" s="3" t="s">
        <v>233</v>
      </c>
      <c r="BM418" s="222" t="s">
        <v>621</v>
      </c>
    </row>
    <row r="419" s="31" customFormat="true" ht="12.8" hidden="false" customHeight="false" outlineLevel="0" collapsed="false">
      <c r="A419" s="24"/>
      <c r="B419" s="25"/>
      <c r="C419" s="26"/>
      <c r="D419" s="224" t="s">
        <v>146</v>
      </c>
      <c r="E419" s="26"/>
      <c r="F419" s="225" t="s">
        <v>620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6</v>
      </c>
      <c r="AU419" s="3" t="s">
        <v>85</v>
      </c>
    </row>
    <row r="420" s="229" customFormat="true" ht="12.8" hidden="false" customHeight="false" outlineLevel="0" collapsed="false">
      <c r="B420" s="230"/>
      <c r="C420" s="231"/>
      <c r="D420" s="224" t="s">
        <v>153</v>
      </c>
      <c r="E420" s="231"/>
      <c r="F420" s="233" t="s">
        <v>622</v>
      </c>
      <c r="G420" s="231"/>
      <c r="H420" s="234" t="n">
        <v>173.36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53</v>
      </c>
      <c r="AU420" s="240" t="s">
        <v>85</v>
      </c>
      <c r="AV420" s="229" t="s">
        <v>85</v>
      </c>
      <c r="AW420" s="229" t="s">
        <v>3</v>
      </c>
      <c r="AX420" s="229" t="s">
        <v>83</v>
      </c>
      <c r="AY420" s="240" t="s">
        <v>136</v>
      </c>
    </row>
    <row r="421" s="31" customFormat="true" ht="16.5" hidden="false" customHeight="true" outlineLevel="0" collapsed="false">
      <c r="A421" s="24"/>
      <c r="B421" s="25"/>
      <c r="C421" s="211" t="s">
        <v>623</v>
      </c>
      <c r="D421" s="211" t="s">
        <v>139</v>
      </c>
      <c r="E421" s="212" t="s">
        <v>624</v>
      </c>
      <c r="F421" s="213" t="s">
        <v>625</v>
      </c>
      <c r="G421" s="214" t="s">
        <v>324</v>
      </c>
      <c r="H421" s="215" t="n">
        <v>144.4</v>
      </c>
      <c r="I421" s="216"/>
      <c r="J421" s="217" t="n">
        <f aca="false">ROUND(I421*H421,2)</f>
        <v>0</v>
      </c>
      <c r="K421" s="213" t="s">
        <v>143</v>
      </c>
      <c r="L421" s="30"/>
      <c r="M421" s="218"/>
      <c r="N421" s="219" t="s">
        <v>40</v>
      </c>
      <c r="O421" s="74"/>
      <c r="P421" s="220" t="n">
        <f aca="false">O421*H421</f>
        <v>0</v>
      </c>
      <c r="Q421" s="220" t="n">
        <v>1E-005</v>
      </c>
      <c r="R421" s="220" t="n">
        <f aca="false">Q421*H421</f>
        <v>0.001444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33</v>
      </c>
      <c r="AT421" s="222" t="s">
        <v>139</v>
      </c>
      <c r="AU421" s="222" t="s">
        <v>85</v>
      </c>
      <c r="AY421" s="3" t="s">
        <v>13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3</v>
      </c>
      <c r="BK421" s="223" t="n">
        <f aca="false">ROUND(I421*H421,2)</f>
        <v>0</v>
      </c>
      <c r="BL421" s="3" t="s">
        <v>233</v>
      </c>
      <c r="BM421" s="222" t="s">
        <v>626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6</v>
      </c>
      <c r="E422" s="26"/>
      <c r="F422" s="225" t="s">
        <v>627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6</v>
      </c>
      <c r="AU422" s="3" t="s">
        <v>85</v>
      </c>
    </row>
    <row r="423" s="229" customFormat="true" ht="12.8" hidden="false" customHeight="false" outlineLevel="0" collapsed="false">
      <c r="B423" s="230"/>
      <c r="C423" s="231"/>
      <c r="D423" s="224" t="s">
        <v>153</v>
      </c>
      <c r="E423" s="232"/>
      <c r="F423" s="233" t="s">
        <v>628</v>
      </c>
      <c r="G423" s="231"/>
      <c r="H423" s="234" t="n">
        <v>18.7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53</v>
      </c>
      <c r="AU423" s="240" t="s">
        <v>85</v>
      </c>
      <c r="AV423" s="229" t="s">
        <v>85</v>
      </c>
      <c r="AW423" s="229" t="s">
        <v>31</v>
      </c>
      <c r="AX423" s="229" t="s">
        <v>75</v>
      </c>
      <c r="AY423" s="240" t="s">
        <v>136</v>
      </c>
    </row>
    <row r="424" s="229" customFormat="true" ht="12.8" hidden="false" customHeight="false" outlineLevel="0" collapsed="false">
      <c r="B424" s="230"/>
      <c r="C424" s="231"/>
      <c r="D424" s="224" t="s">
        <v>153</v>
      </c>
      <c r="E424" s="232"/>
      <c r="F424" s="233" t="s">
        <v>629</v>
      </c>
      <c r="G424" s="231"/>
      <c r="H424" s="234" t="n">
        <v>19.1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3</v>
      </c>
      <c r="AU424" s="240" t="s">
        <v>85</v>
      </c>
      <c r="AV424" s="229" t="s">
        <v>85</v>
      </c>
      <c r="AW424" s="229" t="s">
        <v>31</v>
      </c>
      <c r="AX424" s="229" t="s">
        <v>75</v>
      </c>
      <c r="AY424" s="240" t="s">
        <v>136</v>
      </c>
    </row>
    <row r="425" s="229" customFormat="true" ht="12.8" hidden="false" customHeight="false" outlineLevel="0" collapsed="false">
      <c r="B425" s="230"/>
      <c r="C425" s="231"/>
      <c r="D425" s="224" t="s">
        <v>153</v>
      </c>
      <c r="E425" s="232"/>
      <c r="F425" s="233" t="s">
        <v>630</v>
      </c>
      <c r="G425" s="231"/>
      <c r="H425" s="234" t="n">
        <v>18.6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53</v>
      </c>
      <c r="AU425" s="240" t="s">
        <v>85</v>
      </c>
      <c r="AV425" s="229" t="s">
        <v>85</v>
      </c>
      <c r="AW425" s="229" t="s">
        <v>31</v>
      </c>
      <c r="AX425" s="229" t="s">
        <v>75</v>
      </c>
      <c r="AY425" s="240" t="s">
        <v>136</v>
      </c>
    </row>
    <row r="426" s="229" customFormat="true" ht="12.8" hidden="false" customHeight="false" outlineLevel="0" collapsed="false">
      <c r="B426" s="230"/>
      <c r="C426" s="231"/>
      <c r="D426" s="224" t="s">
        <v>153</v>
      </c>
      <c r="E426" s="232"/>
      <c r="F426" s="233" t="s">
        <v>631</v>
      </c>
      <c r="G426" s="231"/>
      <c r="H426" s="234" t="n">
        <v>18.3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53</v>
      </c>
      <c r="AU426" s="240" t="s">
        <v>85</v>
      </c>
      <c r="AV426" s="229" t="s">
        <v>85</v>
      </c>
      <c r="AW426" s="229" t="s">
        <v>31</v>
      </c>
      <c r="AX426" s="229" t="s">
        <v>75</v>
      </c>
      <c r="AY426" s="240" t="s">
        <v>136</v>
      </c>
    </row>
    <row r="427" s="254" customFormat="true" ht="12.8" hidden="false" customHeight="false" outlineLevel="0" collapsed="false">
      <c r="B427" s="255"/>
      <c r="C427" s="256"/>
      <c r="D427" s="224" t="s">
        <v>153</v>
      </c>
      <c r="E427" s="257"/>
      <c r="F427" s="258" t="s">
        <v>217</v>
      </c>
      <c r="G427" s="256"/>
      <c r="H427" s="259" t="n">
        <v>74.7</v>
      </c>
      <c r="I427" s="260"/>
      <c r="J427" s="256"/>
      <c r="K427" s="256"/>
      <c r="L427" s="261"/>
      <c r="M427" s="262"/>
      <c r="N427" s="263"/>
      <c r="O427" s="263"/>
      <c r="P427" s="263"/>
      <c r="Q427" s="263"/>
      <c r="R427" s="263"/>
      <c r="S427" s="263"/>
      <c r="T427" s="264"/>
      <c r="AT427" s="265" t="s">
        <v>153</v>
      </c>
      <c r="AU427" s="265" t="s">
        <v>85</v>
      </c>
      <c r="AV427" s="254" t="s">
        <v>137</v>
      </c>
      <c r="AW427" s="254" t="s">
        <v>31</v>
      </c>
      <c r="AX427" s="254" t="s">
        <v>75</v>
      </c>
      <c r="AY427" s="265" t="s">
        <v>136</v>
      </c>
    </row>
    <row r="428" s="229" customFormat="true" ht="12.8" hidden="false" customHeight="false" outlineLevel="0" collapsed="false">
      <c r="B428" s="230"/>
      <c r="C428" s="231"/>
      <c r="D428" s="224" t="s">
        <v>153</v>
      </c>
      <c r="E428" s="232"/>
      <c r="F428" s="233" t="s">
        <v>632</v>
      </c>
      <c r="G428" s="231"/>
      <c r="H428" s="234" t="n">
        <v>17.5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53</v>
      </c>
      <c r="AU428" s="240" t="s">
        <v>85</v>
      </c>
      <c r="AV428" s="229" t="s">
        <v>85</v>
      </c>
      <c r="AW428" s="229" t="s">
        <v>31</v>
      </c>
      <c r="AX428" s="229" t="s">
        <v>75</v>
      </c>
      <c r="AY428" s="240" t="s">
        <v>136</v>
      </c>
    </row>
    <row r="429" s="229" customFormat="true" ht="12.8" hidden="false" customHeight="false" outlineLevel="0" collapsed="false">
      <c r="B429" s="230"/>
      <c r="C429" s="231"/>
      <c r="D429" s="224" t="s">
        <v>153</v>
      </c>
      <c r="E429" s="232"/>
      <c r="F429" s="233" t="s">
        <v>633</v>
      </c>
      <c r="G429" s="231"/>
      <c r="H429" s="234" t="n">
        <v>35.2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53</v>
      </c>
      <c r="AU429" s="240" t="s">
        <v>85</v>
      </c>
      <c r="AV429" s="229" t="s">
        <v>85</v>
      </c>
      <c r="AW429" s="229" t="s">
        <v>31</v>
      </c>
      <c r="AX429" s="229" t="s">
        <v>75</v>
      </c>
      <c r="AY429" s="240" t="s">
        <v>136</v>
      </c>
    </row>
    <row r="430" s="229" customFormat="true" ht="12.8" hidden="false" customHeight="false" outlineLevel="0" collapsed="false">
      <c r="B430" s="230"/>
      <c r="C430" s="231"/>
      <c r="D430" s="224" t="s">
        <v>153</v>
      </c>
      <c r="E430" s="232"/>
      <c r="F430" s="233" t="s">
        <v>634</v>
      </c>
      <c r="G430" s="231"/>
      <c r="H430" s="234" t="n">
        <v>17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53</v>
      </c>
      <c r="AU430" s="240" t="s">
        <v>85</v>
      </c>
      <c r="AV430" s="229" t="s">
        <v>85</v>
      </c>
      <c r="AW430" s="229" t="s">
        <v>31</v>
      </c>
      <c r="AX430" s="229" t="s">
        <v>75</v>
      </c>
      <c r="AY430" s="240" t="s">
        <v>136</v>
      </c>
    </row>
    <row r="431" s="254" customFormat="true" ht="12.8" hidden="false" customHeight="false" outlineLevel="0" collapsed="false">
      <c r="B431" s="255"/>
      <c r="C431" s="256"/>
      <c r="D431" s="224" t="s">
        <v>153</v>
      </c>
      <c r="E431" s="257"/>
      <c r="F431" s="258" t="s">
        <v>219</v>
      </c>
      <c r="G431" s="256"/>
      <c r="H431" s="259" t="n">
        <v>69.7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53</v>
      </c>
      <c r="AU431" s="265" t="s">
        <v>85</v>
      </c>
      <c r="AV431" s="254" t="s">
        <v>137</v>
      </c>
      <c r="AW431" s="254" t="s">
        <v>31</v>
      </c>
      <c r="AX431" s="254" t="s">
        <v>75</v>
      </c>
      <c r="AY431" s="265" t="s">
        <v>136</v>
      </c>
    </row>
    <row r="432" s="241" customFormat="true" ht="12.8" hidden="false" customHeight="false" outlineLevel="0" collapsed="false">
      <c r="B432" s="242"/>
      <c r="C432" s="243"/>
      <c r="D432" s="224" t="s">
        <v>153</v>
      </c>
      <c r="E432" s="244"/>
      <c r="F432" s="245" t="s">
        <v>161</v>
      </c>
      <c r="G432" s="243"/>
      <c r="H432" s="246" t="n">
        <v>144.4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53</v>
      </c>
      <c r="AU432" s="252" t="s">
        <v>85</v>
      </c>
      <c r="AV432" s="241" t="s">
        <v>144</v>
      </c>
      <c r="AW432" s="241" t="s">
        <v>31</v>
      </c>
      <c r="AX432" s="241" t="s">
        <v>83</v>
      </c>
      <c r="AY432" s="252" t="s">
        <v>136</v>
      </c>
    </row>
    <row r="433" s="31" customFormat="true" ht="16.5" hidden="false" customHeight="true" outlineLevel="0" collapsed="false">
      <c r="A433" s="24"/>
      <c r="B433" s="25"/>
      <c r="C433" s="266" t="s">
        <v>635</v>
      </c>
      <c r="D433" s="266" t="s">
        <v>226</v>
      </c>
      <c r="E433" s="267" t="s">
        <v>636</v>
      </c>
      <c r="F433" s="268" t="s">
        <v>637</v>
      </c>
      <c r="G433" s="269" t="s">
        <v>324</v>
      </c>
      <c r="H433" s="270" t="n">
        <v>147.288</v>
      </c>
      <c r="I433" s="271"/>
      <c r="J433" s="272" t="n">
        <f aca="false">ROUND(I433*H433,2)</f>
        <v>0</v>
      </c>
      <c r="K433" s="268" t="s">
        <v>143</v>
      </c>
      <c r="L433" s="273"/>
      <c r="M433" s="274"/>
      <c r="N433" s="275" t="s">
        <v>40</v>
      </c>
      <c r="O433" s="74"/>
      <c r="P433" s="220" t="n">
        <f aca="false">O433*H433</f>
        <v>0</v>
      </c>
      <c r="Q433" s="220" t="n">
        <v>0.00035</v>
      </c>
      <c r="R433" s="220" t="n">
        <f aca="false">Q433*H433</f>
        <v>0.0515508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321</v>
      </c>
      <c r="AT433" s="222" t="s">
        <v>226</v>
      </c>
      <c r="AU433" s="222" t="s">
        <v>85</v>
      </c>
      <c r="AY433" s="3" t="s">
        <v>13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3</v>
      </c>
      <c r="BK433" s="223" t="n">
        <f aca="false">ROUND(I433*H433,2)</f>
        <v>0</v>
      </c>
      <c r="BL433" s="3" t="s">
        <v>233</v>
      </c>
      <c r="BM433" s="222" t="s">
        <v>638</v>
      </c>
    </row>
    <row r="434" s="31" customFormat="true" ht="12.8" hidden="false" customHeight="false" outlineLevel="0" collapsed="false">
      <c r="A434" s="24"/>
      <c r="B434" s="25"/>
      <c r="C434" s="26"/>
      <c r="D434" s="224" t="s">
        <v>146</v>
      </c>
      <c r="E434" s="26"/>
      <c r="F434" s="225" t="s">
        <v>637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6</v>
      </c>
      <c r="AU434" s="3" t="s">
        <v>85</v>
      </c>
    </row>
    <row r="435" s="229" customFormat="true" ht="12.8" hidden="false" customHeight="false" outlineLevel="0" collapsed="false">
      <c r="B435" s="230"/>
      <c r="C435" s="231"/>
      <c r="D435" s="224" t="s">
        <v>153</v>
      </c>
      <c r="E435" s="231"/>
      <c r="F435" s="233" t="s">
        <v>639</v>
      </c>
      <c r="G435" s="231"/>
      <c r="H435" s="234" t="n">
        <v>147.288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53</v>
      </c>
      <c r="AU435" s="240" t="s">
        <v>85</v>
      </c>
      <c r="AV435" s="229" t="s">
        <v>85</v>
      </c>
      <c r="AW435" s="229" t="s">
        <v>3</v>
      </c>
      <c r="AX435" s="229" t="s">
        <v>83</v>
      </c>
      <c r="AY435" s="240" t="s">
        <v>136</v>
      </c>
    </row>
    <row r="436" s="31" customFormat="true" ht="16.5" hidden="false" customHeight="true" outlineLevel="0" collapsed="false">
      <c r="A436" s="24"/>
      <c r="B436" s="25"/>
      <c r="C436" s="211" t="s">
        <v>640</v>
      </c>
      <c r="D436" s="211" t="s">
        <v>139</v>
      </c>
      <c r="E436" s="212" t="s">
        <v>641</v>
      </c>
      <c r="F436" s="213" t="s">
        <v>642</v>
      </c>
      <c r="G436" s="214" t="s">
        <v>324</v>
      </c>
      <c r="H436" s="215" t="n">
        <v>6.4</v>
      </c>
      <c r="I436" s="216"/>
      <c r="J436" s="217" t="n">
        <f aca="false">ROUND(I436*H436,2)</f>
        <v>0</v>
      </c>
      <c r="K436" s="213" t="s">
        <v>143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233</v>
      </c>
      <c r="AT436" s="222" t="s">
        <v>139</v>
      </c>
      <c r="AU436" s="222" t="s">
        <v>85</v>
      </c>
      <c r="AY436" s="3" t="s">
        <v>136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233</v>
      </c>
      <c r="BM436" s="222" t="s">
        <v>643</v>
      </c>
    </row>
    <row r="437" s="31" customFormat="true" ht="12.8" hidden="false" customHeight="false" outlineLevel="0" collapsed="false">
      <c r="A437" s="24"/>
      <c r="B437" s="25"/>
      <c r="C437" s="26"/>
      <c r="D437" s="224" t="s">
        <v>146</v>
      </c>
      <c r="E437" s="26"/>
      <c r="F437" s="225" t="s">
        <v>644</v>
      </c>
      <c r="G437" s="26"/>
      <c r="H437" s="26"/>
      <c r="I437" s="226"/>
      <c r="J437" s="26"/>
      <c r="K437" s="26"/>
      <c r="L437" s="30"/>
      <c r="M437" s="227"/>
      <c r="N437" s="228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6</v>
      </c>
      <c r="AU437" s="3" t="s">
        <v>85</v>
      </c>
    </row>
    <row r="438" s="229" customFormat="true" ht="12.8" hidden="false" customHeight="false" outlineLevel="0" collapsed="false">
      <c r="B438" s="230"/>
      <c r="C438" s="231"/>
      <c r="D438" s="224" t="s">
        <v>153</v>
      </c>
      <c r="E438" s="232"/>
      <c r="F438" s="233" t="s">
        <v>645</v>
      </c>
      <c r="G438" s="231"/>
      <c r="H438" s="234" t="n">
        <v>6.4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53</v>
      </c>
      <c r="AU438" s="240" t="s">
        <v>85</v>
      </c>
      <c r="AV438" s="229" t="s">
        <v>85</v>
      </c>
      <c r="AW438" s="229" t="s">
        <v>31</v>
      </c>
      <c r="AX438" s="229" t="s">
        <v>83</v>
      </c>
      <c r="AY438" s="240" t="s">
        <v>136</v>
      </c>
    </row>
    <row r="439" s="31" customFormat="true" ht="16.5" hidden="false" customHeight="true" outlineLevel="0" collapsed="false">
      <c r="A439" s="24"/>
      <c r="B439" s="25"/>
      <c r="C439" s="266" t="s">
        <v>646</v>
      </c>
      <c r="D439" s="266" t="s">
        <v>226</v>
      </c>
      <c r="E439" s="267" t="s">
        <v>647</v>
      </c>
      <c r="F439" s="268" t="s">
        <v>648</v>
      </c>
      <c r="G439" s="269" t="s">
        <v>324</v>
      </c>
      <c r="H439" s="270" t="n">
        <v>6.528</v>
      </c>
      <c r="I439" s="271"/>
      <c r="J439" s="272" t="n">
        <f aca="false">ROUND(I439*H439,2)</f>
        <v>0</v>
      </c>
      <c r="K439" s="268" t="s">
        <v>143</v>
      </c>
      <c r="L439" s="273"/>
      <c r="M439" s="274"/>
      <c r="N439" s="275" t="s">
        <v>40</v>
      </c>
      <c r="O439" s="74"/>
      <c r="P439" s="220" t="n">
        <f aca="false">O439*H439</f>
        <v>0</v>
      </c>
      <c r="Q439" s="220" t="n">
        <v>0.0004</v>
      </c>
      <c r="R439" s="220" t="n">
        <f aca="false">Q439*H439</f>
        <v>0.0026112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321</v>
      </c>
      <c r="AT439" s="222" t="s">
        <v>226</v>
      </c>
      <c r="AU439" s="222" t="s">
        <v>85</v>
      </c>
      <c r="AY439" s="3" t="s">
        <v>136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3</v>
      </c>
      <c r="BK439" s="223" t="n">
        <f aca="false">ROUND(I439*H439,2)</f>
        <v>0</v>
      </c>
      <c r="BL439" s="3" t="s">
        <v>233</v>
      </c>
      <c r="BM439" s="222" t="s">
        <v>649</v>
      </c>
    </row>
    <row r="440" s="31" customFormat="true" ht="12.8" hidden="false" customHeight="false" outlineLevel="0" collapsed="false">
      <c r="A440" s="24"/>
      <c r="B440" s="25"/>
      <c r="C440" s="26"/>
      <c r="D440" s="224" t="s">
        <v>146</v>
      </c>
      <c r="E440" s="26"/>
      <c r="F440" s="225" t="s">
        <v>648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6</v>
      </c>
      <c r="AU440" s="3" t="s">
        <v>85</v>
      </c>
    </row>
    <row r="441" s="229" customFormat="true" ht="12.8" hidden="false" customHeight="false" outlineLevel="0" collapsed="false">
      <c r="B441" s="230"/>
      <c r="C441" s="231"/>
      <c r="D441" s="224" t="s">
        <v>153</v>
      </c>
      <c r="E441" s="231"/>
      <c r="F441" s="233" t="s">
        <v>650</v>
      </c>
      <c r="G441" s="231"/>
      <c r="H441" s="234" t="n">
        <v>6.528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53</v>
      </c>
      <c r="AU441" s="240" t="s">
        <v>85</v>
      </c>
      <c r="AV441" s="229" t="s">
        <v>85</v>
      </c>
      <c r="AW441" s="229" t="s">
        <v>3</v>
      </c>
      <c r="AX441" s="229" t="s">
        <v>83</v>
      </c>
      <c r="AY441" s="240" t="s">
        <v>136</v>
      </c>
    </row>
    <row r="442" s="31" customFormat="true" ht="24.15" hidden="false" customHeight="true" outlineLevel="0" collapsed="false">
      <c r="A442" s="24"/>
      <c r="B442" s="25"/>
      <c r="C442" s="211" t="s">
        <v>651</v>
      </c>
      <c r="D442" s="211" t="s">
        <v>139</v>
      </c>
      <c r="E442" s="212" t="s">
        <v>652</v>
      </c>
      <c r="F442" s="213" t="s">
        <v>653</v>
      </c>
      <c r="G442" s="214" t="s">
        <v>366</v>
      </c>
      <c r="H442" s="215" t="n">
        <v>1.753</v>
      </c>
      <c r="I442" s="216"/>
      <c r="J442" s="217" t="n">
        <f aca="false">ROUND(I442*H442,2)</f>
        <v>0</v>
      </c>
      <c r="K442" s="213" t="s">
        <v>143</v>
      </c>
      <c r="L442" s="30"/>
      <c r="M442" s="218"/>
      <c r="N442" s="219" t="s">
        <v>40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33</v>
      </c>
      <c r="AT442" s="222" t="s">
        <v>139</v>
      </c>
      <c r="AU442" s="222" t="s">
        <v>85</v>
      </c>
      <c r="AY442" s="3" t="s">
        <v>13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3</v>
      </c>
      <c r="BK442" s="223" t="n">
        <f aca="false">ROUND(I442*H442,2)</f>
        <v>0</v>
      </c>
      <c r="BL442" s="3" t="s">
        <v>233</v>
      </c>
      <c r="BM442" s="222" t="s">
        <v>654</v>
      </c>
    </row>
    <row r="443" s="31" customFormat="true" ht="12.8" hidden="false" customHeight="false" outlineLevel="0" collapsed="false">
      <c r="A443" s="24"/>
      <c r="B443" s="25"/>
      <c r="C443" s="26"/>
      <c r="D443" s="224" t="s">
        <v>146</v>
      </c>
      <c r="E443" s="26"/>
      <c r="F443" s="225" t="s">
        <v>655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6</v>
      </c>
      <c r="AU443" s="3" t="s">
        <v>85</v>
      </c>
    </row>
    <row r="444" s="194" customFormat="true" ht="22.8" hidden="false" customHeight="true" outlineLevel="0" collapsed="false">
      <c r="B444" s="195"/>
      <c r="C444" s="196"/>
      <c r="D444" s="197" t="s">
        <v>74</v>
      </c>
      <c r="E444" s="209" t="s">
        <v>656</v>
      </c>
      <c r="F444" s="209" t="s">
        <v>657</v>
      </c>
      <c r="G444" s="196"/>
      <c r="H444" s="196"/>
      <c r="I444" s="199"/>
      <c r="J444" s="210" t="n">
        <f aca="false">BK444</f>
        <v>0</v>
      </c>
      <c r="K444" s="196"/>
      <c r="L444" s="201"/>
      <c r="M444" s="202"/>
      <c r="N444" s="203"/>
      <c r="O444" s="203"/>
      <c r="P444" s="204" t="n">
        <f aca="false">SUM(P445:P481)</f>
        <v>0</v>
      </c>
      <c r="Q444" s="203"/>
      <c r="R444" s="204" t="n">
        <f aca="false">SUM(R445:R481)</f>
        <v>4.277392</v>
      </c>
      <c r="S444" s="203"/>
      <c r="T444" s="205" t="n">
        <f aca="false">SUM(T445:T481)</f>
        <v>0</v>
      </c>
      <c r="AR444" s="206" t="s">
        <v>85</v>
      </c>
      <c r="AT444" s="207" t="s">
        <v>74</v>
      </c>
      <c r="AU444" s="207" t="s">
        <v>83</v>
      </c>
      <c r="AY444" s="206" t="s">
        <v>136</v>
      </c>
      <c r="BK444" s="208" t="n">
        <f aca="false">SUM(BK445:BK481)</f>
        <v>0</v>
      </c>
    </row>
    <row r="445" s="31" customFormat="true" ht="16.5" hidden="false" customHeight="true" outlineLevel="0" collapsed="false">
      <c r="A445" s="24"/>
      <c r="B445" s="25"/>
      <c r="C445" s="211" t="s">
        <v>658</v>
      </c>
      <c r="D445" s="211" t="s">
        <v>139</v>
      </c>
      <c r="E445" s="212" t="s">
        <v>659</v>
      </c>
      <c r="F445" s="213" t="s">
        <v>660</v>
      </c>
      <c r="G445" s="214" t="s">
        <v>150</v>
      </c>
      <c r="H445" s="215" t="n">
        <v>222.13</v>
      </c>
      <c r="I445" s="216"/>
      <c r="J445" s="217" t="n">
        <f aca="false">ROUND(I445*H445,2)</f>
        <v>0</v>
      </c>
      <c r="K445" s="213" t="s">
        <v>143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233</v>
      </c>
      <c r="AT445" s="222" t="s">
        <v>139</v>
      </c>
      <c r="AU445" s="222" t="s">
        <v>85</v>
      </c>
      <c r="AY445" s="3" t="s">
        <v>136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233</v>
      </c>
      <c r="BM445" s="222" t="s">
        <v>661</v>
      </c>
    </row>
    <row r="446" s="31" customFormat="true" ht="12.8" hidden="false" customHeight="false" outlineLevel="0" collapsed="false">
      <c r="A446" s="24"/>
      <c r="B446" s="25"/>
      <c r="C446" s="26"/>
      <c r="D446" s="224" t="s">
        <v>146</v>
      </c>
      <c r="E446" s="26"/>
      <c r="F446" s="225" t="s">
        <v>662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6</v>
      </c>
      <c r="AU446" s="3" t="s">
        <v>85</v>
      </c>
    </row>
    <row r="447" s="229" customFormat="true" ht="12.8" hidden="false" customHeight="false" outlineLevel="0" collapsed="false">
      <c r="B447" s="230"/>
      <c r="C447" s="231"/>
      <c r="D447" s="224" t="s">
        <v>153</v>
      </c>
      <c r="E447" s="232"/>
      <c r="F447" s="233" t="s">
        <v>663</v>
      </c>
      <c r="G447" s="231"/>
      <c r="H447" s="234" t="n">
        <v>14.815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53</v>
      </c>
      <c r="AU447" s="240" t="s">
        <v>85</v>
      </c>
      <c r="AV447" s="229" t="s">
        <v>85</v>
      </c>
      <c r="AW447" s="229" t="s">
        <v>31</v>
      </c>
      <c r="AX447" s="229" t="s">
        <v>75</v>
      </c>
      <c r="AY447" s="240" t="s">
        <v>136</v>
      </c>
    </row>
    <row r="448" s="229" customFormat="true" ht="12.8" hidden="false" customHeight="false" outlineLevel="0" collapsed="false">
      <c r="B448" s="230"/>
      <c r="C448" s="231"/>
      <c r="D448" s="224" t="s">
        <v>153</v>
      </c>
      <c r="E448" s="232"/>
      <c r="F448" s="233" t="s">
        <v>664</v>
      </c>
      <c r="G448" s="231"/>
      <c r="H448" s="234" t="n">
        <v>21.8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53</v>
      </c>
      <c r="AU448" s="240" t="s">
        <v>85</v>
      </c>
      <c r="AV448" s="229" t="s">
        <v>85</v>
      </c>
      <c r="AW448" s="229" t="s">
        <v>31</v>
      </c>
      <c r="AX448" s="229" t="s">
        <v>75</v>
      </c>
      <c r="AY448" s="240" t="s">
        <v>136</v>
      </c>
    </row>
    <row r="449" s="229" customFormat="true" ht="12.8" hidden="false" customHeight="false" outlineLevel="0" collapsed="false">
      <c r="B449" s="230"/>
      <c r="C449" s="231"/>
      <c r="D449" s="224" t="s">
        <v>153</v>
      </c>
      <c r="E449" s="232"/>
      <c r="F449" s="233" t="s">
        <v>665</v>
      </c>
      <c r="G449" s="231"/>
      <c r="H449" s="234" t="n">
        <v>21.7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53</v>
      </c>
      <c r="AU449" s="240" t="s">
        <v>85</v>
      </c>
      <c r="AV449" s="229" t="s">
        <v>85</v>
      </c>
      <c r="AW449" s="229" t="s">
        <v>31</v>
      </c>
      <c r="AX449" s="229" t="s">
        <v>75</v>
      </c>
      <c r="AY449" s="240" t="s">
        <v>136</v>
      </c>
    </row>
    <row r="450" s="229" customFormat="true" ht="12.8" hidden="false" customHeight="false" outlineLevel="0" collapsed="false">
      <c r="B450" s="230"/>
      <c r="C450" s="231"/>
      <c r="D450" s="224" t="s">
        <v>153</v>
      </c>
      <c r="E450" s="232"/>
      <c r="F450" s="233" t="s">
        <v>666</v>
      </c>
      <c r="G450" s="231"/>
      <c r="H450" s="234" t="n">
        <v>14.715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53</v>
      </c>
      <c r="AU450" s="240" t="s">
        <v>85</v>
      </c>
      <c r="AV450" s="229" t="s">
        <v>85</v>
      </c>
      <c r="AW450" s="229" t="s">
        <v>31</v>
      </c>
      <c r="AX450" s="229" t="s">
        <v>75</v>
      </c>
      <c r="AY450" s="240" t="s">
        <v>136</v>
      </c>
    </row>
    <row r="451" s="254" customFormat="true" ht="12.8" hidden="false" customHeight="false" outlineLevel="0" collapsed="false">
      <c r="B451" s="255"/>
      <c r="C451" s="256"/>
      <c r="D451" s="224" t="s">
        <v>153</v>
      </c>
      <c r="E451" s="257"/>
      <c r="F451" s="258" t="s">
        <v>217</v>
      </c>
      <c r="G451" s="256"/>
      <c r="H451" s="259" t="n">
        <v>73.03</v>
      </c>
      <c r="I451" s="260"/>
      <c r="J451" s="256"/>
      <c r="K451" s="256"/>
      <c r="L451" s="261"/>
      <c r="M451" s="262"/>
      <c r="N451" s="263"/>
      <c r="O451" s="263"/>
      <c r="P451" s="263"/>
      <c r="Q451" s="263"/>
      <c r="R451" s="263"/>
      <c r="S451" s="263"/>
      <c r="T451" s="264"/>
      <c r="AT451" s="265" t="s">
        <v>153</v>
      </c>
      <c r="AU451" s="265" t="s">
        <v>85</v>
      </c>
      <c r="AV451" s="254" t="s">
        <v>137</v>
      </c>
      <c r="AW451" s="254" t="s">
        <v>31</v>
      </c>
      <c r="AX451" s="254" t="s">
        <v>75</v>
      </c>
      <c r="AY451" s="265" t="s">
        <v>136</v>
      </c>
    </row>
    <row r="452" s="229" customFormat="true" ht="12.8" hidden="false" customHeight="false" outlineLevel="0" collapsed="false">
      <c r="B452" s="230"/>
      <c r="C452" s="231"/>
      <c r="D452" s="224" t="s">
        <v>153</v>
      </c>
      <c r="E452" s="232"/>
      <c r="F452" s="233" t="s">
        <v>667</v>
      </c>
      <c r="G452" s="231"/>
      <c r="H452" s="234" t="n">
        <v>14.8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53</v>
      </c>
      <c r="AU452" s="240" t="s">
        <v>85</v>
      </c>
      <c r="AV452" s="229" t="s">
        <v>85</v>
      </c>
      <c r="AW452" s="229" t="s">
        <v>31</v>
      </c>
      <c r="AX452" s="229" t="s">
        <v>75</v>
      </c>
      <c r="AY452" s="240" t="s">
        <v>136</v>
      </c>
    </row>
    <row r="453" s="229" customFormat="true" ht="12.8" hidden="false" customHeight="false" outlineLevel="0" collapsed="false">
      <c r="B453" s="230"/>
      <c r="C453" s="231"/>
      <c r="D453" s="224" t="s">
        <v>153</v>
      </c>
      <c r="E453" s="232"/>
      <c r="F453" s="233" t="s">
        <v>668</v>
      </c>
      <c r="G453" s="231"/>
      <c r="H453" s="234" t="n">
        <v>15.2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53</v>
      </c>
      <c r="AU453" s="240" t="s">
        <v>85</v>
      </c>
      <c r="AV453" s="229" t="s">
        <v>85</v>
      </c>
      <c r="AW453" s="229" t="s">
        <v>31</v>
      </c>
      <c r="AX453" s="229" t="s">
        <v>75</v>
      </c>
      <c r="AY453" s="240" t="s">
        <v>136</v>
      </c>
    </row>
    <row r="454" s="229" customFormat="true" ht="12.8" hidden="false" customHeight="false" outlineLevel="0" collapsed="false">
      <c r="B454" s="230"/>
      <c r="C454" s="231"/>
      <c r="D454" s="224" t="s">
        <v>153</v>
      </c>
      <c r="E454" s="232"/>
      <c r="F454" s="233" t="s">
        <v>669</v>
      </c>
      <c r="G454" s="231"/>
      <c r="H454" s="234" t="n">
        <v>23.6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53</v>
      </c>
      <c r="AU454" s="240" t="s">
        <v>85</v>
      </c>
      <c r="AV454" s="229" t="s">
        <v>85</v>
      </c>
      <c r="AW454" s="229" t="s">
        <v>31</v>
      </c>
      <c r="AX454" s="229" t="s">
        <v>75</v>
      </c>
      <c r="AY454" s="240" t="s">
        <v>136</v>
      </c>
    </row>
    <row r="455" s="229" customFormat="true" ht="12.8" hidden="false" customHeight="false" outlineLevel="0" collapsed="false">
      <c r="B455" s="230"/>
      <c r="C455" s="231"/>
      <c r="D455" s="224" t="s">
        <v>153</v>
      </c>
      <c r="E455" s="232"/>
      <c r="F455" s="233" t="s">
        <v>670</v>
      </c>
      <c r="G455" s="231"/>
      <c r="H455" s="234" t="n">
        <v>17.2</v>
      </c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53</v>
      </c>
      <c r="AU455" s="240" t="s">
        <v>85</v>
      </c>
      <c r="AV455" s="229" t="s">
        <v>85</v>
      </c>
      <c r="AW455" s="229" t="s">
        <v>31</v>
      </c>
      <c r="AX455" s="229" t="s">
        <v>75</v>
      </c>
      <c r="AY455" s="240" t="s">
        <v>136</v>
      </c>
    </row>
    <row r="456" s="229" customFormat="true" ht="12.8" hidden="false" customHeight="false" outlineLevel="0" collapsed="false">
      <c r="B456" s="230"/>
      <c r="C456" s="231"/>
      <c r="D456" s="224" t="s">
        <v>153</v>
      </c>
      <c r="E456" s="232"/>
      <c r="F456" s="233" t="s">
        <v>354</v>
      </c>
      <c r="G456" s="231"/>
      <c r="H456" s="234" t="n">
        <v>34.6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53</v>
      </c>
      <c r="AU456" s="240" t="s">
        <v>85</v>
      </c>
      <c r="AV456" s="229" t="s">
        <v>85</v>
      </c>
      <c r="AW456" s="229" t="s">
        <v>31</v>
      </c>
      <c r="AX456" s="229" t="s">
        <v>75</v>
      </c>
      <c r="AY456" s="240" t="s">
        <v>136</v>
      </c>
    </row>
    <row r="457" s="229" customFormat="true" ht="12.8" hidden="false" customHeight="false" outlineLevel="0" collapsed="false">
      <c r="B457" s="230"/>
      <c r="C457" s="231"/>
      <c r="D457" s="224" t="s">
        <v>153</v>
      </c>
      <c r="E457" s="232"/>
      <c r="F457" s="233" t="s">
        <v>355</v>
      </c>
      <c r="G457" s="231"/>
      <c r="H457" s="234" t="n">
        <v>34.4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53</v>
      </c>
      <c r="AU457" s="240" t="s">
        <v>85</v>
      </c>
      <c r="AV457" s="229" t="s">
        <v>85</v>
      </c>
      <c r="AW457" s="229" t="s">
        <v>31</v>
      </c>
      <c r="AX457" s="229" t="s">
        <v>75</v>
      </c>
      <c r="AY457" s="240" t="s">
        <v>136</v>
      </c>
    </row>
    <row r="458" s="229" customFormat="true" ht="12.8" hidden="false" customHeight="false" outlineLevel="0" collapsed="false">
      <c r="B458" s="230"/>
      <c r="C458" s="231"/>
      <c r="D458" s="224" t="s">
        <v>153</v>
      </c>
      <c r="E458" s="232"/>
      <c r="F458" s="233" t="s">
        <v>671</v>
      </c>
      <c r="G458" s="231"/>
      <c r="H458" s="234" t="n">
        <v>9.3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53</v>
      </c>
      <c r="AU458" s="240" t="s">
        <v>85</v>
      </c>
      <c r="AV458" s="229" t="s">
        <v>85</v>
      </c>
      <c r="AW458" s="229" t="s">
        <v>31</v>
      </c>
      <c r="AX458" s="229" t="s">
        <v>75</v>
      </c>
      <c r="AY458" s="240" t="s">
        <v>136</v>
      </c>
    </row>
    <row r="459" s="254" customFormat="true" ht="12.8" hidden="false" customHeight="false" outlineLevel="0" collapsed="false">
      <c r="B459" s="255"/>
      <c r="C459" s="256"/>
      <c r="D459" s="224" t="s">
        <v>153</v>
      </c>
      <c r="E459" s="257"/>
      <c r="F459" s="258" t="s">
        <v>219</v>
      </c>
      <c r="G459" s="256"/>
      <c r="H459" s="259" t="n">
        <v>149.1</v>
      </c>
      <c r="I459" s="260"/>
      <c r="J459" s="256"/>
      <c r="K459" s="256"/>
      <c r="L459" s="261"/>
      <c r="M459" s="262"/>
      <c r="N459" s="263"/>
      <c r="O459" s="263"/>
      <c r="P459" s="263"/>
      <c r="Q459" s="263"/>
      <c r="R459" s="263"/>
      <c r="S459" s="263"/>
      <c r="T459" s="264"/>
      <c r="AT459" s="265" t="s">
        <v>153</v>
      </c>
      <c r="AU459" s="265" t="s">
        <v>85</v>
      </c>
      <c r="AV459" s="254" t="s">
        <v>137</v>
      </c>
      <c r="AW459" s="254" t="s">
        <v>31</v>
      </c>
      <c r="AX459" s="254" t="s">
        <v>75</v>
      </c>
      <c r="AY459" s="265" t="s">
        <v>136</v>
      </c>
    </row>
    <row r="460" s="241" customFormat="true" ht="12.8" hidden="false" customHeight="false" outlineLevel="0" collapsed="false">
      <c r="B460" s="242"/>
      <c r="C460" s="243"/>
      <c r="D460" s="224" t="s">
        <v>153</v>
      </c>
      <c r="E460" s="244"/>
      <c r="F460" s="245" t="s">
        <v>161</v>
      </c>
      <c r="G460" s="243"/>
      <c r="H460" s="246" t="n">
        <v>222.13</v>
      </c>
      <c r="I460" s="247"/>
      <c r="J460" s="243"/>
      <c r="K460" s="243"/>
      <c r="L460" s="248"/>
      <c r="M460" s="249"/>
      <c r="N460" s="250"/>
      <c r="O460" s="250"/>
      <c r="P460" s="250"/>
      <c r="Q460" s="250"/>
      <c r="R460" s="250"/>
      <c r="S460" s="250"/>
      <c r="T460" s="251"/>
      <c r="AT460" s="252" t="s">
        <v>153</v>
      </c>
      <c r="AU460" s="252" t="s">
        <v>85</v>
      </c>
      <c r="AV460" s="241" t="s">
        <v>144</v>
      </c>
      <c r="AW460" s="241" t="s">
        <v>31</v>
      </c>
      <c r="AX460" s="241" t="s">
        <v>83</v>
      </c>
      <c r="AY460" s="252" t="s">
        <v>136</v>
      </c>
    </row>
    <row r="461" s="31" customFormat="true" ht="16.5" hidden="false" customHeight="true" outlineLevel="0" collapsed="false">
      <c r="A461" s="24"/>
      <c r="B461" s="25"/>
      <c r="C461" s="211" t="s">
        <v>672</v>
      </c>
      <c r="D461" s="211" t="s">
        <v>139</v>
      </c>
      <c r="E461" s="212" t="s">
        <v>673</v>
      </c>
      <c r="F461" s="213" t="s">
        <v>674</v>
      </c>
      <c r="G461" s="214" t="s">
        <v>150</v>
      </c>
      <c r="H461" s="215" t="n">
        <v>222.13</v>
      </c>
      <c r="I461" s="216"/>
      <c r="J461" s="217" t="n">
        <f aca="false">ROUND(I461*H461,2)</f>
        <v>0</v>
      </c>
      <c r="K461" s="213" t="s">
        <v>143</v>
      </c>
      <c r="L461" s="30"/>
      <c r="M461" s="218"/>
      <c r="N461" s="219" t="s">
        <v>40</v>
      </c>
      <c r="O461" s="74"/>
      <c r="P461" s="220" t="n">
        <f aca="false">O461*H461</f>
        <v>0</v>
      </c>
      <c r="Q461" s="220" t="n">
        <v>0.0003</v>
      </c>
      <c r="R461" s="220" t="n">
        <f aca="false">Q461*H461</f>
        <v>0.066639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33</v>
      </c>
      <c r="AT461" s="222" t="s">
        <v>139</v>
      </c>
      <c r="AU461" s="222" t="s">
        <v>85</v>
      </c>
      <c r="AY461" s="3" t="s">
        <v>13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3</v>
      </c>
      <c r="BK461" s="223" t="n">
        <f aca="false">ROUND(I461*H461,2)</f>
        <v>0</v>
      </c>
      <c r="BL461" s="3" t="s">
        <v>233</v>
      </c>
      <c r="BM461" s="222" t="s">
        <v>675</v>
      </c>
    </row>
    <row r="462" s="31" customFormat="true" ht="12.8" hidden="false" customHeight="false" outlineLevel="0" collapsed="false">
      <c r="A462" s="24"/>
      <c r="B462" s="25"/>
      <c r="C462" s="26"/>
      <c r="D462" s="224" t="s">
        <v>146</v>
      </c>
      <c r="E462" s="26"/>
      <c r="F462" s="225" t="s">
        <v>676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6</v>
      </c>
      <c r="AU462" s="3" t="s">
        <v>85</v>
      </c>
    </row>
    <row r="463" s="31" customFormat="true" ht="24.15" hidden="false" customHeight="true" outlineLevel="0" collapsed="false">
      <c r="A463" s="24"/>
      <c r="B463" s="25"/>
      <c r="C463" s="211" t="s">
        <v>677</v>
      </c>
      <c r="D463" s="211" t="s">
        <v>139</v>
      </c>
      <c r="E463" s="212" t="s">
        <v>678</v>
      </c>
      <c r="F463" s="213" t="s">
        <v>679</v>
      </c>
      <c r="G463" s="214" t="s">
        <v>150</v>
      </c>
      <c r="H463" s="215" t="n">
        <v>47.9</v>
      </c>
      <c r="I463" s="216"/>
      <c r="J463" s="217" t="n">
        <f aca="false">ROUND(I463*H463,2)</f>
        <v>0</v>
      </c>
      <c r="K463" s="213" t="s">
        <v>143</v>
      </c>
      <c r="L463" s="30"/>
      <c r="M463" s="218"/>
      <c r="N463" s="219" t="s">
        <v>40</v>
      </c>
      <c r="O463" s="74"/>
      <c r="P463" s="220" t="n">
        <f aca="false">O463*H463</f>
        <v>0</v>
      </c>
      <c r="Q463" s="220" t="n">
        <v>0.0015</v>
      </c>
      <c r="R463" s="220" t="n">
        <f aca="false">Q463*H463</f>
        <v>0.07185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33</v>
      </c>
      <c r="AT463" s="222" t="s">
        <v>139</v>
      </c>
      <c r="AU463" s="222" t="s">
        <v>85</v>
      </c>
      <c r="AY463" s="3" t="s">
        <v>136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3</v>
      </c>
      <c r="BK463" s="223" t="n">
        <f aca="false">ROUND(I463*H463,2)</f>
        <v>0</v>
      </c>
      <c r="BL463" s="3" t="s">
        <v>233</v>
      </c>
      <c r="BM463" s="222" t="s">
        <v>680</v>
      </c>
    </row>
    <row r="464" s="31" customFormat="true" ht="12.8" hidden="false" customHeight="false" outlineLevel="0" collapsed="false">
      <c r="A464" s="24"/>
      <c r="B464" s="25"/>
      <c r="C464" s="26"/>
      <c r="D464" s="224" t="s">
        <v>146</v>
      </c>
      <c r="E464" s="26"/>
      <c r="F464" s="225" t="s">
        <v>681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6</v>
      </c>
      <c r="AU464" s="3" t="s">
        <v>85</v>
      </c>
    </row>
    <row r="465" s="229" customFormat="true" ht="12.8" hidden="false" customHeight="false" outlineLevel="0" collapsed="false">
      <c r="B465" s="230"/>
      <c r="C465" s="231"/>
      <c r="D465" s="224" t="s">
        <v>153</v>
      </c>
      <c r="E465" s="232"/>
      <c r="F465" s="233" t="s">
        <v>682</v>
      </c>
      <c r="G465" s="231"/>
      <c r="H465" s="234" t="n">
        <v>25.5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53</v>
      </c>
      <c r="AU465" s="240" t="s">
        <v>85</v>
      </c>
      <c r="AV465" s="229" t="s">
        <v>85</v>
      </c>
      <c r="AW465" s="229" t="s">
        <v>31</v>
      </c>
      <c r="AX465" s="229" t="s">
        <v>75</v>
      </c>
      <c r="AY465" s="240" t="s">
        <v>136</v>
      </c>
    </row>
    <row r="466" s="229" customFormat="true" ht="12.8" hidden="false" customHeight="false" outlineLevel="0" collapsed="false">
      <c r="B466" s="230"/>
      <c r="C466" s="231"/>
      <c r="D466" s="224" t="s">
        <v>153</v>
      </c>
      <c r="E466" s="232"/>
      <c r="F466" s="233" t="s">
        <v>683</v>
      </c>
      <c r="G466" s="231"/>
      <c r="H466" s="234" t="n">
        <v>22.4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53</v>
      </c>
      <c r="AU466" s="240" t="s">
        <v>85</v>
      </c>
      <c r="AV466" s="229" t="s">
        <v>85</v>
      </c>
      <c r="AW466" s="229" t="s">
        <v>31</v>
      </c>
      <c r="AX466" s="229" t="s">
        <v>75</v>
      </c>
      <c r="AY466" s="240" t="s">
        <v>136</v>
      </c>
    </row>
    <row r="467" s="241" customFormat="true" ht="12.8" hidden="false" customHeight="false" outlineLevel="0" collapsed="false">
      <c r="B467" s="242"/>
      <c r="C467" s="243"/>
      <c r="D467" s="224" t="s">
        <v>153</v>
      </c>
      <c r="E467" s="244"/>
      <c r="F467" s="245" t="s">
        <v>161</v>
      </c>
      <c r="G467" s="243"/>
      <c r="H467" s="246" t="n">
        <v>47.9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53</v>
      </c>
      <c r="AU467" s="252" t="s">
        <v>85</v>
      </c>
      <c r="AV467" s="241" t="s">
        <v>144</v>
      </c>
      <c r="AW467" s="241" t="s">
        <v>31</v>
      </c>
      <c r="AX467" s="241" t="s">
        <v>83</v>
      </c>
      <c r="AY467" s="252" t="s">
        <v>136</v>
      </c>
    </row>
    <row r="468" s="31" customFormat="true" ht="33" hidden="false" customHeight="true" outlineLevel="0" collapsed="false">
      <c r="A468" s="24"/>
      <c r="B468" s="25"/>
      <c r="C468" s="211" t="s">
        <v>684</v>
      </c>
      <c r="D468" s="211" t="s">
        <v>139</v>
      </c>
      <c r="E468" s="212" t="s">
        <v>685</v>
      </c>
      <c r="F468" s="213" t="s">
        <v>686</v>
      </c>
      <c r="G468" s="214" t="s">
        <v>150</v>
      </c>
      <c r="H468" s="215" t="n">
        <v>212.83</v>
      </c>
      <c r="I468" s="216"/>
      <c r="J468" s="217" t="n">
        <f aca="false">ROUND(I468*H468,2)</f>
        <v>0</v>
      </c>
      <c r="K468" s="213" t="s">
        <v>143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.0073</v>
      </c>
      <c r="R468" s="220" t="n">
        <f aca="false">Q468*H468</f>
        <v>1.553659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233</v>
      </c>
      <c r="AT468" s="222" t="s">
        <v>139</v>
      </c>
      <c r="AU468" s="222" t="s">
        <v>85</v>
      </c>
      <c r="AY468" s="3" t="s">
        <v>136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233</v>
      </c>
      <c r="BM468" s="222" t="s">
        <v>687</v>
      </c>
    </row>
    <row r="469" s="31" customFormat="true" ht="12.8" hidden="false" customHeight="false" outlineLevel="0" collapsed="false">
      <c r="A469" s="24"/>
      <c r="B469" s="25"/>
      <c r="C469" s="26"/>
      <c r="D469" s="224" t="s">
        <v>146</v>
      </c>
      <c r="E469" s="26"/>
      <c r="F469" s="225" t="s">
        <v>688</v>
      </c>
      <c r="G469" s="26"/>
      <c r="H469" s="26"/>
      <c r="I469" s="226"/>
      <c r="J469" s="26"/>
      <c r="K469" s="26"/>
      <c r="L469" s="30"/>
      <c r="M469" s="227"/>
      <c r="N469" s="228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6</v>
      </c>
      <c r="AU469" s="3" t="s">
        <v>85</v>
      </c>
    </row>
    <row r="470" s="31" customFormat="true" ht="16.5" hidden="false" customHeight="true" outlineLevel="0" collapsed="false">
      <c r="A470" s="24"/>
      <c r="B470" s="25"/>
      <c r="C470" s="266" t="s">
        <v>689</v>
      </c>
      <c r="D470" s="266" t="s">
        <v>226</v>
      </c>
      <c r="E470" s="267" t="s">
        <v>690</v>
      </c>
      <c r="F470" s="268" t="s">
        <v>691</v>
      </c>
      <c r="G470" s="269" t="s">
        <v>150</v>
      </c>
      <c r="H470" s="270" t="n">
        <v>212.83</v>
      </c>
      <c r="I470" s="271"/>
      <c r="J470" s="272" t="n">
        <f aca="false">ROUND(I470*H470,2)</f>
        <v>0</v>
      </c>
      <c r="K470" s="268" t="s">
        <v>143</v>
      </c>
      <c r="L470" s="273"/>
      <c r="M470" s="274"/>
      <c r="N470" s="275" t="s">
        <v>40</v>
      </c>
      <c r="O470" s="74"/>
      <c r="P470" s="220" t="n">
        <f aca="false">O470*H470</f>
        <v>0</v>
      </c>
      <c r="Q470" s="220" t="n">
        <v>0.0118</v>
      </c>
      <c r="R470" s="220" t="n">
        <f aca="false">Q470*H470</f>
        <v>2.511394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21</v>
      </c>
      <c r="AT470" s="222" t="s">
        <v>226</v>
      </c>
      <c r="AU470" s="222" t="s">
        <v>85</v>
      </c>
      <c r="AY470" s="3" t="s">
        <v>136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3</v>
      </c>
      <c r="BK470" s="223" t="n">
        <f aca="false">ROUND(I470*H470,2)</f>
        <v>0</v>
      </c>
      <c r="BL470" s="3" t="s">
        <v>233</v>
      </c>
      <c r="BM470" s="222" t="s">
        <v>692</v>
      </c>
    </row>
    <row r="471" s="31" customFormat="true" ht="12.8" hidden="false" customHeight="false" outlineLevel="0" collapsed="false">
      <c r="A471" s="24"/>
      <c r="B471" s="25"/>
      <c r="C471" s="26"/>
      <c r="D471" s="224" t="s">
        <v>146</v>
      </c>
      <c r="E471" s="26"/>
      <c r="F471" s="225" t="s">
        <v>691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6</v>
      </c>
      <c r="AU471" s="3" t="s">
        <v>85</v>
      </c>
    </row>
    <row r="472" s="31" customFormat="true" ht="21.75" hidden="false" customHeight="true" outlineLevel="0" collapsed="false">
      <c r="A472" s="24"/>
      <c r="B472" s="25"/>
      <c r="C472" s="211" t="s">
        <v>693</v>
      </c>
      <c r="D472" s="211" t="s">
        <v>139</v>
      </c>
      <c r="E472" s="212" t="s">
        <v>694</v>
      </c>
      <c r="F472" s="213" t="s">
        <v>695</v>
      </c>
      <c r="G472" s="214" t="s">
        <v>324</v>
      </c>
      <c r="H472" s="215" t="n">
        <v>37</v>
      </c>
      <c r="I472" s="216"/>
      <c r="J472" s="217" t="n">
        <f aca="false">ROUND(I472*H472,2)</f>
        <v>0</v>
      </c>
      <c r="K472" s="213" t="s">
        <v>143</v>
      </c>
      <c r="L472" s="30"/>
      <c r="M472" s="218"/>
      <c r="N472" s="219" t="s">
        <v>40</v>
      </c>
      <c r="O472" s="74"/>
      <c r="P472" s="220" t="n">
        <f aca="false">O472*H472</f>
        <v>0</v>
      </c>
      <c r="Q472" s="220" t="n">
        <v>0.00055</v>
      </c>
      <c r="R472" s="220" t="n">
        <f aca="false">Q472*H472</f>
        <v>0.02035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233</v>
      </c>
      <c r="AT472" s="222" t="s">
        <v>139</v>
      </c>
      <c r="AU472" s="222" t="s">
        <v>85</v>
      </c>
      <c r="AY472" s="3" t="s">
        <v>136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3</v>
      </c>
      <c r="BK472" s="223" t="n">
        <f aca="false">ROUND(I472*H472,2)</f>
        <v>0</v>
      </c>
      <c r="BL472" s="3" t="s">
        <v>233</v>
      </c>
      <c r="BM472" s="222" t="s">
        <v>696</v>
      </c>
    </row>
    <row r="473" s="31" customFormat="true" ht="12.8" hidden="false" customHeight="false" outlineLevel="0" collapsed="false">
      <c r="A473" s="24"/>
      <c r="B473" s="25"/>
      <c r="C473" s="26"/>
      <c r="D473" s="224" t="s">
        <v>146</v>
      </c>
      <c r="E473" s="26"/>
      <c r="F473" s="225" t="s">
        <v>697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6</v>
      </c>
      <c r="AU473" s="3" t="s">
        <v>85</v>
      </c>
    </row>
    <row r="474" s="229" customFormat="true" ht="12.8" hidden="false" customHeight="false" outlineLevel="0" collapsed="false">
      <c r="B474" s="230"/>
      <c r="C474" s="231"/>
      <c r="D474" s="224" t="s">
        <v>153</v>
      </c>
      <c r="E474" s="232"/>
      <c r="F474" s="233" t="s">
        <v>698</v>
      </c>
      <c r="G474" s="231"/>
      <c r="H474" s="234" t="n">
        <v>25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53</v>
      </c>
      <c r="AU474" s="240" t="s">
        <v>85</v>
      </c>
      <c r="AV474" s="229" t="s">
        <v>85</v>
      </c>
      <c r="AW474" s="229" t="s">
        <v>31</v>
      </c>
      <c r="AX474" s="229" t="s">
        <v>75</v>
      </c>
      <c r="AY474" s="240" t="s">
        <v>136</v>
      </c>
    </row>
    <row r="475" s="229" customFormat="true" ht="12.8" hidden="false" customHeight="false" outlineLevel="0" collapsed="false">
      <c r="B475" s="230"/>
      <c r="C475" s="231"/>
      <c r="D475" s="224" t="s">
        <v>153</v>
      </c>
      <c r="E475" s="232"/>
      <c r="F475" s="233" t="s">
        <v>211</v>
      </c>
      <c r="G475" s="231"/>
      <c r="H475" s="234" t="n">
        <v>12</v>
      </c>
      <c r="I475" s="235"/>
      <c r="J475" s="231"/>
      <c r="K475" s="231"/>
      <c r="L475" s="236"/>
      <c r="M475" s="237"/>
      <c r="N475" s="238"/>
      <c r="O475" s="238"/>
      <c r="P475" s="238"/>
      <c r="Q475" s="238"/>
      <c r="R475" s="238"/>
      <c r="S475" s="238"/>
      <c r="T475" s="239"/>
      <c r="AT475" s="240" t="s">
        <v>153</v>
      </c>
      <c r="AU475" s="240" t="s">
        <v>85</v>
      </c>
      <c r="AV475" s="229" t="s">
        <v>85</v>
      </c>
      <c r="AW475" s="229" t="s">
        <v>31</v>
      </c>
      <c r="AX475" s="229" t="s">
        <v>75</v>
      </c>
      <c r="AY475" s="240" t="s">
        <v>136</v>
      </c>
    </row>
    <row r="476" s="241" customFormat="true" ht="12.8" hidden="false" customHeight="false" outlineLevel="0" collapsed="false">
      <c r="B476" s="242"/>
      <c r="C476" s="243"/>
      <c r="D476" s="224" t="s">
        <v>153</v>
      </c>
      <c r="E476" s="244"/>
      <c r="F476" s="245" t="s">
        <v>161</v>
      </c>
      <c r="G476" s="243"/>
      <c r="H476" s="246" t="n">
        <v>37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53</v>
      </c>
      <c r="AU476" s="252" t="s">
        <v>85</v>
      </c>
      <c r="AV476" s="241" t="s">
        <v>144</v>
      </c>
      <c r="AW476" s="241" t="s">
        <v>31</v>
      </c>
      <c r="AX476" s="241" t="s">
        <v>83</v>
      </c>
      <c r="AY476" s="252" t="s">
        <v>136</v>
      </c>
    </row>
    <row r="477" s="31" customFormat="true" ht="21.75" hidden="false" customHeight="true" outlineLevel="0" collapsed="false">
      <c r="A477" s="24"/>
      <c r="B477" s="25"/>
      <c r="C477" s="211" t="s">
        <v>699</v>
      </c>
      <c r="D477" s="211" t="s">
        <v>139</v>
      </c>
      <c r="E477" s="212" t="s">
        <v>700</v>
      </c>
      <c r="F477" s="213" t="s">
        <v>701</v>
      </c>
      <c r="G477" s="214" t="s">
        <v>324</v>
      </c>
      <c r="H477" s="215" t="n">
        <v>107</v>
      </c>
      <c r="I477" s="216"/>
      <c r="J477" s="217" t="n">
        <f aca="false">ROUND(I477*H477,2)</f>
        <v>0</v>
      </c>
      <c r="K477" s="213" t="s">
        <v>143</v>
      </c>
      <c r="L477" s="30"/>
      <c r="M477" s="218"/>
      <c r="N477" s="219" t="s">
        <v>40</v>
      </c>
      <c r="O477" s="74"/>
      <c r="P477" s="220" t="n">
        <f aca="false">O477*H477</f>
        <v>0</v>
      </c>
      <c r="Q477" s="220" t="n">
        <v>0.0005</v>
      </c>
      <c r="R477" s="220" t="n">
        <f aca="false">Q477*H477</f>
        <v>0.0535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233</v>
      </c>
      <c r="AT477" s="222" t="s">
        <v>139</v>
      </c>
      <c r="AU477" s="222" t="s">
        <v>85</v>
      </c>
      <c r="AY477" s="3" t="s">
        <v>13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3</v>
      </c>
      <c r="BK477" s="223" t="n">
        <f aca="false">ROUND(I477*H477,2)</f>
        <v>0</v>
      </c>
      <c r="BL477" s="3" t="s">
        <v>233</v>
      </c>
      <c r="BM477" s="222" t="s">
        <v>702</v>
      </c>
    </row>
    <row r="478" s="31" customFormat="true" ht="12.8" hidden="false" customHeight="false" outlineLevel="0" collapsed="false">
      <c r="A478" s="24"/>
      <c r="B478" s="25"/>
      <c r="C478" s="26"/>
      <c r="D478" s="224" t="s">
        <v>146</v>
      </c>
      <c r="E478" s="26"/>
      <c r="F478" s="225" t="s">
        <v>703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6</v>
      </c>
      <c r="AU478" s="3" t="s">
        <v>85</v>
      </c>
    </row>
    <row r="479" s="229" customFormat="true" ht="12.8" hidden="false" customHeight="false" outlineLevel="0" collapsed="false">
      <c r="B479" s="230"/>
      <c r="C479" s="231"/>
      <c r="D479" s="224" t="s">
        <v>153</v>
      </c>
      <c r="E479" s="232"/>
      <c r="F479" s="233" t="s">
        <v>704</v>
      </c>
      <c r="G479" s="231"/>
      <c r="H479" s="234" t="n">
        <v>107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3</v>
      </c>
      <c r="AU479" s="240" t="s">
        <v>85</v>
      </c>
      <c r="AV479" s="229" t="s">
        <v>85</v>
      </c>
      <c r="AW479" s="229" t="s">
        <v>31</v>
      </c>
      <c r="AX479" s="229" t="s">
        <v>83</v>
      </c>
      <c r="AY479" s="240" t="s">
        <v>136</v>
      </c>
    </row>
    <row r="480" s="31" customFormat="true" ht="24.15" hidden="false" customHeight="true" outlineLevel="0" collapsed="false">
      <c r="A480" s="24"/>
      <c r="B480" s="25"/>
      <c r="C480" s="211" t="s">
        <v>705</v>
      </c>
      <c r="D480" s="211" t="s">
        <v>139</v>
      </c>
      <c r="E480" s="212" t="s">
        <v>706</v>
      </c>
      <c r="F480" s="213" t="s">
        <v>707</v>
      </c>
      <c r="G480" s="214" t="s">
        <v>366</v>
      </c>
      <c r="H480" s="215" t="n">
        <v>4.277</v>
      </c>
      <c r="I480" s="216"/>
      <c r="J480" s="217" t="n">
        <f aca="false">ROUND(I480*H480,2)</f>
        <v>0</v>
      </c>
      <c r="K480" s="213" t="s">
        <v>143</v>
      </c>
      <c r="L480" s="30"/>
      <c r="M480" s="218"/>
      <c r="N480" s="219" t="s">
        <v>40</v>
      </c>
      <c r="O480" s="74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33</v>
      </c>
      <c r="AT480" s="222" t="s">
        <v>139</v>
      </c>
      <c r="AU480" s="222" t="s">
        <v>85</v>
      </c>
      <c r="AY480" s="3" t="s">
        <v>13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3</v>
      </c>
      <c r="BK480" s="223" t="n">
        <f aca="false">ROUND(I480*H480,2)</f>
        <v>0</v>
      </c>
      <c r="BL480" s="3" t="s">
        <v>233</v>
      </c>
      <c r="BM480" s="222" t="s">
        <v>708</v>
      </c>
    </row>
    <row r="481" s="31" customFormat="true" ht="12.8" hidden="false" customHeight="false" outlineLevel="0" collapsed="false">
      <c r="A481" s="24"/>
      <c r="B481" s="25"/>
      <c r="C481" s="26"/>
      <c r="D481" s="224" t="s">
        <v>146</v>
      </c>
      <c r="E481" s="26"/>
      <c r="F481" s="225" t="s">
        <v>709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6</v>
      </c>
      <c r="AU481" s="3" t="s">
        <v>85</v>
      </c>
    </row>
    <row r="482" s="194" customFormat="true" ht="22.8" hidden="false" customHeight="true" outlineLevel="0" collapsed="false">
      <c r="B482" s="195"/>
      <c r="C482" s="196"/>
      <c r="D482" s="197" t="s">
        <v>74</v>
      </c>
      <c r="E482" s="209" t="s">
        <v>710</v>
      </c>
      <c r="F482" s="209" t="s">
        <v>711</v>
      </c>
      <c r="G482" s="196"/>
      <c r="H482" s="196"/>
      <c r="I482" s="199"/>
      <c r="J482" s="210" t="n">
        <f aca="false">BK482</f>
        <v>0</v>
      </c>
      <c r="K482" s="196"/>
      <c r="L482" s="201"/>
      <c r="M482" s="202"/>
      <c r="N482" s="203"/>
      <c r="O482" s="203"/>
      <c r="P482" s="204" t="n">
        <f aca="false">SUM(P483:P491)</f>
        <v>0</v>
      </c>
      <c r="Q482" s="203"/>
      <c r="R482" s="204" t="n">
        <f aca="false">SUM(R483:R491)</f>
        <v>1.650591</v>
      </c>
      <c r="S482" s="203"/>
      <c r="T482" s="205" t="n">
        <f aca="false">SUM(T483:T491)</f>
        <v>0</v>
      </c>
      <c r="AR482" s="206" t="s">
        <v>85</v>
      </c>
      <c r="AT482" s="207" t="s">
        <v>74</v>
      </c>
      <c r="AU482" s="207" t="s">
        <v>83</v>
      </c>
      <c r="AY482" s="206" t="s">
        <v>136</v>
      </c>
      <c r="BK482" s="208" t="n">
        <f aca="false">SUM(BK483:BK491)</f>
        <v>0</v>
      </c>
    </row>
    <row r="483" s="31" customFormat="true" ht="16.5" hidden="false" customHeight="true" outlineLevel="0" collapsed="false">
      <c r="A483" s="24"/>
      <c r="B483" s="25"/>
      <c r="C483" s="211" t="s">
        <v>712</v>
      </c>
      <c r="D483" s="211" t="s">
        <v>139</v>
      </c>
      <c r="E483" s="212" t="s">
        <v>713</v>
      </c>
      <c r="F483" s="213" t="s">
        <v>714</v>
      </c>
      <c r="G483" s="214" t="s">
        <v>150</v>
      </c>
      <c r="H483" s="215" t="n">
        <v>305.1</v>
      </c>
      <c r="I483" s="216"/>
      <c r="J483" s="217" t="n">
        <f aca="false">ROUND(I483*H483,2)</f>
        <v>0</v>
      </c>
      <c r="K483" s="213" t="s">
        <v>143</v>
      </c>
      <c r="L483" s="30"/>
      <c r="M483" s="218"/>
      <c r="N483" s="219" t="s">
        <v>40</v>
      </c>
      <c r="O483" s="74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33</v>
      </c>
      <c r="AT483" s="222" t="s">
        <v>139</v>
      </c>
      <c r="AU483" s="222" t="s">
        <v>85</v>
      </c>
      <c r="AY483" s="3" t="s">
        <v>136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3</v>
      </c>
      <c r="BK483" s="223" t="n">
        <f aca="false">ROUND(I483*H483,2)</f>
        <v>0</v>
      </c>
      <c r="BL483" s="3" t="s">
        <v>233</v>
      </c>
      <c r="BM483" s="222" t="s">
        <v>715</v>
      </c>
    </row>
    <row r="484" s="31" customFormat="true" ht="12.8" hidden="false" customHeight="false" outlineLevel="0" collapsed="false">
      <c r="A484" s="24"/>
      <c r="B484" s="25"/>
      <c r="C484" s="26"/>
      <c r="D484" s="224" t="s">
        <v>146</v>
      </c>
      <c r="E484" s="26"/>
      <c r="F484" s="225" t="s">
        <v>716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6</v>
      </c>
      <c r="AU484" s="3" t="s">
        <v>85</v>
      </c>
    </row>
    <row r="485" s="229" customFormat="true" ht="12.8" hidden="false" customHeight="false" outlineLevel="0" collapsed="false">
      <c r="B485" s="230"/>
      <c r="C485" s="231"/>
      <c r="D485" s="224" t="s">
        <v>153</v>
      </c>
      <c r="E485" s="232"/>
      <c r="F485" s="233" t="s">
        <v>717</v>
      </c>
      <c r="G485" s="231"/>
      <c r="H485" s="234" t="n">
        <v>305.1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53</v>
      </c>
      <c r="AU485" s="240" t="s">
        <v>85</v>
      </c>
      <c r="AV485" s="229" t="s">
        <v>85</v>
      </c>
      <c r="AW485" s="229" t="s">
        <v>31</v>
      </c>
      <c r="AX485" s="229" t="s">
        <v>83</v>
      </c>
      <c r="AY485" s="240" t="s">
        <v>136</v>
      </c>
    </row>
    <row r="486" s="31" customFormat="true" ht="24.15" hidden="false" customHeight="true" outlineLevel="0" collapsed="false">
      <c r="A486" s="24"/>
      <c r="B486" s="25"/>
      <c r="C486" s="211" t="s">
        <v>718</v>
      </c>
      <c r="D486" s="211" t="s">
        <v>139</v>
      </c>
      <c r="E486" s="212" t="s">
        <v>719</v>
      </c>
      <c r="F486" s="213" t="s">
        <v>720</v>
      </c>
      <c r="G486" s="214" t="s">
        <v>150</v>
      </c>
      <c r="H486" s="215" t="n">
        <v>305.1</v>
      </c>
      <c r="I486" s="216"/>
      <c r="J486" s="217" t="n">
        <f aca="false">ROUND(I486*H486,2)</f>
        <v>0</v>
      </c>
      <c r="K486" s="213" t="s">
        <v>143</v>
      </c>
      <c r="L486" s="30"/>
      <c r="M486" s="218"/>
      <c r="N486" s="219" t="s">
        <v>40</v>
      </c>
      <c r="O486" s="74"/>
      <c r="P486" s="220" t="n">
        <f aca="false">O486*H486</f>
        <v>0</v>
      </c>
      <c r="Q486" s="220" t="n">
        <v>0.0002</v>
      </c>
      <c r="R486" s="220" t="n">
        <f aca="false">Q486*H486</f>
        <v>0.06102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33</v>
      </c>
      <c r="AT486" s="222" t="s">
        <v>139</v>
      </c>
      <c r="AU486" s="222" t="s">
        <v>85</v>
      </c>
      <c r="AY486" s="3" t="s">
        <v>136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3</v>
      </c>
      <c r="BK486" s="223" t="n">
        <f aca="false">ROUND(I486*H486,2)</f>
        <v>0</v>
      </c>
      <c r="BL486" s="3" t="s">
        <v>233</v>
      </c>
      <c r="BM486" s="222" t="s">
        <v>721</v>
      </c>
    </row>
    <row r="487" s="31" customFormat="true" ht="12.8" hidden="false" customHeight="false" outlineLevel="0" collapsed="false">
      <c r="A487" s="24"/>
      <c r="B487" s="25"/>
      <c r="C487" s="26"/>
      <c r="D487" s="224" t="s">
        <v>146</v>
      </c>
      <c r="E487" s="26"/>
      <c r="F487" s="225" t="s">
        <v>722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6</v>
      </c>
      <c r="AU487" s="3" t="s">
        <v>85</v>
      </c>
    </row>
    <row r="488" s="31" customFormat="true" ht="24.15" hidden="false" customHeight="true" outlineLevel="0" collapsed="false">
      <c r="A488" s="24"/>
      <c r="B488" s="25"/>
      <c r="C488" s="211" t="s">
        <v>723</v>
      </c>
      <c r="D488" s="211" t="s">
        <v>139</v>
      </c>
      <c r="E488" s="212" t="s">
        <v>724</v>
      </c>
      <c r="F488" s="213" t="s">
        <v>725</v>
      </c>
      <c r="G488" s="214" t="s">
        <v>150</v>
      </c>
      <c r="H488" s="215" t="n">
        <v>305.1</v>
      </c>
      <c r="I488" s="216"/>
      <c r="J488" s="217" t="n">
        <f aca="false">ROUND(I488*H488,2)</f>
        <v>0</v>
      </c>
      <c r="K488" s="213" t="s">
        <v>143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.00021</v>
      </c>
      <c r="R488" s="220" t="n">
        <f aca="false">Q488*H488</f>
        <v>0.064071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33</v>
      </c>
      <c r="AT488" s="222" t="s">
        <v>139</v>
      </c>
      <c r="AU488" s="222" t="s">
        <v>85</v>
      </c>
      <c r="AY488" s="3" t="s">
        <v>136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233</v>
      </c>
      <c r="BM488" s="222" t="s">
        <v>726</v>
      </c>
    </row>
    <row r="489" s="31" customFormat="true" ht="12.8" hidden="false" customHeight="false" outlineLevel="0" collapsed="false">
      <c r="A489" s="24"/>
      <c r="B489" s="25"/>
      <c r="C489" s="26"/>
      <c r="D489" s="224" t="s">
        <v>146</v>
      </c>
      <c r="E489" s="26"/>
      <c r="F489" s="225" t="s">
        <v>727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6</v>
      </c>
      <c r="AU489" s="3" t="s">
        <v>85</v>
      </c>
    </row>
    <row r="490" s="31" customFormat="true" ht="24.15" hidden="false" customHeight="true" outlineLevel="0" collapsed="false">
      <c r="A490" s="24"/>
      <c r="B490" s="25"/>
      <c r="C490" s="211" t="s">
        <v>728</v>
      </c>
      <c r="D490" s="211" t="s">
        <v>139</v>
      </c>
      <c r="E490" s="212" t="s">
        <v>729</v>
      </c>
      <c r="F490" s="213" t="s">
        <v>730</v>
      </c>
      <c r="G490" s="214" t="s">
        <v>150</v>
      </c>
      <c r="H490" s="215" t="n">
        <v>305.1</v>
      </c>
      <c r="I490" s="216"/>
      <c r="J490" s="217" t="n">
        <f aca="false">ROUND(I490*H490,2)</f>
        <v>0</v>
      </c>
      <c r="K490" s="213" t="s">
        <v>143</v>
      </c>
      <c r="L490" s="30"/>
      <c r="M490" s="218"/>
      <c r="N490" s="219" t="s">
        <v>40</v>
      </c>
      <c r="O490" s="74"/>
      <c r="P490" s="220" t="n">
        <f aca="false">O490*H490</f>
        <v>0</v>
      </c>
      <c r="Q490" s="220" t="n">
        <v>0.005</v>
      </c>
      <c r="R490" s="220" t="n">
        <f aca="false">Q490*H490</f>
        <v>1.5255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33</v>
      </c>
      <c r="AT490" s="222" t="s">
        <v>139</v>
      </c>
      <c r="AU490" s="222" t="s">
        <v>85</v>
      </c>
      <c r="AY490" s="3" t="s">
        <v>136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3</v>
      </c>
      <c r="BK490" s="223" t="n">
        <f aca="false">ROUND(I490*H490,2)</f>
        <v>0</v>
      </c>
      <c r="BL490" s="3" t="s">
        <v>233</v>
      </c>
      <c r="BM490" s="222" t="s">
        <v>731</v>
      </c>
    </row>
    <row r="491" s="31" customFormat="true" ht="12.8" hidden="false" customHeight="false" outlineLevel="0" collapsed="false">
      <c r="A491" s="24"/>
      <c r="B491" s="25"/>
      <c r="C491" s="26"/>
      <c r="D491" s="224" t="s">
        <v>146</v>
      </c>
      <c r="E491" s="26"/>
      <c r="F491" s="225" t="s">
        <v>732</v>
      </c>
      <c r="G491" s="26"/>
      <c r="H491" s="26"/>
      <c r="I491" s="226"/>
      <c r="J491" s="26"/>
      <c r="K491" s="26"/>
      <c r="L491" s="30"/>
      <c r="M491" s="227"/>
      <c r="N491" s="228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6</v>
      </c>
      <c r="AU491" s="3" t="s">
        <v>85</v>
      </c>
    </row>
    <row r="492" s="194" customFormat="true" ht="22.8" hidden="false" customHeight="true" outlineLevel="0" collapsed="false">
      <c r="B492" s="195"/>
      <c r="C492" s="196"/>
      <c r="D492" s="197" t="s">
        <v>74</v>
      </c>
      <c r="E492" s="209" t="s">
        <v>733</v>
      </c>
      <c r="F492" s="209" t="s">
        <v>734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508)</f>
        <v>0</v>
      </c>
      <c r="Q492" s="203"/>
      <c r="R492" s="204" t="n">
        <f aca="false">SUM(R493:R508)</f>
        <v>0.662273</v>
      </c>
      <c r="S492" s="203"/>
      <c r="T492" s="205" t="n">
        <f aca="false">SUM(T493:T508)</f>
        <v>0.10950905</v>
      </c>
      <c r="AR492" s="206" t="s">
        <v>85</v>
      </c>
      <c r="AT492" s="207" t="s">
        <v>74</v>
      </c>
      <c r="AU492" s="207" t="s">
        <v>83</v>
      </c>
      <c r="AY492" s="206" t="s">
        <v>136</v>
      </c>
      <c r="BK492" s="208" t="n">
        <f aca="false">SUM(BK493:BK508)</f>
        <v>0</v>
      </c>
    </row>
    <row r="493" s="31" customFormat="true" ht="16.5" hidden="false" customHeight="true" outlineLevel="0" collapsed="false">
      <c r="A493" s="24"/>
      <c r="B493" s="25"/>
      <c r="C493" s="211" t="s">
        <v>735</v>
      </c>
      <c r="D493" s="211" t="s">
        <v>139</v>
      </c>
      <c r="E493" s="212" t="s">
        <v>736</v>
      </c>
      <c r="F493" s="213" t="s">
        <v>737</v>
      </c>
      <c r="G493" s="214" t="s">
        <v>150</v>
      </c>
      <c r="H493" s="215" t="n">
        <v>353.255</v>
      </c>
      <c r="I493" s="216"/>
      <c r="J493" s="217" t="n">
        <f aca="false">ROUND(I493*H493,2)</f>
        <v>0</v>
      </c>
      <c r="K493" s="213" t="s">
        <v>143</v>
      </c>
      <c r="L493" s="30"/>
      <c r="M493" s="218"/>
      <c r="N493" s="219" t="s">
        <v>40</v>
      </c>
      <c r="O493" s="74"/>
      <c r="P493" s="220" t="n">
        <f aca="false">O493*H493</f>
        <v>0</v>
      </c>
      <c r="Q493" s="220" t="n">
        <v>0.001</v>
      </c>
      <c r="R493" s="220" t="n">
        <f aca="false">Q493*H493</f>
        <v>0.353255</v>
      </c>
      <c r="S493" s="220" t="n">
        <v>0.00031</v>
      </c>
      <c r="T493" s="221" t="n">
        <f aca="false">S493*H493</f>
        <v>0.10950905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233</v>
      </c>
      <c r="AT493" s="222" t="s">
        <v>139</v>
      </c>
      <c r="AU493" s="222" t="s">
        <v>85</v>
      </c>
      <c r="AY493" s="3" t="s">
        <v>136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3</v>
      </c>
      <c r="BK493" s="223" t="n">
        <f aca="false">ROUND(I493*H493,2)</f>
        <v>0</v>
      </c>
      <c r="BL493" s="3" t="s">
        <v>233</v>
      </c>
      <c r="BM493" s="222" t="s">
        <v>738</v>
      </c>
    </row>
    <row r="494" s="31" customFormat="true" ht="12.8" hidden="false" customHeight="false" outlineLevel="0" collapsed="false">
      <c r="A494" s="24"/>
      <c r="B494" s="25"/>
      <c r="C494" s="26"/>
      <c r="D494" s="224" t="s">
        <v>146</v>
      </c>
      <c r="E494" s="26"/>
      <c r="F494" s="225" t="s">
        <v>739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6</v>
      </c>
      <c r="AU494" s="3" t="s">
        <v>85</v>
      </c>
    </row>
    <row r="495" s="229" customFormat="true" ht="12.8" hidden="false" customHeight="false" outlineLevel="0" collapsed="false">
      <c r="B495" s="230"/>
      <c r="C495" s="231"/>
      <c r="D495" s="224" t="s">
        <v>153</v>
      </c>
      <c r="E495" s="232"/>
      <c r="F495" s="233" t="s">
        <v>740</v>
      </c>
      <c r="G495" s="231"/>
      <c r="H495" s="234" t="n">
        <v>184.7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53</v>
      </c>
      <c r="AU495" s="240" t="s">
        <v>85</v>
      </c>
      <c r="AV495" s="229" t="s">
        <v>85</v>
      </c>
      <c r="AW495" s="229" t="s">
        <v>31</v>
      </c>
      <c r="AX495" s="229" t="s">
        <v>75</v>
      </c>
      <c r="AY495" s="240" t="s">
        <v>136</v>
      </c>
    </row>
    <row r="496" s="229" customFormat="true" ht="12.8" hidden="false" customHeight="false" outlineLevel="0" collapsed="false">
      <c r="B496" s="230"/>
      <c r="C496" s="231"/>
      <c r="D496" s="224" t="s">
        <v>153</v>
      </c>
      <c r="E496" s="232"/>
      <c r="F496" s="233" t="s">
        <v>741</v>
      </c>
      <c r="G496" s="231"/>
      <c r="H496" s="234" t="n">
        <v>44.955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53</v>
      </c>
      <c r="AU496" s="240" t="s">
        <v>85</v>
      </c>
      <c r="AV496" s="229" t="s">
        <v>85</v>
      </c>
      <c r="AW496" s="229" t="s">
        <v>31</v>
      </c>
      <c r="AX496" s="229" t="s">
        <v>75</v>
      </c>
      <c r="AY496" s="240" t="s">
        <v>136</v>
      </c>
    </row>
    <row r="497" s="229" customFormat="true" ht="12.8" hidden="false" customHeight="false" outlineLevel="0" collapsed="false">
      <c r="B497" s="230"/>
      <c r="C497" s="231"/>
      <c r="D497" s="224" t="s">
        <v>153</v>
      </c>
      <c r="E497" s="232"/>
      <c r="F497" s="233" t="s">
        <v>742</v>
      </c>
      <c r="G497" s="231"/>
      <c r="H497" s="234" t="n">
        <v>123.6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53</v>
      </c>
      <c r="AU497" s="240" t="s">
        <v>85</v>
      </c>
      <c r="AV497" s="229" t="s">
        <v>85</v>
      </c>
      <c r="AW497" s="229" t="s">
        <v>31</v>
      </c>
      <c r="AX497" s="229" t="s">
        <v>75</v>
      </c>
      <c r="AY497" s="240" t="s">
        <v>136</v>
      </c>
    </row>
    <row r="498" s="241" customFormat="true" ht="12.8" hidden="false" customHeight="false" outlineLevel="0" collapsed="false">
      <c r="B498" s="242"/>
      <c r="C498" s="243"/>
      <c r="D498" s="224" t="s">
        <v>153</v>
      </c>
      <c r="E498" s="244"/>
      <c r="F498" s="245" t="s">
        <v>161</v>
      </c>
      <c r="G498" s="243"/>
      <c r="H498" s="246" t="n">
        <v>353.255</v>
      </c>
      <c r="I498" s="247"/>
      <c r="J498" s="243"/>
      <c r="K498" s="243"/>
      <c r="L498" s="248"/>
      <c r="M498" s="249"/>
      <c r="N498" s="250"/>
      <c r="O498" s="250"/>
      <c r="P498" s="250"/>
      <c r="Q498" s="250"/>
      <c r="R498" s="250"/>
      <c r="S498" s="250"/>
      <c r="T498" s="251"/>
      <c r="AT498" s="252" t="s">
        <v>153</v>
      </c>
      <c r="AU498" s="252" t="s">
        <v>85</v>
      </c>
      <c r="AV498" s="241" t="s">
        <v>144</v>
      </c>
      <c r="AW498" s="241" t="s">
        <v>31</v>
      </c>
      <c r="AX498" s="241" t="s">
        <v>83</v>
      </c>
      <c r="AY498" s="252" t="s">
        <v>136</v>
      </c>
    </row>
    <row r="499" s="31" customFormat="true" ht="24.15" hidden="false" customHeight="true" outlineLevel="0" collapsed="false">
      <c r="A499" s="24"/>
      <c r="B499" s="25"/>
      <c r="C499" s="211" t="s">
        <v>743</v>
      </c>
      <c r="D499" s="211" t="s">
        <v>139</v>
      </c>
      <c r="E499" s="212" t="s">
        <v>744</v>
      </c>
      <c r="F499" s="213" t="s">
        <v>745</v>
      </c>
      <c r="G499" s="214" t="s">
        <v>195</v>
      </c>
      <c r="H499" s="215" t="n">
        <v>80</v>
      </c>
      <c r="I499" s="216"/>
      <c r="J499" s="217" t="n">
        <f aca="false">ROUND(I499*H499,2)</f>
        <v>0</v>
      </c>
      <c r="K499" s="213" t="s">
        <v>143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.00048</v>
      </c>
      <c r="R499" s="220" t="n">
        <f aca="false">Q499*H499</f>
        <v>0.0384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33</v>
      </c>
      <c r="AT499" s="222" t="s">
        <v>139</v>
      </c>
      <c r="AU499" s="222" t="s">
        <v>85</v>
      </c>
      <c r="AY499" s="3" t="s">
        <v>136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233</v>
      </c>
      <c r="BM499" s="222" t="s">
        <v>746</v>
      </c>
    </row>
    <row r="500" s="31" customFormat="true" ht="12.8" hidden="false" customHeight="false" outlineLevel="0" collapsed="false">
      <c r="A500" s="24"/>
      <c r="B500" s="25"/>
      <c r="C500" s="26"/>
      <c r="D500" s="224" t="s">
        <v>146</v>
      </c>
      <c r="E500" s="26"/>
      <c r="F500" s="225" t="s">
        <v>747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6</v>
      </c>
      <c r="AU500" s="3" t="s">
        <v>85</v>
      </c>
    </row>
    <row r="501" s="31" customFormat="true" ht="24.15" hidden="false" customHeight="true" outlineLevel="0" collapsed="false">
      <c r="A501" s="24"/>
      <c r="B501" s="25"/>
      <c r="C501" s="211" t="s">
        <v>748</v>
      </c>
      <c r="D501" s="211" t="s">
        <v>139</v>
      </c>
      <c r="E501" s="212" t="s">
        <v>749</v>
      </c>
      <c r="F501" s="213" t="s">
        <v>750</v>
      </c>
      <c r="G501" s="214" t="s">
        <v>150</v>
      </c>
      <c r="H501" s="215" t="n">
        <v>588.3</v>
      </c>
      <c r="I501" s="216"/>
      <c r="J501" s="217" t="n">
        <f aca="false">ROUND(I501*H501,2)</f>
        <v>0</v>
      </c>
      <c r="K501" s="213" t="s">
        <v>143</v>
      </c>
      <c r="L501" s="30"/>
      <c r="M501" s="218"/>
      <c r="N501" s="219" t="s">
        <v>40</v>
      </c>
      <c r="O501" s="74"/>
      <c r="P501" s="220" t="n">
        <f aca="false">O501*H501</f>
        <v>0</v>
      </c>
      <c r="Q501" s="220" t="n">
        <v>0.0002</v>
      </c>
      <c r="R501" s="220" t="n">
        <f aca="false">Q501*H501</f>
        <v>0.11766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233</v>
      </c>
      <c r="AT501" s="222" t="s">
        <v>139</v>
      </c>
      <c r="AU501" s="222" t="s">
        <v>85</v>
      </c>
      <c r="AY501" s="3" t="s">
        <v>136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3</v>
      </c>
      <c r="BK501" s="223" t="n">
        <f aca="false">ROUND(I501*H501,2)</f>
        <v>0</v>
      </c>
      <c r="BL501" s="3" t="s">
        <v>233</v>
      </c>
      <c r="BM501" s="222" t="s">
        <v>751</v>
      </c>
    </row>
    <row r="502" s="31" customFormat="true" ht="12.8" hidden="false" customHeight="false" outlineLevel="0" collapsed="false">
      <c r="A502" s="24"/>
      <c r="B502" s="25"/>
      <c r="C502" s="26"/>
      <c r="D502" s="224" t="s">
        <v>146</v>
      </c>
      <c r="E502" s="26"/>
      <c r="F502" s="225" t="s">
        <v>752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6</v>
      </c>
      <c r="AU502" s="3" t="s">
        <v>85</v>
      </c>
    </row>
    <row r="503" s="229" customFormat="true" ht="12.8" hidden="false" customHeight="false" outlineLevel="0" collapsed="false">
      <c r="B503" s="230"/>
      <c r="C503" s="231"/>
      <c r="D503" s="224" t="s">
        <v>153</v>
      </c>
      <c r="E503" s="232"/>
      <c r="F503" s="233" t="s">
        <v>753</v>
      </c>
      <c r="G503" s="231"/>
      <c r="H503" s="234" t="n">
        <v>280.7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53</v>
      </c>
      <c r="AU503" s="240" t="s">
        <v>85</v>
      </c>
      <c r="AV503" s="229" t="s">
        <v>85</v>
      </c>
      <c r="AW503" s="229" t="s">
        <v>31</v>
      </c>
      <c r="AX503" s="229" t="s">
        <v>75</v>
      </c>
      <c r="AY503" s="240" t="s">
        <v>136</v>
      </c>
    </row>
    <row r="504" s="229" customFormat="true" ht="12.8" hidden="false" customHeight="false" outlineLevel="0" collapsed="false">
      <c r="B504" s="230"/>
      <c r="C504" s="231"/>
      <c r="D504" s="224" t="s">
        <v>153</v>
      </c>
      <c r="E504" s="232"/>
      <c r="F504" s="233" t="s">
        <v>754</v>
      </c>
      <c r="G504" s="231"/>
      <c r="H504" s="234" t="n">
        <v>268.6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53</v>
      </c>
      <c r="AU504" s="240" t="s">
        <v>85</v>
      </c>
      <c r="AV504" s="229" t="s">
        <v>85</v>
      </c>
      <c r="AW504" s="229" t="s">
        <v>31</v>
      </c>
      <c r="AX504" s="229" t="s">
        <v>75</v>
      </c>
      <c r="AY504" s="240" t="s">
        <v>136</v>
      </c>
    </row>
    <row r="505" s="229" customFormat="true" ht="12.8" hidden="false" customHeight="false" outlineLevel="0" collapsed="false">
      <c r="B505" s="230"/>
      <c r="C505" s="231"/>
      <c r="D505" s="224" t="s">
        <v>153</v>
      </c>
      <c r="E505" s="232"/>
      <c r="F505" s="233" t="s">
        <v>186</v>
      </c>
      <c r="G505" s="231"/>
      <c r="H505" s="234" t="n">
        <v>39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53</v>
      </c>
      <c r="AU505" s="240" t="s">
        <v>85</v>
      </c>
      <c r="AV505" s="229" t="s">
        <v>85</v>
      </c>
      <c r="AW505" s="229" t="s">
        <v>31</v>
      </c>
      <c r="AX505" s="229" t="s">
        <v>75</v>
      </c>
      <c r="AY505" s="240" t="s">
        <v>136</v>
      </c>
    </row>
    <row r="506" s="241" customFormat="true" ht="12.8" hidden="false" customHeight="false" outlineLevel="0" collapsed="false">
      <c r="B506" s="242"/>
      <c r="C506" s="243"/>
      <c r="D506" s="224" t="s">
        <v>153</v>
      </c>
      <c r="E506" s="244"/>
      <c r="F506" s="245" t="s">
        <v>161</v>
      </c>
      <c r="G506" s="243"/>
      <c r="H506" s="246" t="n">
        <v>588.3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153</v>
      </c>
      <c r="AU506" s="252" t="s">
        <v>85</v>
      </c>
      <c r="AV506" s="241" t="s">
        <v>144</v>
      </c>
      <c r="AW506" s="241" t="s">
        <v>31</v>
      </c>
      <c r="AX506" s="241" t="s">
        <v>83</v>
      </c>
      <c r="AY506" s="252" t="s">
        <v>136</v>
      </c>
    </row>
    <row r="507" s="31" customFormat="true" ht="33" hidden="false" customHeight="true" outlineLevel="0" collapsed="false">
      <c r="A507" s="24"/>
      <c r="B507" s="25"/>
      <c r="C507" s="211" t="s">
        <v>755</v>
      </c>
      <c r="D507" s="211" t="s">
        <v>139</v>
      </c>
      <c r="E507" s="212" t="s">
        <v>756</v>
      </c>
      <c r="F507" s="213" t="s">
        <v>757</v>
      </c>
      <c r="G507" s="214" t="s">
        <v>150</v>
      </c>
      <c r="H507" s="215" t="n">
        <v>588.3</v>
      </c>
      <c r="I507" s="216"/>
      <c r="J507" s="217" t="n">
        <f aca="false">ROUND(I507*H507,2)</f>
        <v>0</v>
      </c>
      <c r="K507" s="213" t="s">
        <v>143</v>
      </c>
      <c r="L507" s="30"/>
      <c r="M507" s="218"/>
      <c r="N507" s="219" t="s">
        <v>40</v>
      </c>
      <c r="O507" s="74"/>
      <c r="P507" s="220" t="n">
        <f aca="false">O507*H507</f>
        <v>0</v>
      </c>
      <c r="Q507" s="220" t="n">
        <v>0.00026</v>
      </c>
      <c r="R507" s="220" t="n">
        <f aca="false">Q507*H507</f>
        <v>0.152958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233</v>
      </c>
      <c r="AT507" s="222" t="s">
        <v>139</v>
      </c>
      <c r="AU507" s="222" t="s">
        <v>85</v>
      </c>
      <c r="AY507" s="3" t="s">
        <v>136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3</v>
      </c>
      <c r="BK507" s="223" t="n">
        <f aca="false">ROUND(I507*H507,2)</f>
        <v>0</v>
      </c>
      <c r="BL507" s="3" t="s">
        <v>233</v>
      </c>
      <c r="BM507" s="222" t="s">
        <v>758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6</v>
      </c>
      <c r="E508" s="26"/>
      <c r="F508" s="225" t="s">
        <v>759</v>
      </c>
      <c r="G508" s="26"/>
      <c r="H508" s="26"/>
      <c r="I508" s="226"/>
      <c r="J508" s="26"/>
      <c r="K508" s="26"/>
      <c r="L508" s="30"/>
      <c r="M508" s="276"/>
      <c r="N508" s="277"/>
      <c r="O508" s="278"/>
      <c r="P508" s="278"/>
      <c r="Q508" s="278"/>
      <c r="R508" s="278"/>
      <c r="S508" s="278"/>
      <c r="T508" s="279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6</v>
      </c>
      <c r="AU508" s="3" t="s">
        <v>85</v>
      </c>
    </row>
    <row r="509" s="31" customFormat="true" ht="6.95" hidden="false" customHeight="true" outlineLevel="0" collapsed="false">
      <c r="A509" s="24"/>
      <c r="B509" s="52"/>
      <c r="C509" s="53"/>
      <c r="D509" s="53"/>
      <c r="E509" s="53"/>
      <c r="F509" s="53"/>
      <c r="G509" s="53"/>
      <c r="H509" s="53"/>
      <c r="I509" s="53"/>
      <c r="J509" s="53"/>
      <c r="K509" s="53"/>
      <c r="L509" s="30"/>
      <c r="M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</row>
  </sheetData>
  <sheetProtection algorithmName="SHA-512" hashValue="1toDZgHiVNuPJ+JJaeDQ/wSpAJO1K9VLm8PlIvDzRV831E1qiBzcJqFY/xLMGsk5IZptRvwJ2KlB6NKrDaGMvA==" saltValue="CATcc0SWITXIeZCa7Jg3gkUWOXM8Qle9mE+ZhuN/sgcFHEVUp1xY82UK5+bewMwQekDqD2+qX3VWHSbjXXZBDg==" spinCount="100000" sheet="true" password="cc35" objects="true" scenarios="true" formatColumns="false" formatRows="false" autoFilter="false"/>
  <autoFilter ref="C130:K50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šaten pavilon T a MVD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61</v>
      </c>
      <c r="G12" s="24"/>
      <c r="H12" s="24"/>
      <c r="I12" s="124" t="s">
        <v>21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Liberec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veroprojekt - 22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9:BE189)),  2)</f>
        <v>0</v>
      </c>
      <c r="G33" s="24"/>
      <c r="H33" s="24"/>
      <c r="I33" s="141" t="n">
        <v>0.21</v>
      </c>
      <c r="J33" s="140" t="n">
        <f aca="false">ROUND(((SUM(BE119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9:BF189)),  2)</f>
        <v>0</v>
      </c>
      <c r="G34" s="24"/>
      <c r="H34" s="24"/>
      <c r="I34" s="141" t="n">
        <v>0.15</v>
      </c>
      <c r="J34" s="140" t="n">
        <f aca="false">ROUND(((SUM(BF119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9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9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9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šaten pavilon T a MVD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Sveroprojekt - 22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76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63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64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Oprava šaten pavilon T a MVD ZŠ Aloisina výšin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2 - VZ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1" t="str">
        <f aca="false">IF(J12="","",J12)</f>
        <v>15. 5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tatutární město Liberec</v>
      </c>
      <c r="G115" s="26"/>
      <c r="H115" s="26"/>
      <c r="I115" s="17" t="s">
        <v>29</v>
      </c>
      <c r="J115" s="162" t="str">
        <f aca="false">E21</f>
        <v>Sveroprojekt - 22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2</v>
      </c>
      <c r="D118" s="185" t="s">
        <v>60</v>
      </c>
      <c r="E118" s="185" t="s">
        <v>56</v>
      </c>
      <c r="F118" s="185" t="s">
        <v>57</v>
      </c>
      <c r="G118" s="185" t="s">
        <v>123</v>
      </c>
      <c r="H118" s="185" t="s">
        <v>124</v>
      </c>
      <c r="I118" s="185" t="s">
        <v>125</v>
      </c>
      <c r="J118" s="185" t="s">
        <v>103</v>
      </c>
      <c r="K118" s="186" t="s">
        <v>126</v>
      </c>
      <c r="L118" s="187"/>
      <c r="M118" s="82"/>
      <c r="N118" s="83" t="s">
        <v>39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+P156+P162</f>
        <v>0</v>
      </c>
      <c r="Q119" s="86"/>
      <c r="R119" s="191" t="n">
        <f aca="false">R120+R156+R162</f>
        <v>0</v>
      </c>
      <c r="S119" s="86"/>
      <c r="T119" s="192" t="n">
        <f aca="false">T120+T156+T16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5</v>
      </c>
      <c r="BK119" s="193" t="n">
        <f aca="false">BK120+BK156+BK162</f>
        <v>0</v>
      </c>
    </row>
    <row r="120" s="194" customFormat="true" ht="25.9" hidden="false" customHeight="true" outlineLevel="0" collapsed="false">
      <c r="B120" s="195"/>
      <c r="C120" s="196"/>
      <c r="D120" s="197" t="s">
        <v>74</v>
      </c>
      <c r="E120" s="198" t="s">
        <v>765</v>
      </c>
      <c r="F120" s="198" t="s">
        <v>766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SUM(P121:P155)</f>
        <v>0</v>
      </c>
      <c r="Q120" s="203"/>
      <c r="R120" s="204" t="n">
        <f aca="false">SUM(R121:R155)</f>
        <v>0</v>
      </c>
      <c r="S120" s="203"/>
      <c r="T120" s="205" t="n">
        <f aca="false">SUM(T121:T155)</f>
        <v>0</v>
      </c>
      <c r="AR120" s="206" t="s">
        <v>83</v>
      </c>
      <c r="AT120" s="207" t="s">
        <v>74</v>
      </c>
      <c r="AU120" s="207" t="s">
        <v>75</v>
      </c>
      <c r="AY120" s="206" t="s">
        <v>136</v>
      </c>
      <c r="BK120" s="208" t="n">
        <f aca="false">SUM(BK121:BK155)</f>
        <v>0</v>
      </c>
    </row>
    <row r="121" s="31" customFormat="true" ht="16.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767</v>
      </c>
      <c r="F121" s="213" t="s">
        <v>768</v>
      </c>
      <c r="G121" s="214" t="s">
        <v>769</v>
      </c>
      <c r="H121" s="215" t="n">
        <v>15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83</v>
      </c>
      <c r="AY121" s="3" t="s">
        <v>13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768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770</v>
      </c>
      <c r="F123" s="213" t="s">
        <v>771</v>
      </c>
      <c r="G123" s="214" t="s">
        <v>769</v>
      </c>
      <c r="H123" s="215" t="n">
        <v>5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83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771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1" t="s">
        <v>137</v>
      </c>
      <c r="D125" s="211" t="s">
        <v>139</v>
      </c>
      <c r="E125" s="212" t="s">
        <v>772</v>
      </c>
      <c r="F125" s="213" t="s">
        <v>773</v>
      </c>
      <c r="G125" s="214" t="s">
        <v>769</v>
      </c>
      <c r="H125" s="215" t="n">
        <v>20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83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6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77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774</v>
      </c>
      <c r="F127" s="213" t="s">
        <v>775</v>
      </c>
      <c r="G127" s="214" t="s">
        <v>776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83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77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79</v>
      </c>
      <c r="E129" s="26"/>
      <c r="F129" s="253" t="s">
        <v>77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11" t="s">
        <v>168</v>
      </c>
      <c r="D130" s="211" t="s">
        <v>139</v>
      </c>
      <c r="E130" s="212" t="s">
        <v>778</v>
      </c>
      <c r="F130" s="213" t="s">
        <v>779</v>
      </c>
      <c r="G130" s="214" t="s">
        <v>776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39</v>
      </c>
      <c r="AU130" s="222" t="s">
        <v>83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4</v>
      </c>
      <c r="BM130" s="222" t="s">
        <v>19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77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1" t="s">
        <v>162</v>
      </c>
      <c r="D132" s="211" t="s">
        <v>139</v>
      </c>
      <c r="E132" s="212" t="s">
        <v>780</v>
      </c>
      <c r="F132" s="213" t="s">
        <v>781</v>
      </c>
      <c r="G132" s="214" t="s">
        <v>776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39</v>
      </c>
      <c r="AU132" s="222" t="s">
        <v>83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44</v>
      </c>
      <c r="BM132" s="222" t="s">
        <v>21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6</v>
      </c>
      <c r="E133" s="26"/>
      <c r="F133" s="225" t="s">
        <v>78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11" t="s">
        <v>181</v>
      </c>
      <c r="D134" s="211" t="s">
        <v>139</v>
      </c>
      <c r="E134" s="212" t="s">
        <v>782</v>
      </c>
      <c r="F134" s="213" t="s">
        <v>783</v>
      </c>
      <c r="G134" s="214" t="s">
        <v>776</v>
      </c>
      <c r="H134" s="215" t="n">
        <v>1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0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39</v>
      </c>
      <c r="AU134" s="222" t="s">
        <v>83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44</v>
      </c>
      <c r="BM134" s="222" t="s">
        <v>225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783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1" t="s">
        <v>187</v>
      </c>
      <c r="D136" s="211" t="s">
        <v>139</v>
      </c>
      <c r="E136" s="212" t="s">
        <v>784</v>
      </c>
      <c r="F136" s="213" t="s">
        <v>785</v>
      </c>
      <c r="G136" s="214" t="s">
        <v>776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40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3</v>
      </c>
      <c r="AY136" s="3" t="s">
        <v>13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44</v>
      </c>
      <c r="BM136" s="222" t="s">
        <v>23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78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11" t="s">
        <v>192</v>
      </c>
      <c r="D138" s="211" t="s">
        <v>139</v>
      </c>
      <c r="E138" s="212" t="s">
        <v>786</v>
      </c>
      <c r="F138" s="213" t="s">
        <v>787</v>
      </c>
      <c r="G138" s="214" t="s">
        <v>776</v>
      </c>
      <c r="H138" s="215" t="n">
        <v>2</v>
      </c>
      <c r="I138" s="216"/>
      <c r="J138" s="217" t="n">
        <f aca="false">ROUND(I138*H138,2)</f>
        <v>0</v>
      </c>
      <c r="K138" s="213"/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39</v>
      </c>
      <c r="AU138" s="222" t="s">
        <v>83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44</v>
      </c>
      <c r="BM138" s="222" t="s">
        <v>24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6</v>
      </c>
      <c r="E139" s="26"/>
      <c r="F139" s="225" t="s">
        <v>78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6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11" t="s">
        <v>199</v>
      </c>
      <c r="D140" s="211" t="s">
        <v>139</v>
      </c>
      <c r="E140" s="212" t="s">
        <v>788</v>
      </c>
      <c r="F140" s="213" t="s">
        <v>789</v>
      </c>
      <c r="G140" s="214" t="s">
        <v>776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39</v>
      </c>
      <c r="AU140" s="222" t="s">
        <v>83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4</v>
      </c>
      <c r="BM140" s="222" t="s">
        <v>20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6</v>
      </c>
      <c r="E141" s="26"/>
      <c r="F141" s="225" t="s">
        <v>78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1" t="s">
        <v>206</v>
      </c>
      <c r="D142" s="211" t="s">
        <v>139</v>
      </c>
      <c r="E142" s="212" t="s">
        <v>790</v>
      </c>
      <c r="F142" s="213" t="s">
        <v>791</v>
      </c>
      <c r="G142" s="214" t="s">
        <v>769</v>
      </c>
      <c r="H142" s="215" t="n">
        <v>6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3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4</v>
      </c>
      <c r="BM142" s="222" t="s">
        <v>2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79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1" t="s">
        <v>211</v>
      </c>
      <c r="D144" s="211" t="s">
        <v>139</v>
      </c>
      <c r="E144" s="212" t="s">
        <v>792</v>
      </c>
      <c r="F144" s="213" t="s">
        <v>793</v>
      </c>
      <c r="G144" s="214" t="s">
        <v>769</v>
      </c>
      <c r="H144" s="215" t="n">
        <v>2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3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26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79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1" t="s">
        <v>220</v>
      </c>
      <c r="D146" s="211" t="s">
        <v>139</v>
      </c>
      <c r="E146" s="212" t="s">
        <v>794</v>
      </c>
      <c r="F146" s="213" t="s">
        <v>795</v>
      </c>
      <c r="G146" s="214" t="s">
        <v>769</v>
      </c>
      <c r="H146" s="215" t="n">
        <v>2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3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27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79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211" t="s">
        <v>225</v>
      </c>
      <c r="D148" s="211" t="s">
        <v>139</v>
      </c>
      <c r="E148" s="212" t="s">
        <v>796</v>
      </c>
      <c r="F148" s="213" t="s">
        <v>797</v>
      </c>
      <c r="G148" s="214" t="s">
        <v>776</v>
      </c>
      <c r="H148" s="215" t="n">
        <v>8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39</v>
      </c>
      <c r="AU148" s="222" t="s">
        <v>83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44</v>
      </c>
      <c r="BM148" s="222" t="s">
        <v>29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6</v>
      </c>
      <c r="E149" s="26"/>
      <c r="F149" s="225" t="s">
        <v>797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211" t="s">
        <v>7</v>
      </c>
      <c r="D150" s="211" t="s">
        <v>139</v>
      </c>
      <c r="E150" s="212" t="s">
        <v>798</v>
      </c>
      <c r="F150" s="213" t="s">
        <v>799</v>
      </c>
      <c r="G150" s="214" t="s">
        <v>769</v>
      </c>
      <c r="H150" s="215" t="n">
        <v>1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0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39</v>
      </c>
      <c r="AU150" s="222" t="s">
        <v>83</v>
      </c>
      <c r="AY150" s="3" t="s">
        <v>13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44</v>
      </c>
      <c r="BM150" s="222" t="s">
        <v>305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6</v>
      </c>
      <c r="E151" s="26"/>
      <c r="F151" s="225" t="s">
        <v>79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33</v>
      </c>
      <c r="D152" s="211" t="s">
        <v>139</v>
      </c>
      <c r="E152" s="212" t="s">
        <v>800</v>
      </c>
      <c r="F152" s="213" t="s">
        <v>801</v>
      </c>
      <c r="G152" s="214" t="s">
        <v>769</v>
      </c>
      <c r="H152" s="215" t="n">
        <v>20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39</v>
      </c>
      <c r="AU152" s="222" t="s">
        <v>83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4</v>
      </c>
      <c r="BM152" s="222" t="s">
        <v>32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80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7</v>
      </c>
      <c r="D154" s="211" t="s">
        <v>139</v>
      </c>
      <c r="E154" s="212" t="s">
        <v>802</v>
      </c>
      <c r="F154" s="213" t="s">
        <v>803</v>
      </c>
      <c r="G154" s="214" t="s">
        <v>804</v>
      </c>
      <c r="H154" s="215" t="n">
        <v>65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39</v>
      </c>
      <c r="AU154" s="222" t="s">
        <v>83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33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80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3</v>
      </c>
    </row>
    <row r="156" s="194" customFormat="true" ht="25.9" hidden="false" customHeight="true" outlineLevel="0" collapsed="false">
      <c r="B156" s="195"/>
      <c r="C156" s="196"/>
      <c r="D156" s="197" t="s">
        <v>74</v>
      </c>
      <c r="E156" s="198" t="s">
        <v>805</v>
      </c>
      <c r="F156" s="198" t="s">
        <v>806</v>
      </c>
      <c r="G156" s="196"/>
      <c r="H156" s="196"/>
      <c r="I156" s="199"/>
      <c r="J156" s="200" t="n">
        <f aca="false">BK156</f>
        <v>0</v>
      </c>
      <c r="K156" s="196"/>
      <c r="L156" s="201"/>
      <c r="M156" s="202"/>
      <c r="N156" s="203"/>
      <c r="O156" s="203"/>
      <c r="P156" s="204" t="n">
        <f aca="false">SUM(P157:P161)</f>
        <v>0</v>
      </c>
      <c r="Q156" s="203"/>
      <c r="R156" s="204" t="n">
        <f aca="false">SUM(R157:R161)</f>
        <v>0</v>
      </c>
      <c r="S156" s="203"/>
      <c r="T156" s="205" t="n">
        <f aca="false">SUM(T157:T161)</f>
        <v>0</v>
      </c>
      <c r="AR156" s="206" t="s">
        <v>83</v>
      </c>
      <c r="AT156" s="207" t="s">
        <v>74</v>
      </c>
      <c r="AU156" s="207" t="s">
        <v>75</v>
      </c>
      <c r="AY156" s="206" t="s">
        <v>136</v>
      </c>
      <c r="BK156" s="208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11" t="s">
        <v>241</v>
      </c>
      <c r="D157" s="211" t="s">
        <v>139</v>
      </c>
      <c r="E157" s="212" t="s">
        <v>807</v>
      </c>
      <c r="F157" s="213" t="s">
        <v>808</v>
      </c>
      <c r="G157" s="214" t="s">
        <v>776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40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39</v>
      </c>
      <c r="AU157" s="222" t="s">
        <v>83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44</v>
      </c>
      <c r="BM157" s="222" t="s">
        <v>34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6</v>
      </c>
      <c r="E158" s="26"/>
      <c r="F158" s="225" t="s">
        <v>80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79</v>
      </c>
      <c r="E159" s="26"/>
      <c r="F159" s="253" t="s">
        <v>80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11" t="s">
        <v>245</v>
      </c>
      <c r="D160" s="211" t="s">
        <v>139</v>
      </c>
      <c r="E160" s="212" t="s">
        <v>810</v>
      </c>
      <c r="F160" s="213" t="s">
        <v>811</v>
      </c>
      <c r="G160" s="214" t="s">
        <v>776</v>
      </c>
      <c r="H160" s="215" t="n">
        <v>2</v>
      </c>
      <c r="I160" s="216"/>
      <c r="J160" s="217" t="n">
        <f aca="false">ROUND(I160*H160,2)</f>
        <v>0</v>
      </c>
      <c r="K160" s="213"/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39</v>
      </c>
      <c r="AU160" s="222" t="s">
        <v>83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44</v>
      </c>
      <c r="BM160" s="222" t="s">
        <v>363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811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3</v>
      </c>
    </row>
    <row r="162" s="194" customFormat="true" ht="25.9" hidden="false" customHeight="true" outlineLevel="0" collapsed="false">
      <c r="B162" s="195"/>
      <c r="C162" s="196"/>
      <c r="D162" s="197" t="s">
        <v>74</v>
      </c>
      <c r="E162" s="198" t="s">
        <v>812</v>
      </c>
      <c r="F162" s="198" t="s">
        <v>813</v>
      </c>
      <c r="G162" s="196"/>
      <c r="H162" s="196"/>
      <c r="I162" s="199"/>
      <c r="J162" s="200" t="n">
        <f aca="false">BK162</f>
        <v>0</v>
      </c>
      <c r="K162" s="196"/>
      <c r="L162" s="201"/>
      <c r="M162" s="202"/>
      <c r="N162" s="203"/>
      <c r="O162" s="203"/>
      <c r="P162" s="204" t="n">
        <f aca="false">SUM(P163:P189)</f>
        <v>0</v>
      </c>
      <c r="Q162" s="203"/>
      <c r="R162" s="204" t="n">
        <f aca="false">SUM(R163:R189)</f>
        <v>0</v>
      </c>
      <c r="S162" s="203"/>
      <c r="T162" s="205" t="n">
        <f aca="false">SUM(T163:T189)</f>
        <v>0</v>
      </c>
      <c r="AR162" s="206" t="s">
        <v>83</v>
      </c>
      <c r="AT162" s="207" t="s">
        <v>74</v>
      </c>
      <c r="AU162" s="207" t="s">
        <v>75</v>
      </c>
      <c r="AY162" s="206" t="s">
        <v>136</v>
      </c>
      <c r="BK162" s="208" t="n">
        <f aca="false">SUM(BK163:BK189)</f>
        <v>0</v>
      </c>
    </row>
    <row r="163" s="31" customFormat="true" ht="16.5" hidden="false" customHeight="true" outlineLevel="0" collapsed="false">
      <c r="A163" s="24"/>
      <c r="B163" s="25"/>
      <c r="C163" s="211" t="s">
        <v>200</v>
      </c>
      <c r="D163" s="211" t="s">
        <v>139</v>
      </c>
      <c r="E163" s="212" t="s">
        <v>814</v>
      </c>
      <c r="F163" s="213" t="s">
        <v>815</v>
      </c>
      <c r="G163" s="214" t="s">
        <v>776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37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81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39</v>
      </c>
      <c r="E165" s="212" t="s">
        <v>816</v>
      </c>
      <c r="F165" s="213" t="s">
        <v>817</v>
      </c>
      <c r="G165" s="214" t="s">
        <v>769</v>
      </c>
      <c r="H165" s="215" t="n">
        <v>7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38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81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257</v>
      </c>
      <c r="D167" s="211" t="s">
        <v>139</v>
      </c>
      <c r="E167" s="212" t="s">
        <v>818</v>
      </c>
      <c r="F167" s="213" t="s">
        <v>819</v>
      </c>
      <c r="G167" s="214" t="s">
        <v>769</v>
      </c>
      <c r="H167" s="215" t="n">
        <v>7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40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81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62</v>
      </c>
      <c r="D169" s="211" t="s">
        <v>139</v>
      </c>
      <c r="E169" s="212" t="s">
        <v>820</v>
      </c>
      <c r="F169" s="213" t="s">
        <v>821</v>
      </c>
      <c r="G169" s="214" t="s">
        <v>776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424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82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4" t="s">
        <v>179</v>
      </c>
      <c r="E171" s="26"/>
      <c r="F171" s="253" t="s">
        <v>822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11" t="s">
        <v>269</v>
      </c>
      <c r="D172" s="211" t="s">
        <v>139</v>
      </c>
      <c r="E172" s="212" t="s">
        <v>823</v>
      </c>
      <c r="F172" s="213" t="s">
        <v>824</v>
      </c>
      <c r="G172" s="214" t="s">
        <v>776</v>
      </c>
      <c r="H172" s="215" t="n">
        <v>6</v>
      </c>
      <c r="I172" s="216"/>
      <c r="J172" s="217" t="n">
        <f aca="false">ROUND(I172*H172,2)</f>
        <v>0</v>
      </c>
      <c r="K172" s="213"/>
      <c r="L172" s="30"/>
      <c r="M172" s="218"/>
      <c r="N172" s="219" t="s">
        <v>40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39</v>
      </c>
      <c r="AU172" s="222" t="s">
        <v>83</v>
      </c>
      <c r="AY172" s="3" t="s">
        <v>13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3</v>
      </c>
      <c r="BK172" s="223" t="n">
        <f aca="false">ROUND(I172*H172,2)</f>
        <v>0</v>
      </c>
      <c r="BL172" s="3" t="s">
        <v>144</v>
      </c>
      <c r="BM172" s="222" t="s">
        <v>436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6</v>
      </c>
      <c r="E173" s="26"/>
      <c r="F173" s="225" t="s">
        <v>82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11" t="s">
        <v>275</v>
      </c>
      <c r="D174" s="211" t="s">
        <v>139</v>
      </c>
      <c r="E174" s="212" t="s">
        <v>825</v>
      </c>
      <c r="F174" s="213" t="s">
        <v>826</v>
      </c>
      <c r="G174" s="214" t="s">
        <v>776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39</v>
      </c>
      <c r="AU174" s="222" t="s">
        <v>83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44</v>
      </c>
      <c r="BM174" s="222" t="s">
        <v>456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6</v>
      </c>
      <c r="E175" s="26"/>
      <c r="F175" s="225" t="s">
        <v>82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1" t="s">
        <v>279</v>
      </c>
      <c r="D176" s="211" t="s">
        <v>139</v>
      </c>
      <c r="E176" s="212" t="s">
        <v>827</v>
      </c>
      <c r="F176" s="213" t="s">
        <v>828</v>
      </c>
      <c r="G176" s="214" t="s">
        <v>769</v>
      </c>
      <c r="H176" s="215" t="n">
        <v>2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39</v>
      </c>
      <c r="AU176" s="222" t="s">
        <v>83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44</v>
      </c>
      <c r="BM176" s="222" t="s">
        <v>46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6</v>
      </c>
      <c r="E177" s="26"/>
      <c r="F177" s="225" t="s">
        <v>828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11" t="s">
        <v>283</v>
      </c>
      <c r="D178" s="211" t="s">
        <v>139</v>
      </c>
      <c r="E178" s="212" t="s">
        <v>829</v>
      </c>
      <c r="F178" s="213" t="s">
        <v>830</v>
      </c>
      <c r="G178" s="214" t="s">
        <v>769</v>
      </c>
      <c r="H178" s="215" t="n">
        <v>2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39</v>
      </c>
      <c r="AU178" s="222" t="s">
        <v>83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44</v>
      </c>
      <c r="BM178" s="222" t="s">
        <v>476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6</v>
      </c>
      <c r="E179" s="26"/>
      <c r="F179" s="225" t="s">
        <v>830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11" t="s">
        <v>291</v>
      </c>
      <c r="D180" s="211" t="s">
        <v>139</v>
      </c>
      <c r="E180" s="212" t="s">
        <v>831</v>
      </c>
      <c r="F180" s="213" t="s">
        <v>832</v>
      </c>
      <c r="G180" s="214" t="s">
        <v>776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39</v>
      </c>
      <c r="AU180" s="222" t="s">
        <v>83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44</v>
      </c>
      <c r="BM180" s="222" t="s">
        <v>48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6</v>
      </c>
      <c r="E181" s="26"/>
      <c r="F181" s="225" t="s">
        <v>83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1" t="s">
        <v>298</v>
      </c>
      <c r="D182" s="211" t="s">
        <v>139</v>
      </c>
      <c r="E182" s="212" t="s">
        <v>833</v>
      </c>
      <c r="F182" s="213" t="s">
        <v>834</v>
      </c>
      <c r="G182" s="214" t="s">
        <v>776</v>
      </c>
      <c r="H182" s="215" t="n">
        <v>8</v>
      </c>
      <c r="I182" s="216"/>
      <c r="J182" s="217" t="n">
        <f aca="false">ROUND(I182*H182,2)</f>
        <v>0</v>
      </c>
      <c r="K182" s="213"/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39</v>
      </c>
      <c r="AU182" s="222" t="s">
        <v>83</v>
      </c>
      <c r="AY182" s="3" t="s">
        <v>13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44</v>
      </c>
      <c r="BM182" s="222" t="s">
        <v>49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6</v>
      </c>
      <c r="E183" s="26"/>
      <c r="F183" s="225" t="s">
        <v>834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1" t="s">
        <v>305</v>
      </c>
      <c r="D184" s="211" t="s">
        <v>139</v>
      </c>
      <c r="E184" s="212" t="s">
        <v>802</v>
      </c>
      <c r="F184" s="213" t="s">
        <v>803</v>
      </c>
      <c r="G184" s="214" t="s">
        <v>804</v>
      </c>
      <c r="H184" s="215" t="n">
        <v>50</v>
      </c>
      <c r="I184" s="216"/>
      <c r="J184" s="217" t="n">
        <f aca="false">ROUND(I184*H184,2)</f>
        <v>0</v>
      </c>
      <c r="K184" s="213"/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39</v>
      </c>
      <c r="AU184" s="222" t="s">
        <v>83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44</v>
      </c>
      <c r="BM184" s="222" t="s">
        <v>504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803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11" t="s">
        <v>316</v>
      </c>
      <c r="D186" s="211" t="s">
        <v>139</v>
      </c>
      <c r="E186" s="212" t="s">
        <v>835</v>
      </c>
      <c r="F186" s="213" t="s">
        <v>836</v>
      </c>
      <c r="G186" s="214" t="s">
        <v>837</v>
      </c>
      <c r="H186" s="215" t="n">
        <v>1</v>
      </c>
      <c r="I186" s="216"/>
      <c r="J186" s="217" t="n">
        <f aca="false">ROUND(I186*H186,2)</f>
        <v>0</v>
      </c>
      <c r="K186" s="213"/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3</v>
      </c>
      <c r="AY186" s="3" t="s">
        <v>13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44</v>
      </c>
      <c r="BM186" s="222" t="s">
        <v>51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836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1" t="s">
        <v>321</v>
      </c>
      <c r="D188" s="211" t="s">
        <v>139</v>
      </c>
      <c r="E188" s="212" t="s">
        <v>838</v>
      </c>
      <c r="F188" s="213" t="s">
        <v>839</v>
      </c>
      <c r="G188" s="214" t="s">
        <v>837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39</v>
      </c>
      <c r="AU188" s="222" t="s">
        <v>83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44</v>
      </c>
      <c r="BM188" s="222" t="s">
        <v>840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6</v>
      </c>
      <c r="E189" s="26"/>
      <c r="F189" s="225" t="s">
        <v>839</v>
      </c>
      <c r="G189" s="26"/>
      <c r="H189" s="26"/>
      <c r="I189" s="226"/>
      <c r="J189" s="26"/>
      <c r="K189" s="26"/>
      <c r="L189" s="30"/>
      <c r="M189" s="276"/>
      <c r="N189" s="277"/>
      <c r="O189" s="278"/>
      <c r="P189" s="278"/>
      <c r="Q189" s="278"/>
      <c r="R189" s="278"/>
      <c r="S189" s="278"/>
      <c r="T189" s="27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3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3J4BmW/u2/6tKZNk3wSH8XF38O0cF9JwCg9N0W2qi6H8Jpb3Y6Mxn5IETGeykN03e659pkNQojPxNb4NllfvhQ==" saltValue="QET3cTUWWr3IaweGr+dFY3HvKIhd/0PZz7wo7PiKzYv0HdxrziiINr4FkvCKufbIR7UzabrNK+4zfZg4kV2MXw==" spinCount="100000" sheet="true" password="cc35" objects="true" scenarios="true" formatColumns="false" formatRows="false" autoFilter="false"/>
  <autoFilter ref="C118:K18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šaten pavilon T a MVD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61</v>
      </c>
      <c r="G12" s="24"/>
      <c r="H12" s="24"/>
      <c r="I12" s="124" t="s">
        <v>21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Liberec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veroprojekt - 22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208)),  2)</f>
        <v>0</v>
      </c>
      <c r="G33" s="24"/>
      <c r="H33" s="24"/>
      <c r="I33" s="141" t="n">
        <v>0.21</v>
      </c>
      <c r="J33" s="140" t="n">
        <f aca="false">ROUND(((SUM(BE120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208)),  2)</f>
        <v>0</v>
      </c>
      <c r="G34" s="24"/>
      <c r="H34" s="24"/>
      <c r="I34" s="141" t="n">
        <v>0.15</v>
      </c>
      <c r="J34" s="140" t="n">
        <f aca="false">ROUND(((SUM(BF120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2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šaten pavilon T a MVD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ilnoproudé rozvo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Sveroprojekt - 22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842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43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44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845</v>
      </c>
      <c r="E100" s="172"/>
      <c r="F100" s="172"/>
      <c r="G100" s="172"/>
      <c r="H100" s="172"/>
      <c r="I100" s="172"/>
      <c r="J100" s="173" t="n">
        <f aca="false">J16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šaten pavilon T a MVD ZŠ Aloisina výši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Silnoproudé rozvo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5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Liberec</v>
      </c>
      <c r="G116" s="26"/>
      <c r="H116" s="26"/>
      <c r="I116" s="17" t="s">
        <v>29</v>
      </c>
      <c r="J116" s="162" t="str">
        <f aca="false">E21</f>
        <v>Sveroprojekt - 22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2</v>
      </c>
      <c r="D119" s="185" t="s">
        <v>60</v>
      </c>
      <c r="E119" s="185" t="s">
        <v>56</v>
      </c>
      <c r="F119" s="185" t="s">
        <v>57</v>
      </c>
      <c r="G119" s="185" t="s">
        <v>123</v>
      </c>
      <c r="H119" s="185" t="s">
        <v>124</v>
      </c>
      <c r="I119" s="185" t="s">
        <v>125</v>
      </c>
      <c r="J119" s="185" t="s">
        <v>103</v>
      </c>
      <c r="K119" s="186" t="s">
        <v>126</v>
      </c>
      <c r="L119" s="187"/>
      <c r="M119" s="82"/>
      <c r="N119" s="83" t="s">
        <v>39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SUM(P122:P139)+P148+P151+P160</f>
        <v>0</v>
      </c>
      <c r="Q120" s="86"/>
      <c r="R120" s="191" t="n">
        <f aca="false">R121+SUM(R122:R139)+R148+R151+R160</f>
        <v>0</v>
      </c>
      <c r="S120" s="86"/>
      <c r="T120" s="192" t="n">
        <f aca="false">T121+SUM(T122:T139)+T148+T151+T16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3" t="n">
        <f aca="false">BK121+SUM(BK122:BK139)+BK148+BK151+BK160</f>
        <v>0</v>
      </c>
    </row>
    <row r="121" s="31" customFormat="true" ht="24.15" hidden="false" customHeight="true" outlineLevel="0" collapsed="false">
      <c r="A121" s="24"/>
      <c r="B121" s="25"/>
      <c r="C121" s="211" t="s">
        <v>83</v>
      </c>
      <c r="D121" s="211" t="s">
        <v>139</v>
      </c>
      <c r="E121" s="212" t="s">
        <v>846</v>
      </c>
      <c r="F121" s="213" t="s">
        <v>847</v>
      </c>
      <c r="G121" s="214" t="s">
        <v>776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4</v>
      </c>
      <c r="AT121" s="222" t="s">
        <v>139</v>
      </c>
      <c r="AU121" s="222" t="s">
        <v>75</v>
      </c>
      <c r="AY121" s="3" t="s">
        <v>13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44</v>
      </c>
      <c r="BM121" s="222" t="s">
        <v>85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6</v>
      </c>
      <c r="E122" s="26"/>
      <c r="F122" s="225" t="s">
        <v>847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39</v>
      </c>
      <c r="E123" s="212" t="s">
        <v>848</v>
      </c>
      <c r="F123" s="213" t="s">
        <v>849</v>
      </c>
      <c r="G123" s="214" t="s">
        <v>776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39</v>
      </c>
      <c r="AU123" s="222" t="s">
        <v>75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84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211" t="s">
        <v>137</v>
      </c>
      <c r="D125" s="211" t="s">
        <v>139</v>
      </c>
      <c r="E125" s="212" t="s">
        <v>850</v>
      </c>
      <c r="F125" s="213" t="s">
        <v>851</v>
      </c>
      <c r="G125" s="214" t="s">
        <v>776</v>
      </c>
      <c r="H125" s="215" t="n">
        <v>2</v>
      </c>
      <c r="I125" s="216"/>
      <c r="J125" s="217" t="n">
        <f aca="false">ROUND(I125*H125,2)</f>
        <v>0</v>
      </c>
      <c r="K125" s="213"/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39</v>
      </c>
      <c r="AU125" s="222" t="s">
        <v>75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44</v>
      </c>
      <c r="BM125" s="222" t="s">
        <v>16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85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211" t="s">
        <v>144</v>
      </c>
      <c r="D127" s="211" t="s">
        <v>139</v>
      </c>
      <c r="E127" s="212" t="s">
        <v>852</v>
      </c>
      <c r="F127" s="213" t="s">
        <v>853</v>
      </c>
      <c r="G127" s="214" t="s">
        <v>776</v>
      </c>
      <c r="H127" s="215" t="n">
        <v>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39</v>
      </c>
      <c r="AU127" s="222" t="s">
        <v>75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44</v>
      </c>
      <c r="BM127" s="222" t="s">
        <v>18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6</v>
      </c>
      <c r="E128" s="26"/>
      <c r="F128" s="225" t="s">
        <v>85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75</v>
      </c>
    </row>
    <row r="129" s="31" customFormat="true" ht="16.5" hidden="false" customHeight="true" outlineLevel="0" collapsed="false">
      <c r="A129" s="24"/>
      <c r="B129" s="25"/>
      <c r="C129" s="211" t="s">
        <v>168</v>
      </c>
      <c r="D129" s="211" t="s">
        <v>139</v>
      </c>
      <c r="E129" s="212" t="s">
        <v>854</v>
      </c>
      <c r="F129" s="213" t="s">
        <v>855</v>
      </c>
      <c r="G129" s="214" t="s">
        <v>776</v>
      </c>
      <c r="H129" s="215" t="n">
        <v>3</v>
      </c>
      <c r="I129" s="216"/>
      <c r="J129" s="217" t="n">
        <f aca="false">ROUND(I129*H129,2)</f>
        <v>0</v>
      </c>
      <c r="K129" s="213"/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39</v>
      </c>
      <c r="AU129" s="222" t="s">
        <v>75</v>
      </c>
      <c r="AY129" s="3" t="s">
        <v>13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44</v>
      </c>
      <c r="BM129" s="222" t="s">
        <v>19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85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211" t="s">
        <v>162</v>
      </c>
      <c r="D131" s="211" t="s">
        <v>139</v>
      </c>
      <c r="E131" s="212" t="s">
        <v>856</v>
      </c>
      <c r="F131" s="213" t="s">
        <v>857</v>
      </c>
      <c r="G131" s="214" t="s">
        <v>776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75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44</v>
      </c>
      <c r="BM131" s="222" t="s">
        <v>211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857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211" t="s">
        <v>181</v>
      </c>
      <c r="D133" s="211" t="s">
        <v>139</v>
      </c>
      <c r="E133" s="212" t="s">
        <v>858</v>
      </c>
      <c r="F133" s="213" t="s">
        <v>859</v>
      </c>
      <c r="G133" s="214" t="s">
        <v>776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75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22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85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211" t="s">
        <v>187</v>
      </c>
      <c r="D135" s="211" t="s">
        <v>139</v>
      </c>
      <c r="E135" s="212" t="s">
        <v>860</v>
      </c>
      <c r="F135" s="213" t="s">
        <v>861</v>
      </c>
      <c r="G135" s="214" t="s">
        <v>776</v>
      </c>
      <c r="H135" s="215" t="n">
        <v>10</v>
      </c>
      <c r="I135" s="216"/>
      <c r="J135" s="217" t="n">
        <f aca="false">ROUND(I135*H135,2)</f>
        <v>0</v>
      </c>
      <c r="K135" s="213"/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39</v>
      </c>
      <c r="AU135" s="222" t="s">
        <v>75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44</v>
      </c>
      <c r="BM135" s="222" t="s">
        <v>23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6</v>
      </c>
      <c r="E136" s="26"/>
      <c r="F136" s="225" t="s">
        <v>86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11" t="s">
        <v>192</v>
      </c>
      <c r="D137" s="211" t="s">
        <v>139</v>
      </c>
      <c r="E137" s="212" t="s">
        <v>862</v>
      </c>
      <c r="F137" s="213" t="s">
        <v>863</v>
      </c>
      <c r="G137" s="214" t="s">
        <v>864</v>
      </c>
      <c r="H137" s="215" t="n">
        <v>5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39</v>
      </c>
      <c r="AU137" s="222" t="s">
        <v>75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44</v>
      </c>
      <c r="BM137" s="222" t="s">
        <v>24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86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75</v>
      </c>
    </row>
    <row r="139" s="194" customFormat="true" ht="25.9" hidden="false" customHeight="true" outlineLevel="0" collapsed="false">
      <c r="B139" s="195"/>
      <c r="C139" s="196"/>
      <c r="D139" s="197" t="s">
        <v>74</v>
      </c>
      <c r="E139" s="198" t="s">
        <v>765</v>
      </c>
      <c r="F139" s="198" t="s">
        <v>865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SUM(P140:P147)</f>
        <v>0</v>
      </c>
      <c r="Q139" s="203"/>
      <c r="R139" s="204" t="n">
        <f aca="false">SUM(R140:R147)</f>
        <v>0</v>
      </c>
      <c r="S139" s="203"/>
      <c r="T139" s="205" t="n">
        <f aca="false">SUM(T140:T147)</f>
        <v>0</v>
      </c>
      <c r="AR139" s="206" t="s">
        <v>83</v>
      </c>
      <c r="AT139" s="207" t="s">
        <v>74</v>
      </c>
      <c r="AU139" s="207" t="s">
        <v>75</v>
      </c>
      <c r="AY139" s="206" t="s">
        <v>136</v>
      </c>
      <c r="BK139" s="208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11" t="s">
        <v>199</v>
      </c>
      <c r="D140" s="211" t="s">
        <v>139</v>
      </c>
      <c r="E140" s="212" t="s">
        <v>852</v>
      </c>
      <c r="F140" s="213" t="s">
        <v>853</v>
      </c>
      <c r="G140" s="214" t="s">
        <v>776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39</v>
      </c>
      <c r="AU140" s="222" t="s">
        <v>83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44</v>
      </c>
      <c r="BM140" s="222" t="s">
        <v>20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6</v>
      </c>
      <c r="E141" s="26"/>
      <c r="F141" s="225" t="s">
        <v>85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211" t="s">
        <v>206</v>
      </c>
      <c r="D142" s="211" t="s">
        <v>139</v>
      </c>
      <c r="E142" s="212" t="s">
        <v>854</v>
      </c>
      <c r="F142" s="213" t="s">
        <v>855</v>
      </c>
      <c r="G142" s="214" t="s">
        <v>776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3</v>
      </c>
      <c r="AY142" s="3" t="s">
        <v>13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44</v>
      </c>
      <c r="BM142" s="222" t="s">
        <v>25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855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211" t="s">
        <v>211</v>
      </c>
      <c r="D144" s="211" t="s">
        <v>139</v>
      </c>
      <c r="E144" s="212" t="s">
        <v>860</v>
      </c>
      <c r="F144" s="213" t="s">
        <v>861</v>
      </c>
      <c r="G144" s="214" t="s">
        <v>776</v>
      </c>
      <c r="H144" s="215" t="n">
        <v>6</v>
      </c>
      <c r="I144" s="216"/>
      <c r="J144" s="217" t="n">
        <f aca="false">ROUND(I144*H144,2)</f>
        <v>0</v>
      </c>
      <c r="K144" s="213"/>
      <c r="L144" s="30"/>
      <c r="M144" s="218"/>
      <c r="N144" s="219" t="s">
        <v>40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39</v>
      </c>
      <c r="AU144" s="222" t="s">
        <v>83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44</v>
      </c>
      <c r="BM144" s="222" t="s">
        <v>26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6</v>
      </c>
      <c r="E145" s="26"/>
      <c r="F145" s="225" t="s">
        <v>86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1" t="s">
        <v>220</v>
      </c>
      <c r="D146" s="211" t="s">
        <v>139</v>
      </c>
      <c r="E146" s="212" t="s">
        <v>862</v>
      </c>
      <c r="F146" s="213" t="s">
        <v>863</v>
      </c>
      <c r="G146" s="214" t="s">
        <v>864</v>
      </c>
      <c r="H146" s="215" t="n">
        <v>5</v>
      </c>
      <c r="I146" s="216"/>
      <c r="J146" s="217" t="n">
        <f aca="false">ROUND(I146*H146,2)</f>
        <v>0</v>
      </c>
      <c r="K146" s="213"/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39</v>
      </c>
      <c r="AU146" s="222" t="s">
        <v>83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44</v>
      </c>
      <c r="BM146" s="222" t="s">
        <v>27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6</v>
      </c>
      <c r="E147" s="26"/>
      <c r="F147" s="225" t="s">
        <v>86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3</v>
      </c>
    </row>
    <row r="148" s="194" customFormat="true" ht="25.9" hidden="false" customHeight="true" outlineLevel="0" collapsed="false">
      <c r="B148" s="195"/>
      <c r="C148" s="196"/>
      <c r="D148" s="197" t="s">
        <v>74</v>
      </c>
      <c r="E148" s="198" t="s">
        <v>805</v>
      </c>
      <c r="F148" s="198" t="s">
        <v>866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50)</f>
        <v>0</v>
      </c>
      <c r="Q148" s="203"/>
      <c r="R148" s="204" t="n">
        <f aca="false">SUM(R149:R150)</f>
        <v>0</v>
      </c>
      <c r="S148" s="203"/>
      <c r="T148" s="205" t="n">
        <f aca="false">SUM(T149:T150)</f>
        <v>0</v>
      </c>
      <c r="AR148" s="206" t="s">
        <v>83</v>
      </c>
      <c r="AT148" s="207" t="s">
        <v>74</v>
      </c>
      <c r="AU148" s="207" t="s">
        <v>75</v>
      </c>
      <c r="AY148" s="206" t="s">
        <v>136</v>
      </c>
      <c r="BK148" s="208" t="n">
        <f aca="false">SUM(BK149:BK150)</f>
        <v>0</v>
      </c>
    </row>
    <row r="149" s="31" customFormat="true" ht="24.15" hidden="false" customHeight="true" outlineLevel="0" collapsed="false">
      <c r="A149" s="24"/>
      <c r="B149" s="25"/>
      <c r="C149" s="211" t="s">
        <v>225</v>
      </c>
      <c r="D149" s="211" t="s">
        <v>139</v>
      </c>
      <c r="E149" s="212" t="s">
        <v>867</v>
      </c>
      <c r="F149" s="213" t="s">
        <v>868</v>
      </c>
      <c r="G149" s="214" t="s">
        <v>864</v>
      </c>
      <c r="H149" s="215" t="n">
        <v>10</v>
      </c>
      <c r="I149" s="216"/>
      <c r="J149" s="217" t="n">
        <f aca="false">ROUND(I149*H149,2)</f>
        <v>0</v>
      </c>
      <c r="K149" s="213"/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39</v>
      </c>
      <c r="AU149" s="222" t="s">
        <v>83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44</v>
      </c>
      <c r="BM149" s="222" t="s">
        <v>29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86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3</v>
      </c>
    </row>
    <row r="151" s="194" customFormat="true" ht="25.9" hidden="false" customHeight="true" outlineLevel="0" collapsed="false">
      <c r="B151" s="195"/>
      <c r="C151" s="196"/>
      <c r="D151" s="197" t="s">
        <v>74</v>
      </c>
      <c r="E151" s="198" t="s">
        <v>812</v>
      </c>
      <c r="F151" s="198" t="s">
        <v>869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SUM(P152:P159)</f>
        <v>0</v>
      </c>
      <c r="Q151" s="203"/>
      <c r="R151" s="204" t="n">
        <f aca="false">SUM(R152:R159)</f>
        <v>0</v>
      </c>
      <c r="S151" s="203"/>
      <c r="T151" s="205" t="n">
        <f aca="false">SUM(T152:T159)</f>
        <v>0</v>
      </c>
      <c r="AR151" s="206" t="s">
        <v>83</v>
      </c>
      <c r="AT151" s="207" t="s">
        <v>74</v>
      </c>
      <c r="AU151" s="207" t="s">
        <v>75</v>
      </c>
      <c r="AY151" s="206" t="s">
        <v>136</v>
      </c>
      <c r="BK151" s="208" t="n">
        <f aca="false">SUM(BK152:BK159)</f>
        <v>0</v>
      </c>
    </row>
    <row r="152" s="31" customFormat="true" ht="16.5" hidden="false" customHeight="true" outlineLevel="0" collapsed="false">
      <c r="A152" s="24"/>
      <c r="B152" s="25"/>
      <c r="C152" s="211" t="s">
        <v>7</v>
      </c>
      <c r="D152" s="211" t="s">
        <v>139</v>
      </c>
      <c r="E152" s="212" t="s">
        <v>870</v>
      </c>
      <c r="F152" s="213" t="s">
        <v>871</v>
      </c>
      <c r="G152" s="214" t="s">
        <v>776</v>
      </c>
      <c r="H152" s="215" t="n">
        <v>35</v>
      </c>
      <c r="I152" s="216"/>
      <c r="J152" s="217" t="n">
        <f aca="false">ROUND(I152*H152,2)</f>
        <v>0</v>
      </c>
      <c r="K152" s="213"/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39</v>
      </c>
      <c r="AU152" s="222" t="s">
        <v>83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44</v>
      </c>
      <c r="BM152" s="222" t="s">
        <v>30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6</v>
      </c>
      <c r="E153" s="26"/>
      <c r="F153" s="225" t="s">
        <v>87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3</v>
      </c>
      <c r="D154" s="211" t="s">
        <v>139</v>
      </c>
      <c r="E154" s="212" t="s">
        <v>872</v>
      </c>
      <c r="F154" s="213" t="s">
        <v>873</v>
      </c>
      <c r="G154" s="214" t="s">
        <v>776</v>
      </c>
      <c r="H154" s="215" t="n">
        <v>25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39</v>
      </c>
      <c r="AU154" s="222" t="s">
        <v>83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44</v>
      </c>
      <c r="BM154" s="222" t="s">
        <v>321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6</v>
      </c>
      <c r="E155" s="26"/>
      <c r="F155" s="225" t="s">
        <v>87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11" t="s">
        <v>237</v>
      </c>
      <c r="D156" s="211" t="s">
        <v>139</v>
      </c>
      <c r="E156" s="212" t="s">
        <v>874</v>
      </c>
      <c r="F156" s="213" t="s">
        <v>875</v>
      </c>
      <c r="G156" s="214" t="s">
        <v>324</v>
      </c>
      <c r="H156" s="215" t="n">
        <v>250</v>
      </c>
      <c r="I156" s="216"/>
      <c r="J156" s="217" t="n">
        <f aca="false">ROUND(I156*H156,2)</f>
        <v>0</v>
      </c>
      <c r="K156" s="213"/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39</v>
      </c>
      <c r="AU156" s="222" t="s">
        <v>83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44</v>
      </c>
      <c r="BM156" s="222" t="s">
        <v>33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6</v>
      </c>
      <c r="E157" s="26"/>
      <c r="F157" s="225" t="s">
        <v>875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6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11" t="s">
        <v>241</v>
      </c>
      <c r="D158" s="211" t="s">
        <v>139</v>
      </c>
      <c r="E158" s="212" t="s">
        <v>876</v>
      </c>
      <c r="F158" s="213" t="s">
        <v>877</v>
      </c>
      <c r="G158" s="214" t="s">
        <v>864</v>
      </c>
      <c r="H158" s="215" t="n">
        <v>10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39</v>
      </c>
      <c r="AU158" s="222" t="s">
        <v>83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44</v>
      </c>
      <c r="BM158" s="222" t="s">
        <v>34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87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3</v>
      </c>
    </row>
    <row r="160" s="194" customFormat="true" ht="25.9" hidden="false" customHeight="true" outlineLevel="0" collapsed="false">
      <c r="B160" s="195"/>
      <c r="C160" s="196"/>
      <c r="D160" s="197" t="s">
        <v>74</v>
      </c>
      <c r="E160" s="198" t="s">
        <v>878</v>
      </c>
      <c r="F160" s="198" t="s">
        <v>879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SUM(P161:P208)</f>
        <v>0</v>
      </c>
      <c r="Q160" s="203"/>
      <c r="R160" s="204" t="n">
        <f aca="false">SUM(R161:R208)</f>
        <v>0</v>
      </c>
      <c r="S160" s="203"/>
      <c r="T160" s="205" t="n">
        <f aca="false">SUM(T161:T208)</f>
        <v>0</v>
      </c>
      <c r="AR160" s="206" t="s">
        <v>83</v>
      </c>
      <c r="AT160" s="207" t="s">
        <v>74</v>
      </c>
      <c r="AU160" s="207" t="s">
        <v>75</v>
      </c>
      <c r="AY160" s="206" t="s">
        <v>136</v>
      </c>
      <c r="BK160" s="208" t="n">
        <f aca="false">SUM(BK161:BK208)</f>
        <v>0</v>
      </c>
    </row>
    <row r="161" s="31" customFormat="true" ht="16.5" hidden="false" customHeight="true" outlineLevel="0" collapsed="false">
      <c r="A161" s="24"/>
      <c r="B161" s="25"/>
      <c r="C161" s="211" t="s">
        <v>245</v>
      </c>
      <c r="D161" s="211" t="s">
        <v>139</v>
      </c>
      <c r="E161" s="212" t="s">
        <v>880</v>
      </c>
      <c r="F161" s="213" t="s">
        <v>881</v>
      </c>
      <c r="G161" s="214" t="s">
        <v>324</v>
      </c>
      <c r="H161" s="215" t="n">
        <v>50</v>
      </c>
      <c r="I161" s="216"/>
      <c r="J161" s="217" t="n">
        <f aca="false">ROUND(I161*H161,2)</f>
        <v>0</v>
      </c>
      <c r="K161" s="213"/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3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44</v>
      </c>
      <c r="BM161" s="222" t="s">
        <v>363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88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11" t="s">
        <v>200</v>
      </c>
      <c r="D163" s="211" t="s">
        <v>139</v>
      </c>
      <c r="E163" s="212" t="s">
        <v>882</v>
      </c>
      <c r="F163" s="213" t="s">
        <v>883</v>
      </c>
      <c r="G163" s="214" t="s">
        <v>324</v>
      </c>
      <c r="H163" s="215" t="n">
        <v>100</v>
      </c>
      <c r="I163" s="216"/>
      <c r="J163" s="217" t="n">
        <f aca="false">ROUND(I163*H163,2)</f>
        <v>0</v>
      </c>
      <c r="K163" s="213"/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3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44</v>
      </c>
      <c r="BM163" s="222" t="s">
        <v>37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88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39</v>
      </c>
      <c r="E165" s="212" t="s">
        <v>884</v>
      </c>
      <c r="F165" s="213" t="s">
        <v>885</v>
      </c>
      <c r="G165" s="214" t="s">
        <v>324</v>
      </c>
      <c r="H165" s="215" t="n">
        <v>250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3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44</v>
      </c>
      <c r="BM165" s="222" t="s">
        <v>38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885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3</v>
      </c>
    </row>
    <row r="167" s="31" customFormat="true" ht="16.5" hidden="false" customHeight="true" outlineLevel="0" collapsed="false">
      <c r="A167" s="24"/>
      <c r="B167" s="25"/>
      <c r="C167" s="211" t="s">
        <v>257</v>
      </c>
      <c r="D167" s="211" t="s">
        <v>139</v>
      </c>
      <c r="E167" s="212" t="s">
        <v>886</v>
      </c>
      <c r="F167" s="213" t="s">
        <v>887</v>
      </c>
      <c r="G167" s="214" t="s">
        <v>324</v>
      </c>
      <c r="H167" s="215" t="n">
        <v>150</v>
      </c>
      <c r="I167" s="216"/>
      <c r="J167" s="217" t="n">
        <f aca="false">ROUND(I167*H167,2)</f>
        <v>0</v>
      </c>
      <c r="K167" s="213"/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39</v>
      </c>
      <c r="AU167" s="222" t="s">
        <v>83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44</v>
      </c>
      <c r="BM167" s="222" t="s">
        <v>40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6</v>
      </c>
      <c r="E168" s="26"/>
      <c r="F168" s="225" t="s">
        <v>887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1" t="s">
        <v>262</v>
      </c>
      <c r="D169" s="211" t="s">
        <v>139</v>
      </c>
      <c r="E169" s="212" t="s">
        <v>888</v>
      </c>
      <c r="F169" s="213" t="s">
        <v>889</v>
      </c>
      <c r="G169" s="214" t="s">
        <v>324</v>
      </c>
      <c r="H169" s="215" t="n">
        <v>25</v>
      </c>
      <c r="I169" s="216"/>
      <c r="J169" s="217" t="n">
        <f aca="false">ROUND(I169*H169,2)</f>
        <v>0</v>
      </c>
      <c r="K169" s="213"/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39</v>
      </c>
      <c r="AU169" s="222" t="s">
        <v>83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44</v>
      </c>
      <c r="BM169" s="222" t="s">
        <v>424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6</v>
      </c>
      <c r="E170" s="26"/>
      <c r="F170" s="225" t="s">
        <v>889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6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11" t="s">
        <v>269</v>
      </c>
      <c r="D171" s="211" t="s">
        <v>139</v>
      </c>
      <c r="E171" s="212" t="s">
        <v>890</v>
      </c>
      <c r="F171" s="213" t="s">
        <v>891</v>
      </c>
      <c r="G171" s="214" t="s">
        <v>324</v>
      </c>
      <c r="H171" s="215" t="n">
        <v>40</v>
      </c>
      <c r="I171" s="216"/>
      <c r="J171" s="217" t="n">
        <f aca="false">ROUND(I171*H171,2)</f>
        <v>0</v>
      </c>
      <c r="K171" s="213"/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3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144</v>
      </c>
      <c r="BM171" s="222" t="s">
        <v>43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89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1" t="s">
        <v>275</v>
      </c>
      <c r="D173" s="211" t="s">
        <v>139</v>
      </c>
      <c r="E173" s="212" t="s">
        <v>892</v>
      </c>
      <c r="F173" s="213" t="s">
        <v>893</v>
      </c>
      <c r="G173" s="214" t="s">
        <v>324</v>
      </c>
      <c r="H173" s="215" t="n">
        <v>80</v>
      </c>
      <c r="I173" s="216"/>
      <c r="J173" s="217" t="n">
        <f aca="false">ROUND(I173*H173,2)</f>
        <v>0</v>
      </c>
      <c r="K173" s="213"/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39</v>
      </c>
      <c r="AU173" s="222" t="s">
        <v>83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44</v>
      </c>
      <c r="BM173" s="222" t="s">
        <v>45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89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3</v>
      </c>
    </row>
    <row r="175" s="31" customFormat="true" ht="16.5" hidden="false" customHeight="true" outlineLevel="0" collapsed="false">
      <c r="A175" s="24"/>
      <c r="B175" s="25"/>
      <c r="C175" s="211" t="s">
        <v>279</v>
      </c>
      <c r="D175" s="211" t="s">
        <v>139</v>
      </c>
      <c r="E175" s="212" t="s">
        <v>894</v>
      </c>
      <c r="F175" s="213" t="s">
        <v>895</v>
      </c>
      <c r="G175" s="214" t="s">
        <v>324</v>
      </c>
      <c r="H175" s="215" t="n">
        <v>200</v>
      </c>
      <c r="I175" s="216"/>
      <c r="J175" s="217" t="n">
        <f aca="false">ROUND(I175*H175,2)</f>
        <v>0</v>
      </c>
      <c r="K175" s="213"/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3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144</v>
      </c>
      <c r="BM175" s="222" t="s">
        <v>46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89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3</v>
      </c>
    </row>
    <row r="177" s="31" customFormat="true" ht="16.5" hidden="false" customHeight="true" outlineLevel="0" collapsed="false">
      <c r="A177" s="24"/>
      <c r="B177" s="25"/>
      <c r="C177" s="211" t="s">
        <v>283</v>
      </c>
      <c r="D177" s="211" t="s">
        <v>139</v>
      </c>
      <c r="E177" s="212" t="s">
        <v>896</v>
      </c>
      <c r="F177" s="213" t="s">
        <v>897</v>
      </c>
      <c r="G177" s="214" t="s">
        <v>324</v>
      </c>
      <c r="H177" s="215" t="n">
        <v>250</v>
      </c>
      <c r="I177" s="216"/>
      <c r="J177" s="217" t="n">
        <f aca="false">ROUND(I177*H177,2)</f>
        <v>0</v>
      </c>
      <c r="K177" s="213"/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39</v>
      </c>
      <c r="AU177" s="222" t="s">
        <v>83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44</v>
      </c>
      <c r="BM177" s="222" t="s">
        <v>47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89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1" t="s">
        <v>291</v>
      </c>
      <c r="D179" s="211" t="s">
        <v>139</v>
      </c>
      <c r="E179" s="212" t="s">
        <v>898</v>
      </c>
      <c r="F179" s="213" t="s">
        <v>899</v>
      </c>
      <c r="G179" s="214" t="s">
        <v>776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39</v>
      </c>
      <c r="AU179" s="222" t="s">
        <v>83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144</v>
      </c>
      <c r="BM179" s="222" t="s">
        <v>48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89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11" t="s">
        <v>298</v>
      </c>
      <c r="D181" s="211" t="s">
        <v>139</v>
      </c>
      <c r="E181" s="212" t="s">
        <v>900</v>
      </c>
      <c r="F181" s="213" t="s">
        <v>901</v>
      </c>
      <c r="G181" s="214" t="s">
        <v>776</v>
      </c>
      <c r="H181" s="215" t="n">
        <v>6</v>
      </c>
      <c r="I181" s="216"/>
      <c r="J181" s="217" t="n">
        <f aca="false">ROUND(I181*H181,2)</f>
        <v>0</v>
      </c>
      <c r="K181" s="213"/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3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144</v>
      </c>
      <c r="BM181" s="222" t="s">
        <v>49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90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3</v>
      </c>
    </row>
    <row r="183" s="31" customFormat="true" ht="16.5" hidden="false" customHeight="true" outlineLevel="0" collapsed="false">
      <c r="A183" s="24"/>
      <c r="B183" s="25"/>
      <c r="C183" s="211" t="s">
        <v>305</v>
      </c>
      <c r="D183" s="211" t="s">
        <v>139</v>
      </c>
      <c r="E183" s="212" t="s">
        <v>902</v>
      </c>
      <c r="F183" s="213" t="s">
        <v>903</v>
      </c>
      <c r="G183" s="214" t="s">
        <v>776</v>
      </c>
      <c r="H183" s="215" t="n">
        <v>10</v>
      </c>
      <c r="I183" s="216"/>
      <c r="J183" s="217" t="n">
        <f aca="false">ROUND(I183*H183,2)</f>
        <v>0</v>
      </c>
      <c r="K183" s="213"/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39</v>
      </c>
      <c r="AU183" s="222" t="s">
        <v>83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44</v>
      </c>
      <c r="BM183" s="222" t="s">
        <v>504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90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11" t="s">
        <v>316</v>
      </c>
      <c r="D185" s="211" t="s">
        <v>139</v>
      </c>
      <c r="E185" s="212" t="s">
        <v>904</v>
      </c>
      <c r="F185" s="213" t="s">
        <v>905</v>
      </c>
      <c r="G185" s="214" t="s">
        <v>776</v>
      </c>
      <c r="H185" s="215" t="n">
        <v>10</v>
      </c>
      <c r="I185" s="216"/>
      <c r="J185" s="217" t="n">
        <f aca="false">ROUND(I185*H185,2)</f>
        <v>0</v>
      </c>
      <c r="K185" s="213"/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39</v>
      </c>
      <c r="AU185" s="222" t="s">
        <v>83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44</v>
      </c>
      <c r="BM185" s="222" t="s">
        <v>514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6</v>
      </c>
      <c r="E186" s="26"/>
      <c r="F186" s="225" t="s">
        <v>905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3</v>
      </c>
    </row>
    <row r="187" s="31" customFormat="true" ht="16.5" hidden="false" customHeight="true" outlineLevel="0" collapsed="false">
      <c r="A187" s="24"/>
      <c r="B187" s="25"/>
      <c r="C187" s="211" t="s">
        <v>321</v>
      </c>
      <c r="D187" s="211" t="s">
        <v>139</v>
      </c>
      <c r="E187" s="212" t="s">
        <v>906</v>
      </c>
      <c r="F187" s="213" t="s">
        <v>907</v>
      </c>
      <c r="G187" s="214" t="s">
        <v>776</v>
      </c>
      <c r="H187" s="215" t="n">
        <v>10</v>
      </c>
      <c r="I187" s="216"/>
      <c r="J187" s="217" t="n">
        <f aca="false">ROUND(I187*H187,2)</f>
        <v>0</v>
      </c>
      <c r="K187" s="213"/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39</v>
      </c>
      <c r="AU187" s="222" t="s">
        <v>83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144</v>
      </c>
      <c r="BM187" s="222" t="s">
        <v>52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907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11" t="s">
        <v>328</v>
      </c>
      <c r="D189" s="211" t="s">
        <v>139</v>
      </c>
      <c r="E189" s="212" t="s">
        <v>908</v>
      </c>
      <c r="F189" s="213" t="s">
        <v>909</v>
      </c>
      <c r="G189" s="214" t="s">
        <v>776</v>
      </c>
      <c r="H189" s="215" t="n">
        <v>10</v>
      </c>
      <c r="I189" s="216"/>
      <c r="J189" s="217" t="n">
        <f aca="false">ROUND(I189*H189,2)</f>
        <v>0</v>
      </c>
      <c r="K189" s="213"/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39</v>
      </c>
      <c r="AU189" s="222" t="s">
        <v>83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44</v>
      </c>
      <c r="BM189" s="222" t="s">
        <v>532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90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1" t="s">
        <v>333</v>
      </c>
      <c r="D191" s="211" t="s">
        <v>139</v>
      </c>
      <c r="E191" s="212" t="s">
        <v>910</v>
      </c>
      <c r="F191" s="213" t="s">
        <v>911</v>
      </c>
      <c r="G191" s="214" t="s">
        <v>776</v>
      </c>
      <c r="H191" s="215" t="n">
        <v>30</v>
      </c>
      <c r="I191" s="216"/>
      <c r="J191" s="217" t="n">
        <f aca="false">ROUND(I191*H191,2)</f>
        <v>0</v>
      </c>
      <c r="K191" s="213"/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39</v>
      </c>
      <c r="AU191" s="222" t="s">
        <v>83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44</v>
      </c>
      <c r="BM191" s="222" t="s">
        <v>54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911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11" t="s">
        <v>338</v>
      </c>
      <c r="D193" s="211" t="s">
        <v>139</v>
      </c>
      <c r="E193" s="212" t="s">
        <v>912</v>
      </c>
      <c r="F193" s="213" t="s">
        <v>913</v>
      </c>
      <c r="G193" s="214" t="s">
        <v>776</v>
      </c>
      <c r="H193" s="215" t="n">
        <v>50</v>
      </c>
      <c r="I193" s="216"/>
      <c r="J193" s="217" t="n">
        <f aca="false">ROUND(I193*H193,2)</f>
        <v>0</v>
      </c>
      <c r="K193" s="213"/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39</v>
      </c>
      <c r="AU193" s="222" t="s">
        <v>83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144</v>
      </c>
      <c r="BM193" s="222" t="s">
        <v>558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91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3</v>
      </c>
    </row>
    <row r="195" s="31" customFormat="true" ht="21.75" hidden="false" customHeight="true" outlineLevel="0" collapsed="false">
      <c r="A195" s="24"/>
      <c r="B195" s="25"/>
      <c r="C195" s="211" t="s">
        <v>343</v>
      </c>
      <c r="D195" s="211" t="s">
        <v>139</v>
      </c>
      <c r="E195" s="212" t="s">
        <v>914</v>
      </c>
      <c r="F195" s="213" t="s">
        <v>915</v>
      </c>
      <c r="G195" s="214" t="s">
        <v>776</v>
      </c>
      <c r="H195" s="215" t="n">
        <v>16</v>
      </c>
      <c r="I195" s="216"/>
      <c r="J195" s="217" t="n">
        <f aca="false">ROUND(I195*H195,2)</f>
        <v>0</v>
      </c>
      <c r="K195" s="213"/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39</v>
      </c>
      <c r="AU195" s="222" t="s">
        <v>83</v>
      </c>
      <c r="AY195" s="3" t="s">
        <v>13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44</v>
      </c>
      <c r="BM195" s="222" t="s">
        <v>568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91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3</v>
      </c>
    </row>
    <row r="197" s="31" customFormat="true" ht="24.15" hidden="false" customHeight="true" outlineLevel="0" collapsed="false">
      <c r="A197" s="24"/>
      <c r="B197" s="25"/>
      <c r="C197" s="211" t="s">
        <v>356</v>
      </c>
      <c r="D197" s="211" t="s">
        <v>139</v>
      </c>
      <c r="E197" s="212" t="s">
        <v>916</v>
      </c>
      <c r="F197" s="213" t="s">
        <v>917</v>
      </c>
      <c r="G197" s="214" t="s">
        <v>776</v>
      </c>
      <c r="H197" s="215" t="n">
        <v>36</v>
      </c>
      <c r="I197" s="216"/>
      <c r="J197" s="217" t="n">
        <f aca="false">ROUND(I197*H197,2)</f>
        <v>0</v>
      </c>
      <c r="K197" s="213"/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39</v>
      </c>
      <c r="AU197" s="222" t="s">
        <v>83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44</v>
      </c>
      <c r="BM197" s="222" t="s">
        <v>57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6</v>
      </c>
      <c r="E198" s="26"/>
      <c r="F198" s="225" t="s">
        <v>917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3</v>
      </c>
    </row>
    <row r="199" s="31" customFormat="true" ht="24.15" hidden="false" customHeight="true" outlineLevel="0" collapsed="false">
      <c r="A199" s="24"/>
      <c r="B199" s="25"/>
      <c r="C199" s="211" t="s">
        <v>363</v>
      </c>
      <c r="D199" s="211" t="s">
        <v>139</v>
      </c>
      <c r="E199" s="212" t="s">
        <v>918</v>
      </c>
      <c r="F199" s="213" t="s">
        <v>919</v>
      </c>
      <c r="G199" s="214" t="s">
        <v>776</v>
      </c>
      <c r="H199" s="215" t="n">
        <v>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39</v>
      </c>
      <c r="AU199" s="222" t="s">
        <v>83</v>
      </c>
      <c r="AY199" s="3" t="s">
        <v>13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44</v>
      </c>
      <c r="BM199" s="222" t="s">
        <v>591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6</v>
      </c>
      <c r="E200" s="26"/>
      <c r="F200" s="225" t="s">
        <v>919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3</v>
      </c>
    </row>
    <row r="201" s="31" customFormat="true" ht="16.5" hidden="false" customHeight="true" outlineLevel="0" collapsed="false">
      <c r="A201" s="24"/>
      <c r="B201" s="25"/>
      <c r="C201" s="211" t="s">
        <v>186</v>
      </c>
      <c r="D201" s="211" t="s">
        <v>139</v>
      </c>
      <c r="E201" s="212" t="s">
        <v>920</v>
      </c>
      <c r="F201" s="213" t="s">
        <v>921</v>
      </c>
      <c r="G201" s="214" t="s">
        <v>776</v>
      </c>
      <c r="H201" s="215" t="n">
        <v>10</v>
      </c>
      <c r="I201" s="216"/>
      <c r="J201" s="217" t="n">
        <f aca="false">ROUND(I201*H201,2)</f>
        <v>0</v>
      </c>
      <c r="K201" s="213"/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39</v>
      </c>
      <c r="AU201" s="222" t="s">
        <v>83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44</v>
      </c>
      <c r="BM201" s="222" t="s">
        <v>60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6</v>
      </c>
      <c r="E202" s="26"/>
      <c r="F202" s="225" t="s">
        <v>92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11" t="s">
        <v>373</v>
      </c>
      <c r="D203" s="211" t="s">
        <v>139</v>
      </c>
      <c r="E203" s="212" t="s">
        <v>922</v>
      </c>
      <c r="F203" s="213" t="s">
        <v>923</v>
      </c>
      <c r="G203" s="214" t="s">
        <v>776</v>
      </c>
      <c r="H203" s="215" t="n">
        <v>4</v>
      </c>
      <c r="I203" s="216"/>
      <c r="J203" s="217" t="n">
        <f aca="false">ROUND(I203*H203,2)</f>
        <v>0</v>
      </c>
      <c r="K203" s="213"/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39</v>
      </c>
      <c r="AU203" s="222" t="s">
        <v>83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44</v>
      </c>
      <c r="BM203" s="222" t="s">
        <v>61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92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3</v>
      </c>
    </row>
    <row r="205" s="31" customFormat="true" ht="16.5" hidden="false" customHeight="true" outlineLevel="0" collapsed="false">
      <c r="A205" s="24"/>
      <c r="B205" s="25"/>
      <c r="C205" s="211" t="s">
        <v>379</v>
      </c>
      <c r="D205" s="211" t="s">
        <v>139</v>
      </c>
      <c r="E205" s="212" t="s">
        <v>924</v>
      </c>
      <c r="F205" s="213" t="s">
        <v>925</v>
      </c>
      <c r="G205" s="214" t="s">
        <v>776</v>
      </c>
      <c r="H205" s="215" t="n">
        <v>2</v>
      </c>
      <c r="I205" s="216"/>
      <c r="J205" s="217" t="n">
        <f aca="false">ROUND(I205*H205,2)</f>
        <v>0</v>
      </c>
      <c r="K205" s="213"/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39</v>
      </c>
      <c r="AU205" s="222" t="s">
        <v>83</v>
      </c>
      <c r="AY205" s="3" t="s">
        <v>13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144</v>
      </c>
      <c r="BM205" s="222" t="s">
        <v>62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92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3</v>
      </c>
    </row>
    <row r="207" s="31" customFormat="true" ht="16.5" hidden="false" customHeight="true" outlineLevel="0" collapsed="false">
      <c r="A207" s="24"/>
      <c r="B207" s="25"/>
      <c r="C207" s="211" t="s">
        <v>386</v>
      </c>
      <c r="D207" s="211" t="s">
        <v>139</v>
      </c>
      <c r="E207" s="212" t="s">
        <v>926</v>
      </c>
      <c r="F207" s="213" t="s">
        <v>877</v>
      </c>
      <c r="G207" s="214" t="s">
        <v>864</v>
      </c>
      <c r="H207" s="215" t="n">
        <v>30</v>
      </c>
      <c r="I207" s="216"/>
      <c r="J207" s="217" t="n">
        <f aca="false">ROUND(I207*H207,2)</f>
        <v>0</v>
      </c>
      <c r="K207" s="213"/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39</v>
      </c>
      <c r="AU207" s="222" t="s">
        <v>83</v>
      </c>
      <c r="AY207" s="3" t="s">
        <v>13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44</v>
      </c>
      <c r="BM207" s="222" t="s">
        <v>64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6</v>
      </c>
      <c r="E208" s="26"/>
      <c r="F208" s="225" t="s">
        <v>877</v>
      </c>
      <c r="G208" s="26"/>
      <c r="H208" s="26"/>
      <c r="I208" s="226"/>
      <c r="J208" s="26"/>
      <c r="K208" s="26"/>
      <c r="L208" s="30"/>
      <c r="M208" s="276"/>
      <c r="N208" s="277"/>
      <c r="O208" s="278"/>
      <c r="P208" s="278"/>
      <c r="Q208" s="278"/>
      <c r="R208" s="278"/>
      <c r="S208" s="278"/>
      <c r="T208" s="27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3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+XjxBTr7cN1r+jtttKl41CVl4az9zqWAMZNbHtnT/itMpP7ZYLrAha4egyoFAoDh4lkjMcjOEThDfXJ1Grynxw==" saltValue="WG14or9s79CkNlfc8qPU1e2doMVt5wGEUTL7vnZSzo3kGFbtSB7hPfpOHZO06jQbxhxhZPmiZCSsOORtLUO3dA==" spinCount="100000" sheet="true" password="cc35" objects="true" scenarios="true" formatColumns="false" formatRows="false" autoFilter="false"/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šaten pavilon T a MVD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61</v>
      </c>
      <c r="G12" s="24"/>
      <c r="H12" s="24"/>
      <c r="I12" s="124" t="s">
        <v>21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Liberec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veroprojekt - 22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59)),  2)</f>
        <v>0</v>
      </c>
      <c r="G33" s="24"/>
      <c r="H33" s="24"/>
      <c r="I33" s="141" t="n">
        <v>0.21</v>
      </c>
      <c r="J33" s="140" t="n">
        <f aca="false">ROUND(((SUM(BE123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59)),  2)</f>
        <v>0</v>
      </c>
      <c r="G34" s="24"/>
      <c r="H34" s="24"/>
      <c r="I34" s="141" t="n">
        <v>0.15</v>
      </c>
      <c r="J34" s="140" t="n">
        <f aca="false">ROUND(((SUM(BF123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šaten pavilon T a MVD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Sveroprojekt - 22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92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29</v>
      </c>
      <c r="E101" s="179"/>
      <c r="F101" s="179"/>
      <c r="G101" s="179"/>
      <c r="H101" s="179"/>
      <c r="I101" s="179"/>
      <c r="J101" s="180" t="n">
        <f aca="false">J16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30</v>
      </c>
      <c r="E102" s="179"/>
      <c r="F102" s="179"/>
      <c r="G102" s="179"/>
      <c r="H102" s="179"/>
      <c r="I102" s="179"/>
      <c r="J102" s="180" t="n">
        <f aca="false">J19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31</v>
      </c>
      <c r="E103" s="179"/>
      <c r="F103" s="179"/>
      <c r="G103" s="179"/>
      <c r="H103" s="179"/>
      <c r="I103" s="179"/>
      <c r="J103" s="180" t="n">
        <f aca="false">J25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šaten pavilon T a MVD ZŠ Aloisina výšin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4 - ZTI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5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Liberec</v>
      </c>
      <c r="G119" s="26"/>
      <c r="H119" s="26"/>
      <c r="I119" s="17" t="s">
        <v>29</v>
      </c>
      <c r="J119" s="162" t="str">
        <f aca="false">E21</f>
        <v>Sveroprojekt - 22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J. Nešně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2</v>
      </c>
      <c r="D122" s="185" t="s">
        <v>60</v>
      </c>
      <c r="E122" s="185" t="s">
        <v>56</v>
      </c>
      <c r="F122" s="185" t="s">
        <v>57</v>
      </c>
      <c r="G122" s="185" t="s">
        <v>123</v>
      </c>
      <c r="H122" s="185" t="s">
        <v>124</v>
      </c>
      <c r="I122" s="185" t="s">
        <v>125</v>
      </c>
      <c r="J122" s="185" t="s">
        <v>103</v>
      </c>
      <c r="K122" s="186" t="s">
        <v>126</v>
      </c>
      <c r="L122" s="187"/>
      <c r="M122" s="82"/>
      <c r="N122" s="83" t="s">
        <v>39</v>
      </c>
      <c r="O122" s="83" t="s">
        <v>127</v>
      </c>
      <c r="P122" s="83" t="s">
        <v>128</v>
      </c>
      <c r="Q122" s="83" t="s">
        <v>129</v>
      </c>
      <c r="R122" s="83" t="s">
        <v>130</v>
      </c>
      <c r="S122" s="83" t="s">
        <v>131</v>
      </c>
      <c r="T122" s="84" t="s">
        <v>13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3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35</f>
        <v>0</v>
      </c>
      <c r="Q123" s="86"/>
      <c r="R123" s="191" t="n">
        <f aca="false">R124+R135</f>
        <v>1.4127</v>
      </c>
      <c r="S123" s="86"/>
      <c r="T123" s="192" t="n">
        <f aca="false">T124+T135</f>
        <v>2.2075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5</v>
      </c>
      <c r="BK123" s="193" t="n">
        <f aca="false">BK124+BK135</f>
        <v>0</v>
      </c>
    </row>
    <row r="124" s="194" customFormat="true" ht="25.9" hidden="false" customHeight="true" outlineLevel="0" collapsed="false">
      <c r="B124" s="195"/>
      <c r="C124" s="196"/>
      <c r="D124" s="197" t="s">
        <v>74</v>
      </c>
      <c r="E124" s="198" t="s">
        <v>134</v>
      </c>
      <c r="F124" s="198" t="s">
        <v>13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</f>
        <v>0</v>
      </c>
      <c r="Q124" s="203"/>
      <c r="R124" s="204" t="n">
        <f aca="false">R125</f>
        <v>0</v>
      </c>
      <c r="S124" s="203"/>
      <c r="T124" s="205" t="n">
        <f aca="false">T125</f>
        <v>0</v>
      </c>
      <c r="AR124" s="206" t="s">
        <v>83</v>
      </c>
      <c r="AT124" s="207" t="s">
        <v>74</v>
      </c>
      <c r="AU124" s="207" t="s">
        <v>75</v>
      </c>
      <c r="AY124" s="206" t="s">
        <v>136</v>
      </c>
      <c r="BK124" s="208" t="n">
        <f aca="false">BK125</f>
        <v>0</v>
      </c>
    </row>
    <row r="125" s="194" customFormat="true" ht="22.8" hidden="false" customHeight="true" outlineLevel="0" collapsed="false">
      <c r="B125" s="195"/>
      <c r="C125" s="196"/>
      <c r="D125" s="197" t="s">
        <v>74</v>
      </c>
      <c r="E125" s="209" t="s">
        <v>361</v>
      </c>
      <c r="F125" s="209" t="s">
        <v>362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4)</f>
        <v>0</v>
      </c>
      <c r="Q125" s="203"/>
      <c r="R125" s="204" t="n">
        <f aca="false">SUM(R126:R134)</f>
        <v>0</v>
      </c>
      <c r="S125" s="203"/>
      <c r="T125" s="205" t="n">
        <f aca="false">SUM(T126:T134)</f>
        <v>0</v>
      </c>
      <c r="AR125" s="206" t="s">
        <v>83</v>
      </c>
      <c r="AT125" s="207" t="s">
        <v>74</v>
      </c>
      <c r="AU125" s="207" t="s">
        <v>83</v>
      </c>
      <c r="AY125" s="206" t="s">
        <v>136</v>
      </c>
      <c r="BK125" s="208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11" t="s">
        <v>83</v>
      </c>
      <c r="D126" s="211" t="s">
        <v>139</v>
      </c>
      <c r="E126" s="212" t="s">
        <v>364</v>
      </c>
      <c r="F126" s="213" t="s">
        <v>365</v>
      </c>
      <c r="G126" s="214" t="s">
        <v>366</v>
      </c>
      <c r="H126" s="215" t="n">
        <v>2.208</v>
      </c>
      <c r="I126" s="216"/>
      <c r="J126" s="217" t="n">
        <f aca="false">ROUND(I126*H126,2)</f>
        <v>0</v>
      </c>
      <c r="K126" s="213" t="s">
        <v>143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4</v>
      </c>
      <c r="AT126" s="222" t="s">
        <v>139</v>
      </c>
      <c r="AU126" s="222" t="s">
        <v>85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44</v>
      </c>
      <c r="BM126" s="222" t="s">
        <v>93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6</v>
      </c>
      <c r="E127" s="26"/>
      <c r="F127" s="225" t="s">
        <v>36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11" t="s">
        <v>85</v>
      </c>
      <c r="D128" s="211" t="s">
        <v>139</v>
      </c>
      <c r="E128" s="212" t="s">
        <v>369</v>
      </c>
      <c r="F128" s="213" t="s">
        <v>370</v>
      </c>
      <c r="G128" s="214" t="s">
        <v>366</v>
      </c>
      <c r="H128" s="215" t="n">
        <v>2.208</v>
      </c>
      <c r="I128" s="216"/>
      <c r="J128" s="217" t="n">
        <f aca="false">ROUND(I128*H128,2)</f>
        <v>0</v>
      </c>
      <c r="K128" s="213" t="s">
        <v>143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39</v>
      </c>
      <c r="AU128" s="222" t="s">
        <v>85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44</v>
      </c>
      <c r="BM128" s="222" t="s">
        <v>9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37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11" t="s">
        <v>137</v>
      </c>
      <c r="D130" s="211" t="s">
        <v>139</v>
      </c>
      <c r="E130" s="212" t="s">
        <v>374</v>
      </c>
      <c r="F130" s="213" t="s">
        <v>375</v>
      </c>
      <c r="G130" s="214" t="s">
        <v>366</v>
      </c>
      <c r="H130" s="215" t="n">
        <v>41.952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39</v>
      </c>
      <c r="AU130" s="222" t="s">
        <v>85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44</v>
      </c>
      <c r="BM130" s="222" t="s">
        <v>93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37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29" customFormat="true" ht="12.8" hidden="false" customHeight="false" outlineLevel="0" collapsed="false">
      <c r="B132" s="230"/>
      <c r="C132" s="231"/>
      <c r="D132" s="224" t="s">
        <v>153</v>
      </c>
      <c r="E132" s="231"/>
      <c r="F132" s="233" t="s">
        <v>935</v>
      </c>
      <c r="G132" s="231"/>
      <c r="H132" s="234" t="n">
        <v>41.952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3</v>
      </c>
      <c r="AU132" s="240" t="s">
        <v>85</v>
      </c>
      <c r="AV132" s="229" t="s">
        <v>85</v>
      </c>
      <c r="AW132" s="229" t="s">
        <v>3</v>
      </c>
      <c r="AX132" s="229" t="s">
        <v>83</v>
      </c>
      <c r="AY132" s="240" t="s">
        <v>136</v>
      </c>
    </row>
    <row r="133" s="31" customFormat="true" ht="24.15" hidden="false" customHeight="true" outlineLevel="0" collapsed="false">
      <c r="A133" s="24"/>
      <c r="B133" s="25"/>
      <c r="C133" s="211" t="s">
        <v>144</v>
      </c>
      <c r="D133" s="211" t="s">
        <v>139</v>
      </c>
      <c r="E133" s="212" t="s">
        <v>936</v>
      </c>
      <c r="F133" s="213" t="s">
        <v>937</v>
      </c>
      <c r="G133" s="214" t="s">
        <v>366</v>
      </c>
      <c r="H133" s="215" t="n">
        <v>2.208</v>
      </c>
      <c r="I133" s="216"/>
      <c r="J133" s="217" t="n">
        <f aca="false">ROUND(I133*H133,2)</f>
        <v>0</v>
      </c>
      <c r="K133" s="213" t="s">
        <v>14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39</v>
      </c>
      <c r="AU133" s="222" t="s">
        <v>85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44</v>
      </c>
      <c r="BM133" s="222" t="s">
        <v>93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93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194" customFormat="true" ht="25.9" hidden="false" customHeight="true" outlineLevel="0" collapsed="false">
      <c r="B135" s="195"/>
      <c r="C135" s="196"/>
      <c r="D135" s="197" t="s">
        <v>74</v>
      </c>
      <c r="E135" s="198" t="s">
        <v>391</v>
      </c>
      <c r="F135" s="198" t="s">
        <v>392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67+P197+P255</f>
        <v>0</v>
      </c>
      <c r="Q135" s="203"/>
      <c r="R135" s="204" t="n">
        <f aca="false">R136+R167+R197+R255</f>
        <v>1.4127</v>
      </c>
      <c r="S135" s="203"/>
      <c r="T135" s="205" t="n">
        <f aca="false">T136+T167+T197+T255</f>
        <v>2.20757</v>
      </c>
      <c r="AR135" s="206" t="s">
        <v>85</v>
      </c>
      <c r="AT135" s="207" t="s">
        <v>74</v>
      </c>
      <c r="AU135" s="207" t="s">
        <v>75</v>
      </c>
      <c r="AY135" s="206" t="s">
        <v>136</v>
      </c>
      <c r="BK135" s="208" t="n">
        <f aca="false">BK136+BK167+BK197+BK255</f>
        <v>0</v>
      </c>
    </row>
    <row r="136" s="194" customFormat="true" ht="22.8" hidden="false" customHeight="true" outlineLevel="0" collapsed="false">
      <c r="B136" s="195"/>
      <c r="C136" s="196"/>
      <c r="D136" s="197" t="s">
        <v>74</v>
      </c>
      <c r="E136" s="209" t="s">
        <v>940</v>
      </c>
      <c r="F136" s="209" t="s">
        <v>94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66)</f>
        <v>0</v>
      </c>
      <c r="Q136" s="203"/>
      <c r="R136" s="204" t="n">
        <f aca="false">SUM(R137:R166)</f>
        <v>0.08154</v>
      </c>
      <c r="S136" s="203"/>
      <c r="T136" s="205" t="n">
        <f aca="false">SUM(T137:T166)</f>
        <v>0.56235</v>
      </c>
      <c r="AR136" s="206" t="s">
        <v>85</v>
      </c>
      <c r="AT136" s="207" t="s">
        <v>74</v>
      </c>
      <c r="AU136" s="207" t="s">
        <v>83</v>
      </c>
      <c r="AY136" s="206" t="s">
        <v>136</v>
      </c>
      <c r="BK136" s="208" t="n">
        <f aca="false">SUM(BK137:BK166)</f>
        <v>0</v>
      </c>
    </row>
    <row r="137" s="31" customFormat="true" ht="16.5" hidden="false" customHeight="true" outlineLevel="0" collapsed="false">
      <c r="A137" s="24"/>
      <c r="B137" s="25"/>
      <c r="C137" s="211" t="s">
        <v>168</v>
      </c>
      <c r="D137" s="211" t="s">
        <v>139</v>
      </c>
      <c r="E137" s="212" t="s">
        <v>942</v>
      </c>
      <c r="F137" s="213" t="s">
        <v>943</v>
      </c>
      <c r="G137" s="214" t="s">
        <v>324</v>
      </c>
      <c r="H137" s="215" t="n">
        <v>50</v>
      </c>
      <c r="I137" s="216"/>
      <c r="J137" s="217" t="n">
        <f aca="false">ROUND(I137*H137,2)</f>
        <v>0</v>
      </c>
      <c r="K137" s="213" t="s">
        <v>143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021</v>
      </c>
      <c r="T137" s="221" t="n">
        <f aca="false">S137*H137</f>
        <v>0.10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3</v>
      </c>
      <c r="AT137" s="222" t="s">
        <v>139</v>
      </c>
      <c r="AU137" s="222" t="s">
        <v>85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233</v>
      </c>
      <c r="BM137" s="222" t="s">
        <v>94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6</v>
      </c>
      <c r="E138" s="26"/>
      <c r="F138" s="225" t="s">
        <v>9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31" customFormat="true" ht="16.5" hidden="false" customHeight="true" outlineLevel="0" collapsed="false">
      <c r="A139" s="24"/>
      <c r="B139" s="25"/>
      <c r="C139" s="211" t="s">
        <v>162</v>
      </c>
      <c r="D139" s="211" t="s">
        <v>139</v>
      </c>
      <c r="E139" s="212" t="s">
        <v>946</v>
      </c>
      <c r="F139" s="213" t="s">
        <v>947</v>
      </c>
      <c r="G139" s="214" t="s">
        <v>324</v>
      </c>
      <c r="H139" s="215" t="n">
        <v>16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0198</v>
      </c>
      <c r="T139" s="221" t="n">
        <f aca="false">S139*H139</f>
        <v>0.031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3</v>
      </c>
      <c r="AT139" s="222" t="s">
        <v>139</v>
      </c>
      <c r="AU139" s="222" t="s">
        <v>85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233</v>
      </c>
      <c r="BM139" s="222" t="s">
        <v>94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94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31" customFormat="true" ht="21.75" hidden="false" customHeight="true" outlineLevel="0" collapsed="false">
      <c r="A141" s="24"/>
      <c r="B141" s="25"/>
      <c r="C141" s="211" t="s">
        <v>181</v>
      </c>
      <c r="D141" s="211" t="s">
        <v>139</v>
      </c>
      <c r="E141" s="212" t="s">
        <v>950</v>
      </c>
      <c r="F141" s="213" t="s">
        <v>951</v>
      </c>
      <c r="G141" s="214" t="s">
        <v>324</v>
      </c>
      <c r="H141" s="215" t="n">
        <v>12</v>
      </c>
      <c r="I141" s="216"/>
      <c r="J141" s="217" t="n">
        <f aca="false">ROUND(I141*H141,2)</f>
        <v>0</v>
      </c>
      <c r="K141" s="213" t="s">
        <v>143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.00142</v>
      </c>
      <c r="R141" s="220" t="n">
        <f aca="false">Q141*H141</f>
        <v>0.0170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3</v>
      </c>
      <c r="AT141" s="222" t="s">
        <v>139</v>
      </c>
      <c r="AU141" s="222" t="s">
        <v>85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233</v>
      </c>
      <c r="BM141" s="222" t="s">
        <v>95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6</v>
      </c>
      <c r="E142" s="26"/>
      <c r="F142" s="225" t="s">
        <v>95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1" t="s">
        <v>187</v>
      </c>
      <c r="D143" s="211" t="s">
        <v>139</v>
      </c>
      <c r="E143" s="212" t="s">
        <v>954</v>
      </c>
      <c r="F143" s="213" t="s">
        <v>955</v>
      </c>
      <c r="G143" s="214" t="s">
        <v>324</v>
      </c>
      <c r="H143" s="215" t="n">
        <v>35</v>
      </c>
      <c r="I143" s="216"/>
      <c r="J143" s="217" t="n">
        <f aca="false">ROUND(I143*H143,2)</f>
        <v>0</v>
      </c>
      <c r="K143" s="213" t="s">
        <v>143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.00041</v>
      </c>
      <c r="R143" s="220" t="n">
        <f aca="false">Q143*H143</f>
        <v>0.0143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33</v>
      </c>
      <c r="AT143" s="222" t="s">
        <v>139</v>
      </c>
      <c r="AU143" s="222" t="s">
        <v>85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233</v>
      </c>
      <c r="BM143" s="222" t="s">
        <v>95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6</v>
      </c>
      <c r="E144" s="26"/>
      <c r="F144" s="225" t="s">
        <v>957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11" t="s">
        <v>192</v>
      </c>
      <c r="D145" s="211" t="s">
        <v>139</v>
      </c>
      <c r="E145" s="212" t="s">
        <v>958</v>
      </c>
      <c r="F145" s="213" t="s">
        <v>959</v>
      </c>
      <c r="G145" s="214" t="s">
        <v>324</v>
      </c>
      <c r="H145" s="215" t="n">
        <v>15</v>
      </c>
      <c r="I145" s="216"/>
      <c r="J145" s="217" t="n">
        <f aca="false">ROUND(I145*H145,2)</f>
        <v>0</v>
      </c>
      <c r="K145" s="213" t="s">
        <v>143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.00048</v>
      </c>
      <c r="R145" s="220" t="n">
        <f aca="false">Q145*H145</f>
        <v>0.007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3</v>
      </c>
      <c r="AT145" s="222" t="s">
        <v>139</v>
      </c>
      <c r="AU145" s="222" t="s">
        <v>85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233</v>
      </c>
      <c r="BM145" s="222" t="s">
        <v>96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6</v>
      </c>
      <c r="E146" s="26"/>
      <c r="F146" s="225" t="s">
        <v>96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11" t="s">
        <v>199</v>
      </c>
      <c r="D147" s="211" t="s">
        <v>139</v>
      </c>
      <c r="E147" s="212" t="s">
        <v>962</v>
      </c>
      <c r="F147" s="213" t="s">
        <v>963</v>
      </c>
      <c r="G147" s="214" t="s">
        <v>324</v>
      </c>
      <c r="H147" s="215" t="n">
        <v>1</v>
      </c>
      <c r="I147" s="216"/>
      <c r="J147" s="217" t="n">
        <f aca="false">ROUND(I147*H147,2)</f>
        <v>0</v>
      </c>
      <c r="K147" s="213" t="s">
        <v>143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00071</v>
      </c>
      <c r="R147" s="220" t="n">
        <f aca="false">Q147*H147</f>
        <v>0.0007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3</v>
      </c>
      <c r="AT147" s="222" t="s">
        <v>139</v>
      </c>
      <c r="AU147" s="222" t="s">
        <v>85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233</v>
      </c>
      <c r="BM147" s="222" t="s">
        <v>96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6</v>
      </c>
      <c r="E148" s="26"/>
      <c r="F148" s="225" t="s">
        <v>96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11" t="s">
        <v>206</v>
      </c>
      <c r="D149" s="211" t="s">
        <v>139</v>
      </c>
      <c r="E149" s="212" t="s">
        <v>966</v>
      </c>
      <c r="F149" s="213" t="s">
        <v>967</v>
      </c>
      <c r="G149" s="214" t="s">
        <v>324</v>
      </c>
      <c r="H149" s="215" t="n">
        <v>3</v>
      </c>
      <c r="I149" s="216"/>
      <c r="J149" s="217" t="n">
        <f aca="false">ROUND(I149*H149,2)</f>
        <v>0</v>
      </c>
      <c r="K149" s="213" t="s">
        <v>143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.00224</v>
      </c>
      <c r="R149" s="220" t="n">
        <f aca="false">Q149*H149</f>
        <v>0.0067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3</v>
      </c>
      <c r="AT149" s="222" t="s">
        <v>139</v>
      </c>
      <c r="AU149" s="222" t="s">
        <v>85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233</v>
      </c>
      <c r="BM149" s="222" t="s">
        <v>96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96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1" t="s">
        <v>211</v>
      </c>
      <c r="D151" s="211" t="s">
        <v>139</v>
      </c>
      <c r="E151" s="212" t="s">
        <v>970</v>
      </c>
      <c r="F151" s="213" t="s">
        <v>971</v>
      </c>
      <c r="G151" s="214" t="s">
        <v>195</v>
      </c>
      <c r="H151" s="215" t="n">
        <v>31</v>
      </c>
      <c r="I151" s="216"/>
      <c r="J151" s="217" t="n">
        <f aca="false">ROUND(I151*H151,2)</f>
        <v>0</v>
      </c>
      <c r="K151" s="213" t="s">
        <v>143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3</v>
      </c>
      <c r="AT151" s="222" t="s">
        <v>139</v>
      </c>
      <c r="AU151" s="222" t="s">
        <v>85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233</v>
      </c>
      <c r="BM151" s="222" t="s">
        <v>972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6</v>
      </c>
      <c r="E152" s="26"/>
      <c r="F152" s="225" t="s">
        <v>97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31" customFormat="true" ht="16.5" hidden="false" customHeight="true" outlineLevel="0" collapsed="false">
      <c r="A153" s="24"/>
      <c r="B153" s="25"/>
      <c r="C153" s="211" t="s">
        <v>220</v>
      </c>
      <c r="D153" s="211" t="s">
        <v>139</v>
      </c>
      <c r="E153" s="212" t="s">
        <v>974</v>
      </c>
      <c r="F153" s="213" t="s">
        <v>975</v>
      </c>
      <c r="G153" s="214" t="s">
        <v>195</v>
      </c>
      <c r="H153" s="215" t="n">
        <v>1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0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33</v>
      </c>
      <c r="AT153" s="222" t="s">
        <v>139</v>
      </c>
      <c r="AU153" s="222" t="s">
        <v>85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233</v>
      </c>
      <c r="BM153" s="222" t="s">
        <v>97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97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31" customFormat="true" ht="21.75" hidden="false" customHeight="true" outlineLevel="0" collapsed="false">
      <c r="A155" s="24"/>
      <c r="B155" s="25"/>
      <c r="C155" s="211" t="s">
        <v>225</v>
      </c>
      <c r="D155" s="211" t="s">
        <v>139</v>
      </c>
      <c r="E155" s="212" t="s">
        <v>978</v>
      </c>
      <c r="F155" s="213" t="s">
        <v>979</v>
      </c>
      <c r="G155" s="214" t="s">
        <v>195</v>
      </c>
      <c r="H155" s="215" t="n">
        <v>29</v>
      </c>
      <c r="I155" s="216"/>
      <c r="J155" s="217" t="n">
        <f aca="false">ROUND(I155*H155,2)</f>
        <v>0</v>
      </c>
      <c r="K155" s="213" t="s">
        <v>143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33</v>
      </c>
      <c r="AT155" s="222" t="s">
        <v>139</v>
      </c>
      <c r="AU155" s="222" t="s">
        <v>85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233</v>
      </c>
      <c r="BM155" s="222" t="s">
        <v>98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6</v>
      </c>
      <c r="E156" s="26"/>
      <c r="F156" s="225" t="s">
        <v>98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5</v>
      </c>
    </row>
    <row r="157" s="229" customFormat="true" ht="12.8" hidden="false" customHeight="false" outlineLevel="0" collapsed="false">
      <c r="B157" s="230"/>
      <c r="C157" s="231"/>
      <c r="D157" s="224" t="s">
        <v>153</v>
      </c>
      <c r="E157" s="232"/>
      <c r="F157" s="233" t="s">
        <v>982</v>
      </c>
      <c r="G157" s="231"/>
      <c r="H157" s="234" t="n">
        <v>2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3</v>
      </c>
      <c r="AU157" s="240" t="s">
        <v>85</v>
      </c>
      <c r="AV157" s="229" t="s">
        <v>85</v>
      </c>
      <c r="AW157" s="229" t="s">
        <v>31</v>
      </c>
      <c r="AX157" s="229" t="s">
        <v>83</v>
      </c>
      <c r="AY157" s="240" t="s">
        <v>136</v>
      </c>
    </row>
    <row r="158" s="31" customFormat="true" ht="16.5" hidden="false" customHeight="true" outlineLevel="0" collapsed="false">
      <c r="A158" s="24"/>
      <c r="B158" s="25"/>
      <c r="C158" s="211" t="s">
        <v>7</v>
      </c>
      <c r="D158" s="211" t="s">
        <v>139</v>
      </c>
      <c r="E158" s="212" t="s">
        <v>983</v>
      </c>
      <c r="F158" s="213" t="s">
        <v>984</v>
      </c>
      <c r="G158" s="214" t="s">
        <v>195</v>
      </c>
      <c r="H158" s="215" t="n">
        <v>21</v>
      </c>
      <c r="I158" s="216"/>
      <c r="J158" s="217" t="n">
        <f aca="false">ROUND(I158*H158,2)</f>
        <v>0</v>
      </c>
      <c r="K158" s="213" t="s">
        <v>143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2027</v>
      </c>
      <c r="T158" s="221" t="n">
        <f aca="false">S158*H158</f>
        <v>0.4256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3</v>
      </c>
      <c r="AT158" s="222" t="s">
        <v>139</v>
      </c>
      <c r="AU158" s="222" t="s">
        <v>85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233</v>
      </c>
      <c r="BM158" s="222" t="s">
        <v>985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6</v>
      </c>
      <c r="E159" s="26"/>
      <c r="F159" s="225" t="s">
        <v>98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11" t="s">
        <v>233</v>
      </c>
      <c r="D160" s="211" t="s">
        <v>139</v>
      </c>
      <c r="E160" s="212" t="s">
        <v>987</v>
      </c>
      <c r="F160" s="213" t="s">
        <v>988</v>
      </c>
      <c r="G160" s="214" t="s">
        <v>195</v>
      </c>
      <c r="H160" s="215" t="n">
        <v>24</v>
      </c>
      <c r="I160" s="216"/>
      <c r="J160" s="217" t="n">
        <f aca="false">ROUND(I160*H160,2)</f>
        <v>0</v>
      </c>
      <c r="K160" s="213" t="s">
        <v>143</v>
      </c>
      <c r="L160" s="30"/>
      <c r="M160" s="218"/>
      <c r="N160" s="219" t="s">
        <v>40</v>
      </c>
      <c r="O160" s="74"/>
      <c r="P160" s="220" t="n">
        <f aca="false">O160*H160</f>
        <v>0</v>
      </c>
      <c r="Q160" s="220" t="n">
        <v>0.00148</v>
      </c>
      <c r="R160" s="220" t="n">
        <f aca="false">Q160*H160</f>
        <v>0.03552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3</v>
      </c>
      <c r="AT160" s="222" t="s">
        <v>139</v>
      </c>
      <c r="AU160" s="222" t="s">
        <v>85</v>
      </c>
      <c r="AY160" s="3" t="s">
        <v>13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233</v>
      </c>
      <c r="BM160" s="222" t="s">
        <v>98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6</v>
      </c>
      <c r="E161" s="26"/>
      <c r="F161" s="225" t="s">
        <v>99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5</v>
      </c>
    </row>
    <row r="162" s="31" customFormat="true" ht="21.75" hidden="false" customHeight="true" outlineLevel="0" collapsed="false">
      <c r="A162" s="24"/>
      <c r="B162" s="25"/>
      <c r="C162" s="211" t="s">
        <v>237</v>
      </c>
      <c r="D162" s="211" t="s">
        <v>139</v>
      </c>
      <c r="E162" s="212" t="s">
        <v>991</v>
      </c>
      <c r="F162" s="213" t="s">
        <v>992</v>
      </c>
      <c r="G162" s="214" t="s">
        <v>324</v>
      </c>
      <c r="H162" s="215" t="n">
        <v>66</v>
      </c>
      <c r="I162" s="216"/>
      <c r="J162" s="217" t="n">
        <f aca="false">ROUND(I162*H162,2)</f>
        <v>0</v>
      </c>
      <c r="K162" s="213" t="s">
        <v>143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3</v>
      </c>
      <c r="AT162" s="222" t="s">
        <v>139</v>
      </c>
      <c r="AU162" s="222" t="s">
        <v>85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233</v>
      </c>
      <c r="BM162" s="222" t="s">
        <v>99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6</v>
      </c>
      <c r="E163" s="26"/>
      <c r="F163" s="225" t="s">
        <v>994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229" customFormat="true" ht="12.8" hidden="false" customHeight="false" outlineLevel="0" collapsed="false">
      <c r="B164" s="230"/>
      <c r="C164" s="231"/>
      <c r="D164" s="224" t="s">
        <v>153</v>
      </c>
      <c r="E164" s="232"/>
      <c r="F164" s="233" t="s">
        <v>995</v>
      </c>
      <c r="G164" s="231"/>
      <c r="H164" s="234" t="n">
        <v>6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3</v>
      </c>
      <c r="AU164" s="240" t="s">
        <v>85</v>
      </c>
      <c r="AV164" s="229" t="s">
        <v>85</v>
      </c>
      <c r="AW164" s="229" t="s">
        <v>31</v>
      </c>
      <c r="AX164" s="229" t="s">
        <v>83</v>
      </c>
      <c r="AY164" s="240" t="s">
        <v>136</v>
      </c>
    </row>
    <row r="165" s="31" customFormat="true" ht="24.15" hidden="false" customHeight="true" outlineLevel="0" collapsed="false">
      <c r="A165" s="24"/>
      <c r="B165" s="25"/>
      <c r="C165" s="211" t="s">
        <v>241</v>
      </c>
      <c r="D165" s="211" t="s">
        <v>139</v>
      </c>
      <c r="E165" s="212" t="s">
        <v>996</v>
      </c>
      <c r="F165" s="213" t="s">
        <v>997</v>
      </c>
      <c r="G165" s="214" t="s">
        <v>366</v>
      </c>
      <c r="H165" s="215" t="n">
        <v>0.082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3</v>
      </c>
      <c r="AT165" s="222" t="s">
        <v>139</v>
      </c>
      <c r="AU165" s="222" t="s">
        <v>85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233</v>
      </c>
      <c r="BM165" s="222" t="s">
        <v>99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99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194" customFormat="true" ht="22.8" hidden="false" customHeight="true" outlineLevel="0" collapsed="false">
      <c r="B167" s="195"/>
      <c r="C167" s="196"/>
      <c r="D167" s="197" t="s">
        <v>74</v>
      </c>
      <c r="E167" s="209" t="s">
        <v>1000</v>
      </c>
      <c r="F167" s="209" t="s">
        <v>1001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96)</f>
        <v>0</v>
      </c>
      <c r="Q167" s="203"/>
      <c r="R167" s="204" t="n">
        <f aca="false">SUM(R168:R196)</f>
        <v>0.38974</v>
      </c>
      <c r="S167" s="203"/>
      <c r="T167" s="205" t="n">
        <f aca="false">SUM(T168:T196)</f>
        <v>0.90312</v>
      </c>
      <c r="AR167" s="206" t="s">
        <v>85</v>
      </c>
      <c r="AT167" s="207" t="s">
        <v>74</v>
      </c>
      <c r="AU167" s="207" t="s">
        <v>83</v>
      </c>
      <c r="AY167" s="206" t="s">
        <v>136</v>
      </c>
      <c r="BK167" s="208" t="n">
        <f aca="false">SUM(BK168:BK196)</f>
        <v>0</v>
      </c>
    </row>
    <row r="168" s="31" customFormat="true" ht="24.15" hidden="false" customHeight="true" outlineLevel="0" collapsed="false">
      <c r="A168" s="24"/>
      <c r="B168" s="25"/>
      <c r="C168" s="211" t="s">
        <v>245</v>
      </c>
      <c r="D168" s="211" t="s">
        <v>139</v>
      </c>
      <c r="E168" s="212" t="s">
        <v>1002</v>
      </c>
      <c r="F168" s="213" t="s">
        <v>1003</v>
      </c>
      <c r="G168" s="214" t="s">
        <v>324</v>
      </c>
      <c r="H168" s="215" t="n">
        <v>424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0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0213</v>
      </c>
      <c r="T168" s="221" t="n">
        <f aca="false">S168*H168</f>
        <v>0.9031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3</v>
      </c>
      <c r="AT168" s="222" t="s">
        <v>139</v>
      </c>
      <c r="AU168" s="222" t="s">
        <v>85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3</v>
      </c>
      <c r="BK168" s="223" t="n">
        <f aca="false">ROUND(I168*H168,2)</f>
        <v>0</v>
      </c>
      <c r="BL168" s="3" t="s">
        <v>233</v>
      </c>
      <c r="BM168" s="222" t="s">
        <v>100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100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229" customFormat="true" ht="12.8" hidden="false" customHeight="false" outlineLevel="0" collapsed="false">
      <c r="B170" s="230"/>
      <c r="C170" s="231"/>
      <c r="D170" s="224" t="s">
        <v>153</v>
      </c>
      <c r="E170" s="232"/>
      <c r="F170" s="233" t="s">
        <v>327</v>
      </c>
      <c r="G170" s="231"/>
      <c r="H170" s="234" t="n">
        <v>42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3</v>
      </c>
      <c r="AU170" s="240" t="s">
        <v>85</v>
      </c>
      <c r="AV170" s="229" t="s">
        <v>85</v>
      </c>
      <c r="AW170" s="229" t="s">
        <v>31</v>
      </c>
      <c r="AX170" s="229" t="s">
        <v>83</v>
      </c>
      <c r="AY170" s="240" t="s">
        <v>136</v>
      </c>
    </row>
    <row r="171" s="31" customFormat="true" ht="24.15" hidden="false" customHeight="true" outlineLevel="0" collapsed="false">
      <c r="A171" s="24"/>
      <c r="B171" s="25"/>
      <c r="C171" s="211" t="s">
        <v>200</v>
      </c>
      <c r="D171" s="211" t="s">
        <v>139</v>
      </c>
      <c r="E171" s="212" t="s">
        <v>1006</v>
      </c>
      <c r="F171" s="213" t="s">
        <v>1007</v>
      </c>
      <c r="G171" s="214" t="s">
        <v>324</v>
      </c>
      <c r="H171" s="215" t="n">
        <v>150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0</v>
      </c>
      <c r="O171" s="74"/>
      <c r="P171" s="220" t="n">
        <f aca="false">O171*H171</f>
        <v>0</v>
      </c>
      <c r="Q171" s="220" t="n">
        <v>0.00051</v>
      </c>
      <c r="R171" s="220" t="n">
        <f aca="false">Q171*H171</f>
        <v>0.076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33</v>
      </c>
      <c r="AT171" s="222" t="s">
        <v>139</v>
      </c>
      <c r="AU171" s="222" t="s">
        <v>85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3</v>
      </c>
      <c r="BK171" s="223" t="n">
        <f aca="false">ROUND(I171*H171,2)</f>
        <v>0</v>
      </c>
      <c r="BL171" s="3" t="s">
        <v>233</v>
      </c>
      <c r="BM171" s="222" t="s">
        <v>100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100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24.15" hidden="false" customHeight="true" outlineLevel="0" collapsed="false">
      <c r="A173" s="24"/>
      <c r="B173" s="25"/>
      <c r="C173" s="211" t="s">
        <v>6</v>
      </c>
      <c r="D173" s="211" t="s">
        <v>139</v>
      </c>
      <c r="E173" s="212" t="s">
        <v>1010</v>
      </c>
      <c r="F173" s="213" t="s">
        <v>1011</v>
      </c>
      <c r="G173" s="214" t="s">
        <v>324</v>
      </c>
      <c r="H173" s="215" t="n">
        <v>60</v>
      </c>
      <c r="I173" s="216"/>
      <c r="J173" s="217" t="n">
        <f aca="false">ROUND(I173*H173,2)</f>
        <v>0</v>
      </c>
      <c r="K173" s="213" t="s">
        <v>143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084</v>
      </c>
      <c r="R173" s="220" t="n">
        <f aca="false">Q173*H173</f>
        <v>0.050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3</v>
      </c>
      <c r="AT173" s="222" t="s">
        <v>139</v>
      </c>
      <c r="AU173" s="222" t="s">
        <v>85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233</v>
      </c>
      <c r="BM173" s="222" t="s">
        <v>1012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101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31" customFormat="true" ht="24.15" hidden="false" customHeight="true" outlineLevel="0" collapsed="false">
      <c r="A175" s="24"/>
      <c r="B175" s="25"/>
      <c r="C175" s="211" t="s">
        <v>257</v>
      </c>
      <c r="D175" s="211" t="s">
        <v>139</v>
      </c>
      <c r="E175" s="212" t="s">
        <v>1014</v>
      </c>
      <c r="F175" s="213" t="s">
        <v>1015</v>
      </c>
      <c r="G175" s="214" t="s">
        <v>324</v>
      </c>
      <c r="H175" s="215" t="n">
        <v>16</v>
      </c>
      <c r="I175" s="216"/>
      <c r="J175" s="217" t="n">
        <f aca="false">ROUND(I175*H175,2)</f>
        <v>0</v>
      </c>
      <c r="K175" s="213" t="s">
        <v>143</v>
      </c>
      <c r="L175" s="30"/>
      <c r="M175" s="218"/>
      <c r="N175" s="219" t="s">
        <v>40</v>
      </c>
      <c r="O175" s="74"/>
      <c r="P175" s="220" t="n">
        <f aca="false">O175*H175</f>
        <v>0</v>
      </c>
      <c r="Q175" s="220" t="n">
        <v>0.00116</v>
      </c>
      <c r="R175" s="220" t="n">
        <f aca="false">Q175*H175</f>
        <v>0.0185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33</v>
      </c>
      <c r="AT175" s="222" t="s">
        <v>139</v>
      </c>
      <c r="AU175" s="222" t="s">
        <v>85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3</v>
      </c>
      <c r="BK175" s="223" t="n">
        <f aca="false">ROUND(I175*H175,2)</f>
        <v>0</v>
      </c>
      <c r="BL175" s="3" t="s">
        <v>233</v>
      </c>
      <c r="BM175" s="222" t="s">
        <v>101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101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11" t="s">
        <v>262</v>
      </c>
      <c r="D177" s="211" t="s">
        <v>139</v>
      </c>
      <c r="E177" s="212" t="s">
        <v>1018</v>
      </c>
      <c r="F177" s="213" t="s">
        <v>1019</v>
      </c>
      <c r="G177" s="214" t="s">
        <v>324</v>
      </c>
      <c r="H177" s="215" t="n">
        <v>125</v>
      </c>
      <c r="I177" s="216"/>
      <c r="J177" s="217" t="n">
        <f aca="false">ROUND(I177*H177,2)</f>
        <v>0</v>
      </c>
      <c r="K177" s="213" t="s">
        <v>143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.00084</v>
      </c>
      <c r="R177" s="220" t="n">
        <f aca="false">Q177*H177</f>
        <v>0.10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3</v>
      </c>
      <c r="AT177" s="222" t="s">
        <v>139</v>
      </c>
      <c r="AU177" s="222" t="s">
        <v>85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233</v>
      </c>
      <c r="BM177" s="222" t="s">
        <v>10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102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11" t="s">
        <v>269</v>
      </c>
      <c r="D179" s="211" t="s">
        <v>139</v>
      </c>
      <c r="E179" s="212" t="s">
        <v>1022</v>
      </c>
      <c r="F179" s="213" t="s">
        <v>1023</v>
      </c>
      <c r="G179" s="214" t="s">
        <v>324</v>
      </c>
      <c r="H179" s="215" t="n">
        <v>57</v>
      </c>
      <c r="I179" s="216"/>
      <c r="J179" s="217" t="n">
        <f aca="false">ROUND(I179*H179,2)</f>
        <v>0</v>
      </c>
      <c r="K179" s="213" t="s">
        <v>143</v>
      </c>
      <c r="L179" s="30"/>
      <c r="M179" s="218"/>
      <c r="N179" s="219" t="s">
        <v>40</v>
      </c>
      <c r="O179" s="74"/>
      <c r="P179" s="220" t="n">
        <f aca="false">O179*H179</f>
        <v>0</v>
      </c>
      <c r="Q179" s="220" t="n">
        <v>0.00098</v>
      </c>
      <c r="R179" s="220" t="n">
        <f aca="false">Q179*H179</f>
        <v>0.05586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3</v>
      </c>
      <c r="AT179" s="222" t="s">
        <v>139</v>
      </c>
      <c r="AU179" s="222" t="s">
        <v>85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3</v>
      </c>
      <c r="BK179" s="223" t="n">
        <f aca="false">ROUND(I179*H179,2)</f>
        <v>0</v>
      </c>
      <c r="BL179" s="3" t="s">
        <v>233</v>
      </c>
      <c r="BM179" s="222" t="s">
        <v>1024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6</v>
      </c>
      <c r="E180" s="26"/>
      <c r="F180" s="225" t="s">
        <v>1025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31" customFormat="true" ht="24.15" hidden="false" customHeight="true" outlineLevel="0" collapsed="false">
      <c r="A181" s="24"/>
      <c r="B181" s="25"/>
      <c r="C181" s="211" t="s">
        <v>275</v>
      </c>
      <c r="D181" s="211" t="s">
        <v>139</v>
      </c>
      <c r="E181" s="212" t="s">
        <v>1026</v>
      </c>
      <c r="F181" s="213" t="s">
        <v>1027</v>
      </c>
      <c r="G181" s="214" t="s">
        <v>324</v>
      </c>
      <c r="H181" s="215" t="n">
        <v>16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0</v>
      </c>
      <c r="O181" s="74"/>
      <c r="P181" s="220" t="n">
        <f aca="false">O181*H181</f>
        <v>0</v>
      </c>
      <c r="Q181" s="220" t="n">
        <v>0.00126</v>
      </c>
      <c r="R181" s="220" t="n">
        <f aca="false">Q181*H181</f>
        <v>0.0201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3</v>
      </c>
      <c r="AT181" s="222" t="s">
        <v>139</v>
      </c>
      <c r="AU181" s="222" t="s">
        <v>85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3</v>
      </c>
      <c r="BK181" s="223" t="n">
        <f aca="false">ROUND(I181*H181,2)</f>
        <v>0</v>
      </c>
      <c r="BL181" s="3" t="s">
        <v>233</v>
      </c>
      <c r="BM181" s="222" t="s">
        <v>102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1029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5</v>
      </c>
    </row>
    <row r="183" s="31" customFormat="true" ht="37.8" hidden="false" customHeight="true" outlineLevel="0" collapsed="false">
      <c r="A183" s="24"/>
      <c r="B183" s="25"/>
      <c r="C183" s="211" t="s">
        <v>279</v>
      </c>
      <c r="D183" s="211" t="s">
        <v>139</v>
      </c>
      <c r="E183" s="212" t="s">
        <v>1030</v>
      </c>
      <c r="F183" s="213" t="s">
        <v>1031</v>
      </c>
      <c r="G183" s="214" t="s">
        <v>324</v>
      </c>
      <c r="H183" s="215" t="n">
        <v>210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5E-005</v>
      </c>
      <c r="R183" s="220" t="n">
        <f aca="false">Q183*H183</f>
        <v>0.010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3</v>
      </c>
      <c r="AT183" s="222" t="s">
        <v>139</v>
      </c>
      <c r="AU183" s="222" t="s">
        <v>85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233</v>
      </c>
      <c r="BM183" s="222" t="s">
        <v>103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103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37.8" hidden="false" customHeight="true" outlineLevel="0" collapsed="false">
      <c r="A185" s="24"/>
      <c r="B185" s="25"/>
      <c r="C185" s="211" t="s">
        <v>283</v>
      </c>
      <c r="D185" s="211" t="s">
        <v>139</v>
      </c>
      <c r="E185" s="212" t="s">
        <v>1034</v>
      </c>
      <c r="F185" s="213" t="s">
        <v>1035</v>
      </c>
      <c r="G185" s="214" t="s">
        <v>324</v>
      </c>
      <c r="H185" s="215" t="n">
        <v>16</v>
      </c>
      <c r="I185" s="216"/>
      <c r="J185" s="217" t="n">
        <f aca="false">ROUND(I185*H185,2)</f>
        <v>0</v>
      </c>
      <c r="K185" s="213" t="s">
        <v>143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7E-005</v>
      </c>
      <c r="R185" s="220" t="n">
        <f aca="false">Q185*H185</f>
        <v>0.0011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3</v>
      </c>
      <c r="AT185" s="222" t="s">
        <v>139</v>
      </c>
      <c r="AU185" s="222" t="s">
        <v>85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233</v>
      </c>
      <c r="BM185" s="222" t="s">
        <v>103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6</v>
      </c>
      <c r="E186" s="26"/>
      <c r="F186" s="225" t="s">
        <v>103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6</v>
      </c>
      <c r="AU186" s="3" t="s">
        <v>85</v>
      </c>
    </row>
    <row r="187" s="31" customFormat="true" ht="37.8" hidden="false" customHeight="true" outlineLevel="0" collapsed="false">
      <c r="A187" s="24"/>
      <c r="B187" s="25"/>
      <c r="C187" s="211" t="s">
        <v>291</v>
      </c>
      <c r="D187" s="211" t="s">
        <v>139</v>
      </c>
      <c r="E187" s="212" t="s">
        <v>1038</v>
      </c>
      <c r="F187" s="213" t="s">
        <v>1039</v>
      </c>
      <c r="G187" s="214" t="s">
        <v>324</v>
      </c>
      <c r="H187" s="215" t="n">
        <v>182</v>
      </c>
      <c r="I187" s="216"/>
      <c r="J187" s="217" t="n">
        <f aca="false">ROUND(I187*H187,2)</f>
        <v>0</v>
      </c>
      <c r="K187" s="213" t="s">
        <v>143</v>
      </c>
      <c r="L187" s="30"/>
      <c r="M187" s="218"/>
      <c r="N187" s="219" t="s">
        <v>40</v>
      </c>
      <c r="O187" s="74"/>
      <c r="P187" s="220" t="n">
        <f aca="false">O187*H187</f>
        <v>0</v>
      </c>
      <c r="Q187" s="220" t="n">
        <v>0.0002</v>
      </c>
      <c r="R187" s="220" t="n">
        <f aca="false">Q187*H187</f>
        <v>0.0364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3</v>
      </c>
      <c r="AT187" s="222" t="s">
        <v>139</v>
      </c>
      <c r="AU187" s="222" t="s">
        <v>85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3</v>
      </c>
      <c r="BK187" s="223" t="n">
        <f aca="false">ROUND(I187*H187,2)</f>
        <v>0</v>
      </c>
      <c r="BL187" s="3" t="s">
        <v>233</v>
      </c>
      <c r="BM187" s="222" t="s">
        <v>1040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6</v>
      </c>
      <c r="E188" s="26"/>
      <c r="F188" s="225" t="s">
        <v>104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5</v>
      </c>
    </row>
    <row r="189" s="31" customFormat="true" ht="37.8" hidden="false" customHeight="true" outlineLevel="0" collapsed="false">
      <c r="A189" s="24"/>
      <c r="B189" s="25"/>
      <c r="C189" s="211" t="s">
        <v>298</v>
      </c>
      <c r="D189" s="211" t="s">
        <v>139</v>
      </c>
      <c r="E189" s="212" t="s">
        <v>1042</v>
      </c>
      <c r="F189" s="213" t="s">
        <v>1043</v>
      </c>
      <c r="G189" s="214" t="s">
        <v>324</v>
      </c>
      <c r="H189" s="215" t="n">
        <v>16</v>
      </c>
      <c r="I189" s="216"/>
      <c r="J189" s="217" t="n">
        <f aca="false">ROUND(I189*H189,2)</f>
        <v>0</v>
      </c>
      <c r="K189" s="213" t="s">
        <v>143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.00024</v>
      </c>
      <c r="R189" s="220" t="n">
        <f aca="false">Q189*H189</f>
        <v>0.0038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3</v>
      </c>
      <c r="AT189" s="222" t="s">
        <v>139</v>
      </c>
      <c r="AU189" s="222" t="s">
        <v>85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233</v>
      </c>
      <c r="BM189" s="222" t="s">
        <v>1044</v>
      </c>
    </row>
    <row r="190" s="31" customFormat="true" ht="12.8" hidden="false" customHeight="false" outlineLevel="0" collapsed="false">
      <c r="A190" s="24"/>
      <c r="B190" s="25"/>
      <c r="C190" s="26"/>
      <c r="D190" s="224" t="s">
        <v>146</v>
      </c>
      <c r="E190" s="26"/>
      <c r="F190" s="225" t="s">
        <v>104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211" t="s">
        <v>305</v>
      </c>
      <c r="D191" s="211" t="s">
        <v>139</v>
      </c>
      <c r="E191" s="212" t="s">
        <v>1046</v>
      </c>
      <c r="F191" s="213" t="s">
        <v>1047</v>
      </c>
      <c r="G191" s="214" t="s">
        <v>195</v>
      </c>
      <c r="H191" s="215" t="n">
        <v>66</v>
      </c>
      <c r="I191" s="216"/>
      <c r="J191" s="217" t="n">
        <f aca="false">ROUND(I191*H191,2)</f>
        <v>0</v>
      </c>
      <c r="K191" s="213" t="s">
        <v>143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3</v>
      </c>
      <c r="AT191" s="222" t="s">
        <v>139</v>
      </c>
      <c r="AU191" s="222" t="s">
        <v>85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233</v>
      </c>
      <c r="BM191" s="222" t="s">
        <v>104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104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211" t="s">
        <v>316</v>
      </c>
      <c r="D193" s="211" t="s">
        <v>139</v>
      </c>
      <c r="E193" s="212" t="s">
        <v>1050</v>
      </c>
      <c r="F193" s="213" t="s">
        <v>1051</v>
      </c>
      <c r="G193" s="214" t="s">
        <v>195</v>
      </c>
      <c r="H193" s="215" t="n">
        <v>66</v>
      </c>
      <c r="I193" s="216"/>
      <c r="J193" s="217" t="n">
        <f aca="false">ROUND(I193*H193,2)</f>
        <v>0</v>
      </c>
      <c r="K193" s="213" t="s">
        <v>143</v>
      </c>
      <c r="L193" s="30"/>
      <c r="M193" s="218"/>
      <c r="N193" s="219" t="s">
        <v>40</v>
      </c>
      <c r="O193" s="74"/>
      <c r="P193" s="220" t="n">
        <f aca="false">O193*H193</f>
        <v>0</v>
      </c>
      <c r="Q193" s="220" t="n">
        <v>0.00017</v>
      </c>
      <c r="R193" s="220" t="n">
        <f aca="false">Q193*H193</f>
        <v>0.0112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3</v>
      </c>
      <c r="AT193" s="222" t="s">
        <v>139</v>
      </c>
      <c r="AU193" s="222" t="s">
        <v>85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3</v>
      </c>
      <c r="BK193" s="223" t="n">
        <f aca="false">ROUND(I193*H193,2)</f>
        <v>0</v>
      </c>
      <c r="BL193" s="3" t="s">
        <v>233</v>
      </c>
      <c r="BM193" s="222" t="s">
        <v>1052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6</v>
      </c>
      <c r="E194" s="26"/>
      <c r="F194" s="225" t="s">
        <v>105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5</v>
      </c>
    </row>
    <row r="195" s="31" customFormat="true" ht="24.15" hidden="false" customHeight="true" outlineLevel="0" collapsed="false">
      <c r="A195" s="24"/>
      <c r="B195" s="25"/>
      <c r="C195" s="211" t="s">
        <v>321</v>
      </c>
      <c r="D195" s="211" t="s">
        <v>139</v>
      </c>
      <c r="E195" s="212" t="s">
        <v>1054</v>
      </c>
      <c r="F195" s="213" t="s">
        <v>1055</v>
      </c>
      <c r="G195" s="214" t="s">
        <v>195</v>
      </c>
      <c r="H195" s="215" t="n">
        <v>1</v>
      </c>
      <c r="I195" s="216"/>
      <c r="J195" s="217" t="n">
        <f aca="false">ROUND(I195*H195,2)</f>
        <v>0</v>
      </c>
      <c r="K195" s="213" t="s">
        <v>143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.00018</v>
      </c>
      <c r="R195" s="220" t="n">
        <f aca="false">Q195*H195</f>
        <v>0.0001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33</v>
      </c>
      <c r="AT195" s="222" t="s">
        <v>139</v>
      </c>
      <c r="AU195" s="222" t="s">
        <v>85</v>
      </c>
      <c r="AY195" s="3" t="s">
        <v>13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233</v>
      </c>
      <c r="BM195" s="222" t="s">
        <v>1056</v>
      </c>
    </row>
    <row r="196" s="31" customFormat="true" ht="12.8" hidden="false" customHeight="false" outlineLevel="0" collapsed="false">
      <c r="A196" s="24"/>
      <c r="B196" s="25"/>
      <c r="C196" s="26"/>
      <c r="D196" s="224" t="s">
        <v>146</v>
      </c>
      <c r="E196" s="26"/>
      <c r="F196" s="225" t="s">
        <v>105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5</v>
      </c>
    </row>
    <row r="197" s="194" customFormat="true" ht="22.8" hidden="false" customHeight="true" outlineLevel="0" collapsed="false">
      <c r="B197" s="195"/>
      <c r="C197" s="196"/>
      <c r="D197" s="197" t="s">
        <v>74</v>
      </c>
      <c r="E197" s="209" t="s">
        <v>1058</v>
      </c>
      <c r="F197" s="209" t="s">
        <v>1059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54)</f>
        <v>0</v>
      </c>
      <c r="Q197" s="203"/>
      <c r="R197" s="204" t="n">
        <f aca="false">SUM(R198:R254)</f>
        <v>0.85817</v>
      </c>
      <c r="S197" s="203"/>
      <c r="T197" s="205" t="n">
        <f aca="false">SUM(T198:T254)</f>
        <v>0.7421</v>
      </c>
      <c r="AR197" s="206" t="s">
        <v>85</v>
      </c>
      <c r="AT197" s="207" t="s">
        <v>74</v>
      </c>
      <c r="AU197" s="207" t="s">
        <v>83</v>
      </c>
      <c r="AY197" s="206" t="s">
        <v>136</v>
      </c>
      <c r="BK197" s="208" t="n">
        <f aca="false">SUM(BK198:BK254)</f>
        <v>0</v>
      </c>
    </row>
    <row r="198" s="31" customFormat="true" ht="16.5" hidden="false" customHeight="true" outlineLevel="0" collapsed="false">
      <c r="A198" s="24"/>
      <c r="B198" s="25"/>
      <c r="C198" s="211" t="s">
        <v>328</v>
      </c>
      <c r="D198" s="211" t="s">
        <v>139</v>
      </c>
      <c r="E198" s="212" t="s">
        <v>1060</v>
      </c>
      <c r="F198" s="213" t="s">
        <v>1061</v>
      </c>
      <c r="G198" s="214" t="s">
        <v>837</v>
      </c>
      <c r="H198" s="215" t="n">
        <v>5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342</v>
      </c>
      <c r="T198" s="221" t="n">
        <f aca="false">S198*H198</f>
        <v>0.171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33</v>
      </c>
      <c r="AT198" s="222" t="s">
        <v>139</v>
      </c>
      <c r="AU198" s="222" t="s">
        <v>85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233</v>
      </c>
      <c r="BM198" s="222" t="s">
        <v>1062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106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5</v>
      </c>
    </row>
    <row r="200" s="229" customFormat="true" ht="12.8" hidden="false" customHeight="false" outlineLevel="0" collapsed="false">
      <c r="B200" s="230"/>
      <c r="C200" s="231"/>
      <c r="D200" s="224" t="s">
        <v>153</v>
      </c>
      <c r="E200" s="232"/>
      <c r="F200" s="233" t="s">
        <v>168</v>
      </c>
      <c r="G200" s="231"/>
      <c r="H200" s="234" t="n">
        <v>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3</v>
      </c>
      <c r="AU200" s="240" t="s">
        <v>85</v>
      </c>
      <c r="AV200" s="229" t="s">
        <v>85</v>
      </c>
      <c r="AW200" s="229" t="s">
        <v>31</v>
      </c>
      <c r="AX200" s="229" t="s">
        <v>83</v>
      </c>
      <c r="AY200" s="240" t="s">
        <v>136</v>
      </c>
    </row>
    <row r="201" s="31" customFormat="true" ht="24.15" hidden="false" customHeight="true" outlineLevel="0" collapsed="false">
      <c r="A201" s="24"/>
      <c r="B201" s="25"/>
      <c r="C201" s="211" t="s">
        <v>333</v>
      </c>
      <c r="D201" s="211" t="s">
        <v>139</v>
      </c>
      <c r="E201" s="212" t="s">
        <v>1064</v>
      </c>
      <c r="F201" s="213" t="s">
        <v>1065</v>
      </c>
      <c r="G201" s="214" t="s">
        <v>837</v>
      </c>
      <c r="H201" s="215" t="n">
        <v>5</v>
      </c>
      <c r="I201" s="216"/>
      <c r="J201" s="217" t="n">
        <f aca="false">ROUND(I201*H201,2)</f>
        <v>0</v>
      </c>
      <c r="K201" s="213" t="s">
        <v>143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.01697</v>
      </c>
      <c r="R201" s="220" t="n">
        <f aca="false">Q201*H201</f>
        <v>0.0848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3</v>
      </c>
      <c r="AT201" s="222" t="s">
        <v>139</v>
      </c>
      <c r="AU201" s="222" t="s">
        <v>85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233</v>
      </c>
      <c r="BM201" s="222" t="s">
        <v>106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6</v>
      </c>
      <c r="E202" s="26"/>
      <c r="F202" s="225" t="s">
        <v>106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5</v>
      </c>
    </row>
    <row r="203" s="31" customFormat="true" ht="33" hidden="false" customHeight="true" outlineLevel="0" collapsed="false">
      <c r="A203" s="24"/>
      <c r="B203" s="25"/>
      <c r="C203" s="211" t="s">
        <v>338</v>
      </c>
      <c r="D203" s="211" t="s">
        <v>139</v>
      </c>
      <c r="E203" s="212" t="s">
        <v>1068</v>
      </c>
      <c r="F203" s="213" t="s">
        <v>1069</v>
      </c>
      <c r="G203" s="214" t="s">
        <v>837</v>
      </c>
      <c r="H203" s="215" t="n">
        <v>2</v>
      </c>
      <c r="I203" s="216"/>
      <c r="J203" s="217" t="n">
        <f aca="false">ROUND(I203*H203,2)</f>
        <v>0</v>
      </c>
      <c r="K203" s="213" t="s">
        <v>143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.01382</v>
      </c>
      <c r="R203" s="220" t="n">
        <f aca="false">Q203*H203</f>
        <v>0.0276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3</v>
      </c>
      <c r="AT203" s="222" t="s">
        <v>139</v>
      </c>
      <c r="AU203" s="222" t="s">
        <v>85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233</v>
      </c>
      <c r="BM203" s="222" t="s">
        <v>107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6</v>
      </c>
      <c r="E204" s="26"/>
      <c r="F204" s="225" t="s">
        <v>1071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31" customFormat="true" ht="24.15" hidden="false" customHeight="true" outlineLevel="0" collapsed="false">
      <c r="A205" s="24"/>
      <c r="B205" s="25"/>
      <c r="C205" s="211" t="s">
        <v>343</v>
      </c>
      <c r="D205" s="211" t="s">
        <v>139</v>
      </c>
      <c r="E205" s="212" t="s">
        <v>1072</v>
      </c>
      <c r="F205" s="213" t="s">
        <v>1073</v>
      </c>
      <c r="G205" s="214" t="s">
        <v>837</v>
      </c>
      <c r="H205" s="215" t="n">
        <v>2</v>
      </c>
      <c r="I205" s="216"/>
      <c r="J205" s="217" t="n">
        <f aca="false">ROUND(I205*H205,2)</f>
        <v>0</v>
      </c>
      <c r="K205" s="213" t="s">
        <v>143</v>
      </c>
      <c r="L205" s="30"/>
      <c r="M205" s="218"/>
      <c r="N205" s="219" t="s">
        <v>40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.01107</v>
      </c>
      <c r="T205" s="221" t="n">
        <f aca="false">S205*H205</f>
        <v>0.0221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3</v>
      </c>
      <c r="AT205" s="222" t="s">
        <v>139</v>
      </c>
      <c r="AU205" s="222" t="s">
        <v>85</v>
      </c>
      <c r="AY205" s="3" t="s">
        <v>13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3</v>
      </c>
      <c r="BK205" s="223" t="n">
        <f aca="false">ROUND(I205*H205,2)</f>
        <v>0</v>
      </c>
      <c r="BL205" s="3" t="s">
        <v>233</v>
      </c>
      <c r="BM205" s="222" t="s">
        <v>107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6</v>
      </c>
      <c r="E206" s="26"/>
      <c r="F206" s="225" t="s">
        <v>107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6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11" t="s">
        <v>356</v>
      </c>
      <c r="D207" s="211" t="s">
        <v>139</v>
      </c>
      <c r="E207" s="212" t="s">
        <v>1076</v>
      </c>
      <c r="F207" s="213" t="s">
        <v>1077</v>
      </c>
      <c r="G207" s="214" t="s">
        <v>837</v>
      </c>
      <c r="H207" s="215" t="n">
        <v>16</v>
      </c>
      <c r="I207" s="216"/>
      <c r="J207" s="217" t="n">
        <f aca="false">ROUND(I207*H207,2)</f>
        <v>0</v>
      </c>
      <c r="K207" s="213" t="s">
        <v>143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.01946</v>
      </c>
      <c r="T207" s="221" t="n">
        <f aca="false">S207*H207</f>
        <v>0.3113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3</v>
      </c>
      <c r="AT207" s="222" t="s">
        <v>139</v>
      </c>
      <c r="AU207" s="222" t="s">
        <v>85</v>
      </c>
      <c r="AY207" s="3" t="s">
        <v>13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233</v>
      </c>
      <c r="BM207" s="222" t="s">
        <v>1078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6</v>
      </c>
      <c r="E208" s="26"/>
      <c r="F208" s="225" t="s">
        <v>1079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6</v>
      </c>
      <c r="AU208" s="3" t="s">
        <v>85</v>
      </c>
    </row>
    <row r="209" s="229" customFormat="true" ht="12.8" hidden="false" customHeight="false" outlineLevel="0" collapsed="false">
      <c r="B209" s="230"/>
      <c r="C209" s="231"/>
      <c r="D209" s="224" t="s">
        <v>153</v>
      </c>
      <c r="E209" s="232"/>
      <c r="F209" s="233" t="s">
        <v>144</v>
      </c>
      <c r="G209" s="231"/>
      <c r="H209" s="234" t="n">
        <v>4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53</v>
      </c>
      <c r="AU209" s="240" t="s">
        <v>85</v>
      </c>
      <c r="AV209" s="229" t="s">
        <v>85</v>
      </c>
      <c r="AW209" s="229" t="s">
        <v>31</v>
      </c>
      <c r="AX209" s="229" t="s">
        <v>75</v>
      </c>
      <c r="AY209" s="240" t="s">
        <v>136</v>
      </c>
    </row>
    <row r="210" s="229" customFormat="true" ht="12.8" hidden="false" customHeight="false" outlineLevel="0" collapsed="false">
      <c r="B210" s="230"/>
      <c r="C210" s="231"/>
      <c r="D210" s="224" t="s">
        <v>153</v>
      </c>
      <c r="E210" s="232"/>
      <c r="F210" s="233" t="s">
        <v>211</v>
      </c>
      <c r="G210" s="231"/>
      <c r="H210" s="234" t="n">
        <v>12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3</v>
      </c>
      <c r="AU210" s="240" t="s">
        <v>85</v>
      </c>
      <c r="AV210" s="229" t="s">
        <v>85</v>
      </c>
      <c r="AW210" s="229" t="s">
        <v>31</v>
      </c>
      <c r="AX210" s="229" t="s">
        <v>75</v>
      </c>
      <c r="AY210" s="240" t="s">
        <v>136</v>
      </c>
    </row>
    <row r="211" s="241" customFormat="true" ht="12.8" hidden="false" customHeight="false" outlineLevel="0" collapsed="false">
      <c r="B211" s="242"/>
      <c r="C211" s="243"/>
      <c r="D211" s="224" t="s">
        <v>153</v>
      </c>
      <c r="E211" s="244"/>
      <c r="F211" s="245" t="s">
        <v>161</v>
      </c>
      <c r="G211" s="243"/>
      <c r="H211" s="246" t="n">
        <v>16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53</v>
      </c>
      <c r="AU211" s="252" t="s">
        <v>85</v>
      </c>
      <c r="AV211" s="241" t="s">
        <v>144</v>
      </c>
      <c r="AW211" s="241" t="s">
        <v>31</v>
      </c>
      <c r="AX211" s="241" t="s">
        <v>83</v>
      </c>
      <c r="AY211" s="252" t="s">
        <v>136</v>
      </c>
    </row>
    <row r="212" s="31" customFormat="true" ht="24.15" hidden="false" customHeight="true" outlineLevel="0" collapsed="false">
      <c r="A212" s="24"/>
      <c r="B212" s="25"/>
      <c r="C212" s="211" t="s">
        <v>363</v>
      </c>
      <c r="D212" s="211" t="s">
        <v>139</v>
      </c>
      <c r="E212" s="212" t="s">
        <v>1080</v>
      </c>
      <c r="F212" s="213" t="s">
        <v>1081</v>
      </c>
      <c r="G212" s="214" t="s">
        <v>837</v>
      </c>
      <c r="H212" s="215" t="n">
        <v>29</v>
      </c>
      <c r="I212" s="216"/>
      <c r="J212" s="217" t="n">
        <f aca="false">ROUND(I212*H212,2)</f>
        <v>0</v>
      </c>
      <c r="K212" s="213" t="s">
        <v>143</v>
      </c>
      <c r="L212" s="30"/>
      <c r="M212" s="218"/>
      <c r="N212" s="219" t="s">
        <v>40</v>
      </c>
      <c r="O212" s="74"/>
      <c r="P212" s="220" t="n">
        <f aca="false">O212*H212</f>
        <v>0</v>
      </c>
      <c r="Q212" s="220" t="n">
        <v>0.01497</v>
      </c>
      <c r="R212" s="220" t="n">
        <f aca="false">Q212*H212</f>
        <v>0.43413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3</v>
      </c>
      <c r="AT212" s="222" t="s">
        <v>139</v>
      </c>
      <c r="AU212" s="222" t="s">
        <v>85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3</v>
      </c>
      <c r="BK212" s="223" t="n">
        <f aca="false">ROUND(I212*H212,2)</f>
        <v>0</v>
      </c>
      <c r="BL212" s="3" t="s">
        <v>233</v>
      </c>
      <c r="BM212" s="222" t="s">
        <v>1082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6</v>
      </c>
      <c r="E213" s="26"/>
      <c r="F213" s="225" t="s">
        <v>1083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6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11" t="s">
        <v>186</v>
      </c>
      <c r="D214" s="211" t="s">
        <v>139</v>
      </c>
      <c r="E214" s="212" t="s">
        <v>1084</v>
      </c>
      <c r="F214" s="213" t="s">
        <v>1085</v>
      </c>
      <c r="G214" s="214" t="s">
        <v>837</v>
      </c>
      <c r="H214" s="215" t="n">
        <v>8</v>
      </c>
      <c r="I214" s="216"/>
      <c r="J214" s="217" t="n">
        <f aca="false">ROUND(I214*H214,2)</f>
        <v>0</v>
      </c>
      <c r="K214" s="213" t="s">
        <v>143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.0176</v>
      </c>
      <c r="T214" s="221" t="n">
        <f aca="false">S214*H214</f>
        <v>0.140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33</v>
      </c>
      <c r="AT214" s="222" t="s">
        <v>139</v>
      </c>
      <c r="AU214" s="222" t="s">
        <v>85</v>
      </c>
      <c r="AY214" s="3" t="s">
        <v>13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233</v>
      </c>
      <c r="BM214" s="222" t="s">
        <v>108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6</v>
      </c>
      <c r="E215" s="26"/>
      <c r="F215" s="225" t="s">
        <v>108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5</v>
      </c>
    </row>
    <row r="216" s="31" customFormat="true" ht="24.15" hidden="false" customHeight="true" outlineLevel="0" collapsed="false">
      <c r="A216" s="24"/>
      <c r="B216" s="25"/>
      <c r="C216" s="211" t="s">
        <v>373</v>
      </c>
      <c r="D216" s="211" t="s">
        <v>139</v>
      </c>
      <c r="E216" s="212" t="s">
        <v>1087</v>
      </c>
      <c r="F216" s="213" t="s">
        <v>1088</v>
      </c>
      <c r="G216" s="214" t="s">
        <v>837</v>
      </c>
      <c r="H216" s="215" t="n">
        <v>29</v>
      </c>
      <c r="I216" s="216"/>
      <c r="J216" s="217" t="n">
        <f aca="false">ROUND(I216*H216,2)</f>
        <v>0</v>
      </c>
      <c r="K216" s="213" t="s">
        <v>143</v>
      </c>
      <c r="L216" s="30"/>
      <c r="M216" s="218"/>
      <c r="N216" s="219" t="s">
        <v>40</v>
      </c>
      <c r="O216" s="74"/>
      <c r="P216" s="220" t="n">
        <f aca="false">O216*H216</f>
        <v>0</v>
      </c>
      <c r="Q216" s="220" t="n">
        <v>0.00242</v>
      </c>
      <c r="R216" s="220" t="n">
        <f aca="false">Q216*H216</f>
        <v>0.0701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3</v>
      </c>
      <c r="AT216" s="222" t="s">
        <v>139</v>
      </c>
      <c r="AU216" s="222" t="s">
        <v>85</v>
      </c>
      <c r="AY216" s="3" t="s">
        <v>13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3</v>
      </c>
      <c r="BK216" s="223" t="n">
        <f aca="false">ROUND(I216*H216,2)</f>
        <v>0</v>
      </c>
      <c r="BL216" s="3" t="s">
        <v>233</v>
      </c>
      <c r="BM216" s="222" t="s">
        <v>1089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6</v>
      </c>
      <c r="E217" s="26"/>
      <c r="F217" s="225" t="s">
        <v>1088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6</v>
      </c>
      <c r="AU217" s="3" t="s">
        <v>85</v>
      </c>
    </row>
    <row r="218" s="31" customFormat="true" ht="21.75" hidden="false" customHeight="true" outlineLevel="0" collapsed="false">
      <c r="A218" s="24"/>
      <c r="B218" s="25"/>
      <c r="C218" s="211" t="s">
        <v>379</v>
      </c>
      <c r="D218" s="211" t="s">
        <v>139</v>
      </c>
      <c r="E218" s="212" t="s">
        <v>1090</v>
      </c>
      <c r="F218" s="213" t="s">
        <v>1091</v>
      </c>
      <c r="G218" s="214" t="s">
        <v>837</v>
      </c>
      <c r="H218" s="215" t="n">
        <v>5</v>
      </c>
      <c r="I218" s="216"/>
      <c r="J218" s="217" t="n">
        <f aca="false">ROUND(I218*H218,2)</f>
        <v>0</v>
      </c>
      <c r="K218" s="213"/>
      <c r="L218" s="30"/>
      <c r="M218" s="218"/>
      <c r="N218" s="219" t="s">
        <v>40</v>
      </c>
      <c r="O218" s="74"/>
      <c r="P218" s="220" t="n">
        <f aca="false">O218*H218</f>
        <v>0</v>
      </c>
      <c r="Q218" s="220" t="n">
        <v>0.00032</v>
      </c>
      <c r="R218" s="220" t="n">
        <f aca="false">Q218*H218</f>
        <v>0.0016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3</v>
      </c>
      <c r="AT218" s="222" t="s">
        <v>139</v>
      </c>
      <c r="AU218" s="222" t="s">
        <v>85</v>
      </c>
      <c r="AY218" s="3" t="s">
        <v>13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233</v>
      </c>
      <c r="BM218" s="222" t="s">
        <v>109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6</v>
      </c>
      <c r="E219" s="26"/>
      <c r="F219" s="225" t="s">
        <v>1091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5</v>
      </c>
    </row>
    <row r="220" s="31" customFormat="true" ht="24.15" hidden="false" customHeight="true" outlineLevel="0" collapsed="false">
      <c r="A220" s="24"/>
      <c r="B220" s="25"/>
      <c r="C220" s="211" t="s">
        <v>386</v>
      </c>
      <c r="D220" s="211" t="s">
        <v>139</v>
      </c>
      <c r="E220" s="212" t="s">
        <v>1093</v>
      </c>
      <c r="F220" s="213" t="s">
        <v>1094</v>
      </c>
      <c r="G220" s="214" t="s">
        <v>837</v>
      </c>
      <c r="H220" s="215" t="n">
        <v>29</v>
      </c>
      <c r="I220" s="216"/>
      <c r="J220" s="217" t="n">
        <f aca="false">ROUND(I220*H220,2)</f>
        <v>0</v>
      </c>
      <c r="K220" s="213" t="s">
        <v>143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.00052</v>
      </c>
      <c r="R220" s="220" t="n">
        <f aca="false">Q220*H220</f>
        <v>0.0150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33</v>
      </c>
      <c r="AT220" s="222" t="s">
        <v>139</v>
      </c>
      <c r="AU220" s="222" t="s">
        <v>85</v>
      </c>
      <c r="AY220" s="3" t="s">
        <v>13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233</v>
      </c>
      <c r="BM220" s="222" t="s">
        <v>1095</v>
      </c>
    </row>
    <row r="221" s="31" customFormat="true" ht="12.8" hidden="false" customHeight="false" outlineLevel="0" collapsed="false">
      <c r="A221" s="24"/>
      <c r="B221" s="25"/>
      <c r="C221" s="26"/>
      <c r="D221" s="224" t="s">
        <v>146</v>
      </c>
      <c r="E221" s="26"/>
      <c r="F221" s="225" t="s">
        <v>109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5</v>
      </c>
    </row>
    <row r="222" s="31" customFormat="true" ht="24.15" hidden="false" customHeight="true" outlineLevel="0" collapsed="false">
      <c r="A222" s="24"/>
      <c r="B222" s="25"/>
      <c r="C222" s="211" t="s">
        <v>395</v>
      </c>
      <c r="D222" s="211" t="s">
        <v>139</v>
      </c>
      <c r="E222" s="212" t="s">
        <v>1096</v>
      </c>
      <c r="F222" s="213" t="s">
        <v>1097</v>
      </c>
      <c r="G222" s="214" t="s">
        <v>837</v>
      </c>
      <c r="H222" s="215" t="n">
        <v>5</v>
      </c>
      <c r="I222" s="216"/>
      <c r="J222" s="217" t="n">
        <f aca="false">ROUND(I222*H222,2)</f>
        <v>0</v>
      </c>
      <c r="K222" s="213" t="s">
        <v>143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.00052</v>
      </c>
      <c r="R222" s="220" t="n">
        <f aca="false">Q222*H222</f>
        <v>0.002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3</v>
      </c>
      <c r="AT222" s="222" t="s">
        <v>139</v>
      </c>
      <c r="AU222" s="222" t="s">
        <v>85</v>
      </c>
      <c r="AY222" s="3" t="s">
        <v>13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233</v>
      </c>
      <c r="BM222" s="222" t="s">
        <v>1098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6</v>
      </c>
      <c r="E223" s="26"/>
      <c r="F223" s="225" t="s">
        <v>1099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6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211" t="s">
        <v>409</v>
      </c>
      <c r="D224" s="211" t="s">
        <v>139</v>
      </c>
      <c r="E224" s="212" t="s">
        <v>1100</v>
      </c>
      <c r="F224" s="213" t="s">
        <v>1101</v>
      </c>
      <c r="G224" s="214" t="s">
        <v>837</v>
      </c>
      <c r="H224" s="215" t="n">
        <v>10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74"/>
      <c r="P224" s="220" t="n">
        <f aca="false">O224*H224</f>
        <v>0</v>
      </c>
      <c r="Q224" s="220" t="n">
        <v>0.00052</v>
      </c>
      <c r="R224" s="220" t="n">
        <f aca="false">Q224*H224</f>
        <v>0.005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33</v>
      </c>
      <c r="AT224" s="222" t="s">
        <v>139</v>
      </c>
      <c r="AU224" s="222" t="s">
        <v>85</v>
      </c>
      <c r="AY224" s="3" t="s">
        <v>13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233</v>
      </c>
      <c r="BM224" s="222" t="s">
        <v>1102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6</v>
      </c>
      <c r="E225" s="26"/>
      <c r="F225" s="225" t="s">
        <v>1101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211" t="s">
        <v>416</v>
      </c>
      <c r="D226" s="211" t="s">
        <v>139</v>
      </c>
      <c r="E226" s="212" t="s">
        <v>1103</v>
      </c>
      <c r="F226" s="213" t="s">
        <v>1104</v>
      </c>
      <c r="G226" s="214" t="s">
        <v>837</v>
      </c>
      <c r="H226" s="215" t="n">
        <v>3</v>
      </c>
      <c r="I226" s="216"/>
      <c r="J226" s="217" t="n">
        <f aca="false">ROUND(I226*H226,2)</f>
        <v>0</v>
      </c>
      <c r="K226" s="213"/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.00052</v>
      </c>
      <c r="R226" s="220" t="n">
        <f aca="false">Q226*H226</f>
        <v>0.0015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3</v>
      </c>
      <c r="AT226" s="222" t="s">
        <v>139</v>
      </c>
      <c r="AU226" s="222" t="s">
        <v>85</v>
      </c>
      <c r="AY226" s="3" t="s">
        <v>13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233</v>
      </c>
      <c r="BM226" s="222" t="s">
        <v>110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6</v>
      </c>
      <c r="E227" s="26"/>
      <c r="F227" s="225" t="s">
        <v>110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6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1" t="s">
        <v>424</v>
      </c>
      <c r="D228" s="211" t="s">
        <v>139</v>
      </c>
      <c r="E228" s="212" t="s">
        <v>1106</v>
      </c>
      <c r="F228" s="213" t="s">
        <v>1107</v>
      </c>
      <c r="G228" s="214" t="s">
        <v>837</v>
      </c>
      <c r="H228" s="215" t="n">
        <v>5</v>
      </c>
      <c r="I228" s="216"/>
      <c r="J228" s="217" t="n">
        <f aca="false">ROUND(I228*H228,2)</f>
        <v>0</v>
      </c>
      <c r="K228" s="213"/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.00052</v>
      </c>
      <c r="R228" s="220" t="n">
        <f aca="false">Q228*H228</f>
        <v>0.002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33</v>
      </c>
      <c r="AT228" s="222" t="s">
        <v>139</v>
      </c>
      <c r="AU228" s="222" t="s">
        <v>85</v>
      </c>
      <c r="AY228" s="3" t="s">
        <v>13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233</v>
      </c>
      <c r="BM228" s="222" t="s">
        <v>1108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6</v>
      </c>
      <c r="E229" s="26"/>
      <c r="F229" s="225" t="s">
        <v>1107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11" t="s">
        <v>429</v>
      </c>
      <c r="D230" s="211" t="s">
        <v>139</v>
      </c>
      <c r="E230" s="212" t="s">
        <v>1109</v>
      </c>
      <c r="F230" s="213" t="s">
        <v>1110</v>
      </c>
      <c r="G230" s="214" t="s">
        <v>837</v>
      </c>
      <c r="H230" s="215" t="n">
        <v>29</v>
      </c>
      <c r="I230" s="216"/>
      <c r="J230" s="217" t="n">
        <f aca="false">ROUND(I230*H230,2)</f>
        <v>0</v>
      </c>
      <c r="K230" s="213"/>
      <c r="L230" s="30"/>
      <c r="M230" s="218"/>
      <c r="N230" s="219" t="s">
        <v>40</v>
      </c>
      <c r="O230" s="74"/>
      <c r="P230" s="220" t="n">
        <f aca="false">O230*H230</f>
        <v>0</v>
      </c>
      <c r="Q230" s="220" t="n">
        <v>0.003</v>
      </c>
      <c r="R230" s="220" t="n">
        <f aca="false">Q230*H230</f>
        <v>0.087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3</v>
      </c>
      <c r="AT230" s="222" t="s">
        <v>139</v>
      </c>
      <c r="AU230" s="222" t="s">
        <v>85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233</v>
      </c>
      <c r="BM230" s="222" t="s">
        <v>1111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6</v>
      </c>
      <c r="E231" s="26"/>
      <c r="F231" s="225" t="s">
        <v>1110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11" t="s">
        <v>436</v>
      </c>
      <c r="D232" s="211" t="s">
        <v>139</v>
      </c>
      <c r="E232" s="212" t="s">
        <v>1112</v>
      </c>
      <c r="F232" s="213" t="s">
        <v>1113</v>
      </c>
      <c r="G232" s="214" t="s">
        <v>837</v>
      </c>
      <c r="H232" s="215" t="n">
        <v>1</v>
      </c>
      <c r="I232" s="216"/>
      <c r="J232" s="217" t="n">
        <f aca="false">ROUND(I232*H232,2)</f>
        <v>0</v>
      </c>
      <c r="K232" s="213" t="s">
        <v>143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0188</v>
      </c>
      <c r="T232" s="221" t="n">
        <f aca="false">S232*H232</f>
        <v>0.018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33</v>
      </c>
      <c r="AT232" s="222" t="s">
        <v>139</v>
      </c>
      <c r="AU232" s="222" t="s">
        <v>85</v>
      </c>
      <c r="AY232" s="3" t="s">
        <v>13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233</v>
      </c>
      <c r="BM232" s="222" t="s">
        <v>1114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6</v>
      </c>
      <c r="E233" s="26"/>
      <c r="F233" s="225" t="s">
        <v>1115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11" t="s">
        <v>450</v>
      </c>
      <c r="D234" s="211" t="s">
        <v>139</v>
      </c>
      <c r="E234" s="212" t="s">
        <v>1116</v>
      </c>
      <c r="F234" s="213" t="s">
        <v>1117</v>
      </c>
      <c r="G234" s="214" t="s">
        <v>837</v>
      </c>
      <c r="H234" s="215" t="n">
        <v>1</v>
      </c>
      <c r="I234" s="216"/>
      <c r="J234" s="217" t="n">
        <f aca="false">ROUND(I234*H234,2)</f>
        <v>0</v>
      </c>
      <c r="K234" s="213"/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.01475</v>
      </c>
      <c r="R234" s="220" t="n">
        <f aca="false">Q234*H234</f>
        <v>0.0147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33</v>
      </c>
      <c r="AT234" s="222" t="s">
        <v>139</v>
      </c>
      <c r="AU234" s="222" t="s">
        <v>85</v>
      </c>
      <c r="AY234" s="3" t="s">
        <v>13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233</v>
      </c>
      <c r="BM234" s="222" t="s">
        <v>1118</v>
      </c>
    </row>
    <row r="235" s="31" customFormat="true" ht="12.8" hidden="false" customHeight="false" outlineLevel="0" collapsed="false">
      <c r="A235" s="24"/>
      <c r="B235" s="25"/>
      <c r="C235" s="26"/>
      <c r="D235" s="224" t="s">
        <v>146</v>
      </c>
      <c r="E235" s="26"/>
      <c r="F235" s="225" t="s">
        <v>1117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11" t="s">
        <v>456</v>
      </c>
      <c r="D236" s="211" t="s">
        <v>139</v>
      </c>
      <c r="E236" s="212" t="s">
        <v>1119</v>
      </c>
      <c r="F236" s="213" t="s">
        <v>1120</v>
      </c>
      <c r="G236" s="214" t="s">
        <v>837</v>
      </c>
      <c r="H236" s="215" t="n">
        <v>2</v>
      </c>
      <c r="I236" s="216"/>
      <c r="J236" s="217" t="n">
        <f aca="false">ROUND(I236*H236,2)</f>
        <v>0</v>
      </c>
      <c r="K236" s="213" t="s">
        <v>143</v>
      </c>
      <c r="L236" s="30"/>
      <c r="M236" s="218"/>
      <c r="N236" s="219" t="s">
        <v>40</v>
      </c>
      <c r="O236" s="74"/>
      <c r="P236" s="220" t="n">
        <f aca="false">O236*H236</f>
        <v>0</v>
      </c>
      <c r="Q236" s="220" t="n">
        <v>3E-005</v>
      </c>
      <c r="R236" s="220" t="n">
        <f aca="false">Q236*H236</f>
        <v>6E-005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33</v>
      </c>
      <c r="AT236" s="222" t="s">
        <v>139</v>
      </c>
      <c r="AU236" s="222" t="s">
        <v>85</v>
      </c>
      <c r="AY236" s="3" t="s">
        <v>13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3</v>
      </c>
      <c r="BK236" s="223" t="n">
        <f aca="false">ROUND(I236*H236,2)</f>
        <v>0</v>
      </c>
      <c r="BL236" s="3" t="s">
        <v>233</v>
      </c>
      <c r="BM236" s="222" t="s">
        <v>1121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6</v>
      </c>
      <c r="E237" s="26"/>
      <c r="F237" s="225" t="s">
        <v>112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5</v>
      </c>
    </row>
    <row r="238" s="31" customFormat="true" ht="24.15" hidden="false" customHeight="true" outlineLevel="0" collapsed="false">
      <c r="A238" s="24"/>
      <c r="B238" s="25"/>
      <c r="C238" s="266" t="s">
        <v>462</v>
      </c>
      <c r="D238" s="266" t="s">
        <v>226</v>
      </c>
      <c r="E238" s="267" t="s">
        <v>1122</v>
      </c>
      <c r="F238" s="268" t="s">
        <v>1123</v>
      </c>
      <c r="G238" s="269" t="s">
        <v>195</v>
      </c>
      <c r="H238" s="270" t="n">
        <v>2</v>
      </c>
      <c r="I238" s="271"/>
      <c r="J238" s="272" t="n">
        <f aca="false">ROUND(I238*H238,2)</f>
        <v>0</v>
      </c>
      <c r="K238" s="268" t="s">
        <v>143</v>
      </c>
      <c r="L238" s="273"/>
      <c r="M238" s="274"/>
      <c r="N238" s="275" t="s">
        <v>40</v>
      </c>
      <c r="O238" s="74"/>
      <c r="P238" s="220" t="n">
        <f aca="false">O238*H238</f>
        <v>0</v>
      </c>
      <c r="Q238" s="220" t="n">
        <v>0.0053</v>
      </c>
      <c r="R238" s="220" t="n">
        <f aca="false">Q238*H238</f>
        <v>0.010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21</v>
      </c>
      <c r="AT238" s="222" t="s">
        <v>226</v>
      </c>
      <c r="AU238" s="222" t="s">
        <v>85</v>
      </c>
      <c r="AY238" s="3" t="s">
        <v>13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233</v>
      </c>
      <c r="BM238" s="222" t="s">
        <v>1124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6</v>
      </c>
      <c r="E239" s="26"/>
      <c r="F239" s="225" t="s">
        <v>1123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6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11" t="s">
        <v>467</v>
      </c>
      <c r="D240" s="211" t="s">
        <v>139</v>
      </c>
      <c r="E240" s="212" t="s">
        <v>1125</v>
      </c>
      <c r="F240" s="213" t="s">
        <v>1126</v>
      </c>
      <c r="G240" s="214" t="s">
        <v>195</v>
      </c>
      <c r="H240" s="215" t="n">
        <v>2</v>
      </c>
      <c r="I240" s="216"/>
      <c r="J240" s="217" t="n">
        <f aca="false">ROUND(I240*H240,2)</f>
        <v>0</v>
      </c>
      <c r="K240" s="213" t="s">
        <v>143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.00142</v>
      </c>
      <c r="R240" s="220" t="n">
        <f aca="false">Q240*H240</f>
        <v>0.0028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3</v>
      </c>
      <c r="AT240" s="222" t="s">
        <v>139</v>
      </c>
      <c r="AU240" s="222" t="s">
        <v>85</v>
      </c>
      <c r="AY240" s="3" t="s">
        <v>13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233</v>
      </c>
      <c r="BM240" s="222" t="s">
        <v>112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6</v>
      </c>
      <c r="E241" s="26"/>
      <c r="F241" s="225" t="s">
        <v>1128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6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11" t="s">
        <v>472</v>
      </c>
      <c r="D242" s="211" t="s">
        <v>139</v>
      </c>
      <c r="E242" s="212" t="s">
        <v>1129</v>
      </c>
      <c r="F242" s="213" t="s">
        <v>1130</v>
      </c>
      <c r="G242" s="214" t="s">
        <v>837</v>
      </c>
      <c r="H242" s="215" t="n">
        <v>50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0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156</v>
      </c>
      <c r="T242" s="221" t="n">
        <f aca="false">S242*H242</f>
        <v>0.078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3</v>
      </c>
      <c r="AT242" s="222" t="s">
        <v>139</v>
      </c>
      <c r="AU242" s="222" t="s">
        <v>85</v>
      </c>
      <c r="AY242" s="3" t="s">
        <v>13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3</v>
      </c>
      <c r="BK242" s="223" t="n">
        <f aca="false">ROUND(I242*H242,2)</f>
        <v>0</v>
      </c>
      <c r="BL242" s="3" t="s">
        <v>233</v>
      </c>
      <c r="BM242" s="222" t="s">
        <v>1131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113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229" customFormat="true" ht="12.8" hidden="false" customHeight="false" outlineLevel="0" collapsed="false">
      <c r="B244" s="230"/>
      <c r="C244" s="231"/>
      <c r="D244" s="224" t="s">
        <v>153</v>
      </c>
      <c r="E244" s="232"/>
      <c r="F244" s="233" t="s">
        <v>1133</v>
      </c>
      <c r="G244" s="231"/>
      <c r="H244" s="234" t="n">
        <v>50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3</v>
      </c>
      <c r="AU244" s="240" t="s">
        <v>85</v>
      </c>
      <c r="AV244" s="229" t="s">
        <v>85</v>
      </c>
      <c r="AW244" s="229" t="s">
        <v>31</v>
      </c>
      <c r="AX244" s="229" t="s">
        <v>83</v>
      </c>
      <c r="AY244" s="240" t="s">
        <v>136</v>
      </c>
    </row>
    <row r="245" s="31" customFormat="true" ht="24.15" hidden="false" customHeight="true" outlineLevel="0" collapsed="false">
      <c r="A245" s="24"/>
      <c r="B245" s="25"/>
      <c r="C245" s="211" t="s">
        <v>476</v>
      </c>
      <c r="D245" s="211" t="s">
        <v>139</v>
      </c>
      <c r="E245" s="212" t="s">
        <v>1134</v>
      </c>
      <c r="F245" s="213" t="s">
        <v>1135</v>
      </c>
      <c r="G245" s="214" t="s">
        <v>837</v>
      </c>
      <c r="H245" s="215" t="n">
        <v>1</v>
      </c>
      <c r="I245" s="216"/>
      <c r="J245" s="217" t="n">
        <f aca="false">ROUND(I245*H245,2)</f>
        <v>0</v>
      </c>
      <c r="K245" s="213" t="s">
        <v>143</v>
      </c>
      <c r="L245" s="30"/>
      <c r="M245" s="218"/>
      <c r="N245" s="219" t="s">
        <v>40</v>
      </c>
      <c r="O245" s="74"/>
      <c r="P245" s="220" t="n">
        <f aca="false">O245*H245</f>
        <v>0</v>
      </c>
      <c r="Q245" s="220" t="n">
        <v>0.00172</v>
      </c>
      <c r="R245" s="220" t="n">
        <f aca="false">Q245*H245</f>
        <v>0.00172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33</v>
      </c>
      <c r="AT245" s="222" t="s">
        <v>139</v>
      </c>
      <c r="AU245" s="222" t="s">
        <v>85</v>
      </c>
      <c r="AY245" s="3" t="s">
        <v>13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3</v>
      </c>
      <c r="BK245" s="223" t="n">
        <f aca="false">ROUND(I245*H245,2)</f>
        <v>0</v>
      </c>
      <c r="BL245" s="3" t="s">
        <v>233</v>
      </c>
      <c r="BM245" s="222" t="s">
        <v>1136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6</v>
      </c>
      <c r="E246" s="26"/>
      <c r="F246" s="225" t="s">
        <v>1137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5</v>
      </c>
    </row>
    <row r="247" s="31" customFormat="true" ht="24.15" hidden="false" customHeight="true" outlineLevel="0" collapsed="false">
      <c r="A247" s="24"/>
      <c r="B247" s="25"/>
      <c r="C247" s="211" t="s">
        <v>481</v>
      </c>
      <c r="D247" s="211" t="s">
        <v>139</v>
      </c>
      <c r="E247" s="212" t="s">
        <v>1138</v>
      </c>
      <c r="F247" s="213" t="s">
        <v>1139</v>
      </c>
      <c r="G247" s="214" t="s">
        <v>195</v>
      </c>
      <c r="H247" s="215" t="n">
        <v>29</v>
      </c>
      <c r="I247" s="216"/>
      <c r="J247" s="217" t="n">
        <f aca="false">ROUND(I247*H247,2)</f>
        <v>0</v>
      </c>
      <c r="K247" s="213" t="s">
        <v>143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.00016</v>
      </c>
      <c r="R247" s="220" t="n">
        <f aca="false">Q247*H247</f>
        <v>0.0046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3</v>
      </c>
      <c r="AT247" s="222" t="s">
        <v>139</v>
      </c>
      <c r="AU247" s="222" t="s">
        <v>85</v>
      </c>
      <c r="AY247" s="3" t="s">
        <v>13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233</v>
      </c>
      <c r="BM247" s="222" t="s">
        <v>1140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6</v>
      </c>
      <c r="E248" s="26"/>
      <c r="F248" s="225" t="s">
        <v>1141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85</v>
      </c>
    </row>
    <row r="249" s="31" customFormat="true" ht="21.75" hidden="false" customHeight="true" outlineLevel="0" collapsed="false">
      <c r="A249" s="24"/>
      <c r="B249" s="25"/>
      <c r="C249" s="266" t="s">
        <v>485</v>
      </c>
      <c r="D249" s="266" t="s">
        <v>226</v>
      </c>
      <c r="E249" s="267" t="s">
        <v>1142</v>
      </c>
      <c r="F249" s="268" t="s">
        <v>1143</v>
      </c>
      <c r="G249" s="269" t="s">
        <v>195</v>
      </c>
      <c r="H249" s="270" t="n">
        <v>29</v>
      </c>
      <c r="I249" s="271"/>
      <c r="J249" s="272" t="n">
        <f aca="false">ROUND(I249*H249,2)</f>
        <v>0</v>
      </c>
      <c r="K249" s="268" t="s">
        <v>143</v>
      </c>
      <c r="L249" s="273"/>
      <c r="M249" s="274"/>
      <c r="N249" s="275" t="s">
        <v>40</v>
      </c>
      <c r="O249" s="74"/>
      <c r="P249" s="220" t="n">
        <f aca="false">O249*H249</f>
        <v>0</v>
      </c>
      <c r="Q249" s="220" t="n">
        <v>0.002</v>
      </c>
      <c r="R249" s="220" t="n">
        <f aca="false">Q249*H249</f>
        <v>0.058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21</v>
      </c>
      <c r="AT249" s="222" t="s">
        <v>226</v>
      </c>
      <c r="AU249" s="222" t="s">
        <v>85</v>
      </c>
      <c r="AY249" s="3" t="s">
        <v>13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3</v>
      </c>
      <c r="BK249" s="223" t="n">
        <f aca="false">ROUND(I249*H249,2)</f>
        <v>0</v>
      </c>
      <c r="BL249" s="3" t="s">
        <v>233</v>
      </c>
      <c r="BM249" s="222" t="s">
        <v>1144</v>
      </c>
    </row>
    <row r="250" s="31" customFormat="true" ht="12.8" hidden="false" customHeight="false" outlineLevel="0" collapsed="false">
      <c r="A250" s="24"/>
      <c r="B250" s="25"/>
      <c r="C250" s="26"/>
      <c r="D250" s="224" t="s">
        <v>146</v>
      </c>
      <c r="E250" s="26"/>
      <c r="F250" s="225" t="s">
        <v>1143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1" t="s">
        <v>490</v>
      </c>
      <c r="D251" s="211" t="s">
        <v>139</v>
      </c>
      <c r="E251" s="212" t="s">
        <v>1145</v>
      </c>
      <c r="F251" s="213" t="s">
        <v>1146</v>
      </c>
      <c r="G251" s="214" t="s">
        <v>837</v>
      </c>
      <c r="H251" s="215" t="n">
        <v>18</v>
      </c>
      <c r="I251" s="216"/>
      <c r="J251" s="217" t="n">
        <f aca="false">ROUND(I251*H251,2)</f>
        <v>0</v>
      </c>
      <c r="K251" s="213" t="s">
        <v>143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.00184</v>
      </c>
      <c r="R251" s="220" t="n">
        <f aca="false">Q251*H251</f>
        <v>0.03312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33</v>
      </c>
      <c r="AT251" s="222" t="s">
        <v>139</v>
      </c>
      <c r="AU251" s="222" t="s">
        <v>85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233</v>
      </c>
      <c r="BM251" s="222" t="s">
        <v>1147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6</v>
      </c>
      <c r="E252" s="26"/>
      <c r="F252" s="225" t="s">
        <v>1148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1" t="s">
        <v>494</v>
      </c>
      <c r="D253" s="211" t="s">
        <v>139</v>
      </c>
      <c r="E253" s="212" t="s">
        <v>1149</v>
      </c>
      <c r="F253" s="213" t="s">
        <v>1150</v>
      </c>
      <c r="G253" s="214" t="s">
        <v>366</v>
      </c>
      <c r="H253" s="215" t="n">
        <v>0.858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33</v>
      </c>
      <c r="AT253" s="222" t="s">
        <v>139</v>
      </c>
      <c r="AU253" s="222" t="s">
        <v>85</v>
      </c>
      <c r="AY253" s="3" t="s">
        <v>13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233</v>
      </c>
      <c r="BM253" s="222" t="s">
        <v>115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115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194" customFormat="true" ht="22.8" hidden="false" customHeight="true" outlineLevel="0" collapsed="false">
      <c r="B255" s="195"/>
      <c r="C255" s="196"/>
      <c r="D255" s="197" t="s">
        <v>74</v>
      </c>
      <c r="E255" s="209" t="s">
        <v>1153</v>
      </c>
      <c r="F255" s="209" t="s">
        <v>1154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59)</f>
        <v>0</v>
      </c>
      <c r="Q255" s="203"/>
      <c r="R255" s="204" t="n">
        <f aca="false">SUM(R256:R259)</f>
        <v>0.08325</v>
      </c>
      <c r="S255" s="203"/>
      <c r="T255" s="205" t="n">
        <f aca="false">SUM(T256:T259)</f>
        <v>0</v>
      </c>
      <c r="AR255" s="206" t="s">
        <v>85</v>
      </c>
      <c r="AT255" s="207" t="s">
        <v>74</v>
      </c>
      <c r="AU255" s="207" t="s">
        <v>83</v>
      </c>
      <c r="AY255" s="206" t="s">
        <v>136</v>
      </c>
      <c r="BK255" s="208" t="n">
        <f aca="false">SUM(BK256:BK259)</f>
        <v>0</v>
      </c>
    </row>
    <row r="256" s="31" customFormat="true" ht="33" hidden="false" customHeight="true" outlineLevel="0" collapsed="false">
      <c r="A256" s="24"/>
      <c r="B256" s="25"/>
      <c r="C256" s="211" t="s">
        <v>499</v>
      </c>
      <c r="D256" s="211" t="s">
        <v>139</v>
      </c>
      <c r="E256" s="212" t="s">
        <v>1155</v>
      </c>
      <c r="F256" s="213" t="s">
        <v>1156</v>
      </c>
      <c r="G256" s="214" t="s">
        <v>837</v>
      </c>
      <c r="H256" s="215" t="n">
        <v>5</v>
      </c>
      <c r="I256" s="216"/>
      <c r="J256" s="217" t="n">
        <f aca="false">ROUND(I256*H256,2)</f>
        <v>0</v>
      </c>
      <c r="K256" s="213" t="s">
        <v>143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.01665</v>
      </c>
      <c r="R256" s="220" t="n">
        <f aca="false">Q256*H256</f>
        <v>0.08325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33</v>
      </c>
      <c r="AT256" s="222" t="s">
        <v>139</v>
      </c>
      <c r="AU256" s="222" t="s">
        <v>85</v>
      </c>
      <c r="AY256" s="3" t="s">
        <v>13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233</v>
      </c>
      <c r="BM256" s="222" t="s">
        <v>115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6</v>
      </c>
      <c r="E257" s="26"/>
      <c r="F257" s="225" t="s">
        <v>1158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5</v>
      </c>
    </row>
    <row r="258" s="31" customFormat="true" ht="24.15" hidden="false" customHeight="true" outlineLevel="0" collapsed="false">
      <c r="A258" s="24"/>
      <c r="B258" s="25"/>
      <c r="C258" s="211" t="s">
        <v>504</v>
      </c>
      <c r="D258" s="211" t="s">
        <v>139</v>
      </c>
      <c r="E258" s="212" t="s">
        <v>1159</v>
      </c>
      <c r="F258" s="213" t="s">
        <v>1160</v>
      </c>
      <c r="G258" s="214" t="s">
        <v>366</v>
      </c>
      <c r="H258" s="215" t="n">
        <v>0.083</v>
      </c>
      <c r="I258" s="216"/>
      <c r="J258" s="217" t="n">
        <f aca="false">ROUND(I258*H258,2)</f>
        <v>0</v>
      </c>
      <c r="K258" s="213" t="s">
        <v>143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33</v>
      </c>
      <c r="AT258" s="222" t="s">
        <v>139</v>
      </c>
      <c r="AU258" s="222" t="s">
        <v>85</v>
      </c>
      <c r="AY258" s="3" t="s">
        <v>13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233</v>
      </c>
      <c r="BM258" s="222" t="s">
        <v>116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6</v>
      </c>
      <c r="E259" s="26"/>
      <c r="F259" s="225" t="s">
        <v>1162</v>
      </c>
      <c r="G259" s="26"/>
      <c r="H259" s="26"/>
      <c r="I259" s="226"/>
      <c r="J259" s="26"/>
      <c r="K259" s="26"/>
      <c r="L259" s="30"/>
      <c r="M259" s="276"/>
      <c r="N259" s="277"/>
      <c r="O259" s="278"/>
      <c r="P259" s="278"/>
      <c r="Q259" s="278"/>
      <c r="R259" s="278"/>
      <c r="S259" s="278"/>
      <c r="T259" s="27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6</v>
      </c>
      <c r="AU259" s="3" t="s">
        <v>85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7m+tZXjKuuIL5Pl38WImxgKpysfwKNdcYFs+Klk+CH9L/KFBeWnGTUPB75KHfVIaAu11ASDQzPc1+qjM/FBmOA==" saltValue="+iAGx9MbMudOg/tJBmuR1k0azkji2XY5NwgtQl2lXt3p+Q3IfmaH2I4+UhqYHqDRPe14W4yNnc2BE3Vt5Q+AcA==" spinCount="100000" sheet="true" password="cc35" objects="true" scenarios="true" formatColumns="false" formatRows="false" autoFilter="false"/>
  <autoFilter ref="C122:K25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šaten pavilon T a MVD ZŠ Aloisina výši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61</v>
      </c>
      <c r="G12" s="24"/>
      <c r="H12" s="24"/>
      <c r="I12" s="124" t="s">
        <v>21</v>
      </c>
      <c r="J12" s="128" t="str">
        <f aca="false">'Rekapitulace stavby'!AN8</f>
        <v>15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statutární město Liberec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Sveroprojekt - 22 s.r.o.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J. Nešněra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4)),  2)</f>
        <v>0</v>
      </c>
      <c r="G34" s="24"/>
      <c r="H34" s="24"/>
      <c r="I34" s="141" t="n">
        <v>0.15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šaten pavilon T a MVD ZŠ Aloisina výši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Sveroprojekt - 22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16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66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67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šaten pavilon T a MVD ZŠ Aloisina výši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5. 5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Liberec</v>
      </c>
      <c r="G116" s="26"/>
      <c r="H116" s="26"/>
      <c r="I116" s="17" t="s">
        <v>29</v>
      </c>
      <c r="J116" s="162" t="str">
        <f aca="false">E21</f>
        <v>Sveroprojekt - 22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2</v>
      </c>
      <c r="D119" s="185" t="s">
        <v>60</v>
      </c>
      <c r="E119" s="185" t="s">
        <v>56</v>
      </c>
      <c r="F119" s="185" t="s">
        <v>57</v>
      </c>
      <c r="G119" s="185" t="s">
        <v>123</v>
      </c>
      <c r="H119" s="185" t="s">
        <v>124</v>
      </c>
      <c r="I119" s="185" t="s">
        <v>125</v>
      </c>
      <c r="J119" s="185" t="s">
        <v>103</v>
      </c>
      <c r="K119" s="186" t="s">
        <v>126</v>
      </c>
      <c r="L119" s="187"/>
      <c r="M119" s="82"/>
      <c r="N119" s="83" t="s">
        <v>39</v>
      </c>
      <c r="O119" s="83" t="s">
        <v>127</v>
      </c>
      <c r="P119" s="83" t="s">
        <v>128</v>
      </c>
      <c r="Q119" s="83" t="s">
        <v>129</v>
      </c>
      <c r="R119" s="83" t="s">
        <v>130</v>
      </c>
      <c r="S119" s="83" t="s">
        <v>131</v>
      </c>
      <c r="T119" s="84" t="s">
        <v>13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96</v>
      </c>
      <c r="F121" s="198" t="s">
        <v>116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7+P132</f>
        <v>0</v>
      </c>
      <c r="Q121" s="203"/>
      <c r="R121" s="204" t="n">
        <f aca="false">R122+R127+R132</f>
        <v>0</v>
      </c>
      <c r="S121" s="203"/>
      <c r="T121" s="205" t="n">
        <f aca="false">T122+T127+T132</f>
        <v>0</v>
      </c>
      <c r="AR121" s="206" t="s">
        <v>168</v>
      </c>
      <c r="AT121" s="207" t="s">
        <v>74</v>
      </c>
      <c r="AU121" s="207" t="s">
        <v>75</v>
      </c>
      <c r="AY121" s="206" t="s">
        <v>136</v>
      </c>
      <c r="BK121" s="208" t="n">
        <f aca="false">BK122+BK127+BK132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1169</v>
      </c>
      <c r="F122" s="209" t="s">
        <v>117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6)</f>
        <v>0</v>
      </c>
      <c r="Q122" s="203"/>
      <c r="R122" s="204" t="n">
        <f aca="false">SUM(R123:R126)</f>
        <v>0</v>
      </c>
      <c r="S122" s="203"/>
      <c r="T122" s="205" t="n">
        <f aca="false">SUM(T123:T126)</f>
        <v>0</v>
      </c>
      <c r="AR122" s="206" t="s">
        <v>168</v>
      </c>
      <c r="AT122" s="207" t="s">
        <v>74</v>
      </c>
      <c r="AU122" s="207" t="s">
        <v>83</v>
      </c>
      <c r="AY122" s="206" t="s">
        <v>136</v>
      </c>
      <c r="BK122" s="208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39</v>
      </c>
      <c r="E123" s="212" t="s">
        <v>1171</v>
      </c>
      <c r="F123" s="213" t="s">
        <v>1172</v>
      </c>
      <c r="G123" s="214" t="s">
        <v>837</v>
      </c>
      <c r="H123" s="215" t="n">
        <v>1</v>
      </c>
      <c r="I123" s="216"/>
      <c r="J123" s="217" t="n">
        <f aca="false">ROUND(I123*H123,2)</f>
        <v>0</v>
      </c>
      <c r="K123" s="213" t="s">
        <v>143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173</v>
      </c>
      <c r="AT123" s="222" t="s">
        <v>139</v>
      </c>
      <c r="AU123" s="222" t="s">
        <v>85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173</v>
      </c>
      <c r="BM123" s="222" t="s">
        <v>117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6</v>
      </c>
      <c r="E124" s="26"/>
      <c r="F124" s="225" t="s">
        <v>117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6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39</v>
      </c>
      <c r="E125" s="212" t="s">
        <v>1175</v>
      </c>
      <c r="F125" s="213" t="s">
        <v>1176</v>
      </c>
      <c r="G125" s="214" t="s">
        <v>837</v>
      </c>
      <c r="H125" s="215" t="n">
        <v>1</v>
      </c>
      <c r="I125" s="216"/>
      <c r="J125" s="217" t="n">
        <f aca="false">ROUND(I125*H125,2)</f>
        <v>0</v>
      </c>
      <c r="K125" s="213" t="s">
        <v>143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173</v>
      </c>
      <c r="AT125" s="222" t="s">
        <v>139</v>
      </c>
      <c r="AU125" s="222" t="s">
        <v>85</v>
      </c>
      <c r="AY125" s="3" t="s">
        <v>13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173</v>
      </c>
      <c r="BM125" s="222" t="s">
        <v>117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6</v>
      </c>
      <c r="E126" s="26"/>
      <c r="F126" s="225" t="s">
        <v>117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194" customFormat="true" ht="22.8" hidden="false" customHeight="true" outlineLevel="0" collapsed="false">
      <c r="B127" s="195"/>
      <c r="C127" s="196"/>
      <c r="D127" s="197" t="s">
        <v>74</v>
      </c>
      <c r="E127" s="209" t="s">
        <v>1179</v>
      </c>
      <c r="F127" s="209" t="s">
        <v>118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1)</f>
        <v>0</v>
      </c>
      <c r="Q127" s="203"/>
      <c r="R127" s="204" t="n">
        <f aca="false">SUM(R128:R131)</f>
        <v>0</v>
      </c>
      <c r="S127" s="203"/>
      <c r="T127" s="205" t="n">
        <f aca="false">SUM(T128:T131)</f>
        <v>0</v>
      </c>
      <c r="AR127" s="206" t="s">
        <v>168</v>
      </c>
      <c r="AT127" s="207" t="s">
        <v>74</v>
      </c>
      <c r="AU127" s="207" t="s">
        <v>83</v>
      </c>
      <c r="AY127" s="206" t="s">
        <v>136</v>
      </c>
      <c r="BK127" s="208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11" t="s">
        <v>137</v>
      </c>
      <c r="D128" s="211" t="s">
        <v>139</v>
      </c>
      <c r="E128" s="212" t="s">
        <v>1181</v>
      </c>
      <c r="F128" s="213" t="s">
        <v>1182</v>
      </c>
      <c r="G128" s="214" t="s">
        <v>837</v>
      </c>
      <c r="H128" s="215" t="n">
        <v>1</v>
      </c>
      <c r="I128" s="216"/>
      <c r="J128" s="217" t="n">
        <f aca="false">ROUND(I128*H128,2)</f>
        <v>0</v>
      </c>
      <c r="K128" s="213" t="s">
        <v>143</v>
      </c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173</v>
      </c>
      <c r="AT128" s="222" t="s">
        <v>139</v>
      </c>
      <c r="AU128" s="222" t="s">
        <v>85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173</v>
      </c>
      <c r="BM128" s="222" t="s">
        <v>118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6</v>
      </c>
      <c r="E129" s="26"/>
      <c r="F129" s="225" t="s">
        <v>118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1" t="s">
        <v>144</v>
      </c>
      <c r="D130" s="211" t="s">
        <v>139</v>
      </c>
      <c r="E130" s="212" t="s">
        <v>1184</v>
      </c>
      <c r="F130" s="213" t="s">
        <v>1185</v>
      </c>
      <c r="G130" s="214" t="s">
        <v>837</v>
      </c>
      <c r="H130" s="215" t="n">
        <v>1</v>
      </c>
      <c r="I130" s="216"/>
      <c r="J130" s="217" t="n">
        <f aca="false">ROUND(I130*H130,2)</f>
        <v>0</v>
      </c>
      <c r="K130" s="213" t="s">
        <v>143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173</v>
      </c>
      <c r="AT130" s="222" t="s">
        <v>139</v>
      </c>
      <c r="AU130" s="222" t="s">
        <v>85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173</v>
      </c>
      <c r="BM130" s="222" t="s">
        <v>118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6</v>
      </c>
      <c r="E131" s="26"/>
      <c r="F131" s="225" t="s">
        <v>118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194" customFormat="true" ht="22.8" hidden="false" customHeight="true" outlineLevel="0" collapsed="false">
      <c r="B132" s="195"/>
      <c r="C132" s="196"/>
      <c r="D132" s="197" t="s">
        <v>74</v>
      </c>
      <c r="E132" s="209" t="s">
        <v>1187</v>
      </c>
      <c r="F132" s="209" t="s">
        <v>1188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4)</f>
        <v>0</v>
      </c>
      <c r="Q132" s="203"/>
      <c r="R132" s="204" t="n">
        <f aca="false">SUM(R133:R134)</f>
        <v>0</v>
      </c>
      <c r="S132" s="203"/>
      <c r="T132" s="205" t="n">
        <f aca="false">SUM(T133:T134)</f>
        <v>0</v>
      </c>
      <c r="AR132" s="206" t="s">
        <v>168</v>
      </c>
      <c r="AT132" s="207" t="s">
        <v>74</v>
      </c>
      <c r="AU132" s="207" t="s">
        <v>83</v>
      </c>
      <c r="AY132" s="206" t="s">
        <v>136</v>
      </c>
      <c r="BK132" s="20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1" t="s">
        <v>168</v>
      </c>
      <c r="D133" s="211" t="s">
        <v>139</v>
      </c>
      <c r="E133" s="212" t="s">
        <v>1189</v>
      </c>
      <c r="F133" s="213" t="s">
        <v>1190</v>
      </c>
      <c r="G133" s="214" t="s">
        <v>837</v>
      </c>
      <c r="H133" s="215" t="n">
        <v>1</v>
      </c>
      <c r="I133" s="216"/>
      <c r="J133" s="217" t="n">
        <f aca="false">ROUND(I133*H133,2)</f>
        <v>0</v>
      </c>
      <c r="K133" s="213" t="s">
        <v>143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173</v>
      </c>
      <c r="AT133" s="222" t="s">
        <v>139</v>
      </c>
      <c r="AU133" s="222" t="s">
        <v>85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173</v>
      </c>
      <c r="BM133" s="222" t="s">
        <v>119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1190</v>
      </c>
      <c r="G134" s="26"/>
      <c r="H134" s="26"/>
      <c r="I134" s="226"/>
      <c r="J134" s="26"/>
      <c r="K134" s="26"/>
      <c r="L134" s="30"/>
      <c r="M134" s="276"/>
      <c r="N134" s="277"/>
      <c r="O134" s="278"/>
      <c r="P134" s="278"/>
      <c r="Q134" s="278"/>
      <c r="R134" s="278"/>
      <c r="S134" s="278"/>
      <c r="T134" s="27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EDpgYQLauxIS3ep5UAHOS84+kj7f3eH1rQ8wp6onGt/tNQeIdOODyA8j1LG1BGVFfKmTVDcaIrcl9cGBuPLc5g==" saltValue="O4O/BruNNqzTW6oWxd9XV+rmjrArmyCR6vHLeYNd753/66S9Gol37asQT0i1yDCIPwkoZ117ECnafXA+tvAVow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0:16:25Z</dcterms:created>
  <dc:creator>DESKTOP-C275LRE\Jindra</dc:creator>
  <dc:description/>
  <dc:language>en-US</dc:language>
  <cp:lastModifiedBy>DESKTOP-C275LRE\Jindra</cp:lastModifiedBy>
  <dcterms:modified xsi:type="dcterms:W3CDTF">2023-05-16T10:16:36Z</dcterms:modified>
  <cp:revision>0</cp:revision>
  <dc:subject/>
  <dc:title/>
</cp:coreProperties>
</file>