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anace a odvodnění s..." sheetId="2" state="visible" r:id="rId3"/>
    <sheet name="02 - Splašková kanalizačn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01 - Sanace a odvodnění s...'!$C$4:$J$39,'01 - Sanace a odvodnění s...'!$C$45:$J$82,'01 - Sanace a odvodnění s...'!$C$88:$K$980</definedName>
    <definedName function="false" hidden="false" localSheetId="1" name="_xlnm.Print_Titles" vbProcedure="false">'01 - Sanace a odvodnění s...'!$100:$100</definedName>
    <definedName function="false" hidden="true" localSheetId="1" name="_xlnm._FilterDatabase" vbProcedure="false">'01 - Sanace a odvodnění s...'!$C$100:$K$980</definedName>
    <definedName function="false" hidden="false" localSheetId="2" name="_xlnm.Print_Area" vbProcedure="false">'02 - Splašková kanalizačn...'!$C$4:$J$39,'02 - Splašková kanalizačn...'!$C$45:$J$70,'02 - Splašková kanalizačn...'!$C$76:$K$562</definedName>
    <definedName function="false" hidden="false" localSheetId="2" name="_xlnm.Print_Titles" vbProcedure="false">'02 - Splašková kanalizačn...'!$88:$88</definedName>
    <definedName function="false" hidden="true" localSheetId="2" name="_xlnm._FilterDatabase" vbProcedure="false">'02 - Splašková kanalizačn...'!$C$88:$K$562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8,'VRN - Vedlejší rozpočtové...'!$C$74:$K$125</definedName>
    <definedName function="false" hidden="false" localSheetId="3" name="_xlnm.Print_Titles" vbProcedure="false">'VRN - Vedlejší rozpočtové...'!$86:$86</definedName>
    <definedName function="false" hidden="true" localSheetId="3" name="_xlnm._FilterDatabase" vbProcedure="false">'VRN - Vedlejší rozpočtové...'!$C$86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19" uniqueCount="17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28cec34-2465-4211-a4b1-5bb6cebf7f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4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 a odvodnění spodní stavby ZŠ Machnín v ul. Heřmánkova 95</t>
  </si>
  <si>
    <t xml:space="preserve">KSO:</t>
  </si>
  <si>
    <t xml:space="preserve">CC-CZ:</t>
  </si>
  <si>
    <t xml:space="preserve">Místo:</t>
  </si>
  <si>
    <t xml:space="preserve">Liberec, Machnín</t>
  </si>
  <si>
    <t xml:space="preserve">Datum:</t>
  </si>
  <si>
    <t xml:space="preserve">5. 1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07172508</t>
  </si>
  <si>
    <t xml:space="preserve">M3 Stavby v.o.s.</t>
  </si>
  <si>
    <t xml:space="preserve">True</t>
  </si>
  <si>
    <t xml:space="preserve">Zpracovatel:</t>
  </si>
  <si>
    <t xml:space="preserve">06103065</t>
  </si>
  <si>
    <t xml:space="preserve">Michael Štěpá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6151254f-77f5-47b3-81e5-4013bdff1392}</t>
  </si>
  <si>
    <t xml:space="preserve">2</t>
  </si>
  <si>
    <t xml:space="preserve">02</t>
  </si>
  <si>
    <t xml:space="preserve">Splašková kanalizační přípojka</t>
  </si>
  <si>
    <t xml:space="preserve">{e62ddccf-5fcc-43f9-a3e9-076477559830}</t>
  </si>
  <si>
    <t xml:space="preserve">VRN</t>
  </si>
  <si>
    <t xml:space="preserve">Vedlejší rozpočtové náklady</t>
  </si>
  <si>
    <t xml:space="preserve">{ebccace4-d68c-4890-9179-52133f53c357}</t>
  </si>
  <si>
    <t xml:space="preserve">KRYCÍ LIST SOUPISU PRACÍ</t>
  </si>
  <si>
    <t xml:space="preserve">Objekt:</t>
  </si>
  <si>
    <t xml:space="preserve">01 - Sanace a odvodnění spodní stavby ZŠ Machnín v ul. Heřmánkova 9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7 - Zdravotechnika - požární ochrana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m2</t>
  </si>
  <si>
    <t xml:space="preserve">CS ÚRS 2023 02</t>
  </si>
  <si>
    <t xml:space="preserve">4</t>
  </si>
  <si>
    <t xml:space="preserve">1872151460</t>
  </si>
  <si>
    <t xml:space="preserve">Online PSC</t>
  </si>
  <si>
    <t xml:space="preserve">https://podminky.urs.cz/item/CS_URS_2023_02/113106071</t>
  </si>
  <si>
    <t xml:space="preserve">VV</t>
  </si>
  <si>
    <t xml:space="preserve">Hlavní vchod</t>
  </si>
  <si>
    <t xml:space="preserve">8,3*4</t>
  </si>
  <si>
    <t xml:space="preserve">Zadní vchod</t>
  </si>
  <si>
    <t xml:space="preserve">16+5,9</t>
  </si>
  <si>
    <t xml:space="preserve">Součet</t>
  </si>
  <si>
    <t xml:space="preserve">113107525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400 do 500 mm</t>
  </si>
  <si>
    <t xml:space="preserve">1669263374</t>
  </si>
  <si>
    <t xml:space="preserve">https://podminky.urs.cz/item/CS_URS_2023_02/113107525</t>
  </si>
  <si>
    <t xml:space="preserve">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6</t>
  </si>
  <si>
    <t xml:space="preserve">-669303827</t>
  </si>
  <si>
    <t xml:space="preserve">https://podminky.urs.cz/item/CS_URS_2023_02/113202111</t>
  </si>
  <si>
    <t xml:space="preserve">10</t>
  </si>
  <si>
    <t xml:space="preserve">121151115</t>
  </si>
  <si>
    <t xml:space="preserve">Sejmutí ornice strojně při souvislé ploše přes 100 do 500 m2, tl. vrstvy přes 250 do 300 mm</t>
  </si>
  <si>
    <t xml:space="preserve">-192202407</t>
  </si>
  <si>
    <t xml:space="preserve">https://podminky.urs.cz/item/CS_URS_2023_02/121151115</t>
  </si>
  <si>
    <t xml:space="preserve">drenáž kolem budovy</t>
  </si>
  <si>
    <t xml:space="preserve">13,76*1,74</t>
  </si>
  <si>
    <t xml:space="preserve">7,39*2,07</t>
  </si>
  <si>
    <t xml:space="preserve">12*1,91</t>
  </si>
  <si>
    <t xml:space="preserve">0,66*1,98</t>
  </si>
  <si>
    <t xml:space="preserve">22,06*2,05</t>
  </si>
  <si>
    <t xml:space="preserve">6,5*1,75</t>
  </si>
  <si>
    <t xml:space="preserve">2,025*1,95</t>
  </si>
  <si>
    <t xml:space="preserve">2,6*1,795</t>
  </si>
  <si>
    <t xml:space="preserve">6,4*1,77</t>
  </si>
  <si>
    <t xml:space="preserve">3,33*1,805</t>
  </si>
  <si>
    <t xml:space="preserve">13*1,615</t>
  </si>
  <si>
    <t xml:space="preserve">Mezisoučet</t>
  </si>
  <si>
    <t xml:space="preserve">Pro dešťovou kanalizace, zasaky a retence</t>
  </si>
  <si>
    <t xml:space="preserve">Zasaky</t>
  </si>
  <si>
    <t xml:space="preserve">8*5*2</t>
  </si>
  <si>
    <t xml:space="preserve">3,5*2</t>
  </si>
  <si>
    <t xml:space="preserve">Retence</t>
  </si>
  <si>
    <t xml:space="preserve">7*6,5*2</t>
  </si>
  <si>
    <t xml:space="preserve">Potrubí</t>
  </si>
  <si>
    <t xml:space="preserve">17,4*1,2</t>
  </si>
  <si>
    <t xml:space="preserve">2,7*1,2</t>
  </si>
  <si>
    <t xml:space="preserve">7,5*1,2</t>
  </si>
  <si>
    <t xml:space="preserve">6,2*1,2</t>
  </si>
  <si>
    <t xml:space="preserve">9,15*1,2</t>
  </si>
  <si>
    <t xml:space="preserve">7,3*1,2</t>
  </si>
  <si>
    <t xml:space="preserve">9,4*1,2</t>
  </si>
  <si>
    <t xml:space="preserve">12,2*1,2</t>
  </si>
  <si>
    <t xml:space="preserve">5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m3</t>
  </si>
  <si>
    <t xml:space="preserve">-1887784890</t>
  </si>
  <si>
    <t xml:space="preserve">https://podminky.urs.cz/item/CS_URS_2023_02/131251104</t>
  </si>
  <si>
    <t xml:space="preserve">6,34*8*2</t>
  </si>
  <si>
    <t xml:space="preserve">4,21*3,5</t>
  </si>
  <si>
    <t xml:space="preserve">11,64*7*2</t>
  </si>
  <si>
    <t xml:space="preserve">279,135*1,15 'Přepočtené koeficientem množství</t>
  </si>
  <si>
    <t xml:space="preserve">6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497133403</t>
  </si>
  <si>
    <t xml:space="preserve">https://podminky.urs.cz/item/CS_URS_2023_02/132251254</t>
  </si>
  <si>
    <t xml:space="preserve">Drenážní potrubí-dno</t>
  </si>
  <si>
    <t xml:space="preserve">13,76*1,2*1,2</t>
  </si>
  <si>
    <t xml:space="preserve">6,01*1,2*1,375</t>
  </si>
  <si>
    <t xml:space="preserve">11,81*1,2*2,65</t>
  </si>
  <si>
    <t xml:space="preserve">6,19*1,2*1,8</t>
  </si>
  <si>
    <t xml:space="preserve">12*1,2*1,525</t>
  </si>
  <si>
    <t xml:space="preserve">0,66*1,2*1,65</t>
  </si>
  <si>
    <t xml:space="preserve">22,06*1,2*1,625</t>
  </si>
  <si>
    <t xml:space="preserve">9,245*1,2*1,25</t>
  </si>
  <si>
    <t xml:space="preserve">1,2*1,2*1,25</t>
  </si>
  <si>
    <t xml:space="preserve">3,56*1,2*1,325</t>
  </si>
  <si>
    <t xml:space="preserve">6,435*1,2*1,225</t>
  </si>
  <si>
    <t xml:space="preserve">3,33*1,2*1,35</t>
  </si>
  <si>
    <t xml:space="preserve">11,8*1,2*1,075</t>
  </si>
  <si>
    <t xml:space="preserve">Drenážní potrubí-svahování</t>
  </si>
  <si>
    <t xml:space="preserve">0,184*13,76</t>
  </si>
  <si>
    <t xml:space="preserve">0,277*6,01</t>
  </si>
  <si>
    <t xml:space="preserve">0,887*10,61</t>
  </si>
  <si>
    <t xml:space="preserve">0,566*6,19</t>
  </si>
  <si>
    <t xml:space="preserve">0,366*12</t>
  </si>
  <si>
    <t xml:space="preserve">0,449*0,66</t>
  </si>
  <si>
    <t xml:space="preserve">0,478*22,06</t>
  </si>
  <si>
    <t xml:space="preserve">0,225*12,805</t>
  </si>
  <si>
    <t xml:space="preserve">0,221*6,435</t>
  </si>
  <si>
    <t xml:space="preserve">0,257*3,33</t>
  </si>
  <si>
    <t xml:space="preserve">0,122*13</t>
  </si>
  <si>
    <t xml:space="preserve">17,4*1,2*1</t>
  </si>
  <si>
    <t xml:space="preserve">2,7*1,2*1</t>
  </si>
  <si>
    <t xml:space="preserve">7,5*1,2*1</t>
  </si>
  <si>
    <t xml:space="preserve">6*1,2*1</t>
  </si>
  <si>
    <t xml:space="preserve">9,1*1,2*1</t>
  </si>
  <si>
    <t xml:space="preserve">7,3*1,2*1</t>
  </si>
  <si>
    <t xml:space="preserve">9,4*1,2*1</t>
  </si>
  <si>
    <t xml:space="preserve">12,2*1,2*1</t>
  </si>
  <si>
    <t xml:space="preserve">323,355*1,15 'Přepočtené koeficientem množství</t>
  </si>
  <si>
    <t xml:space="preserve">7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291101365</t>
  </si>
  <si>
    <t xml:space="preserve">https://podminky.urs.cz/item/CS_URS_2023_02/162251102</t>
  </si>
  <si>
    <t xml:space="preserve">602,49*1,1 'Přepočtené koeficientem množství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93177741</t>
  </si>
  <si>
    <t xml:space="preserve">https://podminky.urs.cz/item/CS_URS_2023_02/162751117</t>
  </si>
  <si>
    <t xml:space="preserve">16,6+60</t>
  </si>
  <si>
    <t xml:space="preserve">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131080822</t>
  </si>
  <si>
    <t xml:space="preserve">https://podminky.urs.cz/item/CS_URS_2023_02/167151111</t>
  </si>
  <si>
    <t xml:space="preserve">171251201</t>
  </si>
  <si>
    <t xml:space="preserve">Uložení sypaniny na skládky nebo meziskládky bez hutnění s upravením uložené sypaniny do předepsaného tvaru</t>
  </si>
  <si>
    <t xml:space="preserve">100721260</t>
  </si>
  <si>
    <t xml:space="preserve">https://podminky.urs.cz/item/CS_URS_2023_02/171251201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705664636</t>
  </si>
  <si>
    <t xml:space="preserve">https://podminky.urs.cz/item/CS_URS_2023_02/171201231</t>
  </si>
  <si>
    <t xml:space="preserve">(16,6+60)*1,6</t>
  </si>
  <si>
    <t xml:space="preserve">122,56*1,15 'Přepočtené koeficientem množství</t>
  </si>
  <si>
    <t xml:space="preserve">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678563866</t>
  </si>
  <si>
    <t xml:space="preserve">https://podminky.urs.cz/item/CS_URS_2023_02/174151101</t>
  </si>
  <si>
    <t xml:space="preserve">zpětný zásyp </t>
  </si>
  <si>
    <t xml:space="preserve">662,739-16,16-60</t>
  </si>
  <si>
    <t xml:space="preserve">Po demontovaných objektech</t>
  </si>
  <si>
    <t xml:space="preserve">1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071584875</t>
  </si>
  <si>
    <t xml:space="preserve">https://podminky.urs.cz/item/CS_URS_2023_02/175151101</t>
  </si>
  <si>
    <t xml:space="preserve">Drenážní potrubí</t>
  </si>
  <si>
    <t xml:space="preserve">0,4*1,2*(33,92+7,28+9,175+0,624+1,16+6,21+12,56+9,246+1,37+3,55+7,63+3,33+12,2)</t>
  </si>
  <si>
    <t xml:space="preserve">14</t>
  </si>
  <si>
    <t xml:space="preserve">M</t>
  </si>
  <si>
    <t xml:space="preserve">58331200</t>
  </si>
  <si>
    <t xml:space="preserve">štěrkopísek netříděný</t>
  </si>
  <si>
    <t xml:space="preserve">-1969962496</t>
  </si>
  <si>
    <t xml:space="preserve">51,962*2 'Přepočtené koeficientem množství</t>
  </si>
  <si>
    <t xml:space="preserve">181351105</t>
  </si>
  <si>
    <t xml:space="preserve">Rozprostření a urovnání ornice v rovině nebo ve svahu sklonu do 1:5 strojně při souvislé ploše přes 100 do 500 m2, tl. vrstvy přes 250 do 300 mm</t>
  </si>
  <si>
    <t xml:space="preserve">-1097076637</t>
  </si>
  <si>
    <t xml:space="preserve">https://podminky.urs.cz/item/CS_URS_2023_02/181351105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732551998</t>
  </si>
  <si>
    <t xml:space="preserve">https://podminky.urs.cz/item/CS_URS_2023_02/181411132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1501207604</t>
  </si>
  <si>
    <t xml:space="preserve">431,234*0,03 'Přepočtené koeficientem množství</t>
  </si>
  <si>
    <t xml:space="preserve">Zakládání</t>
  </si>
  <si>
    <t xml:space="preserve">18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388612275</t>
  </si>
  <si>
    <t xml:space="preserve">https://podminky.urs.cz/item/CS_URS_2023_02/211971110</t>
  </si>
  <si>
    <t xml:space="preserve">3,12*(33,92+7,28+9,175+0,624+1,16+6,21+12,56+9,246+1,37+3,55+7,63+3,33+12,2)</t>
  </si>
  <si>
    <t xml:space="preserve">19</t>
  </si>
  <si>
    <t xml:space="preserve">212755216</t>
  </si>
  <si>
    <t xml:space="preserve">Trativody bez lože z drenážních trubek plastových flexibilních D 160 mm</t>
  </si>
  <si>
    <t xml:space="preserve">-246577514</t>
  </si>
  <si>
    <t xml:space="preserve">https://podminky.urs.cz/item/CS_URS_2023_02/212755216</t>
  </si>
  <si>
    <t xml:space="preserve">33,92+7,28+9,175+0,624+1,16+6,21+12,56+9,246+1,37+3,55+7,63+3,33+12,2</t>
  </si>
  <si>
    <t xml:space="preserve">108,255*1,1 'Přepočtené koeficientem množství</t>
  </si>
  <si>
    <t xml:space="preserve">20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2104359783</t>
  </si>
  <si>
    <t xml:space="preserve">https://podminky.urs.cz/item/CS_URS_2023_02/213141111</t>
  </si>
  <si>
    <t xml:space="preserve">Ochrana nopové fólie</t>
  </si>
  <si>
    <t xml:space="preserve">(12,2+3,33+7,6+3,56+1,37+9,25+12,56+6,2+9,175+7,9+33,92)*1,2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-1474670121</t>
  </si>
  <si>
    <t xml:space="preserve">https://podminky.urs.cz/item/CS_URS_2023_02/213141131</t>
  </si>
  <si>
    <t xml:space="preserve">(12,2+3,33+7,6+3,56+1,37+9,25+12,56+6,2+7,9+33,92)*1,4</t>
  </si>
  <si>
    <t xml:space="preserve">9,175*1,6</t>
  </si>
  <si>
    <t xml:space="preserve">22</t>
  </si>
  <si>
    <t xml:space="preserve">69311068</t>
  </si>
  <si>
    <t xml:space="preserve">geotextilie netkaná separační, ochranná, filtrační, drenážní PP 300g/m2</t>
  </si>
  <si>
    <t xml:space="preserve">1794451354</t>
  </si>
  <si>
    <t xml:space="preserve">337,756</t>
  </si>
  <si>
    <t xml:space="preserve">128,478</t>
  </si>
  <si>
    <t xml:space="preserve">151,726</t>
  </si>
  <si>
    <t xml:space="preserve">617,96*1,15 'Přepočtené koeficientem množství</t>
  </si>
  <si>
    <t xml:space="preserve">Svislé a kompletní konstrukce</t>
  </si>
  <si>
    <t xml:space="preserve">23</t>
  </si>
  <si>
    <t xml:space="preserve">319202112</t>
  </si>
  <si>
    <t xml:space="preserve">Dodatečná izolace zdiva injektáží nízkotlakou metodou silikonovou mikroemulzí, tloušťka zdiva přes 150 do 300 mm</t>
  </si>
  <si>
    <t xml:space="preserve">-1439526620</t>
  </si>
  <si>
    <t xml:space="preserve">https://podminky.urs.cz/item/CS_URS_2023_02/319202112</t>
  </si>
  <si>
    <t xml:space="preserve">Pro injektáž R2 a R3 - plošná</t>
  </si>
  <si>
    <t xml:space="preserve">1.NP-šatna - plošná injektáž od -0,950 do +0,000</t>
  </si>
  <si>
    <t xml:space="preserve">4,35*10</t>
  </si>
  <si>
    <t xml:space="preserve">schody do šatny - plošná injektáž od -0,450 do +0,000</t>
  </si>
  <si>
    <t xml:space="preserve">3,8*5</t>
  </si>
  <si>
    <t xml:space="preserve">24</t>
  </si>
  <si>
    <t xml:space="preserve">319202115</t>
  </si>
  <si>
    <t xml:space="preserve">Dodatečná izolace zdiva injektáží nízkotlakou metodou silikonovou mikroemulzí, tloušťka zdiva přes 600 do 900 mm</t>
  </si>
  <si>
    <t xml:space="preserve">1278193209</t>
  </si>
  <si>
    <t xml:space="preserve">https://podminky.urs.cz/item/CS_URS_2023_02/319202115</t>
  </si>
  <si>
    <t xml:space="preserve">Pro injektáž R2 a R3 - vodorovná 2 řady</t>
  </si>
  <si>
    <t xml:space="preserve">1.NP-šatna</t>
  </si>
  <si>
    <t xml:space="preserve">4,35*2</t>
  </si>
  <si>
    <t xml:space="preserve">1.NP-chodba</t>
  </si>
  <si>
    <t xml:space="preserve">6*2</t>
  </si>
  <si>
    <t xml:space="preserve">schody do sklepa</t>
  </si>
  <si>
    <t xml:space="preserve">3,8*2</t>
  </si>
  <si>
    <t xml:space="preserve">25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kus</t>
  </si>
  <si>
    <t xml:space="preserve">1131287029</t>
  </si>
  <si>
    <t xml:space="preserve">https://podminky.urs.cz/item/CS_URS_2023_02/338171113</t>
  </si>
  <si>
    <t xml:space="preserve">26</t>
  </si>
  <si>
    <t xml:space="preserve">340239212</t>
  </si>
  <si>
    <t xml:space="preserve">Zazdívka otvorů v příčkách nebo stěnách cihlami plnými pálenými plochy přes 1 m2 do 4 m2, tloušťky přes 100 mm</t>
  </si>
  <si>
    <t xml:space="preserve">329241477</t>
  </si>
  <si>
    <t xml:space="preserve">https://podminky.urs.cz/item/CS_URS_2023_02/340239212</t>
  </si>
  <si>
    <t xml:space="preserve">zazdívka světlíků</t>
  </si>
  <si>
    <t xml:space="preserve">0,7*1,55*3</t>
  </si>
  <si>
    <t xml:space="preserve">27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669833196</t>
  </si>
  <si>
    <t xml:space="preserve">https://podminky.urs.cz/item/CS_URS_2023_02/342272215</t>
  </si>
  <si>
    <t xml:space="preserve">0,8*0,5</t>
  </si>
  <si>
    <t xml:space="preserve">28</t>
  </si>
  <si>
    <t xml:space="preserve">348401130</t>
  </si>
  <si>
    <t xml:space="preserve">Montáž oplocení z pletiva strojového s napínacími dráty přes 1,6 do 2,0 m</t>
  </si>
  <si>
    <t xml:space="preserve">-1569525795</t>
  </si>
  <si>
    <t xml:space="preserve">https://podminky.urs.cz/item/CS_URS_2023_02/348401130</t>
  </si>
  <si>
    <t xml:space="preserve">35</t>
  </si>
  <si>
    <t xml:space="preserve">29</t>
  </si>
  <si>
    <t xml:space="preserve">382411112R</t>
  </si>
  <si>
    <t xml:space="preserve">Zemní nádrž z polyetylenu PE na dešťovou, vodu univerzální samonosná pro běžné zatížení, objemu 2700 l, vč. poklopu, vstupního filtru, čerpadla s vodní zásuvkou pro připojení hadice s obsypem a ložem ze štěrkodrti s el. připojením do stávajícího rozvaděče</t>
  </si>
  <si>
    <t xml:space="preserve">1175982687</t>
  </si>
  <si>
    <t xml:space="preserve">30</t>
  </si>
  <si>
    <t xml:space="preserve">382411113R</t>
  </si>
  <si>
    <t xml:space="preserve">Zemní nádrž z polyetylenu PE na dešťovou, univerzální samonosná pro běžné zatížení, objemu 3750 l, vč. poklopu, vstupního filtru, čerpadla s vodní zásuvkou pro připojení hadice s obsypem a ložem ze štěrkodrti s el. připojením do stávajícího rozvaděče</t>
  </si>
  <si>
    <t xml:space="preserve">48829505</t>
  </si>
  <si>
    <t xml:space="preserve">Vodorovné konstrukce</t>
  </si>
  <si>
    <t xml:space="preserve">31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722356509</t>
  </si>
  <si>
    <t xml:space="preserve">https://podminky.urs.cz/item/CS_URS_2023_02/434191421</t>
  </si>
  <si>
    <t xml:space="preserve">Před hlavním vchodem</t>
  </si>
  <si>
    <t xml:space="preserve">1,5*3</t>
  </si>
  <si>
    <t xml:space="preserve">32</t>
  </si>
  <si>
    <t xml:space="preserve">58388010</t>
  </si>
  <si>
    <t xml:space="preserve">stupeň schodišťový žulový plný 150x300x1000mm rovný tryskaný</t>
  </si>
  <si>
    <t xml:space="preserve">-14829664</t>
  </si>
  <si>
    <t xml:space="preserve">33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-441102420</t>
  </si>
  <si>
    <t xml:space="preserve">https://podminky.urs.cz/item/CS_URS_2023_02/452311131</t>
  </si>
  <si>
    <t xml:space="preserve">Pod drenážní potrubí</t>
  </si>
  <si>
    <t xml:space="preserve">1,2*0,1*(33,92+7,28+9,175+0,624+1,16+6,21+12,56+9,246+1,37+3,55+7,63+3,33+12,2)</t>
  </si>
  <si>
    <t xml:space="preserve">1,435*0,1*11,85</t>
  </si>
  <si>
    <t xml:space="preserve">14,691*1,15 'Přepočtené koeficientem množství</t>
  </si>
  <si>
    <t xml:space="preserve">Komunikace pozemní</t>
  </si>
  <si>
    <t xml:space="preserve">34</t>
  </si>
  <si>
    <t xml:space="preserve">564730111</t>
  </si>
  <si>
    <t xml:space="preserve">Podklad nebo kryt z kameniva hrubého drceného vel. 16-32 mm s rozprostřením a zhutněním plochy přes 100 m2, po zhutnění tl. 100 mm</t>
  </si>
  <si>
    <t xml:space="preserve">964157918</t>
  </si>
  <si>
    <t xml:space="preserve">https://podminky.urs.cz/item/CS_URS_2023_02/564730111</t>
  </si>
  <si>
    <t xml:space="preserve">564771111R</t>
  </si>
  <si>
    <t xml:space="preserve">Podklad nebo kryt z kameniva hrubého drceného vel. 32-63 mm s rozprostřením a zhutněním plochy přes 100 m2, po zhutnění tl. 300 mm</t>
  </si>
  <si>
    <t xml:space="preserve">616611605</t>
  </si>
  <si>
    <t xml:space="preserve">36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499998031</t>
  </si>
  <si>
    <t xml:space="preserve">https://podminky.urs.cz/item/CS_URS_2023_02/596211110</t>
  </si>
  <si>
    <t xml:space="preserve">37</t>
  </si>
  <si>
    <t xml:space="preserve">59245015</t>
  </si>
  <si>
    <t xml:space="preserve">dlažba zámková tvaru I 200x165x60mm přírodní</t>
  </si>
  <si>
    <t xml:space="preserve">-1491602711</t>
  </si>
  <si>
    <t xml:space="preserve">Zadní vchod - doplnění dlažby 10%</t>
  </si>
  <si>
    <t xml:space="preserve">(16+5,9)*0,1</t>
  </si>
  <si>
    <t xml:space="preserve">2,19*1,1 'Přepočtené koeficientem množství</t>
  </si>
  <si>
    <t xml:space="preserve">38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314927295</t>
  </si>
  <si>
    <t xml:space="preserve">https://podminky.urs.cz/item/CS_URS_2023_02/596212210</t>
  </si>
  <si>
    <t xml:space="preserve">39</t>
  </si>
  <si>
    <t xml:space="preserve">59245013</t>
  </si>
  <si>
    <t xml:space="preserve">dlažba zámková tvaru I 200x165x80mm přírodní</t>
  </si>
  <si>
    <t xml:space="preserve">-279753658</t>
  </si>
  <si>
    <t xml:space="preserve">Hlavní vchod - doplnění dlažby 10%</t>
  </si>
  <si>
    <t xml:space="preserve">8,3*4*0,1</t>
  </si>
  <si>
    <t xml:space="preserve">3,32*1,1 'Přepočtené koeficientem množství</t>
  </si>
  <si>
    <t xml:space="preserve">Úpravy povrchů, podlahy a osazování výplní</t>
  </si>
  <si>
    <t xml:space="preserve">40</t>
  </si>
  <si>
    <t xml:space="preserve">612131100R</t>
  </si>
  <si>
    <t xml:space="preserve">Vápenný postřik vnitřních stěn nanášený ručně (např. Weber SAZ 851)</t>
  </si>
  <si>
    <t xml:space="preserve">1343416666</t>
  </si>
  <si>
    <t xml:space="preserve">1.PP</t>
  </si>
  <si>
    <t xml:space="preserve">3,9*2,55*2+2,4*2,55*2</t>
  </si>
  <si>
    <t xml:space="preserve">4*2,55*2+2*2,55*2</t>
  </si>
  <si>
    <t xml:space="preserve">otvory</t>
  </si>
  <si>
    <t xml:space="preserve">-0,995*2,1-0,8*1,97</t>
  </si>
  <si>
    <t xml:space="preserve">(2,3+2+2)*1,8</t>
  </si>
  <si>
    <t xml:space="preserve">(5,3+0,8)*2*1,5</t>
  </si>
  <si>
    <t xml:space="preserve">41</t>
  </si>
  <si>
    <t xml:space="preserve">612321141R</t>
  </si>
  <si>
    <t xml:space="preserve">Omítka vnitřních ploch nanášená ručně, tloušťky jádrové omítky do 10 mm a tloušťky štuku do 3 mm štuková svislých konstrukcí stěn (např. Weber.tec 934, weber. san 600 R600)</t>
  </si>
  <si>
    <t xml:space="preserve">-963486559</t>
  </si>
  <si>
    <t xml:space="preserve">42</t>
  </si>
  <si>
    <t xml:space="preserve">612821012R</t>
  </si>
  <si>
    <t xml:space="preserve">Sanační omítka vnitřních ploch stěn pro vlhké a zasolené zdivo, prováděná ručně (např. Weber.san super SAZ 860)</t>
  </si>
  <si>
    <t xml:space="preserve">-1160983789</t>
  </si>
  <si>
    <t xml:space="preserve">43</t>
  </si>
  <si>
    <t xml:space="preserve">618631111R</t>
  </si>
  <si>
    <t xml:space="preserve">Vnitřní úprava povrchu stěrkou z těsnící cementové malty, ploch rovinných (např. Weber. tec 933 SAB 933)</t>
  </si>
  <si>
    <t xml:space="preserve">-955187649</t>
  </si>
  <si>
    <t xml:space="preserve">44</t>
  </si>
  <si>
    <t xml:space="preserve">622321121R</t>
  </si>
  <si>
    <t xml:space="preserve">Omítka jádrová tl. 20mm, vnějších stěn nanášená ručně (např. Weber MC 660)</t>
  </si>
  <si>
    <t xml:space="preserve">976224900</t>
  </si>
  <si>
    <t xml:space="preserve">Vnější zdivo</t>
  </si>
  <si>
    <t xml:space="preserve">u schodů</t>
  </si>
  <si>
    <t xml:space="preserve">9,1*0,65</t>
  </si>
  <si>
    <t xml:space="preserve">45</t>
  </si>
  <si>
    <t xml:space="preserve">632451101</t>
  </si>
  <si>
    <t xml:space="preserve">Potěr cementový samonivelační ze suchých směsí tloušťky přes 2 do 5 mm</t>
  </si>
  <si>
    <t xml:space="preserve">595962442</t>
  </si>
  <si>
    <t xml:space="preserve">https://podminky.urs.cz/item/CS_URS_2023_02/632451101</t>
  </si>
  <si>
    <t xml:space="preserve">podlaha 1.PP</t>
  </si>
  <si>
    <t xml:space="preserve">3,9*2,4</t>
  </si>
  <si>
    <t xml:space="preserve">4*2</t>
  </si>
  <si>
    <t xml:space="preserve">0,4*0,995</t>
  </si>
  <si>
    <t xml:space="preserve">Trubní vedení</t>
  </si>
  <si>
    <t xml:space="preserve">46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109982691</t>
  </si>
  <si>
    <t xml:space="preserve">https://podminky.urs.cz/item/CS_URS_2023_02/175111101</t>
  </si>
  <si>
    <t xml:space="preserve">Dešťová kanalizace</t>
  </si>
  <si>
    <t xml:space="preserve">(9,5+7,4+9,15+2,2+16,5+6,2+12,15+1,1+6,35+6,13+15,38+2,7+17,47)*0,444</t>
  </si>
  <si>
    <t xml:space="preserve">(10,43+12,2)*0,444</t>
  </si>
  <si>
    <t xml:space="preserve">59,878*1,15 'Přepočtené koeficientem množství</t>
  </si>
  <si>
    <t xml:space="preserve">47</t>
  </si>
  <si>
    <t xml:space="preserve">58337303</t>
  </si>
  <si>
    <t xml:space="preserve">štěrkopísek frakce 0/8</t>
  </si>
  <si>
    <t xml:space="preserve">-976216698</t>
  </si>
  <si>
    <t xml:space="preserve">59,878*2,2 'Přepočtené koeficientem množství</t>
  </si>
  <si>
    <t xml:space="preserve">48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711421652</t>
  </si>
  <si>
    <t xml:space="preserve">https://podminky.urs.cz/item/CS_URS_2023_02/871313121</t>
  </si>
  <si>
    <t xml:space="preserve">9,5+7,4+9,15+2,2+16,5+6,2+12,15+1,1+6,35+6,13+15,38+2,7+17,47</t>
  </si>
  <si>
    <t xml:space="preserve">10,43+12,2</t>
  </si>
  <si>
    <t xml:space="preserve">49</t>
  </si>
  <si>
    <t xml:space="preserve">28611165</t>
  </si>
  <si>
    <t xml:space="preserve">trubka kanalizační PVC DN 160x3000mm SN8</t>
  </si>
  <si>
    <t xml:space="preserve">1559097819</t>
  </si>
  <si>
    <t xml:space="preserve">134,86*1,15 'Přepočtené koeficientem množství</t>
  </si>
  <si>
    <t xml:space="preserve">50</t>
  </si>
  <si>
    <t xml:space="preserve">879231191</t>
  </si>
  <si>
    <t xml:space="preserve">Příplatek k ceně vodovodního potrubí za montáž v otevřeném výkopu ve sklonu přes 20 % DN od 40 do 550</t>
  </si>
  <si>
    <t xml:space="preserve">353062992</t>
  </si>
  <si>
    <t xml:space="preserve">https://podminky.urs.cz/item/CS_URS_2023_02/879231191</t>
  </si>
  <si>
    <t xml:space="preserve">2,18</t>
  </si>
  <si>
    <t xml:space="preserve">51</t>
  </si>
  <si>
    <t xml:space="preserve">894811233</t>
  </si>
  <si>
    <t xml:space="preserve">Revizní šachta z tvrdého PVC v otevřeném výkopu typ pravý/přímý/levý (DN šachty/DN trubního vedení) DN 400/160, odolnost vnějšímu tlaku 12,5 t, hloubka od 1360 do 1730 mm</t>
  </si>
  <si>
    <t xml:space="preserve">2022460510</t>
  </si>
  <si>
    <t xml:space="preserve">https://podminky.urs.cz/item/CS_URS_2023_02/894811233</t>
  </si>
  <si>
    <t xml:space="preserve">52</t>
  </si>
  <si>
    <t xml:space="preserve">895971111R</t>
  </si>
  <si>
    <t xml:space="preserve">Zasakovací boxy z polypropylenu PP bez možnosti revize a čištění pro vsakování deštových vod v jednořadové galerii o celkovém objemu do 5 m3, vč. geotextílie, obsypu štěrkodrtí a přívodního kabelu</t>
  </si>
  <si>
    <t xml:space="preserve">soubor</t>
  </si>
  <si>
    <t xml:space="preserve">-1987578920</t>
  </si>
  <si>
    <t xml:space="preserve">Pro drenážní potrubí</t>
  </si>
  <si>
    <t xml:space="preserve">53</t>
  </si>
  <si>
    <t xml:space="preserve">895972122R</t>
  </si>
  <si>
    <t xml:space="preserve">Zasakovací boxy z polypropylenu PP s možností revize a čištění pro vsakování deštových vod v dvouřadové galerii o celkovém objemu do 10 m3, vč. geotextílie, obsypu šterkodrtí a přívodního kabelu</t>
  </si>
  <si>
    <t xml:space="preserve">-28112136</t>
  </si>
  <si>
    <t xml:space="preserve">Zasakovací tělesa</t>
  </si>
  <si>
    <t xml:space="preserve">Ostatní konstrukce a práce, bourání</t>
  </si>
  <si>
    <t xml:space="preserve">5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2053307317</t>
  </si>
  <si>
    <t xml:space="preserve">https://podminky.urs.cz/item/CS_URS_2023_02/916331112</t>
  </si>
  <si>
    <t xml:space="preserve">kolem pojízdné plochy</t>
  </si>
  <si>
    <t xml:space="preserve">4,5*2</t>
  </si>
  <si>
    <t xml:space="preserve">Doplnění </t>
  </si>
  <si>
    <t xml:space="preserve">55</t>
  </si>
  <si>
    <t xml:space="preserve">59217001</t>
  </si>
  <si>
    <t xml:space="preserve">obrubník betonový zahradní 1000x50x250mm</t>
  </si>
  <si>
    <t xml:space="preserve">-1347526954</t>
  </si>
  <si>
    <t xml:space="preserve">56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720475171</t>
  </si>
  <si>
    <t xml:space="preserve">https://podminky.urs.cz/item/CS_URS_2023_02/935111111</t>
  </si>
  <si>
    <t xml:space="preserve">před zpevněnou plochou</t>
  </si>
  <si>
    <t xml:space="preserve">8,3</t>
  </si>
  <si>
    <t xml:space="preserve">57</t>
  </si>
  <si>
    <t xml:space="preserve">59227724</t>
  </si>
  <si>
    <t xml:space="preserve">žlab dvouvrstvý vibrolisovaný pro povrchové odvodnění betonový 70/100x280x210mm</t>
  </si>
  <si>
    <t xml:space="preserve">1577321873</t>
  </si>
  <si>
    <t xml:space="preserve">58</t>
  </si>
  <si>
    <t xml:space="preserve">936005212R</t>
  </si>
  <si>
    <t xml:space="preserve">Demontáž a zpětná montáž dětské houpačky řetízkové dvoumístné</t>
  </si>
  <si>
    <t xml:space="preserve">1770730658</t>
  </si>
  <si>
    <t xml:space="preserve">59</t>
  </si>
  <si>
    <t xml:space="preserve">936005222R</t>
  </si>
  <si>
    <t xml:space="preserve">Demontáž a zpětná montáž dětské houpačky kládové čtyřmístné</t>
  </si>
  <si>
    <t xml:space="preserve">504137530</t>
  </si>
  <si>
    <t xml:space="preserve">6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24191670</t>
  </si>
  <si>
    <t xml:space="preserve">https://podminky.urs.cz/item/CS_URS_2023_02/952901111</t>
  </si>
  <si>
    <t xml:space="preserve">4,4*4+1*0,45</t>
  </si>
  <si>
    <t xml:space="preserve">1.NP</t>
  </si>
  <si>
    <t xml:space="preserve">7*1,75</t>
  </si>
  <si>
    <t xml:space="preserve">2,5*2,5</t>
  </si>
  <si>
    <t xml:space="preserve">3*1,5</t>
  </si>
  <si>
    <t xml:space="preserve">61</t>
  </si>
  <si>
    <t xml:space="preserve">953731115</t>
  </si>
  <si>
    <t xml:space="preserve">Odvětrání svislé plastovými troubami ve stropních prostupech s obetonováním vnitřního průměru přes 140 do 160 mm</t>
  </si>
  <si>
    <t xml:space="preserve">-635589435</t>
  </si>
  <si>
    <t xml:space="preserve">https://podminky.urs.cz/item/CS_URS_2023_02/953731115</t>
  </si>
  <si>
    <t xml:space="preserve">0,74*2</t>
  </si>
  <si>
    <t xml:space="preserve">62</t>
  </si>
  <si>
    <t xml:space="preserve">963022819</t>
  </si>
  <si>
    <t xml:space="preserve">Bourání kamenných schodišťových stupňů oblých, rovných nebo kosých zhotovených na místě</t>
  </si>
  <si>
    <t xml:space="preserve">328306262</t>
  </si>
  <si>
    <t xml:space="preserve">https://podminky.urs.cz/item/CS_URS_2023_02/963022819</t>
  </si>
  <si>
    <t xml:space="preserve">před hlavním vchodem</t>
  </si>
  <si>
    <t xml:space="preserve">63</t>
  </si>
  <si>
    <t xml:space="preserve">966071711</t>
  </si>
  <si>
    <t xml:space="preserve">Bourání plotových sloupků a vzpěr ocelových trubkových nebo profilovaných výšky do 2,50 m zabetonovaných</t>
  </si>
  <si>
    <t xml:space="preserve">-1047095390</t>
  </si>
  <si>
    <t xml:space="preserve">https://podminky.urs.cz/item/CS_URS_2023_02/966071711</t>
  </si>
  <si>
    <t xml:space="preserve">64</t>
  </si>
  <si>
    <t xml:space="preserve">966071821</t>
  </si>
  <si>
    <t xml:space="preserve">Rozebrání oplocení z pletiva drátěného se čtvercovými oky, výšky do 1,6 m</t>
  </si>
  <si>
    <t xml:space="preserve">181726651</t>
  </si>
  <si>
    <t xml:space="preserve">https://podminky.urs.cz/item/CS_URS_2023_02/966071821</t>
  </si>
  <si>
    <t xml:space="preserve">65</t>
  </si>
  <si>
    <t xml:space="preserve">979024441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zahradních</t>
  </si>
  <si>
    <t xml:space="preserve">-1180098457</t>
  </si>
  <si>
    <t xml:space="preserve">https://podminky.urs.cz/item/CS_URS_2023_02/979024441</t>
  </si>
  <si>
    <t xml:space="preserve">66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2054730796</t>
  </si>
  <si>
    <t xml:space="preserve">https://podminky.urs.cz/item/CS_URS_2023_02/979054451</t>
  </si>
  <si>
    <t xml:space="preserve">67</t>
  </si>
  <si>
    <t xml:space="preserve">981511114</t>
  </si>
  <si>
    <t xml:space="preserve">Demolice konstrukcí objektů postupným rozebíráním konstrukcí ze železobetonu</t>
  </si>
  <si>
    <t xml:space="preserve">-1375254094</t>
  </si>
  <si>
    <t xml:space="preserve">https://podminky.urs.cz/item/CS_URS_2023_02/981511114</t>
  </si>
  <si>
    <t xml:space="preserve">stávající studna</t>
  </si>
  <si>
    <t xml:space="preserve">68</t>
  </si>
  <si>
    <t xml:space="preserve">981511116</t>
  </si>
  <si>
    <t xml:space="preserve">Demolice konstrukcí objektů postupným rozebíráním konstrukcí z betonu prostého</t>
  </si>
  <si>
    <t xml:space="preserve">156944462</t>
  </si>
  <si>
    <t xml:space="preserve">https://podminky.urs.cz/item/CS_URS_2023_02/981511116</t>
  </si>
  <si>
    <t xml:space="preserve">stávající objekt z obrub</t>
  </si>
  <si>
    <t xml:space="preserve">69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728566288</t>
  </si>
  <si>
    <t xml:space="preserve">https://podminky.urs.cz/item/CS_URS_2023_02/978013191</t>
  </si>
  <si>
    <t xml:space="preserve">70</t>
  </si>
  <si>
    <t xml:space="preserve">985131311</t>
  </si>
  <si>
    <t xml:space="preserve">Očištění ploch stěn, rubu kleneb a podlah ruční dočištění ocelovými kartáči</t>
  </si>
  <si>
    <t xml:space="preserve">570417280</t>
  </si>
  <si>
    <t xml:space="preserve">https://podminky.urs.cz/item/CS_URS_2023_02/985131311</t>
  </si>
  <si>
    <t xml:space="preserve">podlaha</t>
  </si>
  <si>
    <t xml:space="preserve">Ochranná nopová fólie</t>
  </si>
  <si>
    <t xml:space="preserve">997</t>
  </si>
  <si>
    <t xml:space="preserve">Přesun sutě</t>
  </si>
  <si>
    <t xml:space="preserve">71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864834359</t>
  </si>
  <si>
    <t xml:space="preserve">https://podminky.urs.cz/item/CS_URS_2023_02/997013151</t>
  </si>
  <si>
    <t xml:space="preserve">72</t>
  </si>
  <si>
    <t xml:space="preserve">997013501</t>
  </si>
  <si>
    <t xml:space="preserve">Odvoz suti a vybouraných hmot na skládku nebo meziskládku se složením, na vzdálenost do 1 km</t>
  </si>
  <si>
    <t xml:space="preserve">-1523755837</t>
  </si>
  <si>
    <t xml:space="preserve">https://podminky.urs.cz/item/CS_URS_2023_02/997013501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79429881</t>
  </si>
  <si>
    <t xml:space="preserve">https://podminky.urs.cz/item/CS_URS_2023_02/997013509</t>
  </si>
  <si>
    <t xml:space="preserve">73,982*10 'Přepočtené koeficientem množství</t>
  </si>
  <si>
    <t xml:space="preserve">74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204193196</t>
  </si>
  <si>
    <t xml:space="preserve">https://podminky.urs.cz/item/CS_URS_2023_02/997013601</t>
  </si>
  <si>
    <t xml:space="preserve">2,2</t>
  </si>
  <si>
    <t xml:space="preserve">75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452216834</t>
  </si>
  <si>
    <t xml:space="preserve">https://podminky.urs.cz/item/CS_URS_2023_02/997013602</t>
  </si>
  <si>
    <t xml:space="preserve">4,82</t>
  </si>
  <si>
    <t xml:space="preserve">7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97728831</t>
  </si>
  <si>
    <t xml:space="preserve">https://podminky.urs.cz/item/CS_URS_2023_02/997013631</t>
  </si>
  <si>
    <t xml:space="preserve">73,982-(41,325+2,2+4,82)</t>
  </si>
  <si>
    <t xml:space="preserve">77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1423659259</t>
  </si>
  <si>
    <t xml:space="preserve">https://podminky.urs.cz/item/CS_URS_2023_02/997013655</t>
  </si>
  <si>
    <t xml:space="preserve">podkladní vrstvy komunikací</t>
  </si>
  <si>
    <t xml:space="preserve">41,325</t>
  </si>
  <si>
    <t xml:space="preserve">998</t>
  </si>
  <si>
    <t xml:space="preserve">Přesun hmot</t>
  </si>
  <si>
    <t xml:space="preserve">78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389740973</t>
  </si>
  <si>
    <t xml:space="preserve">https://podminky.urs.cz/item/CS_URS_2023_02/998017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32101R</t>
  </si>
  <si>
    <t xml:space="preserve">Provedení izolace proti zemní vlhkosti - vtlačení skelné tkaniny do hydroizolační stěrky</t>
  </si>
  <si>
    <t xml:space="preserve">230359158</t>
  </si>
  <si>
    <t xml:space="preserve">80</t>
  </si>
  <si>
    <t xml:space="preserve">63127001</t>
  </si>
  <si>
    <t xml:space="preserve">tkanina sklovláknitá s protialkalickou úpravou pro ETICS 162g/m2</t>
  </si>
  <si>
    <t xml:space="preserve">-1066143900</t>
  </si>
  <si>
    <t xml:space="preserve">157,641*1,2 'Přepočtené koeficientem množství</t>
  </si>
  <si>
    <t xml:space="preserve">81</t>
  </si>
  <si>
    <t xml:space="preserve">711191011</t>
  </si>
  <si>
    <t xml:space="preserve">Provedení nátěru adhezního můstku na ploše svislé S</t>
  </si>
  <si>
    <t xml:space="preserve">721557650</t>
  </si>
  <si>
    <t xml:space="preserve">https://podminky.urs.cz/item/CS_URS_2023_02/711191011</t>
  </si>
  <si>
    <t xml:space="preserve">82</t>
  </si>
  <si>
    <t xml:space="preserve">58585113</t>
  </si>
  <si>
    <t xml:space="preserve">adhezní můstek suchá směs polymercementová pro hladké a nenasákavé povrchy</t>
  </si>
  <si>
    <t xml:space="preserve">1668041103</t>
  </si>
  <si>
    <t xml:space="preserve">70,404*3,6 'Přepočtené koeficientem množství</t>
  </si>
  <si>
    <t xml:space="preserve">83</t>
  </si>
  <si>
    <t xml:space="preserve">711191101</t>
  </si>
  <si>
    <t xml:space="preserve">Provedení izolace proti zemní vlhkosti hydroizolační stěrkou na ploše vodorovné V jednovrstvá na betonu</t>
  </si>
  <si>
    <t xml:space="preserve">-445559431</t>
  </si>
  <si>
    <t xml:space="preserve">https://podminky.urs.cz/item/CS_URS_2023_02/711191101</t>
  </si>
  <si>
    <t xml:space="preserve">84</t>
  </si>
  <si>
    <t xml:space="preserve">58581004R</t>
  </si>
  <si>
    <t xml:space="preserve">Stěrka izolační flexibilní jednosložková rychle tuhnoucí (např. Weber tec suprflex D2 SAB 176)</t>
  </si>
  <si>
    <t xml:space="preserve">2083592545</t>
  </si>
  <si>
    <t xml:space="preserve">3,7*3*(17,758+14,163)</t>
  </si>
  <si>
    <t xml:space="preserve">354,323*1,2 'Přepočtené koeficientem množství</t>
  </si>
  <si>
    <t xml:space="preserve">85</t>
  </si>
  <si>
    <t xml:space="preserve">711191201</t>
  </si>
  <si>
    <t xml:space="preserve">Provedení izolace proti zemní vlhkosti hydroizolační stěrkou na ploše vodorovné V dvouvrstvá na betonu</t>
  </si>
  <si>
    <t xml:space="preserve">903041927</t>
  </si>
  <si>
    <t xml:space="preserve">https://podminky.urs.cz/item/CS_URS_2023_02/711191201</t>
  </si>
  <si>
    <t xml:space="preserve">86</t>
  </si>
  <si>
    <t xml:space="preserve">711192102</t>
  </si>
  <si>
    <t xml:space="preserve">Provedení izolace proti zemní vlhkosti hydroizolační stěrkou na ploše svislé S jednovrstvá na zdivu</t>
  </si>
  <si>
    <t xml:space="preserve">15627949</t>
  </si>
  <si>
    <t xml:space="preserve">https://podminky.urs.cz/item/CS_URS_2023_02/711192102</t>
  </si>
  <si>
    <t xml:space="preserve">stěny v 1.PP</t>
  </si>
  <si>
    <t xml:space="preserve">3,9*0,6*2+2,4*0,6*2</t>
  </si>
  <si>
    <t xml:space="preserve">4*0,6*2+2*0,6*2</t>
  </si>
  <si>
    <t xml:space="preserve">-0,995*0,6</t>
  </si>
  <si>
    <t xml:space="preserve">87</t>
  </si>
  <si>
    <t xml:space="preserve">711192202</t>
  </si>
  <si>
    <t xml:space="preserve">Provedení izolace proti zemní vlhkosti hydroizolační stěrkou na ploše svislé S dvouvrstvá na zdivu</t>
  </si>
  <si>
    <t xml:space="preserve">-1489601143</t>
  </si>
  <si>
    <t xml:space="preserve">https://podminky.urs.cz/item/CS_URS_2023_02/711192202</t>
  </si>
  <si>
    <t xml:space="preserve">88</t>
  </si>
  <si>
    <t xml:space="preserve">1667283411</t>
  </si>
  <si>
    <t xml:space="preserve">89</t>
  </si>
  <si>
    <t xml:space="preserve">11163001</t>
  </si>
  <si>
    <t xml:space="preserve">stěrka hydroizolační asfaltová dvousložková do spodní stavby</t>
  </si>
  <si>
    <t xml:space="preserve">-758921174</t>
  </si>
  <si>
    <t xml:space="preserve">2vrstvy*m2*2mm*spotřeba (kg)</t>
  </si>
  <si>
    <t xml:space="preserve">2*157,641*2*1,3</t>
  </si>
  <si>
    <t xml:space="preserve">90</t>
  </si>
  <si>
    <t xml:space="preserve">711112002</t>
  </si>
  <si>
    <t xml:space="preserve">Provedení izolace proti zemní vlhkosti natěradly a tmely za studena na ploše svislé S nátěrem lakem asfaltovým</t>
  </si>
  <si>
    <t xml:space="preserve">-1442297250</t>
  </si>
  <si>
    <t xml:space="preserve">https://podminky.urs.cz/item/CS_URS_2023_02/711112002</t>
  </si>
  <si>
    <t xml:space="preserve">91</t>
  </si>
  <si>
    <t xml:space="preserve">11163150</t>
  </si>
  <si>
    <t xml:space="preserve">lak penetrační asfaltový</t>
  </si>
  <si>
    <t xml:space="preserve">1202775902</t>
  </si>
  <si>
    <t xml:space="preserve">157,641*0,0005 'Přepočtené koeficientem množství</t>
  </si>
  <si>
    <t xml:space="preserve">92</t>
  </si>
  <si>
    <t xml:space="preserve">711161173</t>
  </si>
  <si>
    <t xml:space="preserve">Provedení izolace proti zemní vlhkosti nopovou fólií na ploše vodorovné V z nopové fólie</t>
  </si>
  <si>
    <t xml:space="preserve">668368634</t>
  </si>
  <si>
    <t xml:space="preserve">https://podminky.urs.cz/item/CS_URS_2023_02/711161173</t>
  </si>
  <si>
    <t xml:space="preserve">93</t>
  </si>
  <si>
    <t xml:space="preserve">711161273</t>
  </si>
  <si>
    <t xml:space="preserve">Provedení izolace proti zemní vlhkosti nopovou fólií na ploše svislé S z nopové fólie</t>
  </si>
  <si>
    <t xml:space="preserve">-235436273</t>
  </si>
  <si>
    <t xml:space="preserve">https://podminky.urs.cz/item/CS_URS_2023_02/711161273</t>
  </si>
  <si>
    <t xml:space="preserve">94</t>
  </si>
  <si>
    <t xml:space="preserve">28323005</t>
  </si>
  <si>
    <t xml:space="preserve">fólie profilovaná (nopová) drenážní HDPE s výškou nopů 8mm</t>
  </si>
  <si>
    <t xml:space="preserve">-339824655</t>
  </si>
  <si>
    <t xml:space="preserve">157,641</t>
  </si>
  <si>
    <t xml:space="preserve">286,119*1,2 'Přepočtené koeficientem množství</t>
  </si>
  <si>
    <t xml:space="preserve">95</t>
  </si>
  <si>
    <t xml:space="preserve">711491176</t>
  </si>
  <si>
    <t xml:space="preserve">Provedení doplňků izolace proti vodě textilií připevnění izolace ukončovací lištou</t>
  </si>
  <si>
    <t xml:space="preserve">-433921185</t>
  </si>
  <si>
    <t xml:space="preserve">https://podminky.urs.cz/item/CS_URS_2023_02/711491176</t>
  </si>
  <si>
    <t xml:space="preserve">nopová fólie</t>
  </si>
  <si>
    <t xml:space="preserve">(12,2+3,33+7,6+3,56+1,37+9,25+12,56+6,2+9,175+7,9+33,92)</t>
  </si>
  <si>
    <t xml:space="preserve">96</t>
  </si>
  <si>
    <t xml:space="preserve">28323009</t>
  </si>
  <si>
    <t xml:space="preserve">lišta ukončovací pro drenážní fólie profilované tl 8mm</t>
  </si>
  <si>
    <t xml:space="preserve">597627564</t>
  </si>
  <si>
    <t xml:space="preserve">107,065*1,1 'Přepočtené koeficientem množství</t>
  </si>
  <si>
    <t xml:space="preserve">97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56945985</t>
  </si>
  <si>
    <t xml:space="preserve">https://podminky.urs.cz/item/CS_URS_2023_02/998711201</t>
  </si>
  <si>
    <t xml:space="preserve">721</t>
  </si>
  <si>
    <t xml:space="preserve">Zdravotechnika - vnitřní kanalizace</t>
  </si>
  <si>
    <t xml:space="preserve">98</t>
  </si>
  <si>
    <t xml:space="preserve">721242116</t>
  </si>
  <si>
    <t xml:space="preserve">Lapače střešních splavenin polypropylenové (PP) s kulovým kloubem na odtoku DN 125</t>
  </si>
  <si>
    <t xml:space="preserve">-1887419984</t>
  </si>
  <si>
    <t xml:space="preserve">https://podminky.urs.cz/item/CS_URS_2023_02/721242116</t>
  </si>
  <si>
    <t xml:space="preserve">99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1466453922</t>
  </si>
  <si>
    <t xml:space="preserve">https://podminky.urs.cz/item/CS_URS_2023_02/998721201</t>
  </si>
  <si>
    <t xml:space="preserve">727</t>
  </si>
  <si>
    <t xml:space="preserve">Zdravotechnika - požární ochrana</t>
  </si>
  <si>
    <t xml:space="preserve">100</t>
  </si>
  <si>
    <t xml:space="preserve">727113008</t>
  </si>
  <si>
    <t xml:space="preserve">Protipožární trubní ucpávky ocelového potrubí s nehořlavou izolací prostup stěnou tloušťky 100 mm požární odolnost EI 90-120 DN 150</t>
  </si>
  <si>
    <t xml:space="preserve">-520573219</t>
  </si>
  <si>
    <t xml:space="preserve">https://podminky.urs.cz/item/CS_URS_2023_02/727113008</t>
  </si>
  <si>
    <t xml:space="preserve">Do skladu topných olejů</t>
  </si>
  <si>
    <t xml:space="preserve">741</t>
  </si>
  <si>
    <t xml:space="preserve">Elektroinstalace - silnoproud</t>
  </si>
  <si>
    <t xml:space="preserve">101</t>
  </si>
  <si>
    <t xml:space="preserve">741110301</t>
  </si>
  <si>
    <t xml:space="preserve">Montáž trubek ochranných s nasunutím nebo našroubováním do krabic plastových tuhých, uložených pevně, vnitřní Ø do 40 mm</t>
  </si>
  <si>
    <t xml:space="preserve">1997854247</t>
  </si>
  <si>
    <t xml:space="preserve">https://podminky.urs.cz/item/CS_URS_2023_02/741110301</t>
  </si>
  <si>
    <t xml:space="preserve">napájení pro retence</t>
  </si>
  <si>
    <t xml:space="preserve">2,7+16,7+8,7+15,44+1,4+12,27+21</t>
  </si>
  <si>
    <t xml:space="preserve">102</t>
  </si>
  <si>
    <t xml:space="preserve">34571361</t>
  </si>
  <si>
    <t xml:space="preserve">trubka elektroinstalační HDPE tuhá dvouplášťová korugovaná D 41/50mm</t>
  </si>
  <si>
    <t xml:space="preserve">-2127147739</t>
  </si>
  <si>
    <t xml:space="preserve">78,21*1,1 'Přepočtené koeficientem množství</t>
  </si>
  <si>
    <t xml:space="preserve">103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202796166</t>
  </si>
  <si>
    <t xml:space="preserve">https://podminky.urs.cz/item/CS_URS_2023_02/998741201</t>
  </si>
  <si>
    <t xml:space="preserve">764</t>
  </si>
  <si>
    <t xml:space="preserve">Konstrukce klempířské</t>
  </si>
  <si>
    <t xml:space="preserve">104</t>
  </si>
  <si>
    <t xml:space="preserve">764518622</t>
  </si>
  <si>
    <t xml:space="preserve">Svod z pozinkovaného plechu s upraveným povrchem včetně objímek, kolen a odskoků kruhový, průměru 100 mm</t>
  </si>
  <si>
    <t xml:space="preserve">1367556454</t>
  </si>
  <si>
    <t xml:space="preserve">https://podminky.urs.cz/item/CS_URS_2023_02/764518622</t>
  </si>
  <si>
    <t xml:space="preserve">doplnění svodů a dopojení do gajgrů</t>
  </si>
  <si>
    <t xml:space="preserve">7*1</t>
  </si>
  <si>
    <t xml:space="preserve">105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555902774</t>
  </si>
  <si>
    <t xml:space="preserve">https://podminky.urs.cz/item/CS_URS_2023_02/998764201</t>
  </si>
  <si>
    <t xml:space="preserve">766</t>
  </si>
  <si>
    <t xml:space="preserve">Konstrukce truhlářské</t>
  </si>
  <si>
    <t xml:space="preserve">106</t>
  </si>
  <si>
    <t xml:space="preserve">766691914</t>
  </si>
  <si>
    <t xml:space="preserve">Ostatní práce vyvěšení nebo zavěšení křídel dřevěných dveřních, plochy do 2 m2</t>
  </si>
  <si>
    <t xml:space="preserve">-284502053</t>
  </si>
  <si>
    <t xml:space="preserve">https://podminky.urs.cz/item/CS_URS_2023_02/766691914</t>
  </si>
  <si>
    <t xml:space="preserve">107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657046107</t>
  </si>
  <si>
    <t xml:space="preserve">https://podminky.urs.cz/item/CS_URS_2023_02/998766201</t>
  </si>
  <si>
    <t xml:space="preserve">767</t>
  </si>
  <si>
    <t xml:space="preserve">Konstrukce zámečnické</t>
  </si>
  <si>
    <t xml:space="preserve">108</t>
  </si>
  <si>
    <t xml:space="preserve">767531111</t>
  </si>
  <si>
    <t xml:space="preserve">Montáž vstupních čisticích zón z rohoží kovových nebo plastových</t>
  </si>
  <si>
    <t xml:space="preserve">-1310225833</t>
  </si>
  <si>
    <t xml:space="preserve">https://podminky.urs.cz/item/CS_URS_2023_02/767531111</t>
  </si>
  <si>
    <t xml:space="preserve">1*0,5</t>
  </si>
  <si>
    <t xml:space="preserve">109</t>
  </si>
  <si>
    <t xml:space="preserve">69752001</t>
  </si>
  <si>
    <t xml:space="preserve">rohož vstupní provedení hliník standard 27 mm</t>
  </si>
  <si>
    <t xml:space="preserve">-1417893897</t>
  </si>
  <si>
    <t xml:space="preserve">110</t>
  </si>
  <si>
    <t xml:space="preserve">767531121</t>
  </si>
  <si>
    <t xml:space="preserve">Montáž vstupních čisticích zón z rohoží osazení rámu mosazného nebo hliníkového zapuštěného z L profilů</t>
  </si>
  <si>
    <t xml:space="preserve">1460153803</t>
  </si>
  <si>
    <t xml:space="preserve">https://podminky.urs.cz/item/CS_URS_2023_02/767531121</t>
  </si>
  <si>
    <t xml:space="preserve">1+1+0,5+0,5</t>
  </si>
  <si>
    <t xml:space="preserve">111</t>
  </si>
  <si>
    <t xml:space="preserve">69752160</t>
  </si>
  <si>
    <t xml:space="preserve">rám pro zapuštění profil L-30/30 25/25 20/30 15/30-Al</t>
  </si>
  <si>
    <t xml:space="preserve">1450812401</t>
  </si>
  <si>
    <t xml:space="preserve">112</t>
  </si>
  <si>
    <t xml:space="preserve">767640311</t>
  </si>
  <si>
    <t xml:space="preserve">Montáž dveří ocelových nebo hliníkových vnitřních jednokřídlových</t>
  </si>
  <si>
    <t xml:space="preserve">-626570259</t>
  </si>
  <si>
    <t xml:space="preserve">https://podminky.urs.cz/item/CS_URS_2023_02/767640311</t>
  </si>
  <si>
    <t xml:space="preserve">113</t>
  </si>
  <si>
    <t xml:space="preserve">55341168</t>
  </si>
  <si>
    <t xml:space="preserve">dveře jednokřídlé ocelové interierové protipožární EW 15, 30, 45 D1 rohová zárubeň 800x1970mm</t>
  </si>
  <si>
    <t xml:space="preserve">-1187123677</t>
  </si>
  <si>
    <t xml:space="preserve">114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921009833</t>
  </si>
  <si>
    <t xml:space="preserve">https://podminky.urs.cz/item/CS_URS_2023_02/998767201</t>
  </si>
  <si>
    <t xml:space="preserve">784</t>
  </si>
  <si>
    <t xml:space="preserve">Dokončovací práce - malby a tapety</t>
  </si>
  <si>
    <t xml:space="preserve">115</t>
  </si>
  <si>
    <t xml:space="preserve">784111001</t>
  </si>
  <si>
    <t xml:space="preserve">Oprášení (ometení) podkladu v místnostech výšky do 3,80 m</t>
  </si>
  <si>
    <t xml:space="preserve">-1971223891</t>
  </si>
  <si>
    <t xml:space="preserve">https://podminky.urs.cz/item/CS_URS_2023_02/784111001</t>
  </si>
  <si>
    <t xml:space="preserve">3,9*2,55+2,4*2,55</t>
  </si>
  <si>
    <t xml:space="preserve">4*2,55+2*2,55</t>
  </si>
  <si>
    <t xml:space="preserve">6,75*3</t>
  </si>
  <si>
    <t xml:space="preserve">6,41*3</t>
  </si>
  <si>
    <t xml:space="preserve">6,1*3</t>
  </si>
  <si>
    <t xml:space="preserve">116</t>
  </si>
  <si>
    <t xml:space="preserve">784111011</t>
  </si>
  <si>
    <t xml:space="preserve">Obroušení podkladu omítky v místnostech výšky do 3,80 m</t>
  </si>
  <si>
    <t xml:space="preserve">900742509</t>
  </si>
  <si>
    <t xml:space="preserve">https://podminky.urs.cz/item/CS_URS_2023_02/784111011</t>
  </si>
  <si>
    <t xml:space="preserve">117</t>
  </si>
  <si>
    <t xml:space="preserve">784121011</t>
  </si>
  <si>
    <t xml:space="preserve">Rozmývání podkladu po oškrabání malby v místnostech výšky do 3,80 m</t>
  </si>
  <si>
    <t xml:space="preserve">-1167371210</t>
  </si>
  <si>
    <t xml:space="preserve">https://podminky.urs.cz/item/CS_URS_2023_02/784121011</t>
  </si>
  <si>
    <t xml:space="preserve">118</t>
  </si>
  <si>
    <t xml:space="preserve">784211101</t>
  </si>
  <si>
    <t xml:space="preserve">Malby z malířských směsí oděruvzdorných za mokra dvojnásobné, bílé za mokra oděruvzdorné výborně v místnostech výšky do 3,80 m (např. Weber MI 100A)</t>
  </si>
  <si>
    <t xml:space="preserve">1194529420</t>
  </si>
  <si>
    <t xml:space="preserve">https://podminky.urs.cz/item/CS_URS_2023_02/784211101</t>
  </si>
  <si>
    <t xml:space="preserve">119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2103970592</t>
  </si>
  <si>
    <t xml:space="preserve">https://podminky.urs.cz/item/CS_URS_2023_02/784211151</t>
  </si>
  <si>
    <t xml:space="preserve">Práce a dodávky M</t>
  </si>
  <si>
    <t xml:space="preserve">46-M</t>
  </si>
  <si>
    <t xml:space="preserve">Zemní práce při extr.mont.pracích</t>
  </si>
  <si>
    <t xml:space="preserve">120</t>
  </si>
  <si>
    <t xml:space="preserve">460161272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1077708348</t>
  </si>
  <si>
    <t xml:space="preserve">https://podminky.urs.cz/item/CS_URS_2023_02/460161272</t>
  </si>
  <si>
    <t xml:space="preserve">121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-616985123</t>
  </si>
  <si>
    <t xml:space="preserve">https://podminky.urs.cz/item/CS_URS_2023_02/460671111</t>
  </si>
  <si>
    <t xml:space="preserve">122</t>
  </si>
  <si>
    <t xml:space="preserve">460431182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1871980726</t>
  </si>
  <si>
    <t xml:space="preserve">https://podminky.urs.cz/item/CS_URS_2023_02/460431182</t>
  </si>
  <si>
    <t xml:space="preserve">02 - Splašková kanalizační přípojka</t>
  </si>
  <si>
    <t xml:space="preserve">27497763</t>
  </si>
  <si>
    <t xml:space="preserve">SNOWPLAN, spol. s r.o.</t>
  </si>
  <si>
    <t xml:space="preserve">CZ27497763</t>
  </si>
  <si>
    <t xml:space="preserve">112101101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112101106</t>
  </si>
  <si>
    <t xml:space="preserve">Odstranění stromů s odřezáním kmene a s odvětvením listnatých, průměru kmene přes 1100 do 1300 mm</t>
  </si>
  <si>
    <t xml:space="preserve">https://podminky.urs.cz/item/CS_URS_2023_02/112101106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112251107</t>
  </si>
  <si>
    <t xml:space="preserve">Odstranění pařezů strojně s jejich vykopáním nebo vytrháním průměru přes 1100 do 1300 mm</t>
  </si>
  <si>
    <t xml:space="preserve">https://podminky.urs.cz/item/CS_URS_2023_02/112251107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3_02/113106171</t>
  </si>
  <si>
    <t xml:space="preserve">"hloubení šachet"</t>
  </si>
  <si>
    <t xml:space="preserve">"dlažba" 4,0*4,0</t>
  </si>
  <si>
    <t xml:space="preserve">"hloubení rýh do 800 mm zapažených"</t>
  </si>
  <si>
    <t xml:space="preserve">"dlažba" 15,0*2,0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3_02/113107322</t>
  </si>
  <si>
    <t xml:space="preserve">"štěrk" 1,8*1,8</t>
  </si>
  <si>
    <t xml:space="preserve">"dlažba" 1,8*1,8*0,32</t>
  </si>
  <si>
    <t xml:space="preserve">"štěrk" 9,3*0,8</t>
  </si>
  <si>
    <t xml:space="preserve">"dlažba" 15,0*0,8*0,3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3_02/115101201</t>
  </si>
  <si>
    <t xml:space="preserve">"předpoklad" 30,0*12,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3_02/115101301</t>
  </si>
  <si>
    <t xml:space="preserve">"předpoklad" 30,0</t>
  </si>
  <si>
    <t xml:space="preserve">121151113</t>
  </si>
  <si>
    <t xml:space="preserve">Sejmutí ornice strojně při souvislé ploše přes 100 do 500 m2, tl. vrstvy do 200 mm</t>
  </si>
  <si>
    <t xml:space="preserve">https://podminky.urs.cz/item/CS_URS_2023_02/121151113</t>
  </si>
  <si>
    <t xml:space="preserve">"VO" 5,0*2,0</t>
  </si>
  <si>
    <t xml:space="preserve">"ČOV" 30,0</t>
  </si>
  <si>
    <t xml:space="preserve">"ČS+UŠ" 4,0*4,0+2,0*2,0</t>
  </si>
  <si>
    <t xml:space="preserve">"d63+DN150" 92,2*3,0</t>
  </si>
  <si>
    <t xml:space="preserve">122151101</t>
  </si>
  <si>
    <t xml:space="preserve">Odkopávky a prokopávky nezapažené strojně v hornině třídy těžitelnosti I skupiny 1 a 2 do 20 m3</t>
  </si>
  <si>
    <t xml:space="preserve">https://podminky.urs.cz/item/CS_URS_2023_02/122151101</t>
  </si>
  <si>
    <t xml:space="preserve">"VO" 1,0*2,05*0,4</t>
  </si>
  <si>
    <t xml:space="preserve">"VO rozšíření" 3,0*3,1*0,7</t>
  </si>
  <si>
    <t xml:space="preserve">"ornice" -(1,0*2,05*0,15+3,0*2,05*0,15)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https://podminky.urs.cz/item/CS_URS_2023_02/131251202</t>
  </si>
  <si>
    <t xml:space="preserve">131351202</t>
  </si>
  <si>
    <t xml:space="preserve">Hloubení zapažených jam a zářezů strojně s urovnáním dna do předepsaného profilu a spádu v hornině třídy těžitelnosti II skupiny 4 přes 20 do 50 m3</t>
  </si>
  <si>
    <t xml:space="preserve">https://podminky.urs.cz/item/CS_URS_2023_02/131351202</t>
  </si>
  <si>
    <t xml:space="preserve">131451201</t>
  </si>
  <si>
    <t xml:space="preserve">Hloubení zapažených jam a zářezů strojně s urovnáním dna do předepsaného profilu a spádu v hornině třídy těžitelnosti II skupiny 5 do 20 m3</t>
  </si>
  <si>
    <t xml:space="preserve">https://podminky.urs.cz/item/CS_URS_2023_02/13145120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https://podminky.urs.cz/item/CS_URS_2023_02/132254102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3_02/132351101</t>
  </si>
  <si>
    <t xml:space="preserve">132354102</t>
  </si>
  <si>
    <t xml:space="preserve">Hloubení zapažených rýh šířky do 800 mm strojně s urovnáním dna do předepsaného profilu a spádu v hornině třídy těžitelnosti II skupiny 4 přes 20 do 50 m3</t>
  </si>
  <si>
    <t xml:space="preserve">https://podminky.urs.cz/item/CS_URS_2023_02/132354102</t>
  </si>
  <si>
    <t xml:space="preserve">133254101</t>
  </si>
  <si>
    <t xml:space="preserve">Hloubení zapažených šachet strojně v hornině třídy těžitelnosti I skupiny 3 do 20 m3</t>
  </si>
  <si>
    <t xml:space="preserve">https://podminky.urs.cz/item/CS_URS_2023_02/133254101</t>
  </si>
  <si>
    <t xml:space="preserve">133354101</t>
  </si>
  <si>
    <t xml:space="preserve">Hloubení zapažených šachet strojně v hornině třídy těžitelnosti II skupiny 4 do 20 m3</t>
  </si>
  <si>
    <t xml:space="preserve">https://podminky.urs.cz/item/CS_URS_2023_02/133354101</t>
  </si>
  <si>
    <t xml:space="preserve">133454101</t>
  </si>
  <si>
    <t xml:space="preserve">Hloubení zapažených šachet strojně v hornině třídy těžitelnosti II skupiny 5 do 20 m3</t>
  </si>
  <si>
    <t xml:space="preserve">https://podminky.urs.cz/item/CS_URS_2023_02/133454101</t>
  </si>
  <si>
    <t xml:space="preserve">141721251</t>
  </si>
  <si>
    <t xml:space="preserve">Řízený zemní protlak délky protlaku přes 50 do 100 m v hornině třídy těžitelnosti I a II, skupiny 1 až 4 včetně zatažení trub v hloubce do 6 m průměru vrtu do 90 mm</t>
  </si>
  <si>
    <t xml:space="preserve">https://podminky.urs.cz/item/CS_URS_2023_02/141721251</t>
  </si>
  <si>
    <t xml:space="preserve">"protlak" 88,5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"UŠ" 4,0*(1,8*1,62)</t>
  </si>
  <si>
    <t xml:space="preserve">"LTP" 4,0*(1,8*1,88)</t>
  </si>
  <si>
    <t xml:space="preserve">"ČS" 4,0*(1,6*2,0)</t>
  </si>
  <si>
    <t xml:space="preserve">"d63" 36,5*2,0*1,35</t>
  </si>
  <si>
    <t xml:space="preserve">"DN150" 80,0*2,0*1,128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https://podminky.urs.cz/item/CS_URS_2023_02/151101102</t>
  </si>
  <si>
    <t xml:space="preserve">"ČOV" 2,0*(9,9*3,51+4,9*3,51)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2/162201401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2/16220141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3_02/162201421</t>
  </si>
  <si>
    <t xml:space="preserve">162201501</t>
  </si>
  <si>
    <t xml:space="preserve">Vodorovné přemístění větví, kmenů nebo pařezů s naložením, složením a dopravou do 1000 m větví stromů listnatých, průměru kmene přes 1100 do 1300 mm</t>
  </si>
  <si>
    <t xml:space="preserve">https://podminky.urs.cz/item/CS_URS_2023_02/162201501</t>
  </si>
  <si>
    <t xml:space="preserve">162201511</t>
  </si>
  <si>
    <t xml:space="preserve">Vodorovné přemístění větví, kmenů nebo pařezů s naložením, složením a dopravou do 1000 m kmenů stromů listnatých, průměru přes 1100 do 1300 mm</t>
  </si>
  <si>
    <t xml:space="preserve">https://podminky.urs.cz/item/CS_URS_2023_02/162201511</t>
  </si>
  <si>
    <t xml:space="preserve">162201521</t>
  </si>
  <si>
    <t xml:space="preserve">Vodorovné přemístění větví, kmenů nebo pařezů s naložením, složením a dopravou do 1000 m pařezů kmenů, průměru přes 1100 do 1300 mm</t>
  </si>
  <si>
    <t xml:space="preserve">https://podminky.urs.cz/item/CS_URS_2023_02/162201521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3_02/162301931</t>
  </si>
  <si>
    <t xml:space="preserve">162301936</t>
  </si>
  <si>
    <t xml:space="preserve">Vodorovné přemístění větví, kmenů nebo pařezů s naložením, složením a dopravou Příplatek k cenám za každých dalších i započatých 1000 m přes 1000 m větví stromů listnatých, průměru kmene přes 1100 do 1300 mm</t>
  </si>
  <si>
    <t xml:space="preserve">https://podminky.urs.cz/item/CS_URS_2023_02/162301936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3_02/162301951</t>
  </si>
  <si>
    <t xml:space="preserve">162301956</t>
  </si>
  <si>
    <t xml:space="preserve">Vodorovné přemístění větví, kmenů nebo pařezů s naložením, složením a dopravou Příplatek k cenám za každých dalších i započatých 1000 m přes 1000 m kmenů stromů listnatých, o průměru přes 1100 do 1300 mm</t>
  </si>
  <si>
    <t xml:space="preserve">https://podminky.urs.cz/item/CS_URS_2023_02/162301956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3_02/162301971</t>
  </si>
  <si>
    <t xml:space="preserve">162301976</t>
  </si>
  <si>
    <t xml:space="preserve">Vodorovné přemístění větví, kmenů nebo pařezů s naložením, složením a dopravou Příplatek k cenám za každých dalších i započatých 1000 m přes 1000 m pařezů kmenů, průměru přes 1100 do 1300 mm</t>
  </si>
  <si>
    <t xml:space="preserve">https://podminky.urs.cz/item/CS_URS_2023_02/16230197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2/162351103</t>
  </si>
  <si>
    <t xml:space="preserve">"odvoz na mezideponii"</t>
  </si>
  <si>
    <t xml:space="preserve">"ornice" 50,49</t>
  </si>
  <si>
    <t xml:space="preserve">"odvoz z mezideponie"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3_02/162351123</t>
  </si>
  <si>
    <t xml:space="preserve">"zpětný zásyp" 59,597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2/162651112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https://podminky.urs.cz/item/CS_URS_2023_02/16265113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2/16715110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2/171151103</t>
  </si>
  <si>
    <t xml:space="preserve">"přebytečný výkopek" 92,483+35,395</t>
  </si>
  <si>
    <t xml:space="preserve">"měrná hmotnost 1,8 CÚ2023" 127,878*1,8</t>
  </si>
  <si>
    <t xml:space="preserve">"předpoklad" 13,0</t>
  </si>
  <si>
    <t xml:space="preserve">171201-R1</t>
  </si>
  <si>
    <t xml:space="preserve">Likvidace dřevní hmoty</t>
  </si>
  <si>
    <t xml:space="preserve">"předpoklad" 8,0</t>
  </si>
  <si>
    <t xml:space="preserve">174101101</t>
  </si>
  <si>
    <t xml:space="preserve">https://podminky.urs.cz/item/CS_URS_2023_02/174101101</t>
  </si>
  <si>
    <t xml:space="preserve">"odkopávky"</t>
  </si>
  <si>
    <t xml:space="preserve">"hloubení jam"</t>
  </si>
  <si>
    <t xml:space="preserve">"ČOV" 21,63*3,51</t>
  </si>
  <si>
    <t xml:space="preserve">"zeleň" -(21,63*0,15)</t>
  </si>
  <si>
    <t xml:space="preserve">"UŠ" 1,8*1,8*1,62</t>
  </si>
  <si>
    <t xml:space="preserve">"LTP" 1,8*1,8*1,88</t>
  </si>
  <si>
    <t xml:space="preserve">"ČS" 1,6*1,6*2,0</t>
  </si>
  <si>
    <t xml:space="preserve">"štěrk" -(1,8*1,8*0,35)</t>
  </si>
  <si>
    <t xml:space="preserve">"zeleň" -(1,8*1,8*0,15+1,6*1,6*0,15)</t>
  </si>
  <si>
    <t xml:space="preserve">"dlažba" -(1,8*1,8*0,32)</t>
  </si>
  <si>
    <t xml:space="preserve">"d63" 36,5*0,8*1,35</t>
  </si>
  <si>
    <t xml:space="preserve">"DN150" 80,0*0,8*1,128</t>
  </si>
  <si>
    <t xml:space="preserve">"štěrk" -(9,3*0,8*0,35)</t>
  </si>
  <si>
    <t xml:space="preserve">"dlažba" -(15,0*0,8*0,32)</t>
  </si>
  <si>
    <t xml:space="preserve">"zeleň" -(92,2*0,8*0,15)</t>
  </si>
  <si>
    <t xml:space="preserve">"hloubení rýh do 800 mm nezapažených"</t>
  </si>
  <si>
    <t xml:space="preserve">"VO" 4,9*0,3*0,8</t>
  </si>
  <si>
    <t xml:space="preserve">"lože potrubí" -13,98</t>
  </si>
  <si>
    <t xml:space="preserve">"lože šachty" -6,88</t>
  </si>
  <si>
    <t xml:space="preserve">"obsyp" -39,952</t>
  </si>
  <si>
    <t xml:space="preserve">"beton VO" -2,05</t>
  </si>
  <si>
    <t xml:space="preserve">"beton C 12/15" -0,444</t>
  </si>
  <si>
    <t xml:space="preserve">"beton C 25/30" -1,176</t>
  </si>
  <si>
    <t xml:space="preserve">"beton C 30/37" -5,026</t>
  </si>
  <si>
    <t xml:space="preserve">"dlažba" -2,05 </t>
  </si>
  <si>
    <t xml:space="preserve">"obetonování šachet" -6,832</t>
  </si>
  <si>
    <t xml:space="preserve">"LTP" -0,722</t>
  </si>
  <si>
    <t xml:space="preserve">"ČOV" -37,5</t>
  </si>
  <si>
    <t xml:space="preserve">"zásyp septiku" 54,54</t>
  </si>
  <si>
    <t xml:space="preserve">"zához" -6,21</t>
  </si>
  <si>
    <t xml:space="preserve">"zpětný zásyp" -59,597</t>
  </si>
  <si>
    <t xml:space="preserve">58344171</t>
  </si>
  <si>
    <t xml:space="preserve">štěrkodrť frakce 0/32</t>
  </si>
  <si>
    <t xml:space="preserve">"měrná hmotnost 2,0, zásyp 50%" 59,596*2,0</t>
  </si>
  <si>
    <t xml:space="preserve">"d63" 36,5*0,8*0,36</t>
  </si>
  <si>
    <t xml:space="preserve">"DN150" 80,0*0,8*0,46</t>
  </si>
  <si>
    <t xml:space="preserve">583373030</t>
  </si>
  <si>
    <t xml:space="preserve">"měr. hmotnost 2,0" 39,952*2,0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336,6*0,03 "Přepočtené koeficientem množství</t>
  </si>
  <si>
    <t xml:space="preserve">212751101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50</t>
  </si>
  <si>
    <t xml:space="preserve">https://podminky.urs.cz/item/CS_URS_2023_02/212751101</t>
  </si>
  <si>
    <t xml:space="preserve">"d63" 36,5</t>
  </si>
  <si>
    <t xml:space="preserve">"DN150" 80,0</t>
  </si>
  <si>
    <t xml:space="preserve">274322511</t>
  </si>
  <si>
    <t xml:space="preserve">Základy z betonu železového (bez výztuže) pasy z betonu se zvýšenými nároky na prostředí tř. C 25/30</t>
  </si>
  <si>
    <t xml:space="preserve">https://podminky.urs.cz/item/CS_URS_2023_02/274322511</t>
  </si>
  <si>
    <t xml:space="preserve">359901111</t>
  </si>
  <si>
    <t xml:space="preserve">Vyčištění stok jakékoliv výšky</t>
  </si>
  <si>
    <t xml:space="preserve">https://podminky.urs.cz/item/CS_URS_2023_02/359901111</t>
  </si>
  <si>
    <t xml:space="preserve">3861311-R1</t>
  </si>
  <si>
    <t xml:space="preserve">Montáž odlučovačů tuků a olejů polyetylenových, průtoku 2 l/s</t>
  </si>
  <si>
    <t xml:space="preserve">CS ÚRS 2023 01</t>
  </si>
  <si>
    <t xml:space="preserve">https://podminky.urs.cz/item/CS_URS_2023_01/3861311-R1</t>
  </si>
  <si>
    <t xml:space="preserve">56241548</t>
  </si>
  <si>
    <t xml:space="preserve">odlučovač tuků plastový průtok 1L/s poklop do 3,5t</t>
  </si>
  <si>
    <t xml:space="preserve">3864112-R</t>
  </si>
  <si>
    <t xml:space="preserve">Čistírny odpadních vod (ČOV) z polypropylenu PP komunální počet ekvivalentních obyvatel (EO) 50 - 75</t>
  </si>
  <si>
    <t xml:space="preserve">124</t>
  </si>
  <si>
    <t xml:space="preserve">https://podminky.urs.cz/item/CS_URS_2023_01/3864112-R</t>
  </si>
  <si>
    <t xml:space="preserve">P</t>
  </si>
  <si>
    <t xml:space="preserve">Poznámka k položce:
Poznámka k položce: dle specifikace v PD, vč. přívodu elektro</t>
  </si>
  <si>
    <t xml:space="preserve">386411-R</t>
  </si>
  <si>
    <t xml:space="preserve">Čerpací šachta odpadních vod z polypropylenu pr. 0,8 m, hl. 1,89 m čerpadlo Q=1,5 l/s, h=20,0 m</t>
  </si>
  <si>
    <t xml:space="preserve">126</t>
  </si>
  <si>
    <t xml:space="preserve">Poznámka k položce:
Poznámka k položce: dle specifiakce v PD</t>
  </si>
  <si>
    <t xml:space="preserve">451313521</t>
  </si>
  <si>
    <t xml:space="preserve">Podkladní vrstva z betonu prostého pod dlažbu se zvýšenými nároky na prostředí tl. přes 100 do 150 mm</t>
  </si>
  <si>
    <t xml:space="preserve">128</t>
  </si>
  <si>
    <t xml:space="preserve">https://podminky.urs.cz/item/CS_URS_2023_02/451313521</t>
  </si>
  <si>
    <t xml:space="preserve">"vo" 1,0*2,05</t>
  </si>
  <si>
    <t xml:space="preserve">451541111</t>
  </si>
  <si>
    <t xml:space="preserve">Lože pod potrubí, stoky a drobné objekty v otevřeném výkopu ze štěrkodrtě 0-63 mm</t>
  </si>
  <si>
    <t xml:space="preserve">130</t>
  </si>
  <si>
    <t xml:space="preserve">https://podminky.urs.cz/item/CS_URS_2023_02/451541111</t>
  </si>
  <si>
    <t xml:space="preserve">"podklad štěrk šachta DN1000" (1,6*1,6*0,12)*1,0</t>
  </si>
  <si>
    <t xml:space="preserve">"podklad štěrk šachta DN400" (0,7*0,7*0,12)*4,0</t>
  </si>
  <si>
    <t xml:space="preserve">"podklad LTP" (1,5*1,5*0,15)*1,0</t>
  </si>
  <si>
    <t xml:space="preserve">"podklad ČOV" 8,0*3,0*0,25</t>
  </si>
  <si>
    <t xml:space="preserve">451573111</t>
  </si>
  <si>
    <t xml:space="preserve">Lože pod potrubí, stoky a drobné objekty v otevřeném výkopu z písku a štěrkopísku do 63 mm</t>
  </si>
  <si>
    <t xml:space="preserve">132</t>
  </si>
  <si>
    <t xml:space="preserve">https://podminky.urs.cz/item/CS_URS_2023_02/451573111</t>
  </si>
  <si>
    <t xml:space="preserve">"d63" 36,5*0,8*0,15</t>
  </si>
  <si>
    <t xml:space="preserve">"DN150" 80,0*0,8*0,15</t>
  </si>
  <si>
    <t xml:space="preserve">452112112</t>
  </si>
  <si>
    <t xml:space="preserve">Osazení betonových dílců prstenců nebo rámů pod poklopy a mříže, výšky do 100 mm</t>
  </si>
  <si>
    <t xml:space="preserve">134</t>
  </si>
  <si>
    <t xml:space="preserve">https://podminky.urs.cz/item/CS_URS_2023_02/452112112</t>
  </si>
  <si>
    <t xml:space="preserve">59224176</t>
  </si>
  <si>
    <t xml:space="preserve">prstenec šachtový vyrovnávací betonový 625x120x80mm</t>
  </si>
  <si>
    <t xml:space="preserve">136</t>
  </si>
  <si>
    <t xml:space="preserve">59224187</t>
  </si>
  <si>
    <t xml:space="preserve">prstenec šachtový vyrovnávací betonový 625x120x100mm</t>
  </si>
  <si>
    <t xml:space="preserve">138</t>
  </si>
  <si>
    <t xml:space="preserve">452321131</t>
  </si>
  <si>
    <t xml:space="preserve">Podkladní a zajišťovací konstrukce z betonu železového v otevřeném výkopu bez zvýšených nároků na prostředí desky pod potrubí, stoky a drobné objekty z betonu tř. C 12/15</t>
  </si>
  <si>
    <t xml:space="preserve">140</t>
  </si>
  <si>
    <t xml:space="preserve">https://podminky.urs.cz/item/CS_URS_2023_02/452321131</t>
  </si>
  <si>
    <t xml:space="preserve">"podklad bet. šachty DN1000" (1,4*1,4*0,15)*1,0</t>
  </si>
  <si>
    <t xml:space="preserve">"podklad bet. šachty DN400" (0,5*0,5*0,15)*4,0</t>
  </si>
  <si>
    <t xml:space="preserve">452321171</t>
  </si>
  <si>
    <t xml:space="preserve">Podkladní a zajišťovací konstrukce z betonu železového v otevřeném výkopu bez zvýšených nároků na prostředí desky pod potrubí, stoky a drobné objekty z betonu tř. C 30/37</t>
  </si>
  <si>
    <t xml:space="preserve">142</t>
  </si>
  <si>
    <t xml:space="preserve">https://podminky.urs.cz/item/CS_URS_2023_02/452321171</t>
  </si>
  <si>
    <t xml:space="preserve">"podklad LTP" (1,5*1,5*0,15)</t>
  </si>
  <si>
    <t xml:space="preserve">"podklad ČOV" 7,5*2,5*0,25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44</t>
  </si>
  <si>
    <t xml:space="preserve">https://podminky.urs.cz/item/CS_URS_2023_02/452351101</t>
  </si>
  <si>
    <t xml:space="preserve">"podklad bet. šachty DN1000" ((1,4*0,15)*4,0)*1,0</t>
  </si>
  <si>
    <t xml:space="preserve">"podklad bet. šachty DN400" ((0,5*0,15)*4,0)*4,0</t>
  </si>
  <si>
    <t xml:space="preserve">"podklad LTP" ((1,5*0,15)*4,0)*1,0</t>
  </si>
  <si>
    <t xml:space="preserve">452368113</t>
  </si>
  <si>
    <t xml:space="preserve">Výztuž podkladních desek, bloků nebo pražců v otevřeném výkopu z betonářské oceli 10 505 (R) nebo BSt 500</t>
  </si>
  <si>
    <t xml:space="preserve">146</t>
  </si>
  <si>
    <t xml:space="preserve">https://podminky.urs.cz/item/CS_URS_2023_02/452368113</t>
  </si>
  <si>
    <t xml:space="preserve">"měrná hmotnost 30,0 kg/m3" 5,026*0,03</t>
  </si>
  <si>
    <t xml:space="preserve">452368211</t>
  </si>
  <si>
    <t xml:space="preserve">Výztuž podkladních desek, bloků nebo pražců v otevřeném výkopu ze svařovaných sítí typu Kari</t>
  </si>
  <si>
    <t xml:space="preserve">148</t>
  </si>
  <si>
    <t xml:space="preserve">https://podminky.urs.cz/item/CS_URS_2023_02/452368211</t>
  </si>
  <si>
    <t xml:space="preserve">"měrná hmotnost 3,03 kg/m2" 5,92*0,00303</t>
  </si>
  <si>
    <t xml:space="preserve">4625113-R1</t>
  </si>
  <si>
    <t xml:space="preserve">Zához z lomového kamene neupraveného záhozového bez proštěrkování z terénu, hmotnosti jednotlivých kamenů přes 200 do 500 kg</t>
  </si>
  <si>
    <t xml:space="preserve">150</t>
  </si>
  <si>
    <t xml:space="preserve">2,07*3,0</t>
  </si>
  <si>
    <t xml:space="preserve">465511228</t>
  </si>
  <si>
    <t xml:space="preserve">Dlažba z lomového kamene lomařsky upraveného vodorovná nebo ve sklonu na sucho, s vyklínováním spár kamenem nebo s vyplněním spár pískem, tl. 250 mm</t>
  </si>
  <si>
    <t xml:space="preserve">152</t>
  </si>
  <si>
    <t xml:space="preserve">https://podminky.urs.cz/item/CS_URS_2023_02/465511228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154</t>
  </si>
  <si>
    <t xml:space="preserve">https://podminky.urs.cz/item/CS_URS_2023_02/564750001</t>
  </si>
  <si>
    <t xml:space="preserve">564762111</t>
  </si>
  <si>
    <t xml:space="preserve">Podklad nebo kryt z vibrovaného štěrku VŠ s rozprostřením, vlhčením a zhutněním, po zhutnění tl. 200 mm</t>
  </si>
  <si>
    <t xml:space="preserve">156</t>
  </si>
  <si>
    <t xml:space="preserve">https://podminky.urs.cz/item/CS_URS_2023_02/564762111</t>
  </si>
  <si>
    <t xml:space="preserve">564861011</t>
  </si>
  <si>
    <t xml:space="preserve">Podklad ze štěrkodrti ŠD s rozprostřením a zhutněním plochy jednotlivě do 100 m2, po zhutnění tl. 200 mm</t>
  </si>
  <si>
    <t xml:space="preserve">158</t>
  </si>
  <si>
    <t xml:space="preserve">https://podminky.urs.cz/item/CS_URS_2023_02/564861011</t>
  </si>
  <si>
    <t xml:space="preserve">160</t>
  </si>
  <si>
    <t xml:space="preserve">59245213</t>
  </si>
  <si>
    <t xml:space="preserve">dlažba zámková tvaru I 196x161x80mm přírodní</t>
  </si>
  <si>
    <t xml:space="preserve">162</t>
  </si>
  <si>
    <t xml:space="preserve">871224201</t>
  </si>
  <si>
    <t xml:space="preserve">Montáž kanalizačního potrubí z plastů z polyetylenu PE 100 svařovaných na tupo v otevřeném výkopu ve sklonu do 20 % SDR 11/PN16 D 63 x 5,8 mm</t>
  </si>
  <si>
    <t xml:space="preserve">164</t>
  </si>
  <si>
    <t xml:space="preserve">https://podminky.urs.cz/item/CS_URS_2023_02/871224201</t>
  </si>
  <si>
    <t xml:space="preserve">28613382</t>
  </si>
  <si>
    <t xml:space="preserve">potrubí kanalizační tlakové PE100 SDR11 návin se signalizační vrstvou 63x5,8mm</t>
  </si>
  <si>
    <t xml:space="preserve">166</t>
  </si>
  <si>
    <t xml:space="preserve">125*1,015 "Přepočtené koeficientem množství</t>
  </si>
  <si>
    <t xml:space="preserve">871234201</t>
  </si>
  <si>
    <t xml:space="preserve">Montáž kanalizačního potrubí z plastů z polyetylenu PE 100 svařovaných na tupo v otevřeném výkopu ve sklonu do 20 % SDR 11/PN16 D 75 x 6,8 mm</t>
  </si>
  <si>
    <t xml:space="preserve">168</t>
  </si>
  <si>
    <t xml:space="preserve">https://podminky.urs.cz/item/CS_URS_2023_02/871234201</t>
  </si>
  <si>
    <t xml:space="preserve">28613383</t>
  </si>
  <si>
    <t xml:space="preserve">potrubí kanalizační tlakové PE100 SDR11 návin se signalizační vrstvou 75x6,8mm</t>
  </si>
  <si>
    <t xml:space="preserve">170</t>
  </si>
  <si>
    <t xml:space="preserve">Poznámka k položce:
Poznámka k položce: chránička elektro</t>
  </si>
  <si>
    <t xml:space="preserve">10*1,015 "Přepočtené koeficientem množství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72</t>
  </si>
  <si>
    <t xml:space="preserve">https://podminky.urs.cz/item/CS_URS_2023_02/871315221</t>
  </si>
  <si>
    <t xml:space="preserve">877215212</t>
  </si>
  <si>
    <t xml:space="preserve">Montáž tvarovek na kanalizačním plastovém potrubí z polyetylenu PE 100 elektrotvarovek SDR 11/PN16 kolen 90° d 63</t>
  </si>
  <si>
    <t xml:space="preserve">174</t>
  </si>
  <si>
    <t xml:space="preserve">https://podminky.urs.cz/item/CS_URS_2023_02/877215212</t>
  </si>
  <si>
    <t xml:space="preserve">28653055</t>
  </si>
  <si>
    <t xml:space="preserve">elektrokoleno 90° PE 100 D 63mm</t>
  </si>
  <si>
    <t xml:space="preserve">176</t>
  </si>
  <si>
    <t xml:space="preserve">877315211</t>
  </si>
  <si>
    <t xml:space="preserve">Montáž tvarovek na kanalizačním plastovém potrubí z polypropylenu PP nebo tvrdého PVC hladkého plnostěnného kolen, víček nebo hrdlových uzávěrů DN 150</t>
  </si>
  <si>
    <t xml:space="preserve">178</t>
  </si>
  <si>
    <t xml:space="preserve">https://podminky.urs.cz/item/CS_URS_2023_02/877315211</t>
  </si>
  <si>
    <t xml:space="preserve">28611363</t>
  </si>
  <si>
    <t xml:space="preserve">koleno kanalizační PVC KG 160x87°</t>
  </si>
  <si>
    <t xml:space="preserve">180</t>
  </si>
  <si>
    <t xml:space="preserve">892233122</t>
  </si>
  <si>
    <t xml:space="preserve">Proplach a dezinfekce vodovodního potrubí DN od 40 do 70</t>
  </si>
  <si>
    <t xml:space="preserve">182</t>
  </si>
  <si>
    <t xml:space="preserve">https://podminky.urs.cz/item/CS_URS_2023_02/892233122</t>
  </si>
  <si>
    <t xml:space="preserve">892241111</t>
  </si>
  <si>
    <t xml:space="preserve">Tlakové zkoušky vodou na potrubí DN do 80</t>
  </si>
  <si>
    <t xml:space="preserve">184</t>
  </si>
  <si>
    <t xml:space="preserve">https://podminky.urs.cz/item/CS_URS_2023_02/892241111</t>
  </si>
  <si>
    <t xml:space="preserve">892312121</t>
  </si>
  <si>
    <t xml:space="preserve">Tlakové zkoušky vzduchem těsnícími vaky ucpávkovými DN 150</t>
  </si>
  <si>
    <t xml:space="preserve">úsek</t>
  </si>
  <si>
    <t xml:space="preserve">186</t>
  </si>
  <si>
    <t xml:space="preserve">https://podminky.urs.cz/item/CS_URS_2023_02/892312121</t>
  </si>
  <si>
    <t xml:space="preserve">892372111</t>
  </si>
  <si>
    <t xml:space="preserve">Tlakové zkoušky vodou zabezpečení konců potrubí při tlakových zkouškách DN do 300</t>
  </si>
  <si>
    <t xml:space="preserve">188</t>
  </si>
  <si>
    <t xml:space="preserve">https://podminky.urs.cz/item/CS_URS_2023_02/892372111</t>
  </si>
  <si>
    <t xml:space="preserve">894414111</t>
  </si>
  <si>
    <t xml:space="preserve">Osazení betonových nebo železobetonových dílců pro šachty skruží základových (dno)</t>
  </si>
  <si>
    <t xml:space="preserve">190</t>
  </si>
  <si>
    <t xml:space="preserve">https://podminky.urs.cz/item/CS_URS_2023_02/894414111</t>
  </si>
  <si>
    <t xml:space="preserve">59224338</t>
  </si>
  <si>
    <t xml:space="preserve">dno betonové šachty kanalizační přímé 100x80x50cm</t>
  </si>
  <si>
    <t xml:space="preserve">192</t>
  </si>
  <si>
    <t xml:space="preserve">59224348</t>
  </si>
  <si>
    <t xml:space="preserve">těsnění elastomerové pro spojení šachetních dílů DN 1000</t>
  </si>
  <si>
    <t xml:space="preserve">194</t>
  </si>
  <si>
    <t xml:space="preserve">894414211</t>
  </si>
  <si>
    <t xml:space="preserve">Osazení betonových nebo železobetonových dílců pro šachty desek zákrytových</t>
  </si>
  <si>
    <t xml:space="preserve">196</t>
  </si>
  <si>
    <t xml:space="preserve">https://podminky.urs.cz/item/CS_URS_2023_02/894414211</t>
  </si>
  <si>
    <t xml:space="preserve">59224315</t>
  </si>
  <si>
    <t xml:space="preserve">deska betonová zákrytová pro kruhové šachty 100/62,5x16,5cm</t>
  </si>
  <si>
    <t xml:space="preserve">198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200</t>
  </si>
  <si>
    <t xml:space="preserve">https://podminky.urs.cz/item/CS_URS_2023_02/894812003</t>
  </si>
  <si>
    <t xml:space="preserve">894812031</t>
  </si>
  <si>
    <t xml:space="preserve">Revizní a čistící šachta z polypropylenu PP pro hladké trouby DN 400 roura šachtová korugovaná bez hrdla, světlé hloubky 1000 mm</t>
  </si>
  <si>
    <t xml:space="preserve">202</t>
  </si>
  <si>
    <t xml:space="preserve">https://podminky.urs.cz/item/CS_URS_2023_02/894812031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204</t>
  </si>
  <si>
    <t xml:space="preserve">https://podminky.urs.cz/item/CS_URS_2023_02/894812032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206</t>
  </si>
  <si>
    <t xml:space="preserve">https://podminky.urs.cz/item/CS_URS_2023_02/894812041</t>
  </si>
  <si>
    <t xml:space="preserve">894812062</t>
  </si>
  <si>
    <t xml:space="preserve">Revizní a čistící šachta z polypropylenu PP pro hladké trouby DN 400 poklop litinový (pro třídu zatížení) s betonovým rámem (B125)</t>
  </si>
  <si>
    <t xml:space="preserve">208</t>
  </si>
  <si>
    <t xml:space="preserve">https://podminky.urs.cz/item/CS_URS_2023_02/894812062</t>
  </si>
  <si>
    <t xml:space="preserve">899104112</t>
  </si>
  <si>
    <t xml:space="preserve">Osazení poklopů litinových, ocelových nebo železobetonových včetně rámů pro třídu zatížení D400, E600</t>
  </si>
  <si>
    <t xml:space="preserve">210</t>
  </si>
  <si>
    <t xml:space="preserve">https://podminky.urs.cz/item/CS_URS_2023_02/899104112</t>
  </si>
  <si>
    <t xml:space="preserve">59224661</t>
  </si>
  <si>
    <t xml:space="preserve">poklop šachtový betonový, litinový rám 785(610)x160mm D400 s odvětráním</t>
  </si>
  <si>
    <t xml:space="preserve">212</t>
  </si>
  <si>
    <t xml:space="preserve">899620141</t>
  </si>
  <si>
    <t xml:space="preserve">Obetonování plastových šachet z polypropylenu betonem prostým v otevřeném výkopu, beton tř. C 20/25</t>
  </si>
  <si>
    <t xml:space="preserve">214</t>
  </si>
  <si>
    <t xml:space="preserve">https://podminky.urs.cz/item/CS_URS_2023_02/899620141</t>
  </si>
  <si>
    <t xml:space="preserve">"LTP" 0,542*1,12</t>
  </si>
  <si>
    <t xml:space="preserve">"ČOV" 4,15*1,5</t>
  </si>
  <si>
    <t xml:space="preserve">899640112</t>
  </si>
  <si>
    <t xml:space="preserve">Bednění pro obetonování plastových šachet v otevřeném výkopu kruhových</t>
  </si>
  <si>
    <t xml:space="preserve">216</t>
  </si>
  <si>
    <t xml:space="preserve">https://podminky.urs.cz/item/CS_URS_2023_02/899640112</t>
  </si>
  <si>
    <t xml:space="preserve">"LTP" 4,1*1,12</t>
  </si>
  <si>
    <t xml:space="preserve">899721111</t>
  </si>
  <si>
    <t xml:space="preserve">Signalizační vodič na potrubí DN do 150 mm</t>
  </si>
  <si>
    <t xml:space="preserve">218</t>
  </si>
  <si>
    <t xml:space="preserve">https://podminky.urs.cz/item/CS_URS_2023_02/899721111</t>
  </si>
  <si>
    <t xml:space="preserve">899722112</t>
  </si>
  <si>
    <t xml:space="preserve">Krytí potrubí z plastů výstražnou fólií z PVC šířky 25 cm</t>
  </si>
  <si>
    <t xml:space="preserve">220</t>
  </si>
  <si>
    <t xml:space="preserve">https://podminky.urs.cz/item/CS_URS_2023_02/899722112</t>
  </si>
  <si>
    <t xml:space="preserve">961055111</t>
  </si>
  <si>
    <t xml:space="preserve">Bourání základů z betonu železového</t>
  </si>
  <si>
    <t xml:space="preserve">222</t>
  </si>
  <si>
    <t xml:space="preserve">https://podminky.urs.cz/item/CS_URS_2023_02/961055111</t>
  </si>
  <si>
    <t xml:space="preserve">962052211</t>
  </si>
  <si>
    <t xml:space="preserve">Bourání zdiva železobetonového nadzákladového, objemu přes 1 m3</t>
  </si>
  <si>
    <t xml:space="preserve">224</t>
  </si>
  <si>
    <t xml:space="preserve">https://podminky.urs.cz/item/CS_URS_2023_02/962052211</t>
  </si>
  <si>
    <t xml:space="preserve">"zrušený septik" </t>
  </si>
  <si>
    <t xml:space="preserve">9,0*3,0*0,25</t>
  </si>
  <si>
    <t xml:space="preserve">15,2*0,5*0,25</t>
  </si>
  <si>
    <t xml:space="preserve">963051113</t>
  </si>
  <si>
    <t xml:space="preserve">Bourání železobetonových stropů deskových, tl. přes 80 mm</t>
  </si>
  <si>
    <t xml:space="preserve">226</t>
  </si>
  <si>
    <t xml:space="preserve">https://podminky.urs.cz/item/CS_URS_2023_02/963051113</t>
  </si>
  <si>
    <t xml:space="preserve">"zrušený septik" 38,54*0,25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228</t>
  </si>
  <si>
    <t xml:space="preserve">https://podminky.urs.cz/item/CS_URS_2023_02/977151111</t>
  </si>
  <si>
    <t xml:space="preserve">230</t>
  </si>
  <si>
    <t xml:space="preserve">985131111</t>
  </si>
  <si>
    <t xml:space="preserve">Očištění ploch stěn, rubu kleneb a podlah tlakovou vodou</t>
  </si>
  <si>
    <t xml:space="preserve">232</t>
  </si>
  <si>
    <t xml:space="preserve">https://podminky.urs.cz/item/CS_URS_2023_02/985131111</t>
  </si>
  <si>
    <t xml:space="preserve">985139111</t>
  </si>
  <si>
    <t xml:space="preserve">Očištění ploch Příplatek k cenám za práci ve stísněném prostoru</t>
  </si>
  <si>
    <t xml:space="preserve">234</t>
  </si>
  <si>
    <t xml:space="preserve">https://podminky.urs.cz/item/CS_URS_2023_02/985139111</t>
  </si>
  <si>
    <t xml:space="preserve">985-R1</t>
  </si>
  <si>
    <t xml:space="preserve">vyčerpání stávajícího septiku feka vozem odvoz a likvidace na čistírně odpadních vod</t>
  </si>
  <si>
    <t xml:space="preserve">236</t>
  </si>
  <si>
    <t xml:space="preserve">985-R3</t>
  </si>
  <si>
    <t xml:space="preserve">Desinfekce stávajícího septiku</t>
  </si>
  <si>
    <t xml:space="preserve">238</t>
  </si>
  <si>
    <t xml:space="preserve">240</t>
  </si>
  <si>
    <t xml:space="preserve">"odvoz na skládku 5 km" </t>
  </si>
  <si>
    <t xml:space="preserve">"ŽB" 11,82+20,76+23,124+0,066</t>
  </si>
  <si>
    <t xml:space="preserve">242</t>
  </si>
  <si>
    <t xml:space="preserve">"odvoz na skládku 5 km" 55,77*4,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44</t>
  </si>
  <si>
    <t xml:space="preserve">https://podminky.urs.cz/item/CS_URS_2023_02/997221551</t>
  </si>
  <si>
    <t xml:space="preserve">"odvoz na skládu 5 km"</t>
  </si>
  <si>
    <t xml:space="preserve">"kamenivo" 4,512</t>
  </si>
  <si>
    <t xml:space="preserve">12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46</t>
  </si>
  <si>
    <t xml:space="preserve">https://podminky.urs.cz/item/CS_URS_2023_02/997221559</t>
  </si>
  <si>
    <t xml:space="preserve">"odvoz na skládu 5 km" 4,512*4,0</t>
  </si>
  <si>
    <t xml:space="preserve">997221625</t>
  </si>
  <si>
    <t xml:space="preserve">248</t>
  </si>
  <si>
    <t xml:space="preserve">https://podminky.urs.cz/item/CS_URS_2023_02/997221625</t>
  </si>
  <si>
    <t xml:space="preserve">"ŽB" 55,77</t>
  </si>
  <si>
    <t xml:space="preserve">125</t>
  </si>
  <si>
    <t xml:space="preserve">997221655</t>
  </si>
  <si>
    <t xml:space="preserve">250</t>
  </si>
  <si>
    <t xml:space="preserve">https://podminky.urs.cz/item/CS_URS_2023_02/997221655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252</t>
  </si>
  <si>
    <t xml:space="preserve">https://podminky.urs.cz/item/CS_URS_2023_02/998276101</t>
  </si>
  <si>
    <t xml:space="preserve">VRN - Vedlejší rozpočtové náklady</t>
  </si>
  <si>
    <t xml:space="preserve">    0 - Všeobecné konstrukce a práce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šeobecné konstrukce a práce</t>
  </si>
  <si>
    <t xml:space="preserve">pol1</t>
  </si>
  <si>
    <t xml:space="preserve">Vytyčení inženýrských sítí před zahájením výstavby</t>
  </si>
  <si>
    <t xml:space="preserve">kpl</t>
  </si>
  <si>
    <t xml:space="preserve">1024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-895415088</t>
  </si>
  <si>
    <t xml:space="preserve">https://podminky.urs.cz/item/CS_URS_2023_02/011002000</t>
  </si>
  <si>
    <t xml:space="preserve">012002000</t>
  </si>
  <si>
    <t xml:space="preserve">Geodetické práce</t>
  </si>
  <si>
    <t xml:space="preserve">-1588413043</t>
  </si>
  <si>
    <t xml:space="preserve">https://podminky.urs.cz/item/CS_URS_2023_02/012002000</t>
  </si>
  <si>
    <t xml:space="preserve">013244000</t>
  </si>
  <si>
    <t xml:space="preserve">Realizační a dílenská dokumentace stavby</t>
  </si>
  <si>
    <t xml:space="preserve">https://podminky.urs.cz/item/CS_URS_2023_02/013244000</t>
  </si>
  <si>
    <t xml:space="preserve">013254000</t>
  </si>
  <si>
    <t xml:space="preserve">Dokumentace skutečného provedení stavby</t>
  </si>
  <si>
    <t xml:space="preserve">1393573037</t>
  </si>
  <si>
    <t xml:space="preserve">https://podminky.urs.cz/item/CS_URS_2023_02/013254000</t>
  </si>
  <si>
    <t xml:space="preserve">013274000</t>
  </si>
  <si>
    <t xml:space="preserve">Pasportizace objektu před započetím prací</t>
  </si>
  <si>
    <t xml:space="preserve">https://podminky.urs.cz/item/CS_URS_2023_02/013274000</t>
  </si>
  <si>
    <t xml:space="preserve">013284000</t>
  </si>
  <si>
    <t xml:space="preserve">Pasportizace objektu po provedení prací</t>
  </si>
  <si>
    <t xml:space="preserve">https://podminky.urs.cz/item/CS_URS_2023_02/013284000</t>
  </si>
  <si>
    <t xml:space="preserve">VRN2</t>
  </si>
  <si>
    <t xml:space="preserve">Příprava staveniště</t>
  </si>
  <si>
    <t xml:space="preserve">020001000</t>
  </si>
  <si>
    <t xml:space="preserve">-1535767990</t>
  </si>
  <si>
    <t xml:space="preserve">https://podminky.urs.cz/item/CS_URS_2023_02/020001000</t>
  </si>
  <si>
    <t xml:space="preserve">VRN3</t>
  </si>
  <si>
    <t xml:space="preserve">Zařízení staveniště</t>
  </si>
  <si>
    <t xml:space="preserve">030001000</t>
  </si>
  <si>
    <t xml:space="preserve">měsíc</t>
  </si>
  <si>
    <t xml:space="preserve">-404653334</t>
  </si>
  <si>
    <t xml:space="preserve">https://podminky.urs.cz/item/CS_URS_2023_02/030001000</t>
  </si>
  <si>
    <t xml:space="preserve">034002000</t>
  </si>
  <si>
    <t xml:space="preserve">Zabezpečení staveniště</t>
  </si>
  <si>
    <t xml:space="preserve">-822195169</t>
  </si>
  <si>
    <t xml:space="preserve">https://podminky.urs.cz/item/CS_URS_2023_02/034002000</t>
  </si>
  <si>
    <t xml:space="preserve">VRN4</t>
  </si>
  <si>
    <t xml:space="preserve">Inženýrská činnost</t>
  </si>
  <si>
    <t xml:space="preserve">040001000</t>
  </si>
  <si>
    <t xml:space="preserve">-987733215</t>
  </si>
  <si>
    <t xml:space="preserve">https://podminky.urs.cz/item/CS_URS_2023_02/040001000</t>
  </si>
  <si>
    <t xml:space="preserve">043134000</t>
  </si>
  <si>
    <t xml:space="preserve">Zkoušky zatěžovací</t>
  </si>
  <si>
    <t xml:space="preserve">https://podminky.urs.cz/item/CS_URS_2023_02/043134000</t>
  </si>
  <si>
    <t xml:space="preserve">Poznámka k položce:
Poznámka k položce: únosnost pláně dle TZ</t>
  </si>
  <si>
    <t xml:space="preserve">045002000</t>
  </si>
  <si>
    <t xml:space="preserve">Kompletační a koordinační činnost</t>
  </si>
  <si>
    <t xml:space="preserve">https://podminky.urs.cz/item/CS_URS_2023_02/045002000</t>
  </si>
  <si>
    <t xml:space="preserve">VRN5</t>
  </si>
  <si>
    <t xml:space="preserve">Finanční náklady</t>
  </si>
  <si>
    <t xml:space="preserve">052002000</t>
  </si>
  <si>
    <t xml:space="preserve">Finanční rezerva na nepředpokládané práce (zakryté kce) - každý uchazeč ocení částkou 100.000,-Kč </t>
  </si>
  <si>
    <t xml:space="preserve">1127981823</t>
  </si>
  <si>
    <t xml:space="preserve">https://podminky.urs.cz/item/CS_URS_2023_02/052002000</t>
  </si>
  <si>
    <t xml:space="preserve">VRN9</t>
  </si>
  <si>
    <t xml:space="preserve">Ostatní náklady</t>
  </si>
  <si>
    <t xml:space="preserve">090001000</t>
  </si>
  <si>
    <t xml:space="preserve">Pořízení fotodokumentace stávajících objektů a místa stavby</t>
  </si>
  <si>
    <t xml:space="preserve">https://podminky.urs.cz/item/CS_URS_2023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071" TargetMode="External"/><Relationship Id="rId2" Type="http://schemas.openxmlformats.org/officeDocument/2006/relationships/hyperlink" Target="https://podminky.urs.cz/item/CS_URS_2023_02/113107525" TargetMode="External"/><Relationship Id="rId3" Type="http://schemas.openxmlformats.org/officeDocument/2006/relationships/hyperlink" Target="https://podminky.urs.cz/item/CS_URS_2023_02/113202111" TargetMode="External"/><Relationship Id="rId4" Type="http://schemas.openxmlformats.org/officeDocument/2006/relationships/hyperlink" Target="https://podminky.urs.cz/item/CS_URS_2023_02/121151115" TargetMode="External"/><Relationship Id="rId5" Type="http://schemas.openxmlformats.org/officeDocument/2006/relationships/hyperlink" Target="https://podminky.urs.cz/item/CS_URS_2023_02/131251104" TargetMode="External"/><Relationship Id="rId6" Type="http://schemas.openxmlformats.org/officeDocument/2006/relationships/hyperlink" Target="https://podminky.urs.cz/item/CS_URS_2023_02/132251254" TargetMode="External"/><Relationship Id="rId7" Type="http://schemas.openxmlformats.org/officeDocument/2006/relationships/hyperlink" Target="https://podminky.urs.cz/item/CS_URS_2023_02/162251102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71201231" TargetMode="External"/><Relationship Id="rId12" Type="http://schemas.openxmlformats.org/officeDocument/2006/relationships/hyperlink" Target="https://podminky.urs.cz/item/CS_URS_2023_02/174151101" TargetMode="External"/><Relationship Id="rId13" Type="http://schemas.openxmlformats.org/officeDocument/2006/relationships/hyperlink" Target="https://podminky.urs.cz/item/CS_URS_2023_02/175151101" TargetMode="External"/><Relationship Id="rId14" Type="http://schemas.openxmlformats.org/officeDocument/2006/relationships/hyperlink" Target="https://podminky.urs.cz/item/CS_URS_2023_02/181351105" TargetMode="External"/><Relationship Id="rId15" Type="http://schemas.openxmlformats.org/officeDocument/2006/relationships/hyperlink" Target="https://podminky.urs.cz/item/CS_URS_2023_02/181411132" TargetMode="External"/><Relationship Id="rId16" Type="http://schemas.openxmlformats.org/officeDocument/2006/relationships/hyperlink" Target="https://podminky.urs.cz/item/CS_URS_2023_02/211971110" TargetMode="External"/><Relationship Id="rId17" Type="http://schemas.openxmlformats.org/officeDocument/2006/relationships/hyperlink" Target="https://podminky.urs.cz/item/CS_URS_2023_02/212755216" TargetMode="External"/><Relationship Id="rId18" Type="http://schemas.openxmlformats.org/officeDocument/2006/relationships/hyperlink" Target="https://podminky.urs.cz/item/CS_URS_2023_02/213141111" TargetMode="External"/><Relationship Id="rId19" Type="http://schemas.openxmlformats.org/officeDocument/2006/relationships/hyperlink" Target="https://podminky.urs.cz/item/CS_URS_2023_02/213141131" TargetMode="External"/><Relationship Id="rId20" Type="http://schemas.openxmlformats.org/officeDocument/2006/relationships/hyperlink" Target="https://podminky.urs.cz/item/CS_URS_2023_02/319202112" TargetMode="External"/><Relationship Id="rId21" Type="http://schemas.openxmlformats.org/officeDocument/2006/relationships/hyperlink" Target="https://podminky.urs.cz/item/CS_URS_2023_02/319202115" TargetMode="External"/><Relationship Id="rId22" Type="http://schemas.openxmlformats.org/officeDocument/2006/relationships/hyperlink" Target="https://podminky.urs.cz/item/CS_URS_2023_02/338171113" TargetMode="External"/><Relationship Id="rId23" Type="http://schemas.openxmlformats.org/officeDocument/2006/relationships/hyperlink" Target="https://podminky.urs.cz/item/CS_URS_2023_02/340239212" TargetMode="External"/><Relationship Id="rId24" Type="http://schemas.openxmlformats.org/officeDocument/2006/relationships/hyperlink" Target="https://podminky.urs.cz/item/CS_URS_2023_02/342272215" TargetMode="External"/><Relationship Id="rId25" Type="http://schemas.openxmlformats.org/officeDocument/2006/relationships/hyperlink" Target="https://podminky.urs.cz/item/CS_URS_2023_02/348401130" TargetMode="External"/><Relationship Id="rId26" Type="http://schemas.openxmlformats.org/officeDocument/2006/relationships/hyperlink" Target="https://podminky.urs.cz/item/CS_URS_2023_02/434191421" TargetMode="External"/><Relationship Id="rId27" Type="http://schemas.openxmlformats.org/officeDocument/2006/relationships/hyperlink" Target="https://podminky.urs.cz/item/CS_URS_2023_02/452311131" TargetMode="External"/><Relationship Id="rId28" Type="http://schemas.openxmlformats.org/officeDocument/2006/relationships/hyperlink" Target="https://podminky.urs.cz/item/CS_URS_2023_02/564730111" TargetMode="External"/><Relationship Id="rId29" Type="http://schemas.openxmlformats.org/officeDocument/2006/relationships/hyperlink" Target="https://podminky.urs.cz/item/CS_URS_2023_02/596211110" TargetMode="External"/><Relationship Id="rId30" Type="http://schemas.openxmlformats.org/officeDocument/2006/relationships/hyperlink" Target="https://podminky.urs.cz/item/CS_URS_2023_02/596212210" TargetMode="External"/><Relationship Id="rId31" Type="http://schemas.openxmlformats.org/officeDocument/2006/relationships/hyperlink" Target="https://podminky.urs.cz/item/CS_URS_2023_02/632451101" TargetMode="External"/><Relationship Id="rId32" Type="http://schemas.openxmlformats.org/officeDocument/2006/relationships/hyperlink" Target="https://podminky.urs.cz/item/CS_URS_2023_02/175111101" TargetMode="External"/><Relationship Id="rId33" Type="http://schemas.openxmlformats.org/officeDocument/2006/relationships/hyperlink" Target="https://podminky.urs.cz/item/CS_URS_2023_02/871313121" TargetMode="External"/><Relationship Id="rId34" Type="http://schemas.openxmlformats.org/officeDocument/2006/relationships/hyperlink" Target="https://podminky.urs.cz/item/CS_URS_2023_02/879231191" TargetMode="External"/><Relationship Id="rId35" Type="http://schemas.openxmlformats.org/officeDocument/2006/relationships/hyperlink" Target="https://podminky.urs.cz/item/CS_URS_2023_02/894811233" TargetMode="External"/><Relationship Id="rId36" Type="http://schemas.openxmlformats.org/officeDocument/2006/relationships/hyperlink" Target="https://podminky.urs.cz/item/CS_URS_2023_02/916331112" TargetMode="External"/><Relationship Id="rId37" Type="http://schemas.openxmlformats.org/officeDocument/2006/relationships/hyperlink" Target="https://podminky.urs.cz/item/CS_URS_2023_02/935111111" TargetMode="External"/><Relationship Id="rId38" Type="http://schemas.openxmlformats.org/officeDocument/2006/relationships/hyperlink" Target="https://podminky.urs.cz/item/CS_URS_2023_02/952901111" TargetMode="External"/><Relationship Id="rId39" Type="http://schemas.openxmlformats.org/officeDocument/2006/relationships/hyperlink" Target="https://podminky.urs.cz/item/CS_URS_2023_02/953731115" TargetMode="External"/><Relationship Id="rId40" Type="http://schemas.openxmlformats.org/officeDocument/2006/relationships/hyperlink" Target="https://podminky.urs.cz/item/CS_URS_2023_02/963022819" TargetMode="External"/><Relationship Id="rId41" Type="http://schemas.openxmlformats.org/officeDocument/2006/relationships/hyperlink" Target="https://podminky.urs.cz/item/CS_URS_2023_02/966071711" TargetMode="External"/><Relationship Id="rId42" Type="http://schemas.openxmlformats.org/officeDocument/2006/relationships/hyperlink" Target="https://podminky.urs.cz/item/CS_URS_2023_02/966071821" TargetMode="External"/><Relationship Id="rId43" Type="http://schemas.openxmlformats.org/officeDocument/2006/relationships/hyperlink" Target="https://podminky.urs.cz/item/CS_URS_2023_02/979024441" TargetMode="External"/><Relationship Id="rId44" Type="http://schemas.openxmlformats.org/officeDocument/2006/relationships/hyperlink" Target="https://podminky.urs.cz/item/CS_URS_2023_02/979054451" TargetMode="External"/><Relationship Id="rId45" Type="http://schemas.openxmlformats.org/officeDocument/2006/relationships/hyperlink" Target="https://podminky.urs.cz/item/CS_URS_2023_02/981511114" TargetMode="External"/><Relationship Id="rId46" Type="http://schemas.openxmlformats.org/officeDocument/2006/relationships/hyperlink" Target="https://podminky.urs.cz/item/CS_URS_2023_02/981511116" TargetMode="External"/><Relationship Id="rId47" Type="http://schemas.openxmlformats.org/officeDocument/2006/relationships/hyperlink" Target="https://podminky.urs.cz/item/CS_URS_2023_02/978013191" TargetMode="External"/><Relationship Id="rId48" Type="http://schemas.openxmlformats.org/officeDocument/2006/relationships/hyperlink" Target="https://podminky.urs.cz/item/CS_URS_2023_02/985131311" TargetMode="External"/><Relationship Id="rId49" Type="http://schemas.openxmlformats.org/officeDocument/2006/relationships/hyperlink" Target="https://podminky.urs.cz/item/CS_URS_2023_02/997013151" TargetMode="External"/><Relationship Id="rId50" Type="http://schemas.openxmlformats.org/officeDocument/2006/relationships/hyperlink" Target="https://podminky.urs.cz/item/CS_URS_2023_02/997013501" TargetMode="External"/><Relationship Id="rId51" Type="http://schemas.openxmlformats.org/officeDocument/2006/relationships/hyperlink" Target="https://podminky.urs.cz/item/CS_URS_2023_02/997013509" TargetMode="External"/><Relationship Id="rId52" Type="http://schemas.openxmlformats.org/officeDocument/2006/relationships/hyperlink" Target="https://podminky.urs.cz/item/CS_URS_2023_02/997013601" TargetMode="External"/><Relationship Id="rId53" Type="http://schemas.openxmlformats.org/officeDocument/2006/relationships/hyperlink" Target="https://podminky.urs.cz/item/CS_URS_2023_02/997013602" TargetMode="External"/><Relationship Id="rId54" Type="http://schemas.openxmlformats.org/officeDocument/2006/relationships/hyperlink" Target="https://podminky.urs.cz/item/CS_URS_2023_02/997013631" TargetMode="External"/><Relationship Id="rId55" Type="http://schemas.openxmlformats.org/officeDocument/2006/relationships/hyperlink" Target="https://podminky.urs.cz/item/CS_URS_2023_02/997013655" TargetMode="External"/><Relationship Id="rId56" Type="http://schemas.openxmlformats.org/officeDocument/2006/relationships/hyperlink" Target="https://podminky.urs.cz/item/CS_URS_2023_02/998017001" TargetMode="External"/><Relationship Id="rId57" Type="http://schemas.openxmlformats.org/officeDocument/2006/relationships/hyperlink" Target="https://podminky.urs.cz/item/CS_URS_2023_02/711191011" TargetMode="External"/><Relationship Id="rId58" Type="http://schemas.openxmlformats.org/officeDocument/2006/relationships/hyperlink" Target="https://podminky.urs.cz/item/CS_URS_2023_02/711191101" TargetMode="External"/><Relationship Id="rId59" Type="http://schemas.openxmlformats.org/officeDocument/2006/relationships/hyperlink" Target="https://podminky.urs.cz/item/CS_URS_2023_02/711191201" TargetMode="External"/><Relationship Id="rId60" Type="http://schemas.openxmlformats.org/officeDocument/2006/relationships/hyperlink" Target="https://podminky.urs.cz/item/CS_URS_2023_02/711192102" TargetMode="External"/><Relationship Id="rId61" Type="http://schemas.openxmlformats.org/officeDocument/2006/relationships/hyperlink" Target="https://podminky.urs.cz/item/CS_URS_2023_02/711192202" TargetMode="External"/><Relationship Id="rId62" Type="http://schemas.openxmlformats.org/officeDocument/2006/relationships/hyperlink" Target="https://podminky.urs.cz/item/CS_URS_2023_02/711192202" TargetMode="External"/><Relationship Id="rId63" Type="http://schemas.openxmlformats.org/officeDocument/2006/relationships/hyperlink" Target="https://podminky.urs.cz/item/CS_URS_2023_02/711112002" TargetMode="External"/><Relationship Id="rId64" Type="http://schemas.openxmlformats.org/officeDocument/2006/relationships/hyperlink" Target="https://podminky.urs.cz/item/CS_URS_2023_02/711161173" TargetMode="External"/><Relationship Id="rId65" Type="http://schemas.openxmlformats.org/officeDocument/2006/relationships/hyperlink" Target="https://podminky.urs.cz/item/CS_URS_2023_02/711161273" TargetMode="External"/><Relationship Id="rId66" Type="http://schemas.openxmlformats.org/officeDocument/2006/relationships/hyperlink" Target="https://podminky.urs.cz/item/CS_URS_2023_02/711491176" TargetMode="External"/><Relationship Id="rId67" Type="http://schemas.openxmlformats.org/officeDocument/2006/relationships/hyperlink" Target="https://podminky.urs.cz/item/CS_URS_2023_02/998711201" TargetMode="External"/><Relationship Id="rId68" Type="http://schemas.openxmlformats.org/officeDocument/2006/relationships/hyperlink" Target="https://podminky.urs.cz/item/CS_URS_2023_02/721242116" TargetMode="External"/><Relationship Id="rId69" Type="http://schemas.openxmlformats.org/officeDocument/2006/relationships/hyperlink" Target="https://podminky.urs.cz/item/CS_URS_2023_02/998721201" TargetMode="External"/><Relationship Id="rId70" Type="http://schemas.openxmlformats.org/officeDocument/2006/relationships/hyperlink" Target="https://podminky.urs.cz/item/CS_URS_2023_02/727113008" TargetMode="External"/><Relationship Id="rId71" Type="http://schemas.openxmlformats.org/officeDocument/2006/relationships/hyperlink" Target="https://podminky.urs.cz/item/CS_URS_2023_02/741110301" TargetMode="External"/><Relationship Id="rId72" Type="http://schemas.openxmlformats.org/officeDocument/2006/relationships/hyperlink" Target="https://podminky.urs.cz/item/CS_URS_2023_02/998741201" TargetMode="External"/><Relationship Id="rId73" Type="http://schemas.openxmlformats.org/officeDocument/2006/relationships/hyperlink" Target="https://podminky.urs.cz/item/CS_URS_2023_02/764518622" TargetMode="External"/><Relationship Id="rId74" Type="http://schemas.openxmlformats.org/officeDocument/2006/relationships/hyperlink" Target="https://podminky.urs.cz/item/CS_URS_2023_02/998764201" TargetMode="External"/><Relationship Id="rId75" Type="http://schemas.openxmlformats.org/officeDocument/2006/relationships/hyperlink" Target="https://podminky.urs.cz/item/CS_URS_2023_02/766691914" TargetMode="External"/><Relationship Id="rId76" Type="http://schemas.openxmlformats.org/officeDocument/2006/relationships/hyperlink" Target="https://podminky.urs.cz/item/CS_URS_2023_02/998766201" TargetMode="External"/><Relationship Id="rId77" Type="http://schemas.openxmlformats.org/officeDocument/2006/relationships/hyperlink" Target="https://podminky.urs.cz/item/CS_URS_2023_02/767531111" TargetMode="External"/><Relationship Id="rId78" Type="http://schemas.openxmlformats.org/officeDocument/2006/relationships/hyperlink" Target="https://podminky.urs.cz/item/CS_URS_2023_02/767531121" TargetMode="External"/><Relationship Id="rId79" Type="http://schemas.openxmlformats.org/officeDocument/2006/relationships/hyperlink" Target="https://podminky.urs.cz/item/CS_URS_2023_02/767640311" TargetMode="External"/><Relationship Id="rId80" Type="http://schemas.openxmlformats.org/officeDocument/2006/relationships/hyperlink" Target="https://podminky.urs.cz/item/CS_URS_2023_02/998767201" TargetMode="External"/><Relationship Id="rId81" Type="http://schemas.openxmlformats.org/officeDocument/2006/relationships/hyperlink" Target="https://podminky.urs.cz/item/CS_URS_2023_02/784111001" TargetMode="External"/><Relationship Id="rId82" Type="http://schemas.openxmlformats.org/officeDocument/2006/relationships/hyperlink" Target="https://podminky.urs.cz/item/CS_URS_2023_02/784111011" TargetMode="External"/><Relationship Id="rId83" Type="http://schemas.openxmlformats.org/officeDocument/2006/relationships/hyperlink" Target="https://podminky.urs.cz/item/CS_URS_2023_02/784121011" TargetMode="External"/><Relationship Id="rId84" Type="http://schemas.openxmlformats.org/officeDocument/2006/relationships/hyperlink" Target="https://podminky.urs.cz/item/CS_URS_2023_02/784211101" TargetMode="External"/><Relationship Id="rId85" Type="http://schemas.openxmlformats.org/officeDocument/2006/relationships/hyperlink" Target="https://podminky.urs.cz/item/CS_URS_2023_02/784211151" TargetMode="External"/><Relationship Id="rId86" Type="http://schemas.openxmlformats.org/officeDocument/2006/relationships/hyperlink" Target="https://podminky.urs.cz/item/CS_URS_2023_02/460161272" TargetMode="External"/><Relationship Id="rId87" Type="http://schemas.openxmlformats.org/officeDocument/2006/relationships/hyperlink" Target="https://podminky.urs.cz/item/CS_URS_2023_02/460671111" TargetMode="External"/><Relationship Id="rId88" Type="http://schemas.openxmlformats.org/officeDocument/2006/relationships/hyperlink" Target="https://podminky.urs.cz/item/CS_URS_2023_02/460431182" TargetMode="External"/><Relationship Id="rId8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01101" TargetMode="External"/><Relationship Id="rId2" Type="http://schemas.openxmlformats.org/officeDocument/2006/relationships/hyperlink" Target="https://podminky.urs.cz/item/CS_URS_2023_02/112101106" TargetMode="External"/><Relationship Id="rId3" Type="http://schemas.openxmlformats.org/officeDocument/2006/relationships/hyperlink" Target="https://podminky.urs.cz/item/CS_URS_2023_02/112251101" TargetMode="External"/><Relationship Id="rId4" Type="http://schemas.openxmlformats.org/officeDocument/2006/relationships/hyperlink" Target="https://podminky.urs.cz/item/CS_URS_2023_02/112251107" TargetMode="External"/><Relationship Id="rId5" Type="http://schemas.openxmlformats.org/officeDocument/2006/relationships/hyperlink" Target="https://podminky.urs.cz/item/CS_URS_2023_02/113106171" TargetMode="External"/><Relationship Id="rId6" Type="http://schemas.openxmlformats.org/officeDocument/2006/relationships/hyperlink" Target="https://podminky.urs.cz/item/CS_URS_2023_02/113107322" TargetMode="External"/><Relationship Id="rId7" Type="http://schemas.openxmlformats.org/officeDocument/2006/relationships/hyperlink" Target="https://podminky.urs.cz/item/CS_URS_2023_02/115101201" TargetMode="External"/><Relationship Id="rId8" Type="http://schemas.openxmlformats.org/officeDocument/2006/relationships/hyperlink" Target="https://podminky.urs.cz/item/CS_URS_2023_02/115101301" TargetMode="External"/><Relationship Id="rId9" Type="http://schemas.openxmlformats.org/officeDocument/2006/relationships/hyperlink" Target="https://podminky.urs.cz/item/CS_URS_2023_02/121151113" TargetMode="External"/><Relationship Id="rId10" Type="http://schemas.openxmlformats.org/officeDocument/2006/relationships/hyperlink" Target="https://podminky.urs.cz/item/CS_URS_2023_02/122151101" TargetMode="External"/><Relationship Id="rId11" Type="http://schemas.openxmlformats.org/officeDocument/2006/relationships/hyperlink" Target="https://podminky.urs.cz/item/CS_URS_2023_02/131251202" TargetMode="External"/><Relationship Id="rId12" Type="http://schemas.openxmlformats.org/officeDocument/2006/relationships/hyperlink" Target="https://podminky.urs.cz/item/CS_URS_2023_02/131351202" TargetMode="External"/><Relationship Id="rId13" Type="http://schemas.openxmlformats.org/officeDocument/2006/relationships/hyperlink" Target="https://podminky.urs.cz/item/CS_URS_2023_02/131451201" TargetMode="External"/><Relationship Id="rId14" Type="http://schemas.openxmlformats.org/officeDocument/2006/relationships/hyperlink" Target="https://podminky.urs.cz/item/CS_URS_2023_02/132251101" TargetMode="External"/><Relationship Id="rId15" Type="http://schemas.openxmlformats.org/officeDocument/2006/relationships/hyperlink" Target="https://podminky.urs.cz/item/CS_URS_2023_02/132254102" TargetMode="External"/><Relationship Id="rId16" Type="http://schemas.openxmlformats.org/officeDocument/2006/relationships/hyperlink" Target="https://podminky.urs.cz/item/CS_URS_2023_02/132351101" TargetMode="External"/><Relationship Id="rId17" Type="http://schemas.openxmlformats.org/officeDocument/2006/relationships/hyperlink" Target="https://podminky.urs.cz/item/CS_URS_2023_02/132354102" TargetMode="External"/><Relationship Id="rId18" Type="http://schemas.openxmlformats.org/officeDocument/2006/relationships/hyperlink" Target="https://podminky.urs.cz/item/CS_URS_2023_02/133254101" TargetMode="External"/><Relationship Id="rId19" Type="http://schemas.openxmlformats.org/officeDocument/2006/relationships/hyperlink" Target="https://podminky.urs.cz/item/CS_URS_2023_02/133354101" TargetMode="External"/><Relationship Id="rId20" Type="http://schemas.openxmlformats.org/officeDocument/2006/relationships/hyperlink" Target="https://podminky.urs.cz/item/CS_URS_2023_02/133454101" TargetMode="External"/><Relationship Id="rId21" Type="http://schemas.openxmlformats.org/officeDocument/2006/relationships/hyperlink" Target="https://podminky.urs.cz/item/CS_URS_2023_02/141721251" TargetMode="External"/><Relationship Id="rId22" Type="http://schemas.openxmlformats.org/officeDocument/2006/relationships/hyperlink" Target="https://podminky.urs.cz/item/CS_URS_2023_02/151101101" TargetMode="External"/><Relationship Id="rId23" Type="http://schemas.openxmlformats.org/officeDocument/2006/relationships/hyperlink" Target="https://podminky.urs.cz/item/CS_URS_2023_02/151101102" TargetMode="External"/><Relationship Id="rId24" Type="http://schemas.openxmlformats.org/officeDocument/2006/relationships/hyperlink" Target="https://podminky.urs.cz/item/CS_URS_2023_02/151101111" TargetMode="External"/><Relationship Id="rId25" Type="http://schemas.openxmlformats.org/officeDocument/2006/relationships/hyperlink" Target="https://podminky.urs.cz/item/CS_URS_2023_02/151101112" TargetMode="External"/><Relationship Id="rId26" Type="http://schemas.openxmlformats.org/officeDocument/2006/relationships/hyperlink" Target="https://podminky.urs.cz/item/CS_URS_2023_02/162201401" TargetMode="External"/><Relationship Id="rId27" Type="http://schemas.openxmlformats.org/officeDocument/2006/relationships/hyperlink" Target="https://podminky.urs.cz/item/CS_URS_2023_02/162201411" TargetMode="External"/><Relationship Id="rId28" Type="http://schemas.openxmlformats.org/officeDocument/2006/relationships/hyperlink" Target="https://podminky.urs.cz/item/CS_URS_2023_02/162201421" TargetMode="External"/><Relationship Id="rId29" Type="http://schemas.openxmlformats.org/officeDocument/2006/relationships/hyperlink" Target="https://podminky.urs.cz/item/CS_URS_2023_02/162201501" TargetMode="External"/><Relationship Id="rId30" Type="http://schemas.openxmlformats.org/officeDocument/2006/relationships/hyperlink" Target="https://podminky.urs.cz/item/CS_URS_2023_02/162201511" TargetMode="External"/><Relationship Id="rId31" Type="http://schemas.openxmlformats.org/officeDocument/2006/relationships/hyperlink" Target="https://podminky.urs.cz/item/CS_URS_2023_02/162201521" TargetMode="External"/><Relationship Id="rId32" Type="http://schemas.openxmlformats.org/officeDocument/2006/relationships/hyperlink" Target="https://podminky.urs.cz/item/CS_URS_2023_02/162301931" TargetMode="External"/><Relationship Id="rId33" Type="http://schemas.openxmlformats.org/officeDocument/2006/relationships/hyperlink" Target="https://podminky.urs.cz/item/CS_URS_2023_02/162301936" TargetMode="External"/><Relationship Id="rId34" Type="http://schemas.openxmlformats.org/officeDocument/2006/relationships/hyperlink" Target="https://podminky.urs.cz/item/CS_URS_2023_02/162301951" TargetMode="External"/><Relationship Id="rId35" Type="http://schemas.openxmlformats.org/officeDocument/2006/relationships/hyperlink" Target="https://podminky.urs.cz/item/CS_URS_2023_02/162301956" TargetMode="External"/><Relationship Id="rId36" Type="http://schemas.openxmlformats.org/officeDocument/2006/relationships/hyperlink" Target="https://podminky.urs.cz/item/CS_URS_2023_02/162301971" TargetMode="External"/><Relationship Id="rId37" Type="http://schemas.openxmlformats.org/officeDocument/2006/relationships/hyperlink" Target="https://podminky.urs.cz/item/CS_URS_2023_02/162301976" TargetMode="External"/><Relationship Id="rId38" Type="http://schemas.openxmlformats.org/officeDocument/2006/relationships/hyperlink" Target="https://podminky.urs.cz/item/CS_URS_2023_02/162351103" TargetMode="External"/><Relationship Id="rId39" Type="http://schemas.openxmlformats.org/officeDocument/2006/relationships/hyperlink" Target="https://podminky.urs.cz/item/CS_URS_2023_02/162351123" TargetMode="External"/><Relationship Id="rId40" Type="http://schemas.openxmlformats.org/officeDocument/2006/relationships/hyperlink" Target="https://podminky.urs.cz/item/CS_URS_2023_02/162651112" TargetMode="External"/><Relationship Id="rId41" Type="http://schemas.openxmlformats.org/officeDocument/2006/relationships/hyperlink" Target="https://podminky.urs.cz/item/CS_URS_2023_02/162651132" TargetMode="External"/><Relationship Id="rId42" Type="http://schemas.openxmlformats.org/officeDocument/2006/relationships/hyperlink" Target="https://podminky.urs.cz/item/CS_URS_2023_02/167151101" TargetMode="External"/><Relationship Id="rId43" Type="http://schemas.openxmlformats.org/officeDocument/2006/relationships/hyperlink" Target="https://podminky.urs.cz/item/CS_URS_2023_02/167151102" TargetMode="External"/><Relationship Id="rId44" Type="http://schemas.openxmlformats.org/officeDocument/2006/relationships/hyperlink" Target="https://podminky.urs.cz/item/CS_URS_2023_02/171151103" TargetMode="External"/><Relationship Id="rId45" Type="http://schemas.openxmlformats.org/officeDocument/2006/relationships/hyperlink" Target="https://podminky.urs.cz/item/CS_URS_2023_02/171201231" TargetMode="External"/><Relationship Id="rId46" Type="http://schemas.openxmlformats.org/officeDocument/2006/relationships/hyperlink" Target="https://podminky.urs.cz/item/CS_URS_2023_02/171201231" TargetMode="External"/><Relationship Id="rId47" Type="http://schemas.openxmlformats.org/officeDocument/2006/relationships/hyperlink" Target="https://podminky.urs.cz/item/CS_URS_2023_02/171251201" TargetMode="External"/><Relationship Id="rId48" Type="http://schemas.openxmlformats.org/officeDocument/2006/relationships/hyperlink" Target="https://podminky.urs.cz/item/CS_URS_2023_02/174101101" TargetMode="External"/><Relationship Id="rId49" Type="http://schemas.openxmlformats.org/officeDocument/2006/relationships/hyperlink" Target="https://podminky.urs.cz/item/CS_URS_2023_02/174151101" TargetMode="External"/><Relationship Id="rId50" Type="http://schemas.openxmlformats.org/officeDocument/2006/relationships/hyperlink" Target="https://podminky.urs.cz/item/CS_URS_2023_02/175151101" TargetMode="External"/><Relationship Id="rId51" Type="http://schemas.openxmlformats.org/officeDocument/2006/relationships/hyperlink" Target="https://podminky.urs.cz/item/CS_URS_2023_02/181351103" TargetMode="External"/><Relationship Id="rId52" Type="http://schemas.openxmlformats.org/officeDocument/2006/relationships/hyperlink" Target="https://podminky.urs.cz/item/CS_URS_2023_02/181411131" TargetMode="External"/><Relationship Id="rId53" Type="http://schemas.openxmlformats.org/officeDocument/2006/relationships/hyperlink" Target="https://podminky.urs.cz/item/CS_URS_2023_02/212751101" TargetMode="External"/><Relationship Id="rId54" Type="http://schemas.openxmlformats.org/officeDocument/2006/relationships/hyperlink" Target="https://podminky.urs.cz/item/CS_URS_2023_02/274322511" TargetMode="External"/><Relationship Id="rId55" Type="http://schemas.openxmlformats.org/officeDocument/2006/relationships/hyperlink" Target="https://podminky.urs.cz/item/CS_URS_2023_02/359901111" TargetMode="External"/><Relationship Id="rId56" Type="http://schemas.openxmlformats.org/officeDocument/2006/relationships/hyperlink" Target="https://podminky.urs.cz/item/CS_URS_2023_01/3861311-R1" TargetMode="External"/><Relationship Id="rId57" Type="http://schemas.openxmlformats.org/officeDocument/2006/relationships/hyperlink" Target="https://podminky.urs.cz/item/CS_URS_2023_01/3864112-R" TargetMode="External"/><Relationship Id="rId58" Type="http://schemas.openxmlformats.org/officeDocument/2006/relationships/hyperlink" Target="https://podminky.urs.cz/item/CS_URS_2023_02/451313521" TargetMode="External"/><Relationship Id="rId59" Type="http://schemas.openxmlformats.org/officeDocument/2006/relationships/hyperlink" Target="https://podminky.urs.cz/item/CS_URS_2023_02/451541111" TargetMode="External"/><Relationship Id="rId60" Type="http://schemas.openxmlformats.org/officeDocument/2006/relationships/hyperlink" Target="https://podminky.urs.cz/item/CS_URS_2023_02/451573111" TargetMode="External"/><Relationship Id="rId61" Type="http://schemas.openxmlformats.org/officeDocument/2006/relationships/hyperlink" Target="https://podminky.urs.cz/item/CS_URS_2023_02/452112112" TargetMode="External"/><Relationship Id="rId62" Type="http://schemas.openxmlformats.org/officeDocument/2006/relationships/hyperlink" Target="https://podminky.urs.cz/item/CS_URS_2023_02/452321131" TargetMode="External"/><Relationship Id="rId63" Type="http://schemas.openxmlformats.org/officeDocument/2006/relationships/hyperlink" Target="https://podminky.urs.cz/item/CS_URS_2023_02/452321171" TargetMode="External"/><Relationship Id="rId64" Type="http://schemas.openxmlformats.org/officeDocument/2006/relationships/hyperlink" Target="https://podminky.urs.cz/item/CS_URS_2023_02/452351101" TargetMode="External"/><Relationship Id="rId65" Type="http://schemas.openxmlformats.org/officeDocument/2006/relationships/hyperlink" Target="https://podminky.urs.cz/item/CS_URS_2023_02/452368113" TargetMode="External"/><Relationship Id="rId66" Type="http://schemas.openxmlformats.org/officeDocument/2006/relationships/hyperlink" Target="https://podminky.urs.cz/item/CS_URS_2023_02/452368211" TargetMode="External"/><Relationship Id="rId67" Type="http://schemas.openxmlformats.org/officeDocument/2006/relationships/hyperlink" Target="https://podminky.urs.cz/item/CS_URS_2023_02/465511228" TargetMode="External"/><Relationship Id="rId68" Type="http://schemas.openxmlformats.org/officeDocument/2006/relationships/hyperlink" Target="https://podminky.urs.cz/item/CS_URS_2023_02/564750001" TargetMode="External"/><Relationship Id="rId69" Type="http://schemas.openxmlformats.org/officeDocument/2006/relationships/hyperlink" Target="https://podminky.urs.cz/item/CS_URS_2023_02/564762111" TargetMode="External"/><Relationship Id="rId70" Type="http://schemas.openxmlformats.org/officeDocument/2006/relationships/hyperlink" Target="https://podminky.urs.cz/item/CS_URS_2023_02/564861011" TargetMode="External"/><Relationship Id="rId71" Type="http://schemas.openxmlformats.org/officeDocument/2006/relationships/hyperlink" Target="https://podminky.urs.cz/item/CS_URS_2023_02/596212210" TargetMode="External"/><Relationship Id="rId72" Type="http://schemas.openxmlformats.org/officeDocument/2006/relationships/hyperlink" Target="https://podminky.urs.cz/item/CS_URS_2023_02/871224201" TargetMode="External"/><Relationship Id="rId73" Type="http://schemas.openxmlformats.org/officeDocument/2006/relationships/hyperlink" Target="https://podminky.urs.cz/item/CS_URS_2023_02/871234201" TargetMode="External"/><Relationship Id="rId74" Type="http://schemas.openxmlformats.org/officeDocument/2006/relationships/hyperlink" Target="https://podminky.urs.cz/item/CS_URS_2023_02/871315221" TargetMode="External"/><Relationship Id="rId75" Type="http://schemas.openxmlformats.org/officeDocument/2006/relationships/hyperlink" Target="https://podminky.urs.cz/item/CS_URS_2023_02/877215212" TargetMode="External"/><Relationship Id="rId76" Type="http://schemas.openxmlformats.org/officeDocument/2006/relationships/hyperlink" Target="https://podminky.urs.cz/item/CS_URS_2023_02/877315211" TargetMode="External"/><Relationship Id="rId77" Type="http://schemas.openxmlformats.org/officeDocument/2006/relationships/hyperlink" Target="https://podminky.urs.cz/item/CS_URS_2023_02/892233122" TargetMode="External"/><Relationship Id="rId78" Type="http://schemas.openxmlformats.org/officeDocument/2006/relationships/hyperlink" Target="https://podminky.urs.cz/item/CS_URS_2023_02/892241111" TargetMode="External"/><Relationship Id="rId79" Type="http://schemas.openxmlformats.org/officeDocument/2006/relationships/hyperlink" Target="https://podminky.urs.cz/item/CS_URS_2023_02/892312121" TargetMode="External"/><Relationship Id="rId80" Type="http://schemas.openxmlformats.org/officeDocument/2006/relationships/hyperlink" Target="https://podminky.urs.cz/item/CS_URS_2023_02/892372111" TargetMode="External"/><Relationship Id="rId81" Type="http://schemas.openxmlformats.org/officeDocument/2006/relationships/hyperlink" Target="https://podminky.urs.cz/item/CS_URS_2023_02/894414111" TargetMode="External"/><Relationship Id="rId82" Type="http://schemas.openxmlformats.org/officeDocument/2006/relationships/hyperlink" Target="https://podminky.urs.cz/item/CS_URS_2023_02/894414211" TargetMode="External"/><Relationship Id="rId83" Type="http://schemas.openxmlformats.org/officeDocument/2006/relationships/hyperlink" Target="https://podminky.urs.cz/item/CS_URS_2023_02/894812003" TargetMode="External"/><Relationship Id="rId84" Type="http://schemas.openxmlformats.org/officeDocument/2006/relationships/hyperlink" Target="https://podminky.urs.cz/item/CS_URS_2023_02/894812031" TargetMode="External"/><Relationship Id="rId85" Type="http://schemas.openxmlformats.org/officeDocument/2006/relationships/hyperlink" Target="https://podminky.urs.cz/item/CS_URS_2023_02/894812032" TargetMode="External"/><Relationship Id="rId86" Type="http://schemas.openxmlformats.org/officeDocument/2006/relationships/hyperlink" Target="https://podminky.urs.cz/item/CS_URS_2023_02/894812041" TargetMode="External"/><Relationship Id="rId87" Type="http://schemas.openxmlformats.org/officeDocument/2006/relationships/hyperlink" Target="https://podminky.urs.cz/item/CS_URS_2023_02/894812062" TargetMode="External"/><Relationship Id="rId88" Type="http://schemas.openxmlformats.org/officeDocument/2006/relationships/hyperlink" Target="https://podminky.urs.cz/item/CS_URS_2023_02/899104112" TargetMode="External"/><Relationship Id="rId89" Type="http://schemas.openxmlformats.org/officeDocument/2006/relationships/hyperlink" Target="https://podminky.urs.cz/item/CS_URS_2023_02/899620141" TargetMode="External"/><Relationship Id="rId90" Type="http://schemas.openxmlformats.org/officeDocument/2006/relationships/hyperlink" Target="https://podminky.urs.cz/item/CS_URS_2023_02/899640112" TargetMode="External"/><Relationship Id="rId91" Type="http://schemas.openxmlformats.org/officeDocument/2006/relationships/hyperlink" Target="https://podminky.urs.cz/item/CS_URS_2023_02/899721111" TargetMode="External"/><Relationship Id="rId92" Type="http://schemas.openxmlformats.org/officeDocument/2006/relationships/hyperlink" Target="https://podminky.urs.cz/item/CS_URS_2023_02/899722112" TargetMode="External"/><Relationship Id="rId93" Type="http://schemas.openxmlformats.org/officeDocument/2006/relationships/hyperlink" Target="https://podminky.urs.cz/item/CS_URS_2023_02/961055111" TargetMode="External"/><Relationship Id="rId94" Type="http://schemas.openxmlformats.org/officeDocument/2006/relationships/hyperlink" Target="https://podminky.urs.cz/item/CS_URS_2023_02/962052211" TargetMode="External"/><Relationship Id="rId95" Type="http://schemas.openxmlformats.org/officeDocument/2006/relationships/hyperlink" Target="https://podminky.urs.cz/item/CS_URS_2023_02/963051113" TargetMode="External"/><Relationship Id="rId96" Type="http://schemas.openxmlformats.org/officeDocument/2006/relationships/hyperlink" Target="https://podminky.urs.cz/item/CS_URS_2023_02/977151111" TargetMode="External"/><Relationship Id="rId97" Type="http://schemas.openxmlformats.org/officeDocument/2006/relationships/hyperlink" Target="https://podminky.urs.cz/item/CS_URS_2023_02/979054451" TargetMode="External"/><Relationship Id="rId98" Type="http://schemas.openxmlformats.org/officeDocument/2006/relationships/hyperlink" Target="https://podminky.urs.cz/item/CS_URS_2023_02/985131111" TargetMode="External"/><Relationship Id="rId99" Type="http://schemas.openxmlformats.org/officeDocument/2006/relationships/hyperlink" Target="https://podminky.urs.cz/item/CS_URS_2023_02/985139111" TargetMode="External"/><Relationship Id="rId100" Type="http://schemas.openxmlformats.org/officeDocument/2006/relationships/hyperlink" Target="https://podminky.urs.cz/item/CS_URS_2023_02/997013501" TargetMode="External"/><Relationship Id="rId101" Type="http://schemas.openxmlformats.org/officeDocument/2006/relationships/hyperlink" Target="https://podminky.urs.cz/item/CS_URS_2023_02/997013509" TargetMode="External"/><Relationship Id="rId102" Type="http://schemas.openxmlformats.org/officeDocument/2006/relationships/hyperlink" Target="https://podminky.urs.cz/item/CS_URS_2023_02/997221551" TargetMode="External"/><Relationship Id="rId103" Type="http://schemas.openxmlformats.org/officeDocument/2006/relationships/hyperlink" Target="https://podminky.urs.cz/item/CS_URS_2023_02/997221559" TargetMode="External"/><Relationship Id="rId104" Type="http://schemas.openxmlformats.org/officeDocument/2006/relationships/hyperlink" Target="https://podminky.urs.cz/item/CS_URS_2023_02/997221625" TargetMode="External"/><Relationship Id="rId105" Type="http://schemas.openxmlformats.org/officeDocument/2006/relationships/hyperlink" Target="https://podminky.urs.cz/item/CS_URS_2023_02/997221655" TargetMode="External"/><Relationship Id="rId106" Type="http://schemas.openxmlformats.org/officeDocument/2006/relationships/hyperlink" Target="https://podminky.urs.cz/item/CS_URS_2023_02/998276101" TargetMode="External"/><Relationship Id="rId10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12002000" TargetMode="External"/><Relationship Id="rId3" Type="http://schemas.openxmlformats.org/officeDocument/2006/relationships/hyperlink" Target="https://podminky.urs.cz/item/CS_URS_2023_02/013244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13274000" TargetMode="External"/><Relationship Id="rId6" Type="http://schemas.openxmlformats.org/officeDocument/2006/relationships/hyperlink" Target="https://podminky.urs.cz/item/CS_URS_2023_02/013284000" TargetMode="External"/><Relationship Id="rId7" Type="http://schemas.openxmlformats.org/officeDocument/2006/relationships/hyperlink" Target="https://podminky.urs.cz/item/CS_URS_2023_02/020001000" TargetMode="External"/><Relationship Id="rId8" Type="http://schemas.openxmlformats.org/officeDocument/2006/relationships/hyperlink" Target="https://podminky.urs.cz/item/CS_URS_2023_02/030001000" TargetMode="External"/><Relationship Id="rId9" Type="http://schemas.openxmlformats.org/officeDocument/2006/relationships/hyperlink" Target="https://podminky.urs.cz/item/CS_URS_2023_02/034002000" TargetMode="External"/><Relationship Id="rId10" Type="http://schemas.openxmlformats.org/officeDocument/2006/relationships/hyperlink" Target="https://podminky.urs.cz/item/CS_URS_2023_02/040001000" TargetMode="External"/><Relationship Id="rId11" Type="http://schemas.openxmlformats.org/officeDocument/2006/relationships/hyperlink" Target="https://podminky.urs.cz/item/CS_URS_2023_02/043134000" TargetMode="External"/><Relationship Id="rId12" Type="http://schemas.openxmlformats.org/officeDocument/2006/relationships/hyperlink" Target="https://podminky.urs.cz/item/CS_URS_2023_02/045002000" TargetMode="External"/><Relationship Id="rId13" Type="http://schemas.openxmlformats.org/officeDocument/2006/relationships/hyperlink" Target="https://podminky.urs.cz/item/CS_URS_2023_02/052002000" TargetMode="External"/><Relationship Id="rId14" Type="http://schemas.openxmlformats.org/officeDocument/2006/relationships/hyperlink" Target="https://podminky.urs.cz/item/CS_URS_2023_02/090001000" TargetMode="External"/><Relationship Id="rId1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04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a odvodnění spodní stavby ZŠ Machnín v ul. Heřmánkova 9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, Machn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M3 Stavby v.o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ichael Štěpá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anace a odvodnění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anace a odvodnění s...'!P101</f>
        <v>0</v>
      </c>
      <c r="AV55" s="103" t="n">
        <f aca="false">'01 - Sanace a odvodnění s...'!J33</f>
        <v>0</v>
      </c>
      <c r="AW55" s="103" t="n">
        <f aca="false">'01 - Sanace a odvodnění s...'!J34</f>
        <v>0</v>
      </c>
      <c r="AX55" s="103" t="n">
        <f aca="false">'01 - Sanace a odvodnění s...'!J35</f>
        <v>0</v>
      </c>
      <c r="AY55" s="103" t="n">
        <f aca="false">'01 - Sanace a odvodnění s...'!J36</f>
        <v>0</v>
      </c>
      <c r="AZ55" s="103" t="n">
        <f aca="false">'01 - Sanace a odvodnění s...'!F33</f>
        <v>0</v>
      </c>
      <c r="BA55" s="103" t="n">
        <f aca="false">'01 - Sanace a odvodnění s...'!F34</f>
        <v>0</v>
      </c>
      <c r="BB55" s="103" t="n">
        <f aca="false">'01 - Sanace a odvodnění s...'!F35</f>
        <v>0</v>
      </c>
      <c r="BC55" s="103" t="n">
        <f aca="false">'01 - Sanace a odvodnění s...'!F36</f>
        <v>0</v>
      </c>
      <c r="BD55" s="105" t="n">
        <f aca="false">'01 - Sanace a odvodnění s...'!F37</f>
        <v>0</v>
      </c>
      <c r="BT55" s="107" t="s">
        <v>82</v>
      </c>
      <c r="BV55" s="107" t="s">
        <v>77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plašková kanalizač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plašková kanalizačn...'!P89</f>
        <v>0</v>
      </c>
      <c r="AV56" s="103" t="n">
        <f aca="false">'02 - Splašková kanalizačn...'!J33</f>
        <v>0</v>
      </c>
      <c r="AW56" s="103" t="n">
        <f aca="false">'02 - Splašková kanalizačn...'!J34</f>
        <v>0</v>
      </c>
      <c r="AX56" s="103" t="n">
        <f aca="false">'02 - Splašková kanalizačn...'!J35</f>
        <v>0</v>
      </c>
      <c r="AY56" s="103" t="n">
        <f aca="false">'02 - Splašková kanalizačn...'!J36</f>
        <v>0</v>
      </c>
      <c r="AZ56" s="103" t="n">
        <f aca="false">'02 - Splašková kanalizačn...'!F33</f>
        <v>0</v>
      </c>
      <c r="BA56" s="103" t="n">
        <f aca="false">'02 - Splašková kanalizačn...'!F34</f>
        <v>0</v>
      </c>
      <c r="BB56" s="103" t="n">
        <f aca="false">'02 - Splašková kanalizačn...'!F35</f>
        <v>0</v>
      </c>
      <c r="BC56" s="103" t="n">
        <f aca="false">'02 - Splašková kanalizačn...'!F36</f>
        <v>0</v>
      </c>
      <c r="BD56" s="105" t="n">
        <f aca="false">'02 - Splašková kanalizačn...'!F37</f>
        <v>0</v>
      </c>
      <c r="BT56" s="107" t="s">
        <v>82</v>
      </c>
      <c r="BV56" s="107" t="s">
        <v>77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7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82</v>
      </c>
      <c r="BV57" s="107" t="s">
        <v>77</v>
      </c>
      <c r="BW57" s="107" t="s">
        <v>90</v>
      </c>
      <c r="BX57" s="107" t="s">
        <v>5</v>
      </c>
      <c r="CL57" s="107"/>
      <c r="CM57" s="107" t="s">
        <v>84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Dkh8xMP3eyOdR6XnGTgTLAROaWZJ9kq0pecGCK9T3sASPT18Ir1e+iN8+n9SE5NYhOFR9l4az+eY6x4c+6YzGg==" saltValue="6xU6YQMksFrdfNMgVrgUjUQVhl4iHMytwTh/3j79JzWRt4MUwuJBRvIWWSUwCYJWQCrUDF1DYaB4IRdTq2NtY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anace a odvodnění s...'!C2" display="/"/>
    <hyperlink ref="A56" location="'02 - Splašková kanalizačn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anace a odvodnění spodní stavby ZŠ Machnín v ul. Heřmánkova 9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1:BE980)),  2)</f>
        <v>0</v>
      </c>
      <c r="G33" s="24"/>
      <c r="H33" s="24"/>
      <c r="I33" s="134" t="n">
        <v>0.21</v>
      </c>
      <c r="J33" s="133" t="n">
        <f aca="false">ROUND(((SUM(BE101:BE9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1:BF980)),  2)</f>
        <v>0</v>
      </c>
      <c r="G34" s="24"/>
      <c r="H34" s="24"/>
      <c r="I34" s="134" t="n">
        <v>0.15</v>
      </c>
      <c r="J34" s="133" t="n">
        <f aca="false">ROUND(((SUM(BF101:BF9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1:BG9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1:BH9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1:BI9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anace a odvodnění spodní stavby ZŠ Machnín v ul. Heřmánkova 9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anace a odvodnění spodní stavby ZŠ Machnín v ul. Heřmánkova 9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, Machnín</v>
      </c>
      <c r="G52" s="26"/>
      <c r="H52" s="26"/>
      <c r="I52" s="17" t="s">
        <v>22</v>
      </c>
      <c r="J52" s="147" t="str">
        <f aca="false">IF(J12="","",J12)</f>
        <v>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2</v>
      </c>
      <c r="J54" s="148" t="str">
        <f aca="false">E21</f>
        <v>M3 Stavby v.o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3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41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45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47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50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56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60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69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723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9</v>
      </c>
      <c r="E71" s="158"/>
      <c r="F71" s="158"/>
      <c r="G71" s="158"/>
      <c r="H71" s="158"/>
      <c r="I71" s="158"/>
      <c r="J71" s="159" t="n">
        <f aca="false">J726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72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85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85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86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87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88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88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911</f>
        <v>0</v>
      </c>
      <c r="K79" s="163"/>
      <c r="L79" s="167"/>
    </row>
    <row r="80" s="154" customFormat="true" ht="24.95" hidden="false" customHeight="true" outlineLevel="0" collapsed="false">
      <c r="B80" s="155"/>
      <c r="C80" s="156"/>
      <c r="D80" s="157" t="s">
        <v>118</v>
      </c>
      <c r="E80" s="158"/>
      <c r="F80" s="158"/>
      <c r="G80" s="158"/>
      <c r="H80" s="158"/>
      <c r="I80" s="158"/>
      <c r="J80" s="159" t="n">
        <f aca="false">J967</f>
        <v>0</v>
      </c>
      <c r="K80" s="156"/>
      <c r="L80" s="160"/>
    </row>
    <row r="81" s="161" customFormat="true" ht="19.9" hidden="false" customHeight="true" outlineLevel="0" collapsed="false">
      <c r="B81" s="162"/>
      <c r="C81" s="163"/>
      <c r="D81" s="164" t="s">
        <v>119</v>
      </c>
      <c r="E81" s="165"/>
      <c r="F81" s="165"/>
      <c r="G81" s="165"/>
      <c r="H81" s="165"/>
      <c r="I81" s="165"/>
      <c r="J81" s="166" t="n">
        <f aca="false">J968</f>
        <v>0</v>
      </c>
      <c r="K81" s="163"/>
      <c r="L81" s="167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20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Sanace a odvodnění spodní stavby ZŠ Machnín v ul. Heřmánkova 95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2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1 - Sanace a odvodnění spodní stavby ZŠ Machnín v ul. Heřmánkova 95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Liberec, Machnín</v>
      </c>
      <c r="G95" s="26"/>
      <c r="H95" s="26"/>
      <c r="I95" s="17" t="s">
        <v>22</v>
      </c>
      <c r="J95" s="147" t="str">
        <f aca="false">IF(J12="","",J12)</f>
        <v>5. 1. 2024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Statutární město Liberec</v>
      </c>
      <c r="G97" s="26"/>
      <c r="H97" s="26"/>
      <c r="I97" s="17" t="s">
        <v>32</v>
      </c>
      <c r="J97" s="148" t="str">
        <f aca="false">E21</f>
        <v>M3 Stavby v.o.s.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6</v>
      </c>
      <c r="J98" s="148" t="str">
        <f aca="false">E24</f>
        <v>Michael Štěpán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3" hidden="false" customHeight="true" outlineLevel="0" collapsed="false">
      <c r="A100" s="168"/>
      <c r="B100" s="169"/>
      <c r="C100" s="170" t="s">
        <v>121</v>
      </c>
      <c r="D100" s="171" t="s">
        <v>60</v>
      </c>
      <c r="E100" s="171" t="s">
        <v>56</v>
      </c>
      <c r="F100" s="171" t="s">
        <v>57</v>
      </c>
      <c r="G100" s="171" t="s">
        <v>122</v>
      </c>
      <c r="H100" s="171" t="s">
        <v>123</v>
      </c>
      <c r="I100" s="171" t="s">
        <v>124</v>
      </c>
      <c r="J100" s="171" t="s">
        <v>96</v>
      </c>
      <c r="K100" s="172" t="s">
        <v>125</v>
      </c>
      <c r="L100" s="173"/>
      <c r="M100" s="74"/>
      <c r="N100" s="75" t="s">
        <v>45</v>
      </c>
      <c r="O100" s="75" t="s">
        <v>126</v>
      </c>
      <c r="P100" s="75" t="s">
        <v>127</v>
      </c>
      <c r="Q100" s="75" t="s">
        <v>128</v>
      </c>
      <c r="R100" s="75" t="s">
        <v>129</v>
      </c>
      <c r="S100" s="75" t="s">
        <v>130</v>
      </c>
      <c r="T100" s="76" t="s">
        <v>131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8" hidden="false" customHeight="true" outlineLevel="0" collapsed="false">
      <c r="A101" s="24"/>
      <c r="B101" s="25"/>
      <c r="C101" s="82" t="s">
        <v>132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726+P967</f>
        <v>0</v>
      </c>
      <c r="Q101" s="78"/>
      <c r="R101" s="177" t="n">
        <f aca="false">R102+R726+R967</f>
        <v>282.05402782</v>
      </c>
      <c r="S101" s="78"/>
      <c r="T101" s="178" t="n">
        <f aca="false">T102+T726+T967</f>
        <v>73.9815837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97</v>
      </c>
      <c r="BK101" s="179" t="n">
        <f aca="false">BK102+BK726+BK967</f>
        <v>0</v>
      </c>
    </row>
    <row r="102" s="180" customFormat="true" ht="25.9" hidden="false" customHeight="true" outlineLevel="0" collapsed="false">
      <c r="B102" s="181"/>
      <c r="C102" s="182"/>
      <c r="D102" s="183" t="s">
        <v>74</v>
      </c>
      <c r="E102" s="184" t="s">
        <v>133</v>
      </c>
      <c r="F102" s="184" t="s">
        <v>134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389+P418+P456+P471+P504+P563+P602+P698+P723</f>
        <v>0</v>
      </c>
      <c r="Q102" s="189"/>
      <c r="R102" s="190" t="n">
        <f aca="false">R103+R389+R418+R456+R471+R504+R563+R602+R698+R723</f>
        <v>280.15217898</v>
      </c>
      <c r="S102" s="189"/>
      <c r="T102" s="191" t="n">
        <f aca="false">T103+T389+T418+T456+T471+T504+T563+T602+T698+T723</f>
        <v>73.944212</v>
      </c>
      <c r="AR102" s="192" t="s">
        <v>82</v>
      </c>
      <c r="AT102" s="193" t="s">
        <v>74</v>
      </c>
      <c r="AU102" s="193" t="s">
        <v>75</v>
      </c>
      <c r="AY102" s="192" t="s">
        <v>135</v>
      </c>
      <c r="BK102" s="194" t="n">
        <f aca="false">BK103+BK389+BK418+BK456+BK471+BK504+BK563+BK602+BK698+BK723</f>
        <v>0</v>
      </c>
    </row>
    <row r="103" s="180" customFormat="true" ht="22.8" hidden="false" customHeight="true" outlineLevel="0" collapsed="false">
      <c r="B103" s="181"/>
      <c r="C103" s="182"/>
      <c r="D103" s="183" t="s">
        <v>74</v>
      </c>
      <c r="E103" s="195" t="s">
        <v>82</v>
      </c>
      <c r="F103" s="195" t="s">
        <v>13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388)</f>
        <v>0</v>
      </c>
      <c r="Q103" s="189"/>
      <c r="R103" s="190" t="n">
        <f aca="false">SUM(R104:R388)</f>
        <v>103.936937</v>
      </c>
      <c r="S103" s="189"/>
      <c r="T103" s="191" t="n">
        <f aca="false">SUM(T104:T388)</f>
        <v>59.6295</v>
      </c>
      <c r="AR103" s="192" t="s">
        <v>82</v>
      </c>
      <c r="AT103" s="193" t="s">
        <v>74</v>
      </c>
      <c r="AU103" s="193" t="s">
        <v>82</v>
      </c>
      <c r="AY103" s="192" t="s">
        <v>135</v>
      </c>
      <c r="BK103" s="194" t="n">
        <f aca="false">SUM(BK104:BK388)</f>
        <v>0</v>
      </c>
    </row>
    <row r="104" s="31" customFormat="true" ht="37.8" hidden="false" customHeight="true" outlineLevel="0" collapsed="false">
      <c r="A104" s="24"/>
      <c r="B104" s="25"/>
      <c r="C104" s="197" t="s">
        <v>82</v>
      </c>
      <c r="D104" s="197" t="s">
        <v>137</v>
      </c>
      <c r="E104" s="198" t="s">
        <v>138</v>
      </c>
      <c r="F104" s="199" t="s">
        <v>139</v>
      </c>
      <c r="G104" s="200" t="s">
        <v>140</v>
      </c>
      <c r="H104" s="201" t="n">
        <v>55.1</v>
      </c>
      <c r="I104" s="202"/>
      <c r="J104" s="203" t="n">
        <f aca="false">ROUND(I104*H104,2)</f>
        <v>0</v>
      </c>
      <c r="K104" s="199" t="s">
        <v>141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95</v>
      </c>
      <c r="T104" s="207" t="n">
        <f aca="false">S104*H104</f>
        <v>16.254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37</v>
      </c>
      <c r="AU104" s="208" t="s">
        <v>84</v>
      </c>
      <c r="AY104" s="3" t="s">
        <v>13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42</v>
      </c>
      <c r="BM104" s="208" t="s">
        <v>14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4</v>
      </c>
      <c r="E105" s="26"/>
      <c r="F105" s="211" t="s">
        <v>14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4</v>
      </c>
    </row>
    <row r="106" s="215" customFormat="true" ht="12.8" hidden="false" customHeight="false" outlineLevel="0" collapsed="false">
      <c r="B106" s="216"/>
      <c r="C106" s="217"/>
      <c r="D106" s="218" t="s">
        <v>146</v>
      </c>
      <c r="E106" s="219"/>
      <c r="F106" s="220" t="s">
        <v>147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6</v>
      </c>
      <c r="AU106" s="226" t="s">
        <v>84</v>
      </c>
      <c r="AV106" s="215" t="s">
        <v>82</v>
      </c>
      <c r="AW106" s="215" t="s">
        <v>35</v>
      </c>
      <c r="AX106" s="215" t="s">
        <v>75</v>
      </c>
      <c r="AY106" s="226" t="s">
        <v>135</v>
      </c>
    </row>
    <row r="107" s="227" customFormat="true" ht="12.8" hidden="false" customHeight="false" outlineLevel="0" collapsed="false">
      <c r="B107" s="228"/>
      <c r="C107" s="229"/>
      <c r="D107" s="218" t="s">
        <v>146</v>
      </c>
      <c r="E107" s="230"/>
      <c r="F107" s="231" t="s">
        <v>148</v>
      </c>
      <c r="G107" s="229"/>
      <c r="H107" s="232" t="n">
        <v>33.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6</v>
      </c>
      <c r="AU107" s="238" t="s">
        <v>84</v>
      </c>
      <c r="AV107" s="227" t="s">
        <v>84</v>
      </c>
      <c r="AW107" s="227" t="s">
        <v>35</v>
      </c>
      <c r="AX107" s="227" t="s">
        <v>75</v>
      </c>
      <c r="AY107" s="238" t="s">
        <v>135</v>
      </c>
    </row>
    <row r="108" s="215" customFormat="true" ht="12.8" hidden="false" customHeight="false" outlineLevel="0" collapsed="false">
      <c r="B108" s="216"/>
      <c r="C108" s="217"/>
      <c r="D108" s="218" t="s">
        <v>146</v>
      </c>
      <c r="E108" s="219"/>
      <c r="F108" s="220" t="s">
        <v>14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6</v>
      </c>
      <c r="AU108" s="226" t="s">
        <v>84</v>
      </c>
      <c r="AV108" s="215" t="s">
        <v>82</v>
      </c>
      <c r="AW108" s="215" t="s">
        <v>35</v>
      </c>
      <c r="AX108" s="215" t="s">
        <v>75</v>
      </c>
      <c r="AY108" s="226" t="s">
        <v>135</v>
      </c>
    </row>
    <row r="109" s="227" customFormat="true" ht="12.8" hidden="false" customHeight="false" outlineLevel="0" collapsed="false">
      <c r="B109" s="228"/>
      <c r="C109" s="229"/>
      <c r="D109" s="218" t="s">
        <v>146</v>
      </c>
      <c r="E109" s="230"/>
      <c r="F109" s="231" t="s">
        <v>150</v>
      </c>
      <c r="G109" s="229"/>
      <c r="H109" s="232" t="n">
        <v>21.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6</v>
      </c>
      <c r="AU109" s="238" t="s">
        <v>84</v>
      </c>
      <c r="AV109" s="227" t="s">
        <v>84</v>
      </c>
      <c r="AW109" s="227" t="s">
        <v>35</v>
      </c>
      <c r="AX109" s="227" t="s">
        <v>75</v>
      </c>
      <c r="AY109" s="238" t="s">
        <v>135</v>
      </c>
    </row>
    <row r="110" s="239" customFormat="true" ht="12.8" hidden="false" customHeight="false" outlineLevel="0" collapsed="false">
      <c r="B110" s="240"/>
      <c r="C110" s="241"/>
      <c r="D110" s="218" t="s">
        <v>146</v>
      </c>
      <c r="E110" s="242"/>
      <c r="F110" s="243" t="s">
        <v>151</v>
      </c>
      <c r="G110" s="241"/>
      <c r="H110" s="244" t="n">
        <v>55.1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6</v>
      </c>
      <c r="AU110" s="250" t="s">
        <v>84</v>
      </c>
      <c r="AV110" s="239" t="s">
        <v>142</v>
      </c>
      <c r="AW110" s="239" t="s">
        <v>35</v>
      </c>
      <c r="AX110" s="239" t="s">
        <v>82</v>
      </c>
      <c r="AY110" s="250" t="s">
        <v>135</v>
      </c>
    </row>
    <row r="111" s="31" customFormat="true" ht="37.8" hidden="false" customHeight="true" outlineLevel="0" collapsed="false">
      <c r="A111" s="24"/>
      <c r="B111" s="25"/>
      <c r="C111" s="197" t="s">
        <v>84</v>
      </c>
      <c r="D111" s="197" t="s">
        <v>137</v>
      </c>
      <c r="E111" s="198" t="s">
        <v>152</v>
      </c>
      <c r="F111" s="199" t="s">
        <v>153</v>
      </c>
      <c r="G111" s="200" t="s">
        <v>140</v>
      </c>
      <c r="H111" s="201" t="n">
        <v>55.1</v>
      </c>
      <c r="I111" s="202"/>
      <c r="J111" s="203" t="n">
        <f aca="false">ROUND(I111*H111,2)</f>
        <v>0</v>
      </c>
      <c r="K111" s="199" t="s">
        <v>141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75</v>
      </c>
      <c r="T111" s="207" t="n">
        <f aca="false">S111*H111</f>
        <v>41.32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2</v>
      </c>
      <c r="AT111" s="208" t="s">
        <v>137</v>
      </c>
      <c r="AU111" s="208" t="s">
        <v>84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42</v>
      </c>
      <c r="BM111" s="208" t="s">
        <v>15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4</v>
      </c>
      <c r="E112" s="26"/>
      <c r="F112" s="211" t="s">
        <v>15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4</v>
      </c>
    </row>
    <row r="113" s="215" customFormat="true" ht="12.8" hidden="false" customHeight="false" outlineLevel="0" collapsed="false">
      <c r="B113" s="216"/>
      <c r="C113" s="217"/>
      <c r="D113" s="218" t="s">
        <v>146</v>
      </c>
      <c r="E113" s="219"/>
      <c r="F113" s="220" t="s">
        <v>147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6</v>
      </c>
      <c r="AU113" s="226" t="s">
        <v>84</v>
      </c>
      <c r="AV113" s="215" t="s">
        <v>82</v>
      </c>
      <c r="AW113" s="215" t="s">
        <v>35</v>
      </c>
      <c r="AX113" s="215" t="s">
        <v>75</v>
      </c>
      <c r="AY113" s="226" t="s">
        <v>135</v>
      </c>
    </row>
    <row r="114" s="227" customFormat="true" ht="12.8" hidden="false" customHeight="false" outlineLevel="0" collapsed="false">
      <c r="B114" s="228"/>
      <c r="C114" s="229"/>
      <c r="D114" s="218" t="s">
        <v>146</v>
      </c>
      <c r="E114" s="230"/>
      <c r="F114" s="231" t="s">
        <v>148</v>
      </c>
      <c r="G114" s="229"/>
      <c r="H114" s="232" t="n">
        <v>33.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6</v>
      </c>
      <c r="AU114" s="238" t="s">
        <v>84</v>
      </c>
      <c r="AV114" s="227" t="s">
        <v>84</v>
      </c>
      <c r="AW114" s="227" t="s">
        <v>35</v>
      </c>
      <c r="AX114" s="227" t="s">
        <v>75</v>
      </c>
      <c r="AY114" s="238" t="s">
        <v>135</v>
      </c>
    </row>
    <row r="115" s="215" customFormat="true" ht="12.8" hidden="false" customHeight="false" outlineLevel="0" collapsed="false">
      <c r="B115" s="216"/>
      <c r="C115" s="217"/>
      <c r="D115" s="218" t="s">
        <v>146</v>
      </c>
      <c r="E115" s="219"/>
      <c r="F115" s="220" t="s">
        <v>14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6</v>
      </c>
      <c r="AU115" s="226" t="s">
        <v>84</v>
      </c>
      <c r="AV115" s="215" t="s">
        <v>82</v>
      </c>
      <c r="AW115" s="215" t="s">
        <v>35</v>
      </c>
      <c r="AX115" s="215" t="s">
        <v>75</v>
      </c>
      <c r="AY115" s="226" t="s">
        <v>135</v>
      </c>
    </row>
    <row r="116" s="227" customFormat="true" ht="12.8" hidden="false" customHeight="false" outlineLevel="0" collapsed="false">
      <c r="B116" s="228"/>
      <c r="C116" s="229"/>
      <c r="D116" s="218" t="s">
        <v>146</v>
      </c>
      <c r="E116" s="230"/>
      <c r="F116" s="231" t="s">
        <v>150</v>
      </c>
      <c r="G116" s="229"/>
      <c r="H116" s="232" t="n">
        <v>21.9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6</v>
      </c>
      <c r="AU116" s="238" t="s">
        <v>84</v>
      </c>
      <c r="AV116" s="227" t="s">
        <v>84</v>
      </c>
      <c r="AW116" s="227" t="s">
        <v>35</v>
      </c>
      <c r="AX116" s="227" t="s">
        <v>75</v>
      </c>
      <c r="AY116" s="238" t="s">
        <v>135</v>
      </c>
    </row>
    <row r="117" s="239" customFormat="true" ht="12.8" hidden="false" customHeight="false" outlineLevel="0" collapsed="false">
      <c r="B117" s="240"/>
      <c r="C117" s="241"/>
      <c r="D117" s="218" t="s">
        <v>146</v>
      </c>
      <c r="E117" s="242"/>
      <c r="F117" s="243" t="s">
        <v>151</v>
      </c>
      <c r="G117" s="241"/>
      <c r="H117" s="244" t="n">
        <v>55.1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6</v>
      </c>
      <c r="AU117" s="250" t="s">
        <v>84</v>
      </c>
      <c r="AV117" s="239" t="s">
        <v>142</v>
      </c>
      <c r="AW117" s="239" t="s">
        <v>35</v>
      </c>
      <c r="AX117" s="239" t="s">
        <v>82</v>
      </c>
      <c r="AY117" s="250" t="s">
        <v>135</v>
      </c>
    </row>
    <row r="118" s="31" customFormat="true" ht="24.15" hidden="false" customHeight="true" outlineLevel="0" collapsed="false">
      <c r="A118" s="24"/>
      <c r="B118" s="25"/>
      <c r="C118" s="197" t="s">
        <v>156</v>
      </c>
      <c r="D118" s="197" t="s">
        <v>137</v>
      </c>
      <c r="E118" s="198" t="s">
        <v>157</v>
      </c>
      <c r="F118" s="199" t="s">
        <v>158</v>
      </c>
      <c r="G118" s="200" t="s">
        <v>159</v>
      </c>
      <c r="H118" s="201" t="n">
        <v>10</v>
      </c>
      <c r="I118" s="202"/>
      <c r="J118" s="203" t="n">
        <f aca="false">ROUND(I118*H118,2)</f>
        <v>0</v>
      </c>
      <c r="K118" s="199" t="s">
        <v>141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205</v>
      </c>
      <c r="T118" s="207" t="n">
        <f aca="false">S118*H118</f>
        <v>2.0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0</v>
      </c>
      <c r="AT118" s="208" t="s">
        <v>137</v>
      </c>
      <c r="AU118" s="208" t="s">
        <v>84</v>
      </c>
      <c r="AY118" s="3" t="s">
        <v>13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60</v>
      </c>
      <c r="BM118" s="208" t="s">
        <v>16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4</v>
      </c>
      <c r="E119" s="26"/>
      <c r="F119" s="211" t="s">
        <v>1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84</v>
      </c>
    </row>
    <row r="120" s="227" customFormat="true" ht="12.8" hidden="false" customHeight="false" outlineLevel="0" collapsed="false">
      <c r="B120" s="228"/>
      <c r="C120" s="229"/>
      <c r="D120" s="218" t="s">
        <v>146</v>
      </c>
      <c r="E120" s="230"/>
      <c r="F120" s="231" t="s">
        <v>163</v>
      </c>
      <c r="G120" s="229"/>
      <c r="H120" s="232" t="n">
        <v>10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6</v>
      </c>
      <c r="AU120" s="238" t="s">
        <v>84</v>
      </c>
      <c r="AV120" s="227" t="s">
        <v>84</v>
      </c>
      <c r="AW120" s="227" t="s">
        <v>35</v>
      </c>
      <c r="AX120" s="227" t="s">
        <v>82</v>
      </c>
      <c r="AY120" s="238" t="s">
        <v>135</v>
      </c>
    </row>
    <row r="121" s="31" customFormat="true" ht="16.5" hidden="false" customHeight="true" outlineLevel="0" collapsed="false">
      <c r="A121" s="24"/>
      <c r="B121" s="25"/>
      <c r="C121" s="197" t="s">
        <v>142</v>
      </c>
      <c r="D121" s="197" t="s">
        <v>137</v>
      </c>
      <c r="E121" s="198" t="s">
        <v>164</v>
      </c>
      <c r="F121" s="199" t="s">
        <v>165</v>
      </c>
      <c r="G121" s="200" t="s">
        <v>140</v>
      </c>
      <c r="H121" s="201" t="n">
        <v>431.234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37</v>
      </c>
      <c r="AU121" s="208" t="s">
        <v>84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42</v>
      </c>
      <c r="BM121" s="208" t="s">
        <v>16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16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8" t="s">
        <v>146</v>
      </c>
      <c r="E123" s="219"/>
      <c r="F123" s="220" t="s">
        <v>168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6</v>
      </c>
      <c r="AU123" s="226" t="s">
        <v>84</v>
      </c>
      <c r="AV123" s="215" t="s">
        <v>82</v>
      </c>
      <c r="AW123" s="215" t="s">
        <v>35</v>
      </c>
      <c r="AX123" s="215" t="s">
        <v>75</v>
      </c>
      <c r="AY123" s="226" t="s">
        <v>135</v>
      </c>
    </row>
    <row r="124" s="227" customFormat="true" ht="12.8" hidden="false" customHeight="false" outlineLevel="0" collapsed="false">
      <c r="B124" s="228"/>
      <c r="C124" s="229"/>
      <c r="D124" s="218" t="s">
        <v>146</v>
      </c>
      <c r="E124" s="230"/>
      <c r="F124" s="231" t="s">
        <v>169</v>
      </c>
      <c r="G124" s="229"/>
      <c r="H124" s="232" t="n">
        <v>23.94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6</v>
      </c>
      <c r="AU124" s="238" t="s">
        <v>84</v>
      </c>
      <c r="AV124" s="227" t="s">
        <v>84</v>
      </c>
      <c r="AW124" s="227" t="s">
        <v>35</v>
      </c>
      <c r="AX124" s="227" t="s">
        <v>75</v>
      </c>
      <c r="AY124" s="238" t="s">
        <v>135</v>
      </c>
    </row>
    <row r="125" s="227" customFormat="true" ht="12.8" hidden="false" customHeight="false" outlineLevel="0" collapsed="false">
      <c r="B125" s="228"/>
      <c r="C125" s="229"/>
      <c r="D125" s="218" t="s">
        <v>146</v>
      </c>
      <c r="E125" s="230"/>
      <c r="F125" s="231" t="s">
        <v>170</v>
      </c>
      <c r="G125" s="229"/>
      <c r="H125" s="232" t="n">
        <v>15.297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6</v>
      </c>
      <c r="AU125" s="238" t="s">
        <v>84</v>
      </c>
      <c r="AV125" s="227" t="s">
        <v>84</v>
      </c>
      <c r="AW125" s="227" t="s">
        <v>35</v>
      </c>
      <c r="AX125" s="227" t="s">
        <v>75</v>
      </c>
      <c r="AY125" s="238" t="s">
        <v>135</v>
      </c>
    </row>
    <row r="126" s="227" customFormat="true" ht="12.8" hidden="false" customHeight="false" outlineLevel="0" collapsed="false">
      <c r="B126" s="228"/>
      <c r="C126" s="229"/>
      <c r="D126" s="218" t="s">
        <v>146</v>
      </c>
      <c r="E126" s="230"/>
      <c r="F126" s="231" t="s">
        <v>171</v>
      </c>
      <c r="G126" s="229"/>
      <c r="H126" s="232" t="n">
        <v>22.9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6</v>
      </c>
      <c r="AU126" s="238" t="s">
        <v>84</v>
      </c>
      <c r="AV126" s="227" t="s">
        <v>84</v>
      </c>
      <c r="AW126" s="227" t="s">
        <v>35</v>
      </c>
      <c r="AX126" s="227" t="s">
        <v>75</v>
      </c>
      <c r="AY126" s="238" t="s">
        <v>135</v>
      </c>
    </row>
    <row r="127" s="227" customFormat="true" ht="12.8" hidden="false" customHeight="false" outlineLevel="0" collapsed="false">
      <c r="B127" s="228"/>
      <c r="C127" s="229"/>
      <c r="D127" s="218" t="s">
        <v>146</v>
      </c>
      <c r="E127" s="230"/>
      <c r="F127" s="231" t="s">
        <v>172</v>
      </c>
      <c r="G127" s="229"/>
      <c r="H127" s="232" t="n">
        <v>1.30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6</v>
      </c>
      <c r="AU127" s="238" t="s">
        <v>84</v>
      </c>
      <c r="AV127" s="227" t="s">
        <v>84</v>
      </c>
      <c r="AW127" s="227" t="s">
        <v>35</v>
      </c>
      <c r="AX127" s="227" t="s">
        <v>75</v>
      </c>
      <c r="AY127" s="238" t="s">
        <v>135</v>
      </c>
    </row>
    <row r="128" s="227" customFormat="true" ht="12.8" hidden="false" customHeight="false" outlineLevel="0" collapsed="false">
      <c r="B128" s="228"/>
      <c r="C128" s="229"/>
      <c r="D128" s="218" t="s">
        <v>146</v>
      </c>
      <c r="E128" s="230"/>
      <c r="F128" s="231" t="s">
        <v>173</v>
      </c>
      <c r="G128" s="229"/>
      <c r="H128" s="232" t="n">
        <v>45.22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6</v>
      </c>
      <c r="AU128" s="238" t="s">
        <v>84</v>
      </c>
      <c r="AV128" s="227" t="s">
        <v>84</v>
      </c>
      <c r="AW128" s="227" t="s">
        <v>35</v>
      </c>
      <c r="AX128" s="227" t="s">
        <v>75</v>
      </c>
      <c r="AY128" s="238" t="s">
        <v>135</v>
      </c>
    </row>
    <row r="129" s="227" customFormat="true" ht="12.8" hidden="false" customHeight="false" outlineLevel="0" collapsed="false">
      <c r="B129" s="228"/>
      <c r="C129" s="229"/>
      <c r="D129" s="218" t="s">
        <v>146</v>
      </c>
      <c r="E129" s="230"/>
      <c r="F129" s="231" t="s">
        <v>174</v>
      </c>
      <c r="G129" s="229"/>
      <c r="H129" s="232" t="n">
        <v>11.37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6</v>
      </c>
      <c r="AU129" s="238" t="s">
        <v>84</v>
      </c>
      <c r="AV129" s="227" t="s">
        <v>84</v>
      </c>
      <c r="AW129" s="227" t="s">
        <v>35</v>
      </c>
      <c r="AX129" s="227" t="s">
        <v>75</v>
      </c>
      <c r="AY129" s="238" t="s">
        <v>135</v>
      </c>
    </row>
    <row r="130" s="227" customFormat="true" ht="12.8" hidden="false" customHeight="false" outlineLevel="0" collapsed="false">
      <c r="B130" s="228"/>
      <c r="C130" s="229"/>
      <c r="D130" s="218" t="s">
        <v>146</v>
      </c>
      <c r="E130" s="230"/>
      <c r="F130" s="231" t="s">
        <v>175</v>
      </c>
      <c r="G130" s="229"/>
      <c r="H130" s="232" t="n">
        <v>3.949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6</v>
      </c>
      <c r="AU130" s="238" t="s">
        <v>84</v>
      </c>
      <c r="AV130" s="227" t="s">
        <v>84</v>
      </c>
      <c r="AW130" s="227" t="s">
        <v>35</v>
      </c>
      <c r="AX130" s="227" t="s">
        <v>75</v>
      </c>
      <c r="AY130" s="238" t="s">
        <v>135</v>
      </c>
    </row>
    <row r="131" s="227" customFormat="true" ht="12.8" hidden="false" customHeight="false" outlineLevel="0" collapsed="false">
      <c r="B131" s="228"/>
      <c r="C131" s="229"/>
      <c r="D131" s="218" t="s">
        <v>146</v>
      </c>
      <c r="E131" s="230"/>
      <c r="F131" s="231" t="s">
        <v>176</v>
      </c>
      <c r="G131" s="229"/>
      <c r="H131" s="232" t="n">
        <v>4.66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6</v>
      </c>
      <c r="AU131" s="238" t="s">
        <v>84</v>
      </c>
      <c r="AV131" s="227" t="s">
        <v>84</v>
      </c>
      <c r="AW131" s="227" t="s">
        <v>35</v>
      </c>
      <c r="AX131" s="227" t="s">
        <v>75</v>
      </c>
      <c r="AY131" s="238" t="s">
        <v>135</v>
      </c>
    </row>
    <row r="132" s="227" customFormat="true" ht="12.8" hidden="false" customHeight="false" outlineLevel="0" collapsed="false">
      <c r="B132" s="228"/>
      <c r="C132" s="229"/>
      <c r="D132" s="218" t="s">
        <v>146</v>
      </c>
      <c r="E132" s="230"/>
      <c r="F132" s="231" t="s">
        <v>177</v>
      </c>
      <c r="G132" s="229"/>
      <c r="H132" s="232" t="n">
        <v>11.32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6</v>
      </c>
      <c r="AU132" s="238" t="s">
        <v>84</v>
      </c>
      <c r="AV132" s="227" t="s">
        <v>84</v>
      </c>
      <c r="AW132" s="227" t="s">
        <v>35</v>
      </c>
      <c r="AX132" s="227" t="s">
        <v>75</v>
      </c>
      <c r="AY132" s="238" t="s">
        <v>135</v>
      </c>
    </row>
    <row r="133" s="227" customFormat="true" ht="12.8" hidden="false" customHeight="false" outlineLevel="0" collapsed="false">
      <c r="B133" s="228"/>
      <c r="C133" s="229"/>
      <c r="D133" s="218" t="s">
        <v>146</v>
      </c>
      <c r="E133" s="230"/>
      <c r="F133" s="231" t="s">
        <v>178</v>
      </c>
      <c r="G133" s="229"/>
      <c r="H133" s="232" t="n">
        <v>6.011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6</v>
      </c>
      <c r="AU133" s="238" t="s">
        <v>84</v>
      </c>
      <c r="AV133" s="227" t="s">
        <v>84</v>
      </c>
      <c r="AW133" s="227" t="s">
        <v>35</v>
      </c>
      <c r="AX133" s="227" t="s">
        <v>75</v>
      </c>
      <c r="AY133" s="238" t="s">
        <v>135</v>
      </c>
    </row>
    <row r="134" s="227" customFormat="true" ht="12.8" hidden="false" customHeight="false" outlineLevel="0" collapsed="false">
      <c r="B134" s="228"/>
      <c r="C134" s="229"/>
      <c r="D134" s="218" t="s">
        <v>146</v>
      </c>
      <c r="E134" s="230"/>
      <c r="F134" s="231" t="s">
        <v>179</v>
      </c>
      <c r="G134" s="229"/>
      <c r="H134" s="232" t="n">
        <v>20.99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6</v>
      </c>
      <c r="AU134" s="238" t="s">
        <v>84</v>
      </c>
      <c r="AV134" s="227" t="s">
        <v>84</v>
      </c>
      <c r="AW134" s="227" t="s">
        <v>35</v>
      </c>
      <c r="AX134" s="227" t="s">
        <v>75</v>
      </c>
      <c r="AY134" s="238" t="s">
        <v>135</v>
      </c>
    </row>
    <row r="135" s="251" customFormat="true" ht="12.8" hidden="false" customHeight="false" outlineLevel="0" collapsed="false">
      <c r="B135" s="252"/>
      <c r="C135" s="253"/>
      <c r="D135" s="218" t="s">
        <v>146</v>
      </c>
      <c r="E135" s="254"/>
      <c r="F135" s="255" t="s">
        <v>180</v>
      </c>
      <c r="G135" s="253"/>
      <c r="H135" s="256" t="n">
        <v>167.014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46</v>
      </c>
      <c r="AU135" s="262" t="s">
        <v>84</v>
      </c>
      <c r="AV135" s="251" t="s">
        <v>156</v>
      </c>
      <c r="AW135" s="251" t="s">
        <v>35</v>
      </c>
      <c r="AX135" s="251" t="s">
        <v>75</v>
      </c>
      <c r="AY135" s="262" t="s">
        <v>135</v>
      </c>
    </row>
    <row r="136" s="215" customFormat="true" ht="12.8" hidden="false" customHeight="false" outlineLevel="0" collapsed="false">
      <c r="B136" s="216"/>
      <c r="C136" s="217"/>
      <c r="D136" s="218" t="s">
        <v>146</v>
      </c>
      <c r="E136" s="219"/>
      <c r="F136" s="220" t="s">
        <v>18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46</v>
      </c>
      <c r="AU136" s="226" t="s">
        <v>84</v>
      </c>
      <c r="AV136" s="215" t="s">
        <v>82</v>
      </c>
      <c r="AW136" s="215" t="s">
        <v>35</v>
      </c>
      <c r="AX136" s="215" t="s">
        <v>75</v>
      </c>
      <c r="AY136" s="226" t="s">
        <v>135</v>
      </c>
    </row>
    <row r="137" s="215" customFormat="true" ht="12.8" hidden="false" customHeight="false" outlineLevel="0" collapsed="false">
      <c r="B137" s="216"/>
      <c r="C137" s="217"/>
      <c r="D137" s="218" t="s">
        <v>146</v>
      </c>
      <c r="E137" s="219"/>
      <c r="F137" s="220" t="s">
        <v>182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6</v>
      </c>
      <c r="AU137" s="226" t="s">
        <v>84</v>
      </c>
      <c r="AV137" s="215" t="s">
        <v>82</v>
      </c>
      <c r="AW137" s="215" t="s">
        <v>35</v>
      </c>
      <c r="AX137" s="215" t="s">
        <v>75</v>
      </c>
      <c r="AY137" s="226" t="s">
        <v>135</v>
      </c>
    </row>
    <row r="138" s="227" customFormat="true" ht="12.8" hidden="false" customHeight="false" outlineLevel="0" collapsed="false">
      <c r="B138" s="228"/>
      <c r="C138" s="229"/>
      <c r="D138" s="218" t="s">
        <v>146</v>
      </c>
      <c r="E138" s="230"/>
      <c r="F138" s="231" t="s">
        <v>183</v>
      </c>
      <c r="G138" s="229"/>
      <c r="H138" s="232" t="n">
        <v>80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6</v>
      </c>
      <c r="AU138" s="238" t="s">
        <v>84</v>
      </c>
      <c r="AV138" s="227" t="s">
        <v>84</v>
      </c>
      <c r="AW138" s="227" t="s">
        <v>35</v>
      </c>
      <c r="AX138" s="227" t="s">
        <v>75</v>
      </c>
      <c r="AY138" s="238" t="s">
        <v>135</v>
      </c>
    </row>
    <row r="139" s="227" customFormat="true" ht="12.8" hidden="false" customHeight="false" outlineLevel="0" collapsed="false">
      <c r="B139" s="228"/>
      <c r="C139" s="229"/>
      <c r="D139" s="218" t="s">
        <v>146</v>
      </c>
      <c r="E139" s="230"/>
      <c r="F139" s="231" t="s">
        <v>184</v>
      </c>
      <c r="G139" s="229"/>
      <c r="H139" s="232" t="n">
        <v>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6</v>
      </c>
      <c r="AU139" s="238" t="s">
        <v>84</v>
      </c>
      <c r="AV139" s="227" t="s">
        <v>84</v>
      </c>
      <c r="AW139" s="227" t="s">
        <v>35</v>
      </c>
      <c r="AX139" s="227" t="s">
        <v>75</v>
      </c>
      <c r="AY139" s="238" t="s">
        <v>135</v>
      </c>
    </row>
    <row r="140" s="215" customFormat="true" ht="12.8" hidden="false" customHeight="false" outlineLevel="0" collapsed="false">
      <c r="B140" s="216"/>
      <c r="C140" s="217"/>
      <c r="D140" s="218" t="s">
        <v>146</v>
      </c>
      <c r="E140" s="219"/>
      <c r="F140" s="220" t="s">
        <v>185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46</v>
      </c>
      <c r="AU140" s="226" t="s">
        <v>84</v>
      </c>
      <c r="AV140" s="215" t="s">
        <v>82</v>
      </c>
      <c r="AW140" s="215" t="s">
        <v>35</v>
      </c>
      <c r="AX140" s="215" t="s">
        <v>75</v>
      </c>
      <c r="AY140" s="226" t="s">
        <v>135</v>
      </c>
    </row>
    <row r="141" s="227" customFormat="true" ht="12.8" hidden="false" customHeight="false" outlineLevel="0" collapsed="false">
      <c r="B141" s="228"/>
      <c r="C141" s="229"/>
      <c r="D141" s="218" t="s">
        <v>146</v>
      </c>
      <c r="E141" s="230"/>
      <c r="F141" s="231" t="s">
        <v>186</v>
      </c>
      <c r="G141" s="229"/>
      <c r="H141" s="232" t="n">
        <v>91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6</v>
      </c>
      <c r="AU141" s="238" t="s">
        <v>84</v>
      </c>
      <c r="AV141" s="227" t="s">
        <v>84</v>
      </c>
      <c r="AW141" s="227" t="s">
        <v>35</v>
      </c>
      <c r="AX141" s="227" t="s">
        <v>75</v>
      </c>
      <c r="AY141" s="238" t="s">
        <v>135</v>
      </c>
    </row>
    <row r="142" s="215" customFormat="true" ht="12.8" hidden="false" customHeight="false" outlineLevel="0" collapsed="false">
      <c r="B142" s="216"/>
      <c r="C142" s="217"/>
      <c r="D142" s="218" t="s">
        <v>146</v>
      </c>
      <c r="E142" s="219"/>
      <c r="F142" s="220" t="s">
        <v>18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6</v>
      </c>
      <c r="AU142" s="226" t="s">
        <v>84</v>
      </c>
      <c r="AV142" s="215" t="s">
        <v>82</v>
      </c>
      <c r="AW142" s="215" t="s">
        <v>35</v>
      </c>
      <c r="AX142" s="215" t="s">
        <v>75</v>
      </c>
      <c r="AY142" s="226" t="s">
        <v>135</v>
      </c>
    </row>
    <row r="143" s="227" customFormat="true" ht="12.8" hidden="false" customHeight="false" outlineLevel="0" collapsed="false">
      <c r="B143" s="228"/>
      <c r="C143" s="229"/>
      <c r="D143" s="218" t="s">
        <v>146</v>
      </c>
      <c r="E143" s="230"/>
      <c r="F143" s="231" t="s">
        <v>188</v>
      </c>
      <c r="G143" s="229"/>
      <c r="H143" s="232" t="n">
        <v>20.8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6</v>
      </c>
      <c r="AU143" s="238" t="s">
        <v>84</v>
      </c>
      <c r="AV143" s="227" t="s">
        <v>84</v>
      </c>
      <c r="AW143" s="227" t="s">
        <v>35</v>
      </c>
      <c r="AX143" s="227" t="s">
        <v>75</v>
      </c>
      <c r="AY143" s="238" t="s">
        <v>135</v>
      </c>
    </row>
    <row r="144" s="227" customFormat="true" ht="12.8" hidden="false" customHeight="false" outlineLevel="0" collapsed="false">
      <c r="B144" s="228"/>
      <c r="C144" s="229"/>
      <c r="D144" s="218" t="s">
        <v>146</v>
      </c>
      <c r="E144" s="230"/>
      <c r="F144" s="231" t="s">
        <v>189</v>
      </c>
      <c r="G144" s="229"/>
      <c r="H144" s="232" t="n">
        <v>3.2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6</v>
      </c>
      <c r="AU144" s="238" t="s">
        <v>84</v>
      </c>
      <c r="AV144" s="227" t="s">
        <v>84</v>
      </c>
      <c r="AW144" s="227" t="s">
        <v>35</v>
      </c>
      <c r="AX144" s="227" t="s">
        <v>75</v>
      </c>
      <c r="AY144" s="238" t="s">
        <v>135</v>
      </c>
    </row>
    <row r="145" s="227" customFormat="true" ht="12.8" hidden="false" customHeight="false" outlineLevel="0" collapsed="false">
      <c r="B145" s="228"/>
      <c r="C145" s="229"/>
      <c r="D145" s="218" t="s">
        <v>146</v>
      </c>
      <c r="E145" s="230"/>
      <c r="F145" s="231" t="s">
        <v>190</v>
      </c>
      <c r="G145" s="229"/>
      <c r="H145" s="232" t="n">
        <v>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6</v>
      </c>
      <c r="AU145" s="238" t="s">
        <v>84</v>
      </c>
      <c r="AV145" s="227" t="s">
        <v>84</v>
      </c>
      <c r="AW145" s="227" t="s">
        <v>35</v>
      </c>
      <c r="AX145" s="227" t="s">
        <v>75</v>
      </c>
      <c r="AY145" s="238" t="s">
        <v>135</v>
      </c>
    </row>
    <row r="146" s="227" customFormat="true" ht="12.8" hidden="false" customHeight="false" outlineLevel="0" collapsed="false">
      <c r="B146" s="228"/>
      <c r="C146" s="229"/>
      <c r="D146" s="218" t="s">
        <v>146</v>
      </c>
      <c r="E146" s="230"/>
      <c r="F146" s="231" t="s">
        <v>191</v>
      </c>
      <c r="G146" s="229"/>
      <c r="H146" s="232" t="n">
        <v>7.4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6</v>
      </c>
      <c r="AU146" s="238" t="s">
        <v>84</v>
      </c>
      <c r="AV146" s="227" t="s">
        <v>84</v>
      </c>
      <c r="AW146" s="227" t="s">
        <v>35</v>
      </c>
      <c r="AX146" s="227" t="s">
        <v>75</v>
      </c>
      <c r="AY146" s="238" t="s">
        <v>135</v>
      </c>
    </row>
    <row r="147" s="227" customFormat="true" ht="12.8" hidden="false" customHeight="false" outlineLevel="0" collapsed="false">
      <c r="B147" s="228"/>
      <c r="C147" s="229"/>
      <c r="D147" s="218" t="s">
        <v>146</v>
      </c>
      <c r="E147" s="230"/>
      <c r="F147" s="231" t="s">
        <v>192</v>
      </c>
      <c r="G147" s="229"/>
      <c r="H147" s="232" t="n">
        <v>10.9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6</v>
      </c>
      <c r="AU147" s="238" t="s">
        <v>84</v>
      </c>
      <c r="AV147" s="227" t="s">
        <v>84</v>
      </c>
      <c r="AW147" s="227" t="s">
        <v>35</v>
      </c>
      <c r="AX147" s="227" t="s">
        <v>75</v>
      </c>
      <c r="AY147" s="238" t="s">
        <v>135</v>
      </c>
    </row>
    <row r="148" s="227" customFormat="true" ht="12.8" hidden="false" customHeight="false" outlineLevel="0" collapsed="false">
      <c r="B148" s="228"/>
      <c r="C148" s="229"/>
      <c r="D148" s="218" t="s">
        <v>146</v>
      </c>
      <c r="E148" s="230"/>
      <c r="F148" s="231" t="s">
        <v>193</v>
      </c>
      <c r="G148" s="229"/>
      <c r="H148" s="232" t="n">
        <v>8.7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6</v>
      </c>
      <c r="AU148" s="238" t="s">
        <v>84</v>
      </c>
      <c r="AV148" s="227" t="s">
        <v>84</v>
      </c>
      <c r="AW148" s="227" t="s">
        <v>35</v>
      </c>
      <c r="AX148" s="227" t="s">
        <v>75</v>
      </c>
      <c r="AY148" s="238" t="s">
        <v>135</v>
      </c>
    </row>
    <row r="149" s="227" customFormat="true" ht="12.8" hidden="false" customHeight="false" outlineLevel="0" collapsed="false">
      <c r="B149" s="228"/>
      <c r="C149" s="229"/>
      <c r="D149" s="218" t="s">
        <v>146</v>
      </c>
      <c r="E149" s="230"/>
      <c r="F149" s="231" t="s">
        <v>194</v>
      </c>
      <c r="G149" s="229"/>
      <c r="H149" s="232" t="n">
        <v>11.2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6</v>
      </c>
      <c r="AU149" s="238" t="s">
        <v>84</v>
      </c>
      <c r="AV149" s="227" t="s">
        <v>84</v>
      </c>
      <c r="AW149" s="227" t="s">
        <v>35</v>
      </c>
      <c r="AX149" s="227" t="s">
        <v>75</v>
      </c>
      <c r="AY149" s="238" t="s">
        <v>135</v>
      </c>
    </row>
    <row r="150" s="227" customFormat="true" ht="12.8" hidden="false" customHeight="false" outlineLevel="0" collapsed="false">
      <c r="B150" s="228"/>
      <c r="C150" s="229"/>
      <c r="D150" s="218" t="s">
        <v>146</v>
      </c>
      <c r="E150" s="230"/>
      <c r="F150" s="231" t="s">
        <v>195</v>
      </c>
      <c r="G150" s="229"/>
      <c r="H150" s="232" t="n">
        <v>14.64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6</v>
      </c>
      <c r="AU150" s="238" t="s">
        <v>84</v>
      </c>
      <c r="AV150" s="227" t="s">
        <v>84</v>
      </c>
      <c r="AW150" s="227" t="s">
        <v>35</v>
      </c>
      <c r="AX150" s="227" t="s">
        <v>75</v>
      </c>
      <c r="AY150" s="238" t="s">
        <v>135</v>
      </c>
    </row>
    <row r="151" s="239" customFormat="true" ht="12.8" hidden="false" customHeight="false" outlineLevel="0" collapsed="false">
      <c r="B151" s="240"/>
      <c r="C151" s="241"/>
      <c r="D151" s="218" t="s">
        <v>146</v>
      </c>
      <c r="E151" s="242"/>
      <c r="F151" s="243" t="s">
        <v>151</v>
      </c>
      <c r="G151" s="241"/>
      <c r="H151" s="244" t="n">
        <v>431.23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6</v>
      </c>
      <c r="AU151" s="250" t="s">
        <v>84</v>
      </c>
      <c r="AV151" s="239" t="s">
        <v>142</v>
      </c>
      <c r="AW151" s="239" t="s">
        <v>35</v>
      </c>
      <c r="AX151" s="239" t="s">
        <v>82</v>
      </c>
      <c r="AY151" s="250" t="s">
        <v>135</v>
      </c>
    </row>
    <row r="152" s="31" customFormat="true" ht="24.15" hidden="false" customHeight="true" outlineLevel="0" collapsed="false">
      <c r="A152" s="24"/>
      <c r="B152" s="25"/>
      <c r="C152" s="197" t="s">
        <v>196</v>
      </c>
      <c r="D152" s="197" t="s">
        <v>137</v>
      </c>
      <c r="E152" s="198" t="s">
        <v>197</v>
      </c>
      <c r="F152" s="199" t="s">
        <v>198</v>
      </c>
      <c r="G152" s="200" t="s">
        <v>199</v>
      </c>
      <c r="H152" s="201" t="n">
        <v>321.005</v>
      </c>
      <c r="I152" s="202"/>
      <c r="J152" s="203" t="n">
        <f aca="false">ROUND(I152*H152,2)</f>
        <v>0</v>
      </c>
      <c r="K152" s="199" t="s">
        <v>141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2</v>
      </c>
      <c r="AT152" s="208" t="s">
        <v>137</v>
      </c>
      <c r="AU152" s="208" t="s">
        <v>84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42</v>
      </c>
      <c r="BM152" s="208" t="s">
        <v>20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4</v>
      </c>
      <c r="E153" s="26"/>
      <c r="F153" s="211" t="s">
        <v>20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4</v>
      </c>
    </row>
    <row r="154" s="215" customFormat="true" ht="12.8" hidden="false" customHeight="false" outlineLevel="0" collapsed="false">
      <c r="B154" s="216"/>
      <c r="C154" s="217"/>
      <c r="D154" s="218" t="s">
        <v>146</v>
      </c>
      <c r="E154" s="219"/>
      <c r="F154" s="220" t="s">
        <v>18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6</v>
      </c>
      <c r="AU154" s="226" t="s">
        <v>84</v>
      </c>
      <c r="AV154" s="215" t="s">
        <v>82</v>
      </c>
      <c r="AW154" s="215" t="s">
        <v>35</v>
      </c>
      <c r="AX154" s="215" t="s">
        <v>75</v>
      </c>
      <c r="AY154" s="226" t="s">
        <v>135</v>
      </c>
    </row>
    <row r="155" s="215" customFormat="true" ht="12.8" hidden="false" customHeight="false" outlineLevel="0" collapsed="false">
      <c r="B155" s="216"/>
      <c r="C155" s="217"/>
      <c r="D155" s="218" t="s">
        <v>146</v>
      </c>
      <c r="E155" s="219"/>
      <c r="F155" s="220" t="s">
        <v>182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6</v>
      </c>
      <c r="AU155" s="226" t="s">
        <v>84</v>
      </c>
      <c r="AV155" s="215" t="s">
        <v>82</v>
      </c>
      <c r="AW155" s="215" t="s">
        <v>35</v>
      </c>
      <c r="AX155" s="215" t="s">
        <v>75</v>
      </c>
      <c r="AY155" s="226" t="s">
        <v>135</v>
      </c>
    </row>
    <row r="156" s="227" customFormat="true" ht="12.8" hidden="false" customHeight="false" outlineLevel="0" collapsed="false">
      <c r="B156" s="228"/>
      <c r="C156" s="229"/>
      <c r="D156" s="218" t="s">
        <v>146</v>
      </c>
      <c r="E156" s="230"/>
      <c r="F156" s="231" t="s">
        <v>202</v>
      </c>
      <c r="G156" s="229"/>
      <c r="H156" s="232" t="n">
        <v>101.44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6</v>
      </c>
      <c r="AU156" s="238" t="s">
        <v>84</v>
      </c>
      <c r="AV156" s="227" t="s">
        <v>84</v>
      </c>
      <c r="AW156" s="227" t="s">
        <v>35</v>
      </c>
      <c r="AX156" s="227" t="s">
        <v>75</v>
      </c>
      <c r="AY156" s="238" t="s">
        <v>135</v>
      </c>
    </row>
    <row r="157" s="227" customFormat="true" ht="12.8" hidden="false" customHeight="false" outlineLevel="0" collapsed="false">
      <c r="B157" s="228"/>
      <c r="C157" s="229"/>
      <c r="D157" s="218" t="s">
        <v>146</v>
      </c>
      <c r="E157" s="230"/>
      <c r="F157" s="231" t="s">
        <v>203</v>
      </c>
      <c r="G157" s="229"/>
      <c r="H157" s="232" t="n">
        <v>14.73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6</v>
      </c>
      <c r="AU157" s="238" t="s">
        <v>84</v>
      </c>
      <c r="AV157" s="227" t="s">
        <v>84</v>
      </c>
      <c r="AW157" s="227" t="s">
        <v>35</v>
      </c>
      <c r="AX157" s="227" t="s">
        <v>75</v>
      </c>
      <c r="AY157" s="238" t="s">
        <v>135</v>
      </c>
    </row>
    <row r="158" s="215" customFormat="true" ht="12.8" hidden="false" customHeight="false" outlineLevel="0" collapsed="false">
      <c r="B158" s="216"/>
      <c r="C158" s="217"/>
      <c r="D158" s="218" t="s">
        <v>146</v>
      </c>
      <c r="E158" s="219"/>
      <c r="F158" s="220" t="s">
        <v>185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6</v>
      </c>
      <c r="AU158" s="226" t="s">
        <v>84</v>
      </c>
      <c r="AV158" s="215" t="s">
        <v>82</v>
      </c>
      <c r="AW158" s="215" t="s">
        <v>35</v>
      </c>
      <c r="AX158" s="215" t="s">
        <v>75</v>
      </c>
      <c r="AY158" s="226" t="s">
        <v>135</v>
      </c>
    </row>
    <row r="159" s="227" customFormat="true" ht="12.8" hidden="false" customHeight="false" outlineLevel="0" collapsed="false">
      <c r="B159" s="228"/>
      <c r="C159" s="229"/>
      <c r="D159" s="218" t="s">
        <v>146</v>
      </c>
      <c r="E159" s="230"/>
      <c r="F159" s="231" t="s">
        <v>204</v>
      </c>
      <c r="G159" s="229"/>
      <c r="H159" s="232" t="n">
        <v>162.9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6</v>
      </c>
      <c r="AU159" s="238" t="s">
        <v>84</v>
      </c>
      <c r="AV159" s="227" t="s">
        <v>84</v>
      </c>
      <c r="AW159" s="227" t="s">
        <v>35</v>
      </c>
      <c r="AX159" s="227" t="s">
        <v>75</v>
      </c>
      <c r="AY159" s="238" t="s">
        <v>135</v>
      </c>
    </row>
    <row r="160" s="239" customFormat="true" ht="12.8" hidden="false" customHeight="false" outlineLevel="0" collapsed="false">
      <c r="B160" s="240"/>
      <c r="C160" s="241"/>
      <c r="D160" s="218" t="s">
        <v>146</v>
      </c>
      <c r="E160" s="242"/>
      <c r="F160" s="243" t="s">
        <v>151</v>
      </c>
      <c r="G160" s="241"/>
      <c r="H160" s="244" t="n">
        <v>279.13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6</v>
      </c>
      <c r="AU160" s="250" t="s">
        <v>84</v>
      </c>
      <c r="AV160" s="239" t="s">
        <v>142</v>
      </c>
      <c r="AW160" s="239" t="s">
        <v>35</v>
      </c>
      <c r="AX160" s="239" t="s">
        <v>82</v>
      </c>
      <c r="AY160" s="250" t="s">
        <v>135</v>
      </c>
    </row>
    <row r="161" s="227" customFormat="true" ht="12.8" hidden="false" customHeight="false" outlineLevel="0" collapsed="false">
      <c r="B161" s="228"/>
      <c r="C161" s="229"/>
      <c r="D161" s="218" t="s">
        <v>146</v>
      </c>
      <c r="E161" s="229"/>
      <c r="F161" s="231" t="s">
        <v>205</v>
      </c>
      <c r="G161" s="229"/>
      <c r="H161" s="232" t="n">
        <v>321.00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6</v>
      </c>
      <c r="AU161" s="238" t="s">
        <v>84</v>
      </c>
      <c r="AV161" s="227" t="s">
        <v>84</v>
      </c>
      <c r="AW161" s="227" t="s">
        <v>4</v>
      </c>
      <c r="AX161" s="227" t="s">
        <v>82</v>
      </c>
      <c r="AY161" s="238" t="s">
        <v>135</v>
      </c>
    </row>
    <row r="162" s="31" customFormat="true" ht="24.15" hidden="false" customHeight="true" outlineLevel="0" collapsed="false">
      <c r="A162" s="24"/>
      <c r="B162" s="25"/>
      <c r="C162" s="197" t="s">
        <v>206</v>
      </c>
      <c r="D162" s="197" t="s">
        <v>137</v>
      </c>
      <c r="E162" s="198" t="s">
        <v>207</v>
      </c>
      <c r="F162" s="199" t="s">
        <v>208</v>
      </c>
      <c r="G162" s="200" t="s">
        <v>199</v>
      </c>
      <c r="H162" s="201" t="n">
        <v>371.858</v>
      </c>
      <c r="I162" s="202"/>
      <c r="J162" s="203" t="n">
        <f aca="false">ROUND(I162*H162,2)</f>
        <v>0</v>
      </c>
      <c r="K162" s="199" t="s">
        <v>141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2</v>
      </c>
      <c r="AT162" s="208" t="s">
        <v>137</v>
      </c>
      <c r="AU162" s="208" t="s">
        <v>84</v>
      </c>
      <c r="AY162" s="3" t="s">
        <v>13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42</v>
      </c>
      <c r="BM162" s="208" t="s">
        <v>20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4</v>
      </c>
      <c r="E163" s="26"/>
      <c r="F163" s="211" t="s">
        <v>21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4</v>
      </c>
    </row>
    <row r="164" s="215" customFormat="true" ht="12.8" hidden="false" customHeight="false" outlineLevel="0" collapsed="false">
      <c r="B164" s="216"/>
      <c r="C164" s="217"/>
      <c r="D164" s="218" t="s">
        <v>146</v>
      </c>
      <c r="E164" s="219"/>
      <c r="F164" s="220" t="s">
        <v>211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6</v>
      </c>
      <c r="AU164" s="226" t="s">
        <v>84</v>
      </c>
      <c r="AV164" s="215" t="s">
        <v>82</v>
      </c>
      <c r="AW164" s="215" t="s">
        <v>35</v>
      </c>
      <c r="AX164" s="215" t="s">
        <v>75</v>
      </c>
      <c r="AY164" s="226" t="s">
        <v>135</v>
      </c>
    </row>
    <row r="165" s="227" customFormat="true" ht="12.8" hidden="false" customHeight="false" outlineLevel="0" collapsed="false">
      <c r="B165" s="228"/>
      <c r="C165" s="229"/>
      <c r="D165" s="218" t="s">
        <v>146</v>
      </c>
      <c r="E165" s="230"/>
      <c r="F165" s="231" t="s">
        <v>212</v>
      </c>
      <c r="G165" s="229"/>
      <c r="H165" s="232" t="n">
        <v>19.814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6</v>
      </c>
      <c r="AU165" s="238" t="s">
        <v>84</v>
      </c>
      <c r="AV165" s="227" t="s">
        <v>84</v>
      </c>
      <c r="AW165" s="227" t="s">
        <v>35</v>
      </c>
      <c r="AX165" s="227" t="s">
        <v>75</v>
      </c>
      <c r="AY165" s="238" t="s">
        <v>135</v>
      </c>
    </row>
    <row r="166" s="227" customFormat="true" ht="12.8" hidden="false" customHeight="false" outlineLevel="0" collapsed="false">
      <c r="B166" s="228"/>
      <c r="C166" s="229"/>
      <c r="D166" s="218" t="s">
        <v>146</v>
      </c>
      <c r="E166" s="230"/>
      <c r="F166" s="231" t="s">
        <v>213</v>
      </c>
      <c r="G166" s="229"/>
      <c r="H166" s="232" t="n">
        <v>9.917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6</v>
      </c>
      <c r="AU166" s="238" t="s">
        <v>84</v>
      </c>
      <c r="AV166" s="227" t="s">
        <v>84</v>
      </c>
      <c r="AW166" s="227" t="s">
        <v>35</v>
      </c>
      <c r="AX166" s="227" t="s">
        <v>75</v>
      </c>
      <c r="AY166" s="238" t="s">
        <v>135</v>
      </c>
    </row>
    <row r="167" s="227" customFormat="true" ht="12.8" hidden="false" customHeight="false" outlineLevel="0" collapsed="false">
      <c r="B167" s="228"/>
      <c r="C167" s="229"/>
      <c r="D167" s="218" t="s">
        <v>146</v>
      </c>
      <c r="E167" s="230"/>
      <c r="F167" s="231" t="s">
        <v>214</v>
      </c>
      <c r="G167" s="229"/>
      <c r="H167" s="232" t="n">
        <v>37.55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6</v>
      </c>
      <c r="AU167" s="238" t="s">
        <v>84</v>
      </c>
      <c r="AV167" s="227" t="s">
        <v>84</v>
      </c>
      <c r="AW167" s="227" t="s">
        <v>35</v>
      </c>
      <c r="AX167" s="227" t="s">
        <v>75</v>
      </c>
      <c r="AY167" s="238" t="s">
        <v>135</v>
      </c>
    </row>
    <row r="168" s="227" customFormat="true" ht="12.8" hidden="false" customHeight="false" outlineLevel="0" collapsed="false">
      <c r="B168" s="228"/>
      <c r="C168" s="229"/>
      <c r="D168" s="218" t="s">
        <v>146</v>
      </c>
      <c r="E168" s="230"/>
      <c r="F168" s="231" t="s">
        <v>215</v>
      </c>
      <c r="G168" s="229"/>
      <c r="H168" s="232" t="n">
        <v>13.37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6</v>
      </c>
      <c r="AU168" s="238" t="s">
        <v>84</v>
      </c>
      <c r="AV168" s="227" t="s">
        <v>84</v>
      </c>
      <c r="AW168" s="227" t="s">
        <v>35</v>
      </c>
      <c r="AX168" s="227" t="s">
        <v>75</v>
      </c>
      <c r="AY168" s="238" t="s">
        <v>135</v>
      </c>
    </row>
    <row r="169" s="227" customFormat="true" ht="12.8" hidden="false" customHeight="false" outlineLevel="0" collapsed="false">
      <c r="B169" s="228"/>
      <c r="C169" s="229"/>
      <c r="D169" s="218" t="s">
        <v>146</v>
      </c>
      <c r="E169" s="230"/>
      <c r="F169" s="231" t="s">
        <v>216</v>
      </c>
      <c r="G169" s="229"/>
      <c r="H169" s="232" t="n">
        <v>21.96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6</v>
      </c>
      <c r="AU169" s="238" t="s">
        <v>84</v>
      </c>
      <c r="AV169" s="227" t="s">
        <v>84</v>
      </c>
      <c r="AW169" s="227" t="s">
        <v>35</v>
      </c>
      <c r="AX169" s="227" t="s">
        <v>75</v>
      </c>
      <c r="AY169" s="238" t="s">
        <v>135</v>
      </c>
    </row>
    <row r="170" s="227" customFormat="true" ht="12.8" hidden="false" customHeight="false" outlineLevel="0" collapsed="false">
      <c r="B170" s="228"/>
      <c r="C170" s="229"/>
      <c r="D170" s="218" t="s">
        <v>146</v>
      </c>
      <c r="E170" s="230"/>
      <c r="F170" s="231" t="s">
        <v>217</v>
      </c>
      <c r="G170" s="229"/>
      <c r="H170" s="232" t="n">
        <v>1.307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6</v>
      </c>
      <c r="AU170" s="238" t="s">
        <v>84</v>
      </c>
      <c r="AV170" s="227" t="s">
        <v>84</v>
      </c>
      <c r="AW170" s="227" t="s">
        <v>35</v>
      </c>
      <c r="AX170" s="227" t="s">
        <v>75</v>
      </c>
      <c r="AY170" s="238" t="s">
        <v>135</v>
      </c>
    </row>
    <row r="171" s="227" customFormat="true" ht="12.8" hidden="false" customHeight="false" outlineLevel="0" collapsed="false">
      <c r="B171" s="228"/>
      <c r="C171" s="229"/>
      <c r="D171" s="218" t="s">
        <v>146</v>
      </c>
      <c r="E171" s="230"/>
      <c r="F171" s="231" t="s">
        <v>218</v>
      </c>
      <c r="G171" s="229"/>
      <c r="H171" s="232" t="n">
        <v>43.017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6</v>
      </c>
      <c r="AU171" s="238" t="s">
        <v>84</v>
      </c>
      <c r="AV171" s="227" t="s">
        <v>84</v>
      </c>
      <c r="AW171" s="227" t="s">
        <v>35</v>
      </c>
      <c r="AX171" s="227" t="s">
        <v>75</v>
      </c>
      <c r="AY171" s="238" t="s">
        <v>135</v>
      </c>
    </row>
    <row r="172" s="227" customFormat="true" ht="12.8" hidden="false" customHeight="false" outlineLevel="0" collapsed="false">
      <c r="B172" s="228"/>
      <c r="C172" s="229"/>
      <c r="D172" s="218" t="s">
        <v>146</v>
      </c>
      <c r="E172" s="230"/>
      <c r="F172" s="231" t="s">
        <v>219</v>
      </c>
      <c r="G172" s="229"/>
      <c r="H172" s="232" t="n">
        <v>13.868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6</v>
      </c>
      <c r="AU172" s="238" t="s">
        <v>84</v>
      </c>
      <c r="AV172" s="227" t="s">
        <v>84</v>
      </c>
      <c r="AW172" s="227" t="s">
        <v>35</v>
      </c>
      <c r="AX172" s="227" t="s">
        <v>75</v>
      </c>
      <c r="AY172" s="238" t="s">
        <v>135</v>
      </c>
    </row>
    <row r="173" s="227" customFormat="true" ht="12.8" hidden="false" customHeight="false" outlineLevel="0" collapsed="false">
      <c r="B173" s="228"/>
      <c r="C173" s="229"/>
      <c r="D173" s="218" t="s">
        <v>146</v>
      </c>
      <c r="E173" s="230"/>
      <c r="F173" s="231" t="s">
        <v>220</v>
      </c>
      <c r="G173" s="229"/>
      <c r="H173" s="232" t="n">
        <v>1.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6</v>
      </c>
      <c r="AU173" s="238" t="s">
        <v>84</v>
      </c>
      <c r="AV173" s="227" t="s">
        <v>84</v>
      </c>
      <c r="AW173" s="227" t="s">
        <v>35</v>
      </c>
      <c r="AX173" s="227" t="s">
        <v>75</v>
      </c>
      <c r="AY173" s="238" t="s">
        <v>135</v>
      </c>
    </row>
    <row r="174" s="227" customFormat="true" ht="12.8" hidden="false" customHeight="false" outlineLevel="0" collapsed="false">
      <c r="B174" s="228"/>
      <c r="C174" s="229"/>
      <c r="D174" s="218" t="s">
        <v>146</v>
      </c>
      <c r="E174" s="230"/>
      <c r="F174" s="231" t="s">
        <v>221</v>
      </c>
      <c r="G174" s="229"/>
      <c r="H174" s="232" t="n">
        <v>5.6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6</v>
      </c>
      <c r="AU174" s="238" t="s">
        <v>84</v>
      </c>
      <c r="AV174" s="227" t="s">
        <v>84</v>
      </c>
      <c r="AW174" s="227" t="s">
        <v>35</v>
      </c>
      <c r="AX174" s="227" t="s">
        <v>75</v>
      </c>
      <c r="AY174" s="238" t="s">
        <v>135</v>
      </c>
    </row>
    <row r="175" s="227" customFormat="true" ht="12.8" hidden="false" customHeight="false" outlineLevel="0" collapsed="false">
      <c r="B175" s="228"/>
      <c r="C175" s="229"/>
      <c r="D175" s="218" t="s">
        <v>146</v>
      </c>
      <c r="E175" s="230"/>
      <c r="F175" s="231" t="s">
        <v>222</v>
      </c>
      <c r="G175" s="229"/>
      <c r="H175" s="232" t="n">
        <v>9.459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6</v>
      </c>
      <c r="AU175" s="238" t="s">
        <v>84</v>
      </c>
      <c r="AV175" s="227" t="s">
        <v>84</v>
      </c>
      <c r="AW175" s="227" t="s">
        <v>35</v>
      </c>
      <c r="AX175" s="227" t="s">
        <v>75</v>
      </c>
      <c r="AY175" s="238" t="s">
        <v>135</v>
      </c>
    </row>
    <row r="176" s="227" customFormat="true" ht="12.8" hidden="false" customHeight="false" outlineLevel="0" collapsed="false">
      <c r="B176" s="228"/>
      <c r="C176" s="229"/>
      <c r="D176" s="218" t="s">
        <v>146</v>
      </c>
      <c r="E176" s="230"/>
      <c r="F176" s="231" t="s">
        <v>223</v>
      </c>
      <c r="G176" s="229"/>
      <c r="H176" s="232" t="n">
        <v>5.39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6</v>
      </c>
      <c r="AU176" s="238" t="s">
        <v>84</v>
      </c>
      <c r="AV176" s="227" t="s">
        <v>84</v>
      </c>
      <c r="AW176" s="227" t="s">
        <v>35</v>
      </c>
      <c r="AX176" s="227" t="s">
        <v>75</v>
      </c>
      <c r="AY176" s="238" t="s">
        <v>135</v>
      </c>
    </row>
    <row r="177" s="227" customFormat="true" ht="12.8" hidden="false" customHeight="false" outlineLevel="0" collapsed="false">
      <c r="B177" s="228"/>
      <c r="C177" s="229"/>
      <c r="D177" s="218" t="s">
        <v>146</v>
      </c>
      <c r="E177" s="230"/>
      <c r="F177" s="231" t="s">
        <v>224</v>
      </c>
      <c r="G177" s="229"/>
      <c r="H177" s="232" t="n">
        <v>15.22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6</v>
      </c>
      <c r="AU177" s="238" t="s">
        <v>84</v>
      </c>
      <c r="AV177" s="227" t="s">
        <v>84</v>
      </c>
      <c r="AW177" s="227" t="s">
        <v>35</v>
      </c>
      <c r="AX177" s="227" t="s">
        <v>75</v>
      </c>
      <c r="AY177" s="238" t="s">
        <v>135</v>
      </c>
    </row>
    <row r="178" s="251" customFormat="true" ht="12.8" hidden="false" customHeight="false" outlineLevel="0" collapsed="false">
      <c r="B178" s="252"/>
      <c r="C178" s="253"/>
      <c r="D178" s="218" t="s">
        <v>146</v>
      </c>
      <c r="E178" s="254"/>
      <c r="F178" s="255" t="s">
        <v>180</v>
      </c>
      <c r="G178" s="253"/>
      <c r="H178" s="256" t="n">
        <v>198.345</v>
      </c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46</v>
      </c>
      <c r="AU178" s="262" t="s">
        <v>84</v>
      </c>
      <c r="AV178" s="251" t="s">
        <v>156</v>
      </c>
      <c r="AW178" s="251" t="s">
        <v>35</v>
      </c>
      <c r="AX178" s="251" t="s">
        <v>75</v>
      </c>
      <c r="AY178" s="262" t="s">
        <v>135</v>
      </c>
    </row>
    <row r="179" s="215" customFormat="true" ht="12.8" hidden="false" customHeight="false" outlineLevel="0" collapsed="false">
      <c r="B179" s="216"/>
      <c r="C179" s="217"/>
      <c r="D179" s="218" t="s">
        <v>146</v>
      </c>
      <c r="E179" s="219"/>
      <c r="F179" s="220" t="s">
        <v>225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6</v>
      </c>
      <c r="AU179" s="226" t="s">
        <v>84</v>
      </c>
      <c r="AV179" s="215" t="s">
        <v>82</v>
      </c>
      <c r="AW179" s="215" t="s">
        <v>35</v>
      </c>
      <c r="AX179" s="215" t="s">
        <v>75</v>
      </c>
      <c r="AY179" s="226" t="s">
        <v>135</v>
      </c>
    </row>
    <row r="180" s="227" customFormat="true" ht="12.8" hidden="false" customHeight="false" outlineLevel="0" collapsed="false">
      <c r="B180" s="228"/>
      <c r="C180" s="229"/>
      <c r="D180" s="218" t="s">
        <v>146</v>
      </c>
      <c r="E180" s="230"/>
      <c r="F180" s="231" t="s">
        <v>226</v>
      </c>
      <c r="G180" s="229"/>
      <c r="H180" s="232" t="n">
        <v>2.532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6</v>
      </c>
      <c r="AU180" s="238" t="s">
        <v>84</v>
      </c>
      <c r="AV180" s="227" t="s">
        <v>84</v>
      </c>
      <c r="AW180" s="227" t="s">
        <v>35</v>
      </c>
      <c r="AX180" s="227" t="s">
        <v>75</v>
      </c>
      <c r="AY180" s="238" t="s">
        <v>135</v>
      </c>
    </row>
    <row r="181" s="227" customFormat="true" ht="12.8" hidden="false" customHeight="false" outlineLevel="0" collapsed="false">
      <c r="B181" s="228"/>
      <c r="C181" s="229"/>
      <c r="D181" s="218" t="s">
        <v>146</v>
      </c>
      <c r="E181" s="230"/>
      <c r="F181" s="231" t="s">
        <v>227</v>
      </c>
      <c r="G181" s="229"/>
      <c r="H181" s="232" t="n">
        <v>1.66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6</v>
      </c>
      <c r="AU181" s="238" t="s">
        <v>84</v>
      </c>
      <c r="AV181" s="227" t="s">
        <v>84</v>
      </c>
      <c r="AW181" s="227" t="s">
        <v>35</v>
      </c>
      <c r="AX181" s="227" t="s">
        <v>75</v>
      </c>
      <c r="AY181" s="238" t="s">
        <v>135</v>
      </c>
    </row>
    <row r="182" s="227" customFormat="true" ht="12.8" hidden="false" customHeight="false" outlineLevel="0" collapsed="false">
      <c r="B182" s="228"/>
      <c r="C182" s="229"/>
      <c r="D182" s="218" t="s">
        <v>146</v>
      </c>
      <c r="E182" s="230"/>
      <c r="F182" s="231" t="s">
        <v>228</v>
      </c>
      <c r="G182" s="229"/>
      <c r="H182" s="232" t="n">
        <v>9.41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6</v>
      </c>
      <c r="AU182" s="238" t="s">
        <v>84</v>
      </c>
      <c r="AV182" s="227" t="s">
        <v>84</v>
      </c>
      <c r="AW182" s="227" t="s">
        <v>35</v>
      </c>
      <c r="AX182" s="227" t="s">
        <v>75</v>
      </c>
      <c r="AY182" s="238" t="s">
        <v>135</v>
      </c>
    </row>
    <row r="183" s="227" customFormat="true" ht="12.8" hidden="false" customHeight="false" outlineLevel="0" collapsed="false">
      <c r="B183" s="228"/>
      <c r="C183" s="229"/>
      <c r="D183" s="218" t="s">
        <v>146</v>
      </c>
      <c r="E183" s="230"/>
      <c r="F183" s="231" t="s">
        <v>229</v>
      </c>
      <c r="G183" s="229"/>
      <c r="H183" s="232" t="n">
        <v>3.50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6</v>
      </c>
      <c r="AU183" s="238" t="s">
        <v>84</v>
      </c>
      <c r="AV183" s="227" t="s">
        <v>84</v>
      </c>
      <c r="AW183" s="227" t="s">
        <v>35</v>
      </c>
      <c r="AX183" s="227" t="s">
        <v>75</v>
      </c>
      <c r="AY183" s="238" t="s">
        <v>135</v>
      </c>
    </row>
    <row r="184" s="227" customFormat="true" ht="12.8" hidden="false" customHeight="false" outlineLevel="0" collapsed="false">
      <c r="B184" s="228"/>
      <c r="C184" s="229"/>
      <c r="D184" s="218" t="s">
        <v>146</v>
      </c>
      <c r="E184" s="230"/>
      <c r="F184" s="231" t="s">
        <v>230</v>
      </c>
      <c r="G184" s="229"/>
      <c r="H184" s="232" t="n">
        <v>4.39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6</v>
      </c>
      <c r="AU184" s="238" t="s">
        <v>84</v>
      </c>
      <c r="AV184" s="227" t="s">
        <v>84</v>
      </c>
      <c r="AW184" s="227" t="s">
        <v>35</v>
      </c>
      <c r="AX184" s="227" t="s">
        <v>75</v>
      </c>
      <c r="AY184" s="238" t="s">
        <v>135</v>
      </c>
    </row>
    <row r="185" s="227" customFormat="true" ht="12.8" hidden="false" customHeight="false" outlineLevel="0" collapsed="false">
      <c r="B185" s="228"/>
      <c r="C185" s="229"/>
      <c r="D185" s="218" t="s">
        <v>146</v>
      </c>
      <c r="E185" s="230"/>
      <c r="F185" s="231" t="s">
        <v>231</v>
      </c>
      <c r="G185" s="229"/>
      <c r="H185" s="232" t="n">
        <v>0.29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6</v>
      </c>
      <c r="AU185" s="238" t="s">
        <v>84</v>
      </c>
      <c r="AV185" s="227" t="s">
        <v>84</v>
      </c>
      <c r="AW185" s="227" t="s">
        <v>35</v>
      </c>
      <c r="AX185" s="227" t="s">
        <v>75</v>
      </c>
      <c r="AY185" s="238" t="s">
        <v>135</v>
      </c>
    </row>
    <row r="186" s="227" customFormat="true" ht="12.8" hidden="false" customHeight="false" outlineLevel="0" collapsed="false">
      <c r="B186" s="228"/>
      <c r="C186" s="229"/>
      <c r="D186" s="218" t="s">
        <v>146</v>
      </c>
      <c r="E186" s="230"/>
      <c r="F186" s="231" t="s">
        <v>232</v>
      </c>
      <c r="G186" s="229"/>
      <c r="H186" s="232" t="n">
        <v>10.54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6</v>
      </c>
      <c r="AU186" s="238" t="s">
        <v>84</v>
      </c>
      <c r="AV186" s="227" t="s">
        <v>84</v>
      </c>
      <c r="AW186" s="227" t="s">
        <v>35</v>
      </c>
      <c r="AX186" s="227" t="s">
        <v>75</v>
      </c>
      <c r="AY186" s="238" t="s">
        <v>135</v>
      </c>
    </row>
    <row r="187" s="227" customFormat="true" ht="12.8" hidden="false" customHeight="false" outlineLevel="0" collapsed="false">
      <c r="B187" s="228"/>
      <c r="C187" s="229"/>
      <c r="D187" s="218" t="s">
        <v>146</v>
      </c>
      <c r="E187" s="230"/>
      <c r="F187" s="231" t="s">
        <v>233</v>
      </c>
      <c r="G187" s="229"/>
      <c r="H187" s="232" t="n">
        <v>2.881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6</v>
      </c>
      <c r="AU187" s="238" t="s">
        <v>84</v>
      </c>
      <c r="AV187" s="227" t="s">
        <v>84</v>
      </c>
      <c r="AW187" s="227" t="s">
        <v>35</v>
      </c>
      <c r="AX187" s="227" t="s">
        <v>75</v>
      </c>
      <c r="AY187" s="238" t="s">
        <v>135</v>
      </c>
    </row>
    <row r="188" s="227" customFormat="true" ht="12.8" hidden="false" customHeight="false" outlineLevel="0" collapsed="false">
      <c r="B188" s="228"/>
      <c r="C188" s="229"/>
      <c r="D188" s="218" t="s">
        <v>146</v>
      </c>
      <c r="E188" s="230"/>
      <c r="F188" s="231" t="s">
        <v>234</v>
      </c>
      <c r="G188" s="229"/>
      <c r="H188" s="232" t="n">
        <v>1.42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6</v>
      </c>
      <c r="AU188" s="238" t="s">
        <v>84</v>
      </c>
      <c r="AV188" s="227" t="s">
        <v>84</v>
      </c>
      <c r="AW188" s="227" t="s">
        <v>35</v>
      </c>
      <c r="AX188" s="227" t="s">
        <v>75</v>
      </c>
      <c r="AY188" s="238" t="s">
        <v>135</v>
      </c>
    </row>
    <row r="189" s="227" customFormat="true" ht="12.8" hidden="false" customHeight="false" outlineLevel="0" collapsed="false">
      <c r="B189" s="228"/>
      <c r="C189" s="229"/>
      <c r="D189" s="218" t="s">
        <v>146</v>
      </c>
      <c r="E189" s="230"/>
      <c r="F189" s="231" t="s">
        <v>235</v>
      </c>
      <c r="G189" s="229"/>
      <c r="H189" s="232" t="n">
        <v>0.856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6</v>
      </c>
      <c r="AU189" s="238" t="s">
        <v>84</v>
      </c>
      <c r="AV189" s="227" t="s">
        <v>84</v>
      </c>
      <c r="AW189" s="227" t="s">
        <v>35</v>
      </c>
      <c r="AX189" s="227" t="s">
        <v>75</v>
      </c>
      <c r="AY189" s="238" t="s">
        <v>135</v>
      </c>
    </row>
    <row r="190" s="227" customFormat="true" ht="12.8" hidden="false" customHeight="false" outlineLevel="0" collapsed="false">
      <c r="B190" s="228"/>
      <c r="C190" s="229"/>
      <c r="D190" s="218" t="s">
        <v>146</v>
      </c>
      <c r="E190" s="230"/>
      <c r="F190" s="231" t="s">
        <v>236</v>
      </c>
      <c r="G190" s="229"/>
      <c r="H190" s="232" t="n">
        <v>1.586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6</v>
      </c>
      <c r="AU190" s="238" t="s">
        <v>84</v>
      </c>
      <c r="AV190" s="227" t="s">
        <v>84</v>
      </c>
      <c r="AW190" s="227" t="s">
        <v>35</v>
      </c>
      <c r="AX190" s="227" t="s">
        <v>75</v>
      </c>
      <c r="AY190" s="238" t="s">
        <v>135</v>
      </c>
    </row>
    <row r="191" s="251" customFormat="true" ht="12.8" hidden="false" customHeight="false" outlineLevel="0" collapsed="false">
      <c r="B191" s="252"/>
      <c r="C191" s="253"/>
      <c r="D191" s="218" t="s">
        <v>146</v>
      </c>
      <c r="E191" s="254"/>
      <c r="F191" s="255" t="s">
        <v>180</v>
      </c>
      <c r="G191" s="253"/>
      <c r="H191" s="256" t="n">
        <v>39.09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46</v>
      </c>
      <c r="AU191" s="262" t="s">
        <v>84</v>
      </c>
      <c r="AV191" s="251" t="s">
        <v>156</v>
      </c>
      <c r="AW191" s="251" t="s">
        <v>35</v>
      </c>
      <c r="AX191" s="251" t="s">
        <v>75</v>
      </c>
      <c r="AY191" s="262" t="s">
        <v>135</v>
      </c>
    </row>
    <row r="192" s="215" customFormat="true" ht="12.8" hidden="false" customHeight="false" outlineLevel="0" collapsed="false">
      <c r="B192" s="216"/>
      <c r="C192" s="217"/>
      <c r="D192" s="218" t="s">
        <v>146</v>
      </c>
      <c r="E192" s="219"/>
      <c r="F192" s="220" t="s">
        <v>181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6</v>
      </c>
      <c r="AU192" s="226" t="s">
        <v>84</v>
      </c>
      <c r="AV192" s="215" t="s">
        <v>82</v>
      </c>
      <c r="AW192" s="215" t="s">
        <v>35</v>
      </c>
      <c r="AX192" s="215" t="s">
        <v>75</v>
      </c>
      <c r="AY192" s="226" t="s">
        <v>135</v>
      </c>
    </row>
    <row r="193" s="215" customFormat="true" ht="12.8" hidden="false" customHeight="false" outlineLevel="0" collapsed="false">
      <c r="B193" s="216"/>
      <c r="C193" s="217"/>
      <c r="D193" s="218" t="s">
        <v>146</v>
      </c>
      <c r="E193" s="219"/>
      <c r="F193" s="220" t="s">
        <v>187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6</v>
      </c>
      <c r="AU193" s="226" t="s">
        <v>84</v>
      </c>
      <c r="AV193" s="215" t="s">
        <v>82</v>
      </c>
      <c r="AW193" s="215" t="s">
        <v>35</v>
      </c>
      <c r="AX193" s="215" t="s">
        <v>75</v>
      </c>
      <c r="AY193" s="226" t="s">
        <v>135</v>
      </c>
    </row>
    <row r="194" s="227" customFormat="true" ht="12.8" hidden="false" customHeight="false" outlineLevel="0" collapsed="false">
      <c r="B194" s="228"/>
      <c r="C194" s="229"/>
      <c r="D194" s="218" t="s">
        <v>146</v>
      </c>
      <c r="E194" s="230"/>
      <c r="F194" s="231" t="s">
        <v>237</v>
      </c>
      <c r="G194" s="229"/>
      <c r="H194" s="232" t="n">
        <v>20.88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6</v>
      </c>
      <c r="AU194" s="238" t="s">
        <v>84</v>
      </c>
      <c r="AV194" s="227" t="s">
        <v>84</v>
      </c>
      <c r="AW194" s="227" t="s">
        <v>35</v>
      </c>
      <c r="AX194" s="227" t="s">
        <v>75</v>
      </c>
      <c r="AY194" s="238" t="s">
        <v>135</v>
      </c>
    </row>
    <row r="195" s="227" customFormat="true" ht="12.8" hidden="false" customHeight="false" outlineLevel="0" collapsed="false">
      <c r="B195" s="228"/>
      <c r="C195" s="229"/>
      <c r="D195" s="218" t="s">
        <v>146</v>
      </c>
      <c r="E195" s="230"/>
      <c r="F195" s="231" t="s">
        <v>238</v>
      </c>
      <c r="G195" s="229"/>
      <c r="H195" s="232" t="n">
        <v>3.24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6</v>
      </c>
      <c r="AU195" s="238" t="s">
        <v>84</v>
      </c>
      <c r="AV195" s="227" t="s">
        <v>84</v>
      </c>
      <c r="AW195" s="227" t="s">
        <v>35</v>
      </c>
      <c r="AX195" s="227" t="s">
        <v>75</v>
      </c>
      <c r="AY195" s="238" t="s">
        <v>135</v>
      </c>
    </row>
    <row r="196" s="227" customFormat="true" ht="12.8" hidden="false" customHeight="false" outlineLevel="0" collapsed="false">
      <c r="B196" s="228"/>
      <c r="C196" s="229"/>
      <c r="D196" s="218" t="s">
        <v>146</v>
      </c>
      <c r="E196" s="230"/>
      <c r="F196" s="231" t="s">
        <v>239</v>
      </c>
      <c r="G196" s="229"/>
      <c r="H196" s="232" t="n">
        <v>9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6</v>
      </c>
      <c r="AU196" s="238" t="s">
        <v>84</v>
      </c>
      <c r="AV196" s="227" t="s">
        <v>84</v>
      </c>
      <c r="AW196" s="227" t="s">
        <v>35</v>
      </c>
      <c r="AX196" s="227" t="s">
        <v>75</v>
      </c>
      <c r="AY196" s="238" t="s">
        <v>135</v>
      </c>
    </row>
    <row r="197" s="227" customFormat="true" ht="12.8" hidden="false" customHeight="false" outlineLevel="0" collapsed="false">
      <c r="B197" s="228"/>
      <c r="C197" s="229"/>
      <c r="D197" s="218" t="s">
        <v>146</v>
      </c>
      <c r="E197" s="230"/>
      <c r="F197" s="231" t="s">
        <v>240</v>
      </c>
      <c r="G197" s="229"/>
      <c r="H197" s="232" t="n">
        <v>7.2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6</v>
      </c>
      <c r="AU197" s="238" t="s">
        <v>84</v>
      </c>
      <c r="AV197" s="227" t="s">
        <v>84</v>
      </c>
      <c r="AW197" s="227" t="s">
        <v>35</v>
      </c>
      <c r="AX197" s="227" t="s">
        <v>75</v>
      </c>
      <c r="AY197" s="238" t="s">
        <v>135</v>
      </c>
    </row>
    <row r="198" s="227" customFormat="true" ht="12.8" hidden="false" customHeight="false" outlineLevel="0" collapsed="false">
      <c r="B198" s="228"/>
      <c r="C198" s="229"/>
      <c r="D198" s="218" t="s">
        <v>146</v>
      </c>
      <c r="E198" s="230"/>
      <c r="F198" s="231" t="s">
        <v>241</v>
      </c>
      <c r="G198" s="229"/>
      <c r="H198" s="232" t="n">
        <v>10.92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6</v>
      </c>
      <c r="AU198" s="238" t="s">
        <v>84</v>
      </c>
      <c r="AV198" s="227" t="s">
        <v>84</v>
      </c>
      <c r="AW198" s="227" t="s">
        <v>35</v>
      </c>
      <c r="AX198" s="227" t="s">
        <v>75</v>
      </c>
      <c r="AY198" s="238" t="s">
        <v>135</v>
      </c>
    </row>
    <row r="199" s="227" customFormat="true" ht="12.8" hidden="false" customHeight="false" outlineLevel="0" collapsed="false">
      <c r="B199" s="228"/>
      <c r="C199" s="229"/>
      <c r="D199" s="218" t="s">
        <v>146</v>
      </c>
      <c r="E199" s="230"/>
      <c r="F199" s="231" t="s">
        <v>242</v>
      </c>
      <c r="G199" s="229"/>
      <c r="H199" s="232" t="n">
        <v>8.76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6</v>
      </c>
      <c r="AU199" s="238" t="s">
        <v>84</v>
      </c>
      <c r="AV199" s="227" t="s">
        <v>84</v>
      </c>
      <c r="AW199" s="227" t="s">
        <v>35</v>
      </c>
      <c r="AX199" s="227" t="s">
        <v>75</v>
      </c>
      <c r="AY199" s="238" t="s">
        <v>135</v>
      </c>
    </row>
    <row r="200" s="227" customFormat="true" ht="12.8" hidden="false" customHeight="false" outlineLevel="0" collapsed="false">
      <c r="B200" s="228"/>
      <c r="C200" s="229"/>
      <c r="D200" s="218" t="s">
        <v>146</v>
      </c>
      <c r="E200" s="230"/>
      <c r="F200" s="231" t="s">
        <v>243</v>
      </c>
      <c r="G200" s="229"/>
      <c r="H200" s="232" t="n">
        <v>11.2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6</v>
      </c>
      <c r="AU200" s="238" t="s">
        <v>84</v>
      </c>
      <c r="AV200" s="227" t="s">
        <v>84</v>
      </c>
      <c r="AW200" s="227" t="s">
        <v>35</v>
      </c>
      <c r="AX200" s="227" t="s">
        <v>75</v>
      </c>
      <c r="AY200" s="238" t="s">
        <v>135</v>
      </c>
    </row>
    <row r="201" s="227" customFormat="true" ht="12.8" hidden="false" customHeight="false" outlineLevel="0" collapsed="false">
      <c r="B201" s="228"/>
      <c r="C201" s="229"/>
      <c r="D201" s="218" t="s">
        <v>146</v>
      </c>
      <c r="E201" s="230"/>
      <c r="F201" s="231" t="s">
        <v>244</v>
      </c>
      <c r="G201" s="229"/>
      <c r="H201" s="232" t="n">
        <v>14.64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6</v>
      </c>
      <c r="AU201" s="238" t="s">
        <v>84</v>
      </c>
      <c r="AV201" s="227" t="s">
        <v>84</v>
      </c>
      <c r="AW201" s="227" t="s">
        <v>35</v>
      </c>
      <c r="AX201" s="227" t="s">
        <v>75</v>
      </c>
      <c r="AY201" s="238" t="s">
        <v>135</v>
      </c>
    </row>
    <row r="202" s="239" customFormat="true" ht="12.8" hidden="false" customHeight="false" outlineLevel="0" collapsed="false">
      <c r="B202" s="240"/>
      <c r="C202" s="241"/>
      <c r="D202" s="218" t="s">
        <v>146</v>
      </c>
      <c r="E202" s="242"/>
      <c r="F202" s="243" t="s">
        <v>151</v>
      </c>
      <c r="G202" s="241"/>
      <c r="H202" s="244" t="n">
        <v>323.355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6</v>
      </c>
      <c r="AU202" s="250" t="s">
        <v>84</v>
      </c>
      <c r="AV202" s="239" t="s">
        <v>142</v>
      </c>
      <c r="AW202" s="239" t="s">
        <v>35</v>
      </c>
      <c r="AX202" s="239" t="s">
        <v>82</v>
      </c>
      <c r="AY202" s="250" t="s">
        <v>135</v>
      </c>
    </row>
    <row r="203" s="227" customFormat="true" ht="12.8" hidden="false" customHeight="false" outlineLevel="0" collapsed="false">
      <c r="B203" s="228"/>
      <c r="C203" s="229"/>
      <c r="D203" s="218" t="s">
        <v>146</v>
      </c>
      <c r="E203" s="229"/>
      <c r="F203" s="231" t="s">
        <v>245</v>
      </c>
      <c r="G203" s="229"/>
      <c r="H203" s="232" t="n">
        <v>371.858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6</v>
      </c>
      <c r="AU203" s="238" t="s">
        <v>84</v>
      </c>
      <c r="AV203" s="227" t="s">
        <v>84</v>
      </c>
      <c r="AW203" s="227" t="s">
        <v>4</v>
      </c>
      <c r="AX203" s="227" t="s">
        <v>82</v>
      </c>
      <c r="AY203" s="238" t="s">
        <v>135</v>
      </c>
    </row>
    <row r="204" s="31" customFormat="true" ht="37.8" hidden="false" customHeight="true" outlineLevel="0" collapsed="false">
      <c r="A204" s="24"/>
      <c r="B204" s="25"/>
      <c r="C204" s="197" t="s">
        <v>246</v>
      </c>
      <c r="D204" s="197" t="s">
        <v>137</v>
      </c>
      <c r="E204" s="198" t="s">
        <v>247</v>
      </c>
      <c r="F204" s="199" t="s">
        <v>248</v>
      </c>
      <c r="G204" s="200" t="s">
        <v>199</v>
      </c>
      <c r="H204" s="201" t="n">
        <v>662.739</v>
      </c>
      <c r="I204" s="202"/>
      <c r="J204" s="203" t="n">
        <f aca="false">ROUND(I204*H204,2)</f>
        <v>0</v>
      </c>
      <c r="K204" s="199" t="s">
        <v>141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2</v>
      </c>
      <c r="AT204" s="208" t="s">
        <v>137</v>
      </c>
      <c r="AU204" s="208" t="s">
        <v>84</v>
      </c>
      <c r="AY204" s="3" t="s">
        <v>13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42</v>
      </c>
      <c r="BM204" s="208" t="s">
        <v>24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4</v>
      </c>
      <c r="E205" s="26"/>
      <c r="F205" s="211" t="s">
        <v>25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4</v>
      </c>
    </row>
    <row r="206" s="215" customFormat="true" ht="12.8" hidden="false" customHeight="false" outlineLevel="0" collapsed="false">
      <c r="B206" s="216"/>
      <c r="C206" s="217"/>
      <c r="D206" s="218" t="s">
        <v>146</v>
      </c>
      <c r="E206" s="219"/>
      <c r="F206" s="220" t="s">
        <v>211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46</v>
      </c>
      <c r="AU206" s="226" t="s">
        <v>84</v>
      </c>
      <c r="AV206" s="215" t="s">
        <v>82</v>
      </c>
      <c r="AW206" s="215" t="s">
        <v>35</v>
      </c>
      <c r="AX206" s="215" t="s">
        <v>75</v>
      </c>
      <c r="AY206" s="226" t="s">
        <v>135</v>
      </c>
    </row>
    <row r="207" s="227" customFormat="true" ht="12.8" hidden="false" customHeight="false" outlineLevel="0" collapsed="false">
      <c r="B207" s="228"/>
      <c r="C207" s="229"/>
      <c r="D207" s="218" t="s">
        <v>146</v>
      </c>
      <c r="E207" s="230"/>
      <c r="F207" s="231" t="s">
        <v>212</v>
      </c>
      <c r="G207" s="229"/>
      <c r="H207" s="232" t="n">
        <v>19.814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6</v>
      </c>
      <c r="AU207" s="238" t="s">
        <v>84</v>
      </c>
      <c r="AV207" s="227" t="s">
        <v>84</v>
      </c>
      <c r="AW207" s="227" t="s">
        <v>35</v>
      </c>
      <c r="AX207" s="227" t="s">
        <v>75</v>
      </c>
      <c r="AY207" s="238" t="s">
        <v>135</v>
      </c>
    </row>
    <row r="208" s="227" customFormat="true" ht="12.8" hidden="false" customHeight="false" outlineLevel="0" collapsed="false">
      <c r="B208" s="228"/>
      <c r="C208" s="229"/>
      <c r="D208" s="218" t="s">
        <v>146</v>
      </c>
      <c r="E208" s="230"/>
      <c r="F208" s="231" t="s">
        <v>213</v>
      </c>
      <c r="G208" s="229"/>
      <c r="H208" s="232" t="n">
        <v>9.917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6</v>
      </c>
      <c r="AU208" s="238" t="s">
        <v>84</v>
      </c>
      <c r="AV208" s="227" t="s">
        <v>84</v>
      </c>
      <c r="AW208" s="227" t="s">
        <v>35</v>
      </c>
      <c r="AX208" s="227" t="s">
        <v>75</v>
      </c>
      <c r="AY208" s="238" t="s">
        <v>135</v>
      </c>
    </row>
    <row r="209" s="227" customFormat="true" ht="12.8" hidden="false" customHeight="false" outlineLevel="0" collapsed="false">
      <c r="B209" s="228"/>
      <c r="C209" s="229"/>
      <c r="D209" s="218" t="s">
        <v>146</v>
      </c>
      <c r="E209" s="230"/>
      <c r="F209" s="231" t="s">
        <v>214</v>
      </c>
      <c r="G209" s="229"/>
      <c r="H209" s="232" t="n">
        <v>37.556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6</v>
      </c>
      <c r="AU209" s="238" t="s">
        <v>84</v>
      </c>
      <c r="AV209" s="227" t="s">
        <v>84</v>
      </c>
      <c r="AW209" s="227" t="s">
        <v>35</v>
      </c>
      <c r="AX209" s="227" t="s">
        <v>75</v>
      </c>
      <c r="AY209" s="238" t="s">
        <v>135</v>
      </c>
    </row>
    <row r="210" s="227" customFormat="true" ht="12.8" hidden="false" customHeight="false" outlineLevel="0" collapsed="false">
      <c r="B210" s="228"/>
      <c r="C210" s="229"/>
      <c r="D210" s="218" t="s">
        <v>146</v>
      </c>
      <c r="E210" s="230"/>
      <c r="F210" s="231" t="s">
        <v>215</v>
      </c>
      <c r="G210" s="229"/>
      <c r="H210" s="232" t="n">
        <v>13.37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6</v>
      </c>
      <c r="AU210" s="238" t="s">
        <v>84</v>
      </c>
      <c r="AV210" s="227" t="s">
        <v>84</v>
      </c>
      <c r="AW210" s="227" t="s">
        <v>35</v>
      </c>
      <c r="AX210" s="227" t="s">
        <v>75</v>
      </c>
      <c r="AY210" s="238" t="s">
        <v>135</v>
      </c>
    </row>
    <row r="211" s="227" customFormat="true" ht="12.8" hidden="false" customHeight="false" outlineLevel="0" collapsed="false">
      <c r="B211" s="228"/>
      <c r="C211" s="229"/>
      <c r="D211" s="218" t="s">
        <v>146</v>
      </c>
      <c r="E211" s="230"/>
      <c r="F211" s="231" t="s">
        <v>216</v>
      </c>
      <c r="G211" s="229"/>
      <c r="H211" s="232" t="n">
        <v>21.96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6</v>
      </c>
      <c r="AU211" s="238" t="s">
        <v>84</v>
      </c>
      <c r="AV211" s="227" t="s">
        <v>84</v>
      </c>
      <c r="AW211" s="227" t="s">
        <v>35</v>
      </c>
      <c r="AX211" s="227" t="s">
        <v>75</v>
      </c>
      <c r="AY211" s="238" t="s">
        <v>135</v>
      </c>
    </row>
    <row r="212" s="227" customFormat="true" ht="12.8" hidden="false" customHeight="false" outlineLevel="0" collapsed="false">
      <c r="B212" s="228"/>
      <c r="C212" s="229"/>
      <c r="D212" s="218" t="s">
        <v>146</v>
      </c>
      <c r="E212" s="230"/>
      <c r="F212" s="231" t="s">
        <v>217</v>
      </c>
      <c r="G212" s="229"/>
      <c r="H212" s="232" t="n">
        <v>1.307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6</v>
      </c>
      <c r="AU212" s="238" t="s">
        <v>84</v>
      </c>
      <c r="AV212" s="227" t="s">
        <v>84</v>
      </c>
      <c r="AW212" s="227" t="s">
        <v>35</v>
      </c>
      <c r="AX212" s="227" t="s">
        <v>75</v>
      </c>
      <c r="AY212" s="238" t="s">
        <v>135</v>
      </c>
    </row>
    <row r="213" s="227" customFormat="true" ht="12.8" hidden="false" customHeight="false" outlineLevel="0" collapsed="false">
      <c r="B213" s="228"/>
      <c r="C213" s="229"/>
      <c r="D213" s="218" t="s">
        <v>146</v>
      </c>
      <c r="E213" s="230"/>
      <c r="F213" s="231" t="s">
        <v>218</v>
      </c>
      <c r="G213" s="229"/>
      <c r="H213" s="232" t="n">
        <v>43.017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6</v>
      </c>
      <c r="AU213" s="238" t="s">
        <v>84</v>
      </c>
      <c r="AV213" s="227" t="s">
        <v>84</v>
      </c>
      <c r="AW213" s="227" t="s">
        <v>35</v>
      </c>
      <c r="AX213" s="227" t="s">
        <v>75</v>
      </c>
      <c r="AY213" s="238" t="s">
        <v>135</v>
      </c>
    </row>
    <row r="214" s="227" customFormat="true" ht="12.8" hidden="false" customHeight="false" outlineLevel="0" collapsed="false">
      <c r="B214" s="228"/>
      <c r="C214" s="229"/>
      <c r="D214" s="218" t="s">
        <v>146</v>
      </c>
      <c r="E214" s="230"/>
      <c r="F214" s="231" t="s">
        <v>219</v>
      </c>
      <c r="G214" s="229"/>
      <c r="H214" s="232" t="n">
        <v>13.868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6</v>
      </c>
      <c r="AU214" s="238" t="s">
        <v>84</v>
      </c>
      <c r="AV214" s="227" t="s">
        <v>84</v>
      </c>
      <c r="AW214" s="227" t="s">
        <v>35</v>
      </c>
      <c r="AX214" s="227" t="s">
        <v>75</v>
      </c>
      <c r="AY214" s="238" t="s">
        <v>135</v>
      </c>
    </row>
    <row r="215" s="227" customFormat="true" ht="12.8" hidden="false" customHeight="false" outlineLevel="0" collapsed="false">
      <c r="B215" s="228"/>
      <c r="C215" s="229"/>
      <c r="D215" s="218" t="s">
        <v>146</v>
      </c>
      <c r="E215" s="230"/>
      <c r="F215" s="231" t="s">
        <v>220</v>
      </c>
      <c r="G215" s="229"/>
      <c r="H215" s="232" t="n">
        <v>1.8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6</v>
      </c>
      <c r="AU215" s="238" t="s">
        <v>84</v>
      </c>
      <c r="AV215" s="227" t="s">
        <v>84</v>
      </c>
      <c r="AW215" s="227" t="s">
        <v>35</v>
      </c>
      <c r="AX215" s="227" t="s">
        <v>75</v>
      </c>
      <c r="AY215" s="238" t="s">
        <v>135</v>
      </c>
    </row>
    <row r="216" s="227" customFormat="true" ht="12.8" hidden="false" customHeight="false" outlineLevel="0" collapsed="false">
      <c r="B216" s="228"/>
      <c r="C216" s="229"/>
      <c r="D216" s="218" t="s">
        <v>146</v>
      </c>
      <c r="E216" s="230"/>
      <c r="F216" s="231" t="s">
        <v>221</v>
      </c>
      <c r="G216" s="229"/>
      <c r="H216" s="232" t="n">
        <v>5.66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6</v>
      </c>
      <c r="AU216" s="238" t="s">
        <v>84</v>
      </c>
      <c r="AV216" s="227" t="s">
        <v>84</v>
      </c>
      <c r="AW216" s="227" t="s">
        <v>35</v>
      </c>
      <c r="AX216" s="227" t="s">
        <v>75</v>
      </c>
      <c r="AY216" s="238" t="s">
        <v>135</v>
      </c>
    </row>
    <row r="217" s="227" customFormat="true" ht="12.8" hidden="false" customHeight="false" outlineLevel="0" collapsed="false">
      <c r="B217" s="228"/>
      <c r="C217" s="229"/>
      <c r="D217" s="218" t="s">
        <v>146</v>
      </c>
      <c r="E217" s="230"/>
      <c r="F217" s="231" t="s">
        <v>222</v>
      </c>
      <c r="G217" s="229"/>
      <c r="H217" s="232" t="n">
        <v>9.459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6</v>
      </c>
      <c r="AU217" s="238" t="s">
        <v>84</v>
      </c>
      <c r="AV217" s="227" t="s">
        <v>84</v>
      </c>
      <c r="AW217" s="227" t="s">
        <v>35</v>
      </c>
      <c r="AX217" s="227" t="s">
        <v>75</v>
      </c>
      <c r="AY217" s="238" t="s">
        <v>135</v>
      </c>
    </row>
    <row r="218" s="227" customFormat="true" ht="12.8" hidden="false" customHeight="false" outlineLevel="0" collapsed="false">
      <c r="B218" s="228"/>
      <c r="C218" s="229"/>
      <c r="D218" s="218" t="s">
        <v>146</v>
      </c>
      <c r="E218" s="230"/>
      <c r="F218" s="231" t="s">
        <v>223</v>
      </c>
      <c r="G218" s="229"/>
      <c r="H218" s="232" t="n">
        <v>5.39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6</v>
      </c>
      <c r="AU218" s="238" t="s">
        <v>84</v>
      </c>
      <c r="AV218" s="227" t="s">
        <v>84</v>
      </c>
      <c r="AW218" s="227" t="s">
        <v>35</v>
      </c>
      <c r="AX218" s="227" t="s">
        <v>75</v>
      </c>
      <c r="AY218" s="238" t="s">
        <v>135</v>
      </c>
    </row>
    <row r="219" s="227" customFormat="true" ht="12.8" hidden="false" customHeight="false" outlineLevel="0" collapsed="false">
      <c r="B219" s="228"/>
      <c r="C219" s="229"/>
      <c r="D219" s="218" t="s">
        <v>146</v>
      </c>
      <c r="E219" s="230"/>
      <c r="F219" s="231" t="s">
        <v>224</v>
      </c>
      <c r="G219" s="229"/>
      <c r="H219" s="232" t="n">
        <v>15.22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6</v>
      </c>
      <c r="AU219" s="238" t="s">
        <v>84</v>
      </c>
      <c r="AV219" s="227" t="s">
        <v>84</v>
      </c>
      <c r="AW219" s="227" t="s">
        <v>35</v>
      </c>
      <c r="AX219" s="227" t="s">
        <v>75</v>
      </c>
      <c r="AY219" s="238" t="s">
        <v>135</v>
      </c>
    </row>
    <row r="220" s="251" customFormat="true" ht="12.8" hidden="false" customHeight="false" outlineLevel="0" collapsed="false">
      <c r="B220" s="252"/>
      <c r="C220" s="253"/>
      <c r="D220" s="218" t="s">
        <v>146</v>
      </c>
      <c r="E220" s="254"/>
      <c r="F220" s="255" t="s">
        <v>180</v>
      </c>
      <c r="G220" s="253"/>
      <c r="H220" s="256" t="n">
        <v>198.345</v>
      </c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46</v>
      </c>
      <c r="AU220" s="262" t="s">
        <v>84</v>
      </c>
      <c r="AV220" s="251" t="s">
        <v>156</v>
      </c>
      <c r="AW220" s="251" t="s">
        <v>35</v>
      </c>
      <c r="AX220" s="251" t="s">
        <v>75</v>
      </c>
      <c r="AY220" s="262" t="s">
        <v>135</v>
      </c>
    </row>
    <row r="221" s="215" customFormat="true" ht="12.8" hidden="false" customHeight="false" outlineLevel="0" collapsed="false">
      <c r="B221" s="216"/>
      <c r="C221" s="217"/>
      <c r="D221" s="218" t="s">
        <v>146</v>
      </c>
      <c r="E221" s="219"/>
      <c r="F221" s="220" t="s">
        <v>225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46</v>
      </c>
      <c r="AU221" s="226" t="s">
        <v>84</v>
      </c>
      <c r="AV221" s="215" t="s">
        <v>82</v>
      </c>
      <c r="AW221" s="215" t="s">
        <v>35</v>
      </c>
      <c r="AX221" s="215" t="s">
        <v>75</v>
      </c>
      <c r="AY221" s="226" t="s">
        <v>135</v>
      </c>
    </row>
    <row r="222" s="227" customFormat="true" ht="12.8" hidden="false" customHeight="false" outlineLevel="0" collapsed="false">
      <c r="B222" s="228"/>
      <c r="C222" s="229"/>
      <c r="D222" s="218" t="s">
        <v>146</v>
      </c>
      <c r="E222" s="230"/>
      <c r="F222" s="231" t="s">
        <v>226</v>
      </c>
      <c r="G222" s="229"/>
      <c r="H222" s="232" t="n">
        <v>2.53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6</v>
      </c>
      <c r="AU222" s="238" t="s">
        <v>84</v>
      </c>
      <c r="AV222" s="227" t="s">
        <v>84</v>
      </c>
      <c r="AW222" s="227" t="s">
        <v>35</v>
      </c>
      <c r="AX222" s="227" t="s">
        <v>75</v>
      </c>
      <c r="AY222" s="238" t="s">
        <v>135</v>
      </c>
    </row>
    <row r="223" s="227" customFormat="true" ht="12.8" hidden="false" customHeight="false" outlineLevel="0" collapsed="false">
      <c r="B223" s="228"/>
      <c r="C223" s="229"/>
      <c r="D223" s="218" t="s">
        <v>146</v>
      </c>
      <c r="E223" s="230"/>
      <c r="F223" s="231" t="s">
        <v>227</v>
      </c>
      <c r="G223" s="229"/>
      <c r="H223" s="232" t="n">
        <v>1.66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6</v>
      </c>
      <c r="AU223" s="238" t="s">
        <v>84</v>
      </c>
      <c r="AV223" s="227" t="s">
        <v>84</v>
      </c>
      <c r="AW223" s="227" t="s">
        <v>35</v>
      </c>
      <c r="AX223" s="227" t="s">
        <v>75</v>
      </c>
      <c r="AY223" s="238" t="s">
        <v>135</v>
      </c>
    </row>
    <row r="224" s="227" customFormat="true" ht="12.8" hidden="false" customHeight="false" outlineLevel="0" collapsed="false">
      <c r="B224" s="228"/>
      <c r="C224" s="229"/>
      <c r="D224" s="218" t="s">
        <v>146</v>
      </c>
      <c r="E224" s="230"/>
      <c r="F224" s="231" t="s">
        <v>228</v>
      </c>
      <c r="G224" s="229"/>
      <c r="H224" s="232" t="n">
        <v>9.411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6</v>
      </c>
      <c r="AU224" s="238" t="s">
        <v>84</v>
      </c>
      <c r="AV224" s="227" t="s">
        <v>84</v>
      </c>
      <c r="AW224" s="227" t="s">
        <v>35</v>
      </c>
      <c r="AX224" s="227" t="s">
        <v>75</v>
      </c>
      <c r="AY224" s="238" t="s">
        <v>135</v>
      </c>
    </row>
    <row r="225" s="227" customFormat="true" ht="12.8" hidden="false" customHeight="false" outlineLevel="0" collapsed="false">
      <c r="B225" s="228"/>
      <c r="C225" s="229"/>
      <c r="D225" s="218" t="s">
        <v>146</v>
      </c>
      <c r="E225" s="230"/>
      <c r="F225" s="231" t="s">
        <v>229</v>
      </c>
      <c r="G225" s="229"/>
      <c r="H225" s="232" t="n">
        <v>3.504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6</v>
      </c>
      <c r="AU225" s="238" t="s">
        <v>84</v>
      </c>
      <c r="AV225" s="227" t="s">
        <v>84</v>
      </c>
      <c r="AW225" s="227" t="s">
        <v>35</v>
      </c>
      <c r="AX225" s="227" t="s">
        <v>75</v>
      </c>
      <c r="AY225" s="238" t="s">
        <v>135</v>
      </c>
    </row>
    <row r="226" s="227" customFormat="true" ht="12.8" hidden="false" customHeight="false" outlineLevel="0" collapsed="false">
      <c r="B226" s="228"/>
      <c r="C226" s="229"/>
      <c r="D226" s="218" t="s">
        <v>146</v>
      </c>
      <c r="E226" s="230"/>
      <c r="F226" s="231" t="s">
        <v>230</v>
      </c>
      <c r="G226" s="229"/>
      <c r="H226" s="232" t="n">
        <v>4.39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6</v>
      </c>
      <c r="AU226" s="238" t="s">
        <v>84</v>
      </c>
      <c r="AV226" s="227" t="s">
        <v>84</v>
      </c>
      <c r="AW226" s="227" t="s">
        <v>35</v>
      </c>
      <c r="AX226" s="227" t="s">
        <v>75</v>
      </c>
      <c r="AY226" s="238" t="s">
        <v>135</v>
      </c>
    </row>
    <row r="227" s="227" customFormat="true" ht="12.8" hidden="false" customHeight="false" outlineLevel="0" collapsed="false">
      <c r="B227" s="228"/>
      <c r="C227" s="229"/>
      <c r="D227" s="218" t="s">
        <v>146</v>
      </c>
      <c r="E227" s="230"/>
      <c r="F227" s="231" t="s">
        <v>231</v>
      </c>
      <c r="G227" s="229"/>
      <c r="H227" s="232" t="n">
        <v>0.296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6</v>
      </c>
      <c r="AU227" s="238" t="s">
        <v>84</v>
      </c>
      <c r="AV227" s="227" t="s">
        <v>84</v>
      </c>
      <c r="AW227" s="227" t="s">
        <v>35</v>
      </c>
      <c r="AX227" s="227" t="s">
        <v>75</v>
      </c>
      <c r="AY227" s="238" t="s">
        <v>135</v>
      </c>
    </row>
    <row r="228" s="227" customFormat="true" ht="12.8" hidden="false" customHeight="false" outlineLevel="0" collapsed="false">
      <c r="B228" s="228"/>
      <c r="C228" s="229"/>
      <c r="D228" s="218" t="s">
        <v>146</v>
      </c>
      <c r="E228" s="230"/>
      <c r="F228" s="231" t="s">
        <v>232</v>
      </c>
      <c r="G228" s="229"/>
      <c r="H228" s="232" t="n">
        <v>10.54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6</v>
      </c>
      <c r="AU228" s="238" t="s">
        <v>84</v>
      </c>
      <c r="AV228" s="227" t="s">
        <v>84</v>
      </c>
      <c r="AW228" s="227" t="s">
        <v>35</v>
      </c>
      <c r="AX228" s="227" t="s">
        <v>75</v>
      </c>
      <c r="AY228" s="238" t="s">
        <v>135</v>
      </c>
    </row>
    <row r="229" s="227" customFormat="true" ht="12.8" hidden="false" customHeight="false" outlineLevel="0" collapsed="false">
      <c r="B229" s="228"/>
      <c r="C229" s="229"/>
      <c r="D229" s="218" t="s">
        <v>146</v>
      </c>
      <c r="E229" s="230"/>
      <c r="F229" s="231" t="s">
        <v>233</v>
      </c>
      <c r="G229" s="229"/>
      <c r="H229" s="232" t="n">
        <v>2.881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6</v>
      </c>
      <c r="AU229" s="238" t="s">
        <v>84</v>
      </c>
      <c r="AV229" s="227" t="s">
        <v>84</v>
      </c>
      <c r="AW229" s="227" t="s">
        <v>35</v>
      </c>
      <c r="AX229" s="227" t="s">
        <v>75</v>
      </c>
      <c r="AY229" s="238" t="s">
        <v>135</v>
      </c>
    </row>
    <row r="230" s="227" customFormat="true" ht="12.8" hidden="false" customHeight="false" outlineLevel="0" collapsed="false">
      <c r="B230" s="228"/>
      <c r="C230" s="229"/>
      <c r="D230" s="218" t="s">
        <v>146</v>
      </c>
      <c r="E230" s="230"/>
      <c r="F230" s="231" t="s">
        <v>234</v>
      </c>
      <c r="G230" s="229"/>
      <c r="H230" s="232" t="n">
        <v>1.422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6</v>
      </c>
      <c r="AU230" s="238" t="s">
        <v>84</v>
      </c>
      <c r="AV230" s="227" t="s">
        <v>84</v>
      </c>
      <c r="AW230" s="227" t="s">
        <v>35</v>
      </c>
      <c r="AX230" s="227" t="s">
        <v>75</v>
      </c>
      <c r="AY230" s="238" t="s">
        <v>135</v>
      </c>
    </row>
    <row r="231" s="227" customFormat="true" ht="12.8" hidden="false" customHeight="false" outlineLevel="0" collapsed="false">
      <c r="B231" s="228"/>
      <c r="C231" s="229"/>
      <c r="D231" s="218" t="s">
        <v>146</v>
      </c>
      <c r="E231" s="230"/>
      <c r="F231" s="231" t="s">
        <v>235</v>
      </c>
      <c r="G231" s="229"/>
      <c r="H231" s="232" t="n">
        <v>0.85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6</v>
      </c>
      <c r="AU231" s="238" t="s">
        <v>84</v>
      </c>
      <c r="AV231" s="227" t="s">
        <v>84</v>
      </c>
      <c r="AW231" s="227" t="s">
        <v>35</v>
      </c>
      <c r="AX231" s="227" t="s">
        <v>75</v>
      </c>
      <c r="AY231" s="238" t="s">
        <v>135</v>
      </c>
    </row>
    <row r="232" s="227" customFormat="true" ht="12.8" hidden="false" customHeight="false" outlineLevel="0" collapsed="false">
      <c r="B232" s="228"/>
      <c r="C232" s="229"/>
      <c r="D232" s="218" t="s">
        <v>146</v>
      </c>
      <c r="E232" s="230"/>
      <c r="F232" s="231" t="s">
        <v>236</v>
      </c>
      <c r="G232" s="229"/>
      <c r="H232" s="232" t="n">
        <v>1.58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6</v>
      </c>
      <c r="AU232" s="238" t="s">
        <v>84</v>
      </c>
      <c r="AV232" s="227" t="s">
        <v>84</v>
      </c>
      <c r="AW232" s="227" t="s">
        <v>35</v>
      </c>
      <c r="AX232" s="227" t="s">
        <v>75</v>
      </c>
      <c r="AY232" s="238" t="s">
        <v>135</v>
      </c>
    </row>
    <row r="233" s="251" customFormat="true" ht="12.8" hidden="false" customHeight="false" outlineLevel="0" collapsed="false">
      <c r="B233" s="252"/>
      <c r="C233" s="253"/>
      <c r="D233" s="218" t="s">
        <v>146</v>
      </c>
      <c r="E233" s="254"/>
      <c r="F233" s="255" t="s">
        <v>180</v>
      </c>
      <c r="G233" s="253"/>
      <c r="H233" s="256" t="n">
        <v>39.09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46</v>
      </c>
      <c r="AU233" s="262" t="s">
        <v>84</v>
      </c>
      <c r="AV233" s="251" t="s">
        <v>156</v>
      </c>
      <c r="AW233" s="251" t="s">
        <v>35</v>
      </c>
      <c r="AX233" s="251" t="s">
        <v>75</v>
      </c>
      <c r="AY233" s="262" t="s">
        <v>135</v>
      </c>
    </row>
    <row r="234" s="215" customFormat="true" ht="12.8" hidden="false" customHeight="false" outlineLevel="0" collapsed="false">
      <c r="B234" s="216"/>
      <c r="C234" s="217"/>
      <c r="D234" s="218" t="s">
        <v>146</v>
      </c>
      <c r="E234" s="219"/>
      <c r="F234" s="220" t="s">
        <v>181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6</v>
      </c>
      <c r="AU234" s="226" t="s">
        <v>84</v>
      </c>
      <c r="AV234" s="215" t="s">
        <v>82</v>
      </c>
      <c r="AW234" s="215" t="s">
        <v>35</v>
      </c>
      <c r="AX234" s="215" t="s">
        <v>75</v>
      </c>
      <c r="AY234" s="226" t="s">
        <v>135</v>
      </c>
    </row>
    <row r="235" s="215" customFormat="true" ht="12.8" hidden="false" customHeight="false" outlineLevel="0" collapsed="false">
      <c r="B235" s="216"/>
      <c r="C235" s="217"/>
      <c r="D235" s="218" t="s">
        <v>146</v>
      </c>
      <c r="E235" s="219"/>
      <c r="F235" s="220" t="s">
        <v>182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6</v>
      </c>
      <c r="AU235" s="226" t="s">
        <v>84</v>
      </c>
      <c r="AV235" s="215" t="s">
        <v>82</v>
      </c>
      <c r="AW235" s="215" t="s">
        <v>35</v>
      </c>
      <c r="AX235" s="215" t="s">
        <v>75</v>
      </c>
      <c r="AY235" s="226" t="s">
        <v>135</v>
      </c>
    </row>
    <row r="236" s="227" customFormat="true" ht="12.8" hidden="false" customHeight="false" outlineLevel="0" collapsed="false">
      <c r="B236" s="228"/>
      <c r="C236" s="229"/>
      <c r="D236" s="218" t="s">
        <v>146</v>
      </c>
      <c r="E236" s="230"/>
      <c r="F236" s="231" t="s">
        <v>202</v>
      </c>
      <c r="G236" s="229"/>
      <c r="H236" s="232" t="n">
        <v>101.44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6</v>
      </c>
      <c r="AU236" s="238" t="s">
        <v>84</v>
      </c>
      <c r="AV236" s="227" t="s">
        <v>84</v>
      </c>
      <c r="AW236" s="227" t="s">
        <v>35</v>
      </c>
      <c r="AX236" s="227" t="s">
        <v>75</v>
      </c>
      <c r="AY236" s="238" t="s">
        <v>135</v>
      </c>
    </row>
    <row r="237" s="227" customFormat="true" ht="12.8" hidden="false" customHeight="false" outlineLevel="0" collapsed="false">
      <c r="B237" s="228"/>
      <c r="C237" s="229"/>
      <c r="D237" s="218" t="s">
        <v>146</v>
      </c>
      <c r="E237" s="230"/>
      <c r="F237" s="231" t="s">
        <v>203</v>
      </c>
      <c r="G237" s="229"/>
      <c r="H237" s="232" t="n">
        <v>14.73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6</v>
      </c>
      <c r="AU237" s="238" t="s">
        <v>84</v>
      </c>
      <c r="AV237" s="227" t="s">
        <v>84</v>
      </c>
      <c r="AW237" s="227" t="s">
        <v>35</v>
      </c>
      <c r="AX237" s="227" t="s">
        <v>75</v>
      </c>
      <c r="AY237" s="238" t="s">
        <v>135</v>
      </c>
    </row>
    <row r="238" s="215" customFormat="true" ht="12.8" hidden="false" customHeight="false" outlineLevel="0" collapsed="false">
      <c r="B238" s="216"/>
      <c r="C238" s="217"/>
      <c r="D238" s="218" t="s">
        <v>146</v>
      </c>
      <c r="E238" s="219"/>
      <c r="F238" s="220" t="s">
        <v>185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6</v>
      </c>
      <c r="AU238" s="226" t="s">
        <v>84</v>
      </c>
      <c r="AV238" s="215" t="s">
        <v>82</v>
      </c>
      <c r="AW238" s="215" t="s">
        <v>35</v>
      </c>
      <c r="AX238" s="215" t="s">
        <v>75</v>
      </c>
      <c r="AY238" s="226" t="s">
        <v>135</v>
      </c>
    </row>
    <row r="239" s="227" customFormat="true" ht="12.8" hidden="false" customHeight="false" outlineLevel="0" collapsed="false">
      <c r="B239" s="228"/>
      <c r="C239" s="229"/>
      <c r="D239" s="218" t="s">
        <v>146</v>
      </c>
      <c r="E239" s="230"/>
      <c r="F239" s="231" t="s">
        <v>204</v>
      </c>
      <c r="G239" s="229"/>
      <c r="H239" s="232" t="n">
        <v>162.96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6</v>
      </c>
      <c r="AU239" s="238" t="s">
        <v>84</v>
      </c>
      <c r="AV239" s="227" t="s">
        <v>84</v>
      </c>
      <c r="AW239" s="227" t="s">
        <v>35</v>
      </c>
      <c r="AX239" s="227" t="s">
        <v>75</v>
      </c>
      <c r="AY239" s="238" t="s">
        <v>135</v>
      </c>
    </row>
    <row r="240" s="215" customFormat="true" ht="12.8" hidden="false" customHeight="false" outlineLevel="0" collapsed="false">
      <c r="B240" s="216"/>
      <c r="C240" s="217"/>
      <c r="D240" s="218" t="s">
        <v>146</v>
      </c>
      <c r="E240" s="219"/>
      <c r="F240" s="220" t="s">
        <v>187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46</v>
      </c>
      <c r="AU240" s="226" t="s">
        <v>84</v>
      </c>
      <c r="AV240" s="215" t="s">
        <v>82</v>
      </c>
      <c r="AW240" s="215" t="s">
        <v>35</v>
      </c>
      <c r="AX240" s="215" t="s">
        <v>75</v>
      </c>
      <c r="AY240" s="226" t="s">
        <v>135</v>
      </c>
    </row>
    <row r="241" s="227" customFormat="true" ht="12.8" hidden="false" customHeight="false" outlineLevel="0" collapsed="false">
      <c r="B241" s="228"/>
      <c r="C241" s="229"/>
      <c r="D241" s="218" t="s">
        <v>146</v>
      </c>
      <c r="E241" s="230"/>
      <c r="F241" s="231" t="s">
        <v>237</v>
      </c>
      <c r="G241" s="229"/>
      <c r="H241" s="232" t="n">
        <v>20.88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6</v>
      </c>
      <c r="AU241" s="238" t="s">
        <v>84</v>
      </c>
      <c r="AV241" s="227" t="s">
        <v>84</v>
      </c>
      <c r="AW241" s="227" t="s">
        <v>35</v>
      </c>
      <c r="AX241" s="227" t="s">
        <v>75</v>
      </c>
      <c r="AY241" s="238" t="s">
        <v>135</v>
      </c>
    </row>
    <row r="242" s="227" customFormat="true" ht="12.8" hidden="false" customHeight="false" outlineLevel="0" collapsed="false">
      <c r="B242" s="228"/>
      <c r="C242" s="229"/>
      <c r="D242" s="218" t="s">
        <v>146</v>
      </c>
      <c r="E242" s="230"/>
      <c r="F242" s="231" t="s">
        <v>238</v>
      </c>
      <c r="G242" s="229"/>
      <c r="H242" s="232" t="n">
        <v>3.24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6</v>
      </c>
      <c r="AU242" s="238" t="s">
        <v>84</v>
      </c>
      <c r="AV242" s="227" t="s">
        <v>84</v>
      </c>
      <c r="AW242" s="227" t="s">
        <v>35</v>
      </c>
      <c r="AX242" s="227" t="s">
        <v>75</v>
      </c>
      <c r="AY242" s="238" t="s">
        <v>135</v>
      </c>
    </row>
    <row r="243" s="227" customFormat="true" ht="12.8" hidden="false" customHeight="false" outlineLevel="0" collapsed="false">
      <c r="B243" s="228"/>
      <c r="C243" s="229"/>
      <c r="D243" s="218" t="s">
        <v>146</v>
      </c>
      <c r="E243" s="230"/>
      <c r="F243" s="231" t="s">
        <v>239</v>
      </c>
      <c r="G243" s="229"/>
      <c r="H243" s="232" t="n">
        <v>9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6</v>
      </c>
      <c r="AU243" s="238" t="s">
        <v>84</v>
      </c>
      <c r="AV243" s="227" t="s">
        <v>84</v>
      </c>
      <c r="AW243" s="227" t="s">
        <v>35</v>
      </c>
      <c r="AX243" s="227" t="s">
        <v>75</v>
      </c>
      <c r="AY243" s="238" t="s">
        <v>135</v>
      </c>
    </row>
    <row r="244" s="227" customFormat="true" ht="12.8" hidden="false" customHeight="false" outlineLevel="0" collapsed="false">
      <c r="B244" s="228"/>
      <c r="C244" s="229"/>
      <c r="D244" s="218" t="s">
        <v>146</v>
      </c>
      <c r="E244" s="230"/>
      <c r="F244" s="231" t="s">
        <v>240</v>
      </c>
      <c r="G244" s="229"/>
      <c r="H244" s="232" t="n">
        <v>7.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6</v>
      </c>
      <c r="AU244" s="238" t="s">
        <v>84</v>
      </c>
      <c r="AV244" s="227" t="s">
        <v>84</v>
      </c>
      <c r="AW244" s="227" t="s">
        <v>35</v>
      </c>
      <c r="AX244" s="227" t="s">
        <v>75</v>
      </c>
      <c r="AY244" s="238" t="s">
        <v>135</v>
      </c>
    </row>
    <row r="245" s="227" customFormat="true" ht="12.8" hidden="false" customHeight="false" outlineLevel="0" collapsed="false">
      <c r="B245" s="228"/>
      <c r="C245" s="229"/>
      <c r="D245" s="218" t="s">
        <v>146</v>
      </c>
      <c r="E245" s="230"/>
      <c r="F245" s="231" t="s">
        <v>241</v>
      </c>
      <c r="G245" s="229"/>
      <c r="H245" s="232" t="n">
        <v>10.92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6</v>
      </c>
      <c r="AU245" s="238" t="s">
        <v>84</v>
      </c>
      <c r="AV245" s="227" t="s">
        <v>84</v>
      </c>
      <c r="AW245" s="227" t="s">
        <v>35</v>
      </c>
      <c r="AX245" s="227" t="s">
        <v>75</v>
      </c>
      <c r="AY245" s="238" t="s">
        <v>135</v>
      </c>
    </row>
    <row r="246" s="227" customFormat="true" ht="12.8" hidden="false" customHeight="false" outlineLevel="0" collapsed="false">
      <c r="B246" s="228"/>
      <c r="C246" s="229"/>
      <c r="D246" s="218" t="s">
        <v>146</v>
      </c>
      <c r="E246" s="230"/>
      <c r="F246" s="231" t="s">
        <v>242</v>
      </c>
      <c r="G246" s="229"/>
      <c r="H246" s="232" t="n">
        <v>8.7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6</v>
      </c>
      <c r="AU246" s="238" t="s">
        <v>84</v>
      </c>
      <c r="AV246" s="227" t="s">
        <v>84</v>
      </c>
      <c r="AW246" s="227" t="s">
        <v>35</v>
      </c>
      <c r="AX246" s="227" t="s">
        <v>75</v>
      </c>
      <c r="AY246" s="238" t="s">
        <v>135</v>
      </c>
    </row>
    <row r="247" s="227" customFormat="true" ht="12.8" hidden="false" customHeight="false" outlineLevel="0" collapsed="false">
      <c r="B247" s="228"/>
      <c r="C247" s="229"/>
      <c r="D247" s="218" t="s">
        <v>146</v>
      </c>
      <c r="E247" s="230"/>
      <c r="F247" s="231" t="s">
        <v>243</v>
      </c>
      <c r="G247" s="229"/>
      <c r="H247" s="232" t="n">
        <v>11.28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6</v>
      </c>
      <c r="AU247" s="238" t="s">
        <v>84</v>
      </c>
      <c r="AV247" s="227" t="s">
        <v>84</v>
      </c>
      <c r="AW247" s="227" t="s">
        <v>35</v>
      </c>
      <c r="AX247" s="227" t="s">
        <v>75</v>
      </c>
      <c r="AY247" s="238" t="s">
        <v>135</v>
      </c>
    </row>
    <row r="248" s="227" customFormat="true" ht="12.8" hidden="false" customHeight="false" outlineLevel="0" collapsed="false">
      <c r="B248" s="228"/>
      <c r="C248" s="229"/>
      <c r="D248" s="218" t="s">
        <v>146</v>
      </c>
      <c r="E248" s="230"/>
      <c r="F248" s="231" t="s">
        <v>244</v>
      </c>
      <c r="G248" s="229"/>
      <c r="H248" s="232" t="n">
        <v>14.6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6</v>
      </c>
      <c r="AU248" s="238" t="s">
        <v>84</v>
      </c>
      <c r="AV248" s="227" t="s">
        <v>84</v>
      </c>
      <c r="AW248" s="227" t="s">
        <v>35</v>
      </c>
      <c r="AX248" s="227" t="s">
        <v>75</v>
      </c>
      <c r="AY248" s="238" t="s">
        <v>135</v>
      </c>
    </row>
    <row r="249" s="239" customFormat="true" ht="12.8" hidden="false" customHeight="false" outlineLevel="0" collapsed="false">
      <c r="B249" s="240"/>
      <c r="C249" s="241"/>
      <c r="D249" s="218" t="s">
        <v>146</v>
      </c>
      <c r="E249" s="242"/>
      <c r="F249" s="243" t="s">
        <v>151</v>
      </c>
      <c r="G249" s="241"/>
      <c r="H249" s="244" t="n">
        <v>602.49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6</v>
      </c>
      <c r="AU249" s="250" t="s">
        <v>84</v>
      </c>
      <c r="AV249" s="239" t="s">
        <v>142</v>
      </c>
      <c r="AW249" s="239" t="s">
        <v>35</v>
      </c>
      <c r="AX249" s="239" t="s">
        <v>82</v>
      </c>
      <c r="AY249" s="250" t="s">
        <v>135</v>
      </c>
    </row>
    <row r="250" s="227" customFormat="true" ht="12.8" hidden="false" customHeight="false" outlineLevel="0" collapsed="false">
      <c r="B250" s="228"/>
      <c r="C250" s="229"/>
      <c r="D250" s="218" t="s">
        <v>146</v>
      </c>
      <c r="E250" s="229"/>
      <c r="F250" s="231" t="s">
        <v>251</v>
      </c>
      <c r="G250" s="229"/>
      <c r="H250" s="232" t="n">
        <v>662.739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6</v>
      </c>
      <c r="AU250" s="238" t="s">
        <v>84</v>
      </c>
      <c r="AV250" s="227" t="s">
        <v>84</v>
      </c>
      <c r="AW250" s="227" t="s">
        <v>4</v>
      </c>
      <c r="AX250" s="227" t="s">
        <v>82</v>
      </c>
      <c r="AY250" s="238" t="s">
        <v>135</v>
      </c>
    </row>
    <row r="251" s="31" customFormat="true" ht="37.8" hidden="false" customHeight="true" outlineLevel="0" collapsed="false">
      <c r="A251" s="24"/>
      <c r="B251" s="25"/>
      <c r="C251" s="197" t="s">
        <v>252</v>
      </c>
      <c r="D251" s="197" t="s">
        <v>137</v>
      </c>
      <c r="E251" s="198" t="s">
        <v>253</v>
      </c>
      <c r="F251" s="199" t="s">
        <v>254</v>
      </c>
      <c r="G251" s="200" t="s">
        <v>199</v>
      </c>
      <c r="H251" s="201" t="n">
        <v>76.6</v>
      </c>
      <c r="I251" s="202"/>
      <c r="J251" s="203" t="n">
        <f aca="false">ROUND(I251*H251,2)</f>
        <v>0</v>
      </c>
      <c r="K251" s="199" t="s">
        <v>141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2</v>
      </c>
      <c r="AT251" s="208" t="s">
        <v>137</v>
      </c>
      <c r="AU251" s="208" t="s">
        <v>84</v>
      </c>
      <c r="AY251" s="3" t="s">
        <v>13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42</v>
      </c>
      <c r="BM251" s="208" t="s">
        <v>25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4</v>
      </c>
      <c r="E252" s="26"/>
      <c r="F252" s="211" t="s">
        <v>25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4</v>
      </c>
    </row>
    <row r="253" s="227" customFormat="true" ht="12.8" hidden="false" customHeight="false" outlineLevel="0" collapsed="false">
      <c r="B253" s="228"/>
      <c r="C253" s="229"/>
      <c r="D253" s="218" t="s">
        <v>146</v>
      </c>
      <c r="E253" s="230"/>
      <c r="F253" s="231" t="s">
        <v>257</v>
      </c>
      <c r="G253" s="229"/>
      <c r="H253" s="232" t="n">
        <v>76.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6</v>
      </c>
      <c r="AU253" s="238" t="s">
        <v>84</v>
      </c>
      <c r="AV253" s="227" t="s">
        <v>84</v>
      </c>
      <c r="AW253" s="227" t="s">
        <v>35</v>
      </c>
      <c r="AX253" s="227" t="s">
        <v>82</v>
      </c>
      <c r="AY253" s="238" t="s">
        <v>135</v>
      </c>
    </row>
    <row r="254" s="31" customFormat="true" ht="24.15" hidden="false" customHeight="true" outlineLevel="0" collapsed="false">
      <c r="A254" s="24"/>
      <c r="B254" s="25"/>
      <c r="C254" s="197" t="s">
        <v>258</v>
      </c>
      <c r="D254" s="197" t="s">
        <v>137</v>
      </c>
      <c r="E254" s="198" t="s">
        <v>259</v>
      </c>
      <c r="F254" s="199" t="s">
        <v>260</v>
      </c>
      <c r="G254" s="200" t="s">
        <v>199</v>
      </c>
      <c r="H254" s="201" t="n">
        <v>662.739</v>
      </c>
      <c r="I254" s="202"/>
      <c r="J254" s="203" t="n">
        <f aca="false">ROUND(I254*H254,2)</f>
        <v>0</v>
      </c>
      <c r="K254" s="199" t="s">
        <v>141</v>
      </c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2</v>
      </c>
      <c r="AT254" s="208" t="s">
        <v>137</v>
      </c>
      <c r="AU254" s="208" t="s">
        <v>84</v>
      </c>
      <c r="AY254" s="3" t="s">
        <v>13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42</v>
      </c>
      <c r="BM254" s="208" t="s">
        <v>26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4</v>
      </c>
      <c r="E255" s="26"/>
      <c r="F255" s="211" t="s">
        <v>26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4</v>
      </c>
    </row>
    <row r="256" s="215" customFormat="true" ht="12.8" hidden="false" customHeight="false" outlineLevel="0" collapsed="false">
      <c r="B256" s="216"/>
      <c r="C256" s="217"/>
      <c r="D256" s="218" t="s">
        <v>146</v>
      </c>
      <c r="E256" s="219"/>
      <c r="F256" s="220" t="s">
        <v>211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6</v>
      </c>
      <c r="AU256" s="226" t="s">
        <v>84</v>
      </c>
      <c r="AV256" s="215" t="s">
        <v>82</v>
      </c>
      <c r="AW256" s="215" t="s">
        <v>35</v>
      </c>
      <c r="AX256" s="215" t="s">
        <v>75</v>
      </c>
      <c r="AY256" s="226" t="s">
        <v>135</v>
      </c>
    </row>
    <row r="257" s="227" customFormat="true" ht="12.8" hidden="false" customHeight="false" outlineLevel="0" collapsed="false">
      <c r="B257" s="228"/>
      <c r="C257" s="229"/>
      <c r="D257" s="218" t="s">
        <v>146</v>
      </c>
      <c r="E257" s="230"/>
      <c r="F257" s="231" t="s">
        <v>212</v>
      </c>
      <c r="G257" s="229"/>
      <c r="H257" s="232" t="n">
        <v>19.814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6</v>
      </c>
      <c r="AU257" s="238" t="s">
        <v>84</v>
      </c>
      <c r="AV257" s="227" t="s">
        <v>84</v>
      </c>
      <c r="AW257" s="227" t="s">
        <v>35</v>
      </c>
      <c r="AX257" s="227" t="s">
        <v>75</v>
      </c>
      <c r="AY257" s="238" t="s">
        <v>135</v>
      </c>
    </row>
    <row r="258" s="227" customFormat="true" ht="12.8" hidden="false" customHeight="false" outlineLevel="0" collapsed="false">
      <c r="B258" s="228"/>
      <c r="C258" s="229"/>
      <c r="D258" s="218" t="s">
        <v>146</v>
      </c>
      <c r="E258" s="230"/>
      <c r="F258" s="231" t="s">
        <v>213</v>
      </c>
      <c r="G258" s="229"/>
      <c r="H258" s="232" t="n">
        <v>9.917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6</v>
      </c>
      <c r="AU258" s="238" t="s">
        <v>84</v>
      </c>
      <c r="AV258" s="227" t="s">
        <v>84</v>
      </c>
      <c r="AW258" s="227" t="s">
        <v>35</v>
      </c>
      <c r="AX258" s="227" t="s">
        <v>75</v>
      </c>
      <c r="AY258" s="238" t="s">
        <v>135</v>
      </c>
    </row>
    <row r="259" s="227" customFormat="true" ht="12.8" hidden="false" customHeight="false" outlineLevel="0" collapsed="false">
      <c r="B259" s="228"/>
      <c r="C259" s="229"/>
      <c r="D259" s="218" t="s">
        <v>146</v>
      </c>
      <c r="E259" s="230"/>
      <c r="F259" s="231" t="s">
        <v>214</v>
      </c>
      <c r="G259" s="229"/>
      <c r="H259" s="232" t="n">
        <v>37.556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6</v>
      </c>
      <c r="AU259" s="238" t="s">
        <v>84</v>
      </c>
      <c r="AV259" s="227" t="s">
        <v>84</v>
      </c>
      <c r="AW259" s="227" t="s">
        <v>35</v>
      </c>
      <c r="AX259" s="227" t="s">
        <v>75</v>
      </c>
      <c r="AY259" s="238" t="s">
        <v>135</v>
      </c>
    </row>
    <row r="260" s="227" customFormat="true" ht="12.8" hidden="false" customHeight="false" outlineLevel="0" collapsed="false">
      <c r="B260" s="228"/>
      <c r="C260" s="229"/>
      <c r="D260" s="218" t="s">
        <v>146</v>
      </c>
      <c r="E260" s="230"/>
      <c r="F260" s="231" t="s">
        <v>215</v>
      </c>
      <c r="G260" s="229"/>
      <c r="H260" s="232" t="n">
        <v>13.37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6</v>
      </c>
      <c r="AU260" s="238" t="s">
        <v>84</v>
      </c>
      <c r="AV260" s="227" t="s">
        <v>84</v>
      </c>
      <c r="AW260" s="227" t="s">
        <v>35</v>
      </c>
      <c r="AX260" s="227" t="s">
        <v>75</v>
      </c>
      <c r="AY260" s="238" t="s">
        <v>135</v>
      </c>
    </row>
    <row r="261" s="227" customFormat="true" ht="12.8" hidden="false" customHeight="false" outlineLevel="0" collapsed="false">
      <c r="B261" s="228"/>
      <c r="C261" s="229"/>
      <c r="D261" s="218" t="s">
        <v>146</v>
      </c>
      <c r="E261" s="230"/>
      <c r="F261" s="231" t="s">
        <v>216</v>
      </c>
      <c r="G261" s="229"/>
      <c r="H261" s="232" t="n">
        <v>21.96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6</v>
      </c>
      <c r="AU261" s="238" t="s">
        <v>84</v>
      </c>
      <c r="AV261" s="227" t="s">
        <v>84</v>
      </c>
      <c r="AW261" s="227" t="s">
        <v>35</v>
      </c>
      <c r="AX261" s="227" t="s">
        <v>75</v>
      </c>
      <c r="AY261" s="238" t="s">
        <v>135</v>
      </c>
    </row>
    <row r="262" s="227" customFormat="true" ht="12.8" hidden="false" customHeight="false" outlineLevel="0" collapsed="false">
      <c r="B262" s="228"/>
      <c r="C262" s="229"/>
      <c r="D262" s="218" t="s">
        <v>146</v>
      </c>
      <c r="E262" s="230"/>
      <c r="F262" s="231" t="s">
        <v>217</v>
      </c>
      <c r="G262" s="229"/>
      <c r="H262" s="232" t="n">
        <v>1.307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6</v>
      </c>
      <c r="AU262" s="238" t="s">
        <v>84</v>
      </c>
      <c r="AV262" s="227" t="s">
        <v>84</v>
      </c>
      <c r="AW262" s="227" t="s">
        <v>35</v>
      </c>
      <c r="AX262" s="227" t="s">
        <v>75</v>
      </c>
      <c r="AY262" s="238" t="s">
        <v>135</v>
      </c>
    </row>
    <row r="263" s="227" customFormat="true" ht="12.8" hidden="false" customHeight="false" outlineLevel="0" collapsed="false">
      <c r="B263" s="228"/>
      <c r="C263" s="229"/>
      <c r="D263" s="218" t="s">
        <v>146</v>
      </c>
      <c r="E263" s="230"/>
      <c r="F263" s="231" t="s">
        <v>218</v>
      </c>
      <c r="G263" s="229"/>
      <c r="H263" s="232" t="n">
        <v>43.017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6</v>
      </c>
      <c r="AU263" s="238" t="s">
        <v>84</v>
      </c>
      <c r="AV263" s="227" t="s">
        <v>84</v>
      </c>
      <c r="AW263" s="227" t="s">
        <v>35</v>
      </c>
      <c r="AX263" s="227" t="s">
        <v>75</v>
      </c>
      <c r="AY263" s="238" t="s">
        <v>135</v>
      </c>
    </row>
    <row r="264" s="227" customFormat="true" ht="12.8" hidden="false" customHeight="false" outlineLevel="0" collapsed="false">
      <c r="B264" s="228"/>
      <c r="C264" s="229"/>
      <c r="D264" s="218" t="s">
        <v>146</v>
      </c>
      <c r="E264" s="230"/>
      <c r="F264" s="231" t="s">
        <v>219</v>
      </c>
      <c r="G264" s="229"/>
      <c r="H264" s="232" t="n">
        <v>13.868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6</v>
      </c>
      <c r="AU264" s="238" t="s">
        <v>84</v>
      </c>
      <c r="AV264" s="227" t="s">
        <v>84</v>
      </c>
      <c r="AW264" s="227" t="s">
        <v>35</v>
      </c>
      <c r="AX264" s="227" t="s">
        <v>75</v>
      </c>
      <c r="AY264" s="238" t="s">
        <v>135</v>
      </c>
    </row>
    <row r="265" s="227" customFormat="true" ht="12.8" hidden="false" customHeight="false" outlineLevel="0" collapsed="false">
      <c r="B265" s="228"/>
      <c r="C265" s="229"/>
      <c r="D265" s="218" t="s">
        <v>146</v>
      </c>
      <c r="E265" s="230"/>
      <c r="F265" s="231" t="s">
        <v>220</v>
      </c>
      <c r="G265" s="229"/>
      <c r="H265" s="232" t="n">
        <v>1.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6</v>
      </c>
      <c r="AU265" s="238" t="s">
        <v>84</v>
      </c>
      <c r="AV265" s="227" t="s">
        <v>84</v>
      </c>
      <c r="AW265" s="227" t="s">
        <v>35</v>
      </c>
      <c r="AX265" s="227" t="s">
        <v>75</v>
      </c>
      <c r="AY265" s="238" t="s">
        <v>135</v>
      </c>
    </row>
    <row r="266" s="227" customFormat="true" ht="12.8" hidden="false" customHeight="false" outlineLevel="0" collapsed="false">
      <c r="B266" s="228"/>
      <c r="C266" s="229"/>
      <c r="D266" s="218" t="s">
        <v>146</v>
      </c>
      <c r="E266" s="230"/>
      <c r="F266" s="231" t="s">
        <v>221</v>
      </c>
      <c r="G266" s="229"/>
      <c r="H266" s="232" t="n">
        <v>5.66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6</v>
      </c>
      <c r="AU266" s="238" t="s">
        <v>84</v>
      </c>
      <c r="AV266" s="227" t="s">
        <v>84</v>
      </c>
      <c r="AW266" s="227" t="s">
        <v>35</v>
      </c>
      <c r="AX266" s="227" t="s">
        <v>75</v>
      </c>
      <c r="AY266" s="238" t="s">
        <v>135</v>
      </c>
    </row>
    <row r="267" s="227" customFormat="true" ht="12.8" hidden="false" customHeight="false" outlineLevel="0" collapsed="false">
      <c r="B267" s="228"/>
      <c r="C267" s="229"/>
      <c r="D267" s="218" t="s">
        <v>146</v>
      </c>
      <c r="E267" s="230"/>
      <c r="F267" s="231" t="s">
        <v>222</v>
      </c>
      <c r="G267" s="229"/>
      <c r="H267" s="232" t="n">
        <v>9.45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6</v>
      </c>
      <c r="AU267" s="238" t="s">
        <v>84</v>
      </c>
      <c r="AV267" s="227" t="s">
        <v>84</v>
      </c>
      <c r="AW267" s="227" t="s">
        <v>35</v>
      </c>
      <c r="AX267" s="227" t="s">
        <v>75</v>
      </c>
      <c r="AY267" s="238" t="s">
        <v>135</v>
      </c>
    </row>
    <row r="268" s="227" customFormat="true" ht="12.8" hidden="false" customHeight="false" outlineLevel="0" collapsed="false">
      <c r="B268" s="228"/>
      <c r="C268" s="229"/>
      <c r="D268" s="218" t="s">
        <v>146</v>
      </c>
      <c r="E268" s="230"/>
      <c r="F268" s="231" t="s">
        <v>223</v>
      </c>
      <c r="G268" s="229"/>
      <c r="H268" s="232" t="n">
        <v>5.395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6</v>
      </c>
      <c r="AU268" s="238" t="s">
        <v>84</v>
      </c>
      <c r="AV268" s="227" t="s">
        <v>84</v>
      </c>
      <c r="AW268" s="227" t="s">
        <v>35</v>
      </c>
      <c r="AX268" s="227" t="s">
        <v>75</v>
      </c>
      <c r="AY268" s="238" t="s">
        <v>135</v>
      </c>
    </row>
    <row r="269" s="227" customFormat="true" ht="12.8" hidden="false" customHeight="false" outlineLevel="0" collapsed="false">
      <c r="B269" s="228"/>
      <c r="C269" s="229"/>
      <c r="D269" s="218" t="s">
        <v>146</v>
      </c>
      <c r="E269" s="230"/>
      <c r="F269" s="231" t="s">
        <v>224</v>
      </c>
      <c r="G269" s="229"/>
      <c r="H269" s="232" t="n">
        <v>15.222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6</v>
      </c>
      <c r="AU269" s="238" t="s">
        <v>84</v>
      </c>
      <c r="AV269" s="227" t="s">
        <v>84</v>
      </c>
      <c r="AW269" s="227" t="s">
        <v>35</v>
      </c>
      <c r="AX269" s="227" t="s">
        <v>75</v>
      </c>
      <c r="AY269" s="238" t="s">
        <v>135</v>
      </c>
    </row>
    <row r="270" s="251" customFormat="true" ht="12.8" hidden="false" customHeight="false" outlineLevel="0" collapsed="false">
      <c r="B270" s="252"/>
      <c r="C270" s="253"/>
      <c r="D270" s="218" t="s">
        <v>146</v>
      </c>
      <c r="E270" s="254"/>
      <c r="F270" s="255" t="s">
        <v>180</v>
      </c>
      <c r="G270" s="253"/>
      <c r="H270" s="256" t="n">
        <v>198.345</v>
      </c>
      <c r="I270" s="257"/>
      <c r="J270" s="253"/>
      <c r="K270" s="253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46</v>
      </c>
      <c r="AU270" s="262" t="s">
        <v>84</v>
      </c>
      <c r="AV270" s="251" t="s">
        <v>156</v>
      </c>
      <c r="AW270" s="251" t="s">
        <v>35</v>
      </c>
      <c r="AX270" s="251" t="s">
        <v>75</v>
      </c>
      <c r="AY270" s="262" t="s">
        <v>135</v>
      </c>
    </row>
    <row r="271" s="215" customFormat="true" ht="12.8" hidden="false" customHeight="false" outlineLevel="0" collapsed="false">
      <c r="B271" s="216"/>
      <c r="C271" s="217"/>
      <c r="D271" s="218" t="s">
        <v>146</v>
      </c>
      <c r="E271" s="219"/>
      <c r="F271" s="220" t="s">
        <v>225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46</v>
      </c>
      <c r="AU271" s="226" t="s">
        <v>84</v>
      </c>
      <c r="AV271" s="215" t="s">
        <v>82</v>
      </c>
      <c r="AW271" s="215" t="s">
        <v>35</v>
      </c>
      <c r="AX271" s="215" t="s">
        <v>75</v>
      </c>
      <c r="AY271" s="226" t="s">
        <v>135</v>
      </c>
    </row>
    <row r="272" s="227" customFormat="true" ht="12.8" hidden="false" customHeight="false" outlineLevel="0" collapsed="false">
      <c r="B272" s="228"/>
      <c r="C272" s="229"/>
      <c r="D272" s="218" t="s">
        <v>146</v>
      </c>
      <c r="E272" s="230"/>
      <c r="F272" s="231" t="s">
        <v>226</v>
      </c>
      <c r="G272" s="229"/>
      <c r="H272" s="232" t="n">
        <v>2.53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6</v>
      </c>
      <c r="AU272" s="238" t="s">
        <v>84</v>
      </c>
      <c r="AV272" s="227" t="s">
        <v>84</v>
      </c>
      <c r="AW272" s="227" t="s">
        <v>35</v>
      </c>
      <c r="AX272" s="227" t="s">
        <v>75</v>
      </c>
      <c r="AY272" s="238" t="s">
        <v>135</v>
      </c>
    </row>
    <row r="273" s="227" customFormat="true" ht="12.8" hidden="false" customHeight="false" outlineLevel="0" collapsed="false">
      <c r="B273" s="228"/>
      <c r="C273" s="229"/>
      <c r="D273" s="218" t="s">
        <v>146</v>
      </c>
      <c r="E273" s="230"/>
      <c r="F273" s="231" t="s">
        <v>227</v>
      </c>
      <c r="G273" s="229"/>
      <c r="H273" s="232" t="n">
        <v>1.665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6</v>
      </c>
      <c r="AU273" s="238" t="s">
        <v>84</v>
      </c>
      <c r="AV273" s="227" t="s">
        <v>84</v>
      </c>
      <c r="AW273" s="227" t="s">
        <v>35</v>
      </c>
      <c r="AX273" s="227" t="s">
        <v>75</v>
      </c>
      <c r="AY273" s="238" t="s">
        <v>135</v>
      </c>
    </row>
    <row r="274" s="227" customFormat="true" ht="12.8" hidden="false" customHeight="false" outlineLevel="0" collapsed="false">
      <c r="B274" s="228"/>
      <c r="C274" s="229"/>
      <c r="D274" s="218" t="s">
        <v>146</v>
      </c>
      <c r="E274" s="230"/>
      <c r="F274" s="231" t="s">
        <v>228</v>
      </c>
      <c r="G274" s="229"/>
      <c r="H274" s="232" t="n">
        <v>9.411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6</v>
      </c>
      <c r="AU274" s="238" t="s">
        <v>84</v>
      </c>
      <c r="AV274" s="227" t="s">
        <v>84</v>
      </c>
      <c r="AW274" s="227" t="s">
        <v>35</v>
      </c>
      <c r="AX274" s="227" t="s">
        <v>75</v>
      </c>
      <c r="AY274" s="238" t="s">
        <v>135</v>
      </c>
    </row>
    <row r="275" s="227" customFormat="true" ht="12.8" hidden="false" customHeight="false" outlineLevel="0" collapsed="false">
      <c r="B275" s="228"/>
      <c r="C275" s="229"/>
      <c r="D275" s="218" t="s">
        <v>146</v>
      </c>
      <c r="E275" s="230"/>
      <c r="F275" s="231" t="s">
        <v>229</v>
      </c>
      <c r="G275" s="229"/>
      <c r="H275" s="232" t="n">
        <v>3.504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6</v>
      </c>
      <c r="AU275" s="238" t="s">
        <v>84</v>
      </c>
      <c r="AV275" s="227" t="s">
        <v>84</v>
      </c>
      <c r="AW275" s="227" t="s">
        <v>35</v>
      </c>
      <c r="AX275" s="227" t="s">
        <v>75</v>
      </c>
      <c r="AY275" s="238" t="s">
        <v>135</v>
      </c>
    </row>
    <row r="276" s="227" customFormat="true" ht="12.8" hidden="false" customHeight="false" outlineLevel="0" collapsed="false">
      <c r="B276" s="228"/>
      <c r="C276" s="229"/>
      <c r="D276" s="218" t="s">
        <v>146</v>
      </c>
      <c r="E276" s="230"/>
      <c r="F276" s="231" t="s">
        <v>230</v>
      </c>
      <c r="G276" s="229"/>
      <c r="H276" s="232" t="n">
        <v>4.39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6</v>
      </c>
      <c r="AU276" s="238" t="s">
        <v>84</v>
      </c>
      <c r="AV276" s="227" t="s">
        <v>84</v>
      </c>
      <c r="AW276" s="227" t="s">
        <v>35</v>
      </c>
      <c r="AX276" s="227" t="s">
        <v>75</v>
      </c>
      <c r="AY276" s="238" t="s">
        <v>135</v>
      </c>
    </row>
    <row r="277" s="227" customFormat="true" ht="12.8" hidden="false" customHeight="false" outlineLevel="0" collapsed="false">
      <c r="B277" s="228"/>
      <c r="C277" s="229"/>
      <c r="D277" s="218" t="s">
        <v>146</v>
      </c>
      <c r="E277" s="230"/>
      <c r="F277" s="231" t="s">
        <v>231</v>
      </c>
      <c r="G277" s="229"/>
      <c r="H277" s="232" t="n">
        <v>0.296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6</v>
      </c>
      <c r="AU277" s="238" t="s">
        <v>84</v>
      </c>
      <c r="AV277" s="227" t="s">
        <v>84</v>
      </c>
      <c r="AW277" s="227" t="s">
        <v>35</v>
      </c>
      <c r="AX277" s="227" t="s">
        <v>75</v>
      </c>
      <c r="AY277" s="238" t="s">
        <v>135</v>
      </c>
    </row>
    <row r="278" s="227" customFormat="true" ht="12.8" hidden="false" customHeight="false" outlineLevel="0" collapsed="false">
      <c r="B278" s="228"/>
      <c r="C278" s="229"/>
      <c r="D278" s="218" t="s">
        <v>146</v>
      </c>
      <c r="E278" s="230"/>
      <c r="F278" s="231" t="s">
        <v>232</v>
      </c>
      <c r="G278" s="229"/>
      <c r="H278" s="232" t="n">
        <v>10.545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6</v>
      </c>
      <c r="AU278" s="238" t="s">
        <v>84</v>
      </c>
      <c r="AV278" s="227" t="s">
        <v>84</v>
      </c>
      <c r="AW278" s="227" t="s">
        <v>35</v>
      </c>
      <c r="AX278" s="227" t="s">
        <v>75</v>
      </c>
      <c r="AY278" s="238" t="s">
        <v>135</v>
      </c>
    </row>
    <row r="279" s="227" customFormat="true" ht="12.8" hidden="false" customHeight="false" outlineLevel="0" collapsed="false">
      <c r="B279" s="228"/>
      <c r="C279" s="229"/>
      <c r="D279" s="218" t="s">
        <v>146</v>
      </c>
      <c r="E279" s="230"/>
      <c r="F279" s="231" t="s">
        <v>233</v>
      </c>
      <c r="G279" s="229"/>
      <c r="H279" s="232" t="n">
        <v>2.881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6</v>
      </c>
      <c r="AU279" s="238" t="s">
        <v>84</v>
      </c>
      <c r="AV279" s="227" t="s">
        <v>84</v>
      </c>
      <c r="AW279" s="227" t="s">
        <v>35</v>
      </c>
      <c r="AX279" s="227" t="s">
        <v>75</v>
      </c>
      <c r="AY279" s="238" t="s">
        <v>135</v>
      </c>
    </row>
    <row r="280" s="227" customFormat="true" ht="12.8" hidden="false" customHeight="false" outlineLevel="0" collapsed="false">
      <c r="B280" s="228"/>
      <c r="C280" s="229"/>
      <c r="D280" s="218" t="s">
        <v>146</v>
      </c>
      <c r="E280" s="230"/>
      <c r="F280" s="231" t="s">
        <v>234</v>
      </c>
      <c r="G280" s="229"/>
      <c r="H280" s="232" t="n">
        <v>1.422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6</v>
      </c>
      <c r="AU280" s="238" t="s">
        <v>84</v>
      </c>
      <c r="AV280" s="227" t="s">
        <v>84</v>
      </c>
      <c r="AW280" s="227" t="s">
        <v>35</v>
      </c>
      <c r="AX280" s="227" t="s">
        <v>75</v>
      </c>
      <c r="AY280" s="238" t="s">
        <v>135</v>
      </c>
    </row>
    <row r="281" s="227" customFormat="true" ht="12.8" hidden="false" customHeight="false" outlineLevel="0" collapsed="false">
      <c r="B281" s="228"/>
      <c r="C281" s="229"/>
      <c r="D281" s="218" t="s">
        <v>146</v>
      </c>
      <c r="E281" s="230"/>
      <c r="F281" s="231" t="s">
        <v>235</v>
      </c>
      <c r="G281" s="229"/>
      <c r="H281" s="232" t="n">
        <v>0.856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6</v>
      </c>
      <c r="AU281" s="238" t="s">
        <v>84</v>
      </c>
      <c r="AV281" s="227" t="s">
        <v>84</v>
      </c>
      <c r="AW281" s="227" t="s">
        <v>35</v>
      </c>
      <c r="AX281" s="227" t="s">
        <v>75</v>
      </c>
      <c r="AY281" s="238" t="s">
        <v>135</v>
      </c>
    </row>
    <row r="282" s="227" customFormat="true" ht="12.8" hidden="false" customHeight="false" outlineLevel="0" collapsed="false">
      <c r="B282" s="228"/>
      <c r="C282" s="229"/>
      <c r="D282" s="218" t="s">
        <v>146</v>
      </c>
      <c r="E282" s="230"/>
      <c r="F282" s="231" t="s">
        <v>236</v>
      </c>
      <c r="G282" s="229"/>
      <c r="H282" s="232" t="n">
        <v>1.586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6</v>
      </c>
      <c r="AU282" s="238" t="s">
        <v>84</v>
      </c>
      <c r="AV282" s="227" t="s">
        <v>84</v>
      </c>
      <c r="AW282" s="227" t="s">
        <v>35</v>
      </c>
      <c r="AX282" s="227" t="s">
        <v>75</v>
      </c>
      <c r="AY282" s="238" t="s">
        <v>135</v>
      </c>
    </row>
    <row r="283" s="251" customFormat="true" ht="12.8" hidden="false" customHeight="false" outlineLevel="0" collapsed="false">
      <c r="B283" s="252"/>
      <c r="C283" s="253"/>
      <c r="D283" s="218" t="s">
        <v>146</v>
      </c>
      <c r="E283" s="254"/>
      <c r="F283" s="255" t="s">
        <v>180</v>
      </c>
      <c r="G283" s="253"/>
      <c r="H283" s="256" t="n">
        <v>39.09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46</v>
      </c>
      <c r="AU283" s="262" t="s">
        <v>84</v>
      </c>
      <c r="AV283" s="251" t="s">
        <v>156</v>
      </c>
      <c r="AW283" s="251" t="s">
        <v>35</v>
      </c>
      <c r="AX283" s="251" t="s">
        <v>75</v>
      </c>
      <c r="AY283" s="262" t="s">
        <v>135</v>
      </c>
    </row>
    <row r="284" s="215" customFormat="true" ht="12.8" hidden="false" customHeight="false" outlineLevel="0" collapsed="false">
      <c r="B284" s="216"/>
      <c r="C284" s="217"/>
      <c r="D284" s="218" t="s">
        <v>146</v>
      </c>
      <c r="E284" s="219"/>
      <c r="F284" s="220" t="s">
        <v>181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46</v>
      </c>
      <c r="AU284" s="226" t="s">
        <v>84</v>
      </c>
      <c r="AV284" s="215" t="s">
        <v>82</v>
      </c>
      <c r="AW284" s="215" t="s">
        <v>35</v>
      </c>
      <c r="AX284" s="215" t="s">
        <v>75</v>
      </c>
      <c r="AY284" s="226" t="s">
        <v>135</v>
      </c>
    </row>
    <row r="285" s="215" customFormat="true" ht="12.8" hidden="false" customHeight="false" outlineLevel="0" collapsed="false">
      <c r="B285" s="216"/>
      <c r="C285" s="217"/>
      <c r="D285" s="218" t="s">
        <v>146</v>
      </c>
      <c r="E285" s="219"/>
      <c r="F285" s="220" t="s">
        <v>182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46</v>
      </c>
      <c r="AU285" s="226" t="s">
        <v>84</v>
      </c>
      <c r="AV285" s="215" t="s">
        <v>82</v>
      </c>
      <c r="AW285" s="215" t="s">
        <v>35</v>
      </c>
      <c r="AX285" s="215" t="s">
        <v>75</v>
      </c>
      <c r="AY285" s="226" t="s">
        <v>135</v>
      </c>
    </row>
    <row r="286" s="227" customFormat="true" ht="12.8" hidden="false" customHeight="false" outlineLevel="0" collapsed="false">
      <c r="B286" s="228"/>
      <c r="C286" s="229"/>
      <c r="D286" s="218" t="s">
        <v>146</v>
      </c>
      <c r="E286" s="230"/>
      <c r="F286" s="231" t="s">
        <v>202</v>
      </c>
      <c r="G286" s="229"/>
      <c r="H286" s="232" t="n">
        <v>101.44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6</v>
      </c>
      <c r="AU286" s="238" t="s">
        <v>84</v>
      </c>
      <c r="AV286" s="227" t="s">
        <v>84</v>
      </c>
      <c r="AW286" s="227" t="s">
        <v>35</v>
      </c>
      <c r="AX286" s="227" t="s">
        <v>75</v>
      </c>
      <c r="AY286" s="238" t="s">
        <v>135</v>
      </c>
    </row>
    <row r="287" s="227" customFormat="true" ht="12.8" hidden="false" customHeight="false" outlineLevel="0" collapsed="false">
      <c r="B287" s="228"/>
      <c r="C287" s="229"/>
      <c r="D287" s="218" t="s">
        <v>146</v>
      </c>
      <c r="E287" s="230"/>
      <c r="F287" s="231" t="s">
        <v>203</v>
      </c>
      <c r="G287" s="229"/>
      <c r="H287" s="232" t="n">
        <v>14.73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6</v>
      </c>
      <c r="AU287" s="238" t="s">
        <v>84</v>
      </c>
      <c r="AV287" s="227" t="s">
        <v>84</v>
      </c>
      <c r="AW287" s="227" t="s">
        <v>35</v>
      </c>
      <c r="AX287" s="227" t="s">
        <v>75</v>
      </c>
      <c r="AY287" s="238" t="s">
        <v>135</v>
      </c>
    </row>
    <row r="288" s="215" customFormat="true" ht="12.8" hidden="false" customHeight="false" outlineLevel="0" collapsed="false">
      <c r="B288" s="216"/>
      <c r="C288" s="217"/>
      <c r="D288" s="218" t="s">
        <v>146</v>
      </c>
      <c r="E288" s="219"/>
      <c r="F288" s="220" t="s">
        <v>185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46</v>
      </c>
      <c r="AU288" s="226" t="s">
        <v>84</v>
      </c>
      <c r="AV288" s="215" t="s">
        <v>82</v>
      </c>
      <c r="AW288" s="215" t="s">
        <v>35</v>
      </c>
      <c r="AX288" s="215" t="s">
        <v>75</v>
      </c>
      <c r="AY288" s="226" t="s">
        <v>135</v>
      </c>
    </row>
    <row r="289" s="227" customFormat="true" ht="12.8" hidden="false" customHeight="false" outlineLevel="0" collapsed="false">
      <c r="B289" s="228"/>
      <c r="C289" s="229"/>
      <c r="D289" s="218" t="s">
        <v>146</v>
      </c>
      <c r="E289" s="230"/>
      <c r="F289" s="231" t="s">
        <v>204</v>
      </c>
      <c r="G289" s="229"/>
      <c r="H289" s="232" t="n">
        <v>162.96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6</v>
      </c>
      <c r="AU289" s="238" t="s">
        <v>84</v>
      </c>
      <c r="AV289" s="227" t="s">
        <v>84</v>
      </c>
      <c r="AW289" s="227" t="s">
        <v>35</v>
      </c>
      <c r="AX289" s="227" t="s">
        <v>75</v>
      </c>
      <c r="AY289" s="238" t="s">
        <v>135</v>
      </c>
    </row>
    <row r="290" s="215" customFormat="true" ht="12.8" hidden="false" customHeight="false" outlineLevel="0" collapsed="false">
      <c r="B290" s="216"/>
      <c r="C290" s="217"/>
      <c r="D290" s="218" t="s">
        <v>146</v>
      </c>
      <c r="E290" s="219"/>
      <c r="F290" s="220" t="s">
        <v>187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6</v>
      </c>
      <c r="AU290" s="226" t="s">
        <v>84</v>
      </c>
      <c r="AV290" s="215" t="s">
        <v>82</v>
      </c>
      <c r="AW290" s="215" t="s">
        <v>35</v>
      </c>
      <c r="AX290" s="215" t="s">
        <v>75</v>
      </c>
      <c r="AY290" s="226" t="s">
        <v>135</v>
      </c>
    </row>
    <row r="291" s="227" customFormat="true" ht="12.8" hidden="false" customHeight="false" outlineLevel="0" collapsed="false">
      <c r="B291" s="228"/>
      <c r="C291" s="229"/>
      <c r="D291" s="218" t="s">
        <v>146</v>
      </c>
      <c r="E291" s="230"/>
      <c r="F291" s="231" t="s">
        <v>237</v>
      </c>
      <c r="G291" s="229"/>
      <c r="H291" s="232" t="n">
        <v>20.88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6</v>
      </c>
      <c r="AU291" s="238" t="s">
        <v>84</v>
      </c>
      <c r="AV291" s="227" t="s">
        <v>84</v>
      </c>
      <c r="AW291" s="227" t="s">
        <v>35</v>
      </c>
      <c r="AX291" s="227" t="s">
        <v>75</v>
      </c>
      <c r="AY291" s="238" t="s">
        <v>135</v>
      </c>
    </row>
    <row r="292" s="227" customFormat="true" ht="12.8" hidden="false" customHeight="false" outlineLevel="0" collapsed="false">
      <c r="B292" s="228"/>
      <c r="C292" s="229"/>
      <c r="D292" s="218" t="s">
        <v>146</v>
      </c>
      <c r="E292" s="230"/>
      <c r="F292" s="231" t="s">
        <v>238</v>
      </c>
      <c r="G292" s="229"/>
      <c r="H292" s="232" t="n">
        <v>3.2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6</v>
      </c>
      <c r="AU292" s="238" t="s">
        <v>84</v>
      </c>
      <c r="AV292" s="227" t="s">
        <v>84</v>
      </c>
      <c r="AW292" s="227" t="s">
        <v>35</v>
      </c>
      <c r="AX292" s="227" t="s">
        <v>75</v>
      </c>
      <c r="AY292" s="238" t="s">
        <v>135</v>
      </c>
    </row>
    <row r="293" s="227" customFormat="true" ht="12.8" hidden="false" customHeight="false" outlineLevel="0" collapsed="false">
      <c r="B293" s="228"/>
      <c r="C293" s="229"/>
      <c r="D293" s="218" t="s">
        <v>146</v>
      </c>
      <c r="E293" s="230"/>
      <c r="F293" s="231" t="s">
        <v>239</v>
      </c>
      <c r="G293" s="229"/>
      <c r="H293" s="232" t="n">
        <v>9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6</v>
      </c>
      <c r="AU293" s="238" t="s">
        <v>84</v>
      </c>
      <c r="AV293" s="227" t="s">
        <v>84</v>
      </c>
      <c r="AW293" s="227" t="s">
        <v>35</v>
      </c>
      <c r="AX293" s="227" t="s">
        <v>75</v>
      </c>
      <c r="AY293" s="238" t="s">
        <v>135</v>
      </c>
    </row>
    <row r="294" s="227" customFormat="true" ht="12.8" hidden="false" customHeight="false" outlineLevel="0" collapsed="false">
      <c r="B294" s="228"/>
      <c r="C294" s="229"/>
      <c r="D294" s="218" t="s">
        <v>146</v>
      </c>
      <c r="E294" s="230"/>
      <c r="F294" s="231" t="s">
        <v>240</v>
      </c>
      <c r="G294" s="229"/>
      <c r="H294" s="232" t="n">
        <v>7.2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6</v>
      </c>
      <c r="AU294" s="238" t="s">
        <v>84</v>
      </c>
      <c r="AV294" s="227" t="s">
        <v>84</v>
      </c>
      <c r="AW294" s="227" t="s">
        <v>35</v>
      </c>
      <c r="AX294" s="227" t="s">
        <v>75</v>
      </c>
      <c r="AY294" s="238" t="s">
        <v>135</v>
      </c>
    </row>
    <row r="295" s="227" customFormat="true" ht="12.8" hidden="false" customHeight="false" outlineLevel="0" collapsed="false">
      <c r="B295" s="228"/>
      <c r="C295" s="229"/>
      <c r="D295" s="218" t="s">
        <v>146</v>
      </c>
      <c r="E295" s="230"/>
      <c r="F295" s="231" t="s">
        <v>241</v>
      </c>
      <c r="G295" s="229"/>
      <c r="H295" s="232" t="n">
        <v>10.92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6</v>
      </c>
      <c r="AU295" s="238" t="s">
        <v>84</v>
      </c>
      <c r="AV295" s="227" t="s">
        <v>84</v>
      </c>
      <c r="AW295" s="227" t="s">
        <v>35</v>
      </c>
      <c r="AX295" s="227" t="s">
        <v>75</v>
      </c>
      <c r="AY295" s="238" t="s">
        <v>135</v>
      </c>
    </row>
    <row r="296" s="227" customFormat="true" ht="12.8" hidden="false" customHeight="false" outlineLevel="0" collapsed="false">
      <c r="B296" s="228"/>
      <c r="C296" s="229"/>
      <c r="D296" s="218" t="s">
        <v>146</v>
      </c>
      <c r="E296" s="230"/>
      <c r="F296" s="231" t="s">
        <v>242</v>
      </c>
      <c r="G296" s="229"/>
      <c r="H296" s="232" t="n">
        <v>8.76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6</v>
      </c>
      <c r="AU296" s="238" t="s">
        <v>84</v>
      </c>
      <c r="AV296" s="227" t="s">
        <v>84</v>
      </c>
      <c r="AW296" s="227" t="s">
        <v>35</v>
      </c>
      <c r="AX296" s="227" t="s">
        <v>75</v>
      </c>
      <c r="AY296" s="238" t="s">
        <v>135</v>
      </c>
    </row>
    <row r="297" s="227" customFormat="true" ht="12.8" hidden="false" customHeight="false" outlineLevel="0" collapsed="false">
      <c r="B297" s="228"/>
      <c r="C297" s="229"/>
      <c r="D297" s="218" t="s">
        <v>146</v>
      </c>
      <c r="E297" s="230"/>
      <c r="F297" s="231" t="s">
        <v>243</v>
      </c>
      <c r="G297" s="229"/>
      <c r="H297" s="232" t="n">
        <v>11.28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6</v>
      </c>
      <c r="AU297" s="238" t="s">
        <v>84</v>
      </c>
      <c r="AV297" s="227" t="s">
        <v>84</v>
      </c>
      <c r="AW297" s="227" t="s">
        <v>35</v>
      </c>
      <c r="AX297" s="227" t="s">
        <v>75</v>
      </c>
      <c r="AY297" s="238" t="s">
        <v>135</v>
      </c>
    </row>
    <row r="298" s="227" customFormat="true" ht="12.8" hidden="false" customHeight="false" outlineLevel="0" collapsed="false">
      <c r="B298" s="228"/>
      <c r="C298" s="229"/>
      <c r="D298" s="218" t="s">
        <v>146</v>
      </c>
      <c r="E298" s="230"/>
      <c r="F298" s="231" t="s">
        <v>244</v>
      </c>
      <c r="G298" s="229"/>
      <c r="H298" s="232" t="n">
        <v>14.64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6</v>
      </c>
      <c r="AU298" s="238" t="s">
        <v>84</v>
      </c>
      <c r="AV298" s="227" t="s">
        <v>84</v>
      </c>
      <c r="AW298" s="227" t="s">
        <v>35</v>
      </c>
      <c r="AX298" s="227" t="s">
        <v>75</v>
      </c>
      <c r="AY298" s="238" t="s">
        <v>135</v>
      </c>
    </row>
    <row r="299" s="239" customFormat="true" ht="12.8" hidden="false" customHeight="false" outlineLevel="0" collapsed="false">
      <c r="B299" s="240"/>
      <c r="C299" s="241"/>
      <c r="D299" s="218" t="s">
        <v>146</v>
      </c>
      <c r="E299" s="242"/>
      <c r="F299" s="243" t="s">
        <v>151</v>
      </c>
      <c r="G299" s="241"/>
      <c r="H299" s="244" t="n">
        <v>602.49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6</v>
      </c>
      <c r="AU299" s="250" t="s">
        <v>84</v>
      </c>
      <c r="AV299" s="239" t="s">
        <v>142</v>
      </c>
      <c r="AW299" s="239" t="s">
        <v>35</v>
      </c>
      <c r="AX299" s="239" t="s">
        <v>82</v>
      </c>
      <c r="AY299" s="250" t="s">
        <v>135</v>
      </c>
    </row>
    <row r="300" s="227" customFormat="true" ht="12.8" hidden="false" customHeight="false" outlineLevel="0" collapsed="false">
      <c r="B300" s="228"/>
      <c r="C300" s="229"/>
      <c r="D300" s="218" t="s">
        <v>146</v>
      </c>
      <c r="E300" s="229"/>
      <c r="F300" s="231" t="s">
        <v>251</v>
      </c>
      <c r="G300" s="229"/>
      <c r="H300" s="232" t="n">
        <v>662.739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6</v>
      </c>
      <c r="AU300" s="238" t="s">
        <v>84</v>
      </c>
      <c r="AV300" s="227" t="s">
        <v>84</v>
      </c>
      <c r="AW300" s="227" t="s">
        <v>4</v>
      </c>
      <c r="AX300" s="227" t="s">
        <v>82</v>
      </c>
      <c r="AY300" s="238" t="s">
        <v>135</v>
      </c>
    </row>
    <row r="301" s="31" customFormat="true" ht="24.15" hidden="false" customHeight="true" outlineLevel="0" collapsed="false">
      <c r="A301" s="24"/>
      <c r="B301" s="25"/>
      <c r="C301" s="197" t="s">
        <v>163</v>
      </c>
      <c r="D301" s="197" t="s">
        <v>137</v>
      </c>
      <c r="E301" s="198" t="s">
        <v>263</v>
      </c>
      <c r="F301" s="199" t="s">
        <v>264</v>
      </c>
      <c r="G301" s="200" t="s">
        <v>199</v>
      </c>
      <c r="H301" s="201" t="n">
        <v>76.6</v>
      </c>
      <c r="I301" s="202"/>
      <c r="J301" s="203" t="n">
        <f aca="false">ROUND(I301*H301,2)</f>
        <v>0</v>
      </c>
      <c r="K301" s="199" t="s">
        <v>141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2</v>
      </c>
      <c r="AT301" s="208" t="s">
        <v>137</v>
      </c>
      <c r="AU301" s="208" t="s">
        <v>84</v>
      </c>
      <c r="AY301" s="3" t="s">
        <v>13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142</v>
      </c>
      <c r="BM301" s="208" t="s">
        <v>265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4</v>
      </c>
      <c r="E302" s="26"/>
      <c r="F302" s="211" t="s">
        <v>26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4</v>
      </c>
      <c r="AU302" s="3" t="s">
        <v>84</v>
      </c>
    </row>
    <row r="303" s="227" customFormat="true" ht="12.8" hidden="false" customHeight="false" outlineLevel="0" collapsed="false">
      <c r="B303" s="228"/>
      <c r="C303" s="229"/>
      <c r="D303" s="218" t="s">
        <v>146</v>
      </c>
      <c r="E303" s="230"/>
      <c r="F303" s="231" t="s">
        <v>257</v>
      </c>
      <c r="G303" s="229"/>
      <c r="H303" s="232" t="n">
        <v>76.6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6</v>
      </c>
      <c r="AU303" s="238" t="s">
        <v>84</v>
      </c>
      <c r="AV303" s="227" t="s">
        <v>84</v>
      </c>
      <c r="AW303" s="227" t="s">
        <v>35</v>
      </c>
      <c r="AX303" s="227" t="s">
        <v>82</v>
      </c>
      <c r="AY303" s="238" t="s">
        <v>135</v>
      </c>
    </row>
    <row r="304" s="31" customFormat="true" ht="24.15" hidden="false" customHeight="true" outlineLevel="0" collapsed="false">
      <c r="A304" s="24"/>
      <c r="B304" s="25"/>
      <c r="C304" s="197" t="s">
        <v>267</v>
      </c>
      <c r="D304" s="197" t="s">
        <v>137</v>
      </c>
      <c r="E304" s="198" t="s">
        <v>268</v>
      </c>
      <c r="F304" s="199" t="s">
        <v>269</v>
      </c>
      <c r="G304" s="200" t="s">
        <v>270</v>
      </c>
      <c r="H304" s="201" t="n">
        <v>140.944</v>
      </c>
      <c r="I304" s="202"/>
      <c r="J304" s="203" t="n">
        <f aca="false">ROUND(I304*H304,2)</f>
        <v>0</v>
      </c>
      <c r="K304" s="199" t="s">
        <v>141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2</v>
      </c>
      <c r="AT304" s="208" t="s">
        <v>137</v>
      </c>
      <c r="AU304" s="208" t="s">
        <v>84</v>
      </c>
      <c r="AY304" s="3" t="s">
        <v>13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2</v>
      </c>
      <c r="BK304" s="209" t="n">
        <f aca="false">ROUND(I304*H304,2)</f>
        <v>0</v>
      </c>
      <c r="BL304" s="3" t="s">
        <v>142</v>
      </c>
      <c r="BM304" s="208" t="s">
        <v>27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4</v>
      </c>
      <c r="E305" s="26"/>
      <c r="F305" s="211" t="s">
        <v>27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84</v>
      </c>
    </row>
    <row r="306" s="227" customFormat="true" ht="12.8" hidden="false" customHeight="false" outlineLevel="0" collapsed="false">
      <c r="B306" s="228"/>
      <c r="C306" s="229"/>
      <c r="D306" s="218" t="s">
        <v>146</v>
      </c>
      <c r="E306" s="230"/>
      <c r="F306" s="231" t="s">
        <v>273</v>
      </c>
      <c r="G306" s="229"/>
      <c r="H306" s="232" t="n">
        <v>122.56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6</v>
      </c>
      <c r="AU306" s="238" t="s">
        <v>84</v>
      </c>
      <c r="AV306" s="227" t="s">
        <v>84</v>
      </c>
      <c r="AW306" s="227" t="s">
        <v>35</v>
      </c>
      <c r="AX306" s="227" t="s">
        <v>82</v>
      </c>
      <c r="AY306" s="238" t="s">
        <v>135</v>
      </c>
    </row>
    <row r="307" s="227" customFormat="true" ht="12.8" hidden="false" customHeight="false" outlineLevel="0" collapsed="false">
      <c r="B307" s="228"/>
      <c r="C307" s="229"/>
      <c r="D307" s="218" t="s">
        <v>146</v>
      </c>
      <c r="E307" s="229"/>
      <c r="F307" s="231" t="s">
        <v>274</v>
      </c>
      <c r="G307" s="229"/>
      <c r="H307" s="232" t="n">
        <v>140.94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6</v>
      </c>
      <c r="AU307" s="238" t="s">
        <v>84</v>
      </c>
      <c r="AV307" s="227" t="s">
        <v>84</v>
      </c>
      <c r="AW307" s="227" t="s">
        <v>4</v>
      </c>
      <c r="AX307" s="227" t="s">
        <v>82</v>
      </c>
      <c r="AY307" s="238" t="s">
        <v>135</v>
      </c>
    </row>
    <row r="308" s="31" customFormat="true" ht="24.15" hidden="false" customHeight="true" outlineLevel="0" collapsed="false">
      <c r="A308" s="24"/>
      <c r="B308" s="25"/>
      <c r="C308" s="197" t="s">
        <v>275</v>
      </c>
      <c r="D308" s="197" t="s">
        <v>137</v>
      </c>
      <c r="E308" s="198" t="s">
        <v>276</v>
      </c>
      <c r="F308" s="199" t="s">
        <v>277</v>
      </c>
      <c r="G308" s="200" t="s">
        <v>199</v>
      </c>
      <c r="H308" s="201" t="n">
        <v>593.579</v>
      </c>
      <c r="I308" s="202"/>
      <c r="J308" s="203" t="n">
        <f aca="false">ROUND(I308*H308,2)</f>
        <v>0</v>
      </c>
      <c r="K308" s="199" t="s">
        <v>141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2</v>
      </c>
      <c r="AT308" s="208" t="s">
        <v>137</v>
      </c>
      <c r="AU308" s="208" t="s">
        <v>84</v>
      </c>
      <c r="AY308" s="3" t="s">
        <v>13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142</v>
      </c>
      <c r="BM308" s="208" t="s">
        <v>27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4</v>
      </c>
      <c r="E309" s="26"/>
      <c r="F309" s="211" t="s">
        <v>27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4</v>
      </c>
      <c r="AU309" s="3" t="s">
        <v>84</v>
      </c>
    </row>
    <row r="310" s="215" customFormat="true" ht="12.8" hidden="false" customHeight="false" outlineLevel="0" collapsed="false">
      <c r="B310" s="216"/>
      <c r="C310" s="217"/>
      <c r="D310" s="218" t="s">
        <v>146</v>
      </c>
      <c r="E310" s="219"/>
      <c r="F310" s="220" t="s">
        <v>280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46</v>
      </c>
      <c r="AU310" s="226" t="s">
        <v>84</v>
      </c>
      <c r="AV310" s="215" t="s">
        <v>82</v>
      </c>
      <c r="AW310" s="215" t="s">
        <v>35</v>
      </c>
      <c r="AX310" s="215" t="s">
        <v>75</v>
      </c>
      <c r="AY310" s="226" t="s">
        <v>135</v>
      </c>
    </row>
    <row r="311" s="227" customFormat="true" ht="12.8" hidden="false" customHeight="false" outlineLevel="0" collapsed="false">
      <c r="B311" s="228"/>
      <c r="C311" s="229"/>
      <c r="D311" s="218" t="s">
        <v>146</v>
      </c>
      <c r="E311" s="230"/>
      <c r="F311" s="231" t="s">
        <v>281</v>
      </c>
      <c r="G311" s="229"/>
      <c r="H311" s="232" t="n">
        <v>586.579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6</v>
      </c>
      <c r="AU311" s="238" t="s">
        <v>84</v>
      </c>
      <c r="AV311" s="227" t="s">
        <v>84</v>
      </c>
      <c r="AW311" s="227" t="s">
        <v>35</v>
      </c>
      <c r="AX311" s="227" t="s">
        <v>75</v>
      </c>
      <c r="AY311" s="238" t="s">
        <v>135</v>
      </c>
    </row>
    <row r="312" s="215" customFormat="true" ht="12.8" hidden="false" customHeight="false" outlineLevel="0" collapsed="false">
      <c r="B312" s="216"/>
      <c r="C312" s="217"/>
      <c r="D312" s="218" t="s">
        <v>146</v>
      </c>
      <c r="E312" s="219"/>
      <c r="F312" s="220" t="s">
        <v>282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46</v>
      </c>
      <c r="AU312" s="226" t="s">
        <v>84</v>
      </c>
      <c r="AV312" s="215" t="s">
        <v>82</v>
      </c>
      <c r="AW312" s="215" t="s">
        <v>35</v>
      </c>
      <c r="AX312" s="215" t="s">
        <v>75</v>
      </c>
      <c r="AY312" s="226" t="s">
        <v>135</v>
      </c>
    </row>
    <row r="313" s="227" customFormat="true" ht="12.8" hidden="false" customHeight="false" outlineLevel="0" collapsed="false">
      <c r="B313" s="228"/>
      <c r="C313" s="229"/>
      <c r="D313" s="218" t="s">
        <v>146</v>
      </c>
      <c r="E313" s="230"/>
      <c r="F313" s="231" t="s">
        <v>246</v>
      </c>
      <c r="G313" s="229"/>
      <c r="H313" s="232" t="n">
        <v>7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6</v>
      </c>
      <c r="AU313" s="238" t="s">
        <v>84</v>
      </c>
      <c r="AV313" s="227" t="s">
        <v>84</v>
      </c>
      <c r="AW313" s="227" t="s">
        <v>35</v>
      </c>
      <c r="AX313" s="227" t="s">
        <v>75</v>
      </c>
      <c r="AY313" s="238" t="s">
        <v>135</v>
      </c>
    </row>
    <row r="314" s="239" customFormat="true" ht="12.8" hidden="false" customHeight="false" outlineLevel="0" collapsed="false">
      <c r="B314" s="240"/>
      <c r="C314" s="241"/>
      <c r="D314" s="218" t="s">
        <v>146</v>
      </c>
      <c r="E314" s="242"/>
      <c r="F314" s="243" t="s">
        <v>151</v>
      </c>
      <c r="G314" s="241"/>
      <c r="H314" s="244" t="n">
        <v>593.579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6</v>
      </c>
      <c r="AU314" s="250" t="s">
        <v>84</v>
      </c>
      <c r="AV314" s="239" t="s">
        <v>142</v>
      </c>
      <c r="AW314" s="239" t="s">
        <v>35</v>
      </c>
      <c r="AX314" s="239" t="s">
        <v>82</v>
      </c>
      <c r="AY314" s="250" t="s">
        <v>135</v>
      </c>
    </row>
    <row r="315" s="31" customFormat="true" ht="37.8" hidden="false" customHeight="true" outlineLevel="0" collapsed="false">
      <c r="A315" s="24"/>
      <c r="B315" s="25"/>
      <c r="C315" s="197" t="s">
        <v>283</v>
      </c>
      <c r="D315" s="197" t="s">
        <v>137</v>
      </c>
      <c r="E315" s="198" t="s">
        <v>284</v>
      </c>
      <c r="F315" s="199" t="s">
        <v>285</v>
      </c>
      <c r="G315" s="200" t="s">
        <v>199</v>
      </c>
      <c r="H315" s="201" t="n">
        <v>51.962</v>
      </c>
      <c r="I315" s="202"/>
      <c r="J315" s="203" t="n">
        <f aca="false">ROUND(I315*H315,2)</f>
        <v>0</v>
      </c>
      <c r="K315" s="199" t="s">
        <v>141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2</v>
      </c>
      <c r="AT315" s="208" t="s">
        <v>137</v>
      </c>
      <c r="AU315" s="208" t="s">
        <v>84</v>
      </c>
      <c r="AY315" s="3" t="s">
        <v>13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2</v>
      </c>
      <c r="BK315" s="209" t="n">
        <f aca="false">ROUND(I315*H315,2)</f>
        <v>0</v>
      </c>
      <c r="BL315" s="3" t="s">
        <v>142</v>
      </c>
      <c r="BM315" s="208" t="s">
        <v>28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4</v>
      </c>
      <c r="E316" s="26"/>
      <c r="F316" s="211" t="s">
        <v>28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4</v>
      </c>
    </row>
    <row r="317" s="215" customFormat="true" ht="12.8" hidden="false" customHeight="false" outlineLevel="0" collapsed="false">
      <c r="B317" s="216"/>
      <c r="C317" s="217"/>
      <c r="D317" s="218" t="s">
        <v>146</v>
      </c>
      <c r="E317" s="219"/>
      <c r="F317" s="220" t="s">
        <v>288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46</v>
      </c>
      <c r="AU317" s="226" t="s">
        <v>84</v>
      </c>
      <c r="AV317" s="215" t="s">
        <v>82</v>
      </c>
      <c r="AW317" s="215" t="s">
        <v>35</v>
      </c>
      <c r="AX317" s="215" t="s">
        <v>75</v>
      </c>
      <c r="AY317" s="226" t="s">
        <v>135</v>
      </c>
    </row>
    <row r="318" s="227" customFormat="true" ht="12.8" hidden="false" customHeight="false" outlineLevel="0" collapsed="false">
      <c r="B318" s="228"/>
      <c r="C318" s="229"/>
      <c r="D318" s="218" t="s">
        <v>146</v>
      </c>
      <c r="E318" s="230"/>
      <c r="F318" s="231" t="s">
        <v>289</v>
      </c>
      <c r="G318" s="229"/>
      <c r="H318" s="232" t="n">
        <v>51.962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6</v>
      </c>
      <c r="AU318" s="238" t="s">
        <v>84</v>
      </c>
      <c r="AV318" s="227" t="s">
        <v>84</v>
      </c>
      <c r="AW318" s="227" t="s">
        <v>35</v>
      </c>
      <c r="AX318" s="227" t="s">
        <v>75</v>
      </c>
      <c r="AY318" s="238" t="s">
        <v>135</v>
      </c>
    </row>
    <row r="319" s="239" customFormat="true" ht="12.8" hidden="false" customHeight="false" outlineLevel="0" collapsed="false">
      <c r="B319" s="240"/>
      <c r="C319" s="241"/>
      <c r="D319" s="218" t="s">
        <v>146</v>
      </c>
      <c r="E319" s="242"/>
      <c r="F319" s="243" t="s">
        <v>151</v>
      </c>
      <c r="G319" s="241"/>
      <c r="H319" s="244" t="n">
        <v>51.962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46</v>
      </c>
      <c r="AU319" s="250" t="s">
        <v>84</v>
      </c>
      <c r="AV319" s="239" t="s">
        <v>142</v>
      </c>
      <c r="AW319" s="239" t="s">
        <v>35</v>
      </c>
      <c r="AX319" s="239" t="s">
        <v>82</v>
      </c>
      <c r="AY319" s="250" t="s">
        <v>135</v>
      </c>
    </row>
    <row r="320" s="31" customFormat="true" ht="16.5" hidden="false" customHeight="true" outlineLevel="0" collapsed="false">
      <c r="A320" s="24"/>
      <c r="B320" s="25"/>
      <c r="C320" s="263" t="s">
        <v>290</v>
      </c>
      <c r="D320" s="263" t="s">
        <v>291</v>
      </c>
      <c r="E320" s="264" t="s">
        <v>292</v>
      </c>
      <c r="F320" s="265" t="s">
        <v>293</v>
      </c>
      <c r="G320" s="266" t="s">
        <v>270</v>
      </c>
      <c r="H320" s="267" t="n">
        <v>103.924</v>
      </c>
      <c r="I320" s="268"/>
      <c r="J320" s="269" t="n">
        <f aca="false">ROUND(I320*H320,2)</f>
        <v>0</v>
      </c>
      <c r="K320" s="265" t="s">
        <v>141</v>
      </c>
      <c r="L320" s="270"/>
      <c r="M320" s="271"/>
      <c r="N320" s="272" t="s">
        <v>46</v>
      </c>
      <c r="O320" s="67"/>
      <c r="P320" s="206" t="n">
        <f aca="false">O320*H320</f>
        <v>0</v>
      </c>
      <c r="Q320" s="206" t="n">
        <v>1</v>
      </c>
      <c r="R320" s="206" t="n">
        <f aca="false">Q320*H320</f>
        <v>103.924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2</v>
      </c>
      <c r="AT320" s="208" t="s">
        <v>291</v>
      </c>
      <c r="AU320" s="208" t="s">
        <v>84</v>
      </c>
      <c r="AY320" s="3" t="s">
        <v>13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2</v>
      </c>
      <c r="BK320" s="209" t="n">
        <f aca="false">ROUND(I320*H320,2)</f>
        <v>0</v>
      </c>
      <c r="BL320" s="3" t="s">
        <v>142</v>
      </c>
      <c r="BM320" s="208" t="s">
        <v>294</v>
      </c>
    </row>
    <row r="321" s="215" customFormat="true" ht="12.8" hidden="false" customHeight="false" outlineLevel="0" collapsed="false">
      <c r="B321" s="216"/>
      <c r="C321" s="217"/>
      <c r="D321" s="218" t="s">
        <v>146</v>
      </c>
      <c r="E321" s="219"/>
      <c r="F321" s="220" t="s">
        <v>28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46</v>
      </c>
      <c r="AU321" s="226" t="s">
        <v>84</v>
      </c>
      <c r="AV321" s="215" t="s">
        <v>82</v>
      </c>
      <c r="AW321" s="215" t="s">
        <v>35</v>
      </c>
      <c r="AX321" s="215" t="s">
        <v>75</v>
      </c>
      <c r="AY321" s="226" t="s">
        <v>135</v>
      </c>
    </row>
    <row r="322" s="227" customFormat="true" ht="12.8" hidden="false" customHeight="false" outlineLevel="0" collapsed="false">
      <c r="B322" s="228"/>
      <c r="C322" s="229"/>
      <c r="D322" s="218" t="s">
        <v>146</v>
      </c>
      <c r="E322" s="230"/>
      <c r="F322" s="231" t="s">
        <v>289</v>
      </c>
      <c r="G322" s="229"/>
      <c r="H322" s="232" t="n">
        <v>51.96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6</v>
      </c>
      <c r="AU322" s="238" t="s">
        <v>84</v>
      </c>
      <c r="AV322" s="227" t="s">
        <v>84</v>
      </c>
      <c r="AW322" s="227" t="s">
        <v>35</v>
      </c>
      <c r="AX322" s="227" t="s">
        <v>75</v>
      </c>
      <c r="AY322" s="238" t="s">
        <v>135</v>
      </c>
    </row>
    <row r="323" s="239" customFormat="true" ht="12.8" hidden="false" customHeight="false" outlineLevel="0" collapsed="false">
      <c r="B323" s="240"/>
      <c r="C323" s="241"/>
      <c r="D323" s="218" t="s">
        <v>146</v>
      </c>
      <c r="E323" s="242"/>
      <c r="F323" s="243" t="s">
        <v>151</v>
      </c>
      <c r="G323" s="241"/>
      <c r="H323" s="244" t="n">
        <v>51.962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6</v>
      </c>
      <c r="AU323" s="250" t="s">
        <v>84</v>
      </c>
      <c r="AV323" s="239" t="s">
        <v>142</v>
      </c>
      <c r="AW323" s="239" t="s">
        <v>35</v>
      </c>
      <c r="AX323" s="239" t="s">
        <v>82</v>
      </c>
      <c r="AY323" s="250" t="s">
        <v>135</v>
      </c>
    </row>
    <row r="324" s="227" customFormat="true" ht="12.8" hidden="false" customHeight="false" outlineLevel="0" collapsed="false">
      <c r="B324" s="228"/>
      <c r="C324" s="229"/>
      <c r="D324" s="218" t="s">
        <v>146</v>
      </c>
      <c r="E324" s="229"/>
      <c r="F324" s="231" t="s">
        <v>295</v>
      </c>
      <c r="G324" s="229"/>
      <c r="H324" s="232" t="n">
        <v>103.924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6</v>
      </c>
      <c r="AU324" s="238" t="s">
        <v>84</v>
      </c>
      <c r="AV324" s="227" t="s">
        <v>84</v>
      </c>
      <c r="AW324" s="227" t="s">
        <v>4</v>
      </c>
      <c r="AX324" s="227" t="s">
        <v>82</v>
      </c>
      <c r="AY324" s="238" t="s">
        <v>135</v>
      </c>
    </row>
    <row r="325" s="31" customFormat="true" ht="24.15" hidden="false" customHeight="true" outlineLevel="0" collapsed="false">
      <c r="A325" s="24"/>
      <c r="B325" s="25"/>
      <c r="C325" s="197" t="s">
        <v>8</v>
      </c>
      <c r="D325" s="197" t="s">
        <v>137</v>
      </c>
      <c r="E325" s="198" t="s">
        <v>296</v>
      </c>
      <c r="F325" s="199" t="s">
        <v>297</v>
      </c>
      <c r="G325" s="200" t="s">
        <v>140</v>
      </c>
      <c r="H325" s="201" t="n">
        <v>431.234</v>
      </c>
      <c r="I325" s="202"/>
      <c r="J325" s="203" t="n">
        <f aca="false">ROUND(I325*H325,2)</f>
        <v>0</v>
      </c>
      <c r="K325" s="199" t="s">
        <v>141</v>
      </c>
      <c r="L325" s="30"/>
      <c r="M325" s="204"/>
      <c r="N325" s="205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2</v>
      </c>
      <c r="AT325" s="208" t="s">
        <v>137</v>
      </c>
      <c r="AU325" s="208" t="s">
        <v>84</v>
      </c>
      <c r="AY325" s="3" t="s">
        <v>13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2</v>
      </c>
      <c r="BK325" s="209" t="n">
        <f aca="false">ROUND(I325*H325,2)</f>
        <v>0</v>
      </c>
      <c r="BL325" s="3" t="s">
        <v>142</v>
      </c>
      <c r="BM325" s="208" t="s">
        <v>298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4</v>
      </c>
      <c r="E326" s="26"/>
      <c r="F326" s="211" t="s">
        <v>29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4</v>
      </c>
      <c r="AU326" s="3" t="s">
        <v>84</v>
      </c>
    </row>
    <row r="327" s="215" customFormat="true" ht="12.8" hidden="false" customHeight="false" outlineLevel="0" collapsed="false">
      <c r="B327" s="216"/>
      <c r="C327" s="217"/>
      <c r="D327" s="218" t="s">
        <v>146</v>
      </c>
      <c r="E327" s="219"/>
      <c r="F327" s="220" t="s">
        <v>168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46</v>
      </c>
      <c r="AU327" s="226" t="s">
        <v>84</v>
      </c>
      <c r="AV327" s="215" t="s">
        <v>82</v>
      </c>
      <c r="AW327" s="215" t="s">
        <v>35</v>
      </c>
      <c r="AX327" s="215" t="s">
        <v>75</v>
      </c>
      <c r="AY327" s="226" t="s">
        <v>135</v>
      </c>
    </row>
    <row r="328" s="227" customFormat="true" ht="12.8" hidden="false" customHeight="false" outlineLevel="0" collapsed="false">
      <c r="B328" s="228"/>
      <c r="C328" s="229"/>
      <c r="D328" s="218" t="s">
        <v>146</v>
      </c>
      <c r="E328" s="230"/>
      <c r="F328" s="231" t="s">
        <v>169</v>
      </c>
      <c r="G328" s="229"/>
      <c r="H328" s="232" t="n">
        <v>23.942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6</v>
      </c>
      <c r="AU328" s="238" t="s">
        <v>84</v>
      </c>
      <c r="AV328" s="227" t="s">
        <v>84</v>
      </c>
      <c r="AW328" s="227" t="s">
        <v>35</v>
      </c>
      <c r="AX328" s="227" t="s">
        <v>75</v>
      </c>
      <c r="AY328" s="238" t="s">
        <v>135</v>
      </c>
    </row>
    <row r="329" s="227" customFormat="true" ht="12.8" hidden="false" customHeight="false" outlineLevel="0" collapsed="false">
      <c r="B329" s="228"/>
      <c r="C329" s="229"/>
      <c r="D329" s="218" t="s">
        <v>146</v>
      </c>
      <c r="E329" s="230"/>
      <c r="F329" s="231" t="s">
        <v>170</v>
      </c>
      <c r="G329" s="229"/>
      <c r="H329" s="232" t="n">
        <v>15.297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6</v>
      </c>
      <c r="AU329" s="238" t="s">
        <v>84</v>
      </c>
      <c r="AV329" s="227" t="s">
        <v>84</v>
      </c>
      <c r="AW329" s="227" t="s">
        <v>35</v>
      </c>
      <c r="AX329" s="227" t="s">
        <v>75</v>
      </c>
      <c r="AY329" s="238" t="s">
        <v>135</v>
      </c>
    </row>
    <row r="330" s="227" customFormat="true" ht="12.8" hidden="false" customHeight="false" outlineLevel="0" collapsed="false">
      <c r="B330" s="228"/>
      <c r="C330" s="229"/>
      <c r="D330" s="218" t="s">
        <v>146</v>
      </c>
      <c r="E330" s="230"/>
      <c r="F330" s="231" t="s">
        <v>171</v>
      </c>
      <c r="G330" s="229"/>
      <c r="H330" s="232" t="n">
        <v>22.92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6</v>
      </c>
      <c r="AU330" s="238" t="s">
        <v>84</v>
      </c>
      <c r="AV330" s="227" t="s">
        <v>84</v>
      </c>
      <c r="AW330" s="227" t="s">
        <v>35</v>
      </c>
      <c r="AX330" s="227" t="s">
        <v>75</v>
      </c>
      <c r="AY330" s="238" t="s">
        <v>135</v>
      </c>
    </row>
    <row r="331" s="227" customFormat="true" ht="12.8" hidden="false" customHeight="false" outlineLevel="0" collapsed="false">
      <c r="B331" s="228"/>
      <c r="C331" s="229"/>
      <c r="D331" s="218" t="s">
        <v>146</v>
      </c>
      <c r="E331" s="230"/>
      <c r="F331" s="231" t="s">
        <v>172</v>
      </c>
      <c r="G331" s="229"/>
      <c r="H331" s="232" t="n">
        <v>1.307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6</v>
      </c>
      <c r="AU331" s="238" t="s">
        <v>84</v>
      </c>
      <c r="AV331" s="227" t="s">
        <v>84</v>
      </c>
      <c r="AW331" s="227" t="s">
        <v>35</v>
      </c>
      <c r="AX331" s="227" t="s">
        <v>75</v>
      </c>
      <c r="AY331" s="238" t="s">
        <v>135</v>
      </c>
    </row>
    <row r="332" s="227" customFormat="true" ht="12.8" hidden="false" customHeight="false" outlineLevel="0" collapsed="false">
      <c r="B332" s="228"/>
      <c r="C332" s="229"/>
      <c r="D332" s="218" t="s">
        <v>146</v>
      </c>
      <c r="E332" s="230"/>
      <c r="F332" s="231" t="s">
        <v>173</v>
      </c>
      <c r="G332" s="229"/>
      <c r="H332" s="232" t="n">
        <v>45.223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6</v>
      </c>
      <c r="AU332" s="238" t="s">
        <v>84</v>
      </c>
      <c r="AV332" s="227" t="s">
        <v>84</v>
      </c>
      <c r="AW332" s="227" t="s">
        <v>35</v>
      </c>
      <c r="AX332" s="227" t="s">
        <v>75</v>
      </c>
      <c r="AY332" s="238" t="s">
        <v>135</v>
      </c>
    </row>
    <row r="333" s="227" customFormat="true" ht="12.8" hidden="false" customHeight="false" outlineLevel="0" collapsed="false">
      <c r="B333" s="228"/>
      <c r="C333" s="229"/>
      <c r="D333" s="218" t="s">
        <v>146</v>
      </c>
      <c r="E333" s="230"/>
      <c r="F333" s="231" t="s">
        <v>174</v>
      </c>
      <c r="G333" s="229"/>
      <c r="H333" s="232" t="n">
        <v>11.375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6</v>
      </c>
      <c r="AU333" s="238" t="s">
        <v>84</v>
      </c>
      <c r="AV333" s="227" t="s">
        <v>84</v>
      </c>
      <c r="AW333" s="227" t="s">
        <v>35</v>
      </c>
      <c r="AX333" s="227" t="s">
        <v>75</v>
      </c>
      <c r="AY333" s="238" t="s">
        <v>135</v>
      </c>
    </row>
    <row r="334" s="227" customFormat="true" ht="12.8" hidden="false" customHeight="false" outlineLevel="0" collapsed="false">
      <c r="B334" s="228"/>
      <c r="C334" s="229"/>
      <c r="D334" s="218" t="s">
        <v>146</v>
      </c>
      <c r="E334" s="230"/>
      <c r="F334" s="231" t="s">
        <v>175</v>
      </c>
      <c r="G334" s="229"/>
      <c r="H334" s="232" t="n">
        <v>3.949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6</v>
      </c>
      <c r="AU334" s="238" t="s">
        <v>84</v>
      </c>
      <c r="AV334" s="227" t="s">
        <v>84</v>
      </c>
      <c r="AW334" s="227" t="s">
        <v>35</v>
      </c>
      <c r="AX334" s="227" t="s">
        <v>75</v>
      </c>
      <c r="AY334" s="238" t="s">
        <v>135</v>
      </c>
    </row>
    <row r="335" s="227" customFormat="true" ht="12.8" hidden="false" customHeight="false" outlineLevel="0" collapsed="false">
      <c r="B335" s="228"/>
      <c r="C335" s="229"/>
      <c r="D335" s="218" t="s">
        <v>146</v>
      </c>
      <c r="E335" s="230"/>
      <c r="F335" s="231" t="s">
        <v>176</v>
      </c>
      <c r="G335" s="229"/>
      <c r="H335" s="232" t="n">
        <v>4.667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6</v>
      </c>
      <c r="AU335" s="238" t="s">
        <v>84</v>
      </c>
      <c r="AV335" s="227" t="s">
        <v>84</v>
      </c>
      <c r="AW335" s="227" t="s">
        <v>35</v>
      </c>
      <c r="AX335" s="227" t="s">
        <v>75</v>
      </c>
      <c r="AY335" s="238" t="s">
        <v>135</v>
      </c>
    </row>
    <row r="336" s="227" customFormat="true" ht="12.8" hidden="false" customHeight="false" outlineLevel="0" collapsed="false">
      <c r="B336" s="228"/>
      <c r="C336" s="229"/>
      <c r="D336" s="218" t="s">
        <v>146</v>
      </c>
      <c r="E336" s="230"/>
      <c r="F336" s="231" t="s">
        <v>177</v>
      </c>
      <c r="G336" s="229"/>
      <c r="H336" s="232" t="n">
        <v>11.328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6</v>
      </c>
      <c r="AU336" s="238" t="s">
        <v>84</v>
      </c>
      <c r="AV336" s="227" t="s">
        <v>84</v>
      </c>
      <c r="AW336" s="227" t="s">
        <v>35</v>
      </c>
      <c r="AX336" s="227" t="s">
        <v>75</v>
      </c>
      <c r="AY336" s="238" t="s">
        <v>135</v>
      </c>
    </row>
    <row r="337" s="227" customFormat="true" ht="12.8" hidden="false" customHeight="false" outlineLevel="0" collapsed="false">
      <c r="B337" s="228"/>
      <c r="C337" s="229"/>
      <c r="D337" s="218" t="s">
        <v>146</v>
      </c>
      <c r="E337" s="230"/>
      <c r="F337" s="231" t="s">
        <v>178</v>
      </c>
      <c r="G337" s="229"/>
      <c r="H337" s="232" t="n">
        <v>6.011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6</v>
      </c>
      <c r="AU337" s="238" t="s">
        <v>84</v>
      </c>
      <c r="AV337" s="227" t="s">
        <v>84</v>
      </c>
      <c r="AW337" s="227" t="s">
        <v>35</v>
      </c>
      <c r="AX337" s="227" t="s">
        <v>75</v>
      </c>
      <c r="AY337" s="238" t="s">
        <v>135</v>
      </c>
    </row>
    <row r="338" s="227" customFormat="true" ht="12.8" hidden="false" customHeight="false" outlineLevel="0" collapsed="false">
      <c r="B338" s="228"/>
      <c r="C338" s="229"/>
      <c r="D338" s="218" t="s">
        <v>146</v>
      </c>
      <c r="E338" s="230"/>
      <c r="F338" s="231" t="s">
        <v>179</v>
      </c>
      <c r="G338" s="229"/>
      <c r="H338" s="232" t="n">
        <v>20.99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6</v>
      </c>
      <c r="AU338" s="238" t="s">
        <v>84</v>
      </c>
      <c r="AV338" s="227" t="s">
        <v>84</v>
      </c>
      <c r="AW338" s="227" t="s">
        <v>35</v>
      </c>
      <c r="AX338" s="227" t="s">
        <v>75</v>
      </c>
      <c r="AY338" s="238" t="s">
        <v>135</v>
      </c>
    </row>
    <row r="339" s="251" customFormat="true" ht="12.8" hidden="false" customHeight="false" outlineLevel="0" collapsed="false">
      <c r="B339" s="252"/>
      <c r="C339" s="253"/>
      <c r="D339" s="218" t="s">
        <v>146</v>
      </c>
      <c r="E339" s="254"/>
      <c r="F339" s="255" t="s">
        <v>180</v>
      </c>
      <c r="G339" s="253"/>
      <c r="H339" s="256" t="n">
        <v>167.014</v>
      </c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46</v>
      </c>
      <c r="AU339" s="262" t="s">
        <v>84</v>
      </c>
      <c r="AV339" s="251" t="s">
        <v>156</v>
      </c>
      <c r="AW339" s="251" t="s">
        <v>35</v>
      </c>
      <c r="AX339" s="251" t="s">
        <v>75</v>
      </c>
      <c r="AY339" s="262" t="s">
        <v>135</v>
      </c>
    </row>
    <row r="340" s="215" customFormat="true" ht="12.8" hidden="false" customHeight="false" outlineLevel="0" collapsed="false">
      <c r="B340" s="216"/>
      <c r="C340" s="217"/>
      <c r="D340" s="218" t="s">
        <v>146</v>
      </c>
      <c r="E340" s="219"/>
      <c r="F340" s="220" t="s">
        <v>181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46</v>
      </c>
      <c r="AU340" s="226" t="s">
        <v>84</v>
      </c>
      <c r="AV340" s="215" t="s">
        <v>82</v>
      </c>
      <c r="AW340" s="215" t="s">
        <v>35</v>
      </c>
      <c r="AX340" s="215" t="s">
        <v>75</v>
      </c>
      <c r="AY340" s="226" t="s">
        <v>135</v>
      </c>
    </row>
    <row r="341" s="215" customFormat="true" ht="12.8" hidden="false" customHeight="false" outlineLevel="0" collapsed="false">
      <c r="B341" s="216"/>
      <c r="C341" s="217"/>
      <c r="D341" s="218" t="s">
        <v>146</v>
      </c>
      <c r="E341" s="219"/>
      <c r="F341" s="220" t="s">
        <v>182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46</v>
      </c>
      <c r="AU341" s="226" t="s">
        <v>84</v>
      </c>
      <c r="AV341" s="215" t="s">
        <v>82</v>
      </c>
      <c r="AW341" s="215" t="s">
        <v>35</v>
      </c>
      <c r="AX341" s="215" t="s">
        <v>75</v>
      </c>
      <c r="AY341" s="226" t="s">
        <v>135</v>
      </c>
    </row>
    <row r="342" s="227" customFormat="true" ht="12.8" hidden="false" customHeight="false" outlineLevel="0" collapsed="false">
      <c r="B342" s="228"/>
      <c r="C342" s="229"/>
      <c r="D342" s="218" t="s">
        <v>146</v>
      </c>
      <c r="E342" s="230"/>
      <c r="F342" s="231" t="s">
        <v>183</v>
      </c>
      <c r="G342" s="229"/>
      <c r="H342" s="232" t="n">
        <v>80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6</v>
      </c>
      <c r="AU342" s="238" t="s">
        <v>84</v>
      </c>
      <c r="AV342" s="227" t="s">
        <v>84</v>
      </c>
      <c r="AW342" s="227" t="s">
        <v>35</v>
      </c>
      <c r="AX342" s="227" t="s">
        <v>75</v>
      </c>
      <c r="AY342" s="238" t="s">
        <v>135</v>
      </c>
    </row>
    <row r="343" s="227" customFormat="true" ht="12.8" hidden="false" customHeight="false" outlineLevel="0" collapsed="false">
      <c r="B343" s="228"/>
      <c r="C343" s="229"/>
      <c r="D343" s="218" t="s">
        <v>146</v>
      </c>
      <c r="E343" s="230"/>
      <c r="F343" s="231" t="s">
        <v>184</v>
      </c>
      <c r="G343" s="229"/>
      <c r="H343" s="232" t="n">
        <v>7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6</v>
      </c>
      <c r="AU343" s="238" t="s">
        <v>84</v>
      </c>
      <c r="AV343" s="227" t="s">
        <v>84</v>
      </c>
      <c r="AW343" s="227" t="s">
        <v>35</v>
      </c>
      <c r="AX343" s="227" t="s">
        <v>75</v>
      </c>
      <c r="AY343" s="238" t="s">
        <v>135</v>
      </c>
    </row>
    <row r="344" s="215" customFormat="true" ht="12.8" hidden="false" customHeight="false" outlineLevel="0" collapsed="false">
      <c r="B344" s="216"/>
      <c r="C344" s="217"/>
      <c r="D344" s="218" t="s">
        <v>146</v>
      </c>
      <c r="E344" s="219"/>
      <c r="F344" s="220" t="s">
        <v>185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46</v>
      </c>
      <c r="AU344" s="226" t="s">
        <v>84</v>
      </c>
      <c r="AV344" s="215" t="s">
        <v>82</v>
      </c>
      <c r="AW344" s="215" t="s">
        <v>35</v>
      </c>
      <c r="AX344" s="215" t="s">
        <v>75</v>
      </c>
      <c r="AY344" s="226" t="s">
        <v>135</v>
      </c>
    </row>
    <row r="345" s="227" customFormat="true" ht="12.8" hidden="false" customHeight="false" outlineLevel="0" collapsed="false">
      <c r="B345" s="228"/>
      <c r="C345" s="229"/>
      <c r="D345" s="218" t="s">
        <v>146</v>
      </c>
      <c r="E345" s="230"/>
      <c r="F345" s="231" t="s">
        <v>186</v>
      </c>
      <c r="G345" s="229"/>
      <c r="H345" s="232" t="n">
        <v>91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6</v>
      </c>
      <c r="AU345" s="238" t="s">
        <v>84</v>
      </c>
      <c r="AV345" s="227" t="s">
        <v>84</v>
      </c>
      <c r="AW345" s="227" t="s">
        <v>35</v>
      </c>
      <c r="AX345" s="227" t="s">
        <v>75</v>
      </c>
      <c r="AY345" s="238" t="s">
        <v>135</v>
      </c>
    </row>
    <row r="346" s="215" customFormat="true" ht="12.8" hidden="false" customHeight="false" outlineLevel="0" collapsed="false">
      <c r="B346" s="216"/>
      <c r="C346" s="217"/>
      <c r="D346" s="218" t="s">
        <v>146</v>
      </c>
      <c r="E346" s="219"/>
      <c r="F346" s="220" t="s">
        <v>187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6</v>
      </c>
      <c r="AU346" s="226" t="s">
        <v>84</v>
      </c>
      <c r="AV346" s="215" t="s">
        <v>82</v>
      </c>
      <c r="AW346" s="215" t="s">
        <v>35</v>
      </c>
      <c r="AX346" s="215" t="s">
        <v>75</v>
      </c>
      <c r="AY346" s="226" t="s">
        <v>135</v>
      </c>
    </row>
    <row r="347" s="227" customFormat="true" ht="12.8" hidden="false" customHeight="false" outlineLevel="0" collapsed="false">
      <c r="B347" s="228"/>
      <c r="C347" s="229"/>
      <c r="D347" s="218" t="s">
        <v>146</v>
      </c>
      <c r="E347" s="230"/>
      <c r="F347" s="231" t="s">
        <v>188</v>
      </c>
      <c r="G347" s="229"/>
      <c r="H347" s="232" t="n">
        <v>20.88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6</v>
      </c>
      <c r="AU347" s="238" t="s">
        <v>84</v>
      </c>
      <c r="AV347" s="227" t="s">
        <v>84</v>
      </c>
      <c r="AW347" s="227" t="s">
        <v>35</v>
      </c>
      <c r="AX347" s="227" t="s">
        <v>75</v>
      </c>
      <c r="AY347" s="238" t="s">
        <v>135</v>
      </c>
    </row>
    <row r="348" s="227" customFormat="true" ht="12.8" hidden="false" customHeight="false" outlineLevel="0" collapsed="false">
      <c r="B348" s="228"/>
      <c r="C348" s="229"/>
      <c r="D348" s="218" t="s">
        <v>146</v>
      </c>
      <c r="E348" s="230"/>
      <c r="F348" s="231" t="s">
        <v>189</v>
      </c>
      <c r="G348" s="229"/>
      <c r="H348" s="232" t="n">
        <v>3.24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6</v>
      </c>
      <c r="AU348" s="238" t="s">
        <v>84</v>
      </c>
      <c r="AV348" s="227" t="s">
        <v>84</v>
      </c>
      <c r="AW348" s="227" t="s">
        <v>35</v>
      </c>
      <c r="AX348" s="227" t="s">
        <v>75</v>
      </c>
      <c r="AY348" s="238" t="s">
        <v>135</v>
      </c>
    </row>
    <row r="349" s="227" customFormat="true" ht="12.8" hidden="false" customHeight="false" outlineLevel="0" collapsed="false">
      <c r="B349" s="228"/>
      <c r="C349" s="229"/>
      <c r="D349" s="218" t="s">
        <v>146</v>
      </c>
      <c r="E349" s="230"/>
      <c r="F349" s="231" t="s">
        <v>190</v>
      </c>
      <c r="G349" s="229"/>
      <c r="H349" s="232" t="n">
        <v>9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6</v>
      </c>
      <c r="AU349" s="238" t="s">
        <v>84</v>
      </c>
      <c r="AV349" s="227" t="s">
        <v>84</v>
      </c>
      <c r="AW349" s="227" t="s">
        <v>35</v>
      </c>
      <c r="AX349" s="227" t="s">
        <v>75</v>
      </c>
      <c r="AY349" s="238" t="s">
        <v>135</v>
      </c>
    </row>
    <row r="350" s="227" customFormat="true" ht="12.8" hidden="false" customHeight="false" outlineLevel="0" collapsed="false">
      <c r="B350" s="228"/>
      <c r="C350" s="229"/>
      <c r="D350" s="218" t="s">
        <v>146</v>
      </c>
      <c r="E350" s="230"/>
      <c r="F350" s="231" t="s">
        <v>191</v>
      </c>
      <c r="G350" s="229"/>
      <c r="H350" s="232" t="n">
        <v>7.44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6</v>
      </c>
      <c r="AU350" s="238" t="s">
        <v>84</v>
      </c>
      <c r="AV350" s="227" t="s">
        <v>84</v>
      </c>
      <c r="AW350" s="227" t="s">
        <v>35</v>
      </c>
      <c r="AX350" s="227" t="s">
        <v>75</v>
      </c>
      <c r="AY350" s="238" t="s">
        <v>135</v>
      </c>
    </row>
    <row r="351" s="227" customFormat="true" ht="12.8" hidden="false" customHeight="false" outlineLevel="0" collapsed="false">
      <c r="B351" s="228"/>
      <c r="C351" s="229"/>
      <c r="D351" s="218" t="s">
        <v>146</v>
      </c>
      <c r="E351" s="230"/>
      <c r="F351" s="231" t="s">
        <v>192</v>
      </c>
      <c r="G351" s="229"/>
      <c r="H351" s="232" t="n">
        <v>10.98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6</v>
      </c>
      <c r="AU351" s="238" t="s">
        <v>84</v>
      </c>
      <c r="AV351" s="227" t="s">
        <v>84</v>
      </c>
      <c r="AW351" s="227" t="s">
        <v>35</v>
      </c>
      <c r="AX351" s="227" t="s">
        <v>75</v>
      </c>
      <c r="AY351" s="238" t="s">
        <v>135</v>
      </c>
    </row>
    <row r="352" s="227" customFormat="true" ht="12.8" hidden="false" customHeight="false" outlineLevel="0" collapsed="false">
      <c r="B352" s="228"/>
      <c r="C352" s="229"/>
      <c r="D352" s="218" t="s">
        <v>146</v>
      </c>
      <c r="E352" s="230"/>
      <c r="F352" s="231" t="s">
        <v>193</v>
      </c>
      <c r="G352" s="229"/>
      <c r="H352" s="232" t="n">
        <v>8.76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6</v>
      </c>
      <c r="AU352" s="238" t="s">
        <v>84</v>
      </c>
      <c r="AV352" s="227" t="s">
        <v>84</v>
      </c>
      <c r="AW352" s="227" t="s">
        <v>35</v>
      </c>
      <c r="AX352" s="227" t="s">
        <v>75</v>
      </c>
      <c r="AY352" s="238" t="s">
        <v>135</v>
      </c>
    </row>
    <row r="353" s="227" customFormat="true" ht="12.8" hidden="false" customHeight="false" outlineLevel="0" collapsed="false">
      <c r="B353" s="228"/>
      <c r="C353" s="229"/>
      <c r="D353" s="218" t="s">
        <v>146</v>
      </c>
      <c r="E353" s="230"/>
      <c r="F353" s="231" t="s">
        <v>194</v>
      </c>
      <c r="G353" s="229"/>
      <c r="H353" s="232" t="n">
        <v>11.28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6</v>
      </c>
      <c r="AU353" s="238" t="s">
        <v>84</v>
      </c>
      <c r="AV353" s="227" t="s">
        <v>84</v>
      </c>
      <c r="AW353" s="227" t="s">
        <v>35</v>
      </c>
      <c r="AX353" s="227" t="s">
        <v>75</v>
      </c>
      <c r="AY353" s="238" t="s">
        <v>135</v>
      </c>
    </row>
    <row r="354" s="227" customFormat="true" ht="12.8" hidden="false" customHeight="false" outlineLevel="0" collapsed="false">
      <c r="B354" s="228"/>
      <c r="C354" s="229"/>
      <c r="D354" s="218" t="s">
        <v>146</v>
      </c>
      <c r="E354" s="230"/>
      <c r="F354" s="231" t="s">
        <v>195</v>
      </c>
      <c r="G354" s="229"/>
      <c r="H354" s="232" t="n">
        <v>14.64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6</v>
      </c>
      <c r="AU354" s="238" t="s">
        <v>84</v>
      </c>
      <c r="AV354" s="227" t="s">
        <v>84</v>
      </c>
      <c r="AW354" s="227" t="s">
        <v>35</v>
      </c>
      <c r="AX354" s="227" t="s">
        <v>75</v>
      </c>
      <c r="AY354" s="238" t="s">
        <v>135</v>
      </c>
    </row>
    <row r="355" s="239" customFormat="true" ht="12.8" hidden="false" customHeight="false" outlineLevel="0" collapsed="false">
      <c r="B355" s="240"/>
      <c r="C355" s="241"/>
      <c r="D355" s="218" t="s">
        <v>146</v>
      </c>
      <c r="E355" s="242"/>
      <c r="F355" s="243" t="s">
        <v>151</v>
      </c>
      <c r="G355" s="241"/>
      <c r="H355" s="244" t="n">
        <v>431.234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46</v>
      </c>
      <c r="AU355" s="250" t="s">
        <v>84</v>
      </c>
      <c r="AV355" s="239" t="s">
        <v>142</v>
      </c>
      <c r="AW355" s="239" t="s">
        <v>35</v>
      </c>
      <c r="AX355" s="239" t="s">
        <v>82</v>
      </c>
      <c r="AY355" s="250" t="s">
        <v>135</v>
      </c>
    </row>
    <row r="356" s="31" customFormat="true" ht="24.15" hidden="false" customHeight="true" outlineLevel="0" collapsed="false">
      <c r="A356" s="24"/>
      <c r="B356" s="25"/>
      <c r="C356" s="197" t="s">
        <v>160</v>
      </c>
      <c r="D356" s="197" t="s">
        <v>137</v>
      </c>
      <c r="E356" s="198" t="s">
        <v>300</v>
      </c>
      <c r="F356" s="199" t="s">
        <v>301</v>
      </c>
      <c r="G356" s="200" t="s">
        <v>140</v>
      </c>
      <c r="H356" s="201" t="n">
        <v>431.234</v>
      </c>
      <c r="I356" s="202"/>
      <c r="J356" s="203" t="n">
        <f aca="false">ROUND(I356*H356,2)</f>
        <v>0</v>
      </c>
      <c r="K356" s="199" t="s">
        <v>141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2</v>
      </c>
      <c r="AT356" s="208" t="s">
        <v>137</v>
      </c>
      <c r="AU356" s="208" t="s">
        <v>84</v>
      </c>
      <c r="AY356" s="3" t="s">
        <v>135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2</v>
      </c>
      <c r="BK356" s="209" t="n">
        <f aca="false">ROUND(I356*H356,2)</f>
        <v>0</v>
      </c>
      <c r="BL356" s="3" t="s">
        <v>142</v>
      </c>
      <c r="BM356" s="208" t="s">
        <v>302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4</v>
      </c>
      <c r="E357" s="26"/>
      <c r="F357" s="211" t="s">
        <v>30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4</v>
      </c>
      <c r="AU357" s="3" t="s">
        <v>84</v>
      </c>
    </row>
    <row r="358" s="215" customFormat="true" ht="12.8" hidden="false" customHeight="false" outlineLevel="0" collapsed="false">
      <c r="B358" s="216"/>
      <c r="C358" s="217"/>
      <c r="D358" s="218" t="s">
        <v>146</v>
      </c>
      <c r="E358" s="219"/>
      <c r="F358" s="220" t="s">
        <v>168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46</v>
      </c>
      <c r="AU358" s="226" t="s">
        <v>84</v>
      </c>
      <c r="AV358" s="215" t="s">
        <v>82</v>
      </c>
      <c r="AW358" s="215" t="s">
        <v>35</v>
      </c>
      <c r="AX358" s="215" t="s">
        <v>75</v>
      </c>
      <c r="AY358" s="226" t="s">
        <v>135</v>
      </c>
    </row>
    <row r="359" s="227" customFormat="true" ht="12.8" hidden="false" customHeight="false" outlineLevel="0" collapsed="false">
      <c r="B359" s="228"/>
      <c r="C359" s="229"/>
      <c r="D359" s="218" t="s">
        <v>146</v>
      </c>
      <c r="E359" s="230"/>
      <c r="F359" s="231" t="s">
        <v>169</v>
      </c>
      <c r="G359" s="229"/>
      <c r="H359" s="232" t="n">
        <v>23.942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6</v>
      </c>
      <c r="AU359" s="238" t="s">
        <v>84</v>
      </c>
      <c r="AV359" s="227" t="s">
        <v>84</v>
      </c>
      <c r="AW359" s="227" t="s">
        <v>35</v>
      </c>
      <c r="AX359" s="227" t="s">
        <v>75</v>
      </c>
      <c r="AY359" s="238" t="s">
        <v>135</v>
      </c>
    </row>
    <row r="360" s="227" customFormat="true" ht="12.8" hidden="false" customHeight="false" outlineLevel="0" collapsed="false">
      <c r="B360" s="228"/>
      <c r="C360" s="229"/>
      <c r="D360" s="218" t="s">
        <v>146</v>
      </c>
      <c r="E360" s="230"/>
      <c r="F360" s="231" t="s">
        <v>170</v>
      </c>
      <c r="G360" s="229"/>
      <c r="H360" s="232" t="n">
        <v>15.297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6</v>
      </c>
      <c r="AU360" s="238" t="s">
        <v>84</v>
      </c>
      <c r="AV360" s="227" t="s">
        <v>84</v>
      </c>
      <c r="AW360" s="227" t="s">
        <v>35</v>
      </c>
      <c r="AX360" s="227" t="s">
        <v>75</v>
      </c>
      <c r="AY360" s="238" t="s">
        <v>135</v>
      </c>
    </row>
    <row r="361" s="227" customFormat="true" ht="12.8" hidden="false" customHeight="false" outlineLevel="0" collapsed="false">
      <c r="B361" s="228"/>
      <c r="C361" s="229"/>
      <c r="D361" s="218" t="s">
        <v>146</v>
      </c>
      <c r="E361" s="230"/>
      <c r="F361" s="231" t="s">
        <v>171</v>
      </c>
      <c r="G361" s="229"/>
      <c r="H361" s="232" t="n">
        <v>22.92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6</v>
      </c>
      <c r="AU361" s="238" t="s">
        <v>84</v>
      </c>
      <c r="AV361" s="227" t="s">
        <v>84</v>
      </c>
      <c r="AW361" s="227" t="s">
        <v>35</v>
      </c>
      <c r="AX361" s="227" t="s">
        <v>75</v>
      </c>
      <c r="AY361" s="238" t="s">
        <v>135</v>
      </c>
    </row>
    <row r="362" s="227" customFormat="true" ht="12.8" hidden="false" customHeight="false" outlineLevel="0" collapsed="false">
      <c r="B362" s="228"/>
      <c r="C362" s="229"/>
      <c r="D362" s="218" t="s">
        <v>146</v>
      </c>
      <c r="E362" s="230"/>
      <c r="F362" s="231" t="s">
        <v>172</v>
      </c>
      <c r="G362" s="229"/>
      <c r="H362" s="232" t="n">
        <v>1.307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6</v>
      </c>
      <c r="AU362" s="238" t="s">
        <v>84</v>
      </c>
      <c r="AV362" s="227" t="s">
        <v>84</v>
      </c>
      <c r="AW362" s="227" t="s">
        <v>35</v>
      </c>
      <c r="AX362" s="227" t="s">
        <v>75</v>
      </c>
      <c r="AY362" s="238" t="s">
        <v>135</v>
      </c>
    </row>
    <row r="363" s="227" customFormat="true" ht="12.8" hidden="false" customHeight="false" outlineLevel="0" collapsed="false">
      <c r="B363" s="228"/>
      <c r="C363" s="229"/>
      <c r="D363" s="218" t="s">
        <v>146</v>
      </c>
      <c r="E363" s="230"/>
      <c r="F363" s="231" t="s">
        <v>173</v>
      </c>
      <c r="G363" s="229"/>
      <c r="H363" s="232" t="n">
        <v>45.223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6</v>
      </c>
      <c r="AU363" s="238" t="s">
        <v>84</v>
      </c>
      <c r="AV363" s="227" t="s">
        <v>84</v>
      </c>
      <c r="AW363" s="227" t="s">
        <v>35</v>
      </c>
      <c r="AX363" s="227" t="s">
        <v>75</v>
      </c>
      <c r="AY363" s="238" t="s">
        <v>135</v>
      </c>
    </row>
    <row r="364" s="227" customFormat="true" ht="12.8" hidden="false" customHeight="false" outlineLevel="0" collapsed="false">
      <c r="B364" s="228"/>
      <c r="C364" s="229"/>
      <c r="D364" s="218" t="s">
        <v>146</v>
      </c>
      <c r="E364" s="230"/>
      <c r="F364" s="231" t="s">
        <v>174</v>
      </c>
      <c r="G364" s="229"/>
      <c r="H364" s="232" t="n">
        <v>11.375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6</v>
      </c>
      <c r="AU364" s="238" t="s">
        <v>84</v>
      </c>
      <c r="AV364" s="227" t="s">
        <v>84</v>
      </c>
      <c r="AW364" s="227" t="s">
        <v>35</v>
      </c>
      <c r="AX364" s="227" t="s">
        <v>75</v>
      </c>
      <c r="AY364" s="238" t="s">
        <v>135</v>
      </c>
    </row>
    <row r="365" s="227" customFormat="true" ht="12.8" hidden="false" customHeight="false" outlineLevel="0" collapsed="false">
      <c r="B365" s="228"/>
      <c r="C365" s="229"/>
      <c r="D365" s="218" t="s">
        <v>146</v>
      </c>
      <c r="E365" s="230"/>
      <c r="F365" s="231" t="s">
        <v>175</v>
      </c>
      <c r="G365" s="229"/>
      <c r="H365" s="232" t="n">
        <v>3.949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6</v>
      </c>
      <c r="AU365" s="238" t="s">
        <v>84</v>
      </c>
      <c r="AV365" s="227" t="s">
        <v>84</v>
      </c>
      <c r="AW365" s="227" t="s">
        <v>35</v>
      </c>
      <c r="AX365" s="227" t="s">
        <v>75</v>
      </c>
      <c r="AY365" s="238" t="s">
        <v>135</v>
      </c>
    </row>
    <row r="366" s="227" customFormat="true" ht="12.8" hidden="false" customHeight="false" outlineLevel="0" collapsed="false">
      <c r="B366" s="228"/>
      <c r="C366" s="229"/>
      <c r="D366" s="218" t="s">
        <v>146</v>
      </c>
      <c r="E366" s="230"/>
      <c r="F366" s="231" t="s">
        <v>176</v>
      </c>
      <c r="G366" s="229"/>
      <c r="H366" s="232" t="n">
        <v>4.667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6</v>
      </c>
      <c r="AU366" s="238" t="s">
        <v>84</v>
      </c>
      <c r="AV366" s="227" t="s">
        <v>84</v>
      </c>
      <c r="AW366" s="227" t="s">
        <v>35</v>
      </c>
      <c r="AX366" s="227" t="s">
        <v>75</v>
      </c>
      <c r="AY366" s="238" t="s">
        <v>135</v>
      </c>
    </row>
    <row r="367" s="227" customFormat="true" ht="12.8" hidden="false" customHeight="false" outlineLevel="0" collapsed="false">
      <c r="B367" s="228"/>
      <c r="C367" s="229"/>
      <c r="D367" s="218" t="s">
        <v>146</v>
      </c>
      <c r="E367" s="230"/>
      <c r="F367" s="231" t="s">
        <v>177</v>
      </c>
      <c r="G367" s="229"/>
      <c r="H367" s="232" t="n">
        <v>11.328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6</v>
      </c>
      <c r="AU367" s="238" t="s">
        <v>84</v>
      </c>
      <c r="AV367" s="227" t="s">
        <v>84</v>
      </c>
      <c r="AW367" s="227" t="s">
        <v>35</v>
      </c>
      <c r="AX367" s="227" t="s">
        <v>75</v>
      </c>
      <c r="AY367" s="238" t="s">
        <v>135</v>
      </c>
    </row>
    <row r="368" s="227" customFormat="true" ht="12.8" hidden="false" customHeight="false" outlineLevel="0" collapsed="false">
      <c r="B368" s="228"/>
      <c r="C368" s="229"/>
      <c r="D368" s="218" t="s">
        <v>146</v>
      </c>
      <c r="E368" s="230"/>
      <c r="F368" s="231" t="s">
        <v>178</v>
      </c>
      <c r="G368" s="229"/>
      <c r="H368" s="232" t="n">
        <v>6.011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6</v>
      </c>
      <c r="AU368" s="238" t="s">
        <v>84</v>
      </c>
      <c r="AV368" s="227" t="s">
        <v>84</v>
      </c>
      <c r="AW368" s="227" t="s">
        <v>35</v>
      </c>
      <c r="AX368" s="227" t="s">
        <v>75</v>
      </c>
      <c r="AY368" s="238" t="s">
        <v>135</v>
      </c>
    </row>
    <row r="369" s="227" customFormat="true" ht="12.8" hidden="false" customHeight="false" outlineLevel="0" collapsed="false">
      <c r="B369" s="228"/>
      <c r="C369" s="229"/>
      <c r="D369" s="218" t="s">
        <v>146</v>
      </c>
      <c r="E369" s="230"/>
      <c r="F369" s="231" t="s">
        <v>179</v>
      </c>
      <c r="G369" s="229"/>
      <c r="H369" s="232" t="n">
        <v>20.995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6</v>
      </c>
      <c r="AU369" s="238" t="s">
        <v>84</v>
      </c>
      <c r="AV369" s="227" t="s">
        <v>84</v>
      </c>
      <c r="AW369" s="227" t="s">
        <v>35</v>
      </c>
      <c r="AX369" s="227" t="s">
        <v>75</v>
      </c>
      <c r="AY369" s="238" t="s">
        <v>135</v>
      </c>
    </row>
    <row r="370" s="251" customFormat="true" ht="12.8" hidden="false" customHeight="false" outlineLevel="0" collapsed="false">
      <c r="B370" s="252"/>
      <c r="C370" s="253"/>
      <c r="D370" s="218" t="s">
        <v>146</v>
      </c>
      <c r="E370" s="254"/>
      <c r="F370" s="255" t="s">
        <v>180</v>
      </c>
      <c r="G370" s="253"/>
      <c r="H370" s="256" t="n">
        <v>167.014</v>
      </c>
      <c r="I370" s="257"/>
      <c r="J370" s="253"/>
      <c r="K370" s="253"/>
      <c r="L370" s="258"/>
      <c r="M370" s="259"/>
      <c r="N370" s="260"/>
      <c r="O370" s="260"/>
      <c r="P370" s="260"/>
      <c r="Q370" s="260"/>
      <c r="R370" s="260"/>
      <c r="S370" s="260"/>
      <c r="T370" s="261"/>
      <c r="AT370" s="262" t="s">
        <v>146</v>
      </c>
      <c r="AU370" s="262" t="s">
        <v>84</v>
      </c>
      <c r="AV370" s="251" t="s">
        <v>156</v>
      </c>
      <c r="AW370" s="251" t="s">
        <v>35</v>
      </c>
      <c r="AX370" s="251" t="s">
        <v>75</v>
      </c>
      <c r="AY370" s="262" t="s">
        <v>135</v>
      </c>
    </row>
    <row r="371" s="215" customFormat="true" ht="12.8" hidden="false" customHeight="false" outlineLevel="0" collapsed="false">
      <c r="B371" s="216"/>
      <c r="C371" s="217"/>
      <c r="D371" s="218" t="s">
        <v>146</v>
      </c>
      <c r="E371" s="219"/>
      <c r="F371" s="220" t="s">
        <v>181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46</v>
      </c>
      <c r="AU371" s="226" t="s">
        <v>84</v>
      </c>
      <c r="AV371" s="215" t="s">
        <v>82</v>
      </c>
      <c r="AW371" s="215" t="s">
        <v>35</v>
      </c>
      <c r="AX371" s="215" t="s">
        <v>75</v>
      </c>
      <c r="AY371" s="226" t="s">
        <v>135</v>
      </c>
    </row>
    <row r="372" s="215" customFormat="true" ht="12.8" hidden="false" customHeight="false" outlineLevel="0" collapsed="false">
      <c r="B372" s="216"/>
      <c r="C372" s="217"/>
      <c r="D372" s="218" t="s">
        <v>146</v>
      </c>
      <c r="E372" s="219"/>
      <c r="F372" s="220" t="s">
        <v>182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46</v>
      </c>
      <c r="AU372" s="226" t="s">
        <v>84</v>
      </c>
      <c r="AV372" s="215" t="s">
        <v>82</v>
      </c>
      <c r="AW372" s="215" t="s">
        <v>35</v>
      </c>
      <c r="AX372" s="215" t="s">
        <v>75</v>
      </c>
      <c r="AY372" s="226" t="s">
        <v>135</v>
      </c>
    </row>
    <row r="373" s="227" customFormat="true" ht="12.8" hidden="false" customHeight="false" outlineLevel="0" collapsed="false">
      <c r="B373" s="228"/>
      <c r="C373" s="229"/>
      <c r="D373" s="218" t="s">
        <v>146</v>
      </c>
      <c r="E373" s="230"/>
      <c r="F373" s="231" t="s">
        <v>183</v>
      </c>
      <c r="G373" s="229"/>
      <c r="H373" s="232" t="n">
        <v>80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6</v>
      </c>
      <c r="AU373" s="238" t="s">
        <v>84</v>
      </c>
      <c r="AV373" s="227" t="s">
        <v>84</v>
      </c>
      <c r="AW373" s="227" t="s">
        <v>35</v>
      </c>
      <c r="AX373" s="227" t="s">
        <v>75</v>
      </c>
      <c r="AY373" s="238" t="s">
        <v>135</v>
      </c>
    </row>
    <row r="374" s="227" customFormat="true" ht="12.8" hidden="false" customHeight="false" outlineLevel="0" collapsed="false">
      <c r="B374" s="228"/>
      <c r="C374" s="229"/>
      <c r="D374" s="218" t="s">
        <v>146</v>
      </c>
      <c r="E374" s="230"/>
      <c r="F374" s="231" t="s">
        <v>184</v>
      </c>
      <c r="G374" s="229"/>
      <c r="H374" s="232" t="n">
        <v>7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6</v>
      </c>
      <c r="AU374" s="238" t="s">
        <v>84</v>
      </c>
      <c r="AV374" s="227" t="s">
        <v>84</v>
      </c>
      <c r="AW374" s="227" t="s">
        <v>35</v>
      </c>
      <c r="AX374" s="227" t="s">
        <v>75</v>
      </c>
      <c r="AY374" s="238" t="s">
        <v>135</v>
      </c>
    </row>
    <row r="375" s="215" customFormat="true" ht="12.8" hidden="false" customHeight="false" outlineLevel="0" collapsed="false">
      <c r="B375" s="216"/>
      <c r="C375" s="217"/>
      <c r="D375" s="218" t="s">
        <v>146</v>
      </c>
      <c r="E375" s="219"/>
      <c r="F375" s="220" t="s">
        <v>185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46</v>
      </c>
      <c r="AU375" s="226" t="s">
        <v>84</v>
      </c>
      <c r="AV375" s="215" t="s">
        <v>82</v>
      </c>
      <c r="AW375" s="215" t="s">
        <v>35</v>
      </c>
      <c r="AX375" s="215" t="s">
        <v>75</v>
      </c>
      <c r="AY375" s="226" t="s">
        <v>135</v>
      </c>
    </row>
    <row r="376" s="227" customFormat="true" ht="12.8" hidden="false" customHeight="false" outlineLevel="0" collapsed="false">
      <c r="B376" s="228"/>
      <c r="C376" s="229"/>
      <c r="D376" s="218" t="s">
        <v>146</v>
      </c>
      <c r="E376" s="230"/>
      <c r="F376" s="231" t="s">
        <v>186</v>
      </c>
      <c r="G376" s="229"/>
      <c r="H376" s="232" t="n">
        <v>91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6</v>
      </c>
      <c r="AU376" s="238" t="s">
        <v>84</v>
      </c>
      <c r="AV376" s="227" t="s">
        <v>84</v>
      </c>
      <c r="AW376" s="227" t="s">
        <v>35</v>
      </c>
      <c r="AX376" s="227" t="s">
        <v>75</v>
      </c>
      <c r="AY376" s="238" t="s">
        <v>135</v>
      </c>
    </row>
    <row r="377" s="215" customFormat="true" ht="12.8" hidden="false" customHeight="false" outlineLevel="0" collapsed="false">
      <c r="B377" s="216"/>
      <c r="C377" s="217"/>
      <c r="D377" s="218" t="s">
        <v>146</v>
      </c>
      <c r="E377" s="219"/>
      <c r="F377" s="220" t="s">
        <v>187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6</v>
      </c>
      <c r="AU377" s="226" t="s">
        <v>84</v>
      </c>
      <c r="AV377" s="215" t="s">
        <v>82</v>
      </c>
      <c r="AW377" s="215" t="s">
        <v>35</v>
      </c>
      <c r="AX377" s="215" t="s">
        <v>75</v>
      </c>
      <c r="AY377" s="226" t="s">
        <v>135</v>
      </c>
    </row>
    <row r="378" s="227" customFormat="true" ht="12.8" hidden="false" customHeight="false" outlineLevel="0" collapsed="false">
      <c r="B378" s="228"/>
      <c r="C378" s="229"/>
      <c r="D378" s="218" t="s">
        <v>146</v>
      </c>
      <c r="E378" s="230"/>
      <c r="F378" s="231" t="s">
        <v>188</v>
      </c>
      <c r="G378" s="229"/>
      <c r="H378" s="232" t="n">
        <v>20.8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6</v>
      </c>
      <c r="AU378" s="238" t="s">
        <v>84</v>
      </c>
      <c r="AV378" s="227" t="s">
        <v>84</v>
      </c>
      <c r="AW378" s="227" t="s">
        <v>35</v>
      </c>
      <c r="AX378" s="227" t="s">
        <v>75</v>
      </c>
      <c r="AY378" s="238" t="s">
        <v>135</v>
      </c>
    </row>
    <row r="379" s="227" customFormat="true" ht="12.8" hidden="false" customHeight="false" outlineLevel="0" collapsed="false">
      <c r="B379" s="228"/>
      <c r="C379" s="229"/>
      <c r="D379" s="218" t="s">
        <v>146</v>
      </c>
      <c r="E379" s="230"/>
      <c r="F379" s="231" t="s">
        <v>189</v>
      </c>
      <c r="G379" s="229"/>
      <c r="H379" s="232" t="n">
        <v>3.24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6</v>
      </c>
      <c r="AU379" s="238" t="s">
        <v>84</v>
      </c>
      <c r="AV379" s="227" t="s">
        <v>84</v>
      </c>
      <c r="AW379" s="227" t="s">
        <v>35</v>
      </c>
      <c r="AX379" s="227" t="s">
        <v>75</v>
      </c>
      <c r="AY379" s="238" t="s">
        <v>135</v>
      </c>
    </row>
    <row r="380" s="227" customFormat="true" ht="12.8" hidden="false" customHeight="false" outlineLevel="0" collapsed="false">
      <c r="B380" s="228"/>
      <c r="C380" s="229"/>
      <c r="D380" s="218" t="s">
        <v>146</v>
      </c>
      <c r="E380" s="230"/>
      <c r="F380" s="231" t="s">
        <v>190</v>
      </c>
      <c r="G380" s="229"/>
      <c r="H380" s="232" t="n">
        <v>9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6</v>
      </c>
      <c r="AU380" s="238" t="s">
        <v>84</v>
      </c>
      <c r="AV380" s="227" t="s">
        <v>84</v>
      </c>
      <c r="AW380" s="227" t="s">
        <v>35</v>
      </c>
      <c r="AX380" s="227" t="s">
        <v>75</v>
      </c>
      <c r="AY380" s="238" t="s">
        <v>135</v>
      </c>
    </row>
    <row r="381" s="227" customFormat="true" ht="12.8" hidden="false" customHeight="false" outlineLevel="0" collapsed="false">
      <c r="B381" s="228"/>
      <c r="C381" s="229"/>
      <c r="D381" s="218" t="s">
        <v>146</v>
      </c>
      <c r="E381" s="230"/>
      <c r="F381" s="231" t="s">
        <v>191</v>
      </c>
      <c r="G381" s="229"/>
      <c r="H381" s="232" t="n">
        <v>7.44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46</v>
      </c>
      <c r="AU381" s="238" t="s">
        <v>84</v>
      </c>
      <c r="AV381" s="227" t="s">
        <v>84</v>
      </c>
      <c r="AW381" s="227" t="s">
        <v>35</v>
      </c>
      <c r="AX381" s="227" t="s">
        <v>75</v>
      </c>
      <c r="AY381" s="238" t="s">
        <v>135</v>
      </c>
    </row>
    <row r="382" s="227" customFormat="true" ht="12.8" hidden="false" customHeight="false" outlineLevel="0" collapsed="false">
      <c r="B382" s="228"/>
      <c r="C382" s="229"/>
      <c r="D382" s="218" t="s">
        <v>146</v>
      </c>
      <c r="E382" s="230"/>
      <c r="F382" s="231" t="s">
        <v>192</v>
      </c>
      <c r="G382" s="229"/>
      <c r="H382" s="232" t="n">
        <v>10.98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6</v>
      </c>
      <c r="AU382" s="238" t="s">
        <v>84</v>
      </c>
      <c r="AV382" s="227" t="s">
        <v>84</v>
      </c>
      <c r="AW382" s="227" t="s">
        <v>35</v>
      </c>
      <c r="AX382" s="227" t="s">
        <v>75</v>
      </c>
      <c r="AY382" s="238" t="s">
        <v>135</v>
      </c>
    </row>
    <row r="383" s="227" customFormat="true" ht="12.8" hidden="false" customHeight="false" outlineLevel="0" collapsed="false">
      <c r="B383" s="228"/>
      <c r="C383" s="229"/>
      <c r="D383" s="218" t="s">
        <v>146</v>
      </c>
      <c r="E383" s="230"/>
      <c r="F383" s="231" t="s">
        <v>193</v>
      </c>
      <c r="G383" s="229"/>
      <c r="H383" s="232" t="n">
        <v>8.76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6</v>
      </c>
      <c r="AU383" s="238" t="s">
        <v>84</v>
      </c>
      <c r="AV383" s="227" t="s">
        <v>84</v>
      </c>
      <c r="AW383" s="227" t="s">
        <v>35</v>
      </c>
      <c r="AX383" s="227" t="s">
        <v>75</v>
      </c>
      <c r="AY383" s="238" t="s">
        <v>135</v>
      </c>
    </row>
    <row r="384" s="227" customFormat="true" ht="12.8" hidden="false" customHeight="false" outlineLevel="0" collapsed="false">
      <c r="B384" s="228"/>
      <c r="C384" s="229"/>
      <c r="D384" s="218" t="s">
        <v>146</v>
      </c>
      <c r="E384" s="230"/>
      <c r="F384" s="231" t="s">
        <v>194</v>
      </c>
      <c r="G384" s="229"/>
      <c r="H384" s="232" t="n">
        <v>11.28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6</v>
      </c>
      <c r="AU384" s="238" t="s">
        <v>84</v>
      </c>
      <c r="AV384" s="227" t="s">
        <v>84</v>
      </c>
      <c r="AW384" s="227" t="s">
        <v>35</v>
      </c>
      <c r="AX384" s="227" t="s">
        <v>75</v>
      </c>
      <c r="AY384" s="238" t="s">
        <v>135</v>
      </c>
    </row>
    <row r="385" s="227" customFormat="true" ht="12.8" hidden="false" customHeight="false" outlineLevel="0" collapsed="false">
      <c r="B385" s="228"/>
      <c r="C385" s="229"/>
      <c r="D385" s="218" t="s">
        <v>146</v>
      </c>
      <c r="E385" s="230"/>
      <c r="F385" s="231" t="s">
        <v>195</v>
      </c>
      <c r="G385" s="229"/>
      <c r="H385" s="232" t="n">
        <v>14.64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6</v>
      </c>
      <c r="AU385" s="238" t="s">
        <v>84</v>
      </c>
      <c r="AV385" s="227" t="s">
        <v>84</v>
      </c>
      <c r="AW385" s="227" t="s">
        <v>35</v>
      </c>
      <c r="AX385" s="227" t="s">
        <v>75</v>
      </c>
      <c r="AY385" s="238" t="s">
        <v>135</v>
      </c>
    </row>
    <row r="386" s="239" customFormat="true" ht="12.8" hidden="false" customHeight="false" outlineLevel="0" collapsed="false">
      <c r="B386" s="240"/>
      <c r="C386" s="241"/>
      <c r="D386" s="218" t="s">
        <v>146</v>
      </c>
      <c r="E386" s="242"/>
      <c r="F386" s="243" t="s">
        <v>151</v>
      </c>
      <c r="G386" s="241"/>
      <c r="H386" s="244" t="n">
        <v>431.234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6</v>
      </c>
      <c r="AU386" s="250" t="s">
        <v>84</v>
      </c>
      <c r="AV386" s="239" t="s">
        <v>142</v>
      </c>
      <c r="AW386" s="239" t="s">
        <v>35</v>
      </c>
      <c r="AX386" s="239" t="s">
        <v>82</v>
      </c>
      <c r="AY386" s="250" t="s">
        <v>135</v>
      </c>
    </row>
    <row r="387" s="31" customFormat="true" ht="16.5" hidden="false" customHeight="true" outlineLevel="0" collapsed="false">
      <c r="A387" s="24"/>
      <c r="B387" s="25"/>
      <c r="C387" s="263" t="s">
        <v>304</v>
      </c>
      <c r="D387" s="263" t="s">
        <v>291</v>
      </c>
      <c r="E387" s="264" t="s">
        <v>305</v>
      </c>
      <c r="F387" s="265" t="s">
        <v>306</v>
      </c>
      <c r="G387" s="266" t="s">
        <v>307</v>
      </c>
      <c r="H387" s="267" t="n">
        <v>12.937</v>
      </c>
      <c r="I387" s="268"/>
      <c r="J387" s="269" t="n">
        <f aca="false">ROUND(I387*H387,2)</f>
        <v>0</v>
      </c>
      <c r="K387" s="265" t="s">
        <v>141</v>
      </c>
      <c r="L387" s="270"/>
      <c r="M387" s="271"/>
      <c r="N387" s="272" t="s">
        <v>46</v>
      </c>
      <c r="O387" s="67"/>
      <c r="P387" s="206" t="n">
        <f aca="false">O387*H387</f>
        <v>0</v>
      </c>
      <c r="Q387" s="206" t="n">
        <v>0.001</v>
      </c>
      <c r="R387" s="206" t="n">
        <f aca="false">Q387*H387</f>
        <v>0.012937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52</v>
      </c>
      <c r="AT387" s="208" t="s">
        <v>291</v>
      </c>
      <c r="AU387" s="208" t="s">
        <v>84</v>
      </c>
      <c r="AY387" s="3" t="s">
        <v>13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2</v>
      </c>
      <c r="BK387" s="209" t="n">
        <f aca="false">ROUND(I387*H387,2)</f>
        <v>0</v>
      </c>
      <c r="BL387" s="3" t="s">
        <v>142</v>
      </c>
      <c r="BM387" s="208" t="s">
        <v>308</v>
      </c>
    </row>
    <row r="388" s="227" customFormat="true" ht="12.8" hidden="false" customHeight="false" outlineLevel="0" collapsed="false">
      <c r="B388" s="228"/>
      <c r="C388" s="229"/>
      <c r="D388" s="218" t="s">
        <v>146</v>
      </c>
      <c r="E388" s="229"/>
      <c r="F388" s="231" t="s">
        <v>309</v>
      </c>
      <c r="G388" s="229"/>
      <c r="H388" s="232" t="n">
        <v>12.937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6</v>
      </c>
      <c r="AU388" s="238" t="s">
        <v>84</v>
      </c>
      <c r="AV388" s="227" t="s">
        <v>84</v>
      </c>
      <c r="AW388" s="227" t="s">
        <v>4</v>
      </c>
      <c r="AX388" s="227" t="s">
        <v>82</v>
      </c>
      <c r="AY388" s="238" t="s">
        <v>135</v>
      </c>
    </row>
    <row r="389" s="180" customFormat="true" ht="22.8" hidden="false" customHeight="true" outlineLevel="0" collapsed="false">
      <c r="B389" s="181"/>
      <c r="C389" s="182"/>
      <c r="D389" s="183" t="s">
        <v>74</v>
      </c>
      <c r="E389" s="195" t="s">
        <v>84</v>
      </c>
      <c r="F389" s="195" t="s">
        <v>310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417)</f>
        <v>0</v>
      </c>
      <c r="Q389" s="189"/>
      <c r="R389" s="190" t="n">
        <f aca="false">SUM(R390:R417)</f>
        <v>0.43676908</v>
      </c>
      <c r="S389" s="189"/>
      <c r="T389" s="191" t="n">
        <f aca="false">SUM(T390:T417)</f>
        <v>0</v>
      </c>
      <c r="AR389" s="192" t="s">
        <v>82</v>
      </c>
      <c r="AT389" s="193" t="s">
        <v>74</v>
      </c>
      <c r="AU389" s="193" t="s">
        <v>82</v>
      </c>
      <c r="AY389" s="192" t="s">
        <v>135</v>
      </c>
      <c r="BK389" s="194" t="n">
        <f aca="false">SUM(BK390:BK417)</f>
        <v>0</v>
      </c>
    </row>
    <row r="390" s="31" customFormat="true" ht="24.15" hidden="false" customHeight="true" outlineLevel="0" collapsed="false">
      <c r="A390" s="24"/>
      <c r="B390" s="25"/>
      <c r="C390" s="197" t="s">
        <v>311</v>
      </c>
      <c r="D390" s="197" t="s">
        <v>137</v>
      </c>
      <c r="E390" s="198" t="s">
        <v>312</v>
      </c>
      <c r="F390" s="199" t="s">
        <v>313</v>
      </c>
      <c r="G390" s="200" t="s">
        <v>140</v>
      </c>
      <c r="H390" s="201" t="n">
        <v>337.756</v>
      </c>
      <c r="I390" s="202"/>
      <c r="J390" s="203" t="n">
        <f aca="false">ROUND(I390*H390,2)</f>
        <v>0</v>
      </c>
      <c r="K390" s="199" t="s">
        <v>141</v>
      </c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.00017</v>
      </c>
      <c r="R390" s="206" t="n">
        <f aca="false">Q390*H390</f>
        <v>0.05741852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42</v>
      </c>
      <c r="AT390" s="208" t="s">
        <v>137</v>
      </c>
      <c r="AU390" s="208" t="s">
        <v>84</v>
      </c>
      <c r="AY390" s="3" t="s">
        <v>135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2</v>
      </c>
      <c r="BK390" s="209" t="n">
        <f aca="false">ROUND(I390*H390,2)</f>
        <v>0</v>
      </c>
      <c r="BL390" s="3" t="s">
        <v>142</v>
      </c>
      <c r="BM390" s="208" t="s">
        <v>314</v>
      </c>
    </row>
    <row r="391" s="31" customFormat="true" ht="12.8" hidden="false" customHeight="false" outlineLevel="0" collapsed="false">
      <c r="A391" s="24"/>
      <c r="B391" s="25"/>
      <c r="C391" s="26"/>
      <c r="D391" s="210" t="s">
        <v>144</v>
      </c>
      <c r="E391" s="26"/>
      <c r="F391" s="211" t="s">
        <v>315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4</v>
      </c>
      <c r="AU391" s="3" t="s">
        <v>84</v>
      </c>
    </row>
    <row r="392" s="215" customFormat="true" ht="12.8" hidden="false" customHeight="false" outlineLevel="0" collapsed="false">
      <c r="B392" s="216"/>
      <c r="C392" s="217"/>
      <c r="D392" s="218" t="s">
        <v>146</v>
      </c>
      <c r="E392" s="219"/>
      <c r="F392" s="220" t="s">
        <v>288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46</v>
      </c>
      <c r="AU392" s="226" t="s">
        <v>84</v>
      </c>
      <c r="AV392" s="215" t="s">
        <v>82</v>
      </c>
      <c r="AW392" s="215" t="s">
        <v>35</v>
      </c>
      <c r="AX392" s="215" t="s">
        <v>75</v>
      </c>
      <c r="AY392" s="226" t="s">
        <v>135</v>
      </c>
    </row>
    <row r="393" s="227" customFormat="true" ht="12.8" hidden="false" customHeight="false" outlineLevel="0" collapsed="false">
      <c r="B393" s="228"/>
      <c r="C393" s="229"/>
      <c r="D393" s="218" t="s">
        <v>146</v>
      </c>
      <c r="E393" s="230"/>
      <c r="F393" s="231" t="s">
        <v>316</v>
      </c>
      <c r="G393" s="229"/>
      <c r="H393" s="232" t="n">
        <v>337.756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6</v>
      </c>
      <c r="AU393" s="238" t="s">
        <v>84</v>
      </c>
      <c r="AV393" s="227" t="s">
        <v>84</v>
      </c>
      <c r="AW393" s="227" t="s">
        <v>35</v>
      </c>
      <c r="AX393" s="227" t="s">
        <v>75</v>
      </c>
      <c r="AY393" s="238" t="s">
        <v>135</v>
      </c>
    </row>
    <row r="394" s="239" customFormat="true" ht="12.8" hidden="false" customHeight="false" outlineLevel="0" collapsed="false">
      <c r="B394" s="240"/>
      <c r="C394" s="241"/>
      <c r="D394" s="218" t="s">
        <v>146</v>
      </c>
      <c r="E394" s="242"/>
      <c r="F394" s="243" t="s">
        <v>151</v>
      </c>
      <c r="G394" s="241"/>
      <c r="H394" s="244" t="n">
        <v>337.756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6</v>
      </c>
      <c r="AU394" s="250" t="s">
        <v>84</v>
      </c>
      <c r="AV394" s="239" t="s">
        <v>142</v>
      </c>
      <c r="AW394" s="239" t="s">
        <v>35</v>
      </c>
      <c r="AX394" s="239" t="s">
        <v>82</v>
      </c>
      <c r="AY394" s="250" t="s">
        <v>135</v>
      </c>
    </row>
    <row r="395" s="31" customFormat="true" ht="16.5" hidden="false" customHeight="true" outlineLevel="0" collapsed="false">
      <c r="A395" s="24"/>
      <c r="B395" s="25"/>
      <c r="C395" s="197" t="s">
        <v>317</v>
      </c>
      <c r="D395" s="197" t="s">
        <v>137</v>
      </c>
      <c r="E395" s="198" t="s">
        <v>318</v>
      </c>
      <c r="F395" s="199" t="s">
        <v>319</v>
      </c>
      <c r="G395" s="200" t="s">
        <v>159</v>
      </c>
      <c r="H395" s="201" t="n">
        <v>119.081</v>
      </c>
      <c r="I395" s="202"/>
      <c r="J395" s="203" t="n">
        <f aca="false">ROUND(I395*H395,2)</f>
        <v>0</v>
      </c>
      <c r="K395" s="199" t="s">
        <v>141</v>
      </c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.00116</v>
      </c>
      <c r="R395" s="206" t="n">
        <f aca="false">Q395*H395</f>
        <v>0.1381339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42</v>
      </c>
      <c r="AT395" s="208" t="s">
        <v>137</v>
      </c>
      <c r="AU395" s="208" t="s">
        <v>84</v>
      </c>
      <c r="AY395" s="3" t="s">
        <v>13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142</v>
      </c>
      <c r="BM395" s="208" t="s">
        <v>320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4</v>
      </c>
      <c r="E396" s="26"/>
      <c r="F396" s="211" t="s">
        <v>32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4</v>
      </c>
      <c r="AU396" s="3" t="s">
        <v>84</v>
      </c>
    </row>
    <row r="397" s="215" customFormat="true" ht="12.8" hidden="false" customHeight="false" outlineLevel="0" collapsed="false">
      <c r="B397" s="216"/>
      <c r="C397" s="217"/>
      <c r="D397" s="218" t="s">
        <v>146</v>
      </c>
      <c r="E397" s="219"/>
      <c r="F397" s="220" t="s">
        <v>288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46</v>
      </c>
      <c r="AU397" s="226" t="s">
        <v>84</v>
      </c>
      <c r="AV397" s="215" t="s">
        <v>82</v>
      </c>
      <c r="AW397" s="215" t="s">
        <v>35</v>
      </c>
      <c r="AX397" s="215" t="s">
        <v>75</v>
      </c>
      <c r="AY397" s="226" t="s">
        <v>135</v>
      </c>
    </row>
    <row r="398" s="227" customFormat="true" ht="12.8" hidden="false" customHeight="false" outlineLevel="0" collapsed="false">
      <c r="B398" s="228"/>
      <c r="C398" s="229"/>
      <c r="D398" s="218" t="s">
        <v>146</v>
      </c>
      <c r="E398" s="230"/>
      <c r="F398" s="231" t="s">
        <v>322</v>
      </c>
      <c r="G398" s="229"/>
      <c r="H398" s="232" t="n">
        <v>108.255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6</v>
      </c>
      <c r="AU398" s="238" t="s">
        <v>84</v>
      </c>
      <c r="AV398" s="227" t="s">
        <v>84</v>
      </c>
      <c r="AW398" s="227" t="s">
        <v>35</v>
      </c>
      <c r="AX398" s="227" t="s">
        <v>75</v>
      </c>
      <c r="AY398" s="238" t="s">
        <v>135</v>
      </c>
    </row>
    <row r="399" s="239" customFormat="true" ht="12.8" hidden="false" customHeight="false" outlineLevel="0" collapsed="false">
      <c r="B399" s="240"/>
      <c r="C399" s="241"/>
      <c r="D399" s="218" t="s">
        <v>146</v>
      </c>
      <c r="E399" s="242"/>
      <c r="F399" s="243" t="s">
        <v>151</v>
      </c>
      <c r="G399" s="241"/>
      <c r="H399" s="244" t="n">
        <v>108.255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46</v>
      </c>
      <c r="AU399" s="250" t="s">
        <v>84</v>
      </c>
      <c r="AV399" s="239" t="s">
        <v>142</v>
      </c>
      <c r="AW399" s="239" t="s">
        <v>35</v>
      </c>
      <c r="AX399" s="239" t="s">
        <v>82</v>
      </c>
      <c r="AY399" s="250" t="s">
        <v>135</v>
      </c>
    </row>
    <row r="400" s="227" customFormat="true" ht="12.8" hidden="false" customHeight="false" outlineLevel="0" collapsed="false">
      <c r="B400" s="228"/>
      <c r="C400" s="229"/>
      <c r="D400" s="218" t="s">
        <v>146</v>
      </c>
      <c r="E400" s="229"/>
      <c r="F400" s="231" t="s">
        <v>323</v>
      </c>
      <c r="G400" s="229"/>
      <c r="H400" s="232" t="n">
        <v>119.081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6</v>
      </c>
      <c r="AU400" s="238" t="s">
        <v>84</v>
      </c>
      <c r="AV400" s="227" t="s">
        <v>84</v>
      </c>
      <c r="AW400" s="227" t="s">
        <v>4</v>
      </c>
      <c r="AX400" s="227" t="s">
        <v>82</v>
      </c>
      <c r="AY400" s="238" t="s">
        <v>135</v>
      </c>
    </row>
    <row r="401" s="31" customFormat="true" ht="24.15" hidden="false" customHeight="true" outlineLevel="0" collapsed="false">
      <c r="A401" s="24"/>
      <c r="B401" s="25"/>
      <c r="C401" s="197" t="s">
        <v>324</v>
      </c>
      <c r="D401" s="197" t="s">
        <v>137</v>
      </c>
      <c r="E401" s="198" t="s">
        <v>325</v>
      </c>
      <c r="F401" s="199" t="s">
        <v>326</v>
      </c>
      <c r="G401" s="200" t="s">
        <v>140</v>
      </c>
      <c r="H401" s="201" t="n">
        <v>128.478</v>
      </c>
      <c r="I401" s="202"/>
      <c r="J401" s="203" t="n">
        <f aca="false">ROUND(I401*H401,2)</f>
        <v>0</v>
      </c>
      <c r="K401" s="199" t="s">
        <v>141</v>
      </c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.0001</v>
      </c>
      <c r="R401" s="206" t="n">
        <f aca="false">Q401*H401</f>
        <v>0.0128478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42</v>
      </c>
      <c r="AT401" s="208" t="s">
        <v>137</v>
      </c>
      <c r="AU401" s="208" t="s">
        <v>84</v>
      </c>
      <c r="AY401" s="3" t="s">
        <v>135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2</v>
      </c>
      <c r="BK401" s="209" t="n">
        <f aca="false">ROUND(I401*H401,2)</f>
        <v>0</v>
      </c>
      <c r="BL401" s="3" t="s">
        <v>142</v>
      </c>
      <c r="BM401" s="208" t="s">
        <v>327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4</v>
      </c>
      <c r="E402" s="26"/>
      <c r="F402" s="211" t="s">
        <v>32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4</v>
      </c>
      <c r="AU402" s="3" t="s">
        <v>84</v>
      </c>
    </row>
    <row r="403" s="215" customFormat="true" ht="12.8" hidden="false" customHeight="false" outlineLevel="0" collapsed="false">
      <c r="B403" s="216"/>
      <c r="C403" s="217"/>
      <c r="D403" s="218" t="s">
        <v>146</v>
      </c>
      <c r="E403" s="219"/>
      <c r="F403" s="220" t="s">
        <v>329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46</v>
      </c>
      <c r="AU403" s="226" t="s">
        <v>84</v>
      </c>
      <c r="AV403" s="215" t="s">
        <v>82</v>
      </c>
      <c r="AW403" s="215" t="s">
        <v>35</v>
      </c>
      <c r="AX403" s="215" t="s">
        <v>75</v>
      </c>
      <c r="AY403" s="226" t="s">
        <v>135</v>
      </c>
    </row>
    <row r="404" s="227" customFormat="true" ht="12.8" hidden="false" customHeight="false" outlineLevel="0" collapsed="false">
      <c r="B404" s="228"/>
      <c r="C404" s="229"/>
      <c r="D404" s="218" t="s">
        <v>146</v>
      </c>
      <c r="E404" s="230"/>
      <c r="F404" s="231" t="s">
        <v>330</v>
      </c>
      <c r="G404" s="229"/>
      <c r="H404" s="232" t="n">
        <v>128.478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6</v>
      </c>
      <c r="AU404" s="238" t="s">
        <v>84</v>
      </c>
      <c r="AV404" s="227" t="s">
        <v>84</v>
      </c>
      <c r="AW404" s="227" t="s">
        <v>35</v>
      </c>
      <c r="AX404" s="227" t="s">
        <v>75</v>
      </c>
      <c r="AY404" s="238" t="s">
        <v>135</v>
      </c>
    </row>
    <row r="405" s="239" customFormat="true" ht="12.8" hidden="false" customHeight="false" outlineLevel="0" collapsed="false">
      <c r="B405" s="240"/>
      <c r="C405" s="241"/>
      <c r="D405" s="218" t="s">
        <v>146</v>
      </c>
      <c r="E405" s="242"/>
      <c r="F405" s="243" t="s">
        <v>151</v>
      </c>
      <c r="G405" s="241"/>
      <c r="H405" s="244" t="n">
        <v>128.478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46</v>
      </c>
      <c r="AU405" s="250" t="s">
        <v>84</v>
      </c>
      <c r="AV405" s="239" t="s">
        <v>142</v>
      </c>
      <c r="AW405" s="239" t="s">
        <v>35</v>
      </c>
      <c r="AX405" s="239" t="s">
        <v>82</v>
      </c>
      <c r="AY405" s="250" t="s">
        <v>135</v>
      </c>
    </row>
    <row r="406" s="31" customFormat="true" ht="24.15" hidden="false" customHeight="true" outlineLevel="0" collapsed="false">
      <c r="A406" s="24"/>
      <c r="B406" s="25"/>
      <c r="C406" s="197" t="s">
        <v>7</v>
      </c>
      <c r="D406" s="197" t="s">
        <v>137</v>
      </c>
      <c r="E406" s="198" t="s">
        <v>331</v>
      </c>
      <c r="F406" s="199" t="s">
        <v>332</v>
      </c>
      <c r="G406" s="200" t="s">
        <v>140</v>
      </c>
      <c r="H406" s="201" t="n">
        <v>151.726</v>
      </c>
      <c r="I406" s="202"/>
      <c r="J406" s="203" t="n">
        <f aca="false">ROUND(I406*H406,2)</f>
        <v>0</v>
      </c>
      <c r="K406" s="199" t="s">
        <v>141</v>
      </c>
      <c r="L406" s="30"/>
      <c r="M406" s="204"/>
      <c r="N406" s="205" t="s">
        <v>46</v>
      </c>
      <c r="O406" s="67"/>
      <c r="P406" s="206" t="n">
        <f aca="false">O406*H406</f>
        <v>0</v>
      </c>
      <c r="Q406" s="206" t="n">
        <v>0.0001</v>
      </c>
      <c r="R406" s="206" t="n">
        <f aca="false">Q406*H406</f>
        <v>0.0151726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42</v>
      </c>
      <c r="AT406" s="208" t="s">
        <v>137</v>
      </c>
      <c r="AU406" s="208" t="s">
        <v>84</v>
      </c>
      <c r="AY406" s="3" t="s">
        <v>135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2</v>
      </c>
      <c r="BK406" s="209" t="n">
        <f aca="false">ROUND(I406*H406,2)</f>
        <v>0</v>
      </c>
      <c r="BL406" s="3" t="s">
        <v>142</v>
      </c>
      <c r="BM406" s="208" t="s">
        <v>333</v>
      </c>
    </row>
    <row r="407" s="31" customFormat="true" ht="12.8" hidden="false" customHeight="false" outlineLevel="0" collapsed="false">
      <c r="A407" s="24"/>
      <c r="B407" s="25"/>
      <c r="C407" s="26"/>
      <c r="D407" s="210" t="s">
        <v>144</v>
      </c>
      <c r="E407" s="26"/>
      <c r="F407" s="211" t="s">
        <v>334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84</v>
      </c>
    </row>
    <row r="408" s="215" customFormat="true" ht="12.8" hidden="false" customHeight="false" outlineLevel="0" collapsed="false">
      <c r="B408" s="216"/>
      <c r="C408" s="217"/>
      <c r="D408" s="218" t="s">
        <v>146</v>
      </c>
      <c r="E408" s="219"/>
      <c r="F408" s="220" t="s">
        <v>329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6</v>
      </c>
      <c r="AU408" s="226" t="s">
        <v>84</v>
      </c>
      <c r="AV408" s="215" t="s">
        <v>82</v>
      </c>
      <c r="AW408" s="215" t="s">
        <v>35</v>
      </c>
      <c r="AX408" s="215" t="s">
        <v>75</v>
      </c>
      <c r="AY408" s="226" t="s">
        <v>135</v>
      </c>
    </row>
    <row r="409" s="227" customFormat="true" ht="12.8" hidden="false" customHeight="false" outlineLevel="0" collapsed="false">
      <c r="B409" s="228"/>
      <c r="C409" s="229"/>
      <c r="D409" s="218" t="s">
        <v>146</v>
      </c>
      <c r="E409" s="230"/>
      <c r="F409" s="231" t="s">
        <v>335</v>
      </c>
      <c r="G409" s="229"/>
      <c r="H409" s="232" t="n">
        <v>137.046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6</v>
      </c>
      <c r="AU409" s="238" t="s">
        <v>84</v>
      </c>
      <c r="AV409" s="227" t="s">
        <v>84</v>
      </c>
      <c r="AW409" s="227" t="s">
        <v>35</v>
      </c>
      <c r="AX409" s="227" t="s">
        <v>75</v>
      </c>
      <c r="AY409" s="238" t="s">
        <v>135</v>
      </c>
    </row>
    <row r="410" s="227" customFormat="true" ht="12.8" hidden="false" customHeight="false" outlineLevel="0" collapsed="false">
      <c r="B410" s="228"/>
      <c r="C410" s="229"/>
      <c r="D410" s="218" t="s">
        <v>146</v>
      </c>
      <c r="E410" s="230"/>
      <c r="F410" s="231" t="s">
        <v>336</v>
      </c>
      <c r="G410" s="229"/>
      <c r="H410" s="232" t="n">
        <v>14.68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6</v>
      </c>
      <c r="AU410" s="238" t="s">
        <v>84</v>
      </c>
      <c r="AV410" s="227" t="s">
        <v>84</v>
      </c>
      <c r="AW410" s="227" t="s">
        <v>35</v>
      </c>
      <c r="AX410" s="227" t="s">
        <v>75</v>
      </c>
      <c r="AY410" s="238" t="s">
        <v>135</v>
      </c>
    </row>
    <row r="411" s="239" customFormat="true" ht="12.8" hidden="false" customHeight="false" outlineLevel="0" collapsed="false">
      <c r="B411" s="240"/>
      <c r="C411" s="241"/>
      <c r="D411" s="218" t="s">
        <v>146</v>
      </c>
      <c r="E411" s="242"/>
      <c r="F411" s="243" t="s">
        <v>151</v>
      </c>
      <c r="G411" s="241"/>
      <c r="H411" s="244" t="n">
        <v>151.726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46</v>
      </c>
      <c r="AU411" s="250" t="s">
        <v>84</v>
      </c>
      <c r="AV411" s="239" t="s">
        <v>142</v>
      </c>
      <c r="AW411" s="239" t="s">
        <v>35</v>
      </c>
      <c r="AX411" s="239" t="s">
        <v>82</v>
      </c>
      <c r="AY411" s="250" t="s">
        <v>135</v>
      </c>
    </row>
    <row r="412" s="31" customFormat="true" ht="16.5" hidden="false" customHeight="true" outlineLevel="0" collapsed="false">
      <c r="A412" s="24"/>
      <c r="B412" s="25"/>
      <c r="C412" s="263" t="s">
        <v>337</v>
      </c>
      <c r="D412" s="263" t="s">
        <v>291</v>
      </c>
      <c r="E412" s="264" t="s">
        <v>338</v>
      </c>
      <c r="F412" s="265" t="s">
        <v>339</v>
      </c>
      <c r="G412" s="266" t="s">
        <v>140</v>
      </c>
      <c r="H412" s="267" t="n">
        <v>710.654</v>
      </c>
      <c r="I412" s="268"/>
      <c r="J412" s="269" t="n">
        <f aca="false">ROUND(I412*H412,2)</f>
        <v>0</v>
      </c>
      <c r="K412" s="265" t="s">
        <v>141</v>
      </c>
      <c r="L412" s="270"/>
      <c r="M412" s="271"/>
      <c r="N412" s="272" t="s">
        <v>46</v>
      </c>
      <c r="O412" s="67"/>
      <c r="P412" s="206" t="n">
        <f aca="false">O412*H412</f>
        <v>0</v>
      </c>
      <c r="Q412" s="206" t="n">
        <v>0.0003</v>
      </c>
      <c r="R412" s="206" t="n">
        <f aca="false">Q412*H412</f>
        <v>0.2131962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2</v>
      </c>
      <c r="AT412" s="208" t="s">
        <v>291</v>
      </c>
      <c r="AU412" s="208" t="s">
        <v>84</v>
      </c>
      <c r="AY412" s="3" t="s">
        <v>13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2</v>
      </c>
      <c r="BK412" s="209" t="n">
        <f aca="false">ROUND(I412*H412,2)</f>
        <v>0</v>
      </c>
      <c r="BL412" s="3" t="s">
        <v>142</v>
      </c>
      <c r="BM412" s="208" t="s">
        <v>340</v>
      </c>
    </row>
    <row r="413" s="227" customFormat="true" ht="12.8" hidden="false" customHeight="false" outlineLevel="0" collapsed="false">
      <c r="B413" s="228"/>
      <c r="C413" s="229"/>
      <c r="D413" s="218" t="s">
        <v>146</v>
      </c>
      <c r="E413" s="230"/>
      <c r="F413" s="231" t="s">
        <v>341</v>
      </c>
      <c r="G413" s="229"/>
      <c r="H413" s="232" t="n">
        <v>337.756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6</v>
      </c>
      <c r="AU413" s="238" t="s">
        <v>84</v>
      </c>
      <c r="AV413" s="227" t="s">
        <v>84</v>
      </c>
      <c r="AW413" s="227" t="s">
        <v>35</v>
      </c>
      <c r="AX413" s="227" t="s">
        <v>75</v>
      </c>
      <c r="AY413" s="238" t="s">
        <v>135</v>
      </c>
    </row>
    <row r="414" s="227" customFormat="true" ht="12.8" hidden="false" customHeight="false" outlineLevel="0" collapsed="false">
      <c r="B414" s="228"/>
      <c r="C414" s="229"/>
      <c r="D414" s="218" t="s">
        <v>146</v>
      </c>
      <c r="E414" s="230"/>
      <c r="F414" s="231" t="s">
        <v>342</v>
      </c>
      <c r="G414" s="229"/>
      <c r="H414" s="232" t="n">
        <v>128.47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6</v>
      </c>
      <c r="AU414" s="238" t="s">
        <v>84</v>
      </c>
      <c r="AV414" s="227" t="s">
        <v>84</v>
      </c>
      <c r="AW414" s="227" t="s">
        <v>35</v>
      </c>
      <c r="AX414" s="227" t="s">
        <v>75</v>
      </c>
      <c r="AY414" s="238" t="s">
        <v>135</v>
      </c>
    </row>
    <row r="415" s="227" customFormat="true" ht="12.8" hidden="false" customHeight="false" outlineLevel="0" collapsed="false">
      <c r="B415" s="228"/>
      <c r="C415" s="229"/>
      <c r="D415" s="218" t="s">
        <v>146</v>
      </c>
      <c r="E415" s="230"/>
      <c r="F415" s="231" t="s">
        <v>343</v>
      </c>
      <c r="G415" s="229"/>
      <c r="H415" s="232" t="n">
        <v>151.726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6</v>
      </c>
      <c r="AU415" s="238" t="s">
        <v>84</v>
      </c>
      <c r="AV415" s="227" t="s">
        <v>84</v>
      </c>
      <c r="AW415" s="227" t="s">
        <v>35</v>
      </c>
      <c r="AX415" s="227" t="s">
        <v>75</v>
      </c>
      <c r="AY415" s="238" t="s">
        <v>135</v>
      </c>
    </row>
    <row r="416" s="239" customFormat="true" ht="12.8" hidden="false" customHeight="false" outlineLevel="0" collapsed="false">
      <c r="B416" s="240"/>
      <c r="C416" s="241"/>
      <c r="D416" s="218" t="s">
        <v>146</v>
      </c>
      <c r="E416" s="242"/>
      <c r="F416" s="243" t="s">
        <v>151</v>
      </c>
      <c r="G416" s="241"/>
      <c r="H416" s="244" t="n">
        <v>617.96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6</v>
      </c>
      <c r="AU416" s="250" t="s">
        <v>84</v>
      </c>
      <c r="AV416" s="239" t="s">
        <v>142</v>
      </c>
      <c r="AW416" s="239" t="s">
        <v>35</v>
      </c>
      <c r="AX416" s="239" t="s">
        <v>82</v>
      </c>
      <c r="AY416" s="250" t="s">
        <v>135</v>
      </c>
    </row>
    <row r="417" s="227" customFormat="true" ht="12.8" hidden="false" customHeight="false" outlineLevel="0" collapsed="false">
      <c r="B417" s="228"/>
      <c r="C417" s="229"/>
      <c r="D417" s="218" t="s">
        <v>146</v>
      </c>
      <c r="E417" s="229"/>
      <c r="F417" s="231" t="s">
        <v>344</v>
      </c>
      <c r="G417" s="229"/>
      <c r="H417" s="232" t="n">
        <v>710.654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6</v>
      </c>
      <c r="AU417" s="238" t="s">
        <v>84</v>
      </c>
      <c r="AV417" s="227" t="s">
        <v>84</v>
      </c>
      <c r="AW417" s="227" t="s">
        <v>4</v>
      </c>
      <c r="AX417" s="227" t="s">
        <v>82</v>
      </c>
      <c r="AY417" s="238" t="s">
        <v>135</v>
      </c>
    </row>
    <row r="418" s="180" customFormat="true" ht="22.8" hidden="false" customHeight="true" outlineLevel="0" collapsed="false">
      <c r="B418" s="181"/>
      <c r="C418" s="182"/>
      <c r="D418" s="183" t="s">
        <v>74</v>
      </c>
      <c r="E418" s="195" t="s">
        <v>156</v>
      </c>
      <c r="F418" s="195" t="s">
        <v>345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SUM(P419:P455)</f>
        <v>0</v>
      </c>
      <c r="Q418" s="189"/>
      <c r="R418" s="190" t="n">
        <f aca="false">SUM(R419:R455)</f>
        <v>9.30357975</v>
      </c>
      <c r="S418" s="189"/>
      <c r="T418" s="191" t="n">
        <f aca="false">SUM(T419:T455)</f>
        <v>0.001028</v>
      </c>
      <c r="AR418" s="192" t="s">
        <v>82</v>
      </c>
      <c r="AT418" s="193" t="s">
        <v>74</v>
      </c>
      <c r="AU418" s="193" t="s">
        <v>82</v>
      </c>
      <c r="AY418" s="192" t="s">
        <v>135</v>
      </c>
      <c r="BK418" s="194" t="n">
        <f aca="false">SUM(BK419:BK455)</f>
        <v>0</v>
      </c>
    </row>
    <row r="419" s="31" customFormat="true" ht="24.15" hidden="false" customHeight="true" outlineLevel="0" collapsed="false">
      <c r="A419" s="24"/>
      <c r="B419" s="25"/>
      <c r="C419" s="197" t="s">
        <v>346</v>
      </c>
      <c r="D419" s="197" t="s">
        <v>137</v>
      </c>
      <c r="E419" s="198" t="s">
        <v>347</v>
      </c>
      <c r="F419" s="199" t="s">
        <v>348</v>
      </c>
      <c r="G419" s="200" t="s">
        <v>159</v>
      </c>
      <c r="H419" s="201" t="n">
        <v>62.5</v>
      </c>
      <c r="I419" s="202"/>
      <c r="J419" s="203" t="n">
        <f aca="false">ROUND(I419*H419,2)</f>
        <v>0</v>
      </c>
      <c r="K419" s="199" t="s">
        <v>141</v>
      </c>
      <c r="L419" s="30"/>
      <c r="M419" s="204"/>
      <c r="N419" s="205" t="s">
        <v>46</v>
      </c>
      <c r="O419" s="67"/>
      <c r="P419" s="206" t="n">
        <f aca="false">O419*H419</f>
        <v>0</v>
      </c>
      <c r="Q419" s="206" t="n">
        <v>0.00059</v>
      </c>
      <c r="R419" s="206" t="n">
        <f aca="false">Q419*H419</f>
        <v>0.036875</v>
      </c>
      <c r="S419" s="206" t="n">
        <v>1E-005</v>
      </c>
      <c r="T419" s="207" t="n">
        <f aca="false">S419*H419</f>
        <v>0.00062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42</v>
      </c>
      <c r="AT419" s="208" t="s">
        <v>137</v>
      </c>
      <c r="AU419" s="208" t="s">
        <v>84</v>
      </c>
      <c r="AY419" s="3" t="s">
        <v>135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2</v>
      </c>
      <c r="BK419" s="209" t="n">
        <f aca="false">ROUND(I419*H419,2)</f>
        <v>0</v>
      </c>
      <c r="BL419" s="3" t="s">
        <v>142</v>
      </c>
      <c r="BM419" s="208" t="s">
        <v>34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4</v>
      </c>
      <c r="E420" s="26"/>
      <c r="F420" s="211" t="s">
        <v>35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4</v>
      </c>
      <c r="AU420" s="3" t="s">
        <v>84</v>
      </c>
    </row>
    <row r="421" s="215" customFormat="true" ht="12.8" hidden="false" customHeight="false" outlineLevel="0" collapsed="false">
      <c r="B421" s="216"/>
      <c r="C421" s="217"/>
      <c r="D421" s="218" t="s">
        <v>146</v>
      </c>
      <c r="E421" s="219"/>
      <c r="F421" s="220" t="s">
        <v>351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46</v>
      </c>
      <c r="AU421" s="226" t="s">
        <v>84</v>
      </c>
      <c r="AV421" s="215" t="s">
        <v>82</v>
      </c>
      <c r="AW421" s="215" t="s">
        <v>35</v>
      </c>
      <c r="AX421" s="215" t="s">
        <v>75</v>
      </c>
      <c r="AY421" s="226" t="s">
        <v>135</v>
      </c>
    </row>
    <row r="422" s="215" customFormat="true" ht="12.8" hidden="false" customHeight="false" outlineLevel="0" collapsed="false">
      <c r="B422" s="216"/>
      <c r="C422" s="217"/>
      <c r="D422" s="218" t="s">
        <v>146</v>
      </c>
      <c r="E422" s="219"/>
      <c r="F422" s="220" t="s">
        <v>352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6</v>
      </c>
      <c r="AU422" s="226" t="s">
        <v>84</v>
      </c>
      <c r="AV422" s="215" t="s">
        <v>82</v>
      </c>
      <c r="AW422" s="215" t="s">
        <v>35</v>
      </c>
      <c r="AX422" s="215" t="s">
        <v>75</v>
      </c>
      <c r="AY422" s="226" t="s">
        <v>135</v>
      </c>
    </row>
    <row r="423" s="227" customFormat="true" ht="12.8" hidden="false" customHeight="false" outlineLevel="0" collapsed="false">
      <c r="B423" s="228"/>
      <c r="C423" s="229"/>
      <c r="D423" s="218" t="s">
        <v>146</v>
      </c>
      <c r="E423" s="230"/>
      <c r="F423" s="231" t="s">
        <v>353</v>
      </c>
      <c r="G423" s="229"/>
      <c r="H423" s="232" t="n">
        <v>43.5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6</v>
      </c>
      <c r="AU423" s="238" t="s">
        <v>84</v>
      </c>
      <c r="AV423" s="227" t="s">
        <v>84</v>
      </c>
      <c r="AW423" s="227" t="s">
        <v>35</v>
      </c>
      <c r="AX423" s="227" t="s">
        <v>75</v>
      </c>
      <c r="AY423" s="238" t="s">
        <v>135</v>
      </c>
    </row>
    <row r="424" s="215" customFormat="true" ht="12.8" hidden="false" customHeight="false" outlineLevel="0" collapsed="false">
      <c r="B424" s="216"/>
      <c r="C424" s="217"/>
      <c r="D424" s="218" t="s">
        <v>146</v>
      </c>
      <c r="E424" s="219"/>
      <c r="F424" s="220" t="s">
        <v>354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6</v>
      </c>
      <c r="AU424" s="226" t="s">
        <v>84</v>
      </c>
      <c r="AV424" s="215" t="s">
        <v>82</v>
      </c>
      <c r="AW424" s="215" t="s">
        <v>35</v>
      </c>
      <c r="AX424" s="215" t="s">
        <v>75</v>
      </c>
      <c r="AY424" s="226" t="s">
        <v>135</v>
      </c>
    </row>
    <row r="425" s="227" customFormat="true" ht="12.8" hidden="false" customHeight="false" outlineLevel="0" collapsed="false">
      <c r="B425" s="228"/>
      <c r="C425" s="229"/>
      <c r="D425" s="218" t="s">
        <v>146</v>
      </c>
      <c r="E425" s="230"/>
      <c r="F425" s="231" t="s">
        <v>355</v>
      </c>
      <c r="G425" s="229"/>
      <c r="H425" s="232" t="n">
        <v>19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6</v>
      </c>
      <c r="AU425" s="238" t="s">
        <v>84</v>
      </c>
      <c r="AV425" s="227" t="s">
        <v>84</v>
      </c>
      <c r="AW425" s="227" t="s">
        <v>35</v>
      </c>
      <c r="AX425" s="227" t="s">
        <v>75</v>
      </c>
      <c r="AY425" s="238" t="s">
        <v>135</v>
      </c>
    </row>
    <row r="426" s="239" customFormat="true" ht="12.8" hidden="false" customHeight="false" outlineLevel="0" collapsed="false">
      <c r="B426" s="240"/>
      <c r="C426" s="241"/>
      <c r="D426" s="218" t="s">
        <v>146</v>
      </c>
      <c r="E426" s="242"/>
      <c r="F426" s="243" t="s">
        <v>151</v>
      </c>
      <c r="G426" s="241"/>
      <c r="H426" s="244" t="n">
        <v>62.5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6</v>
      </c>
      <c r="AU426" s="250" t="s">
        <v>84</v>
      </c>
      <c r="AV426" s="239" t="s">
        <v>142</v>
      </c>
      <c r="AW426" s="239" t="s">
        <v>35</v>
      </c>
      <c r="AX426" s="239" t="s">
        <v>82</v>
      </c>
      <c r="AY426" s="250" t="s">
        <v>135</v>
      </c>
    </row>
    <row r="427" s="31" customFormat="true" ht="24.15" hidden="false" customHeight="true" outlineLevel="0" collapsed="false">
      <c r="A427" s="24"/>
      <c r="B427" s="25"/>
      <c r="C427" s="197" t="s">
        <v>356</v>
      </c>
      <c r="D427" s="197" t="s">
        <v>137</v>
      </c>
      <c r="E427" s="198" t="s">
        <v>357</v>
      </c>
      <c r="F427" s="199" t="s">
        <v>358</v>
      </c>
      <c r="G427" s="200" t="s">
        <v>159</v>
      </c>
      <c r="H427" s="201" t="n">
        <v>40.3</v>
      </c>
      <c r="I427" s="202"/>
      <c r="J427" s="203" t="n">
        <f aca="false">ROUND(I427*H427,2)</f>
        <v>0</v>
      </c>
      <c r="K427" s="199" t="s">
        <v>141</v>
      </c>
      <c r="L427" s="30"/>
      <c r="M427" s="204"/>
      <c r="N427" s="205" t="s">
        <v>46</v>
      </c>
      <c r="O427" s="67"/>
      <c r="P427" s="206" t="n">
        <f aca="false">O427*H427</f>
        <v>0</v>
      </c>
      <c r="Q427" s="206" t="n">
        <v>0.00178</v>
      </c>
      <c r="R427" s="206" t="n">
        <f aca="false">Q427*H427</f>
        <v>0.071734</v>
      </c>
      <c r="S427" s="206" t="n">
        <v>1E-005</v>
      </c>
      <c r="T427" s="207" t="n">
        <f aca="false">S427*H427</f>
        <v>0.000403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42</v>
      </c>
      <c r="AT427" s="208" t="s">
        <v>137</v>
      </c>
      <c r="AU427" s="208" t="s">
        <v>84</v>
      </c>
      <c r="AY427" s="3" t="s">
        <v>135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2</v>
      </c>
      <c r="BK427" s="209" t="n">
        <f aca="false">ROUND(I427*H427,2)</f>
        <v>0</v>
      </c>
      <c r="BL427" s="3" t="s">
        <v>142</v>
      </c>
      <c r="BM427" s="208" t="s">
        <v>359</v>
      </c>
    </row>
    <row r="428" s="31" customFormat="true" ht="12.8" hidden="false" customHeight="false" outlineLevel="0" collapsed="false">
      <c r="A428" s="24"/>
      <c r="B428" s="25"/>
      <c r="C428" s="26"/>
      <c r="D428" s="210" t="s">
        <v>144</v>
      </c>
      <c r="E428" s="26"/>
      <c r="F428" s="211" t="s">
        <v>36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4</v>
      </c>
      <c r="AU428" s="3" t="s">
        <v>84</v>
      </c>
    </row>
    <row r="429" s="215" customFormat="true" ht="12.8" hidden="false" customHeight="false" outlineLevel="0" collapsed="false">
      <c r="B429" s="216"/>
      <c r="C429" s="217"/>
      <c r="D429" s="218" t="s">
        <v>146</v>
      </c>
      <c r="E429" s="219"/>
      <c r="F429" s="220" t="s">
        <v>361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46</v>
      </c>
      <c r="AU429" s="226" t="s">
        <v>84</v>
      </c>
      <c r="AV429" s="215" t="s">
        <v>82</v>
      </c>
      <c r="AW429" s="215" t="s">
        <v>35</v>
      </c>
      <c r="AX429" s="215" t="s">
        <v>75</v>
      </c>
      <c r="AY429" s="226" t="s">
        <v>135</v>
      </c>
    </row>
    <row r="430" s="215" customFormat="true" ht="12.8" hidden="false" customHeight="false" outlineLevel="0" collapsed="false">
      <c r="B430" s="216"/>
      <c r="C430" s="217"/>
      <c r="D430" s="218" t="s">
        <v>146</v>
      </c>
      <c r="E430" s="219"/>
      <c r="F430" s="220" t="s">
        <v>362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46</v>
      </c>
      <c r="AU430" s="226" t="s">
        <v>84</v>
      </c>
      <c r="AV430" s="215" t="s">
        <v>82</v>
      </c>
      <c r="AW430" s="215" t="s">
        <v>35</v>
      </c>
      <c r="AX430" s="215" t="s">
        <v>75</v>
      </c>
      <c r="AY430" s="226" t="s">
        <v>135</v>
      </c>
    </row>
    <row r="431" s="227" customFormat="true" ht="12.8" hidden="false" customHeight="false" outlineLevel="0" collapsed="false">
      <c r="B431" s="228"/>
      <c r="C431" s="229"/>
      <c r="D431" s="218" t="s">
        <v>146</v>
      </c>
      <c r="E431" s="230"/>
      <c r="F431" s="231" t="s">
        <v>363</v>
      </c>
      <c r="G431" s="229"/>
      <c r="H431" s="232" t="n">
        <v>8.7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46</v>
      </c>
      <c r="AU431" s="238" t="s">
        <v>84</v>
      </c>
      <c r="AV431" s="227" t="s">
        <v>84</v>
      </c>
      <c r="AW431" s="227" t="s">
        <v>35</v>
      </c>
      <c r="AX431" s="227" t="s">
        <v>75</v>
      </c>
      <c r="AY431" s="238" t="s">
        <v>135</v>
      </c>
    </row>
    <row r="432" s="215" customFormat="true" ht="12.8" hidden="false" customHeight="false" outlineLevel="0" collapsed="false">
      <c r="B432" s="216"/>
      <c r="C432" s="217"/>
      <c r="D432" s="218" t="s">
        <v>146</v>
      </c>
      <c r="E432" s="219"/>
      <c r="F432" s="220" t="s">
        <v>364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46</v>
      </c>
      <c r="AU432" s="226" t="s">
        <v>84</v>
      </c>
      <c r="AV432" s="215" t="s">
        <v>82</v>
      </c>
      <c r="AW432" s="215" t="s">
        <v>35</v>
      </c>
      <c r="AX432" s="215" t="s">
        <v>75</v>
      </c>
      <c r="AY432" s="226" t="s">
        <v>135</v>
      </c>
    </row>
    <row r="433" s="227" customFormat="true" ht="12.8" hidden="false" customHeight="false" outlineLevel="0" collapsed="false">
      <c r="B433" s="228"/>
      <c r="C433" s="229"/>
      <c r="D433" s="218" t="s">
        <v>146</v>
      </c>
      <c r="E433" s="230"/>
      <c r="F433" s="231" t="s">
        <v>365</v>
      </c>
      <c r="G433" s="229"/>
      <c r="H433" s="232" t="n">
        <v>12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6</v>
      </c>
      <c r="AU433" s="238" t="s">
        <v>84</v>
      </c>
      <c r="AV433" s="227" t="s">
        <v>84</v>
      </c>
      <c r="AW433" s="227" t="s">
        <v>35</v>
      </c>
      <c r="AX433" s="227" t="s">
        <v>75</v>
      </c>
      <c r="AY433" s="238" t="s">
        <v>135</v>
      </c>
    </row>
    <row r="434" s="227" customFormat="true" ht="12.8" hidden="false" customHeight="false" outlineLevel="0" collapsed="false">
      <c r="B434" s="228"/>
      <c r="C434" s="229"/>
      <c r="D434" s="218" t="s">
        <v>146</v>
      </c>
      <c r="E434" s="230"/>
      <c r="F434" s="231" t="s">
        <v>365</v>
      </c>
      <c r="G434" s="229"/>
      <c r="H434" s="232" t="n">
        <v>12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6</v>
      </c>
      <c r="AU434" s="238" t="s">
        <v>84</v>
      </c>
      <c r="AV434" s="227" t="s">
        <v>84</v>
      </c>
      <c r="AW434" s="227" t="s">
        <v>35</v>
      </c>
      <c r="AX434" s="227" t="s">
        <v>75</v>
      </c>
      <c r="AY434" s="238" t="s">
        <v>135</v>
      </c>
    </row>
    <row r="435" s="215" customFormat="true" ht="12.8" hidden="false" customHeight="false" outlineLevel="0" collapsed="false">
      <c r="B435" s="216"/>
      <c r="C435" s="217"/>
      <c r="D435" s="218" t="s">
        <v>146</v>
      </c>
      <c r="E435" s="219"/>
      <c r="F435" s="220" t="s">
        <v>366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6</v>
      </c>
      <c r="AU435" s="226" t="s">
        <v>84</v>
      </c>
      <c r="AV435" s="215" t="s">
        <v>82</v>
      </c>
      <c r="AW435" s="215" t="s">
        <v>35</v>
      </c>
      <c r="AX435" s="215" t="s">
        <v>75</v>
      </c>
      <c r="AY435" s="226" t="s">
        <v>135</v>
      </c>
    </row>
    <row r="436" s="227" customFormat="true" ht="12.8" hidden="false" customHeight="false" outlineLevel="0" collapsed="false">
      <c r="B436" s="228"/>
      <c r="C436" s="229"/>
      <c r="D436" s="218" t="s">
        <v>146</v>
      </c>
      <c r="E436" s="230"/>
      <c r="F436" s="231" t="s">
        <v>367</v>
      </c>
      <c r="G436" s="229"/>
      <c r="H436" s="232" t="n">
        <v>7.6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6</v>
      </c>
      <c r="AU436" s="238" t="s">
        <v>84</v>
      </c>
      <c r="AV436" s="227" t="s">
        <v>84</v>
      </c>
      <c r="AW436" s="227" t="s">
        <v>35</v>
      </c>
      <c r="AX436" s="227" t="s">
        <v>75</v>
      </c>
      <c r="AY436" s="238" t="s">
        <v>135</v>
      </c>
    </row>
    <row r="437" s="239" customFormat="true" ht="12.8" hidden="false" customHeight="false" outlineLevel="0" collapsed="false">
      <c r="B437" s="240"/>
      <c r="C437" s="241"/>
      <c r="D437" s="218" t="s">
        <v>146</v>
      </c>
      <c r="E437" s="242"/>
      <c r="F437" s="243" t="s">
        <v>151</v>
      </c>
      <c r="G437" s="241"/>
      <c r="H437" s="244" t="n">
        <v>40.3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6</v>
      </c>
      <c r="AU437" s="250" t="s">
        <v>84</v>
      </c>
      <c r="AV437" s="239" t="s">
        <v>142</v>
      </c>
      <c r="AW437" s="239" t="s">
        <v>35</v>
      </c>
      <c r="AX437" s="239" t="s">
        <v>82</v>
      </c>
      <c r="AY437" s="250" t="s">
        <v>135</v>
      </c>
    </row>
    <row r="438" s="31" customFormat="true" ht="24.15" hidden="false" customHeight="true" outlineLevel="0" collapsed="false">
      <c r="A438" s="24"/>
      <c r="B438" s="25"/>
      <c r="C438" s="197" t="s">
        <v>368</v>
      </c>
      <c r="D438" s="197" t="s">
        <v>137</v>
      </c>
      <c r="E438" s="198" t="s">
        <v>369</v>
      </c>
      <c r="F438" s="199" t="s">
        <v>370</v>
      </c>
      <c r="G438" s="200" t="s">
        <v>371</v>
      </c>
      <c r="H438" s="201" t="n">
        <v>18</v>
      </c>
      <c r="I438" s="202"/>
      <c r="J438" s="203" t="n">
        <f aca="false">ROUND(I438*H438,2)</f>
        <v>0</v>
      </c>
      <c r="K438" s="199" t="s">
        <v>141</v>
      </c>
      <c r="L438" s="30"/>
      <c r="M438" s="204"/>
      <c r="N438" s="205" t="s">
        <v>46</v>
      </c>
      <c r="O438" s="67"/>
      <c r="P438" s="206" t="n">
        <f aca="false">O438*H438</f>
        <v>0</v>
      </c>
      <c r="Q438" s="206" t="n">
        <v>0.17489</v>
      </c>
      <c r="R438" s="206" t="n">
        <f aca="false">Q438*H438</f>
        <v>3.14802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42</v>
      </c>
      <c r="AT438" s="208" t="s">
        <v>137</v>
      </c>
      <c r="AU438" s="208" t="s">
        <v>84</v>
      </c>
      <c r="AY438" s="3" t="s">
        <v>13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2</v>
      </c>
      <c r="BK438" s="209" t="n">
        <f aca="false">ROUND(I438*H438,2)</f>
        <v>0</v>
      </c>
      <c r="BL438" s="3" t="s">
        <v>142</v>
      </c>
      <c r="BM438" s="208" t="s">
        <v>372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4</v>
      </c>
      <c r="E439" s="26"/>
      <c r="F439" s="211" t="s">
        <v>373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4</v>
      </c>
      <c r="AU439" s="3" t="s">
        <v>84</v>
      </c>
    </row>
    <row r="440" s="227" customFormat="true" ht="12.8" hidden="false" customHeight="false" outlineLevel="0" collapsed="false">
      <c r="B440" s="228"/>
      <c r="C440" s="229"/>
      <c r="D440" s="218" t="s">
        <v>146</v>
      </c>
      <c r="E440" s="230"/>
      <c r="F440" s="231" t="s">
        <v>311</v>
      </c>
      <c r="G440" s="229"/>
      <c r="H440" s="232" t="n">
        <v>18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6</v>
      </c>
      <c r="AU440" s="238" t="s">
        <v>84</v>
      </c>
      <c r="AV440" s="227" t="s">
        <v>84</v>
      </c>
      <c r="AW440" s="227" t="s">
        <v>35</v>
      </c>
      <c r="AX440" s="227" t="s">
        <v>82</v>
      </c>
      <c r="AY440" s="238" t="s">
        <v>135</v>
      </c>
    </row>
    <row r="441" s="31" customFormat="true" ht="24.15" hidden="false" customHeight="true" outlineLevel="0" collapsed="false">
      <c r="A441" s="24"/>
      <c r="B441" s="25"/>
      <c r="C441" s="197" t="s">
        <v>374</v>
      </c>
      <c r="D441" s="197" t="s">
        <v>137</v>
      </c>
      <c r="E441" s="198" t="s">
        <v>375</v>
      </c>
      <c r="F441" s="199" t="s">
        <v>376</v>
      </c>
      <c r="G441" s="200" t="s">
        <v>140</v>
      </c>
      <c r="H441" s="201" t="n">
        <v>3.255</v>
      </c>
      <c r="I441" s="202"/>
      <c r="J441" s="203" t="n">
        <f aca="false">ROUND(I441*H441,2)</f>
        <v>0</v>
      </c>
      <c r="K441" s="199" t="s">
        <v>141</v>
      </c>
      <c r="L441" s="30"/>
      <c r="M441" s="204"/>
      <c r="N441" s="205" t="s">
        <v>46</v>
      </c>
      <c r="O441" s="67"/>
      <c r="P441" s="206" t="n">
        <f aca="false">O441*H441</f>
        <v>0</v>
      </c>
      <c r="Q441" s="206" t="n">
        <v>0.25365</v>
      </c>
      <c r="R441" s="206" t="n">
        <f aca="false">Q441*H441</f>
        <v>0.82563075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42</v>
      </c>
      <c r="AT441" s="208" t="s">
        <v>137</v>
      </c>
      <c r="AU441" s="208" t="s">
        <v>84</v>
      </c>
      <c r="AY441" s="3" t="s">
        <v>135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2</v>
      </c>
      <c r="BK441" s="209" t="n">
        <f aca="false">ROUND(I441*H441,2)</f>
        <v>0</v>
      </c>
      <c r="BL441" s="3" t="s">
        <v>142</v>
      </c>
      <c r="BM441" s="208" t="s">
        <v>377</v>
      </c>
    </row>
    <row r="442" s="31" customFormat="true" ht="12.8" hidden="false" customHeight="false" outlineLevel="0" collapsed="false">
      <c r="A442" s="24"/>
      <c r="B442" s="25"/>
      <c r="C442" s="26"/>
      <c r="D442" s="210" t="s">
        <v>144</v>
      </c>
      <c r="E442" s="26"/>
      <c r="F442" s="211" t="s">
        <v>37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4</v>
      </c>
      <c r="AU442" s="3" t="s">
        <v>84</v>
      </c>
    </row>
    <row r="443" s="215" customFormat="true" ht="12.8" hidden="false" customHeight="false" outlineLevel="0" collapsed="false">
      <c r="B443" s="216"/>
      <c r="C443" s="217"/>
      <c r="D443" s="218" t="s">
        <v>146</v>
      </c>
      <c r="E443" s="219"/>
      <c r="F443" s="220" t="s">
        <v>379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46</v>
      </c>
      <c r="AU443" s="226" t="s">
        <v>84</v>
      </c>
      <c r="AV443" s="215" t="s">
        <v>82</v>
      </c>
      <c r="AW443" s="215" t="s">
        <v>35</v>
      </c>
      <c r="AX443" s="215" t="s">
        <v>75</v>
      </c>
      <c r="AY443" s="226" t="s">
        <v>135</v>
      </c>
    </row>
    <row r="444" s="227" customFormat="true" ht="12.8" hidden="false" customHeight="false" outlineLevel="0" collapsed="false">
      <c r="B444" s="228"/>
      <c r="C444" s="229"/>
      <c r="D444" s="218" t="s">
        <v>146</v>
      </c>
      <c r="E444" s="230"/>
      <c r="F444" s="231" t="s">
        <v>380</v>
      </c>
      <c r="G444" s="229"/>
      <c r="H444" s="232" t="n">
        <v>3.25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6</v>
      </c>
      <c r="AU444" s="238" t="s">
        <v>84</v>
      </c>
      <c r="AV444" s="227" t="s">
        <v>84</v>
      </c>
      <c r="AW444" s="227" t="s">
        <v>35</v>
      </c>
      <c r="AX444" s="227" t="s">
        <v>82</v>
      </c>
      <c r="AY444" s="238" t="s">
        <v>135</v>
      </c>
    </row>
    <row r="445" s="31" customFormat="true" ht="24.15" hidden="false" customHeight="true" outlineLevel="0" collapsed="false">
      <c r="A445" s="24"/>
      <c r="B445" s="25"/>
      <c r="C445" s="197" t="s">
        <v>381</v>
      </c>
      <c r="D445" s="197" t="s">
        <v>137</v>
      </c>
      <c r="E445" s="198" t="s">
        <v>382</v>
      </c>
      <c r="F445" s="199" t="s">
        <v>383</v>
      </c>
      <c r="G445" s="200" t="s">
        <v>140</v>
      </c>
      <c r="H445" s="201" t="n">
        <v>0.4</v>
      </c>
      <c r="I445" s="202"/>
      <c r="J445" s="203" t="n">
        <f aca="false">ROUND(I445*H445,2)</f>
        <v>0</v>
      </c>
      <c r="K445" s="199" t="s">
        <v>141</v>
      </c>
      <c r="L445" s="30"/>
      <c r="M445" s="204"/>
      <c r="N445" s="205" t="s">
        <v>46</v>
      </c>
      <c r="O445" s="67"/>
      <c r="P445" s="206" t="n">
        <f aca="false">O445*H445</f>
        <v>0</v>
      </c>
      <c r="Q445" s="206" t="n">
        <v>0.0525</v>
      </c>
      <c r="R445" s="206" t="n">
        <f aca="false">Q445*H445</f>
        <v>0.021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42</v>
      </c>
      <c r="AT445" s="208" t="s">
        <v>137</v>
      </c>
      <c r="AU445" s="208" t="s">
        <v>84</v>
      </c>
      <c r="AY445" s="3" t="s">
        <v>135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2</v>
      </c>
      <c r="BK445" s="209" t="n">
        <f aca="false">ROUND(I445*H445,2)</f>
        <v>0</v>
      </c>
      <c r="BL445" s="3" t="s">
        <v>142</v>
      </c>
      <c r="BM445" s="208" t="s">
        <v>384</v>
      </c>
    </row>
    <row r="446" s="31" customFormat="true" ht="12.8" hidden="false" customHeight="false" outlineLevel="0" collapsed="false">
      <c r="A446" s="24"/>
      <c r="B446" s="25"/>
      <c r="C446" s="26"/>
      <c r="D446" s="210" t="s">
        <v>144</v>
      </c>
      <c r="E446" s="26"/>
      <c r="F446" s="211" t="s">
        <v>385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4</v>
      </c>
      <c r="AU446" s="3" t="s">
        <v>84</v>
      </c>
    </row>
    <row r="447" s="227" customFormat="true" ht="12.8" hidden="false" customHeight="false" outlineLevel="0" collapsed="false">
      <c r="B447" s="228"/>
      <c r="C447" s="229"/>
      <c r="D447" s="218" t="s">
        <v>146</v>
      </c>
      <c r="E447" s="230"/>
      <c r="F447" s="231" t="s">
        <v>386</v>
      </c>
      <c r="G447" s="229"/>
      <c r="H447" s="232" t="n">
        <v>0.4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6</v>
      </c>
      <c r="AU447" s="238" t="s">
        <v>84</v>
      </c>
      <c r="AV447" s="227" t="s">
        <v>84</v>
      </c>
      <c r="AW447" s="227" t="s">
        <v>35</v>
      </c>
      <c r="AX447" s="227" t="s">
        <v>82</v>
      </c>
      <c r="AY447" s="238" t="s">
        <v>135</v>
      </c>
    </row>
    <row r="448" s="31" customFormat="true" ht="16.5" hidden="false" customHeight="true" outlineLevel="0" collapsed="false">
      <c r="A448" s="24"/>
      <c r="B448" s="25"/>
      <c r="C448" s="197" t="s">
        <v>387</v>
      </c>
      <c r="D448" s="197" t="s">
        <v>137</v>
      </c>
      <c r="E448" s="198" t="s">
        <v>388</v>
      </c>
      <c r="F448" s="199" t="s">
        <v>389</v>
      </c>
      <c r="G448" s="200" t="s">
        <v>159</v>
      </c>
      <c r="H448" s="201" t="n">
        <v>35</v>
      </c>
      <c r="I448" s="202"/>
      <c r="J448" s="203" t="n">
        <f aca="false">ROUND(I448*H448,2)</f>
        <v>0</v>
      </c>
      <c r="K448" s="199" t="s">
        <v>141</v>
      </c>
      <c r="L448" s="30"/>
      <c r="M448" s="204"/>
      <c r="N448" s="205" t="s">
        <v>46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42</v>
      </c>
      <c r="AT448" s="208" t="s">
        <v>137</v>
      </c>
      <c r="AU448" s="208" t="s">
        <v>84</v>
      </c>
      <c r="AY448" s="3" t="s">
        <v>135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2</v>
      </c>
      <c r="BK448" s="209" t="n">
        <f aca="false">ROUND(I448*H448,2)</f>
        <v>0</v>
      </c>
      <c r="BL448" s="3" t="s">
        <v>142</v>
      </c>
      <c r="BM448" s="208" t="s">
        <v>39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44</v>
      </c>
      <c r="E449" s="26"/>
      <c r="F449" s="211" t="s">
        <v>391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4</v>
      </c>
      <c r="AU449" s="3" t="s">
        <v>84</v>
      </c>
    </row>
    <row r="450" s="227" customFormat="true" ht="12.8" hidden="false" customHeight="false" outlineLevel="0" collapsed="false">
      <c r="B450" s="228"/>
      <c r="C450" s="229"/>
      <c r="D450" s="218" t="s">
        <v>146</v>
      </c>
      <c r="E450" s="230"/>
      <c r="F450" s="231" t="s">
        <v>392</v>
      </c>
      <c r="G450" s="229"/>
      <c r="H450" s="232" t="n">
        <v>35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46</v>
      </c>
      <c r="AU450" s="238" t="s">
        <v>84</v>
      </c>
      <c r="AV450" s="227" t="s">
        <v>84</v>
      </c>
      <c r="AW450" s="227" t="s">
        <v>35</v>
      </c>
      <c r="AX450" s="227" t="s">
        <v>75</v>
      </c>
      <c r="AY450" s="238" t="s">
        <v>135</v>
      </c>
    </row>
    <row r="451" s="239" customFormat="true" ht="12.8" hidden="false" customHeight="false" outlineLevel="0" collapsed="false">
      <c r="B451" s="240"/>
      <c r="C451" s="241"/>
      <c r="D451" s="218" t="s">
        <v>146</v>
      </c>
      <c r="E451" s="242"/>
      <c r="F451" s="243" t="s">
        <v>151</v>
      </c>
      <c r="G451" s="241"/>
      <c r="H451" s="244" t="n">
        <v>35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46</v>
      </c>
      <c r="AU451" s="250" t="s">
        <v>84</v>
      </c>
      <c r="AV451" s="239" t="s">
        <v>142</v>
      </c>
      <c r="AW451" s="239" t="s">
        <v>35</v>
      </c>
      <c r="AX451" s="239" t="s">
        <v>82</v>
      </c>
      <c r="AY451" s="250" t="s">
        <v>135</v>
      </c>
    </row>
    <row r="452" s="31" customFormat="true" ht="37.8" hidden="false" customHeight="true" outlineLevel="0" collapsed="false">
      <c r="A452" s="24"/>
      <c r="B452" s="25"/>
      <c r="C452" s="197" t="s">
        <v>393</v>
      </c>
      <c r="D452" s="197" t="s">
        <v>137</v>
      </c>
      <c r="E452" s="198" t="s">
        <v>394</v>
      </c>
      <c r="F452" s="199" t="s">
        <v>395</v>
      </c>
      <c r="G452" s="200" t="s">
        <v>371</v>
      </c>
      <c r="H452" s="201" t="n">
        <v>1</v>
      </c>
      <c r="I452" s="202"/>
      <c r="J452" s="203" t="n">
        <f aca="false">ROUND(I452*H452,2)</f>
        <v>0</v>
      </c>
      <c r="K452" s="199"/>
      <c r="L452" s="30"/>
      <c r="M452" s="204"/>
      <c r="N452" s="205" t="s">
        <v>46</v>
      </c>
      <c r="O452" s="67"/>
      <c r="P452" s="206" t="n">
        <f aca="false">O452*H452</f>
        <v>0</v>
      </c>
      <c r="Q452" s="206" t="n">
        <v>2.27466</v>
      </c>
      <c r="R452" s="206" t="n">
        <f aca="false">Q452*H452</f>
        <v>2.27466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42</v>
      </c>
      <c r="AT452" s="208" t="s">
        <v>137</v>
      </c>
      <c r="AU452" s="208" t="s">
        <v>84</v>
      </c>
      <c r="AY452" s="3" t="s">
        <v>13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2</v>
      </c>
      <c r="BK452" s="209" t="n">
        <f aca="false">ROUND(I452*H452,2)</f>
        <v>0</v>
      </c>
      <c r="BL452" s="3" t="s">
        <v>142</v>
      </c>
      <c r="BM452" s="208" t="s">
        <v>396</v>
      </c>
    </row>
    <row r="453" s="227" customFormat="true" ht="12.8" hidden="false" customHeight="false" outlineLevel="0" collapsed="false">
      <c r="B453" s="228"/>
      <c r="C453" s="229"/>
      <c r="D453" s="218" t="s">
        <v>146</v>
      </c>
      <c r="E453" s="230"/>
      <c r="F453" s="231" t="s">
        <v>82</v>
      </c>
      <c r="G453" s="229"/>
      <c r="H453" s="232" t="n">
        <v>1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6</v>
      </c>
      <c r="AU453" s="238" t="s">
        <v>84</v>
      </c>
      <c r="AV453" s="227" t="s">
        <v>84</v>
      </c>
      <c r="AW453" s="227" t="s">
        <v>35</v>
      </c>
      <c r="AX453" s="227" t="s">
        <v>82</v>
      </c>
      <c r="AY453" s="238" t="s">
        <v>135</v>
      </c>
    </row>
    <row r="454" s="31" customFormat="true" ht="37.8" hidden="false" customHeight="true" outlineLevel="0" collapsed="false">
      <c r="A454" s="24"/>
      <c r="B454" s="25"/>
      <c r="C454" s="197" t="s">
        <v>397</v>
      </c>
      <c r="D454" s="197" t="s">
        <v>137</v>
      </c>
      <c r="E454" s="198" t="s">
        <v>398</v>
      </c>
      <c r="F454" s="199" t="s">
        <v>399</v>
      </c>
      <c r="G454" s="200" t="s">
        <v>371</v>
      </c>
      <c r="H454" s="201" t="n">
        <v>1</v>
      </c>
      <c r="I454" s="202"/>
      <c r="J454" s="203" t="n">
        <f aca="false">ROUND(I454*H454,2)</f>
        <v>0</v>
      </c>
      <c r="K454" s="199"/>
      <c r="L454" s="30"/>
      <c r="M454" s="204"/>
      <c r="N454" s="205" t="s">
        <v>46</v>
      </c>
      <c r="O454" s="67"/>
      <c r="P454" s="206" t="n">
        <f aca="false">O454*H454</f>
        <v>0</v>
      </c>
      <c r="Q454" s="206" t="n">
        <v>2.92566</v>
      </c>
      <c r="R454" s="206" t="n">
        <f aca="false">Q454*H454</f>
        <v>2.92566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2</v>
      </c>
      <c r="AT454" s="208" t="s">
        <v>137</v>
      </c>
      <c r="AU454" s="208" t="s">
        <v>84</v>
      </c>
      <c r="AY454" s="3" t="s">
        <v>13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2</v>
      </c>
      <c r="BK454" s="209" t="n">
        <f aca="false">ROUND(I454*H454,2)</f>
        <v>0</v>
      </c>
      <c r="BL454" s="3" t="s">
        <v>142</v>
      </c>
      <c r="BM454" s="208" t="s">
        <v>400</v>
      </c>
    </row>
    <row r="455" s="227" customFormat="true" ht="12.8" hidden="false" customHeight="false" outlineLevel="0" collapsed="false">
      <c r="B455" s="228"/>
      <c r="C455" s="229"/>
      <c r="D455" s="218" t="s">
        <v>146</v>
      </c>
      <c r="E455" s="230"/>
      <c r="F455" s="231" t="s">
        <v>82</v>
      </c>
      <c r="G455" s="229"/>
      <c r="H455" s="232" t="n">
        <v>1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6</v>
      </c>
      <c r="AU455" s="238" t="s">
        <v>84</v>
      </c>
      <c r="AV455" s="227" t="s">
        <v>84</v>
      </c>
      <c r="AW455" s="227" t="s">
        <v>35</v>
      </c>
      <c r="AX455" s="227" t="s">
        <v>82</v>
      </c>
      <c r="AY455" s="238" t="s">
        <v>135</v>
      </c>
    </row>
    <row r="456" s="180" customFormat="true" ht="22.8" hidden="false" customHeight="true" outlineLevel="0" collapsed="false">
      <c r="B456" s="181"/>
      <c r="C456" s="182"/>
      <c r="D456" s="183" t="s">
        <v>74</v>
      </c>
      <c r="E456" s="195" t="s">
        <v>142</v>
      </c>
      <c r="F456" s="195" t="s">
        <v>401</v>
      </c>
      <c r="G456" s="182"/>
      <c r="H456" s="182"/>
      <c r="I456" s="185"/>
      <c r="J456" s="196" t="n">
        <f aca="false">BK456</f>
        <v>0</v>
      </c>
      <c r="K456" s="182"/>
      <c r="L456" s="187"/>
      <c r="M456" s="188"/>
      <c r="N456" s="189"/>
      <c r="O456" s="189"/>
      <c r="P456" s="190" t="n">
        <f aca="false">SUM(P457:P470)</f>
        <v>0</v>
      </c>
      <c r="Q456" s="189"/>
      <c r="R456" s="190" t="n">
        <f aca="false">SUM(R457:R470)</f>
        <v>0.845925</v>
      </c>
      <c r="S456" s="189"/>
      <c r="T456" s="191" t="n">
        <f aca="false">SUM(T457:T470)</f>
        <v>0</v>
      </c>
      <c r="AR456" s="192" t="s">
        <v>82</v>
      </c>
      <c r="AT456" s="193" t="s">
        <v>74</v>
      </c>
      <c r="AU456" s="193" t="s">
        <v>82</v>
      </c>
      <c r="AY456" s="192" t="s">
        <v>135</v>
      </c>
      <c r="BK456" s="194" t="n">
        <f aca="false">SUM(BK457:BK470)</f>
        <v>0</v>
      </c>
    </row>
    <row r="457" s="31" customFormat="true" ht="24.15" hidden="false" customHeight="true" outlineLevel="0" collapsed="false">
      <c r="A457" s="24"/>
      <c r="B457" s="25"/>
      <c r="C457" s="197" t="s">
        <v>402</v>
      </c>
      <c r="D457" s="197" t="s">
        <v>137</v>
      </c>
      <c r="E457" s="198" t="s">
        <v>403</v>
      </c>
      <c r="F457" s="199" t="s">
        <v>404</v>
      </c>
      <c r="G457" s="200" t="s">
        <v>159</v>
      </c>
      <c r="H457" s="201" t="n">
        <v>4.5</v>
      </c>
      <c r="I457" s="202"/>
      <c r="J457" s="203" t="n">
        <f aca="false">ROUND(I457*H457,2)</f>
        <v>0</v>
      </c>
      <c r="K457" s="199" t="s">
        <v>141</v>
      </c>
      <c r="L457" s="30"/>
      <c r="M457" s="204"/>
      <c r="N457" s="205" t="s">
        <v>46</v>
      </c>
      <c r="O457" s="67"/>
      <c r="P457" s="206" t="n">
        <f aca="false">O457*H457</f>
        <v>0</v>
      </c>
      <c r="Q457" s="206" t="n">
        <v>0.03465</v>
      </c>
      <c r="R457" s="206" t="n">
        <f aca="false">Q457*H457</f>
        <v>0.155925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42</v>
      </c>
      <c r="AT457" s="208" t="s">
        <v>137</v>
      </c>
      <c r="AU457" s="208" t="s">
        <v>84</v>
      </c>
      <c r="AY457" s="3" t="s">
        <v>135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2</v>
      </c>
      <c r="BK457" s="209" t="n">
        <f aca="false">ROUND(I457*H457,2)</f>
        <v>0</v>
      </c>
      <c r="BL457" s="3" t="s">
        <v>142</v>
      </c>
      <c r="BM457" s="208" t="s">
        <v>405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4</v>
      </c>
      <c r="E458" s="26"/>
      <c r="F458" s="211" t="s">
        <v>406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4</v>
      </c>
      <c r="AU458" s="3" t="s">
        <v>84</v>
      </c>
    </row>
    <row r="459" s="215" customFormat="true" ht="12.8" hidden="false" customHeight="false" outlineLevel="0" collapsed="false">
      <c r="B459" s="216"/>
      <c r="C459" s="217"/>
      <c r="D459" s="218" t="s">
        <v>146</v>
      </c>
      <c r="E459" s="219"/>
      <c r="F459" s="220" t="s">
        <v>407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46</v>
      </c>
      <c r="AU459" s="226" t="s">
        <v>84</v>
      </c>
      <c r="AV459" s="215" t="s">
        <v>82</v>
      </c>
      <c r="AW459" s="215" t="s">
        <v>35</v>
      </c>
      <c r="AX459" s="215" t="s">
        <v>75</v>
      </c>
      <c r="AY459" s="226" t="s">
        <v>135</v>
      </c>
    </row>
    <row r="460" s="227" customFormat="true" ht="12.8" hidden="false" customHeight="false" outlineLevel="0" collapsed="false">
      <c r="B460" s="228"/>
      <c r="C460" s="229"/>
      <c r="D460" s="218" t="s">
        <v>146</v>
      </c>
      <c r="E460" s="230"/>
      <c r="F460" s="231" t="s">
        <v>408</v>
      </c>
      <c r="G460" s="229"/>
      <c r="H460" s="232" t="n">
        <v>4.5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6</v>
      </c>
      <c r="AU460" s="238" t="s">
        <v>84</v>
      </c>
      <c r="AV460" s="227" t="s">
        <v>84</v>
      </c>
      <c r="AW460" s="227" t="s">
        <v>35</v>
      </c>
      <c r="AX460" s="227" t="s">
        <v>75</v>
      </c>
      <c r="AY460" s="238" t="s">
        <v>135</v>
      </c>
    </row>
    <row r="461" s="239" customFormat="true" ht="12.8" hidden="false" customHeight="false" outlineLevel="0" collapsed="false">
      <c r="B461" s="240"/>
      <c r="C461" s="241"/>
      <c r="D461" s="218" t="s">
        <v>146</v>
      </c>
      <c r="E461" s="242"/>
      <c r="F461" s="243" t="s">
        <v>151</v>
      </c>
      <c r="G461" s="241"/>
      <c r="H461" s="244" t="n">
        <v>4.5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46</v>
      </c>
      <c r="AU461" s="250" t="s">
        <v>84</v>
      </c>
      <c r="AV461" s="239" t="s">
        <v>142</v>
      </c>
      <c r="AW461" s="239" t="s">
        <v>35</v>
      </c>
      <c r="AX461" s="239" t="s">
        <v>82</v>
      </c>
      <c r="AY461" s="250" t="s">
        <v>135</v>
      </c>
    </row>
    <row r="462" s="31" customFormat="true" ht="16.5" hidden="false" customHeight="true" outlineLevel="0" collapsed="false">
      <c r="A462" s="24"/>
      <c r="B462" s="25"/>
      <c r="C462" s="263" t="s">
        <v>409</v>
      </c>
      <c r="D462" s="263" t="s">
        <v>291</v>
      </c>
      <c r="E462" s="264" t="s">
        <v>410</v>
      </c>
      <c r="F462" s="265" t="s">
        <v>411</v>
      </c>
      <c r="G462" s="266" t="s">
        <v>371</v>
      </c>
      <c r="H462" s="267" t="n">
        <v>5</v>
      </c>
      <c r="I462" s="268"/>
      <c r="J462" s="269" t="n">
        <f aca="false">ROUND(I462*H462,2)</f>
        <v>0</v>
      </c>
      <c r="K462" s="265" t="s">
        <v>141</v>
      </c>
      <c r="L462" s="270"/>
      <c r="M462" s="271"/>
      <c r="N462" s="272" t="s">
        <v>46</v>
      </c>
      <c r="O462" s="67"/>
      <c r="P462" s="206" t="n">
        <f aca="false">O462*H462</f>
        <v>0</v>
      </c>
      <c r="Q462" s="206" t="n">
        <v>0.138</v>
      </c>
      <c r="R462" s="206" t="n">
        <f aca="false">Q462*H462</f>
        <v>0.69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52</v>
      </c>
      <c r="AT462" s="208" t="s">
        <v>291</v>
      </c>
      <c r="AU462" s="208" t="s">
        <v>84</v>
      </c>
      <c r="AY462" s="3" t="s">
        <v>135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2</v>
      </c>
      <c r="BK462" s="209" t="n">
        <f aca="false">ROUND(I462*H462,2)</f>
        <v>0</v>
      </c>
      <c r="BL462" s="3" t="s">
        <v>142</v>
      </c>
      <c r="BM462" s="208" t="s">
        <v>412</v>
      </c>
    </row>
    <row r="463" s="227" customFormat="true" ht="12.8" hidden="false" customHeight="false" outlineLevel="0" collapsed="false">
      <c r="B463" s="228"/>
      <c r="C463" s="229"/>
      <c r="D463" s="218" t="s">
        <v>146</v>
      </c>
      <c r="E463" s="230"/>
      <c r="F463" s="231" t="s">
        <v>196</v>
      </c>
      <c r="G463" s="229"/>
      <c r="H463" s="232" t="n">
        <v>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6</v>
      </c>
      <c r="AU463" s="238" t="s">
        <v>84</v>
      </c>
      <c r="AV463" s="227" t="s">
        <v>84</v>
      </c>
      <c r="AW463" s="227" t="s">
        <v>35</v>
      </c>
      <c r="AX463" s="227" t="s">
        <v>82</v>
      </c>
      <c r="AY463" s="238" t="s">
        <v>135</v>
      </c>
    </row>
    <row r="464" s="31" customFormat="true" ht="24.15" hidden="false" customHeight="true" outlineLevel="0" collapsed="false">
      <c r="A464" s="24"/>
      <c r="B464" s="25"/>
      <c r="C464" s="197" t="s">
        <v>413</v>
      </c>
      <c r="D464" s="197" t="s">
        <v>137</v>
      </c>
      <c r="E464" s="198" t="s">
        <v>414</v>
      </c>
      <c r="F464" s="199" t="s">
        <v>415</v>
      </c>
      <c r="G464" s="200" t="s">
        <v>199</v>
      </c>
      <c r="H464" s="201" t="n">
        <v>16.895</v>
      </c>
      <c r="I464" s="202"/>
      <c r="J464" s="203" t="n">
        <f aca="false">ROUND(I464*H464,2)</f>
        <v>0</v>
      </c>
      <c r="K464" s="199" t="s">
        <v>141</v>
      </c>
      <c r="L464" s="30"/>
      <c r="M464" s="204"/>
      <c r="N464" s="205" t="s">
        <v>46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42</v>
      </c>
      <c r="AT464" s="208" t="s">
        <v>137</v>
      </c>
      <c r="AU464" s="208" t="s">
        <v>84</v>
      </c>
      <c r="AY464" s="3" t="s">
        <v>13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2</v>
      </c>
      <c r="BK464" s="209" t="n">
        <f aca="false">ROUND(I464*H464,2)</f>
        <v>0</v>
      </c>
      <c r="BL464" s="3" t="s">
        <v>142</v>
      </c>
      <c r="BM464" s="208" t="s">
        <v>416</v>
      </c>
    </row>
    <row r="465" s="31" customFormat="true" ht="12.8" hidden="false" customHeight="false" outlineLevel="0" collapsed="false">
      <c r="A465" s="24"/>
      <c r="B465" s="25"/>
      <c r="C465" s="26"/>
      <c r="D465" s="210" t="s">
        <v>144</v>
      </c>
      <c r="E465" s="26"/>
      <c r="F465" s="211" t="s">
        <v>417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4</v>
      </c>
      <c r="AU465" s="3" t="s">
        <v>84</v>
      </c>
    </row>
    <row r="466" s="215" customFormat="true" ht="12.8" hidden="false" customHeight="false" outlineLevel="0" collapsed="false">
      <c r="B466" s="216"/>
      <c r="C466" s="217"/>
      <c r="D466" s="218" t="s">
        <v>146</v>
      </c>
      <c r="E466" s="219"/>
      <c r="F466" s="220" t="s">
        <v>418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46</v>
      </c>
      <c r="AU466" s="226" t="s">
        <v>84</v>
      </c>
      <c r="AV466" s="215" t="s">
        <v>82</v>
      </c>
      <c r="AW466" s="215" t="s">
        <v>35</v>
      </c>
      <c r="AX466" s="215" t="s">
        <v>75</v>
      </c>
      <c r="AY466" s="226" t="s">
        <v>135</v>
      </c>
    </row>
    <row r="467" s="227" customFormat="true" ht="12.8" hidden="false" customHeight="false" outlineLevel="0" collapsed="false">
      <c r="B467" s="228"/>
      <c r="C467" s="229"/>
      <c r="D467" s="218" t="s">
        <v>146</v>
      </c>
      <c r="E467" s="230"/>
      <c r="F467" s="231" t="s">
        <v>419</v>
      </c>
      <c r="G467" s="229"/>
      <c r="H467" s="232" t="n">
        <v>12.991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6</v>
      </c>
      <c r="AU467" s="238" t="s">
        <v>84</v>
      </c>
      <c r="AV467" s="227" t="s">
        <v>84</v>
      </c>
      <c r="AW467" s="227" t="s">
        <v>35</v>
      </c>
      <c r="AX467" s="227" t="s">
        <v>75</v>
      </c>
      <c r="AY467" s="238" t="s">
        <v>135</v>
      </c>
    </row>
    <row r="468" s="227" customFormat="true" ht="12.8" hidden="false" customHeight="false" outlineLevel="0" collapsed="false">
      <c r="B468" s="228"/>
      <c r="C468" s="229"/>
      <c r="D468" s="218" t="s">
        <v>146</v>
      </c>
      <c r="E468" s="230"/>
      <c r="F468" s="231" t="s">
        <v>420</v>
      </c>
      <c r="G468" s="229"/>
      <c r="H468" s="232" t="n">
        <v>1.7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6</v>
      </c>
      <c r="AU468" s="238" t="s">
        <v>84</v>
      </c>
      <c r="AV468" s="227" t="s">
        <v>84</v>
      </c>
      <c r="AW468" s="227" t="s">
        <v>35</v>
      </c>
      <c r="AX468" s="227" t="s">
        <v>75</v>
      </c>
      <c r="AY468" s="238" t="s">
        <v>135</v>
      </c>
    </row>
    <row r="469" s="239" customFormat="true" ht="12.8" hidden="false" customHeight="false" outlineLevel="0" collapsed="false">
      <c r="B469" s="240"/>
      <c r="C469" s="241"/>
      <c r="D469" s="218" t="s">
        <v>146</v>
      </c>
      <c r="E469" s="242"/>
      <c r="F469" s="243" t="s">
        <v>151</v>
      </c>
      <c r="G469" s="241"/>
      <c r="H469" s="244" t="n">
        <v>14.691</v>
      </c>
      <c r="I469" s="245"/>
      <c r="J469" s="241"/>
      <c r="K469" s="241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46</v>
      </c>
      <c r="AU469" s="250" t="s">
        <v>84</v>
      </c>
      <c r="AV469" s="239" t="s">
        <v>142</v>
      </c>
      <c r="AW469" s="239" t="s">
        <v>35</v>
      </c>
      <c r="AX469" s="239" t="s">
        <v>82</v>
      </c>
      <c r="AY469" s="250" t="s">
        <v>135</v>
      </c>
    </row>
    <row r="470" s="227" customFormat="true" ht="12.8" hidden="false" customHeight="false" outlineLevel="0" collapsed="false">
      <c r="B470" s="228"/>
      <c r="C470" s="229"/>
      <c r="D470" s="218" t="s">
        <v>146</v>
      </c>
      <c r="E470" s="229"/>
      <c r="F470" s="231" t="s">
        <v>421</v>
      </c>
      <c r="G470" s="229"/>
      <c r="H470" s="232" t="n">
        <v>16.895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6</v>
      </c>
      <c r="AU470" s="238" t="s">
        <v>84</v>
      </c>
      <c r="AV470" s="227" t="s">
        <v>84</v>
      </c>
      <c r="AW470" s="227" t="s">
        <v>4</v>
      </c>
      <c r="AX470" s="227" t="s">
        <v>82</v>
      </c>
      <c r="AY470" s="238" t="s">
        <v>135</v>
      </c>
    </row>
    <row r="471" s="180" customFormat="true" ht="22.8" hidden="false" customHeight="true" outlineLevel="0" collapsed="false">
      <c r="B471" s="181"/>
      <c r="C471" s="182"/>
      <c r="D471" s="183" t="s">
        <v>74</v>
      </c>
      <c r="E471" s="195" t="s">
        <v>196</v>
      </c>
      <c r="F471" s="195" t="s">
        <v>422</v>
      </c>
      <c r="G471" s="182"/>
      <c r="H471" s="182"/>
      <c r="I471" s="185"/>
      <c r="J471" s="196" t="n">
        <f aca="false">BK471</f>
        <v>0</v>
      </c>
      <c r="K471" s="182"/>
      <c r="L471" s="187"/>
      <c r="M471" s="188"/>
      <c r="N471" s="189"/>
      <c r="O471" s="189"/>
      <c r="P471" s="190" t="n">
        <f aca="false">SUM(P472:P503)</f>
        <v>0</v>
      </c>
      <c r="Q471" s="189"/>
      <c r="R471" s="190" t="n">
        <f aca="false">SUM(R472:R503)</f>
        <v>6.487023</v>
      </c>
      <c r="S471" s="189"/>
      <c r="T471" s="191" t="n">
        <f aca="false">SUM(T472:T503)</f>
        <v>0</v>
      </c>
      <c r="AR471" s="192" t="s">
        <v>82</v>
      </c>
      <c r="AT471" s="193" t="s">
        <v>74</v>
      </c>
      <c r="AU471" s="193" t="s">
        <v>82</v>
      </c>
      <c r="AY471" s="192" t="s">
        <v>135</v>
      </c>
      <c r="BK471" s="194" t="n">
        <f aca="false">SUM(BK472:BK503)</f>
        <v>0</v>
      </c>
    </row>
    <row r="472" s="31" customFormat="true" ht="24.15" hidden="false" customHeight="true" outlineLevel="0" collapsed="false">
      <c r="A472" s="24"/>
      <c r="B472" s="25"/>
      <c r="C472" s="197" t="s">
        <v>423</v>
      </c>
      <c r="D472" s="197" t="s">
        <v>137</v>
      </c>
      <c r="E472" s="198" t="s">
        <v>424</v>
      </c>
      <c r="F472" s="199" t="s">
        <v>425</v>
      </c>
      <c r="G472" s="200" t="s">
        <v>140</v>
      </c>
      <c r="H472" s="201" t="n">
        <v>55.1</v>
      </c>
      <c r="I472" s="202"/>
      <c r="J472" s="203" t="n">
        <f aca="false">ROUND(I472*H472,2)</f>
        <v>0</v>
      </c>
      <c r="K472" s="199" t="s">
        <v>141</v>
      </c>
      <c r="L472" s="30"/>
      <c r="M472" s="204"/>
      <c r="N472" s="205" t="s">
        <v>46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42</v>
      </c>
      <c r="AT472" s="208" t="s">
        <v>137</v>
      </c>
      <c r="AU472" s="208" t="s">
        <v>84</v>
      </c>
      <c r="AY472" s="3" t="s">
        <v>13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2</v>
      </c>
      <c r="BK472" s="209" t="n">
        <f aca="false">ROUND(I472*H472,2)</f>
        <v>0</v>
      </c>
      <c r="BL472" s="3" t="s">
        <v>142</v>
      </c>
      <c r="BM472" s="208" t="s">
        <v>426</v>
      </c>
    </row>
    <row r="473" s="31" customFormat="true" ht="12.8" hidden="false" customHeight="false" outlineLevel="0" collapsed="false">
      <c r="A473" s="24"/>
      <c r="B473" s="25"/>
      <c r="C473" s="26"/>
      <c r="D473" s="210" t="s">
        <v>144</v>
      </c>
      <c r="E473" s="26"/>
      <c r="F473" s="211" t="s">
        <v>42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4</v>
      </c>
      <c r="AU473" s="3" t="s">
        <v>84</v>
      </c>
    </row>
    <row r="474" s="215" customFormat="true" ht="12.8" hidden="false" customHeight="false" outlineLevel="0" collapsed="false">
      <c r="B474" s="216"/>
      <c r="C474" s="217"/>
      <c r="D474" s="218" t="s">
        <v>146</v>
      </c>
      <c r="E474" s="219"/>
      <c r="F474" s="220" t="s">
        <v>147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46</v>
      </c>
      <c r="AU474" s="226" t="s">
        <v>84</v>
      </c>
      <c r="AV474" s="215" t="s">
        <v>82</v>
      </c>
      <c r="AW474" s="215" t="s">
        <v>35</v>
      </c>
      <c r="AX474" s="215" t="s">
        <v>75</v>
      </c>
      <c r="AY474" s="226" t="s">
        <v>135</v>
      </c>
    </row>
    <row r="475" s="227" customFormat="true" ht="12.8" hidden="false" customHeight="false" outlineLevel="0" collapsed="false">
      <c r="B475" s="228"/>
      <c r="C475" s="229"/>
      <c r="D475" s="218" t="s">
        <v>146</v>
      </c>
      <c r="E475" s="230"/>
      <c r="F475" s="231" t="s">
        <v>148</v>
      </c>
      <c r="G475" s="229"/>
      <c r="H475" s="232" t="n">
        <v>33.2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46</v>
      </c>
      <c r="AU475" s="238" t="s">
        <v>84</v>
      </c>
      <c r="AV475" s="227" t="s">
        <v>84</v>
      </c>
      <c r="AW475" s="227" t="s">
        <v>35</v>
      </c>
      <c r="AX475" s="227" t="s">
        <v>75</v>
      </c>
      <c r="AY475" s="238" t="s">
        <v>135</v>
      </c>
    </row>
    <row r="476" s="215" customFormat="true" ht="12.8" hidden="false" customHeight="false" outlineLevel="0" collapsed="false">
      <c r="B476" s="216"/>
      <c r="C476" s="217"/>
      <c r="D476" s="218" t="s">
        <v>146</v>
      </c>
      <c r="E476" s="219"/>
      <c r="F476" s="220" t="s">
        <v>149</v>
      </c>
      <c r="G476" s="217"/>
      <c r="H476" s="219"/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46</v>
      </c>
      <c r="AU476" s="226" t="s">
        <v>84</v>
      </c>
      <c r="AV476" s="215" t="s">
        <v>82</v>
      </c>
      <c r="AW476" s="215" t="s">
        <v>35</v>
      </c>
      <c r="AX476" s="215" t="s">
        <v>75</v>
      </c>
      <c r="AY476" s="226" t="s">
        <v>135</v>
      </c>
    </row>
    <row r="477" s="227" customFormat="true" ht="12.8" hidden="false" customHeight="false" outlineLevel="0" collapsed="false">
      <c r="B477" s="228"/>
      <c r="C477" s="229"/>
      <c r="D477" s="218" t="s">
        <v>146</v>
      </c>
      <c r="E477" s="230"/>
      <c r="F477" s="231" t="s">
        <v>150</v>
      </c>
      <c r="G477" s="229"/>
      <c r="H477" s="232" t="n">
        <v>21.9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6</v>
      </c>
      <c r="AU477" s="238" t="s">
        <v>84</v>
      </c>
      <c r="AV477" s="227" t="s">
        <v>84</v>
      </c>
      <c r="AW477" s="227" t="s">
        <v>35</v>
      </c>
      <c r="AX477" s="227" t="s">
        <v>75</v>
      </c>
      <c r="AY477" s="238" t="s">
        <v>135</v>
      </c>
    </row>
    <row r="478" s="239" customFormat="true" ht="12.8" hidden="false" customHeight="false" outlineLevel="0" collapsed="false">
      <c r="B478" s="240"/>
      <c r="C478" s="241"/>
      <c r="D478" s="218" t="s">
        <v>146</v>
      </c>
      <c r="E478" s="242"/>
      <c r="F478" s="243" t="s">
        <v>151</v>
      </c>
      <c r="G478" s="241"/>
      <c r="H478" s="244" t="n">
        <v>55.1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46</v>
      </c>
      <c r="AU478" s="250" t="s">
        <v>84</v>
      </c>
      <c r="AV478" s="239" t="s">
        <v>142</v>
      </c>
      <c r="AW478" s="239" t="s">
        <v>35</v>
      </c>
      <c r="AX478" s="239" t="s">
        <v>82</v>
      </c>
      <c r="AY478" s="250" t="s">
        <v>135</v>
      </c>
    </row>
    <row r="479" s="31" customFormat="true" ht="24.15" hidden="false" customHeight="true" outlineLevel="0" collapsed="false">
      <c r="A479" s="24"/>
      <c r="B479" s="25"/>
      <c r="C479" s="197" t="s">
        <v>392</v>
      </c>
      <c r="D479" s="197" t="s">
        <v>137</v>
      </c>
      <c r="E479" s="198" t="s">
        <v>428</v>
      </c>
      <c r="F479" s="199" t="s">
        <v>429</v>
      </c>
      <c r="G479" s="200" t="s">
        <v>140</v>
      </c>
      <c r="H479" s="201" t="n">
        <v>55.1</v>
      </c>
      <c r="I479" s="202"/>
      <c r="J479" s="203" t="n">
        <f aca="false">ROUND(I479*H479,2)</f>
        <v>0</v>
      </c>
      <c r="K479" s="199"/>
      <c r="L479" s="30"/>
      <c r="M479" s="204"/>
      <c r="N479" s="205" t="s">
        <v>46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42</v>
      </c>
      <c r="AT479" s="208" t="s">
        <v>137</v>
      </c>
      <c r="AU479" s="208" t="s">
        <v>84</v>
      </c>
      <c r="AY479" s="3" t="s">
        <v>13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2</v>
      </c>
      <c r="BK479" s="209" t="n">
        <f aca="false">ROUND(I479*H479,2)</f>
        <v>0</v>
      </c>
      <c r="BL479" s="3" t="s">
        <v>142</v>
      </c>
      <c r="BM479" s="208" t="s">
        <v>430</v>
      </c>
    </row>
    <row r="480" s="215" customFormat="true" ht="12.8" hidden="false" customHeight="false" outlineLevel="0" collapsed="false">
      <c r="B480" s="216"/>
      <c r="C480" s="217"/>
      <c r="D480" s="218" t="s">
        <v>146</v>
      </c>
      <c r="E480" s="219"/>
      <c r="F480" s="220" t="s">
        <v>147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46</v>
      </c>
      <c r="AU480" s="226" t="s">
        <v>84</v>
      </c>
      <c r="AV480" s="215" t="s">
        <v>82</v>
      </c>
      <c r="AW480" s="215" t="s">
        <v>35</v>
      </c>
      <c r="AX480" s="215" t="s">
        <v>75</v>
      </c>
      <c r="AY480" s="226" t="s">
        <v>135</v>
      </c>
    </row>
    <row r="481" s="227" customFormat="true" ht="12.8" hidden="false" customHeight="false" outlineLevel="0" collapsed="false">
      <c r="B481" s="228"/>
      <c r="C481" s="229"/>
      <c r="D481" s="218" t="s">
        <v>146</v>
      </c>
      <c r="E481" s="230"/>
      <c r="F481" s="231" t="s">
        <v>148</v>
      </c>
      <c r="G481" s="229"/>
      <c r="H481" s="232" t="n">
        <v>33.2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46</v>
      </c>
      <c r="AU481" s="238" t="s">
        <v>84</v>
      </c>
      <c r="AV481" s="227" t="s">
        <v>84</v>
      </c>
      <c r="AW481" s="227" t="s">
        <v>35</v>
      </c>
      <c r="AX481" s="227" t="s">
        <v>75</v>
      </c>
      <c r="AY481" s="238" t="s">
        <v>135</v>
      </c>
    </row>
    <row r="482" s="215" customFormat="true" ht="12.8" hidden="false" customHeight="false" outlineLevel="0" collapsed="false">
      <c r="B482" s="216"/>
      <c r="C482" s="217"/>
      <c r="D482" s="218" t="s">
        <v>146</v>
      </c>
      <c r="E482" s="219"/>
      <c r="F482" s="220" t="s">
        <v>149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46</v>
      </c>
      <c r="AU482" s="226" t="s">
        <v>84</v>
      </c>
      <c r="AV482" s="215" t="s">
        <v>82</v>
      </c>
      <c r="AW482" s="215" t="s">
        <v>35</v>
      </c>
      <c r="AX482" s="215" t="s">
        <v>75</v>
      </c>
      <c r="AY482" s="226" t="s">
        <v>135</v>
      </c>
    </row>
    <row r="483" s="227" customFormat="true" ht="12.8" hidden="false" customHeight="false" outlineLevel="0" collapsed="false">
      <c r="B483" s="228"/>
      <c r="C483" s="229"/>
      <c r="D483" s="218" t="s">
        <v>146</v>
      </c>
      <c r="E483" s="230"/>
      <c r="F483" s="231" t="s">
        <v>150</v>
      </c>
      <c r="G483" s="229"/>
      <c r="H483" s="232" t="n">
        <v>21.9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6</v>
      </c>
      <c r="AU483" s="238" t="s">
        <v>84</v>
      </c>
      <c r="AV483" s="227" t="s">
        <v>84</v>
      </c>
      <c r="AW483" s="227" t="s">
        <v>35</v>
      </c>
      <c r="AX483" s="227" t="s">
        <v>75</v>
      </c>
      <c r="AY483" s="238" t="s">
        <v>135</v>
      </c>
    </row>
    <row r="484" s="239" customFormat="true" ht="12.8" hidden="false" customHeight="false" outlineLevel="0" collapsed="false">
      <c r="B484" s="240"/>
      <c r="C484" s="241"/>
      <c r="D484" s="218" t="s">
        <v>146</v>
      </c>
      <c r="E484" s="242"/>
      <c r="F484" s="243" t="s">
        <v>151</v>
      </c>
      <c r="G484" s="241"/>
      <c r="H484" s="244" t="n">
        <v>55.1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46</v>
      </c>
      <c r="AU484" s="250" t="s">
        <v>84</v>
      </c>
      <c r="AV484" s="239" t="s">
        <v>142</v>
      </c>
      <c r="AW484" s="239" t="s">
        <v>35</v>
      </c>
      <c r="AX484" s="239" t="s">
        <v>82</v>
      </c>
      <c r="AY484" s="250" t="s">
        <v>135</v>
      </c>
    </row>
    <row r="485" s="31" customFormat="true" ht="37.8" hidden="false" customHeight="true" outlineLevel="0" collapsed="false">
      <c r="A485" s="24"/>
      <c r="B485" s="25"/>
      <c r="C485" s="197" t="s">
        <v>431</v>
      </c>
      <c r="D485" s="197" t="s">
        <v>137</v>
      </c>
      <c r="E485" s="198" t="s">
        <v>432</v>
      </c>
      <c r="F485" s="199" t="s">
        <v>433</v>
      </c>
      <c r="G485" s="200" t="s">
        <v>140</v>
      </c>
      <c r="H485" s="201" t="n">
        <v>21.9</v>
      </c>
      <c r="I485" s="202"/>
      <c r="J485" s="203" t="n">
        <f aca="false">ROUND(I485*H485,2)</f>
        <v>0</v>
      </c>
      <c r="K485" s="199" t="s">
        <v>141</v>
      </c>
      <c r="L485" s="30"/>
      <c r="M485" s="204"/>
      <c r="N485" s="205" t="s">
        <v>46</v>
      </c>
      <c r="O485" s="67"/>
      <c r="P485" s="206" t="n">
        <f aca="false">O485*H485</f>
        <v>0</v>
      </c>
      <c r="Q485" s="206" t="n">
        <v>0.08922</v>
      </c>
      <c r="R485" s="206" t="n">
        <f aca="false">Q485*H485</f>
        <v>1.953918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42</v>
      </c>
      <c r="AT485" s="208" t="s">
        <v>137</v>
      </c>
      <c r="AU485" s="208" t="s">
        <v>84</v>
      </c>
      <c r="AY485" s="3" t="s">
        <v>135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2</v>
      </c>
      <c r="BK485" s="209" t="n">
        <f aca="false">ROUND(I485*H485,2)</f>
        <v>0</v>
      </c>
      <c r="BL485" s="3" t="s">
        <v>142</v>
      </c>
      <c r="BM485" s="208" t="s">
        <v>434</v>
      </c>
    </row>
    <row r="486" s="31" customFormat="true" ht="12.8" hidden="false" customHeight="false" outlineLevel="0" collapsed="false">
      <c r="A486" s="24"/>
      <c r="B486" s="25"/>
      <c r="C486" s="26"/>
      <c r="D486" s="210" t="s">
        <v>144</v>
      </c>
      <c r="E486" s="26"/>
      <c r="F486" s="211" t="s">
        <v>435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4</v>
      </c>
      <c r="AU486" s="3" t="s">
        <v>84</v>
      </c>
    </row>
    <row r="487" s="215" customFormat="true" ht="12.8" hidden="false" customHeight="false" outlineLevel="0" collapsed="false">
      <c r="B487" s="216"/>
      <c r="C487" s="217"/>
      <c r="D487" s="218" t="s">
        <v>146</v>
      </c>
      <c r="E487" s="219"/>
      <c r="F487" s="220" t="s">
        <v>149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46</v>
      </c>
      <c r="AU487" s="226" t="s">
        <v>84</v>
      </c>
      <c r="AV487" s="215" t="s">
        <v>82</v>
      </c>
      <c r="AW487" s="215" t="s">
        <v>35</v>
      </c>
      <c r="AX487" s="215" t="s">
        <v>75</v>
      </c>
      <c r="AY487" s="226" t="s">
        <v>135</v>
      </c>
    </row>
    <row r="488" s="227" customFormat="true" ht="12.8" hidden="false" customHeight="false" outlineLevel="0" collapsed="false">
      <c r="B488" s="228"/>
      <c r="C488" s="229"/>
      <c r="D488" s="218" t="s">
        <v>146</v>
      </c>
      <c r="E488" s="230"/>
      <c r="F488" s="231" t="s">
        <v>150</v>
      </c>
      <c r="G488" s="229"/>
      <c r="H488" s="232" t="n">
        <v>21.9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46</v>
      </c>
      <c r="AU488" s="238" t="s">
        <v>84</v>
      </c>
      <c r="AV488" s="227" t="s">
        <v>84</v>
      </c>
      <c r="AW488" s="227" t="s">
        <v>35</v>
      </c>
      <c r="AX488" s="227" t="s">
        <v>82</v>
      </c>
      <c r="AY488" s="238" t="s">
        <v>135</v>
      </c>
    </row>
    <row r="489" s="31" customFormat="true" ht="16.5" hidden="false" customHeight="true" outlineLevel="0" collapsed="false">
      <c r="A489" s="24"/>
      <c r="B489" s="25"/>
      <c r="C489" s="263" t="s">
        <v>436</v>
      </c>
      <c r="D489" s="263" t="s">
        <v>291</v>
      </c>
      <c r="E489" s="264" t="s">
        <v>437</v>
      </c>
      <c r="F489" s="265" t="s">
        <v>438</v>
      </c>
      <c r="G489" s="266" t="s">
        <v>140</v>
      </c>
      <c r="H489" s="267" t="n">
        <v>2.409</v>
      </c>
      <c r="I489" s="268"/>
      <c r="J489" s="269" t="n">
        <f aca="false">ROUND(I489*H489,2)</f>
        <v>0</v>
      </c>
      <c r="K489" s="265" t="s">
        <v>141</v>
      </c>
      <c r="L489" s="270"/>
      <c r="M489" s="271"/>
      <c r="N489" s="272" t="s">
        <v>46</v>
      </c>
      <c r="O489" s="67"/>
      <c r="P489" s="206" t="n">
        <f aca="false">O489*H489</f>
        <v>0</v>
      </c>
      <c r="Q489" s="206" t="n">
        <v>0.113</v>
      </c>
      <c r="R489" s="206" t="n">
        <f aca="false">Q489*H489</f>
        <v>0.272217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52</v>
      </c>
      <c r="AT489" s="208" t="s">
        <v>291</v>
      </c>
      <c r="AU489" s="208" t="s">
        <v>84</v>
      </c>
      <c r="AY489" s="3" t="s">
        <v>135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2</v>
      </c>
      <c r="BK489" s="209" t="n">
        <f aca="false">ROUND(I489*H489,2)</f>
        <v>0</v>
      </c>
      <c r="BL489" s="3" t="s">
        <v>142</v>
      </c>
      <c r="BM489" s="208" t="s">
        <v>439</v>
      </c>
    </row>
    <row r="490" s="215" customFormat="true" ht="12.8" hidden="false" customHeight="false" outlineLevel="0" collapsed="false">
      <c r="B490" s="216"/>
      <c r="C490" s="217"/>
      <c r="D490" s="218" t="s">
        <v>146</v>
      </c>
      <c r="E490" s="219"/>
      <c r="F490" s="220" t="s">
        <v>440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46</v>
      </c>
      <c r="AU490" s="226" t="s">
        <v>84</v>
      </c>
      <c r="AV490" s="215" t="s">
        <v>82</v>
      </c>
      <c r="AW490" s="215" t="s">
        <v>35</v>
      </c>
      <c r="AX490" s="215" t="s">
        <v>75</v>
      </c>
      <c r="AY490" s="226" t="s">
        <v>135</v>
      </c>
    </row>
    <row r="491" s="227" customFormat="true" ht="12.8" hidden="false" customHeight="false" outlineLevel="0" collapsed="false">
      <c r="B491" s="228"/>
      <c r="C491" s="229"/>
      <c r="D491" s="218" t="s">
        <v>146</v>
      </c>
      <c r="E491" s="230"/>
      <c r="F491" s="231" t="s">
        <v>441</v>
      </c>
      <c r="G491" s="229"/>
      <c r="H491" s="232" t="n">
        <v>2.19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46</v>
      </c>
      <c r="AU491" s="238" t="s">
        <v>84</v>
      </c>
      <c r="AV491" s="227" t="s">
        <v>84</v>
      </c>
      <c r="AW491" s="227" t="s">
        <v>35</v>
      </c>
      <c r="AX491" s="227" t="s">
        <v>75</v>
      </c>
      <c r="AY491" s="238" t="s">
        <v>135</v>
      </c>
    </row>
    <row r="492" s="239" customFormat="true" ht="12.8" hidden="false" customHeight="false" outlineLevel="0" collapsed="false">
      <c r="B492" s="240"/>
      <c r="C492" s="241"/>
      <c r="D492" s="218" t="s">
        <v>146</v>
      </c>
      <c r="E492" s="242"/>
      <c r="F492" s="243" t="s">
        <v>151</v>
      </c>
      <c r="G492" s="241"/>
      <c r="H492" s="244" t="n">
        <v>2.19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46</v>
      </c>
      <c r="AU492" s="250" t="s">
        <v>84</v>
      </c>
      <c r="AV492" s="239" t="s">
        <v>142</v>
      </c>
      <c r="AW492" s="239" t="s">
        <v>35</v>
      </c>
      <c r="AX492" s="239" t="s">
        <v>82</v>
      </c>
      <c r="AY492" s="250" t="s">
        <v>135</v>
      </c>
    </row>
    <row r="493" s="227" customFormat="true" ht="12.8" hidden="false" customHeight="false" outlineLevel="0" collapsed="false">
      <c r="B493" s="228"/>
      <c r="C493" s="229"/>
      <c r="D493" s="218" t="s">
        <v>146</v>
      </c>
      <c r="E493" s="229"/>
      <c r="F493" s="231" t="s">
        <v>442</v>
      </c>
      <c r="G493" s="229"/>
      <c r="H493" s="232" t="n">
        <v>2.409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46</v>
      </c>
      <c r="AU493" s="238" t="s">
        <v>84</v>
      </c>
      <c r="AV493" s="227" t="s">
        <v>84</v>
      </c>
      <c r="AW493" s="227" t="s">
        <v>4</v>
      </c>
      <c r="AX493" s="227" t="s">
        <v>82</v>
      </c>
      <c r="AY493" s="238" t="s">
        <v>135</v>
      </c>
    </row>
    <row r="494" s="31" customFormat="true" ht="37.8" hidden="false" customHeight="true" outlineLevel="0" collapsed="false">
      <c r="A494" s="24"/>
      <c r="B494" s="25"/>
      <c r="C494" s="197" t="s">
        <v>443</v>
      </c>
      <c r="D494" s="197" t="s">
        <v>137</v>
      </c>
      <c r="E494" s="198" t="s">
        <v>444</v>
      </c>
      <c r="F494" s="199" t="s">
        <v>445</v>
      </c>
      <c r="G494" s="200" t="s">
        <v>140</v>
      </c>
      <c r="H494" s="201" t="n">
        <v>33.2</v>
      </c>
      <c r="I494" s="202"/>
      <c r="J494" s="203" t="n">
        <f aca="false">ROUND(I494*H494,2)</f>
        <v>0</v>
      </c>
      <c r="K494" s="199" t="s">
        <v>141</v>
      </c>
      <c r="L494" s="30"/>
      <c r="M494" s="204"/>
      <c r="N494" s="205" t="s">
        <v>46</v>
      </c>
      <c r="O494" s="67"/>
      <c r="P494" s="206" t="n">
        <f aca="false">O494*H494</f>
        <v>0</v>
      </c>
      <c r="Q494" s="206" t="n">
        <v>0.11162</v>
      </c>
      <c r="R494" s="206" t="n">
        <f aca="false">Q494*H494</f>
        <v>3.705784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42</v>
      </c>
      <c r="AT494" s="208" t="s">
        <v>137</v>
      </c>
      <c r="AU494" s="208" t="s">
        <v>84</v>
      </c>
      <c r="AY494" s="3" t="s">
        <v>135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2</v>
      </c>
      <c r="BK494" s="209" t="n">
        <f aca="false">ROUND(I494*H494,2)</f>
        <v>0</v>
      </c>
      <c r="BL494" s="3" t="s">
        <v>142</v>
      </c>
      <c r="BM494" s="208" t="s">
        <v>446</v>
      </c>
    </row>
    <row r="495" s="31" customFormat="true" ht="12.8" hidden="false" customHeight="false" outlineLevel="0" collapsed="false">
      <c r="A495" s="24"/>
      <c r="B495" s="25"/>
      <c r="C495" s="26"/>
      <c r="D495" s="210" t="s">
        <v>144</v>
      </c>
      <c r="E495" s="26"/>
      <c r="F495" s="211" t="s">
        <v>447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4</v>
      </c>
      <c r="AU495" s="3" t="s">
        <v>84</v>
      </c>
    </row>
    <row r="496" s="215" customFormat="true" ht="12.8" hidden="false" customHeight="false" outlineLevel="0" collapsed="false">
      <c r="B496" s="216"/>
      <c r="C496" s="217"/>
      <c r="D496" s="218" t="s">
        <v>146</v>
      </c>
      <c r="E496" s="219"/>
      <c r="F496" s="220" t="s">
        <v>147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46</v>
      </c>
      <c r="AU496" s="226" t="s">
        <v>84</v>
      </c>
      <c r="AV496" s="215" t="s">
        <v>82</v>
      </c>
      <c r="AW496" s="215" t="s">
        <v>35</v>
      </c>
      <c r="AX496" s="215" t="s">
        <v>75</v>
      </c>
      <c r="AY496" s="226" t="s">
        <v>135</v>
      </c>
    </row>
    <row r="497" s="227" customFormat="true" ht="12.8" hidden="false" customHeight="false" outlineLevel="0" collapsed="false">
      <c r="B497" s="228"/>
      <c r="C497" s="229"/>
      <c r="D497" s="218" t="s">
        <v>146</v>
      </c>
      <c r="E497" s="230"/>
      <c r="F497" s="231" t="s">
        <v>148</v>
      </c>
      <c r="G497" s="229"/>
      <c r="H497" s="232" t="n">
        <v>33.2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46</v>
      </c>
      <c r="AU497" s="238" t="s">
        <v>84</v>
      </c>
      <c r="AV497" s="227" t="s">
        <v>84</v>
      </c>
      <c r="AW497" s="227" t="s">
        <v>35</v>
      </c>
      <c r="AX497" s="227" t="s">
        <v>75</v>
      </c>
      <c r="AY497" s="238" t="s">
        <v>135</v>
      </c>
    </row>
    <row r="498" s="239" customFormat="true" ht="12.8" hidden="false" customHeight="false" outlineLevel="0" collapsed="false">
      <c r="B498" s="240"/>
      <c r="C498" s="241"/>
      <c r="D498" s="218" t="s">
        <v>146</v>
      </c>
      <c r="E498" s="242"/>
      <c r="F498" s="243" t="s">
        <v>151</v>
      </c>
      <c r="G498" s="241"/>
      <c r="H498" s="244" t="n">
        <v>33.2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46</v>
      </c>
      <c r="AU498" s="250" t="s">
        <v>84</v>
      </c>
      <c r="AV498" s="239" t="s">
        <v>142</v>
      </c>
      <c r="AW498" s="239" t="s">
        <v>35</v>
      </c>
      <c r="AX498" s="239" t="s">
        <v>82</v>
      </c>
      <c r="AY498" s="250" t="s">
        <v>135</v>
      </c>
    </row>
    <row r="499" s="31" customFormat="true" ht="16.5" hidden="false" customHeight="true" outlineLevel="0" collapsed="false">
      <c r="A499" s="24"/>
      <c r="B499" s="25"/>
      <c r="C499" s="263" t="s">
        <v>448</v>
      </c>
      <c r="D499" s="263" t="s">
        <v>291</v>
      </c>
      <c r="E499" s="264" t="s">
        <v>449</v>
      </c>
      <c r="F499" s="265" t="s">
        <v>450</v>
      </c>
      <c r="G499" s="266" t="s">
        <v>140</v>
      </c>
      <c r="H499" s="267" t="n">
        <v>3.652</v>
      </c>
      <c r="I499" s="268"/>
      <c r="J499" s="269" t="n">
        <f aca="false">ROUND(I499*H499,2)</f>
        <v>0</v>
      </c>
      <c r="K499" s="265" t="s">
        <v>141</v>
      </c>
      <c r="L499" s="270"/>
      <c r="M499" s="271"/>
      <c r="N499" s="272" t="s">
        <v>46</v>
      </c>
      <c r="O499" s="67"/>
      <c r="P499" s="206" t="n">
        <f aca="false">O499*H499</f>
        <v>0</v>
      </c>
      <c r="Q499" s="206" t="n">
        <v>0.152</v>
      </c>
      <c r="R499" s="206" t="n">
        <f aca="false">Q499*H499</f>
        <v>0.555104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52</v>
      </c>
      <c r="AT499" s="208" t="s">
        <v>291</v>
      </c>
      <c r="AU499" s="208" t="s">
        <v>84</v>
      </c>
      <c r="AY499" s="3" t="s">
        <v>135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2</v>
      </c>
      <c r="BK499" s="209" t="n">
        <f aca="false">ROUND(I499*H499,2)</f>
        <v>0</v>
      </c>
      <c r="BL499" s="3" t="s">
        <v>142</v>
      </c>
      <c r="BM499" s="208" t="s">
        <v>451</v>
      </c>
    </row>
    <row r="500" s="215" customFormat="true" ht="12.8" hidden="false" customHeight="false" outlineLevel="0" collapsed="false">
      <c r="B500" s="216"/>
      <c r="C500" s="217"/>
      <c r="D500" s="218" t="s">
        <v>146</v>
      </c>
      <c r="E500" s="219"/>
      <c r="F500" s="220" t="s">
        <v>452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46</v>
      </c>
      <c r="AU500" s="226" t="s">
        <v>84</v>
      </c>
      <c r="AV500" s="215" t="s">
        <v>82</v>
      </c>
      <c r="AW500" s="215" t="s">
        <v>35</v>
      </c>
      <c r="AX500" s="215" t="s">
        <v>75</v>
      </c>
      <c r="AY500" s="226" t="s">
        <v>135</v>
      </c>
    </row>
    <row r="501" s="227" customFormat="true" ht="12.8" hidden="false" customHeight="false" outlineLevel="0" collapsed="false">
      <c r="B501" s="228"/>
      <c r="C501" s="229"/>
      <c r="D501" s="218" t="s">
        <v>146</v>
      </c>
      <c r="E501" s="230"/>
      <c r="F501" s="231" t="s">
        <v>453</v>
      </c>
      <c r="G501" s="229"/>
      <c r="H501" s="232" t="n">
        <v>3.32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46</v>
      </c>
      <c r="AU501" s="238" t="s">
        <v>84</v>
      </c>
      <c r="AV501" s="227" t="s">
        <v>84</v>
      </c>
      <c r="AW501" s="227" t="s">
        <v>35</v>
      </c>
      <c r="AX501" s="227" t="s">
        <v>75</v>
      </c>
      <c r="AY501" s="238" t="s">
        <v>135</v>
      </c>
    </row>
    <row r="502" s="239" customFormat="true" ht="12.8" hidden="false" customHeight="false" outlineLevel="0" collapsed="false">
      <c r="B502" s="240"/>
      <c r="C502" s="241"/>
      <c r="D502" s="218" t="s">
        <v>146</v>
      </c>
      <c r="E502" s="242"/>
      <c r="F502" s="243" t="s">
        <v>151</v>
      </c>
      <c r="G502" s="241"/>
      <c r="H502" s="244" t="n">
        <v>3.32</v>
      </c>
      <c r="I502" s="245"/>
      <c r="J502" s="241"/>
      <c r="K502" s="241"/>
      <c r="L502" s="246"/>
      <c r="M502" s="247"/>
      <c r="N502" s="248"/>
      <c r="O502" s="248"/>
      <c r="P502" s="248"/>
      <c r="Q502" s="248"/>
      <c r="R502" s="248"/>
      <c r="S502" s="248"/>
      <c r="T502" s="249"/>
      <c r="AT502" s="250" t="s">
        <v>146</v>
      </c>
      <c r="AU502" s="250" t="s">
        <v>84</v>
      </c>
      <c r="AV502" s="239" t="s">
        <v>142</v>
      </c>
      <c r="AW502" s="239" t="s">
        <v>35</v>
      </c>
      <c r="AX502" s="239" t="s">
        <v>82</v>
      </c>
      <c r="AY502" s="250" t="s">
        <v>135</v>
      </c>
    </row>
    <row r="503" s="227" customFormat="true" ht="12.8" hidden="false" customHeight="false" outlineLevel="0" collapsed="false">
      <c r="B503" s="228"/>
      <c r="C503" s="229"/>
      <c r="D503" s="218" t="s">
        <v>146</v>
      </c>
      <c r="E503" s="229"/>
      <c r="F503" s="231" t="s">
        <v>454</v>
      </c>
      <c r="G503" s="229"/>
      <c r="H503" s="232" t="n">
        <v>3.652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46</v>
      </c>
      <c r="AU503" s="238" t="s">
        <v>84</v>
      </c>
      <c r="AV503" s="227" t="s">
        <v>84</v>
      </c>
      <c r="AW503" s="227" t="s">
        <v>4</v>
      </c>
      <c r="AX503" s="227" t="s">
        <v>82</v>
      </c>
      <c r="AY503" s="238" t="s">
        <v>135</v>
      </c>
    </row>
    <row r="504" s="180" customFormat="true" ht="22.8" hidden="false" customHeight="true" outlineLevel="0" collapsed="false">
      <c r="B504" s="181"/>
      <c r="C504" s="182"/>
      <c r="D504" s="183" t="s">
        <v>74</v>
      </c>
      <c r="E504" s="195" t="s">
        <v>206</v>
      </c>
      <c r="F504" s="195" t="s">
        <v>455</v>
      </c>
      <c r="G504" s="182"/>
      <c r="H504" s="182"/>
      <c r="I504" s="185"/>
      <c r="J504" s="196" t="n">
        <f aca="false">BK504</f>
        <v>0</v>
      </c>
      <c r="K504" s="182"/>
      <c r="L504" s="187"/>
      <c r="M504" s="188"/>
      <c r="N504" s="189"/>
      <c r="O504" s="189"/>
      <c r="P504" s="190" t="n">
        <f aca="false">SUM(P505:P562)</f>
        <v>0</v>
      </c>
      <c r="Q504" s="189"/>
      <c r="R504" s="190" t="n">
        <f aca="false">SUM(R505:R562)</f>
        <v>11.04487812</v>
      </c>
      <c r="S504" s="189"/>
      <c r="T504" s="191" t="n">
        <f aca="false">SUM(T505:T562)</f>
        <v>0</v>
      </c>
      <c r="AR504" s="192" t="s">
        <v>82</v>
      </c>
      <c r="AT504" s="193" t="s">
        <v>74</v>
      </c>
      <c r="AU504" s="193" t="s">
        <v>82</v>
      </c>
      <c r="AY504" s="192" t="s">
        <v>135</v>
      </c>
      <c r="BK504" s="194" t="n">
        <f aca="false">SUM(BK505:BK562)</f>
        <v>0</v>
      </c>
    </row>
    <row r="505" s="31" customFormat="true" ht="16.5" hidden="false" customHeight="true" outlineLevel="0" collapsed="false">
      <c r="A505" s="24"/>
      <c r="B505" s="25"/>
      <c r="C505" s="197" t="s">
        <v>456</v>
      </c>
      <c r="D505" s="197" t="s">
        <v>137</v>
      </c>
      <c r="E505" s="198" t="s">
        <v>457</v>
      </c>
      <c r="F505" s="199" t="s">
        <v>458</v>
      </c>
      <c r="G505" s="200" t="s">
        <v>140</v>
      </c>
      <c r="H505" s="201" t="n">
        <v>88.704</v>
      </c>
      <c r="I505" s="202"/>
      <c r="J505" s="203" t="n">
        <f aca="false">ROUND(I505*H505,2)</f>
        <v>0</v>
      </c>
      <c r="K505" s="199"/>
      <c r="L505" s="30"/>
      <c r="M505" s="204"/>
      <c r="N505" s="205" t="s">
        <v>46</v>
      </c>
      <c r="O505" s="67"/>
      <c r="P505" s="206" t="n">
        <f aca="false">O505*H505</f>
        <v>0</v>
      </c>
      <c r="Q505" s="206" t="n">
        <v>0.0065</v>
      </c>
      <c r="R505" s="206" t="n">
        <f aca="false">Q505*H505</f>
        <v>0.576576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42</v>
      </c>
      <c r="AT505" s="208" t="s">
        <v>137</v>
      </c>
      <c r="AU505" s="208" t="s">
        <v>84</v>
      </c>
      <c r="AY505" s="3" t="s">
        <v>135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2</v>
      </c>
      <c r="BK505" s="209" t="n">
        <f aca="false">ROUND(I505*H505,2)</f>
        <v>0</v>
      </c>
      <c r="BL505" s="3" t="s">
        <v>142</v>
      </c>
      <c r="BM505" s="208" t="s">
        <v>459</v>
      </c>
    </row>
    <row r="506" s="215" customFormat="true" ht="12.8" hidden="false" customHeight="false" outlineLevel="0" collapsed="false">
      <c r="B506" s="216"/>
      <c r="C506" s="217"/>
      <c r="D506" s="218" t="s">
        <v>146</v>
      </c>
      <c r="E506" s="219"/>
      <c r="F506" s="220" t="s">
        <v>460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46</v>
      </c>
      <c r="AU506" s="226" t="s">
        <v>84</v>
      </c>
      <c r="AV506" s="215" t="s">
        <v>82</v>
      </c>
      <c r="AW506" s="215" t="s">
        <v>35</v>
      </c>
      <c r="AX506" s="215" t="s">
        <v>75</v>
      </c>
      <c r="AY506" s="226" t="s">
        <v>135</v>
      </c>
    </row>
    <row r="507" s="227" customFormat="true" ht="12.8" hidden="false" customHeight="false" outlineLevel="0" collapsed="false">
      <c r="B507" s="228"/>
      <c r="C507" s="229"/>
      <c r="D507" s="218" t="s">
        <v>146</v>
      </c>
      <c r="E507" s="230"/>
      <c r="F507" s="231" t="s">
        <v>461</v>
      </c>
      <c r="G507" s="229"/>
      <c r="H507" s="232" t="n">
        <v>32.13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46</v>
      </c>
      <c r="AU507" s="238" t="s">
        <v>84</v>
      </c>
      <c r="AV507" s="227" t="s">
        <v>84</v>
      </c>
      <c r="AW507" s="227" t="s">
        <v>35</v>
      </c>
      <c r="AX507" s="227" t="s">
        <v>75</v>
      </c>
      <c r="AY507" s="238" t="s">
        <v>135</v>
      </c>
    </row>
    <row r="508" s="227" customFormat="true" ht="12.8" hidden="false" customHeight="false" outlineLevel="0" collapsed="false">
      <c r="B508" s="228"/>
      <c r="C508" s="229"/>
      <c r="D508" s="218" t="s">
        <v>146</v>
      </c>
      <c r="E508" s="230"/>
      <c r="F508" s="231" t="s">
        <v>462</v>
      </c>
      <c r="G508" s="229"/>
      <c r="H508" s="232" t="n">
        <v>30.6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46</v>
      </c>
      <c r="AU508" s="238" t="s">
        <v>84</v>
      </c>
      <c r="AV508" s="227" t="s">
        <v>84</v>
      </c>
      <c r="AW508" s="227" t="s">
        <v>35</v>
      </c>
      <c r="AX508" s="227" t="s">
        <v>75</v>
      </c>
      <c r="AY508" s="238" t="s">
        <v>135</v>
      </c>
    </row>
    <row r="509" s="215" customFormat="true" ht="12.8" hidden="false" customHeight="false" outlineLevel="0" collapsed="false">
      <c r="B509" s="216"/>
      <c r="C509" s="217"/>
      <c r="D509" s="218" t="s">
        <v>146</v>
      </c>
      <c r="E509" s="219"/>
      <c r="F509" s="220" t="s">
        <v>463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46</v>
      </c>
      <c r="AU509" s="226" t="s">
        <v>84</v>
      </c>
      <c r="AV509" s="215" t="s">
        <v>82</v>
      </c>
      <c r="AW509" s="215" t="s">
        <v>35</v>
      </c>
      <c r="AX509" s="215" t="s">
        <v>75</v>
      </c>
      <c r="AY509" s="226" t="s">
        <v>135</v>
      </c>
    </row>
    <row r="510" s="227" customFormat="true" ht="12.8" hidden="false" customHeight="false" outlineLevel="0" collapsed="false">
      <c r="B510" s="228"/>
      <c r="C510" s="229"/>
      <c r="D510" s="218" t="s">
        <v>146</v>
      </c>
      <c r="E510" s="230"/>
      <c r="F510" s="231" t="s">
        <v>464</v>
      </c>
      <c r="G510" s="229"/>
      <c r="H510" s="232" t="n">
        <v>-3.666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46</v>
      </c>
      <c r="AU510" s="238" t="s">
        <v>84</v>
      </c>
      <c r="AV510" s="227" t="s">
        <v>84</v>
      </c>
      <c r="AW510" s="227" t="s">
        <v>35</v>
      </c>
      <c r="AX510" s="227" t="s">
        <v>75</v>
      </c>
      <c r="AY510" s="238" t="s">
        <v>135</v>
      </c>
    </row>
    <row r="511" s="215" customFormat="true" ht="12.8" hidden="false" customHeight="false" outlineLevel="0" collapsed="false">
      <c r="B511" s="216"/>
      <c r="C511" s="217"/>
      <c r="D511" s="218" t="s">
        <v>146</v>
      </c>
      <c r="E511" s="219"/>
      <c r="F511" s="220" t="s">
        <v>362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46</v>
      </c>
      <c r="AU511" s="226" t="s">
        <v>84</v>
      </c>
      <c r="AV511" s="215" t="s">
        <v>82</v>
      </c>
      <c r="AW511" s="215" t="s">
        <v>35</v>
      </c>
      <c r="AX511" s="215" t="s">
        <v>75</v>
      </c>
      <c r="AY511" s="226" t="s">
        <v>135</v>
      </c>
    </row>
    <row r="512" s="227" customFormat="true" ht="12.8" hidden="false" customHeight="false" outlineLevel="0" collapsed="false">
      <c r="B512" s="228"/>
      <c r="C512" s="229"/>
      <c r="D512" s="218" t="s">
        <v>146</v>
      </c>
      <c r="E512" s="230"/>
      <c r="F512" s="231" t="s">
        <v>465</v>
      </c>
      <c r="G512" s="229"/>
      <c r="H512" s="232" t="n">
        <v>11.34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46</v>
      </c>
      <c r="AU512" s="238" t="s">
        <v>84</v>
      </c>
      <c r="AV512" s="227" t="s">
        <v>84</v>
      </c>
      <c r="AW512" s="227" t="s">
        <v>35</v>
      </c>
      <c r="AX512" s="227" t="s">
        <v>75</v>
      </c>
      <c r="AY512" s="238" t="s">
        <v>135</v>
      </c>
    </row>
    <row r="513" s="215" customFormat="true" ht="12.8" hidden="false" customHeight="false" outlineLevel="0" collapsed="false">
      <c r="B513" s="216"/>
      <c r="C513" s="217"/>
      <c r="D513" s="218" t="s">
        <v>146</v>
      </c>
      <c r="E513" s="219"/>
      <c r="F513" s="220" t="s">
        <v>364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46</v>
      </c>
      <c r="AU513" s="226" t="s">
        <v>84</v>
      </c>
      <c r="AV513" s="215" t="s">
        <v>82</v>
      </c>
      <c r="AW513" s="215" t="s">
        <v>35</v>
      </c>
      <c r="AX513" s="215" t="s">
        <v>75</v>
      </c>
      <c r="AY513" s="226" t="s">
        <v>135</v>
      </c>
    </row>
    <row r="514" s="227" customFormat="true" ht="12.8" hidden="false" customHeight="false" outlineLevel="0" collapsed="false">
      <c r="B514" s="228"/>
      <c r="C514" s="229"/>
      <c r="D514" s="218" t="s">
        <v>146</v>
      </c>
      <c r="E514" s="230"/>
      <c r="F514" s="231" t="s">
        <v>466</v>
      </c>
      <c r="G514" s="229"/>
      <c r="H514" s="232" t="n">
        <v>18.3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46</v>
      </c>
      <c r="AU514" s="238" t="s">
        <v>84</v>
      </c>
      <c r="AV514" s="227" t="s">
        <v>84</v>
      </c>
      <c r="AW514" s="227" t="s">
        <v>35</v>
      </c>
      <c r="AX514" s="227" t="s">
        <v>75</v>
      </c>
      <c r="AY514" s="238" t="s">
        <v>135</v>
      </c>
    </row>
    <row r="515" s="239" customFormat="true" ht="12.8" hidden="false" customHeight="false" outlineLevel="0" collapsed="false">
      <c r="B515" s="240"/>
      <c r="C515" s="241"/>
      <c r="D515" s="218" t="s">
        <v>146</v>
      </c>
      <c r="E515" s="242"/>
      <c r="F515" s="243" t="s">
        <v>151</v>
      </c>
      <c r="G515" s="241"/>
      <c r="H515" s="244" t="n">
        <v>88.704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46</v>
      </c>
      <c r="AU515" s="250" t="s">
        <v>84</v>
      </c>
      <c r="AV515" s="239" t="s">
        <v>142</v>
      </c>
      <c r="AW515" s="239" t="s">
        <v>35</v>
      </c>
      <c r="AX515" s="239" t="s">
        <v>82</v>
      </c>
      <c r="AY515" s="250" t="s">
        <v>135</v>
      </c>
    </row>
    <row r="516" s="31" customFormat="true" ht="24.15" hidden="false" customHeight="true" outlineLevel="0" collapsed="false">
      <c r="A516" s="24"/>
      <c r="B516" s="25"/>
      <c r="C516" s="197" t="s">
        <v>467</v>
      </c>
      <c r="D516" s="197" t="s">
        <v>137</v>
      </c>
      <c r="E516" s="198" t="s">
        <v>468</v>
      </c>
      <c r="F516" s="199" t="s">
        <v>469</v>
      </c>
      <c r="G516" s="200" t="s">
        <v>140</v>
      </c>
      <c r="H516" s="201" t="n">
        <v>88.704</v>
      </c>
      <c r="I516" s="202"/>
      <c r="J516" s="203" t="n">
        <f aca="false">ROUND(I516*H516,2)</f>
        <v>0</v>
      </c>
      <c r="K516" s="199"/>
      <c r="L516" s="30"/>
      <c r="M516" s="204"/>
      <c r="N516" s="205" t="s">
        <v>46</v>
      </c>
      <c r="O516" s="67"/>
      <c r="P516" s="206" t="n">
        <f aca="false">O516*H516</f>
        <v>0</v>
      </c>
      <c r="Q516" s="206" t="n">
        <v>0.01838</v>
      </c>
      <c r="R516" s="206" t="n">
        <f aca="false">Q516*H516</f>
        <v>1.63037952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42</v>
      </c>
      <c r="AT516" s="208" t="s">
        <v>137</v>
      </c>
      <c r="AU516" s="208" t="s">
        <v>84</v>
      </c>
      <c r="AY516" s="3" t="s">
        <v>135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2</v>
      </c>
      <c r="BK516" s="209" t="n">
        <f aca="false">ROUND(I516*H516,2)</f>
        <v>0</v>
      </c>
      <c r="BL516" s="3" t="s">
        <v>142</v>
      </c>
      <c r="BM516" s="208" t="s">
        <v>470</v>
      </c>
    </row>
    <row r="517" s="215" customFormat="true" ht="12.8" hidden="false" customHeight="false" outlineLevel="0" collapsed="false">
      <c r="B517" s="216"/>
      <c r="C517" s="217"/>
      <c r="D517" s="218" t="s">
        <v>146</v>
      </c>
      <c r="E517" s="219"/>
      <c r="F517" s="220" t="s">
        <v>460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46</v>
      </c>
      <c r="AU517" s="226" t="s">
        <v>84</v>
      </c>
      <c r="AV517" s="215" t="s">
        <v>82</v>
      </c>
      <c r="AW517" s="215" t="s">
        <v>35</v>
      </c>
      <c r="AX517" s="215" t="s">
        <v>75</v>
      </c>
      <c r="AY517" s="226" t="s">
        <v>135</v>
      </c>
    </row>
    <row r="518" s="227" customFormat="true" ht="12.8" hidden="false" customHeight="false" outlineLevel="0" collapsed="false">
      <c r="B518" s="228"/>
      <c r="C518" s="229"/>
      <c r="D518" s="218" t="s">
        <v>146</v>
      </c>
      <c r="E518" s="230"/>
      <c r="F518" s="231" t="s">
        <v>461</v>
      </c>
      <c r="G518" s="229"/>
      <c r="H518" s="232" t="n">
        <v>32.13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46</v>
      </c>
      <c r="AU518" s="238" t="s">
        <v>84</v>
      </c>
      <c r="AV518" s="227" t="s">
        <v>84</v>
      </c>
      <c r="AW518" s="227" t="s">
        <v>35</v>
      </c>
      <c r="AX518" s="227" t="s">
        <v>75</v>
      </c>
      <c r="AY518" s="238" t="s">
        <v>135</v>
      </c>
    </row>
    <row r="519" s="227" customFormat="true" ht="12.8" hidden="false" customHeight="false" outlineLevel="0" collapsed="false">
      <c r="B519" s="228"/>
      <c r="C519" s="229"/>
      <c r="D519" s="218" t="s">
        <v>146</v>
      </c>
      <c r="E519" s="230"/>
      <c r="F519" s="231" t="s">
        <v>462</v>
      </c>
      <c r="G519" s="229"/>
      <c r="H519" s="232" t="n">
        <v>30.6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46</v>
      </c>
      <c r="AU519" s="238" t="s">
        <v>84</v>
      </c>
      <c r="AV519" s="227" t="s">
        <v>84</v>
      </c>
      <c r="AW519" s="227" t="s">
        <v>35</v>
      </c>
      <c r="AX519" s="227" t="s">
        <v>75</v>
      </c>
      <c r="AY519" s="238" t="s">
        <v>135</v>
      </c>
    </row>
    <row r="520" s="215" customFormat="true" ht="12.8" hidden="false" customHeight="false" outlineLevel="0" collapsed="false">
      <c r="B520" s="216"/>
      <c r="C520" s="217"/>
      <c r="D520" s="218" t="s">
        <v>146</v>
      </c>
      <c r="E520" s="219"/>
      <c r="F520" s="220" t="s">
        <v>463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46</v>
      </c>
      <c r="AU520" s="226" t="s">
        <v>84</v>
      </c>
      <c r="AV520" s="215" t="s">
        <v>82</v>
      </c>
      <c r="AW520" s="215" t="s">
        <v>35</v>
      </c>
      <c r="AX520" s="215" t="s">
        <v>75</v>
      </c>
      <c r="AY520" s="226" t="s">
        <v>135</v>
      </c>
    </row>
    <row r="521" s="227" customFormat="true" ht="12.8" hidden="false" customHeight="false" outlineLevel="0" collapsed="false">
      <c r="B521" s="228"/>
      <c r="C521" s="229"/>
      <c r="D521" s="218" t="s">
        <v>146</v>
      </c>
      <c r="E521" s="230"/>
      <c r="F521" s="231" t="s">
        <v>464</v>
      </c>
      <c r="G521" s="229"/>
      <c r="H521" s="232" t="n">
        <v>-3.666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6</v>
      </c>
      <c r="AU521" s="238" t="s">
        <v>84</v>
      </c>
      <c r="AV521" s="227" t="s">
        <v>84</v>
      </c>
      <c r="AW521" s="227" t="s">
        <v>35</v>
      </c>
      <c r="AX521" s="227" t="s">
        <v>75</v>
      </c>
      <c r="AY521" s="238" t="s">
        <v>135</v>
      </c>
    </row>
    <row r="522" s="215" customFormat="true" ht="12.8" hidden="false" customHeight="false" outlineLevel="0" collapsed="false">
      <c r="B522" s="216"/>
      <c r="C522" s="217"/>
      <c r="D522" s="218" t="s">
        <v>146</v>
      </c>
      <c r="E522" s="219"/>
      <c r="F522" s="220" t="s">
        <v>362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46</v>
      </c>
      <c r="AU522" s="226" t="s">
        <v>84</v>
      </c>
      <c r="AV522" s="215" t="s">
        <v>82</v>
      </c>
      <c r="AW522" s="215" t="s">
        <v>35</v>
      </c>
      <c r="AX522" s="215" t="s">
        <v>75</v>
      </c>
      <c r="AY522" s="226" t="s">
        <v>135</v>
      </c>
    </row>
    <row r="523" s="227" customFormat="true" ht="12.8" hidden="false" customHeight="false" outlineLevel="0" collapsed="false">
      <c r="B523" s="228"/>
      <c r="C523" s="229"/>
      <c r="D523" s="218" t="s">
        <v>146</v>
      </c>
      <c r="E523" s="230"/>
      <c r="F523" s="231" t="s">
        <v>465</v>
      </c>
      <c r="G523" s="229"/>
      <c r="H523" s="232" t="n">
        <v>11.34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46</v>
      </c>
      <c r="AU523" s="238" t="s">
        <v>84</v>
      </c>
      <c r="AV523" s="227" t="s">
        <v>84</v>
      </c>
      <c r="AW523" s="227" t="s">
        <v>35</v>
      </c>
      <c r="AX523" s="227" t="s">
        <v>75</v>
      </c>
      <c r="AY523" s="238" t="s">
        <v>135</v>
      </c>
    </row>
    <row r="524" s="215" customFormat="true" ht="12.8" hidden="false" customHeight="false" outlineLevel="0" collapsed="false">
      <c r="B524" s="216"/>
      <c r="C524" s="217"/>
      <c r="D524" s="218" t="s">
        <v>146</v>
      </c>
      <c r="E524" s="219"/>
      <c r="F524" s="220" t="s">
        <v>364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46</v>
      </c>
      <c r="AU524" s="226" t="s">
        <v>84</v>
      </c>
      <c r="AV524" s="215" t="s">
        <v>82</v>
      </c>
      <c r="AW524" s="215" t="s">
        <v>35</v>
      </c>
      <c r="AX524" s="215" t="s">
        <v>75</v>
      </c>
      <c r="AY524" s="226" t="s">
        <v>135</v>
      </c>
    </row>
    <row r="525" s="227" customFormat="true" ht="12.8" hidden="false" customHeight="false" outlineLevel="0" collapsed="false">
      <c r="B525" s="228"/>
      <c r="C525" s="229"/>
      <c r="D525" s="218" t="s">
        <v>146</v>
      </c>
      <c r="E525" s="230"/>
      <c r="F525" s="231" t="s">
        <v>466</v>
      </c>
      <c r="G525" s="229"/>
      <c r="H525" s="232" t="n">
        <v>18.3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46</v>
      </c>
      <c r="AU525" s="238" t="s">
        <v>84</v>
      </c>
      <c r="AV525" s="227" t="s">
        <v>84</v>
      </c>
      <c r="AW525" s="227" t="s">
        <v>35</v>
      </c>
      <c r="AX525" s="227" t="s">
        <v>75</v>
      </c>
      <c r="AY525" s="238" t="s">
        <v>135</v>
      </c>
    </row>
    <row r="526" s="239" customFormat="true" ht="12.8" hidden="false" customHeight="false" outlineLevel="0" collapsed="false">
      <c r="B526" s="240"/>
      <c r="C526" s="241"/>
      <c r="D526" s="218" t="s">
        <v>146</v>
      </c>
      <c r="E526" s="242"/>
      <c r="F526" s="243" t="s">
        <v>151</v>
      </c>
      <c r="G526" s="241"/>
      <c r="H526" s="244" t="n">
        <v>88.704</v>
      </c>
      <c r="I526" s="245"/>
      <c r="J526" s="241"/>
      <c r="K526" s="241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46</v>
      </c>
      <c r="AU526" s="250" t="s">
        <v>84</v>
      </c>
      <c r="AV526" s="239" t="s">
        <v>142</v>
      </c>
      <c r="AW526" s="239" t="s">
        <v>35</v>
      </c>
      <c r="AX526" s="239" t="s">
        <v>82</v>
      </c>
      <c r="AY526" s="250" t="s">
        <v>135</v>
      </c>
    </row>
    <row r="527" s="31" customFormat="true" ht="24.15" hidden="false" customHeight="true" outlineLevel="0" collapsed="false">
      <c r="A527" s="24"/>
      <c r="B527" s="25"/>
      <c r="C527" s="197" t="s">
        <v>471</v>
      </c>
      <c r="D527" s="197" t="s">
        <v>137</v>
      </c>
      <c r="E527" s="198" t="s">
        <v>472</v>
      </c>
      <c r="F527" s="199" t="s">
        <v>473</v>
      </c>
      <c r="G527" s="200" t="s">
        <v>140</v>
      </c>
      <c r="H527" s="201" t="n">
        <v>88.704</v>
      </c>
      <c r="I527" s="202"/>
      <c r="J527" s="203" t="n">
        <f aca="false">ROUND(I527*H527,2)</f>
        <v>0</v>
      </c>
      <c r="K527" s="199"/>
      <c r="L527" s="30"/>
      <c r="M527" s="204"/>
      <c r="N527" s="205" t="s">
        <v>46</v>
      </c>
      <c r="O527" s="67"/>
      <c r="P527" s="206" t="n">
        <f aca="false">O527*H527</f>
        <v>0</v>
      </c>
      <c r="Q527" s="206" t="n">
        <v>0.0345</v>
      </c>
      <c r="R527" s="206" t="n">
        <f aca="false">Q527*H527</f>
        <v>3.060288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42</v>
      </c>
      <c r="AT527" s="208" t="s">
        <v>137</v>
      </c>
      <c r="AU527" s="208" t="s">
        <v>84</v>
      </c>
      <c r="AY527" s="3" t="s">
        <v>135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2</v>
      </c>
      <c r="BK527" s="209" t="n">
        <f aca="false">ROUND(I527*H527,2)</f>
        <v>0</v>
      </c>
      <c r="BL527" s="3" t="s">
        <v>142</v>
      </c>
      <c r="BM527" s="208" t="s">
        <v>474</v>
      </c>
    </row>
    <row r="528" s="215" customFormat="true" ht="12.8" hidden="false" customHeight="false" outlineLevel="0" collapsed="false">
      <c r="B528" s="216"/>
      <c r="C528" s="217"/>
      <c r="D528" s="218" t="s">
        <v>146</v>
      </c>
      <c r="E528" s="219"/>
      <c r="F528" s="220" t="s">
        <v>460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46</v>
      </c>
      <c r="AU528" s="226" t="s">
        <v>84</v>
      </c>
      <c r="AV528" s="215" t="s">
        <v>82</v>
      </c>
      <c r="AW528" s="215" t="s">
        <v>35</v>
      </c>
      <c r="AX528" s="215" t="s">
        <v>75</v>
      </c>
      <c r="AY528" s="226" t="s">
        <v>135</v>
      </c>
    </row>
    <row r="529" s="227" customFormat="true" ht="12.8" hidden="false" customHeight="false" outlineLevel="0" collapsed="false">
      <c r="B529" s="228"/>
      <c r="C529" s="229"/>
      <c r="D529" s="218" t="s">
        <v>146</v>
      </c>
      <c r="E529" s="230"/>
      <c r="F529" s="231" t="s">
        <v>461</v>
      </c>
      <c r="G529" s="229"/>
      <c r="H529" s="232" t="n">
        <v>32.13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6</v>
      </c>
      <c r="AU529" s="238" t="s">
        <v>84</v>
      </c>
      <c r="AV529" s="227" t="s">
        <v>84</v>
      </c>
      <c r="AW529" s="227" t="s">
        <v>35</v>
      </c>
      <c r="AX529" s="227" t="s">
        <v>75</v>
      </c>
      <c r="AY529" s="238" t="s">
        <v>135</v>
      </c>
    </row>
    <row r="530" s="227" customFormat="true" ht="12.8" hidden="false" customHeight="false" outlineLevel="0" collapsed="false">
      <c r="B530" s="228"/>
      <c r="C530" s="229"/>
      <c r="D530" s="218" t="s">
        <v>146</v>
      </c>
      <c r="E530" s="230"/>
      <c r="F530" s="231" t="s">
        <v>462</v>
      </c>
      <c r="G530" s="229"/>
      <c r="H530" s="232" t="n">
        <v>30.6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46</v>
      </c>
      <c r="AU530" s="238" t="s">
        <v>84</v>
      </c>
      <c r="AV530" s="227" t="s">
        <v>84</v>
      </c>
      <c r="AW530" s="227" t="s">
        <v>35</v>
      </c>
      <c r="AX530" s="227" t="s">
        <v>75</v>
      </c>
      <c r="AY530" s="238" t="s">
        <v>135</v>
      </c>
    </row>
    <row r="531" s="215" customFormat="true" ht="12.8" hidden="false" customHeight="false" outlineLevel="0" collapsed="false">
      <c r="B531" s="216"/>
      <c r="C531" s="217"/>
      <c r="D531" s="218" t="s">
        <v>146</v>
      </c>
      <c r="E531" s="219"/>
      <c r="F531" s="220" t="s">
        <v>463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46</v>
      </c>
      <c r="AU531" s="226" t="s">
        <v>84</v>
      </c>
      <c r="AV531" s="215" t="s">
        <v>82</v>
      </c>
      <c r="AW531" s="215" t="s">
        <v>35</v>
      </c>
      <c r="AX531" s="215" t="s">
        <v>75</v>
      </c>
      <c r="AY531" s="226" t="s">
        <v>135</v>
      </c>
    </row>
    <row r="532" s="227" customFormat="true" ht="12.8" hidden="false" customHeight="false" outlineLevel="0" collapsed="false">
      <c r="B532" s="228"/>
      <c r="C532" s="229"/>
      <c r="D532" s="218" t="s">
        <v>146</v>
      </c>
      <c r="E532" s="230"/>
      <c r="F532" s="231" t="s">
        <v>464</v>
      </c>
      <c r="G532" s="229"/>
      <c r="H532" s="232" t="n">
        <v>-3.666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6</v>
      </c>
      <c r="AU532" s="238" t="s">
        <v>84</v>
      </c>
      <c r="AV532" s="227" t="s">
        <v>84</v>
      </c>
      <c r="AW532" s="227" t="s">
        <v>35</v>
      </c>
      <c r="AX532" s="227" t="s">
        <v>75</v>
      </c>
      <c r="AY532" s="238" t="s">
        <v>135</v>
      </c>
    </row>
    <row r="533" s="215" customFormat="true" ht="12.8" hidden="false" customHeight="false" outlineLevel="0" collapsed="false">
      <c r="B533" s="216"/>
      <c r="C533" s="217"/>
      <c r="D533" s="218" t="s">
        <v>146</v>
      </c>
      <c r="E533" s="219"/>
      <c r="F533" s="220" t="s">
        <v>362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46</v>
      </c>
      <c r="AU533" s="226" t="s">
        <v>84</v>
      </c>
      <c r="AV533" s="215" t="s">
        <v>82</v>
      </c>
      <c r="AW533" s="215" t="s">
        <v>35</v>
      </c>
      <c r="AX533" s="215" t="s">
        <v>75</v>
      </c>
      <c r="AY533" s="226" t="s">
        <v>135</v>
      </c>
    </row>
    <row r="534" s="227" customFormat="true" ht="12.8" hidden="false" customHeight="false" outlineLevel="0" collapsed="false">
      <c r="B534" s="228"/>
      <c r="C534" s="229"/>
      <c r="D534" s="218" t="s">
        <v>146</v>
      </c>
      <c r="E534" s="230"/>
      <c r="F534" s="231" t="s">
        <v>465</v>
      </c>
      <c r="G534" s="229"/>
      <c r="H534" s="232" t="n">
        <v>11.34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46</v>
      </c>
      <c r="AU534" s="238" t="s">
        <v>84</v>
      </c>
      <c r="AV534" s="227" t="s">
        <v>84</v>
      </c>
      <c r="AW534" s="227" t="s">
        <v>35</v>
      </c>
      <c r="AX534" s="227" t="s">
        <v>75</v>
      </c>
      <c r="AY534" s="238" t="s">
        <v>135</v>
      </c>
    </row>
    <row r="535" s="215" customFormat="true" ht="12.8" hidden="false" customHeight="false" outlineLevel="0" collapsed="false">
      <c r="B535" s="216"/>
      <c r="C535" s="217"/>
      <c r="D535" s="218" t="s">
        <v>146</v>
      </c>
      <c r="E535" s="219"/>
      <c r="F535" s="220" t="s">
        <v>364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46</v>
      </c>
      <c r="AU535" s="226" t="s">
        <v>84</v>
      </c>
      <c r="AV535" s="215" t="s">
        <v>82</v>
      </c>
      <c r="AW535" s="215" t="s">
        <v>35</v>
      </c>
      <c r="AX535" s="215" t="s">
        <v>75</v>
      </c>
      <c r="AY535" s="226" t="s">
        <v>135</v>
      </c>
    </row>
    <row r="536" s="227" customFormat="true" ht="12.8" hidden="false" customHeight="false" outlineLevel="0" collapsed="false">
      <c r="B536" s="228"/>
      <c r="C536" s="229"/>
      <c r="D536" s="218" t="s">
        <v>146</v>
      </c>
      <c r="E536" s="230"/>
      <c r="F536" s="231" t="s">
        <v>466</v>
      </c>
      <c r="G536" s="229"/>
      <c r="H536" s="232" t="n">
        <v>18.3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46</v>
      </c>
      <c r="AU536" s="238" t="s">
        <v>84</v>
      </c>
      <c r="AV536" s="227" t="s">
        <v>84</v>
      </c>
      <c r="AW536" s="227" t="s">
        <v>35</v>
      </c>
      <c r="AX536" s="227" t="s">
        <v>75</v>
      </c>
      <c r="AY536" s="238" t="s">
        <v>135</v>
      </c>
    </row>
    <row r="537" s="239" customFormat="true" ht="12.8" hidden="false" customHeight="false" outlineLevel="0" collapsed="false">
      <c r="B537" s="240"/>
      <c r="C537" s="241"/>
      <c r="D537" s="218" t="s">
        <v>146</v>
      </c>
      <c r="E537" s="242"/>
      <c r="F537" s="243" t="s">
        <v>151</v>
      </c>
      <c r="G537" s="241"/>
      <c r="H537" s="244" t="n">
        <v>88.704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46</v>
      </c>
      <c r="AU537" s="250" t="s">
        <v>84</v>
      </c>
      <c r="AV537" s="239" t="s">
        <v>142</v>
      </c>
      <c r="AW537" s="239" t="s">
        <v>35</v>
      </c>
      <c r="AX537" s="239" t="s">
        <v>82</v>
      </c>
      <c r="AY537" s="250" t="s">
        <v>135</v>
      </c>
    </row>
    <row r="538" s="31" customFormat="true" ht="21.75" hidden="false" customHeight="true" outlineLevel="0" collapsed="false">
      <c r="A538" s="24"/>
      <c r="B538" s="25"/>
      <c r="C538" s="197" t="s">
        <v>475</v>
      </c>
      <c r="D538" s="197" t="s">
        <v>137</v>
      </c>
      <c r="E538" s="198" t="s">
        <v>476</v>
      </c>
      <c r="F538" s="199" t="s">
        <v>477</v>
      </c>
      <c r="G538" s="200" t="s">
        <v>140</v>
      </c>
      <c r="H538" s="201" t="n">
        <v>88.704</v>
      </c>
      <c r="I538" s="202"/>
      <c r="J538" s="203" t="n">
        <f aca="false">ROUND(I538*H538,2)</f>
        <v>0</v>
      </c>
      <c r="K538" s="199"/>
      <c r="L538" s="30"/>
      <c r="M538" s="204"/>
      <c r="N538" s="205" t="s">
        <v>46</v>
      </c>
      <c r="O538" s="67"/>
      <c r="P538" s="206" t="n">
        <f aca="false">O538*H538</f>
        <v>0</v>
      </c>
      <c r="Q538" s="206" t="n">
        <v>0.008</v>
      </c>
      <c r="R538" s="206" t="n">
        <f aca="false">Q538*H538</f>
        <v>0.709632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42</v>
      </c>
      <c r="AT538" s="208" t="s">
        <v>137</v>
      </c>
      <c r="AU538" s="208" t="s">
        <v>84</v>
      </c>
      <c r="AY538" s="3" t="s">
        <v>135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2</v>
      </c>
      <c r="BK538" s="209" t="n">
        <f aca="false">ROUND(I538*H538,2)</f>
        <v>0</v>
      </c>
      <c r="BL538" s="3" t="s">
        <v>142</v>
      </c>
      <c r="BM538" s="208" t="s">
        <v>478</v>
      </c>
    </row>
    <row r="539" s="215" customFormat="true" ht="12.8" hidden="false" customHeight="false" outlineLevel="0" collapsed="false">
      <c r="B539" s="216"/>
      <c r="C539" s="217"/>
      <c r="D539" s="218" t="s">
        <v>146</v>
      </c>
      <c r="E539" s="219"/>
      <c r="F539" s="220" t="s">
        <v>460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46</v>
      </c>
      <c r="AU539" s="226" t="s">
        <v>84</v>
      </c>
      <c r="AV539" s="215" t="s">
        <v>82</v>
      </c>
      <c r="AW539" s="215" t="s">
        <v>35</v>
      </c>
      <c r="AX539" s="215" t="s">
        <v>75</v>
      </c>
      <c r="AY539" s="226" t="s">
        <v>135</v>
      </c>
    </row>
    <row r="540" s="227" customFormat="true" ht="12.8" hidden="false" customHeight="false" outlineLevel="0" collapsed="false">
      <c r="B540" s="228"/>
      <c r="C540" s="229"/>
      <c r="D540" s="218" t="s">
        <v>146</v>
      </c>
      <c r="E540" s="230"/>
      <c r="F540" s="231" t="s">
        <v>461</v>
      </c>
      <c r="G540" s="229"/>
      <c r="H540" s="232" t="n">
        <v>32.13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46</v>
      </c>
      <c r="AU540" s="238" t="s">
        <v>84</v>
      </c>
      <c r="AV540" s="227" t="s">
        <v>84</v>
      </c>
      <c r="AW540" s="227" t="s">
        <v>35</v>
      </c>
      <c r="AX540" s="227" t="s">
        <v>75</v>
      </c>
      <c r="AY540" s="238" t="s">
        <v>135</v>
      </c>
    </row>
    <row r="541" s="227" customFormat="true" ht="12.8" hidden="false" customHeight="false" outlineLevel="0" collapsed="false">
      <c r="B541" s="228"/>
      <c r="C541" s="229"/>
      <c r="D541" s="218" t="s">
        <v>146</v>
      </c>
      <c r="E541" s="230"/>
      <c r="F541" s="231" t="s">
        <v>462</v>
      </c>
      <c r="G541" s="229"/>
      <c r="H541" s="232" t="n">
        <v>30.6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46</v>
      </c>
      <c r="AU541" s="238" t="s">
        <v>84</v>
      </c>
      <c r="AV541" s="227" t="s">
        <v>84</v>
      </c>
      <c r="AW541" s="227" t="s">
        <v>35</v>
      </c>
      <c r="AX541" s="227" t="s">
        <v>75</v>
      </c>
      <c r="AY541" s="238" t="s">
        <v>135</v>
      </c>
    </row>
    <row r="542" s="215" customFormat="true" ht="12.8" hidden="false" customHeight="false" outlineLevel="0" collapsed="false">
      <c r="B542" s="216"/>
      <c r="C542" s="217"/>
      <c r="D542" s="218" t="s">
        <v>146</v>
      </c>
      <c r="E542" s="219"/>
      <c r="F542" s="220" t="s">
        <v>463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46</v>
      </c>
      <c r="AU542" s="226" t="s">
        <v>84</v>
      </c>
      <c r="AV542" s="215" t="s">
        <v>82</v>
      </c>
      <c r="AW542" s="215" t="s">
        <v>35</v>
      </c>
      <c r="AX542" s="215" t="s">
        <v>75</v>
      </c>
      <c r="AY542" s="226" t="s">
        <v>135</v>
      </c>
    </row>
    <row r="543" s="227" customFormat="true" ht="12.8" hidden="false" customHeight="false" outlineLevel="0" collapsed="false">
      <c r="B543" s="228"/>
      <c r="C543" s="229"/>
      <c r="D543" s="218" t="s">
        <v>146</v>
      </c>
      <c r="E543" s="230"/>
      <c r="F543" s="231" t="s">
        <v>464</v>
      </c>
      <c r="G543" s="229"/>
      <c r="H543" s="232" t="n">
        <v>-3.666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46</v>
      </c>
      <c r="AU543" s="238" t="s">
        <v>84</v>
      </c>
      <c r="AV543" s="227" t="s">
        <v>84</v>
      </c>
      <c r="AW543" s="227" t="s">
        <v>35</v>
      </c>
      <c r="AX543" s="227" t="s">
        <v>75</v>
      </c>
      <c r="AY543" s="238" t="s">
        <v>135</v>
      </c>
    </row>
    <row r="544" s="215" customFormat="true" ht="12.8" hidden="false" customHeight="false" outlineLevel="0" collapsed="false">
      <c r="B544" s="216"/>
      <c r="C544" s="217"/>
      <c r="D544" s="218" t="s">
        <v>146</v>
      </c>
      <c r="E544" s="219"/>
      <c r="F544" s="220" t="s">
        <v>362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46</v>
      </c>
      <c r="AU544" s="226" t="s">
        <v>84</v>
      </c>
      <c r="AV544" s="215" t="s">
        <v>82</v>
      </c>
      <c r="AW544" s="215" t="s">
        <v>35</v>
      </c>
      <c r="AX544" s="215" t="s">
        <v>75</v>
      </c>
      <c r="AY544" s="226" t="s">
        <v>135</v>
      </c>
    </row>
    <row r="545" s="227" customFormat="true" ht="12.8" hidden="false" customHeight="false" outlineLevel="0" collapsed="false">
      <c r="B545" s="228"/>
      <c r="C545" s="229"/>
      <c r="D545" s="218" t="s">
        <v>146</v>
      </c>
      <c r="E545" s="230"/>
      <c r="F545" s="231" t="s">
        <v>465</v>
      </c>
      <c r="G545" s="229"/>
      <c r="H545" s="232" t="n">
        <v>11.34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46</v>
      </c>
      <c r="AU545" s="238" t="s">
        <v>84</v>
      </c>
      <c r="AV545" s="227" t="s">
        <v>84</v>
      </c>
      <c r="AW545" s="227" t="s">
        <v>35</v>
      </c>
      <c r="AX545" s="227" t="s">
        <v>75</v>
      </c>
      <c r="AY545" s="238" t="s">
        <v>135</v>
      </c>
    </row>
    <row r="546" s="215" customFormat="true" ht="12.8" hidden="false" customHeight="false" outlineLevel="0" collapsed="false">
      <c r="B546" s="216"/>
      <c r="C546" s="217"/>
      <c r="D546" s="218" t="s">
        <v>146</v>
      </c>
      <c r="E546" s="219"/>
      <c r="F546" s="220" t="s">
        <v>364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46</v>
      </c>
      <c r="AU546" s="226" t="s">
        <v>84</v>
      </c>
      <c r="AV546" s="215" t="s">
        <v>82</v>
      </c>
      <c r="AW546" s="215" t="s">
        <v>35</v>
      </c>
      <c r="AX546" s="215" t="s">
        <v>75</v>
      </c>
      <c r="AY546" s="226" t="s">
        <v>135</v>
      </c>
    </row>
    <row r="547" s="227" customFormat="true" ht="12.8" hidden="false" customHeight="false" outlineLevel="0" collapsed="false">
      <c r="B547" s="228"/>
      <c r="C547" s="229"/>
      <c r="D547" s="218" t="s">
        <v>146</v>
      </c>
      <c r="E547" s="230"/>
      <c r="F547" s="231" t="s">
        <v>466</v>
      </c>
      <c r="G547" s="229"/>
      <c r="H547" s="232" t="n">
        <v>18.3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46</v>
      </c>
      <c r="AU547" s="238" t="s">
        <v>84</v>
      </c>
      <c r="AV547" s="227" t="s">
        <v>84</v>
      </c>
      <c r="AW547" s="227" t="s">
        <v>35</v>
      </c>
      <c r="AX547" s="227" t="s">
        <v>75</v>
      </c>
      <c r="AY547" s="238" t="s">
        <v>135</v>
      </c>
    </row>
    <row r="548" s="239" customFormat="true" ht="12.8" hidden="false" customHeight="false" outlineLevel="0" collapsed="false">
      <c r="B548" s="240"/>
      <c r="C548" s="241"/>
      <c r="D548" s="218" t="s">
        <v>146</v>
      </c>
      <c r="E548" s="242"/>
      <c r="F548" s="243" t="s">
        <v>151</v>
      </c>
      <c r="G548" s="241"/>
      <c r="H548" s="244" t="n">
        <v>88.704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46</v>
      </c>
      <c r="AU548" s="250" t="s">
        <v>84</v>
      </c>
      <c r="AV548" s="239" t="s">
        <v>142</v>
      </c>
      <c r="AW548" s="239" t="s">
        <v>35</v>
      </c>
      <c r="AX548" s="239" t="s">
        <v>82</v>
      </c>
      <c r="AY548" s="250" t="s">
        <v>135</v>
      </c>
    </row>
    <row r="549" s="31" customFormat="true" ht="16.5" hidden="false" customHeight="true" outlineLevel="0" collapsed="false">
      <c r="A549" s="24"/>
      <c r="B549" s="25"/>
      <c r="C549" s="197" t="s">
        <v>479</v>
      </c>
      <c r="D549" s="197" t="s">
        <v>137</v>
      </c>
      <c r="E549" s="198" t="s">
        <v>480</v>
      </c>
      <c r="F549" s="199" t="s">
        <v>481</v>
      </c>
      <c r="G549" s="200" t="s">
        <v>140</v>
      </c>
      <c r="H549" s="201" t="n">
        <v>157.641</v>
      </c>
      <c r="I549" s="202"/>
      <c r="J549" s="203" t="n">
        <f aca="false">ROUND(I549*H549,2)</f>
        <v>0</v>
      </c>
      <c r="K549" s="199"/>
      <c r="L549" s="30"/>
      <c r="M549" s="204"/>
      <c r="N549" s="205" t="s">
        <v>46</v>
      </c>
      <c r="O549" s="67"/>
      <c r="P549" s="206" t="n">
        <f aca="false">O549*H549</f>
        <v>0</v>
      </c>
      <c r="Q549" s="206" t="n">
        <v>0.031</v>
      </c>
      <c r="R549" s="206" t="n">
        <f aca="false">Q549*H549</f>
        <v>4.886871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42</v>
      </c>
      <c r="AT549" s="208" t="s">
        <v>137</v>
      </c>
      <c r="AU549" s="208" t="s">
        <v>84</v>
      </c>
      <c r="AY549" s="3" t="s">
        <v>135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2</v>
      </c>
      <c r="BK549" s="209" t="n">
        <f aca="false">ROUND(I549*H549,2)</f>
        <v>0</v>
      </c>
      <c r="BL549" s="3" t="s">
        <v>142</v>
      </c>
      <c r="BM549" s="208" t="s">
        <v>482</v>
      </c>
    </row>
    <row r="550" s="215" customFormat="true" ht="12.8" hidden="false" customHeight="false" outlineLevel="0" collapsed="false">
      <c r="B550" s="216"/>
      <c r="C550" s="217"/>
      <c r="D550" s="218" t="s">
        <v>146</v>
      </c>
      <c r="E550" s="219"/>
      <c r="F550" s="220" t="s">
        <v>483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46</v>
      </c>
      <c r="AU550" s="226" t="s">
        <v>84</v>
      </c>
      <c r="AV550" s="215" t="s">
        <v>82</v>
      </c>
      <c r="AW550" s="215" t="s">
        <v>35</v>
      </c>
      <c r="AX550" s="215" t="s">
        <v>75</v>
      </c>
      <c r="AY550" s="226" t="s">
        <v>135</v>
      </c>
    </row>
    <row r="551" s="227" customFormat="true" ht="12.8" hidden="false" customHeight="false" outlineLevel="0" collapsed="false">
      <c r="B551" s="228"/>
      <c r="C551" s="229"/>
      <c r="D551" s="218" t="s">
        <v>146</v>
      </c>
      <c r="E551" s="230"/>
      <c r="F551" s="231" t="s">
        <v>335</v>
      </c>
      <c r="G551" s="229"/>
      <c r="H551" s="232" t="n">
        <v>137.046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46</v>
      </c>
      <c r="AU551" s="238" t="s">
        <v>84</v>
      </c>
      <c r="AV551" s="227" t="s">
        <v>84</v>
      </c>
      <c r="AW551" s="227" t="s">
        <v>35</v>
      </c>
      <c r="AX551" s="227" t="s">
        <v>75</v>
      </c>
      <c r="AY551" s="238" t="s">
        <v>135</v>
      </c>
    </row>
    <row r="552" s="227" customFormat="true" ht="12.8" hidden="false" customHeight="false" outlineLevel="0" collapsed="false">
      <c r="B552" s="228"/>
      <c r="C552" s="229"/>
      <c r="D552" s="218" t="s">
        <v>146</v>
      </c>
      <c r="E552" s="230"/>
      <c r="F552" s="231" t="s">
        <v>336</v>
      </c>
      <c r="G552" s="229"/>
      <c r="H552" s="232" t="n">
        <v>14.68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46</v>
      </c>
      <c r="AU552" s="238" t="s">
        <v>84</v>
      </c>
      <c r="AV552" s="227" t="s">
        <v>84</v>
      </c>
      <c r="AW552" s="227" t="s">
        <v>35</v>
      </c>
      <c r="AX552" s="227" t="s">
        <v>75</v>
      </c>
      <c r="AY552" s="238" t="s">
        <v>135</v>
      </c>
    </row>
    <row r="553" s="215" customFormat="true" ht="12.8" hidden="false" customHeight="false" outlineLevel="0" collapsed="false">
      <c r="B553" s="216"/>
      <c r="C553" s="217"/>
      <c r="D553" s="218" t="s">
        <v>146</v>
      </c>
      <c r="E553" s="219"/>
      <c r="F553" s="220" t="s">
        <v>484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46</v>
      </c>
      <c r="AU553" s="226" t="s">
        <v>84</v>
      </c>
      <c r="AV553" s="215" t="s">
        <v>82</v>
      </c>
      <c r="AW553" s="215" t="s">
        <v>35</v>
      </c>
      <c r="AX553" s="215" t="s">
        <v>75</v>
      </c>
      <c r="AY553" s="226" t="s">
        <v>135</v>
      </c>
    </row>
    <row r="554" s="227" customFormat="true" ht="12.8" hidden="false" customHeight="false" outlineLevel="0" collapsed="false">
      <c r="B554" s="228"/>
      <c r="C554" s="229"/>
      <c r="D554" s="218" t="s">
        <v>146</v>
      </c>
      <c r="E554" s="230"/>
      <c r="F554" s="231" t="s">
        <v>485</v>
      </c>
      <c r="G554" s="229"/>
      <c r="H554" s="232" t="n">
        <v>5.915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46</v>
      </c>
      <c r="AU554" s="238" t="s">
        <v>84</v>
      </c>
      <c r="AV554" s="227" t="s">
        <v>84</v>
      </c>
      <c r="AW554" s="227" t="s">
        <v>35</v>
      </c>
      <c r="AX554" s="227" t="s">
        <v>75</v>
      </c>
      <c r="AY554" s="238" t="s">
        <v>135</v>
      </c>
    </row>
    <row r="555" s="239" customFormat="true" ht="12.8" hidden="false" customHeight="false" outlineLevel="0" collapsed="false">
      <c r="B555" s="240"/>
      <c r="C555" s="241"/>
      <c r="D555" s="218" t="s">
        <v>146</v>
      </c>
      <c r="E555" s="242"/>
      <c r="F555" s="243" t="s">
        <v>151</v>
      </c>
      <c r="G555" s="241"/>
      <c r="H555" s="244" t="n">
        <v>157.641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46</v>
      </c>
      <c r="AU555" s="250" t="s">
        <v>84</v>
      </c>
      <c r="AV555" s="239" t="s">
        <v>142</v>
      </c>
      <c r="AW555" s="239" t="s">
        <v>35</v>
      </c>
      <c r="AX555" s="239" t="s">
        <v>82</v>
      </c>
      <c r="AY555" s="250" t="s">
        <v>135</v>
      </c>
    </row>
    <row r="556" s="31" customFormat="true" ht="16.5" hidden="false" customHeight="true" outlineLevel="0" collapsed="false">
      <c r="A556" s="24"/>
      <c r="B556" s="25"/>
      <c r="C556" s="197" t="s">
        <v>486</v>
      </c>
      <c r="D556" s="197" t="s">
        <v>137</v>
      </c>
      <c r="E556" s="198" t="s">
        <v>487</v>
      </c>
      <c r="F556" s="199" t="s">
        <v>488</v>
      </c>
      <c r="G556" s="200" t="s">
        <v>140</v>
      </c>
      <c r="H556" s="201" t="n">
        <v>17.758</v>
      </c>
      <c r="I556" s="202"/>
      <c r="J556" s="203" t="n">
        <f aca="false">ROUND(I556*H556,2)</f>
        <v>0</v>
      </c>
      <c r="K556" s="199" t="s">
        <v>141</v>
      </c>
      <c r="L556" s="30"/>
      <c r="M556" s="204"/>
      <c r="N556" s="205" t="s">
        <v>46</v>
      </c>
      <c r="O556" s="67"/>
      <c r="P556" s="206" t="n">
        <f aca="false">O556*H556</f>
        <v>0</v>
      </c>
      <c r="Q556" s="206" t="n">
        <v>0.0102</v>
      </c>
      <c r="R556" s="206" t="n">
        <f aca="false">Q556*H556</f>
        <v>0.1811316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42</v>
      </c>
      <c r="AT556" s="208" t="s">
        <v>137</v>
      </c>
      <c r="AU556" s="208" t="s">
        <v>84</v>
      </c>
      <c r="AY556" s="3" t="s">
        <v>135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2</v>
      </c>
      <c r="BK556" s="209" t="n">
        <f aca="false">ROUND(I556*H556,2)</f>
        <v>0</v>
      </c>
      <c r="BL556" s="3" t="s">
        <v>142</v>
      </c>
      <c r="BM556" s="208" t="s">
        <v>489</v>
      </c>
    </row>
    <row r="557" s="31" customFormat="true" ht="12.8" hidden="false" customHeight="false" outlineLevel="0" collapsed="false">
      <c r="A557" s="24"/>
      <c r="B557" s="25"/>
      <c r="C557" s="26"/>
      <c r="D557" s="210" t="s">
        <v>144</v>
      </c>
      <c r="E557" s="26"/>
      <c r="F557" s="211" t="s">
        <v>490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4</v>
      </c>
      <c r="AU557" s="3" t="s">
        <v>84</v>
      </c>
    </row>
    <row r="558" s="215" customFormat="true" ht="12.8" hidden="false" customHeight="false" outlineLevel="0" collapsed="false">
      <c r="B558" s="216"/>
      <c r="C558" s="217"/>
      <c r="D558" s="218" t="s">
        <v>146</v>
      </c>
      <c r="E558" s="219"/>
      <c r="F558" s="220" t="s">
        <v>491</v>
      </c>
      <c r="G558" s="217"/>
      <c r="H558" s="219"/>
      <c r="I558" s="221"/>
      <c r="J558" s="217"/>
      <c r="K558" s="217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46</v>
      </c>
      <c r="AU558" s="226" t="s">
        <v>84</v>
      </c>
      <c r="AV558" s="215" t="s">
        <v>82</v>
      </c>
      <c r="AW558" s="215" t="s">
        <v>35</v>
      </c>
      <c r="AX558" s="215" t="s">
        <v>75</v>
      </c>
      <c r="AY558" s="226" t="s">
        <v>135</v>
      </c>
    </row>
    <row r="559" s="227" customFormat="true" ht="12.8" hidden="false" customHeight="false" outlineLevel="0" collapsed="false">
      <c r="B559" s="228"/>
      <c r="C559" s="229"/>
      <c r="D559" s="218" t="s">
        <v>146</v>
      </c>
      <c r="E559" s="230"/>
      <c r="F559" s="231" t="s">
        <v>492</v>
      </c>
      <c r="G559" s="229"/>
      <c r="H559" s="232" t="n">
        <v>9.36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46</v>
      </c>
      <c r="AU559" s="238" t="s">
        <v>84</v>
      </c>
      <c r="AV559" s="227" t="s">
        <v>84</v>
      </c>
      <c r="AW559" s="227" t="s">
        <v>35</v>
      </c>
      <c r="AX559" s="227" t="s">
        <v>75</v>
      </c>
      <c r="AY559" s="238" t="s">
        <v>135</v>
      </c>
    </row>
    <row r="560" s="227" customFormat="true" ht="12.8" hidden="false" customHeight="false" outlineLevel="0" collapsed="false">
      <c r="B560" s="228"/>
      <c r="C560" s="229"/>
      <c r="D560" s="218" t="s">
        <v>146</v>
      </c>
      <c r="E560" s="230"/>
      <c r="F560" s="231" t="s">
        <v>493</v>
      </c>
      <c r="G560" s="229"/>
      <c r="H560" s="232" t="n">
        <v>8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46</v>
      </c>
      <c r="AU560" s="238" t="s">
        <v>84</v>
      </c>
      <c r="AV560" s="227" t="s">
        <v>84</v>
      </c>
      <c r="AW560" s="227" t="s">
        <v>35</v>
      </c>
      <c r="AX560" s="227" t="s">
        <v>75</v>
      </c>
      <c r="AY560" s="238" t="s">
        <v>135</v>
      </c>
    </row>
    <row r="561" s="227" customFormat="true" ht="12.8" hidden="false" customHeight="false" outlineLevel="0" collapsed="false">
      <c r="B561" s="228"/>
      <c r="C561" s="229"/>
      <c r="D561" s="218" t="s">
        <v>146</v>
      </c>
      <c r="E561" s="230"/>
      <c r="F561" s="231" t="s">
        <v>494</v>
      </c>
      <c r="G561" s="229"/>
      <c r="H561" s="232" t="n">
        <v>0.398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46</v>
      </c>
      <c r="AU561" s="238" t="s">
        <v>84</v>
      </c>
      <c r="AV561" s="227" t="s">
        <v>84</v>
      </c>
      <c r="AW561" s="227" t="s">
        <v>35</v>
      </c>
      <c r="AX561" s="227" t="s">
        <v>75</v>
      </c>
      <c r="AY561" s="238" t="s">
        <v>135</v>
      </c>
    </row>
    <row r="562" s="239" customFormat="true" ht="12.8" hidden="false" customHeight="false" outlineLevel="0" collapsed="false">
      <c r="B562" s="240"/>
      <c r="C562" s="241"/>
      <c r="D562" s="218" t="s">
        <v>146</v>
      </c>
      <c r="E562" s="242"/>
      <c r="F562" s="243" t="s">
        <v>151</v>
      </c>
      <c r="G562" s="241"/>
      <c r="H562" s="244" t="n">
        <v>17.758</v>
      </c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146</v>
      </c>
      <c r="AU562" s="250" t="s">
        <v>84</v>
      </c>
      <c r="AV562" s="239" t="s">
        <v>142</v>
      </c>
      <c r="AW562" s="239" t="s">
        <v>35</v>
      </c>
      <c r="AX562" s="239" t="s">
        <v>82</v>
      </c>
      <c r="AY562" s="250" t="s">
        <v>135</v>
      </c>
    </row>
    <row r="563" s="180" customFormat="true" ht="22.8" hidden="false" customHeight="true" outlineLevel="0" collapsed="false">
      <c r="B563" s="181"/>
      <c r="C563" s="182"/>
      <c r="D563" s="183" t="s">
        <v>74</v>
      </c>
      <c r="E563" s="195" t="s">
        <v>252</v>
      </c>
      <c r="F563" s="195" t="s">
        <v>495</v>
      </c>
      <c r="G563" s="182"/>
      <c r="H563" s="182"/>
      <c r="I563" s="185"/>
      <c r="J563" s="196" t="n">
        <f aca="false">BK563</f>
        <v>0</v>
      </c>
      <c r="K563" s="182"/>
      <c r="L563" s="187"/>
      <c r="M563" s="188"/>
      <c r="N563" s="189"/>
      <c r="O563" s="189"/>
      <c r="P563" s="190" t="n">
        <f aca="false">SUM(P564:P601)</f>
        <v>0</v>
      </c>
      <c r="Q563" s="189"/>
      <c r="R563" s="190" t="n">
        <f aca="false">SUM(R564:R601)</f>
        <v>143.60346623</v>
      </c>
      <c r="S563" s="189"/>
      <c r="T563" s="191" t="n">
        <f aca="false">SUM(T564:T601)</f>
        <v>0</v>
      </c>
      <c r="AR563" s="192" t="s">
        <v>82</v>
      </c>
      <c r="AT563" s="193" t="s">
        <v>74</v>
      </c>
      <c r="AU563" s="193" t="s">
        <v>82</v>
      </c>
      <c r="AY563" s="192" t="s">
        <v>135</v>
      </c>
      <c r="BK563" s="194" t="n">
        <f aca="false">SUM(BK564:BK601)</f>
        <v>0</v>
      </c>
    </row>
    <row r="564" s="31" customFormat="true" ht="37.8" hidden="false" customHeight="true" outlineLevel="0" collapsed="false">
      <c r="A564" s="24"/>
      <c r="B564" s="25"/>
      <c r="C564" s="197" t="s">
        <v>496</v>
      </c>
      <c r="D564" s="197" t="s">
        <v>137</v>
      </c>
      <c r="E564" s="198" t="s">
        <v>497</v>
      </c>
      <c r="F564" s="199" t="s">
        <v>498</v>
      </c>
      <c r="G564" s="200" t="s">
        <v>199</v>
      </c>
      <c r="H564" s="201" t="n">
        <v>68.86</v>
      </c>
      <c r="I564" s="202"/>
      <c r="J564" s="203" t="n">
        <f aca="false">ROUND(I564*H564,2)</f>
        <v>0</v>
      </c>
      <c r="K564" s="199" t="s">
        <v>141</v>
      </c>
      <c r="L564" s="30"/>
      <c r="M564" s="204"/>
      <c r="N564" s="205" t="s">
        <v>46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42</v>
      </c>
      <c r="AT564" s="208" t="s">
        <v>137</v>
      </c>
      <c r="AU564" s="208" t="s">
        <v>84</v>
      </c>
      <c r="AY564" s="3" t="s">
        <v>135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2</v>
      </c>
      <c r="BK564" s="209" t="n">
        <f aca="false">ROUND(I564*H564,2)</f>
        <v>0</v>
      </c>
      <c r="BL564" s="3" t="s">
        <v>142</v>
      </c>
      <c r="BM564" s="208" t="s">
        <v>499</v>
      </c>
    </row>
    <row r="565" s="31" customFormat="true" ht="12.8" hidden="false" customHeight="false" outlineLevel="0" collapsed="false">
      <c r="A565" s="24"/>
      <c r="B565" s="25"/>
      <c r="C565" s="26"/>
      <c r="D565" s="210" t="s">
        <v>144</v>
      </c>
      <c r="E565" s="26"/>
      <c r="F565" s="211" t="s">
        <v>500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4</v>
      </c>
      <c r="AU565" s="3" t="s">
        <v>84</v>
      </c>
    </row>
    <row r="566" s="215" customFormat="true" ht="12.8" hidden="false" customHeight="false" outlineLevel="0" collapsed="false">
      <c r="B566" s="216"/>
      <c r="C566" s="217"/>
      <c r="D566" s="218" t="s">
        <v>146</v>
      </c>
      <c r="E566" s="219"/>
      <c r="F566" s="220" t="s">
        <v>501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46</v>
      </c>
      <c r="AU566" s="226" t="s">
        <v>84</v>
      </c>
      <c r="AV566" s="215" t="s">
        <v>82</v>
      </c>
      <c r="AW566" s="215" t="s">
        <v>35</v>
      </c>
      <c r="AX566" s="215" t="s">
        <v>75</v>
      </c>
      <c r="AY566" s="226" t="s">
        <v>135</v>
      </c>
    </row>
    <row r="567" s="227" customFormat="true" ht="12.8" hidden="false" customHeight="false" outlineLevel="0" collapsed="false">
      <c r="B567" s="228"/>
      <c r="C567" s="229"/>
      <c r="D567" s="218" t="s">
        <v>146</v>
      </c>
      <c r="E567" s="230"/>
      <c r="F567" s="231" t="s">
        <v>502</v>
      </c>
      <c r="G567" s="229"/>
      <c r="H567" s="232" t="n">
        <v>49.83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46</v>
      </c>
      <c r="AU567" s="238" t="s">
        <v>84</v>
      </c>
      <c r="AV567" s="227" t="s">
        <v>84</v>
      </c>
      <c r="AW567" s="227" t="s">
        <v>35</v>
      </c>
      <c r="AX567" s="227" t="s">
        <v>75</v>
      </c>
      <c r="AY567" s="238" t="s">
        <v>135</v>
      </c>
    </row>
    <row r="568" s="227" customFormat="true" ht="12.8" hidden="false" customHeight="false" outlineLevel="0" collapsed="false">
      <c r="B568" s="228"/>
      <c r="C568" s="229"/>
      <c r="D568" s="218" t="s">
        <v>146</v>
      </c>
      <c r="E568" s="230"/>
      <c r="F568" s="231" t="s">
        <v>503</v>
      </c>
      <c r="G568" s="229"/>
      <c r="H568" s="232" t="n">
        <v>10.048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46</v>
      </c>
      <c r="AU568" s="238" t="s">
        <v>84</v>
      </c>
      <c r="AV568" s="227" t="s">
        <v>84</v>
      </c>
      <c r="AW568" s="227" t="s">
        <v>35</v>
      </c>
      <c r="AX568" s="227" t="s">
        <v>75</v>
      </c>
      <c r="AY568" s="238" t="s">
        <v>135</v>
      </c>
    </row>
    <row r="569" s="239" customFormat="true" ht="12.8" hidden="false" customHeight="false" outlineLevel="0" collapsed="false">
      <c r="B569" s="240"/>
      <c r="C569" s="241"/>
      <c r="D569" s="218" t="s">
        <v>146</v>
      </c>
      <c r="E569" s="242"/>
      <c r="F569" s="243" t="s">
        <v>151</v>
      </c>
      <c r="G569" s="241"/>
      <c r="H569" s="244" t="n">
        <v>59.878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146</v>
      </c>
      <c r="AU569" s="250" t="s">
        <v>84</v>
      </c>
      <c r="AV569" s="239" t="s">
        <v>142</v>
      </c>
      <c r="AW569" s="239" t="s">
        <v>35</v>
      </c>
      <c r="AX569" s="239" t="s">
        <v>82</v>
      </c>
      <c r="AY569" s="250" t="s">
        <v>135</v>
      </c>
    </row>
    <row r="570" s="227" customFormat="true" ht="12.8" hidden="false" customHeight="false" outlineLevel="0" collapsed="false">
      <c r="B570" s="228"/>
      <c r="C570" s="229"/>
      <c r="D570" s="218" t="s">
        <v>146</v>
      </c>
      <c r="E570" s="229"/>
      <c r="F570" s="231" t="s">
        <v>504</v>
      </c>
      <c r="G570" s="229"/>
      <c r="H570" s="232" t="n">
        <v>68.86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46</v>
      </c>
      <c r="AU570" s="238" t="s">
        <v>84</v>
      </c>
      <c r="AV570" s="227" t="s">
        <v>84</v>
      </c>
      <c r="AW570" s="227" t="s">
        <v>4</v>
      </c>
      <c r="AX570" s="227" t="s">
        <v>82</v>
      </c>
      <c r="AY570" s="238" t="s">
        <v>135</v>
      </c>
    </row>
    <row r="571" s="31" customFormat="true" ht="16.5" hidden="false" customHeight="true" outlineLevel="0" collapsed="false">
      <c r="A571" s="24"/>
      <c r="B571" s="25"/>
      <c r="C571" s="263" t="s">
        <v>505</v>
      </c>
      <c r="D571" s="263" t="s">
        <v>291</v>
      </c>
      <c r="E571" s="264" t="s">
        <v>506</v>
      </c>
      <c r="F571" s="265" t="s">
        <v>507</v>
      </c>
      <c r="G571" s="266" t="s">
        <v>270</v>
      </c>
      <c r="H571" s="267" t="n">
        <v>131.732</v>
      </c>
      <c r="I571" s="268"/>
      <c r="J571" s="269" t="n">
        <f aca="false">ROUND(I571*H571,2)</f>
        <v>0</v>
      </c>
      <c r="K571" s="265" t="s">
        <v>141</v>
      </c>
      <c r="L571" s="270"/>
      <c r="M571" s="271"/>
      <c r="N571" s="272" t="s">
        <v>46</v>
      </c>
      <c r="O571" s="67"/>
      <c r="P571" s="206" t="n">
        <f aca="false">O571*H571</f>
        <v>0</v>
      </c>
      <c r="Q571" s="206" t="n">
        <v>1</v>
      </c>
      <c r="R571" s="206" t="n">
        <f aca="false">Q571*H571</f>
        <v>131.732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52</v>
      </c>
      <c r="AT571" s="208" t="s">
        <v>291</v>
      </c>
      <c r="AU571" s="208" t="s">
        <v>84</v>
      </c>
      <c r="AY571" s="3" t="s">
        <v>135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2</v>
      </c>
      <c r="BK571" s="209" t="n">
        <f aca="false">ROUND(I571*H571,2)</f>
        <v>0</v>
      </c>
      <c r="BL571" s="3" t="s">
        <v>142</v>
      </c>
      <c r="BM571" s="208" t="s">
        <v>508</v>
      </c>
    </row>
    <row r="572" s="215" customFormat="true" ht="12.8" hidden="false" customHeight="false" outlineLevel="0" collapsed="false">
      <c r="B572" s="216"/>
      <c r="C572" s="217"/>
      <c r="D572" s="218" t="s">
        <v>146</v>
      </c>
      <c r="E572" s="219"/>
      <c r="F572" s="220" t="s">
        <v>501</v>
      </c>
      <c r="G572" s="217"/>
      <c r="H572" s="219"/>
      <c r="I572" s="221"/>
      <c r="J572" s="217"/>
      <c r="K572" s="217"/>
      <c r="L572" s="222"/>
      <c r="M572" s="223"/>
      <c r="N572" s="224"/>
      <c r="O572" s="224"/>
      <c r="P572" s="224"/>
      <c r="Q572" s="224"/>
      <c r="R572" s="224"/>
      <c r="S572" s="224"/>
      <c r="T572" s="225"/>
      <c r="AT572" s="226" t="s">
        <v>146</v>
      </c>
      <c r="AU572" s="226" t="s">
        <v>84</v>
      </c>
      <c r="AV572" s="215" t="s">
        <v>82</v>
      </c>
      <c r="AW572" s="215" t="s">
        <v>35</v>
      </c>
      <c r="AX572" s="215" t="s">
        <v>75</v>
      </c>
      <c r="AY572" s="226" t="s">
        <v>135</v>
      </c>
    </row>
    <row r="573" s="227" customFormat="true" ht="12.8" hidden="false" customHeight="false" outlineLevel="0" collapsed="false">
      <c r="B573" s="228"/>
      <c r="C573" s="229"/>
      <c r="D573" s="218" t="s">
        <v>146</v>
      </c>
      <c r="E573" s="230"/>
      <c r="F573" s="231" t="s">
        <v>502</v>
      </c>
      <c r="G573" s="229"/>
      <c r="H573" s="232" t="n">
        <v>49.83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46</v>
      </c>
      <c r="AU573" s="238" t="s">
        <v>84</v>
      </c>
      <c r="AV573" s="227" t="s">
        <v>84</v>
      </c>
      <c r="AW573" s="227" t="s">
        <v>35</v>
      </c>
      <c r="AX573" s="227" t="s">
        <v>75</v>
      </c>
      <c r="AY573" s="238" t="s">
        <v>135</v>
      </c>
    </row>
    <row r="574" s="227" customFormat="true" ht="12.8" hidden="false" customHeight="false" outlineLevel="0" collapsed="false">
      <c r="B574" s="228"/>
      <c r="C574" s="229"/>
      <c r="D574" s="218" t="s">
        <v>146</v>
      </c>
      <c r="E574" s="230"/>
      <c r="F574" s="231" t="s">
        <v>503</v>
      </c>
      <c r="G574" s="229"/>
      <c r="H574" s="232" t="n">
        <v>10.048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46</v>
      </c>
      <c r="AU574" s="238" t="s">
        <v>84</v>
      </c>
      <c r="AV574" s="227" t="s">
        <v>84</v>
      </c>
      <c r="AW574" s="227" t="s">
        <v>35</v>
      </c>
      <c r="AX574" s="227" t="s">
        <v>75</v>
      </c>
      <c r="AY574" s="238" t="s">
        <v>135</v>
      </c>
    </row>
    <row r="575" s="239" customFormat="true" ht="12.8" hidden="false" customHeight="false" outlineLevel="0" collapsed="false">
      <c r="B575" s="240"/>
      <c r="C575" s="241"/>
      <c r="D575" s="218" t="s">
        <v>146</v>
      </c>
      <c r="E575" s="242"/>
      <c r="F575" s="243" t="s">
        <v>151</v>
      </c>
      <c r="G575" s="241"/>
      <c r="H575" s="244" t="n">
        <v>59.878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46</v>
      </c>
      <c r="AU575" s="250" t="s">
        <v>84</v>
      </c>
      <c r="AV575" s="239" t="s">
        <v>142</v>
      </c>
      <c r="AW575" s="239" t="s">
        <v>35</v>
      </c>
      <c r="AX575" s="239" t="s">
        <v>82</v>
      </c>
      <c r="AY575" s="250" t="s">
        <v>135</v>
      </c>
    </row>
    <row r="576" s="227" customFormat="true" ht="12.8" hidden="false" customHeight="false" outlineLevel="0" collapsed="false">
      <c r="B576" s="228"/>
      <c r="C576" s="229"/>
      <c r="D576" s="218" t="s">
        <v>146</v>
      </c>
      <c r="E576" s="229"/>
      <c r="F576" s="231" t="s">
        <v>509</v>
      </c>
      <c r="G576" s="229"/>
      <c r="H576" s="232" t="n">
        <v>131.732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46</v>
      </c>
      <c r="AU576" s="238" t="s">
        <v>84</v>
      </c>
      <c r="AV576" s="227" t="s">
        <v>84</v>
      </c>
      <c r="AW576" s="227" t="s">
        <v>4</v>
      </c>
      <c r="AX576" s="227" t="s">
        <v>82</v>
      </c>
      <c r="AY576" s="238" t="s">
        <v>135</v>
      </c>
    </row>
    <row r="577" s="31" customFormat="true" ht="24.15" hidden="false" customHeight="true" outlineLevel="0" collapsed="false">
      <c r="A577" s="24"/>
      <c r="B577" s="25"/>
      <c r="C577" s="197" t="s">
        <v>510</v>
      </c>
      <c r="D577" s="197" t="s">
        <v>137</v>
      </c>
      <c r="E577" s="198" t="s">
        <v>511</v>
      </c>
      <c r="F577" s="199" t="s">
        <v>512</v>
      </c>
      <c r="G577" s="200" t="s">
        <v>159</v>
      </c>
      <c r="H577" s="201" t="n">
        <v>134.86</v>
      </c>
      <c r="I577" s="202"/>
      <c r="J577" s="203" t="n">
        <f aca="false">ROUND(I577*H577,2)</f>
        <v>0</v>
      </c>
      <c r="K577" s="199" t="s">
        <v>141</v>
      </c>
      <c r="L577" s="30"/>
      <c r="M577" s="204"/>
      <c r="N577" s="205" t="s">
        <v>46</v>
      </c>
      <c r="O577" s="67"/>
      <c r="P577" s="206" t="n">
        <f aca="false">O577*H577</f>
        <v>0</v>
      </c>
      <c r="Q577" s="206" t="n">
        <v>1E-005</v>
      </c>
      <c r="R577" s="206" t="n">
        <f aca="false">Q577*H577</f>
        <v>0.0013486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42</v>
      </c>
      <c r="AT577" s="208" t="s">
        <v>137</v>
      </c>
      <c r="AU577" s="208" t="s">
        <v>84</v>
      </c>
      <c r="AY577" s="3" t="s">
        <v>135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2</v>
      </c>
      <c r="BK577" s="209" t="n">
        <f aca="false">ROUND(I577*H577,2)</f>
        <v>0</v>
      </c>
      <c r="BL577" s="3" t="s">
        <v>142</v>
      </c>
      <c r="BM577" s="208" t="s">
        <v>513</v>
      </c>
    </row>
    <row r="578" s="31" customFormat="true" ht="12.8" hidden="false" customHeight="false" outlineLevel="0" collapsed="false">
      <c r="A578" s="24"/>
      <c r="B578" s="25"/>
      <c r="C578" s="26"/>
      <c r="D578" s="210" t="s">
        <v>144</v>
      </c>
      <c r="E578" s="26"/>
      <c r="F578" s="211" t="s">
        <v>514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44</v>
      </c>
      <c r="AU578" s="3" t="s">
        <v>84</v>
      </c>
    </row>
    <row r="579" s="215" customFormat="true" ht="12.8" hidden="false" customHeight="false" outlineLevel="0" collapsed="false">
      <c r="B579" s="216"/>
      <c r="C579" s="217"/>
      <c r="D579" s="218" t="s">
        <v>146</v>
      </c>
      <c r="E579" s="219"/>
      <c r="F579" s="220" t="s">
        <v>501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46</v>
      </c>
      <c r="AU579" s="226" t="s">
        <v>84</v>
      </c>
      <c r="AV579" s="215" t="s">
        <v>82</v>
      </c>
      <c r="AW579" s="215" t="s">
        <v>35</v>
      </c>
      <c r="AX579" s="215" t="s">
        <v>75</v>
      </c>
      <c r="AY579" s="226" t="s">
        <v>135</v>
      </c>
    </row>
    <row r="580" s="227" customFormat="true" ht="12.8" hidden="false" customHeight="false" outlineLevel="0" collapsed="false">
      <c r="B580" s="228"/>
      <c r="C580" s="229"/>
      <c r="D580" s="218" t="s">
        <v>146</v>
      </c>
      <c r="E580" s="230"/>
      <c r="F580" s="231" t="s">
        <v>515</v>
      </c>
      <c r="G580" s="229"/>
      <c r="H580" s="232" t="n">
        <v>112.23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46</v>
      </c>
      <c r="AU580" s="238" t="s">
        <v>84</v>
      </c>
      <c r="AV580" s="227" t="s">
        <v>84</v>
      </c>
      <c r="AW580" s="227" t="s">
        <v>35</v>
      </c>
      <c r="AX580" s="227" t="s">
        <v>75</v>
      </c>
      <c r="AY580" s="238" t="s">
        <v>135</v>
      </c>
    </row>
    <row r="581" s="227" customFormat="true" ht="12.8" hidden="false" customHeight="false" outlineLevel="0" collapsed="false">
      <c r="B581" s="228"/>
      <c r="C581" s="229"/>
      <c r="D581" s="218" t="s">
        <v>146</v>
      </c>
      <c r="E581" s="230"/>
      <c r="F581" s="231" t="s">
        <v>516</v>
      </c>
      <c r="G581" s="229"/>
      <c r="H581" s="232" t="n">
        <v>22.63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46</v>
      </c>
      <c r="AU581" s="238" t="s">
        <v>84</v>
      </c>
      <c r="AV581" s="227" t="s">
        <v>84</v>
      </c>
      <c r="AW581" s="227" t="s">
        <v>35</v>
      </c>
      <c r="AX581" s="227" t="s">
        <v>75</v>
      </c>
      <c r="AY581" s="238" t="s">
        <v>135</v>
      </c>
    </row>
    <row r="582" s="239" customFormat="true" ht="12.8" hidden="false" customHeight="false" outlineLevel="0" collapsed="false">
      <c r="B582" s="240"/>
      <c r="C582" s="241"/>
      <c r="D582" s="218" t="s">
        <v>146</v>
      </c>
      <c r="E582" s="242"/>
      <c r="F582" s="243" t="s">
        <v>151</v>
      </c>
      <c r="G582" s="241"/>
      <c r="H582" s="244" t="n">
        <v>134.86</v>
      </c>
      <c r="I582" s="245"/>
      <c r="J582" s="241"/>
      <c r="K582" s="241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46</v>
      </c>
      <c r="AU582" s="250" t="s">
        <v>84</v>
      </c>
      <c r="AV582" s="239" t="s">
        <v>142</v>
      </c>
      <c r="AW582" s="239" t="s">
        <v>35</v>
      </c>
      <c r="AX582" s="239" t="s">
        <v>82</v>
      </c>
      <c r="AY582" s="250" t="s">
        <v>135</v>
      </c>
    </row>
    <row r="583" s="31" customFormat="true" ht="16.5" hidden="false" customHeight="true" outlineLevel="0" collapsed="false">
      <c r="A583" s="24"/>
      <c r="B583" s="25"/>
      <c r="C583" s="263" t="s">
        <v>517</v>
      </c>
      <c r="D583" s="263" t="s">
        <v>291</v>
      </c>
      <c r="E583" s="264" t="s">
        <v>518</v>
      </c>
      <c r="F583" s="265" t="s">
        <v>519</v>
      </c>
      <c r="G583" s="266" t="s">
        <v>159</v>
      </c>
      <c r="H583" s="267" t="n">
        <v>155.089</v>
      </c>
      <c r="I583" s="268"/>
      <c r="J583" s="269" t="n">
        <f aca="false">ROUND(I583*H583,2)</f>
        <v>0</v>
      </c>
      <c r="K583" s="265" t="s">
        <v>141</v>
      </c>
      <c r="L583" s="270"/>
      <c r="M583" s="271"/>
      <c r="N583" s="272" t="s">
        <v>46</v>
      </c>
      <c r="O583" s="67"/>
      <c r="P583" s="206" t="n">
        <f aca="false">O583*H583</f>
        <v>0</v>
      </c>
      <c r="Q583" s="206" t="n">
        <v>0.00267</v>
      </c>
      <c r="R583" s="206" t="n">
        <f aca="false">Q583*H583</f>
        <v>0.41408763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52</v>
      </c>
      <c r="AT583" s="208" t="s">
        <v>291</v>
      </c>
      <c r="AU583" s="208" t="s">
        <v>84</v>
      </c>
      <c r="AY583" s="3" t="s">
        <v>135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2</v>
      </c>
      <c r="BK583" s="209" t="n">
        <f aca="false">ROUND(I583*H583,2)</f>
        <v>0</v>
      </c>
      <c r="BL583" s="3" t="s">
        <v>142</v>
      </c>
      <c r="BM583" s="208" t="s">
        <v>520</v>
      </c>
    </row>
    <row r="584" s="215" customFormat="true" ht="12.8" hidden="false" customHeight="false" outlineLevel="0" collapsed="false">
      <c r="B584" s="216"/>
      <c r="C584" s="217"/>
      <c r="D584" s="218" t="s">
        <v>146</v>
      </c>
      <c r="E584" s="219"/>
      <c r="F584" s="220" t="s">
        <v>501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46</v>
      </c>
      <c r="AU584" s="226" t="s">
        <v>84</v>
      </c>
      <c r="AV584" s="215" t="s">
        <v>82</v>
      </c>
      <c r="AW584" s="215" t="s">
        <v>35</v>
      </c>
      <c r="AX584" s="215" t="s">
        <v>75</v>
      </c>
      <c r="AY584" s="226" t="s">
        <v>135</v>
      </c>
    </row>
    <row r="585" s="227" customFormat="true" ht="12.8" hidden="false" customHeight="false" outlineLevel="0" collapsed="false">
      <c r="B585" s="228"/>
      <c r="C585" s="229"/>
      <c r="D585" s="218" t="s">
        <v>146</v>
      </c>
      <c r="E585" s="230"/>
      <c r="F585" s="231" t="s">
        <v>515</v>
      </c>
      <c r="G585" s="229"/>
      <c r="H585" s="232" t="n">
        <v>112.23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46</v>
      </c>
      <c r="AU585" s="238" t="s">
        <v>84</v>
      </c>
      <c r="AV585" s="227" t="s">
        <v>84</v>
      </c>
      <c r="AW585" s="227" t="s">
        <v>35</v>
      </c>
      <c r="AX585" s="227" t="s">
        <v>75</v>
      </c>
      <c r="AY585" s="238" t="s">
        <v>135</v>
      </c>
    </row>
    <row r="586" s="227" customFormat="true" ht="12.8" hidden="false" customHeight="false" outlineLevel="0" collapsed="false">
      <c r="B586" s="228"/>
      <c r="C586" s="229"/>
      <c r="D586" s="218" t="s">
        <v>146</v>
      </c>
      <c r="E586" s="230"/>
      <c r="F586" s="231" t="s">
        <v>516</v>
      </c>
      <c r="G586" s="229"/>
      <c r="H586" s="232" t="n">
        <v>22.63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46</v>
      </c>
      <c r="AU586" s="238" t="s">
        <v>84</v>
      </c>
      <c r="AV586" s="227" t="s">
        <v>84</v>
      </c>
      <c r="AW586" s="227" t="s">
        <v>35</v>
      </c>
      <c r="AX586" s="227" t="s">
        <v>75</v>
      </c>
      <c r="AY586" s="238" t="s">
        <v>135</v>
      </c>
    </row>
    <row r="587" s="239" customFormat="true" ht="12.8" hidden="false" customHeight="false" outlineLevel="0" collapsed="false">
      <c r="B587" s="240"/>
      <c r="C587" s="241"/>
      <c r="D587" s="218" t="s">
        <v>146</v>
      </c>
      <c r="E587" s="242"/>
      <c r="F587" s="243" t="s">
        <v>151</v>
      </c>
      <c r="G587" s="241"/>
      <c r="H587" s="244" t="n">
        <v>134.86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46</v>
      </c>
      <c r="AU587" s="250" t="s">
        <v>84</v>
      </c>
      <c r="AV587" s="239" t="s">
        <v>142</v>
      </c>
      <c r="AW587" s="239" t="s">
        <v>35</v>
      </c>
      <c r="AX587" s="239" t="s">
        <v>82</v>
      </c>
      <c r="AY587" s="250" t="s">
        <v>135</v>
      </c>
    </row>
    <row r="588" s="227" customFormat="true" ht="12.8" hidden="false" customHeight="false" outlineLevel="0" collapsed="false">
      <c r="B588" s="228"/>
      <c r="C588" s="229"/>
      <c r="D588" s="218" t="s">
        <v>146</v>
      </c>
      <c r="E588" s="229"/>
      <c r="F588" s="231" t="s">
        <v>521</v>
      </c>
      <c r="G588" s="229"/>
      <c r="H588" s="232" t="n">
        <v>155.089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46</v>
      </c>
      <c r="AU588" s="238" t="s">
        <v>84</v>
      </c>
      <c r="AV588" s="227" t="s">
        <v>84</v>
      </c>
      <c r="AW588" s="227" t="s">
        <v>4</v>
      </c>
      <c r="AX588" s="227" t="s">
        <v>82</v>
      </c>
      <c r="AY588" s="238" t="s">
        <v>135</v>
      </c>
    </row>
    <row r="589" s="31" customFormat="true" ht="21.75" hidden="false" customHeight="true" outlineLevel="0" collapsed="false">
      <c r="A589" s="24"/>
      <c r="B589" s="25"/>
      <c r="C589" s="197" t="s">
        <v>522</v>
      </c>
      <c r="D589" s="197" t="s">
        <v>137</v>
      </c>
      <c r="E589" s="198" t="s">
        <v>523</v>
      </c>
      <c r="F589" s="199" t="s">
        <v>524</v>
      </c>
      <c r="G589" s="200" t="s">
        <v>159</v>
      </c>
      <c r="H589" s="201" t="n">
        <v>2.18</v>
      </c>
      <c r="I589" s="202"/>
      <c r="J589" s="203" t="n">
        <f aca="false">ROUND(I589*H589,2)</f>
        <v>0</v>
      </c>
      <c r="K589" s="199" t="s">
        <v>141</v>
      </c>
      <c r="L589" s="30"/>
      <c r="M589" s="204"/>
      <c r="N589" s="205" t="s">
        <v>46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42</v>
      </c>
      <c r="AT589" s="208" t="s">
        <v>137</v>
      </c>
      <c r="AU589" s="208" t="s">
        <v>84</v>
      </c>
      <c r="AY589" s="3" t="s">
        <v>135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2</v>
      </c>
      <c r="BK589" s="209" t="n">
        <f aca="false">ROUND(I589*H589,2)</f>
        <v>0</v>
      </c>
      <c r="BL589" s="3" t="s">
        <v>142</v>
      </c>
      <c r="BM589" s="208" t="s">
        <v>525</v>
      </c>
    </row>
    <row r="590" s="31" customFormat="true" ht="12.8" hidden="false" customHeight="false" outlineLevel="0" collapsed="false">
      <c r="A590" s="24"/>
      <c r="B590" s="25"/>
      <c r="C590" s="26"/>
      <c r="D590" s="210" t="s">
        <v>144</v>
      </c>
      <c r="E590" s="26"/>
      <c r="F590" s="211" t="s">
        <v>526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4</v>
      </c>
      <c r="AU590" s="3" t="s">
        <v>84</v>
      </c>
    </row>
    <row r="591" s="227" customFormat="true" ht="12.8" hidden="false" customHeight="false" outlineLevel="0" collapsed="false">
      <c r="B591" s="228"/>
      <c r="C591" s="229"/>
      <c r="D591" s="218" t="s">
        <v>146</v>
      </c>
      <c r="E591" s="230"/>
      <c r="F591" s="231" t="s">
        <v>527</v>
      </c>
      <c r="G591" s="229"/>
      <c r="H591" s="232" t="n">
        <v>2.18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46</v>
      </c>
      <c r="AU591" s="238" t="s">
        <v>84</v>
      </c>
      <c r="AV591" s="227" t="s">
        <v>84</v>
      </c>
      <c r="AW591" s="227" t="s">
        <v>35</v>
      </c>
      <c r="AX591" s="227" t="s">
        <v>82</v>
      </c>
      <c r="AY591" s="238" t="s">
        <v>135</v>
      </c>
    </row>
    <row r="592" s="31" customFormat="true" ht="24.15" hidden="false" customHeight="true" outlineLevel="0" collapsed="false">
      <c r="A592" s="24"/>
      <c r="B592" s="25"/>
      <c r="C592" s="197" t="s">
        <v>528</v>
      </c>
      <c r="D592" s="197" t="s">
        <v>137</v>
      </c>
      <c r="E592" s="198" t="s">
        <v>529</v>
      </c>
      <c r="F592" s="199" t="s">
        <v>530</v>
      </c>
      <c r="G592" s="200" t="s">
        <v>371</v>
      </c>
      <c r="H592" s="201" t="n">
        <v>3</v>
      </c>
      <c r="I592" s="202"/>
      <c r="J592" s="203" t="n">
        <f aca="false">ROUND(I592*H592,2)</f>
        <v>0</v>
      </c>
      <c r="K592" s="199" t="s">
        <v>141</v>
      </c>
      <c r="L592" s="30"/>
      <c r="M592" s="204"/>
      <c r="N592" s="205" t="s">
        <v>46</v>
      </c>
      <c r="O592" s="67"/>
      <c r="P592" s="206" t="n">
        <f aca="false">O592*H592</f>
        <v>0</v>
      </c>
      <c r="Q592" s="206" t="n">
        <v>0.04073</v>
      </c>
      <c r="R592" s="206" t="n">
        <f aca="false">Q592*H592</f>
        <v>0.12219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42</v>
      </c>
      <c r="AT592" s="208" t="s">
        <v>137</v>
      </c>
      <c r="AU592" s="208" t="s">
        <v>84</v>
      </c>
      <c r="AY592" s="3" t="s">
        <v>135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2</v>
      </c>
      <c r="BK592" s="209" t="n">
        <f aca="false">ROUND(I592*H592,2)</f>
        <v>0</v>
      </c>
      <c r="BL592" s="3" t="s">
        <v>142</v>
      </c>
      <c r="BM592" s="208" t="s">
        <v>531</v>
      </c>
    </row>
    <row r="593" s="31" customFormat="true" ht="12.8" hidden="false" customHeight="false" outlineLevel="0" collapsed="false">
      <c r="A593" s="24"/>
      <c r="B593" s="25"/>
      <c r="C593" s="26"/>
      <c r="D593" s="210" t="s">
        <v>144</v>
      </c>
      <c r="E593" s="26"/>
      <c r="F593" s="211" t="s">
        <v>532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4</v>
      </c>
      <c r="AU593" s="3" t="s">
        <v>84</v>
      </c>
    </row>
    <row r="594" s="215" customFormat="true" ht="12.8" hidden="false" customHeight="false" outlineLevel="0" collapsed="false">
      <c r="B594" s="216"/>
      <c r="C594" s="217"/>
      <c r="D594" s="218" t="s">
        <v>146</v>
      </c>
      <c r="E594" s="219"/>
      <c r="F594" s="220" t="s">
        <v>501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46</v>
      </c>
      <c r="AU594" s="226" t="s">
        <v>84</v>
      </c>
      <c r="AV594" s="215" t="s">
        <v>82</v>
      </c>
      <c r="AW594" s="215" t="s">
        <v>35</v>
      </c>
      <c r="AX594" s="215" t="s">
        <v>75</v>
      </c>
      <c r="AY594" s="226" t="s">
        <v>135</v>
      </c>
    </row>
    <row r="595" s="227" customFormat="true" ht="12.8" hidden="false" customHeight="false" outlineLevel="0" collapsed="false">
      <c r="B595" s="228"/>
      <c r="C595" s="229"/>
      <c r="D595" s="218" t="s">
        <v>146</v>
      </c>
      <c r="E595" s="230"/>
      <c r="F595" s="231" t="s">
        <v>156</v>
      </c>
      <c r="G595" s="229"/>
      <c r="H595" s="232" t="n">
        <v>3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46</v>
      </c>
      <c r="AU595" s="238" t="s">
        <v>84</v>
      </c>
      <c r="AV595" s="227" t="s">
        <v>84</v>
      </c>
      <c r="AW595" s="227" t="s">
        <v>35</v>
      </c>
      <c r="AX595" s="227" t="s">
        <v>82</v>
      </c>
      <c r="AY595" s="238" t="s">
        <v>135</v>
      </c>
    </row>
    <row r="596" s="31" customFormat="true" ht="33" hidden="false" customHeight="true" outlineLevel="0" collapsed="false">
      <c r="A596" s="24"/>
      <c r="B596" s="25"/>
      <c r="C596" s="197" t="s">
        <v>533</v>
      </c>
      <c r="D596" s="197" t="s">
        <v>137</v>
      </c>
      <c r="E596" s="198" t="s">
        <v>534</v>
      </c>
      <c r="F596" s="199" t="s">
        <v>535</v>
      </c>
      <c r="G596" s="200" t="s">
        <v>536</v>
      </c>
      <c r="H596" s="201" t="n">
        <v>1</v>
      </c>
      <c r="I596" s="202"/>
      <c r="J596" s="203" t="n">
        <f aca="false">ROUND(I596*H596,2)</f>
        <v>0</v>
      </c>
      <c r="K596" s="199"/>
      <c r="L596" s="30"/>
      <c r="M596" s="204"/>
      <c r="N596" s="205" t="s">
        <v>46</v>
      </c>
      <c r="O596" s="67"/>
      <c r="P596" s="206" t="n">
        <f aca="false">O596*H596</f>
        <v>0</v>
      </c>
      <c r="Q596" s="206" t="n">
        <v>3.9738</v>
      </c>
      <c r="R596" s="206" t="n">
        <f aca="false">Q596*H596</f>
        <v>3.9738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42</v>
      </c>
      <c r="AT596" s="208" t="s">
        <v>137</v>
      </c>
      <c r="AU596" s="208" t="s">
        <v>84</v>
      </c>
      <c r="AY596" s="3" t="s">
        <v>135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2</v>
      </c>
      <c r="BK596" s="209" t="n">
        <f aca="false">ROUND(I596*H596,2)</f>
        <v>0</v>
      </c>
      <c r="BL596" s="3" t="s">
        <v>142</v>
      </c>
      <c r="BM596" s="208" t="s">
        <v>537</v>
      </c>
    </row>
    <row r="597" s="215" customFormat="true" ht="12.8" hidden="false" customHeight="false" outlineLevel="0" collapsed="false">
      <c r="B597" s="216"/>
      <c r="C597" s="217"/>
      <c r="D597" s="218" t="s">
        <v>146</v>
      </c>
      <c r="E597" s="219"/>
      <c r="F597" s="220" t="s">
        <v>538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46</v>
      </c>
      <c r="AU597" s="226" t="s">
        <v>84</v>
      </c>
      <c r="AV597" s="215" t="s">
        <v>82</v>
      </c>
      <c r="AW597" s="215" t="s">
        <v>35</v>
      </c>
      <c r="AX597" s="215" t="s">
        <v>75</v>
      </c>
      <c r="AY597" s="226" t="s">
        <v>135</v>
      </c>
    </row>
    <row r="598" s="227" customFormat="true" ht="12.8" hidden="false" customHeight="false" outlineLevel="0" collapsed="false">
      <c r="B598" s="228"/>
      <c r="C598" s="229"/>
      <c r="D598" s="218" t="s">
        <v>146</v>
      </c>
      <c r="E598" s="230"/>
      <c r="F598" s="231" t="s">
        <v>82</v>
      </c>
      <c r="G598" s="229"/>
      <c r="H598" s="232" t="n">
        <v>1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46</v>
      </c>
      <c r="AU598" s="238" t="s">
        <v>84</v>
      </c>
      <c r="AV598" s="227" t="s">
        <v>84</v>
      </c>
      <c r="AW598" s="227" t="s">
        <v>35</v>
      </c>
      <c r="AX598" s="227" t="s">
        <v>82</v>
      </c>
      <c r="AY598" s="238" t="s">
        <v>135</v>
      </c>
    </row>
    <row r="599" s="31" customFormat="true" ht="33" hidden="false" customHeight="true" outlineLevel="0" collapsed="false">
      <c r="A599" s="24"/>
      <c r="B599" s="25"/>
      <c r="C599" s="197" t="s">
        <v>539</v>
      </c>
      <c r="D599" s="197" t="s">
        <v>137</v>
      </c>
      <c r="E599" s="198" t="s">
        <v>540</v>
      </c>
      <c r="F599" s="199" t="s">
        <v>541</v>
      </c>
      <c r="G599" s="200" t="s">
        <v>536</v>
      </c>
      <c r="H599" s="201" t="n">
        <v>2</v>
      </c>
      <c r="I599" s="202"/>
      <c r="J599" s="203" t="n">
        <f aca="false">ROUND(I599*H599,2)</f>
        <v>0</v>
      </c>
      <c r="K599" s="199"/>
      <c r="L599" s="30"/>
      <c r="M599" s="204"/>
      <c r="N599" s="205" t="s">
        <v>46</v>
      </c>
      <c r="O599" s="67"/>
      <c r="P599" s="206" t="n">
        <f aca="false">O599*H599</f>
        <v>0</v>
      </c>
      <c r="Q599" s="206" t="n">
        <v>3.68002</v>
      </c>
      <c r="R599" s="206" t="n">
        <f aca="false">Q599*H599</f>
        <v>7.36004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142</v>
      </c>
      <c r="AT599" s="208" t="s">
        <v>137</v>
      </c>
      <c r="AU599" s="208" t="s">
        <v>84</v>
      </c>
      <c r="AY599" s="3" t="s">
        <v>135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2</v>
      </c>
      <c r="BK599" s="209" t="n">
        <f aca="false">ROUND(I599*H599,2)</f>
        <v>0</v>
      </c>
      <c r="BL599" s="3" t="s">
        <v>142</v>
      </c>
      <c r="BM599" s="208" t="s">
        <v>542</v>
      </c>
    </row>
    <row r="600" s="215" customFormat="true" ht="12.8" hidden="false" customHeight="false" outlineLevel="0" collapsed="false">
      <c r="B600" s="216"/>
      <c r="C600" s="217"/>
      <c r="D600" s="218" t="s">
        <v>146</v>
      </c>
      <c r="E600" s="219"/>
      <c r="F600" s="220" t="s">
        <v>543</v>
      </c>
      <c r="G600" s="217"/>
      <c r="H600" s="219"/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46</v>
      </c>
      <c r="AU600" s="226" t="s">
        <v>84</v>
      </c>
      <c r="AV600" s="215" t="s">
        <v>82</v>
      </c>
      <c r="AW600" s="215" t="s">
        <v>35</v>
      </c>
      <c r="AX600" s="215" t="s">
        <v>75</v>
      </c>
      <c r="AY600" s="226" t="s">
        <v>135</v>
      </c>
    </row>
    <row r="601" s="227" customFormat="true" ht="12.8" hidden="false" customHeight="false" outlineLevel="0" collapsed="false">
      <c r="B601" s="228"/>
      <c r="C601" s="229"/>
      <c r="D601" s="218" t="s">
        <v>146</v>
      </c>
      <c r="E601" s="230"/>
      <c r="F601" s="231" t="s">
        <v>84</v>
      </c>
      <c r="G601" s="229"/>
      <c r="H601" s="232" t="n">
        <v>2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46</v>
      </c>
      <c r="AU601" s="238" t="s">
        <v>84</v>
      </c>
      <c r="AV601" s="227" t="s">
        <v>84</v>
      </c>
      <c r="AW601" s="227" t="s">
        <v>35</v>
      </c>
      <c r="AX601" s="227" t="s">
        <v>82</v>
      </c>
      <c r="AY601" s="238" t="s">
        <v>135</v>
      </c>
    </row>
    <row r="602" s="180" customFormat="true" ht="22.8" hidden="false" customHeight="true" outlineLevel="0" collapsed="false">
      <c r="B602" s="181"/>
      <c r="C602" s="182"/>
      <c r="D602" s="183" t="s">
        <v>74</v>
      </c>
      <c r="E602" s="195" t="s">
        <v>258</v>
      </c>
      <c r="F602" s="195" t="s">
        <v>544</v>
      </c>
      <c r="G602" s="182"/>
      <c r="H602" s="182"/>
      <c r="I602" s="185"/>
      <c r="J602" s="196" t="n">
        <f aca="false">BK602</f>
        <v>0</v>
      </c>
      <c r="K602" s="182"/>
      <c r="L602" s="187"/>
      <c r="M602" s="188"/>
      <c r="N602" s="189"/>
      <c r="O602" s="189"/>
      <c r="P602" s="190" t="n">
        <f aca="false">SUM(P603:P697)</f>
        <v>0</v>
      </c>
      <c r="Q602" s="189"/>
      <c r="R602" s="190" t="n">
        <f aca="false">SUM(R603:R697)</f>
        <v>4.4936008</v>
      </c>
      <c r="S602" s="189"/>
      <c r="T602" s="191" t="n">
        <f aca="false">SUM(T603:T697)</f>
        <v>14.313684</v>
      </c>
      <c r="AR602" s="192" t="s">
        <v>82</v>
      </c>
      <c r="AT602" s="193" t="s">
        <v>74</v>
      </c>
      <c r="AU602" s="193" t="s">
        <v>82</v>
      </c>
      <c r="AY602" s="192" t="s">
        <v>135</v>
      </c>
      <c r="BK602" s="194" t="n">
        <f aca="false">SUM(BK603:BK697)</f>
        <v>0</v>
      </c>
    </row>
    <row r="603" s="31" customFormat="true" ht="24.15" hidden="false" customHeight="true" outlineLevel="0" collapsed="false">
      <c r="A603" s="24"/>
      <c r="B603" s="25"/>
      <c r="C603" s="197" t="s">
        <v>545</v>
      </c>
      <c r="D603" s="197" t="s">
        <v>137</v>
      </c>
      <c r="E603" s="198" t="s">
        <v>546</v>
      </c>
      <c r="F603" s="199" t="s">
        <v>547</v>
      </c>
      <c r="G603" s="200" t="s">
        <v>159</v>
      </c>
      <c r="H603" s="201" t="n">
        <v>15</v>
      </c>
      <c r="I603" s="202"/>
      <c r="J603" s="203" t="n">
        <f aca="false">ROUND(I603*H603,2)</f>
        <v>0</v>
      </c>
      <c r="K603" s="199" t="s">
        <v>141</v>
      </c>
      <c r="L603" s="30"/>
      <c r="M603" s="204"/>
      <c r="N603" s="205" t="s">
        <v>46</v>
      </c>
      <c r="O603" s="67"/>
      <c r="P603" s="206" t="n">
        <f aca="false">O603*H603</f>
        <v>0</v>
      </c>
      <c r="Q603" s="206" t="n">
        <v>0.10095</v>
      </c>
      <c r="R603" s="206" t="n">
        <f aca="false">Q603*H603</f>
        <v>1.51425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142</v>
      </c>
      <c r="AT603" s="208" t="s">
        <v>137</v>
      </c>
      <c r="AU603" s="208" t="s">
        <v>84</v>
      </c>
      <c r="AY603" s="3" t="s">
        <v>135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2</v>
      </c>
      <c r="BK603" s="209" t="n">
        <f aca="false">ROUND(I603*H603,2)</f>
        <v>0</v>
      </c>
      <c r="BL603" s="3" t="s">
        <v>142</v>
      </c>
      <c r="BM603" s="208" t="s">
        <v>548</v>
      </c>
    </row>
    <row r="604" s="31" customFormat="true" ht="12.8" hidden="false" customHeight="false" outlineLevel="0" collapsed="false">
      <c r="A604" s="24"/>
      <c r="B604" s="25"/>
      <c r="C604" s="26"/>
      <c r="D604" s="210" t="s">
        <v>144</v>
      </c>
      <c r="E604" s="26"/>
      <c r="F604" s="211" t="s">
        <v>549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44</v>
      </c>
      <c r="AU604" s="3" t="s">
        <v>84</v>
      </c>
    </row>
    <row r="605" s="215" customFormat="true" ht="12.8" hidden="false" customHeight="false" outlineLevel="0" collapsed="false">
      <c r="B605" s="216"/>
      <c r="C605" s="217"/>
      <c r="D605" s="218" t="s">
        <v>146</v>
      </c>
      <c r="E605" s="219"/>
      <c r="F605" s="220" t="s">
        <v>550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46</v>
      </c>
      <c r="AU605" s="226" t="s">
        <v>84</v>
      </c>
      <c r="AV605" s="215" t="s">
        <v>82</v>
      </c>
      <c r="AW605" s="215" t="s">
        <v>35</v>
      </c>
      <c r="AX605" s="215" t="s">
        <v>75</v>
      </c>
      <c r="AY605" s="226" t="s">
        <v>135</v>
      </c>
    </row>
    <row r="606" s="227" customFormat="true" ht="12.8" hidden="false" customHeight="false" outlineLevel="0" collapsed="false">
      <c r="B606" s="228"/>
      <c r="C606" s="229"/>
      <c r="D606" s="218" t="s">
        <v>146</v>
      </c>
      <c r="E606" s="230"/>
      <c r="F606" s="231" t="s">
        <v>551</v>
      </c>
      <c r="G606" s="229"/>
      <c r="H606" s="232" t="n">
        <v>9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46</v>
      </c>
      <c r="AU606" s="238" t="s">
        <v>84</v>
      </c>
      <c r="AV606" s="227" t="s">
        <v>84</v>
      </c>
      <c r="AW606" s="227" t="s">
        <v>35</v>
      </c>
      <c r="AX606" s="227" t="s">
        <v>75</v>
      </c>
      <c r="AY606" s="238" t="s">
        <v>135</v>
      </c>
    </row>
    <row r="607" s="215" customFormat="true" ht="12.8" hidden="false" customHeight="false" outlineLevel="0" collapsed="false">
      <c r="B607" s="216"/>
      <c r="C607" s="217"/>
      <c r="D607" s="218" t="s">
        <v>146</v>
      </c>
      <c r="E607" s="219"/>
      <c r="F607" s="220" t="s">
        <v>552</v>
      </c>
      <c r="G607" s="217"/>
      <c r="H607" s="219"/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46</v>
      </c>
      <c r="AU607" s="226" t="s">
        <v>84</v>
      </c>
      <c r="AV607" s="215" t="s">
        <v>82</v>
      </c>
      <c r="AW607" s="215" t="s">
        <v>35</v>
      </c>
      <c r="AX607" s="215" t="s">
        <v>75</v>
      </c>
      <c r="AY607" s="226" t="s">
        <v>135</v>
      </c>
    </row>
    <row r="608" s="227" customFormat="true" ht="12.8" hidden="false" customHeight="false" outlineLevel="0" collapsed="false">
      <c r="B608" s="228"/>
      <c r="C608" s="229"/>
      <c r="D608" s="218" t="s">
        <v>146</v>
      </c>
      <c r="E608" s="230"/>
      <c r="F608" s="231" t="s">
        <v>206</v>
      </c>
      <c r="G608" s="229"/>
      <c r="H608" s="232" t="n">
        <v>6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46</v>
      </c>
      <c r="AU608" s="238" t="s">
        <v>84</v>
      </c>
      <c r="AV608" s="227" t="s">
        <v>84</v>
      </c>
      <c r="AW608" s="227" t="s">
        <v>35</v>
      </c>
      <c r="AX608" s="227" t="s">
        <v>75</v>
      </c>
      <c r="AY608" s="238" t="s">
        <v>135</v>
      </c>
    </row>
    <row r="609" s="239" customFormat="true" ht="12.8" hidden="false" customHeight="false" outlineLevel="0" collapsed="false">
      <c r="B609" s="240"/>
      <c r="C609" s="241"/>
      <c r="D609" s="218" t="s">
        <v>146</v>
      </c>
      <c r="E609" s="242"/>
      <c r="F609" s="243" t="s">
        <v>151</v>
      </c>
      <c r="G609" s="241"/>
      <c r="H609" s="244" t="n">
        <v>15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46</v>
      </c>
      <c r="AU609" s="250" t="s">
        <v>84</v>
      </c>
      <c r="AV609" s="239" t="s">
        <v>142</v>
      </c>
      <c r="AW609" s="239" t="s">
        <v>35</v>
      </c>
      <c r="AX609" s="239" t="s">
        <v>82</v>
      </c>
      <c r="AY609" s="250" t="s">
        <v>135</v>
      </c>
    </row>
    <row r="610" s="31" customFormat="true" ht="16.5" hidden="false" customHeight="true" outlineLevel="0" collapsed="false">
      <c r="A610" s="24"/>
      <c r="B610" s="25"/>
      <c r="C610" s="263" t="s">
        <v>553</v>
      </c>
      <c r="D610" s="263" t="s">
        <v>291</v>
      </c>
      <c r="E610" s="264" t="s">
        <v>554</v>
      </c>
      <c r="F610" s="265" t="s">
        <v>555</v>
      </c>
      <c r="G610" s="266" t="s">
        <v>159</v>
      </c>
      <c r="H610" s="267" t="n">
        <v>6</v>
      </c>
      <c r="I610" s="268"/>
      <c r="J610" s="269" t="n">
        <f aca="false">ROUND(I610*H610,2)</f>
        <v>0</v>
      </c>
      <c r="K610" s="265" t="s">
        <v>141</v>
      </c>
      <c r="L610" s="270"/>
      <c r="M610" s="271"/>
      <c r="N610" s="272" t="s">
        <v>46</v>
      </c>
      <c r="O610" s="67"/>
      <c r="P610" s="206" t="n">
        <f aca="false">O610*H610</f>
        <v>0</v>
      </c>
      <c r="Q610" s="206" t="n">
        <v>0.028</v>
      </c>
      <c r="R610" s="206" t="n">
        <f aca="false">Q610*H610</f>
        <v>0.168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52</v>
      </c>
      <c r="AT610" s="208" t="s">
        <v>291</v>
      </c>
      <c r="AU610" s="208" t="s">
        <v>84</v>
      </c>
      <c r="AY610" s="3" t="s">
        <v>135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82</v>
      </c>
      <c r="BK610" s="209" t="n">
        <f aca="false">ROUND(I610*H610,2)</f>
        <v>0</v>
      </c>
      <c r="BL610" s="3" t="s">
        <v>142</v>
      </c>
      <c r="BM610" s="208" t="s">
        <v>556</v>
      </c>
    </row>
    <row r="611" s="215" customFormat="true" ht="12.8" hidden="false" customHeight="false" outlineLevel="0" collapsed="false">
      <c r="B611" s="216"/>
      <c r="C611" s="217"/>
      <c r="D611" s="218" t="s">
        <v>146</v>
      </c>
      <c r="E611" s="219"/>
      <c r="F611" s="220" t="s">
        <v>552</v>
      </c>
      <c r="G611" s="217"/>
      <c r="H611" s="219"/>
      <c r="I611" s="221"/>
      <c r="J611" s="217"/>
      <c r="K611" s="217"/>
      <c r="L611" s="222"/>
      <c r="M611" s="223"/>
      <c r="N611" s="224"/>
      <c r="O611" s="224"/>
      <c r="P611" s="224"/>
      <c r="Q611" s="224"/>
      <c r="R611" s="224"/>
      <c r="S611" s="224"/>
      <c r="T611" s="225"/>
      <c r="AT611" s="226" t="s">
        <v>146</v>
      </c>
      <c r="AU611" s="226" t="s">
        <v>84</v>
      </c>
      <c r="AV611" s="215" t="s">
        <v>82</v>
      </c>
      <c r="AW611" s="215" t="s">
        <v>35</v>
      </c>
      <c r="AX611" s="215" t="s">
        <v>75</v>
      </c>
      <c r="AY611" s="226" t="s">
        <v>135</v>
      </c>
    </row>
    <row r="612" s="227" customFormat="true" ht="12.8" hidden="false" customHeight="false" outlineLevel="0" collapsed="false">
      <c r="B612" s="228"/>
      <c r="C612" s="229"/>
      <c r="D612" s="218" t="s">
        <v>146</v>
      </c>
      <c r="E612" s="230"/>
      <c r="F612" s="231" t="s">
        <v>206</v>
      </c>
      <c r="G612" s="229"/>
      <c r="H612" s="232" t="n">
        <v>6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46</v>
      </c>
      <c r="AU612" s="238" t="s">
        <v>84</v>
      </c>
      <c r="AV612" s="227" t="s">
        <v>84</v>
      </c>
      <c r="AW612" s="227" t="s">
        <v>35</v>
      </c>
      <c r="AX612" s="227" t="s">
        <v>75</v>
      </c>
      <c r="AY612" s="238" t="s">
        <v>135</v>
      </c>
    </row>
    <row r="613" s="239" customFormat="true" ht="12.8" hidden="false" customHeight="false" outlineLevel="0" collapsed="false">
      <c r="B613" s="240"/>
      <c r="C613" s="241"/>
      <c r="D613" s="218" t="s">
        <v>146</v>
      </c>
      <c r="E613" s="242"/>
      <c r="F613" s="243" t="s">
        <v>151</v>
      </c>
      <c r="G613" s="241"/>
      <c r="H613" s="244" t="n">
        <v>6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46</v>
      </c>
      <c r="AU613" s="250" t="s">
        <v>84</v>
      </c>
      <c r="AV613" s="239" t="s">
        <v>142</v>
      </c>
      <c r="AW613" s="239" t="s">
        <v>35</v>
      </c>
      <c r="AX613" s="239" t="s">
        <v>82</v>
      </c>
      <c r="AY613" s="250" t="s">
        <v>135</v>
      </c>
    </row>
    <row r="614" s="31" customFormat="true" ht="33" hidden="false" customHeight="true" outlineLevel="0" collapsed="false">
      <c r="A614" s="24"/>
      <c r="B614" s="25"/>
      <c r="C614" s="197" t="s">
        <v>557</v>
      </c>
      <c r="D614" s="197" t="s">
        <v>137</v>
      </c>
      <c r="E614" s="198" t="s">
        <v>558</v>
      </c>
      <c r="F614" s="199" t="s">
        <v>559</v>
      </c>
      <c r="G614" s="200" t="s">
        <v>159</v>
      </c>
      <c r="H614" s="201" t="n">
        <v>8.3</v>
      </c>
      <c r="I614" s="202"/>
      <c r="J614" s="203" t="n">
        <f aca="false">ROUND(I614*H614,2)</f>
        <v>0</v>
      </c>
      <c r="K614" s="199" t="s">
        <v>141</v>
      </c>
      <c r="L614" s="30"/>
      <c r="M614" s="204"/>
      <c r="N614" s="205" t="s">
        <v>46</v>
      </c>
      <c r="O614" s="67"/>
      <c r="P614" s="206" t="n">
        <f aca="false">O614*H614</f>
        <v>0</v>
      </c>
      <c r="Q614" s="206" t="n">
        <v>0.11808</v>
      </c>
      <c r="R614" s="206" t="n">
        <f aca="false">Q614*H614</f>
        <v>0.980064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42</v>
      </c>
      <c r="AT614" s="208" t="s">
        <v>137</v>
      </c>
      <c r="AU614" s="208" t="s">
        <v>84</v>
      </c>
      <c r="AY614" s="3" t="s">
        <v>135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82</v>
      </c>
      <c r="BK614" s="209" t="n">
        <f aca="false">ROUND(I614*H614,2)</f>
        <v>0</v>
      </c>
      <c r="BL614" s="3" t="s">
        <v>142</v>
      </c>
      <c r="BM614" s="208" t="s">
        <v>560</v>
      </c>
    </row>
    <row r="615" s="31" customFormat="true" ht="12.8" hidden="false" customHeight="false" outlineLevel="0" collapsed="false">
      <c r="A615" s="24"/>
      <c r="B615" s="25"/>
      <c r="C615" s="26"/>
      <c r="D615" s="210" t="s">
        <v>144</v>
      </c>
      <c r="E615" s="26"/>
      <c r="F615" s="211" t="s">
        <v>561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4</v>
      </c>
      <c r="AU615" s="3" t="s">
        <v>84</v>
      </c>
    </row>
    <row r="616" s="215" customFormat="true" ht="12.8" hidden="false" customHeight="false" outlineLevel="0" collapsed="false">
      <c r="B616" s="216"/>
      <c r="C616" s="217"/>
      <c r="D616" s="218" t="s">
        <v>146</v>
      </c>
      <c r="E616" s="219"/>
      <c r="F616" s="220" t="s">
        <v>562</v>
      </c>
      <c r="G616" s="217"/>
      <c r="H616" s="219"/>
      <c r="I616" s="221"/>
      <c r="J616" s="217"/>
      <c r="K616" s="217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46</v>
      </c>
      <c r="AU616" s="226" t="s">
        <v>84</v>
      </c>
      <c r="AV616" s="215" t="s">
        <v>82</v>
      </c>
      <c r="AW616" s="215" t="s">
        <v>35</v>
      </c>
      <c r="AX616" s="215" t="s">
        <v>75</v>
      </c>
      <c r="AY616" s="226" t="s">
        <v>135</v>
      </c>
    </row>
    <row r="617" s="227" customFormat="true" ht="12.8" hidden="false" customHeight="false" outlineLevel="0" collapsed="false">
      <c r="B617" s="228"/>
      <c r="C617" s="229"/>
      <c r="D617" s="218" t="s">
        <v>146</v>
      </c>
      <c r="E617" s="230"/>
      <c r="F617" s="231" t="s">
        <v>563</v>
      </c>
      <c r="G617" s="229"/>
      <c r="H617" s="232" t="n">
        <v>8.3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46</v>
      </c>
      <c r="AU617" s="238" t="s">
        <v>84</v>
      </c>
      <c r="AV617" s="227" t="s">
        <v>84</v>
      </c>
      <c r="AW617" s="227" t="s">
        <v>35</v>
      </c>
      <c r="AX617" s="227" t="s">
        <v>82</v>
      </c>
      <c r="AY617" s="238" t="s">
        <v>135</v>
      </c>
    </row>
    <row r="618" s="31" customFormat="true" ht="16.5" hidden="false" customHeight="true" outlineLevel="0" collapsed="false">
      <c r="A618" s="24"/>
      <c r="B618" s="25"/>
      <c r="C618" s="263" t="s">
        <v>564</v>
      </c>
      <c r="D618" s="263" t="s">
        <v>291</v>
      </c>
      <c r="E618" s="264" t="s">
        <v>565</v>
      </c>
      <c r="F618" s="265" t="s">
        <v>566</v>
      </c>
      <c r="G618" s="266" t="s">
        <v>371</v>
      </c>
      <c r="H618" s="267" t="n">
        <v>9</v>
      </c>
      <c r="I618" s="268"/>
      <c r="J618" s="269" t="n">
        <f aca="false">ROUND(I618*H618,2)</f>
        <v>0</v>
      </c>
      <c r="K618" s="265" t="s">
        <v>141</v>
      </c>
      <c r="L618" s="270"/>
      <c r="M618" s="271"/>
      <c r="N618" s="272" t="s">
        <v>46</v>
      </c>
      <c r="O618" s="67"/>
      <c r="P618" s="206" t="n">
        <f aca="false">O618*H618</f>
        <v>0</v>
      </c>
      <c r="Q618" s="206" t="n">
        <v>0.0095</v>
      </c>
      <c r="R618" s="206" t="n">
        <f aca="false">Q618*H618</f>
        <v>0.0855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52</v>
      </c>
      <c r="AT618" s="208" t="s">
        <v>291</v>
      </c>
      <c r="AU618" s="208" t="s">
        <v>84</v>
      </c>
      <c r="AY618" s="3" t="s">
        <v>13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2</v>
      </c>
      <c r="BK618" s="209" t="n">
        <f aca="false">ROUND(I618*H618,2)</f>
        <v>0</v>
      </c>
      <c r="BL618" s="3" t="s">
        <v>142</v>
      </c>
      <c r="BM618" s="208" t="s">
        <v>567</v>
      </c>
    </row>
    <row r="619" s="227" customFormat="true" ht="12.8" hidden="false" customHeight="false" outlineLevel="0" collapsed="false">
      <c r="B619" s="228"/>
      <c r="C619" s="229"/>
      <c r="D619" s="218" t="s">
        <v>146</v>
      </c>
      <c r="E619" s="230"/>
      <c r="F619" s="231" t="s">
        <v>258</v>
      </c>
      <c r="G619" s="229"/>
      <c r="H619" s="232" t="n">
        <v>9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46</v>
      </c>
      <c r="AU619" s="238" t="s">
        <v>84</v>
      </c>
      <c r="AV619" s="227" t="s">
        <v>84</v>
      </c>
      <c r="AW619" s="227" t="s">
        <v>35</v>
      </c>
      <c r="AX619" s="227" t="s">
        <v>82</v>
      </c>
      <c r="AY619" s="238" t="s">
        <v>135</v>
      </c>
    </row>
    <row r="620" s="31" customFormat="true" ht="16.5" hidden="false" customHeight="true" outlineLevel="0" collapsed="false">
      <c r="A620" s="24"/>
      <c r="B620" s="25"/>
      <c r="C620" s="197" t="s">
        <v>568</v>
      </c>
      <c r="D620" s="197" t="s">
        <v>137</v>
      </c>
      <c r="E620" s="198" t="s">
        <v>569</v>
      </c>
      <c r="F620" s="199" t="s">
        <v>570</v>
      </c>
      <c r="G620" s="200" t="s">
        <v>371</v>
      </c>
      <c r="H620" s="201" t="n">
        <v>1</v>
      </c>
      <c r="I620" s="202"/>
      <c r="J620" s="203" t="n">
        <f aca="false">ROUND(I620*H620,2)</f>
        <v>0</v>
      </c>
      <c r="K620" s="199"/>
      <c r="L620" s="30"/>
      <c r="M620" s="204"/>
      <c r="N620" s="205" t="s">
        <v>46</v>
      </c>
      <c r="O620" s="67"/>
      <c r="P620" s="206" t="n">
        <f aca="false">O620*H620</f>
        <v>0</v>
      </c>
      <c r="Q620" s="206" t="n">
        <v>1.3404</v>
      </c>
      <c r="R620" s="206" t="n">
        <f aca="false">Q620*H620</f>
        <v>1.3404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142</v>
      </c>
      <c r="AT620" s="208" t="s">
        <v>137</v>
      </c>
      <c r="AU620" s="208" t="s">
        <v>84</v>
      </c>
      <c r="AY620" s="3" t="s">
        <v>135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2</v>
      </c>
      <c r="BK620" s="209" t="n">
        <f aca="false">ROUND(I620*H620,2)</f>
        <v>0</v>
      </c>
      <c r="BL620" s="3" t="s">
        <v>142</v>
      </c>
      <c r="BM620" s="208" t="s">
        <v>571</v>
      </c>
    </row>
    <row r="621" s="227" customFormat="true" ht="12.8" hidden="false" customHeight="false" outlineLevel="0" collapsed="false">
      <c r="B621" s="228"/>
      <c r="C621" s="229"/>
      <c r="D621" s="218" t="s">
        <v>146</v>
      </c>
      <c r="E621" s="230"/>
      <c r="F621" s="231" t="s">
        <v>82</v>
      </c>
      <c r="G621" s="229"/>
      <c r="H621" s="232" t="n">
        <v>1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46</v>
      </c>
      <c r="AU621" s="238" t="s">
        <v>84</v>
      </c>
      <c r="AV621" s="227" t="s">
        <v>84</v>
      </c>
      <c r="AW621" s="227" t="s">
        <v>35</v>
      </c>
      <c r="AX621" s="227" t="s">
        <v>82</v>
      </c>
      <c r="AY621" s="238" t="s">
        <v>135</v>
      </c>
    </row>
    <row r="622" s="31" customFormat="true" ht="16.5" hidden="false" customHeight="true" outlineLevel="0" collapsed="false">
      <c r="A622" s="24"/>
      <c r="B622" s="25"/>
      <c r="C622" s="197" t="s">
        <v>572</v>
      </c>
      <c r="D622" s="197" t="s">
        <v>137</v>
      </c>
      <c r="E622" s="198" t="s">
        <v>573</v>
      </c>
      <c r="F622" s="199" t="s">
        <v>574</v>
      </c>
      <c r="G622" s="200" t="s">
        <v>371</v>
      </c>
      <c r="H622" s="201" t="n">
        <v>1</v>
      </c>
      <c r="I622" s="202"/>
      <c r="J622" s="203" t="n">
        <f aca="false">ROUND(I622*H622,2)</f>
        <v>0</v>
      </c>
      <c r="K622" s="199"/>
      <c r="L622" s="30"/>
      <c r="M622" s="204"/>
      <c r="N622" s="205" t="s">
        <v>46</v>
      </c>
      <c r="O622" s="67"/>
      <c r="P622" s="206" t="n">
        <f aca="false">O622*H622</f>
        <v>0</v>
      </c>
      <c r="Q622" s="206" t="n">
        <v>0.39095</v>
      </c>
      <c r="R622" s="206" t="n">
        <f aca="false">Q622*H622</f>
        <v>0.39095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42</v>
      </c>
      <c r="AT622" s="208" t="s">
        <v>137</v>
      </c>
      <c r="AU622" s="208" t="s">
        <v>84</v>
      </c>
      <c r="AY622" s="3" t="s">
        <v>135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2</v>
      </c>
      <c r="BK622" s="209" t="n">
        <f aca="false">ROUND(I622*H622,2)</f>
        <v>0</v>
      </c>
      <c r="BL622" s="3" t="s">
        <v>142</v>
      </c>
      <c r="BM622" s="208" t="s">
        <v>575</v>
      </c>
    </row>
    <row r="623" s="227" customFormat="true" ht="12.8" hidden="false" customHeight="false" outlineLevel="0" collapsed="false">
      <c r="B623" s="228"/>
      <c r="C623" s="229"/>
      <c r="D623" s="218" t="s">
        <v>146</v>
      </c>
      <c r="E623" s="230"/>
      <c r="F623" s="231" t="s">
        <v>82</v>
      </c>
      <c r="G623" s="229"/>
      <c r="H623" s="232" t="n">
        <v>1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46</v>
      </c>
      <c r="AU623" s="238" t="s">
        <v>84</v>
      </c>
      <c r="AV623" s="227" t="s">
        <v>84</v>
      </c>
      <c r="AW623" s="227" t="s">
        <v>35</v>
      </c>
      <c r="AX623" s="227" t="s">
        <v>82</v>
      </c>
      <c r="AY623" s="238" t="s">
        <v>135</v>
      </c>
    </row>
    <row r="624" s="31" customFormat="true" ht="24.15" hidden="false" customHeight="true" outlineLevel="0" collapsed="false">
      <c r="A624" s="24"/>
      <c r="B624" s="25"/>
      <c r="C624" s="197" t="s">
        <v>576</v>
      </c>
      <c r="D624" s="197" t="s">
        <v>137</v>
      </c>
      <c r="E624" s="198" t="s">
        <v>577</v>
      </c>
      <c r="F624" s="199" t="s">
        <v>578</v>
      </c>
      <c r="G624" s="200" t="s">
        <v>140</v>
      </c>
      <c r="H624" s="201" t="n">
        <v>41.05</v>
      </c>
      <c r="I624" s="202"/>
      <c r="J624" s="203" t="n">
        <f aca="false">ROUND(I624*H624,2)</f>
        <v>0</v>
      </c>
      <c r="K624" s="199" t="s">
        <v>141</v>
      </c>
      <c r="L624" s="30"/>
      <c r="M624" s="204"/>
      <c r="N624" s="205" t="s">
        <v>46</v>
      </c>
      <c r="O624" s="67"/>
      <c r="P624" s="206" t="n">
        <f aca="false">O624*H624</f>
        <v>0</v>
      </c>
      <c r="Q624" s="206" t="n">
        <v>4E-005</v>
      </c>
      <c r="R624" s="206" t="n">
        <f aca="false">Q624*H624</f>
        <v>0.001642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42</v>
      </c>
      <c r="AT624" s="208" t="s">
        <v>137</v>
      </c>
      <c r="AU624" s="208" t="s">
        <v>84</v>
      </c>
      <c r="AY624" s="3" t="s">
        <v>135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82</v>
      </c>
      <c r="BK624" s="209" t="n">
        <f aca="false">ROUND(I624*H624,2)</f>
        <v>0</v>
      </c>
      <c r="BL624" s="3" t="s">
        <v>142</v>
      </c>
      <c r="BM624" s="208" t="s">
        <v>579</v>
      </c>
    </row>
    <row r="625" s="31" customFormat="true" ht="12.8" hidden="false" customHeight="false" outlineLevel="0" collapsed="false">
      <c r="A625" s="24"/>
      <c r="B625" s="25"/>
      <c r="C625" s="26"/>
      <c r="D625" s="210" t="s">
        <v>144</v>
      </c>
      <c r="E625" s="26"/>
      <c r="F625" s="211" t="s">
        <v>580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4</v>
      </c>
      <c r="AU625" s="3" t="s">
        <v>84</v>
      </c>
    </row>
    <row r="626" s="215" customFormat="true" ht="12.8" hidden="false" customHeight="false" outlineLevel="0" collapsed="false">
      <c r="B626" s="216"/>
      <c r="C626" s="217"/>
      <c r="D626" s="218" t="s">
        <v>146</v>
      </c>
      <c r="E626" s="219"/>
      <c r="F626" s="220" t="s">
        <v>460</v>
      </c>
      <c r="G626" s="217"/>
      <c r="H626" s="219"/>
      <c r="I626" s="221"/>
      <c r="J626" s="217"/>
      <c r="K626" s="217"/>
      <c r="L626" s="222"/>
      <c r="M626" s="223"/>
      <c r="N626" s="224"/>
      <c r="O626" s="224"/>
      <c r="P626" s="224"/>
      <c r="Q626" s="224"/>
      <c r="R626" s="224"/>
      <c r="S626" s="224"/>
      <c r="T626" s="225"/>
      <c r="AT626" s="226" t="s">
        <v>146</v>
      </c>
      <c r="AU626" s="226" t="s">
        <v>84</v>
      </c>
      <c r="AV626" s="215" t="s">
        <v>82</v>
      </c>
      <c r="AW626" s="215" t="s">
        <v>35</v>
      </c>
      <c r="AX626" s="215" t="s">
        <v>75</v>
      </c>
      <c r="AY626" s="226" t="s">
        <v>135</v>
      </c>
    </row>
    <row r="627" s="227" customFormat="true" ht="12.8" hidden="false" customHeight="false" outlineLevel="0" collapsed="false">
      <c r="B627" s="228"/>
      <c r="C627" s="229"/>
      <c r="D627" s="218" t="s">
        <v>146</v>
      </c>
      <c r="E627" s="230"/>
      <c r="F627" s="231" t="s">
        <v>581</v>
      </c>
      <c r="G627" s="229"/>
      <c r="H627" s="232" t="n">
        <v>18.05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46</v>
      </c>
      <c r="AU627" s="238" t="s">
        <v>84</v>
      </c>
      <c r="AV627" s="227" t="s">
        <v>84</v>
      </c>
      <c r="AW627" s="227" t="s">
        <v>35</v>
      </c>
      <c r="AX627" s="227" t="s">
        <v>75</v>
      </c>
      <c r="AY627" s="238" t="s">
        <v>135</v>
      </c>
    </row>
    <row r="628" s="215" customFormat="true" ht="12.8" hidden="false" customHeight="false" outlineLevel="0" collapsed="false">
      <c r="B628" s="216"/>
      <c r="C628" s="217"/>
      <c r="D628" s="218" t="s">
        <v>146</v>
      </c>
      <c r="E628" s="219"/>
      <c r="F628" s="220" t="s">
        <v>582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46</v>
      </c>
      <c r="AU628" s="226" t="s">
        <v>84</v>
      </c>
      <c r="AV628" s="215" t="s">
        <v>82</v>
      </c>
      <c r="AW628" s="215" t="s">
        <v>35</v>
      </c>
      <c r="AX628" s="215" t="s">
        <v>75</v>
      </c>
      <c r="AY628" s="226" t="s">
        <v>135</v>
      </c>
    </row>
    <row r="629" s="227" customFormat="true" ht="12.8" hidden="false" customHeight="false" outlineLevel="0" collapsed="false">
      <c r="B629" s="228"/>
      <c r="C629" s="229"/>
      <c r="D629" s="218" t="s">
        <v>146</v>
      </c>
      <c r="E629" s="230"/>
      <c r="F629" s="231" t="s">
        <v>583</v>
      </c>
      <c r="G629" s="229"/>
      <c r="H629" s="232" t="n">
        <v>12.25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46</v>
      </c>
      <c r="AU629" s="238" t="s">
        <v>84</v>
      </c>
      <c r="AV629" s="227" t="s">
        <v>84</v>
      </c>
      <c r="AW629" s="227" t="s">
        <v>35</v>
      </c>
      <c r="AX629" s="227" t="s">
        <v>75</v>
      </c>
      <c r="AY629" s="238" t="s">
        <v>135</v>
      </c>
    </row>
    <row r="630" s="227" customFormat="true" ht="12.8" hidden="false" customHeight="false" outlineLevel="0" collapsed="false">
      <c r="B630" s="228"/>
      <c r="C630" s="229"/>
      <c r="D630" s="218" t="s">
        <v>146</v>
      </c>
      <c r="E630" s="230"/>
      <c r="F630" s="231" t="s">
        <v>584</v>
      </c>
      <c r="G630" s="229"/>
      <c r="H630" s="232" t="n">
        <v>6.25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46</v>
      </c>
      <c r="AU630" s="238" t="s">
        <v>84</v>
      </c>
      <c r="AV630" s="227" t="s">
        <v>84</v>
      </c>
      <c r="AW630" s="227" t="s">
        <v>35</v>
      </c>
      <c r="AX630" s="227" t="s">
        <v>75</v>
      </c>
      <c r="AY630" s="238" t="s">
        <v>135</v>
      </c>
    </row>
    <row r="631" s="227" customFormat="true" ht="12.8" hidden="false" customHeight="false" outlineLevel="0" collapsed="false">
      <c r="B631" s="228"/>
      <c r="C631" s="229"/>
      <c r="D631" s="218" t="s">
        <v>146</v>
      </c>
      <c r="E631" s="230"/>
      <c r="F631" s="231" t="s">
        <v>585</v>
      </c>
      <c r="G631" s="229"/>
      <c r="H631" s="232" t="n">
        <v>4.5</v>
      </c>
      <c r="I631" s="233"/>
      <c r="J631" s="229"/>
      <c r="K631" s="229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46</v>
      </c>
      <c r="AU631" s="238" t="s">
        <v>84</v>
      </c>
      <c r="AV631" s="227" t="s">
        <v>84</v>
      </c>
      <c r="AW631" s="227" t="s">
        <v>35</v>
      </c>
      <c r="AX631" s="227" t="s">
        <v>75</v>
      </c>
      <c r="AY631" s="238" t="s">
        <v>135</v>
      </c>
    </row>
    <row r="632" s="239" customFormat="true" ht="12.8" hidden="false" customHeight="false" outlineLevel="0" collapsed="false">
      <c r="B632" s="240"/>
      <c r="C632" s="241"/>
      <c r="D632" s="218" t="s">
        <v>146</v>
      </c>
      <c r="E632" s="242"/>
      <c r="F632" s="243" t="s">
        <v>151</v>
      </c>
      <c r="G632" s="241"/>
      <c r="H632" s="244" t="n">
        <v>41.05</v>
      </c>
      <c r="I632" s="245"/>
      <c r="J632" s="241"/>
      <c r="K632" s="241"/>
      <c r="L632" s="246"/>
      <c r="M632" s="247"/>
      <c r="N632" s="248"/>
      <c r="O632" s="248"/>
      <c r="P632" s="248"/>
      <c r="Q632" s="248"/>
      <c r="R632" s="248"/>
      <c r="S632" s="248"/>
      <c r="T632" s="249"/>
      <c r="AT632" s="250" t="s">
        <v>146</v>
      </c>
      <c r="AU632" s="250" t="s">
        <v>84</v>
      </c>
      <c r="AV632" s="239" t="s">
        <v>142</v>
      </c>
      <c r="AW632" s="239" t="s">
        <v>35</v>
      </c>
      <c r="AX632" s="239" t="s">
        <v>82</v>
      </c>
      <c r="AY632" s="250" t="s">
        <v>135</v>
      </c>
    </row>
    <row r="633" s="31" customFormat="true" ht="24.15" hidden="false" customHeight="true" outlineLevel="0" collapsed="false">
      <c r="A633" s="24"/>
      <c r="B633" s="25"/>
      <c r="C633" s="197" t="s">
        <v>586</v>
      </c>
      <c r="D633" s="197" t="s">
        <v>137</v>
      </c>
      <c r="E633" s="198" t="s">
        <v>587</v>
      </c>
      <c r="F633" s="199" t="s">
        <v>588</v>
      </c>
      <c r="G633" s="200" t="s">
        <v>159</v>
      </c>
      <c r="H633" s="201" t="n">
        <v>1.48</v>
      </c>
      <c r="I633" s="202"/>
      <c r="J633" s="203" t="n">
        <f aca="false">ROUND(I633*H633,2)</f>
        <v>0</v>
      </c>
      <c r="K633" s="199" t="s">
        <v>141</v>
      </c>
      <c r="L633" s="30"/>
      <c r="M633" s="204"/>
      <c r="N633" s="205" t="s">
        <v>46</v>
      </c>
      <c r="O633" s="67"/>
      <c r="P633" s="206" t="n">
        <f aca="false">O633*H633</f>
        <v>0</v>
      </c>
      <c r="Q633" s="206" t="n">
        <v>0.00851</v>
      </c>
      <c r="R633" s="206" t="n">
        <f aca="false">Q633*H633</f>
        <v>0.0125948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42</v>
      </c>
      <c r="AT633" s="208" t="s">
        <v>137</v>
      </c>
      <c r="AU633" s="208" t="s">
        <v>84</v>
      </c>
      <c r="AY633" s="3" t="s">
        <v>13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82</v>
      </c>
      <c r="BK633" s="209" t="n">
        <f aca="false">ROUND(I633*H633,2)</f>
        <v>0</v>
      </c>
      <c r="BL633" s="3" t="s">
        <v>142</v>
      </c>
      <c r="BM633" s="208" t="s">
        <v>589</v>
      </c>
    </row>
    <row r="634" s="31" customFormat="true" ht="12.8" hidden="false" customHeight="false" outlineLevel="0" collapsed="false">
      <c r="A634" s="24"/>
      <c r="B634" s="25"/>
      <c r="C634" s="26"/>
      <c r="D634" s="210" t="s">
        <v>144</v>
      </c>
      <c r="E634" s="26"/>
      <c r="F634" s="211" t="s">
        <v>590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4</v>
      </c>
      <c r="AU634" s="3" t="s">
        <v>84</v>
      </c>
    </row>
    <row r="635" s="227" customFormat="true" ht="12.8" hidden="false" customHeight="false" outlineLevel="0" collapsed="false">
      <c r="B635" s="228"/>
      <c r="C635" s="229"/>
      <c r="D635" s="218" t="s">
        <v>146</v>
      </c>
      <c r="E635" s="230"/>
      <c r="F635" s="231" t="s">
        <v>591</v>
      </c>
      <c r="G635" s="229"/>
      <c r="H635" s="232" t="n">
        <v>1.48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46</v>
      </c>
      <c r="AU635" s="238" t="s">
        <v>84</v>
      </c>
      <c r="AV635" s="227" t="s">
        <v>84</v>
      </c>
      <c r="AW635" s="227" t="s">
        <v>35</v>
      </c>
      <c r="AX635" s="227" t="s">
        <v>82</v>
      </c>
      <c r="AY635" s="238" t="s">
        <v>135</v>
      </c>
    </row>
    <row r="636" s="31" customFormat="true" ht="16.5" hidden="false" customHeight="true" outlineLevel="0" collapsed="false">
      <c r="A636" s="24"/>
      <c r="B636" s="25"/>
      <c r="C636" s="197" t="s">
        <v>592</v>
      </c>
      <c r="D636" s="197" t="s">
        <v>137</v>
      </c>
      <c r="E636" s="198" t="s">
        <v>593</v>
      </c>
      <c r="F636" s="199" t="s">
        <v>594</v>
      </c>
      <c r="G636" s="200" t="s">
        <v>159</v>
      </c>
      <c r="H636" s="201" t="n">
        <v>4.5</v>
      </c>
      <c r="I636" s="202"/>
      <c r="J636" s="203" t="n">
        <f aca="false">ROUND(I636*H636,2)</f>
        <v>0</v>
      </c>
      <c r="K636" s="199" t="s">
        <v>141</v>
      </c>
      <c r="L636" s="30"/>
      <c r="M636" s="204"/>
      <c r="N636" s="205" t="s">
        <v>46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.112</v>
      </c>
      <c r="T636" s="207" t="n">
        <f aca="false">S636*H636</f>
        <v>0.504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42</v>
      </c>
      <c r="AT636" s="208" t="s">
        <v>137</v>
      </c>
      <c r="AU636" s="208" t="s">
        <v>84</v>
      </c>
      <c r="AY636" s="3" t="s">
        <v>135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82</v>
      </c>
      <c r="BK636" s="209" t="n">
        <f aca="false">ROUND(I636*H636,2)</f>
        <v>0</v>
      </c>
      <c r="BL636" s="3" t="s">
        <v>142</v>
      </c>
      <c r="BM636" s="208" t="s">
        <v>595</v>
      </c>
    </row>
    <row r="637" s="31" customFormat="true" ht="12.8" hidden="false" customHeight="false" outlineLevel="0" collapsed="false">
      <c r="A637" s="24"/>
      <c r="B637" s="25"/>
      <c r="C637" s="26"/>
      <c r="D637" s="210" t="s">
        <v>144</v>
      </c>
      <c r="E637" s="26"/>
      <c r="F637" s="211" t="s">
        <v>596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44</v>
      </c>
      <c r="AU637" s="3" t="s">
        <v>84</v>
      </c>
    </row>
    <row r="638" s="215" customFormat="true" ht="12.8" hidden="false" customHeight="false" outlineLevel="0" collapsed="false">
      <c r="B638" s="216"/>
      <c r="C638" s="217"/>
      <c r="D638" s="218" t="s">
        <v>146</v>
      </c>
      <c r="E638" s="219"/>
      <c r="F638" s="220" t="s">
        <v>597</v>
      </c>
      <c r="G638" s="217"/>
      <c r="H638" s="219"/>
      <c r="I638" s="221"/>
      <c r="J638" s="217"/>
      <c r="K638" s="217"/>
      <c r="L638" s="222"/>
      <c r="M638" s="223"/>
      <c r="N638" s="224"/>
      <c r="O638" s="224"/>
      <c r="P638" s="224"/>
      <c r="Q638" s="224"/>
      <c r="R638" s="224"/>
      <c r="S638" s="224"/>
      <c r="T638" s="225"/>
      <c r="AT638" s="226" t="s">
        <v>146</v>
      </c>
      <c r="AU638" s="226" t="s">
        <v>84</v>
      </c>
      <c r="AV638" s="215" t="s">
        <v>82</v>
      </c>
      <c r="AW638" s="215" t="s">
        <v>35</v>
      </c>
      <c r="AX638" s="215" t="s">
        <v>75</v>
      </c>
      <c r="AY638" s="226" t="s">
        <v>135</v>
      </c>
    </row>
    <row r="639" s="227" customFormat="true" ht="12.8" hidden="false" customHeight="false" outlineLevel="0" collapsed="false">
      <c r="B639" s="228"/>
      <c r="C639" s="229"/>
      <c r="D639" s="218" t="s">
        <v>146</v>
      </c>
      <c r="E639" s="230"/>
      <c r="F639" s="231" t="s">
        <v>408</v>
      </c>
      <c r="G639" s="229"/>
      <c r="H639" s="232" t="n">
        <v>4.5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46</v>
      </c>
      <c r="AU639" s="238" t="s">
        <v>84</v>
      </c>
      <c r="AV639" s="227" t="s">
        <v>84</v>
      </c>
      <c r="AW639" s="227" t="s">
        <v>35</v>
      </c>
      <c r="AX639" s="227" t="s">
        <v>82</v>
      </c>
      <c r="AY639" s="238" t="s">
        <v>135</v>
      </c>
    </row>
    <row r="640" s="31" customFormat="true" ht="21.75" hidden="false" customHeight="true" outlineLevel="0" collapsed="false">
      <c r="A640" s="24"/>
      <c r="B640" s="25"/>
      <c r="C640" s="197" t="s">
        <v>598</v>
      </c>
      <c r="D640" s="197" t="s">
        <v>137</v>
      </c>
      <c r="E640" s="198" t="s">
        <v>599</v>
      </c>
      <c r="F640" s="199" t="s">
        <v>600</v>
      </c>
      <c r="G640" s="200" t="s">
        <v>371</v>
      </c>
      <c r="H640" s="201" t="n">
        <v>16</v>
      </c>
      <c r="I640" s="202"/>
      <c r="J640" s="203" t="n">
        <f aca="false">ROUND(I640*H640,2)</f>
        <v>0</v>
      </c>
      <c r="K640" s="199" t="s">
        <v>141</v>
      </c>
      <c r="L640" s="30"/>
      <c r="M640" s="204"/>
      <c r="N640" s="205" t="s">
        <v>46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.165</v>
      </c>
      <c r="T640" s="207" t="n">
        <f aca="false">S640*H640</f>
        <v>2.64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42</v>
      </c>
      <c r="AT640" s="208" t="s">
        <v>137</v>
      </c>
      <c r="AU640" s="208" t="s">
        <v>84</v>
      </c>
      <c r="AY640" s="3" t="s">
        <v>135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82</v>
      </c>
      <c r="BK640" s="209" t="n">
        <f aca="false">ROUND(I640*H640,2)</f>
        <v>0</v>
      </c>
      <c r="BL640" s="3" t="s">
        <v>142</v>
      </c>
      <c r="BM640" s="208" t="s">
        <v>601</v>
      </c>
    </row>
    <row r="641" s="31" customFormat="true" ht="12.8" hidden="false" customHeight="false" outlineLevel="0" collapsed="false">
      <c r="A641" s="24"/>
      <c r="B641" s="25"/>
      <c r="C641" s="26"/>
      <c r="D641" s="210" t="s">
        <v>144</v>
      </c>
      <c r="E641" s="26"/>
      <c r="F641" s="211" t="s">
        <v>602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4</v>
      </c>
      <c r="AU641" s="3" t="s">
        <v>84</v>
      </c>
    </row>
    <row r="642" s="227" customFormat="true" ht="12.8" hidden="false" customHeight="false" outlineLevel="0" collapsed="false">
      <c r="B642" s="228"/>
      <c r="C642" s="229"/>
      <c r="D642" s="218" t="s">
        <v>146</v>
      </c>
      <c r="E642" s="230"/>
      <c r="F642" s="231" t="s">
        <v>160</v>
      </c>
      <c r="G642" s="229"/>
      <c r="H642" s="232" t="n">
        <v>16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46</v>
      </c>
      <c r="AU642" s="238" t="s">
        <v>84</v>
      </c>
      <c r="AV642" s="227" t="s">
        <v>84</v>
      </c>
      <c r="AW642" s="227" t="s">
        <v>35</v>
      </c>
      <c r="AX642" s="227" t="s">
        <v>82</v>
      </c>
      <c r="AY642" s="238" t="s">
        <v>135</v>
      </c>
    </row>
    <row r="643" s="31" customFormat="true" ht="16.5" hidden="false" customHeight="true" outlineLevel="0" collapsed="false">
      <c r="A643" s="24"/>
      <c r="B643" s="25"/>
      <c r="C643" s="197" t="s">
        <v>603</v>
      </c>
      <c r="D643" s="197" t="s">
        <v>137</v>
      </c>
      <c r="E643" s="198" t="s">
        <v>604</v>
      </c>
      <c r="F643" s="199" t="s">
        <v>605</v>
      </c>
      <c r="G643" s="200" t="s">
        <v>159</v>
      </c>
      <c r="H643" s="201" t="n">
        <v>35</v>
      </c>
      <c r="I643" s="202"/>
      <c r="J643" s="203" t="n">
        <f aca="false">ROUND(I643*H643,2)</f>
        <v>0</v>
      </c>
      <c r="K643" s="199" t="s">
        <v>141</v>
      </c>
      <c r="L643" s="30"/>
      <c r="M643" s="204"/>
      <c r="N643" s="205" t="s">
        <v>46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.00198</v>
      </c>
      <c r="T643" s="207" t="n">
        <f aca="false">S643*H643</f>
        <v>0.0693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42</v>
      </c>
      <c r="AT643" s="208" t="s">
        <v>137</v>
      </c>
      <c r="AU643" s="208" t="s">
        <v>84</v>
      </c>
      <c r="AY643" s="3" t="s">
        <v>135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2</v>
      </c>
      <c r="BK643" s="209" t="n">
        <f aca="false">ROUND(I643*H643,2)</f>
        <v>0</v>
      </c>
      <c r="BL643" s="3" t="s">
        <v>142</v>
      </c>
      <c r="BM643" s="208" t="s">
        <v>606</v>
      </c>
    </row>
    <row r="644" s="31" customFormat="true" ht="12.8" hidden="false" customHeight="false" outlineLevel="0" collapsed="false">
      <c r="A644" s="24"/>
      <c r="B644" s="25"/>
      <c r="C644" s="26"/>
      <c r="D644" s="210" t="s">
        <v>144</v>
      </c>
      <c r="E644" s="26"/>
      <c r="F644" s="211" t="s">
        <v>607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4</v>
      </c>
      <c r="AU644" s="3" t="s">
        <v>84</v>
      </c>
    </row>
    <row r="645" s="227" customFormat="true" ht="12.8" hidden="false" customHeight="false" outlineLevel="0" collapsed="false">
      <c r="B645" s="228"/>
      <c r="C645" s="229"/>
      <c r="D645" s="218" t="s">
        <v>146</v>
      </c>
      <c r="E645" s="230"/>
      <c r="F645" s="231" t="s">
        <v>392</v>
      </c>
      <c r="G645" s="229"/>
      <c r="H645" s="232" t="n">
        <v>35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46</v>
      </c>
      <c r="AU645" s="238" t="s">
        <v>84</v>
      </c>
      <c r="AV645" s="227" t="s">
        <v>84</v>
      </c>
      <c r="AW645" s="227" t="s">
        <v>35</v>
      </c>
      <c r="AX645" s="227" t="s">
        <v>82</v>
      </c>
      <c r="AY645" s="238" t="s">
        <v>135</v>
      </c>
    </row>
    <row r="646" s="31" customFormat="true" ht="37.8" hidden="false" customHeight="true" outlineLevel="0" collapsed="false">
      <c r="A646" s="24"/>
      <c r="B646" s="25"/>
      <c r="C646" s="197" t="s">
        <v>608</v>
      </c>
      <c r="D646" s="197" t="s">
        <v>137</v>
      </c>
      <c r="E646" s="198" t="s">
        <v>609</v>
      </c>
      <c r="F646" s="199" t="s">
        <v>610</v>
      </c>
      <c r="G646" s="200" t="s">
        <v>159</v>
      </c>
      <c r="H646" s="201" t="n">
        <v>10</v>
      </c>
      <c r="I646" s="202"/>
      <c r="J646" s="203" t="n">
        <f aca="false">ROUND(I646*H646,2)</f>
        <v>0</v>
      </c>
      <c r="K646" s="199" t="s">
        <v>141</v>
      </c>
      <c r="L646" s="30"/>
      <c r="M646" s="204"/>
      <c r="N646" s="205" t="s">
        <v>46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42</v>
      </c>
      <c r="AT646" s="208" t="s">
        <v>137</v>
      </c>
      <c r="AU646" s="208" t="s">
        <v>84</v>
      </c>
      <c r="AY646" s="3" t="s">
        <v>135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82</v>
      </c>
      <c r="BK646" s="209" t="n">
        <f aca="false">ROUND(I646*H646,2)</f>
        <v>0</v>
      </c>
      <c r="BL646" s="3" t="s">
        <v>142</v>
      </c>
      <c r="BM646" s="208" t="s">
        <v>611</v>
      </c>
    </row>
    <row r="647" s="31" customFormat="true" ht="12.8" hidden="false" customHeight="false" outlineLevel="0" collapsed="false">
      <c r="A647" s="24"/>
      <c r="B647" s="25"/>
      <c r="C647" s="26"/>
      <c r="D647" s="210" t="s">
        <v>144</v>
      </c>
      <c r="E647" s="26"/>
      <c r="F647" s="211" t="s">
        <v>612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44</v>
      </c>
      <c r="AU647" s="3" t="s">
        <v>84</v>
      </c>
    </row>
    <row r="648" s="227" customFormat="true" ht="12.8" hidden="false" customHeight="false" outlineLevel="0" collapsed="false">
      <c r="B648" s="228"/>
      <c r="C648" s="229"/>
      <c r="D648" s="218" t="s">
        <v>146</v>
      </c>
      <c r="E648" s="230"/>
      <c r="F648" s="231" t="s">
        <v>163</v>
      </c>
      <c r="G648" s="229"/>
      <c r="H648" s="232" t="n">
        <v>10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46</v>
      </c>
      <c r="AU648" s="238" t="s">
        <v>84</v>
      </c>
      <c r="AV648" s="227" t="s">
        <v>84</v>
      </c>
      <c r="AW648" s="227" t="s">
        <v>35</v>
      </c>
      <c r="AX648" s="227" t="s">
        <v>75</v>
      </c>
      <c r="AY648" s="238" t="s">
        <v>135</v>
      </c>
    </row>
    <row r="649" s="239" customFormat="true" ht="12.8" hidden="false" customHeight="false" outlineLevel="0" collapsed="false">
      <c r="B649" s="240"/>
      <c r="C649" s="241"/>
      <c r="D649" s="218" t="s">
        <v>146</v>
      </c>
      <c r="E649" s="242"/>
      <c r="F649" s="243" t="s">
        <v>151</v>
      </c>
      <c r="G649" s="241"/>
      <c r="H649" s="244" t="n">
        <v>10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46</v>
      </c>
      <c r="AU649" s="250" t="s">
        <v>84</v>
      </c>
      <c r="AV649" s="239" t="s">
        <v>142</v>
      </c>
      <c r="AW649" s="239" t="s">
        <v>35</v>
      </c>
      <c r="AX649" s="239" t="s">
        <v>82</v>
      </c>
      <c r="AY649" s="250" t="s">
        <v>135</v>
      </c>
    </row>
    <row r="650" s="31" customFormat="true" ht="33" hidden="false" customHeight="true" outlineLevel="0" collapsed="false">
      <c r="A650" s="24"/>
      <c r="B650" s="25"/>
      <c r="C650" s="197" t="s">
        <v>613</v>
      </c>
      <c r="D650" s="197" t="s">
        <v>137</v>
      </c>
      <c r="E650" s="198" t="s">
        <v>614</v>
      </c>
      <c r="F650" s="199" t="s">
        <v>615</v>
      </c>
      <c r="G650" s="200" t="s">
        <v>140</v>
      </c>
      <c r="H650" s="201" t="n">
        <v>55.1</v>
      </c>
      <c r="I650" s="202"/>
      <c r="J650" s="203" t="n">
        <f aca="false">ROUND(I650*H650,2)</f>
        <v>0</v>
      </c>
      <c r="K650" s="199" t="s">
        <v>141</v>
      </c>
      <c r="L650" s="30"/>
      <c r="M650" s="204"/>
      <c r="N650" s="205" t="s">
        <v>46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42</v>
      </c>
      <c r="AT650" s="208" t="s">
        <v>137</v>
      </c>
      <c r="AU650" s="208" t="s">
        <v>84</v>
      </c>
      <c r="AY650" s="3" t="s">
        <v>135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82</v>
      </c>
      <c r="BK650" s="209" t="n">
        <f aca="false">ROUND(I650*H650,2)</f>
        <v>0</v>
      </c>
      <c r="BL650" s="3" t="s">
        <v>142</v>
      </c>
      <c r="BM650" s="208" t="s">
        <v>616</v>
      </c>
    </row>
    <row r="651" s="31" customFormat="true" ht="12.8" hidden="false" customHeight="false" outlineLevel="0" collapsed="false">
      <c r="A651" s="24"/>
      <c r="B651" s="25"/>
      <c r="C651" s="26"/>
      <c r="D651" s="210" t="s">
        <v>144</v>
      </c>
      <c r="E651" s="26"/>
      <c r="F651" s="211" t="s">
        <v>617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4</v>
      </c>
      <c r="AU651" s="3" t="s">
        <v>84</v>
      </c>
    </row>
    <row r="652" s="215" customFormat="true" ht="12.8" hidden="false" customHeight="false" outlineLevel="0" collapsed="false">
      <c r="B652" s="216"/>
      <c r="C652" s="217"/>
      <c r="D652" s="218" t="s">
        <v>146</v>
      </c>
      <c r="E652" s="219"/>
      <c r="F652" s="220" t="s">
        <v>147</v>
      </c>
      <c r="G652" s="217"/>
      <c r="H652" s="219"/>
      <c r="I652" s="221"/>
      <c r="J652" s="217"/>
      <c r="K652" s="217"/>
      <c r="L652" s="222"/>
      <c r="M652" s="223"/>
      <c r="N652" s="224"/>
      <c r="O652" s="224"/>
      <c r="P652" s="224"/>
      <c r="Q652" s="224"/>
      <c r="R652" s="224"/>
      <c r="S652" s="224"/>
      <c r="T652" s="225"/>
      <c r="AT652" s="226" t="s">
        <v>146</v>
      </c>
      <c r="AU652" s="226" t="s">
        <v>84</v>
      </c>
      <c r="AV652" s="215" t="s">
        <v>82</v>
      </c>
      <c r="AW652" s="215" t="s">
        <v>35</v>
      </c>
      <c r="AX652" s="215" t="s">
        <v>75</v>
      </c>
      <c r="AY652" s="226" t="s">
        <v>135</v>
      </c>
    </row>
    <row r="653" s="227" customFormat="true" ht="12.8" hidden="false" customHeight="false" outlineLevel="0" collapsed="false">
      <c r="B653" s="228"/>
      <c r="C653" s="229"/>
      <c r="D653" s="218" t="s">
        <v>146</v>
      </c>
      <c r="E653" s="230"/>
      <c r="F653" s="231" t="s">
        <v>148</v>
      </c>
      <c r="G653" s="229"/>
      <c r="H653" s="232" t="n">
        <v>33.2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46</v>
      </c>
      <c r="AU653" s="238" t="s">
        <v>84</v>
      </c>
      <c r="AV653" s="227" t="s">
        <v>84</v>
      </c>
      <c r="AW653" s="227" t="s">
        <v>35</v>
      </c>
      <c r="AX653" s="227" t="s">
        <v>75</v>
      </c>
      <c r="AY653" s="238" t="s">
        <v>135</v>
      </c>
    </row>
    <row r="654" s="215" customFormat="true" ht="12.8" hidden="false" customHeight="false" outlineLevel="0" collapsed="false">
      <c r="B654" s="216"/>
      <c r="C654" s="217"/>
      <c r="D654" s="218" t="s">
        <v>146</v>
      </c>
      <c r="E654" s="219"/>
      <c r="F654" s="220" t="s">
        <v>149</v>
      </c>
      <c r="G654" s="217"/>
      <c r="H654" s="219"/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146</v>
      </c>
      <c r="AU654" s="226" t="s">
        <v>84</v>
      </c>
      <c r="AV654" s="215" t="s">
        <v>82</v>
      </c>
      <c r="AW654" s="215" t="s">
        <v>35</v>
      </c>
      <c r="AX654" s="215" t="s">
        <v>75</v>
      </c>
      <c r="AY654" s="226" t="s">
        <v>135</v>
      </c>
    </row>
    <row r="655" s="227" customFormat="true" ht="12.8" hidden="false" customHeight="false" outlineLevel="0" collapsed="false">
      <c r="B655" s="228"/>
      <c r="C655" s="229"/>
      <c r="D655" s="218" t="s">
        <v>146</v>
      </c>
      <c r="E655" s="230"/>
      <c r="F655" s="231" t="s">
        <v>150</v>
      </c>
      <c r="G655" s="229"/>
      <c r="H655" s="232" t="n">
        <v>21.9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46</v>
      </c>
      <c r="AU655" s="238" t="s">
        <v>84</v>
      </c>
      <c r="AV655" s="227" t="s">
        <v>84</v>
      </c>
      <c r="AW655" s="227" t="s">
        <v>35</v>
      </c>
      <c r="AX655" s="227" t="s">
        <v>75</v>
      </c>
      <c r="AY655" s="238" t="s">
        <v>135</v>
      </c>
    </row>
    <row r="656" s="239" customFormat="true" ht="12.8" hidden="false" customHeight="false" outlineLevel="0" collapsed="false">
      <c r="B656" s="240"/>
      <c r="C656" s="241"/>
      <c r="D656" s="218" t="s">
        <v>146</v>
      </c>
      <c r="E656" s="242"/>
      <c r="F656" s="243" t="s">
        <v>151</v>
      </c>
      <c r="G656" s="241"/>
      <c r="H656" s="244" t="n">
        <v>55.1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46</v>
      </c>
      <c r="AU656" s="250" t="s">
        <v>84</v>
      </c>
      <c r="AV656" s="239" t="s">
        <v>142</v>
      </c>
      <c r="AW656" s="239" t="s">
        <v>35</v>
      </c>
      <c r="AX656" s="239" t="s">
        <v>82</v>
      </c>
      <c r="AY656" s="250" t="s">
        <v>135</v>
      </c>
    </row>
    <row r="657" s="31" customFormat="true" ht="16.5" hidden="false" customHeight="true" outlineLevel="0" collapsed="false">
      <c r="A657" s="24"/>
      <c r="B657" s="25"/>
      <c r="C657" s="197" t="s">
        <v>618</v>
      </c>
      <c r="D657" s="197" t="s">
        <v>137</v>
      </c>
      <c r="E657" s="198" t="s">
        <v>619</v>
      </c>
      <c r="F657" s="199" t="s">
        <v>620</v>
      </c>
      <c r="G657" s="200" t="s">
        <v>199</v>
      </c>
      <c r="H657" s="201" t="n">
        <v>2</v>
      </c>
      <c r="I657" s="202"/>
      <c r="J657" s="203" t="n">
        <f aca="false">ROUND(I657*H657,2)</f>
        <v>0</v>
      </c>
      <c r="K657" s="199" t="s">
        <v>141</v>
      </c>
      <c r="L657" s="30"/>
      <c r="M657" s="204"/>
      <c r="N657" s="205" t="s">
        <v>46</v>
      </c>
      <c r="O657" s="67"/>
      <c r="P657" s="206" t="n">
        <f aca="false">O657*H657</f>
        <v>0</v>
      </c>
      <c r="Q657" s="206" t="n">
        <v>0.0001</v>
      </c>
      <c r="R657" s="206" t="n">
        <f aca="false">Q657*H657</f>
        <v>0.0002</v>
      </c>
      <c r="S657" s="206" t="n">
        <v>2.41</v>
      </c>
      <c r="T657" s="207" t="n">
        <f aca="false">S657*H657</f>
        <v>4.82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42</v>
      </c>
      <c r="AT657" s="208" t="s">
        <v>137</v>
      </c>
      <c r="AU657" s="208" t="s">
        <v>84</v>
      </c>
      <c r="AY657" s="3" t="s">
        <v>135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82</v>
      </c>
      <c r="BK657" s="209" t="n">
        <f aca="false">ROUND(I657*H657,2)</f>
        <v>0</v>
      </c>
      <c r="BL657" s="3" t="s">
        <v>142</v>
      </c>
      <c r="BM657" s="208" t="s">
        <v>621</v>
      </c>
    </row>
    <row r="658" s="31" customFormat="true" ht="12.8" hidden="false" customHeight="false" outlineLevel="0" collapsed="false">
      <c r="A658" s="24"/>
      <c r="B658" s="25"/>
      <c r="C658" s="26"/>
      <c r="D658" s="210" t="s">
        <v>144</v>
      </c>
      <c r="E658" s="26"/>
      <c r="F658" s="211" t="s">
        <v>622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44</v>
      </c>
      <c r="AU658" s="3" t="s">
        <v>84</v>
      </c>
    </row>
    <row r="659" s="215" customFormat="true" ht="12.8" hidden="false" customHeight="false" outlineLevel="0" collapsed="false">
      <c r="B659" s="216"/>
      <c r="C659" s="217"/>
      <c r="D659" s="218" t="s">
        <v>146</v>
      </c>
      <c r="E659" s="219"/>
      <c r="F659" s="220" t="s">
        <v>623</v>
      </c>
      <c r="G659" s="217"/>
      <c r="H659" s="219"/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46</v>
      </c>
      <c r="AU659" s="226" t="s">
        <v>84</v>
      </c>
      <c r="AV659" s="215" t="s">
        <v>82</v>
      </c>
      <c r="AW659" s="215" t="s">
        <v>35</v>
      </c>
      <c r="AX659" s="215" t="s">
        <v>75</v>
      </c>
      <c r="AY659" s="226" t="s">
        <v>135</v>
      </c>
    </row>
    <row r="660" s="227" customFormat="true" ht="12.8" hidden="false" customHeight="false" outlineLevel="0" collapsed="false">
      <c r="B660" s="228"/>
      <c r="C660" s="229"/>
      <c r="D660" s="218" t="s">
        <v>146</v>
      </c>
      <c r="E660" s="230"/>
      <c r="F660" s="231" t="s">
        <v>84</v>
      </c>
      <c r="G660" s="229"/>
      <c r="H660" s="232" t="n">
        <v>2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46</v>
      </c>
      <c r="AU660" s="238" t="s">
        <v>84</v>
      </c>
      <c r="AV660" s="227" t="s">
        <v>84</v>
      </c>
      <c r="AW660" s="227" t="s">
        <v>35</v>
      </c>
      <c r="AX660" s="227" t="s">
        <v>82</v>
      </c>
      <c r="AY660" s="238" t="s">
        <v>135</v>
      </c>
    </row>
    <row r="661" s="31" customFormat="true" ht="16.5" hidden="false" customHeight="true" outlineLevel="0" collapsed="false">
      <c r="A661" s="24"/>
      <c r="B661" s="25"/>
      <c r="C661" s="197" t="s">
        <v>624</v>
      </c>
      <c r="D661" s="197" t="s">
        <v>137</v>
      </c>
      <c r="E661" s="198" t="s">
        <v>625</v>
      </c>
      <c r="F661" s="199" t="s">
        <v>626</v>
      </c>
      <c r="G661" s="200" t="s">
        <v>199</v>
      </c>
      <c r="H661" s="201" t="n">
        <v>1</v>
      </c>
      <c r="I661" s="202"/>
      <c r="J661" s="203" t="n">
        <f aca="false">ROUND(I661*H661,2)</f>
        <v>0</v>
      </c>
      <c r="K661" s="199" t="s">
        <v>141</v>
      </c>
      <c r="L661" s="30"/>
      <c r="M661" s="204"/>
      <c r="N661" s="205" t="s">
        <v>46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2.2</v>
      </c>
      <c r="T661" s="207" t="n">
        <f aca="false">S661*H661</f>
        <v>2.2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42</v>
      </c>
      <c r="AT661" s="208" t="s">
        <v>137</v>
      </c>
      <c r="AU661" s="208" t="s">
        <v>84</v>
      </c>
      <c r="AY661" s="3" t="s">
        <v>135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82</v>
      </c>
      <c r="BK661" s="209" t="n">
        <f aca="false">ROUND(I661*H661,2)</f>
        <v>0</v>
      </c>
      <c r="BL661" s="3" t="s">
        <v>142</v>
      </c>
      <c r="BM661" s="208" t="s">
        <v>627</v>
      </c>
    </row>
    <row r="662" s="31" customFormat="true" ht="12.8" hidden="false" customHeight="false" outlineLevel="0" collapsed="false">
      <c r="A662" s="24"/>
      <c r="B662" s="25"/>
      <c r="C662" s="26"/>
      <c r="D662" s="210" t="s">
        <v>144</v>
      </c>
      <c r="E662" s="26"/>
      <c r="F662" s="211" t="s">
        <v>628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4</v>
      </c>
      <c r="AU662" s="3" t="s">
        <v>84</v>
      </c>
    </row>
    <row r="663" s="215" customFormat="true" ht="12.8" hidden="false" customHeight="false" outlineLevel="0" collapsed="false">
      <c r="B663" s="216"/>
      <c r="C663" s="217"/>
      <c r="D663" s="218" t="s">
        <v>146</v>
      </c>
      <c r="E663" s="219"/>
      <c r="F663" s="220" t="s">
        <v>629</v>
      </c>
      <c r="G663" s="217"/>
      <c r="H663" s="219"/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46</v>
      </c>
      <c r="AU663" s="226" t="s">
        <v>84</v>
      </c>
      <c r="AV663" s="215" t="s">
        <v>82</v>
      </c>
      <c r="AW663" s="215" t="s">
        <v>35</v>
      </c>
      <c r="AX663" s="215" t="s">
        <v>75</v>
      </c>
      <c r="AY663" s="226" t="s">
        <v>135</v>
      </c>
    </row>
    <row r="664" s="227" customFormat="true" ht="12.8" hidden="false" customHeight="false" outlineLevel="0" collapsed="false">
      <c r="B664" s="228"/>
      <c r="C664" s="229"/>
      <c r="D664" s="218" t="s">
        <v>146</v>
      </c>
      <c r="E664" s="230"/>
      <c r="F664" s="231" t="s">
        <v>82</v>
      </c>
      <c r="G664" s="229"/>
      <c r="H664" s="232" t="n">
        <v>1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46</v>
      </c>
      <c r="AU664" s="238" t="s">
        <v>84</v>
      </c>
      <c r="AV664" s="227" t="s">
        <v>84</v>
      </c>
      <c r="AW664" s="227" t="s">
        <v>35</v>
      </c>
      <c r="AX664" s="227" t="s">
        <v>82</v>
      </c>
      <c r="AY664" s="238" t="s">
        <v>135</v>
      </c>
    </row>
    <row r="665" s="31" customFormat="true" ht="24.15" hidden="false" customHeight="true" outlineLevel="0" collapsed="false">
      <c r="A665" s="24"/>
      <c r="B665" s="25"/>
      <c r="C665" s="197" t="s">
        <v>630</v>
      </c>
      <c r="D665" s="197" t="s">
        <v>137</v>
      </c>
      <c r="E665" s="198" t="s">
        <v>631</v>
      </c>
      <c r="F665" s="199" t="s">
        <v>632</v>
      </c>
      <c r="G665" s="200" t="s">
        <v>140</v>
      </c>
      <c r="H665" s="201" t="n">
        <v>88.704</v>
      </c>
      <c r="I665" s="202"/>
      <c r="J665" s="203" t="n">
        <f aca="false">ROUND(I665*H665,2)</f>
        <v>0</v>
      </c>
      <c r="K665" s="199" t="s">
        <v>141</v>
      </c>
      <c r="L665" s="30"/>
      <c r="M665" s="204"/>
      <c r="N665" s="205" t="s">
        <v>46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.046</v>
      </c>
      <c r="T665" s="207" t="n">
        <f aca="false">S665*H665</f>
        <v>4.080384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42</v>
      </c>
      <c r="AT665" s="208" t="s">
        <v>137</v>
      </c>
      <c r="AU665" s="208" t="s">
        <v>84</v>
      </c>
      <c r="AY665" s="3" t="s">
        <v>135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82</v>
      </c>
      <c r="BK665" s="209" t="n">
        <f aca="false">ROUND(I665*H665,2)</f>
        <v>0</v>
      </c>
      <c r="BL665" s="3" t="s">
        <v>142</v>
      </c>
      <c r="BM665" s="208" t="s">
        <v>633</v>
      </c>
    </row>
    <row r="666" s="31" customFormat="true" ht="12.8" hidden="false" customHeight="false" outlineLevel="0" collapsed="false">
      <c r="A666" s="24"/>
      <c r="B666" s="25"/>
      <c r="C666" s="26"/>
      <c r="D666" s="210" t="s">
        <v>144</v>
      </c>
      <c r="E666" s="26"/>
      <c r="F666" s="211" t="s">
        <v>634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4</v>
      </c>
      <c r="AU666" s="3" t="s">
        <v>84</v>
      </c>
    </row>
    <row r="667" s="215" customFormat="true" ht="12.8" hidden="false" customHeight="false" outlineLevel="0" collapsed="false">
      <c r="B667" s="216"/>
      <c r="C667" s="217"/>
      <c r="D667" s="218" t="s">
        <v>146</v>
      </c>
      <c r="E667" s="219"/>
      <c r="F667" s="220" t="s">
        <v>460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46</v>
      </c>
      <c r="AU667" s="226" t="s">
        <v>84</v>
      </c>
      <c r="AV667" s="215" t="s">
        <v>82</v>
      </c>
      <c r="AW667" s="215" t="s">
        <v>35</v>
      </c>
      <c r="AX667" s="215" t="s">
        <v>75</v>
      </c>
      <c r="AY667" s="226" t="s">
        <v>135</v>
      </c>
    </row>
    <row r="668" s="227" customFormat="true" ht="12.8" hidden="false" customHeight="false" outlineLevel="0" collapsed="false">
      <c r="B668" s="228"/>
      <c r="C668" s="229"/>
      <c r="D668" s="218" t="s">
        <v>146</v>
      </c>
      <c r="E668" s="230"/>
      <c r="F668" s="231" t="s">
        <v>461</v>
      </c>
      <c r="G668" s="229"/>
      <c r="H668" s="232" t="n">
        <v>32.13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46</v>
      </c>
      <c r="AU668" s="238" t="s">
        <v>84</v>
      </c>
      <c r="AV668" s="227" t="s">
        <v>84</v>
      </c>
      <c r="AW668" s="227" t="s">
        <v>35</v>
      </c>
      <c r="AX668" s="227" t="s">
        <v>75</v>
      </c>
      <c r="AY668" s="238" t="s">
        <v>135</v>
      </c>
    </row>
    <row r="669" s="227" customFormat="true" ht="12.8" hidden="false" customHeight="false" outlineLevel="0" collapsed="false">
      <c r="B669" s="228"/>
      <c r="C669" s="229"/>
      <c r="D669" s="218" t="s">
        <v>146</v>
      </c>
      <c r="E669" s="230"/>
      <c r="F669" s="231" t="s">
        <v>462</v>
      </c>
      <c r="G669" s="229"/>
      <c r="H669" s="232" t="n">
        <v>30.6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46</v>
      </c>
      <c r="AU669" s="238" t="s">
        <v>84</v>
      </c>
      <c r="AV669" s="227" t="s">
        <v>84</v>
      </c>
      <c r="AW669" s="227" t="s">
        <v>35</v>
      </c>
      <c r="AX669" s="227" t="s">
        <v>75</v>
      </c>
      <c r="AY669" s="238" t="s">
        <v>135</v>
      </c>
    </row>
    <row r="670" s="215" customFormat="true" ht="12.8" hidden="false" customHeight="false" outlineLevel="0" collapsed="false">
      <c r="B670" s="216"/>
      <c r="C670" s="217"/>
      <c r="D670" s="218" t="s">
        <v>146</v>
      </c>
      <c r="E670" s="219"/>
      <c r="F670" s="220" t="s">
        <v>463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46</v>
      </c>
      <c r="AU670" s="226" t="s">
        <v>84</v>
      </c>
      <c r="AV670" s="215" t="s">
        <v>82</v>
      </c>
      <c r="AW670" s="215" t="s">
        <v>35</v>
      </c>
      <c r="AX670" s="215" t="s">
        <v>75</v>
      </c>
      <c r="AY670" s="226" t="s">
        <v>135</v>
      </c>
    </row>
    <row r="671" s="227" customFormat="true" ht="12.8" hidden="false" customHeight="false" outlineLevel="0" collapsed="false">
      <c r="B671" s="228"/>
      <c r="C671" s="229"/>
      <c r="D671" s="218" t="s">
        <v>146</v>
      </c>
      <c r="E671" s="230"/>
      <c r="F671" s="231" t="s">
        <v>464</v>
      </c>
      <c r="G671" s="229"/>
      <c r="H671" s="232" t="n">
        <v>-3.666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46</v>
      </c>
      <c r="AU671" s="238" t="s">
        <v>84</v>
      </c>
      <c r="AV671" s="227" t="s">
        <v>84</v>
      </c>
      <c r="AW671" s="227" t="s">
        <v>35</v>
      </c>
      <c r="AX671" s="227" t="s">
        <v>75</v>
      </c>
      <c r="AY671" s="238" t="s">
        <v>135</v>
      </c>
    </row>
    <row r="672" s="215" customFormat="true" ht="12.8" hidden="false" customHeight="false" outlineLevel="0" collapsed="false">
      <c r="B672" s="216"/>
      <c r="C672" s="217"/>
      <c r="D672" s="218" t="s">
        <v>146</v>
      </c>
      <c r="E672" s="219"/>
      <c r="F672" s="220" t="s">
        <v>362</v>
      </c>
      <c r="G672" s="217"/>
      <c r="H672" s="219"/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46</v>
      </c>
      <c r="AU672" s="226" t="s">
        <v>84</v>
      </c>
      <c r="AV672" s="215" t="s">
        <v>82</v>
      </c>
      <c r="AW672" s="215" t="s">
        <v>35</v>
      </c>
      <c r="AX672" s="215" t="s">
        <v>75</v>
      </c>
      <c r="AY672" s="226" t="s">
        <v>135</v>
      </c>
    </row>
    <row r="673" s="227" customFormat="true" ht="12.8" hidden="false" customHeight="false" outlineLevel="0" collapsed="false">
      <c r="B673" s="228"/>
      <c r="C673" s="229"/>
      <c r="D673" s="218" t="s">
        <v>146</v>
      </c>
      <c r="E673" s="230"/>
      <c r="F673" s="231" t="s">
        <v>465</v>
      </c>
      <c r="G673" s="229"/>
      <c r="H673" s="232" t="n">
        <v>11.34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46</v>
      </c>
      <c r="AU673" s="238" t="s">
        <v>84</v>
      </c>
      <c r="AV673" s="227" t="s">
        <v>84</v>
      </c>
      <c r="AW673" s="227" t="s">
        <v>35</v>
      </c>
      <c r="AX673" s="227" t="s">
        <v>75</v>
      </c>
      <c r="AY673" s="238" t="s">
        <v>135</v>
      </c>
    </row>
    <row r="674" s="215" customFormat="true" ht="12.8" hidden="false" customHeight="false" outlineLevel="0" collapsed="false">
      <c r="B674" s="216"/>
      <c r="C674" s="217"/>
      <c r="D674" s="218" t="s">
        <v>146</v>
      </c>
      <c r="E674" s="219"/>
      <c r="F674" s="220" t="s">
        <v>364</v>
      </c>
      <c r="G674" s="217"/>
      <c r="H674" s="219"/>
      <c r="I674" s="221"/>
      <c r="J674" s="217"/>
      <c r="K674" s="217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46</v>
      </c>
      <c r="AU674" s="226" t="s">
        <v>84</v>
      </c>
      <c r="AV674" s="215" t="s">
        <v>82</v>
      </c>
      <c r="AW674" s="215" t="s">
        <v>35</v>
      </c>
      <c r="AX674" s="215" t="s">
        <v>75</v>
      </c>
      <c r="AY674" s="226" t="s">
        <v>135</v>
      </c>
    </row>
    <row r="675" s="227" customFormat="true" ht="12.8" hidden="false" customHeight="false" outlineLevel="0" collapsed="false">
      <c r="B675" s="228"/>
      <c r="C675" s="229"/>
      <c r="D675" s="218" t="s">
        <v>146</v>
      </c>
      <c r="E675" s="230"/>
      <c r="F675" s="231" t="s">
        <v>466</v>
      </c>
      <c r="G675" s="229"/>
      <c r="H675" s="232" t="n">
        <v>18.3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46</v>
      </c>
      <c r="AU675" s="238" t="s">
        <v>84</v>
      </c>
      <c r="AV675" s="227" t="s">
        <v>84</v>
      </c>
      <c r="AW675" s="227" t="s">
        <v>35</v>
      </c>
      <c r="AX675" s="227" t="s">
        <v>75</v>
      </c>
      <c r="AY675" s="238" t="s">
        <v>135</v>
      </c>
    </row>
    <row r="676" s="239" customFormat="true" ht="12.8" hidden="false" customHeight="false" outlineLevel="0" collapsed="false">
      <c r="B676" s="240"/>
      <c r="C676" s="241"/>
      <c r="D676" s="218" t="s">
        <v>146</v>
      </c>
      <c r="E676" s="242"/>
      <c r="F676" s="243" t="s">
        <v>151</v>
      </c>
      <c r="G676" s="241"/>
      <c r="H676" s="244" t="n">
        <v>88.704</v>
      </c>
      <c r="I676" s="245"/>
      <c r="J676" s="241"/>
      <c r="K676" s="241"/>
      <c r="L676" s="246"/>
      <c r="M676" s="247"/>
      <c r="N676" s="248"/>
      <c r="O676" s="248"/>
      <c r="P676" s="248"/>
      <c r="Q676" s="248"/>
      <c r="R676" s="248"/>
      <c r="S676" s="248"/>
      <c r="T676" s="249"/>
      <c r="AT676" s="250" t="s">
        <v>146</v>
      </c>
      <c r="AU676" s="250" t="s">
        <v>84</v>
      </c>
      <c r="AV676" s="239" t="s">
        <v>142</v>
      </c>
      <c r="AW676" s="239" t="s">
        <v>35</v>
      </c>
      <c r="AX676" s="239" t="s">
        <v>82</v>
      </c>
      <c r="AY676" s="250" t="s">
        <v>135</v>
      </c>
    </row>
    <row r="677" s="31" customFormat="true" ht="16.5" hidden="false" customHeight="true" outlineLevel="0" collapsed="false">
      <c r="A677" s="24"/>
      <c r="B677" s="25"/>
      <c r="C677" s="197" t="s">
        <v>635</v>
      </c>
      <c r="D677" s="197" t="s">
        <v>137</v>
      </c>
      <c r="E677" s="198" t="s">
        <v>636</v>
      </c>
      <c r="F677" s="199" t="s">
        <v>637</v>
      </c>
      <c r="G677" s="200" t="s">
        <v>140</v>
      </c>
      <c r="H677" s="201" t="n">
        <v>264.103</v>
      </c>
      <c r="I677" s="202"/>
      <c r="J677" s="203" t="n">
        <f aca="false">ROUND(I677*H677,2)</f>
        <v>0</v>
      </c>
      <c r="K677" s="199" t="s">
        <v>141</v>
      </c>
      <c r="L677" s="30"/>
      <c r="M677" s="204"/>
      <c r="N677" s="205" t="s">
        <v>46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42</v>
      </c>
      <c r="AT677" s="208" t="s">
        <v>137</v>
      </c>
      <c r="AU677" s="208" t="s">
        <v>84</v>
      </c>
      <c r="AY677" s="3" t="s">
        <v>135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82</v>
      </c>
      <c r="BK677" s="209" t="n">
        <f aca="false">ROUND(I677*H677,2)</f>
        <v>0</v>
      </c>
      <c r="BL677" s="3" t="s">
        <v>142</v>
      </c>
      <c r="BM677" s="208" t="s">
        <v>638</v>
      </c>
    </row>
    <row r="678" s="31" customFormat="true" ht="12.8" hidden="false" customHeight="false" outlineLevel="0" collapsed="false">
      <c r="A678" s="24"/>
      <c r="B678" s="25"/>
      <c r="C678" s="26"/>
      <c r="D678" s="210" t="s">
        <v>144</v>
      </c>
      <c r="E678" s="26"/>
      <c r="F678" s="211" t="s">
        <v>639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4</v>
      </c>
      <c r="AU678" s="3" t="s">
        <v>84</v>
      </c>
    </row>
    <row r="679" s="215" customFormat="true" ht="12.8" hidden="false" customHeight="false" outlineLevel="0" collapsed="false">
      <c r="B679" s="216"/>
      <c r="C679" s="217"/>
      <c r="D679" s="218" t="s">
        <v>146</v>
      </c>
      <c r="E679" s="219"/>
      <c r="F679" s="220" t="s">
        <v>460</v>
      </c>
      <c r="G679" s="217"/>
      <c r="H679" s="219"/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46</v>
      </c>
      <c r="AU679" s="226" t="s">
        <v>84</v>
      </c>
      <c r="AV679" s="215" t="s">
        <v>82</v>
      </c>
      <c r="AW679" s="215" t="s">
        <v>35</v>
      </c>
      <c r="AX679" s="215" t="s">
        <v>75</v>
      </c>
      <c r="AY679" s="226" t="s">
        <v>135</v>
      </c>
    </row>
    <row r="680" s="227" customFormat="true" ht="12.8" hidden="false" customHeight="false" outlineLevel="0" collapsed="false">
      <c r="B680" s="228"/>
      <c r="C680" s="229"/>
      <c r="D680" s="218" t="s">
        <v>146</v>
      </c>
      <c r="E680" s="230"/>
      <c r="F680" s="231" t="s">
        <v>461</v>
      </c>
      <c r="G680" s="229"/>
      <c r="H680" s="232" t="n">
        <v>32.13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46</v>
      </c>
      <c r="AU680" s="238" t="s">
        <v>84</v>
      </c>
      <c r="AV680" s="227" t="s">
        <v>84</v>
      </c>
      <c r="AW680" s="227" t="s">
        <v>35</v>
      </c>
      <c r="AX680" s="227" t="s">
        <v>75</v>
      </c>
      <c r="AY680" s="238" t="s">
        <v>135</v>
      </c>
    </row>
    <row r="681" s="227" customFormat="true" ht="12.8" hidden="false" customHeight="false" outlineLevel="0" collapsed="false">
      <c r="B681" s="228"/>
      <c r="C681" s="229"/>
      <c r="D681" s="218" t="s">
        <v>146</v>
      </c>
      <c r="E681" s="230"/>
      <c r="F681" s="231" t="s">
        <v>462</v>
      </c>
      <c r="G681" s="229"/>
      <c r="H681" s="232" t="n">
        <v>30.6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46</v>
      </c>
      <c r="AU681" s="238" t="s">
        <v>84</v>
      </c>
      <c r="AV681" s="227" t="s">
        <v>84</v>
      </c>
      <c r="AW681" s="227" t="s">
        <v>35</v>
      </c>
      <c r="AX681" s="227" t="s">
        <v>75</v>
      </c>
      <c r="AY681" s="238" t="s">
        <v>135</v>
      </c>
    </row>
    <row r="682" s="215" customFormat="true" ht="12.8" hidden="false" customHeight="false" outlineLevel="0" collapsed="false">
      <c r="B682" s="216"/>
      <c r="C682" s="217"/>
      <c r="D682" s="218" t="s">
        <v>146</v>
      </c>
      <c r="E682" s="219"/>
      <c r="F682" s="220" t="s">
        <v>463</v>
      </c>
      <c r="G682" s="217"/>
      <c r="H682" s="219"/>
      <c r="I682" s="221"/>
      <c r="J682" s="217"/>
      <c r="K682" s="217"/>
      <c r="L682" s="222"/>
      <c r="M682" s="223"/>
      <c r="N682" s="224"/>
      <c r="O682" s="224"/>
      <c r="P682" s="224"/>
      <c r="Q682" s="224"/>
      <c r="R682" s="224"/>
      <c r="S682" s="224"/>
      <c r="T682" s="225"/>
      <c r="AT682" s="226" t="s">
        <v>146</v>
      </c>
      <c r="AU682" s="226" t="s">
        <v>84</v>
      </c>
      <c r="AV682" s="215" t="s">
        <v>82</v>
      </c>
      <c r="AW682" s="215" t="s">
        <v>35</v>
      </c>
      <c r="AX682" s="215" t="s">
        <v>75</v>
      </c>
      <c r="AY682" s="226" t="s">
        <v>135</v>
      </c>
    </row>
    <row r="683" s="227" customFormat="true" ht="12.8" hidden="false" customHeight="false" outlineLevel="0" collapsed="false">
      <c r="B683" s="228"/>
      <c r="C683" s="229"/>
      <c r="D683" s="218" t="s">
        <v>146</v>
      </c>
      <c r="E683" s="230"/>
      <c r="F683" s="231" t="s">
        <v>464</v>
      </c>
      <c r="G683" s="229"/>
      <c r="H683" s="232" t="n">
        <v>-3.666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46</v>
      </c>
      <c r="AU683" s="238" t="s">
        <v>84</v>
      </c>
      <c r="AV683" s="227" t="s">
        <v>84</v>
      </c>
      <c r="AW683" s="227" t="s">
        <v>35</v>
      </c>
      <c r="AX683" s="227" t="s">
        <v>75</v>
      </c>
      <c r="AY683" s="238" t="s">
        <v>135</v>
      </c>
    </row>
    <row r="684" s="215" customFormat="true" ht="12.8" hidden="false" customHeight="false" outlineLevel="0" collapsed="false">
      <c r="B684" s="216"/>
      <c r="C684" s="217"/>
      <c r="D684" s="218" t="s">
        <v>146</v>
      </c>
      <c r="E684" s="219"/>
      <c r="F684" s="220" t="s">
        <v>640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46</v>
      </c>
      <c r="AU684" s="226" t="s">
        <v>84</v>
      </c>
      <c r="AV684" s="215" t="s">
        <v>82</v>
      </c>
      <c r="AW684" s="215" t="s">
        <v>35</v>
      </c>
      <c r="AX684" s="215" t="s">
        <v>75</v>
      </c>
      <c r="AY684" s="226" t="s">
        <v>135</v>
      </c>
    </row>
    <row r="685" s="227" customFormat="true" ht="12.8" hidden="false" customHeight="false" outlineLevel="0" collapsed="false">
      <c r="B685" s="228"/>
      <c r="C685" s="229"/>
      <c r="D685" s="218" t="s">
        <v>146</v>
      </c>
      <c r="E685" s="230"/>
      <c r="F685" s="231" t="s">
        <v>492</v>
      </c>
      <c r="G685" s="229"/>
      <c r="H685" s="232" t="n">
        <v>9.36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46</v>
      </c>
      <c r="AU685" s="238" t="s">
        <v>84</v>
      </c>
      <c r="AV685" s="227" t="s">
        <v>84</v>
      </c>
      <c r="AW685" s="227" t="s">
        <v>35</v>
      </c>
      <c r="AX685" s="227" t="s">
        <v>75</v>
      </c>
      <c r="AY685" s="238" t="s">
        <v>135</v>
      </c>
    </row>
    <row r="686" s="227" customFormat="true" ht="12.8" hidden="false" customHeight="false" outlineLevel="0" collapsed="false">
      <c r="B686" s="228"/>
      <c r="C686" s="229"/>
      <c r="D686" s="218" t="s">
        <v>146</v>
      </c>
      <c r="E686" s="230"/>
      <c r="F686" s="231" t="s">
        <v>493</v>
      </c>
      <c r="G686" s="229"/>
      <c r="H686" s="232" t="n">
        <v>8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46</v>
      </c>
      <c r="AU686" s="238" t="s">
        <v>84</v>
      </c>
      <c r="AV686" s="227" t="s">
        <v>84</v>
      </c>
      <c r="AW686" s="227" t="s">
        <v>35</v>
      </c>
      <c r="AX686" s="227" t="s">
        <v>75</v>
      </c>
      <c r="AY686" s="238" t="s">
        <v>135</v>
      </c>
    </row>
    <row r="687" s="227" customFormat="true" ht="12.8" hidden="false" customHeight="false" outlineLevel="0" collapsed="false">
      <c r="B687" s="228"/>
      <c r="C687" s="229"/>
      <c r="D687" s="218" t="s">
        <v>146</v>
      </c>
      <c r="E687" s="230"/>
      <c r="F687" s="231" t="s">
        <v>494</v>
      </c>
      <c r="G687" s="229"/>
      <c r="H687" s="232" t="n">
        <v>0.398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46</v>
      </c>
      <c r="AU687" s="238" t="s">
        <v>84</v>
      </c>
      <c r="AV687" s="227" t="s">
        <v>84</v>
      </c>
      <c r="AW687" s="227" t="s">
        <v>35</v>
      </c>
      <c r="AX687" s="227" t="s">
        <v>75</v>
      </c>
      <c r="AY687" s="238" t="s">
        <v>135</v>
      </c>
    </row>
    <row r="688" s="215" customFormat="true" ht="12.8" hidden="false" customHeight="false" outlineLevel="0" collapsed="false">
      <c r="B688" s="216"/>
      <c r="C688" s="217"/>
      <c r="D688" s="218" t="s">
        <v>146</v>
      </c>
      <c r="E688" s="219"/>
      <c r="F688" s="220" t="s">
        <v>362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46</v>
      </c>
      <c r="AU688" s="226" t="s">
        <v>84</v>
      </c>
      <c r="AV688" s="215" t="s">
        <v>82</v>
      </c>
      <c r="AW688" s="215" t="s">
        <v>35</v>
      </c>
      <c r="AX688" s="215" t="s">
        <v>75</v>
      </c>
      <c r="AY688" s="226" t="s">
        <v>135</v>
      </c>
    </row>
    <row r="689" s="227" customFormat="true" ht="12.8" hidden="false" customHeight="false" outlineLevel="0" collapsed="false">
      <c r="B689" s="228"/>
      <c r="C689" s="229"/>
      <c r="D689" s="218" t="s">
        <v>146</v>
      </c>
      <c r="E689" s="230"/>
      <c r="F689" s="231" t="s">
        <v>465</v>
      </c>
      <c r="G689" s="229"/>
      <c r="H689" s="232" t="n">
        <v>11.34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46</v>
      </c>
      <c r="AU689" s="238" t="s">
        <v>84</v>
      </c>
      <c r="AV689" s="227" t="s">
        <v>84</v>
      </c>
      <c r="AW689" s="227" t="s">
        <v>35</v>
      </c>
      <c r="AX689" s="227" t="s">
        <v>75</v>
      </c>
      <c r="AY689" s="238" t="s">
        <v>135</v>
      </c>
    </row>
    <row r="690" s="215" customFormat="true" ht="12.8" hidden="false" customHeight="false" outlineLevel="0" collapsed="false">
      <c r="B690" s="216"/>
      <c r="C690" s="217"/>
      <c r="D690" s="218" t="s">
        <v>146</v>
      </c>
      <c r="E690" s="219"/>
      <c r="F690" s="220" t="s">
        <v>364</v>
      </c>
      <c r="G690" s="217"/>
      <c r="H690" s="219"/>
      <c r="I690" s="221"/>
      <c r="J690" s="217"/>
      <c r="K690" s="217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146</v>
      </c>
      <c r="AU690" s="226" t="s">
        <v>84</v>
      </c>
      <c r="AV690" s="215" t="s">
        <v>82</v>
      </c>
      <c r="AW690" s="215" t="s">
        <v>35</v>
      </c>
      <c r="AX690" s="215" t="s">
        <v>75</v>
      </c>
      <c r="AY690" s="226" t="s">
        <v>135</v>
      </c>
    </row>
    <row r="691" s="227" customFormat="true" ht="12.8" hidden="false" customHeight="false" outlineLevel="0" collapsed="false">
      <c r="B691" s="228"/>
      <c r="C691" s="229"/>
      <c r="D691" s="218" t="s">
        <v>146</v>
      </c>
      <c r="E691" s="230"/>
      <c r="F691" s="231" t="s">
        <v>466</v>
      </c>
      <c r="G691" s="229"/>
      <c r="H691" s="232" t="n">
        <v>18.3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46</v>
      </c>
      <c r="AU691" s="238" t="s">
        <v>84</v>
      </c>
      <c r="AV691" s="227" t="s">
        <v>84</v>
      </c>
      <c r="AW691" s="227" t="s">
        <v>35</v>
      </c>
      <c r="AX691" s="227" t="s">
        <v>75</v>
      </c>
      <c r="AY691" s="238" t="s">
        <v>135</v>
      </c>
    </row>
    <row r="692" s="215" customFormat="true" ht="12.8" hidden="false" customHeight="false" outlineLevel="0" collapsed="false">
      <c r="B692" s="216"/>
      <c r="C692" s="217"/>
      <c r="D692" s="218" t="s">
        <v>146</v>
      </c>
      <c r="E692" s="219"/>
      <c r="F692" s="220" t="s">
        <v>641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46</v>
      </c>
      <c r="AU692" s="226" t="s">
        <v>84</v>
      </c>
      <c r="AV692" s="215" t="s">
        <v>82</v>
      </c>
      <c r="AW692" s="215" t="s">
        <v>35</v>
      </c>
      <c r="AX692" s="215" t="s">
        <v>75</v>
      </c>
      <c r="AY692" s="226" t="s">
        <v>135</v>
      </c>
    </row>
    <row r="693" s="227" customFormat="true" ht="12.8" hidden="false" customHeight="false" outlineLevel="0" collapsed="false">
      <c r="B693" s="228"/>
      <c r="C693" s="229"/>
      <c r="D693" s="218" t="s">
        <v>146</v>
      </c>
      <c r="E693" s="230"/>
      <c r="F693" s="231" t="s">
        <v>335</v>
      </c>
      <c r="G693" s="229"/>
      <c r="H693" s="232" t="n">
        <v>137.046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46</v>
      </c>
      <c r="AU693" s="238" t="s">
        <v>84</v>
      </c>
      <c r="AV693" s="227" t="s">
        <v>84</v>
      </c>
      <c r="AW693" s="227" t="s">
        <v>35</v>
      </c>
      <c r="AX693" s="227" t="s">
        <v>75</v>
      </c>
      <c r="AY693" s="238" t="s">
        <v>135</v>
      </c>
    </row>
    <row r="694" s="227" customFormat="true" ht="12.8" hidden="false" customHeight="false" outlineLevel="0" collapsed="false">
      <c r="B694" s="228"/>
      <c r="C694" s="229"/>
      <c r="D694" s="218" t="s">
        <v>146</v>
      </c>
      <c r="E694" s="230"/>
      <c r="F694" s="231" t="s">
        <v>336</v>
      </c>
      <c r="G694" s="229"/>
      <c r="H694" s="232" t="n">
        <v>14.68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46</v>
      </c>
      <c r="AU694" s="238" t="s">
        <v>84</v>
      </c>
      <c r="AV694" s="227" t="s">
        <v>84</v>
      </c>
      <c r="AW694" s="227" t="s">
        <v>35</v>
      </c>
      <c r="AX694" s="227" t="s">
        <v>75</v>
      </c>
      <c r="AY694" s="238" t="s">
        <v>135</v>
      </c>
    </row>
    <row r="695" s="215" customFormat="true" ht="12.8" hidden="false" customHeight="false" outlineLevel="0" collapsed="false">
      <c r="B695" s="216"/>
      <c r="C695" s="217"/>
      <c r="D695" s="218" t="s">
        <v>146</v>
      </c>
      <c r="E695" s="219"/>
      <c r="F695" s="220" t="s">
        <v>484</v>
      </c>
      <c r="G695" s="217"/>
      <c r="H695" s="219"/>
      <c r="I695" s="221"/>
      <c r="J695" s="217"/>
      <c r="K695" s="217"/>
      <c r="L695" s="222"/>
      <c r="M695" s="223"/>
      <c r="N695" s="224"/>
      <c r="O695" s="224"/>
      <c r="P695" s="224"/>
      <c r="Q695" s="224"/>
      <c r="R695" s="224"/>
      <c r="S695" s="224"/>
      <c r="T695" s="225"/>
      <c r="AT695" s="226" t="s">
        <v>146</v>
      </c>
      <c r="AU695" s="226" t="s">
        <v>84</v>
      </c>
      <c r="AV695" s="215" t="s">
        <v>82</v>
      </c>
      <c r="AW695" s="215" t="s">
        <v>35</v>
      </c>
      <c r="AX695" s="215" t="s">
        <v>75</v>
      </c>
      <c r="AY695" s="226" t="s">
        <v>135</v>
      </c>
    </row>
    <row r="696" s="227" customFormat="true" ht="12.8" hidden="false" customHeight="false" outlineLevel="0" collapsed="false">
      <c r="B696" s="228"/>
      <c r="C696" s="229"/>
      <c r="D696" s="218" t="s">
        <v>146</v>
      </c>
      <c r="E696" s="230"/>
      <c r="F696" s="231" t="s">
        <v>485</v>
      </c>
      <c r="G696" s="229"/>
      <c r="H696" s="232" t="n">
        <v>5.915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46</v>
      </c>
      <c r="AU696" s="238" t="s">
        <v>84</v>
      </c>
      <c r="AV696" s="227" t="s">
        <v>84</v>
      </c>
      <c r="AW696" s="227" t="s">
        <v>35</v>
      </c>
      <c r="AX696" s="227" t="s">
        <v>75</v>
      </c>
      <c r="AY696" s="238" t="s">
        <v>135</v>
      </c>
    </row>
    <row r="697" s="239" customFormat="true" ht="12.8" hidden="false" customHeight="false" outlineLevel="0" collapsed="false">
      <c r="B697" s="240"/>
      <c r="C697" s="241"/>
      <c r="D697" s="218" t="s">
        <v>146</v>
      </c>
      <c r="E697" s="242"/>
      <c r="F697" s="243" t="s">
        <v>151</v>
      </c>
      <c r="G697" s="241"/>
      <c r="H697" s="244" t="n">
        <v>264.103</v>
      </c>
      <c r="I697" s="245"/>
      <c r="J697" s="241"/>
      <c r="K697" s="241"/>
      <c r="L697" s="246"/>
      <c r="M697" s="247"/>
      <c r="N697" s="248"/>
      <c r="O697" s="248"/>
      <c r="P697" s="248"/>
      <c r="Q697" s="248"/>
      <c r="R697" s="248"/>
      <c r="S697" s="248"/>
      <c r="T697" s="249"/>
      <c r="AT697" s="250" t="s">
        <v>146</v>
      </c>
      <c r="AU697" s="250" t="s">
        <v>84</v>
      </c>
      <c r="AV697" s="239" t="s">
        <v>142</v>
      </c>
      <c r="AW697" s="239" t="s">
        <v>35</v>
      </c>
      <c r="AX697" s="239" t="s">
        <v>82</v>
      </c>
      <c r="AY697" s="250" t="s">
        <v>135</v>
      </c>
    </row>
    <row r="698" s="180" customFormat="true" ht="22.8" hidden="false" customHeight="true" outlineLevel="0" collapsed="false">
      <c r="B698" s="181"/>
      <c r="C698" s="182"/>
      <c r="D698" s="183" t="s">
        <v>74</v>
      </c>
      <c r="E698" s="195" t="s">
        <v>642</v>
      </c>
      <c r="F698" s="195" t="s">
        <v>643</v>
      </c>
      <c r="G698" s="182"/>
      <c r="H698" s="182"/>
      <c r="I698" s="185"/>
      <c r="J698" s="196" t="n">
        <f aca="false">BK698</f>
        <v>0</v>
      </c>
      <c r="K698" s="182"/>
      <c r="L698" s="187"/>
      <c r="M698" s="188"/>
      <c r="N698" s="189"/>
      <c r="O698" s="189"/>
      <c r="P698" s="190" t="n">
        <f aca="false">SUM(P699:P722)</f>
        <v>0</v>
      </c>
      <c r="Q698" s="189"/>
      <c r="R698" s="190" t="n">
        <f aca="false">SUM(R699:R722)</f>
        <v>0</v>
      </c>
      <c r="S698" s="189"/>
      <c r="T698" s="191" t="n">
        <f aca="false">SUM(T699:T722)</f>
        <v>0</v>
      </c>
      <c r="AR698" s="192" t="s">
        <v>82</v>
      </c>
      <c r="AT698" s="193" t="s">
        <v>74</v>
      </c>
      <c r="AU698" s="193" t="s">
        <v>82</v>
      </c>
      <c r="AY698" s="192" t="s">
        <v>135</v>
      </c>
      <c r="BK698" s="194" t="n">
        <f aca="false">SUM(BK699:BK722)</f>
        <v>0</v>
      </c>
    </row>
    <row r="699" s="31" customFormat="true" ht="24.15" hidden="false" customHeight="true" outlineLevel="0" collapsed="false">
      <c r="A699" s="24"/>
      <c r="B699" s="25"/>
      <c r="C699" s="197" t="s">
        <v>644</v>
      </c>
      <c r="D699" s="197" t="s">
        <v>137</v>
      </c>
      <c r="E699" s="198" t="s">
        <v>645</v>
      </c>
      <c r="F699" s="199" t="s">
        <v>646</v>
      </c>
      <c r="G699" s="200" t="s">
        <v>270</v>
      </c>
      <c r="H699" s="201" t="n">
        <v>73.982</v>
      </c>
      <c r="I699" s="202"/>
      <c r="J699" s="203" t="n">
        <f aca="false">ROUND(I699*H699,2)</f>
        <v>0</v>
      </c>
      <c r="K699" s="199" t="s">
        <v>141</v>
      </c>
      <c r="L699" s="30"/>
      <c r="M699" s="204"/>
      <c r="N699" s="205" t="s">
        <v>46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42</v>
      </c>
      <c r="AT699" s="208" t="s">
        <v>137</v>
      </c>
      <c r="AU699" s="208" t="s">
        <v>84</v>
      </c>
      <c r="AY699" s="3" t="s">
        <v>135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2</v>
      </c>
      <c r="BK699" s="209" t="n">
        <f aca="false">ROUND(I699*H699,2)</f>
        <v>0</v>
      </c>
      <c r="BL699" s="3" t="s">
        <v>142</v>
      </c>
      <c r="BM699" s="208" t="s">
        <v>647</v>
      </c>
    </row>
    <row r="700" s="31" customFormat="true" ht="12.8" hidden="false" customHeight="false" outlineLevel="0" collapsed="false">
      <c r="A700" s="24"/>
      <c r="B700" s="25"/>
      <c r="C700" s="26"/>
      <c r="D700" s="210" t="s">
        <v>144</v>
      </c>
      <c r="E700" s="26"/>
      <c r="F700" s="211" t="s">
        <v>648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4</v>
      </c>
      <c r="AU700" s="3" t="s">
        <v>84</v>
      </c>
    </row>
    <row r="701" s="31" customFormat="true" ht="21.75" hidden="false" customHeight="true" outlineLevel="0" collapsed="false">
      <c r="A701" s="24"/>
      <c r="B701" s="25"/>
      <c r="C701" s="197" t="s">
        <v>649</v>
      </c>
      <c r="D701" s="197" t="s">
        <v>137</v>
      </c>
      <c r="E701" s="198" t="s">
        <v>650</v>
      </c>
      <c r="F701" s="199" t="s">
        <v>651</v>
      </c>
      <c r="G701" s="200" t="s">
        <v>270</v>
      </c>
      <c r="H701" s="201" t="n">
        <v>73.982</v>
      </c>
      <c r="I701" s="202"/>
      <c r="J701" s="203" t="n">
        <f aca="false">ROUND(I701*H701,2)</f>
        <v>0</v>
      </c>
      <c r="K701" s="199" t="s">
        <v>141</v>
      </c>
      <c r="L701" s="30"/>
      <c r="M701" s="204"/>
      <c r="N701" s="205" t="s">
        <v>46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142</v>
      </c>
      <c r="AT701" s="208" t="s">
        <v>137</v>
      </c>
      <c r="AU701" s="208" t="s">
        <v>84</v>
      </c>
      <c r="AY701" s="3" t="s">
        <v>135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82</v>
      </c>
      <c r="BK701" s="209" t="n">
        <f aca="false">ROUND(I701*H701,2)</f>
        <v>0</v>
      </c>
      <c r="BL701" s="3" t="s">
        <v>142</v>
      </c>
      <c r="BM701" s="208" t="s">
        <v>652</v>
      </c>
    </row>
    <row r="702" s="31" customFormat="true" ht="12.8" hidden="false" customHeight="false" outlineLevel="0" collapsed="false">
      <c r="A702" s="24"/>
      <c r="B702" s="25"/>
      <c r="C702" s="26"/>
      <c r="D702" s="210" t="s">
        <v>144</v>
      </c>
      <c r="E702" s="26"/>
      <c r="F702" s="211" t="s">
        <v>653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44</v>
      </c>
      <c r="AU702" s="3" t="s">
        <v>84</v>
      </c>
    </row>
    <row r="703" s="31" customFormat="true" ht="24.15" hidden="false" customHeight="true" outlineLevel="0" collapsed="false">
      <c r="A703" s="24"/>
      <c r="B703" s="25"/>
      <c r="C703" s="197" t="s">
        <v>654</v>
      </c>
      <c r="D703" s="197" t="s">
        <v>137</v>
      </c>
      <c r="E703" s="198" t="s">
        <v>655</v>
      </c>
      <c r="F703" s="199" t="s">
        <v>656</v>
      </c>
      <c r="G703" s="200" t="s">
        <v>270</v>
      </c>
      <c r="H703" s="201" t="n">
        <v>739.82</v>
      </c>
      <c r="I703" s="202"/>
      <c r="J703" s="203" t="n">
        <f aca="false">ROUND(I703*H703,2)</f>
        <v>0</v>
      </c>
      <c r="K703" s="199" t="s">
        <v>141</v>
      </c>
      <c r="L703" s="30"/>
      <c r="M703" s="204"/>
      <c r="N703" s="205" t="s">
        <v>46</v>
      </c>
      <c r="O703" s="67"/>
      <c r="P703" s="206" t="n">
        <f aca="false">O703*H703</f>
        <v>0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42</v>
      </c>
      <c r="AT703" s="208" t="s">
        <v>137</v>
      </c>
      <c r="AU703" s="208" t="s">
        <v>84</v>
      </c>
      <c r="AY703" s="3" t="s">
        <v>135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82</v>
      </c>
      <c r="BK703" s="209" t="n">
        <f aca="false">ROUND(I703*H703,2)</f>
        <v>0</v>
      </c>
      <c r="BL703" s="3" t="s">
        <v>142</v>
      </c>
      <c r="BM703" s="208" t="s">
        <v>657</v>
      </c>
    </row>
    <row r="704" s="31" customFormat="true" ht="12.8" hidden="false" customHeight="false" outlineLevel="0" collapsed="false">
      <c r="A704" s="24"/>
      <c r="B704" s="25"/>
      <c r="C704" s="26"/>
      <c r="D704" s="210" t="s">
        <v>144</v>
      </c>
      <c r="E704" s="26"/>
      <c r="F704" s="211" t="s">
        <v>658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4</v>
      </c>
      <c r="AU704" s="3" t="s">
        <v>84</v>
      </c>
    </row>
    <row r="705" s="227" customFormat="true" ht="12.8" hidden="false" customHeight="false" outlineLevel="0" collapsed="false">
      <c r="B705" s="228"/>
      <c r="C705" s="229"/>
      <c r="D705" s="218" t="s">
        <v>146</v>
      </c>
      <c r="E705" s="229"/>
      <c r="F705" s="231" t="s">
        <v>659</v>
      </c>
      <c r="G705" s="229"/>
      <c r="H705" s="232" t="n">
        <v>739.82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46</v>
      </c>
      <c r="AU705" s="238" t="s">
        <v>84</v>
      </c>
      <c r="AV705" s="227" t="s">
        <v>84</v>
      </c>
      <c r="AW705" s="227" t="s">
        <v>4</v>
      </c>
      <c r="AX705" s="227" t="s">
        <v>82</v>
      </c>
      <c r="AY705" s="238" t="s">
        <v>135</v>
      </c>
    </row>
    <row r="706" s="31" customFormat="true" ht="24.15" hidden="false" customHeight="true" outlineLevel="0" collapsed="false">
      <c r="A706" s="24"/>
      <c r="B706" s="25"/>
      <c r="C706" s="197" t="s">
        <v>660</v>
      </c>
      <c r="D706" s="197" t="s">
        <v>137</v>
      </c>
      <c r="E706" s="198" t="s">
        <v>661</v>
      </c>
      <c r="F706" s="199" t="s">
        <v>662</v>
      </c>
      <c r="G706" s="200" t="s">
        <v>270</v>
      </c>
      <c r="H706" s="201" t="n">
        <v>2.2</v>
      </c>
      <c r="I706" s="202"/>
      <c r="J706" s="203" t="n">
        <f aca="false">ROUND(I706*H706,2)</f>
        <v>0</v>
      </c>
      <c r="K706" s="199" t="s">
        <v>141</v>
      </c>
      <c r="L706" s="30"/>
      <c r="M706" s="204"/>
      <c r="N706" s="205" t="s">
        <v>46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42</v>
      </c>
      <c r="AT706" s="208" t="s">
        <v>137</v>
      </c>
      <c r="AU706" s="208" t="s">
        <v>84</v>
      </c>
      <c r="AY706" s="3" t="s">
        <v>135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82</v>
      </c>
      <c r="BK706" s="209" t="n">
        <f aca="false">ROUND(I706*H706,2)</f>
        <v>0</v>
      </c>
      <c r="BL706" s="3" t="s">
        <v>142</v>
      </c>
      <c r="BM706" s="208" t="s">
        <v>663</v>
      </c>
    </row>
    <row r="707" s="31" customFormat="true" ht="12.8" hidden="false" customHeight="false" outlineLevel="0" collapsed="false">
      <c r="A707" s="24"/>
      <c r="B707" s="25"/>
      <c r="C707" s="26"/>
      <c r="D707" s="210" t="s">
        <v>144</v>
      </c>
      <c r="E707" s="26"/>
      <c r="F707" s="211" t="s">
        <v>664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4</v>
      </c>
      <c r="AU707" s="3" t="s">
        <v>84</v>
      </c>
    </row>
    <row r="708" s="227" customFormat="true" ht="12.8" hidden="false" customHeight="false" outlineLevel="0" collapsed="false">
      <c r="B708" s="228"/>
      <c r="C708" s="229"/>
      <c r="D708" s="218" t="s">
        <v>146</v>
      </c>
      <c r="E708" s="230"/>
      <c r="F708" s="231" t="s">
        <v>665</v>
      </c>
      <c r="G708" s="229"/>
      <c r="H708" s="232" t="n">
        <v>2.2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46</v>
      </c>
      <c r="AU708" s="238" t="s">
        <v>84</v>
      </c>
      <c r="AV708" s="227" t="s">
        <v>84</v>
      </c>
      <c r="AW708" s="227" t="s">
        <v>35</v>
      </c>
      <c r="AX708" s="227" t="s">
        <v>75</v>
      </c>
      <c r="AY708" s="238" t="s">
        <v>135</v>
      </c>
    </row>
    <row r="709" s="239" customFormat="true" ht="12.8" hidden="false" customHeight="false" outlineLevel="0" collapsed="false">
      <c r="B709" s="240"/>
      <c r="C709" s="241"/>
      <c r="D709" s="218" t="s">
        <v>146</v>
      </c>
      <c r="E709" s="242"/>
      <c r="F709" s="243" t="s">
        <v>151</v>
      </c>
      <c r="G709" s="241"/>
      <c r="H709" s="244" t="n">
        <v>2.2</v>
      </c>
      <c r="I709" s="245"/>
      <c r="J709" s="241"/>
      <c r="K709" s="241"/>
      <c r="L709" s="246"/>
      <c r="M709" s="247"/>
      <c r="N709" s="248"/>
      <c r="O709" s="248"/>
      <c r="P709" s="248"/>
      <c r="Q709" s="248"/>
      <c r="R709" s="248"/>
      <c r="S709" s="248"/>
      <c r="T709" s="249"/>
      <c r="AT709" s="250" t="s">
        <v>146</v>
      </c>
      <c r="AU709" s="250" t="s">
        <v>84</v>
      </c>
      <c r="AV709" s="239" t="s">
        <v>142</v>
      </c>
      <c r="AW709" s="239" t="s">
        <v>35</v>
      </c>
      <c r="AX709" s="239" t="s">
        <v>82</v>
      </c>
      <c r="AY709" s="250" t="s">
        <v>135</v>
      </c>
    </row>
    <row r="710" s="31" customFormat="true" ht="24.15" hidden="false" customHeight="true" outlineLevel="0" collapsed="false">
      <c r="A710" s="24"/>
      <c r="B710" s="25"/>
      <c r="C710" s="197" t="s">
        <v>666</v>
      </c>
      <c r="D710" s="197" t="s">
        <v>137</v>
      </c>
      <c r="E710" s="198" t="s">
        <v>667</v>
      </c>
      <c r="F710" s="199" t="s">
        <v>668</v>
      </c>
      <c r="G710" s="200" t="s">
        <v>270</v>
      </c>
      <c r="H710" s="201" t="n">
        <v>4.82</v>
      </c>
      <c r="I710" s="202"/>
      <c r="J710" s="203" t="n">
        <f aca="false">ROUND(I710*H710,2)</f>
        <v>0</v>
      </c>
      <c r="K710" s="199" t="s">
        <v>141</v>
      </c>
      <c r="L710" s="30"/>
      <c r="M710" s="204"/>
      <c r="N710" s="205" t="s">
        <v>46</v>
      </c>
      <c r="O710" s="67"/>
      <c r="P710" s="206" t="n">
        <f aca="false">O710*H710</f>
        <v>0</v>
      </c>
      <c r="Q710" s="206" t="n">
        <v>0</v>
      </c>
      <c r="R710" s="206" t="n">
        <f aca="false">Q710*H710</f>
        <v>0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42</v>
      </c>
      <c r="AT710" s="208" t="s">
        <v>137</v>
      </c>
      <c r="AU710" s="208" t="s">
        <v>84</v>
      </c>
      <c r="AY710" s="3" t="s">
        <v>135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82</v>
      </c>
      <c r="BK710" s="209" t="n">
        <f aca="false">ROUND(I710*H710,2)</f>
        <v>0</v>
      </c>
      <c r="BL710" s="3" t="s">
        <v>142</v>
      </c>
      <c r="BM710" s="208" t="s">
        <v>669</v>
      </c>
    </row>
    <row r="711" s="31" customFormat="true" ht="12.8" hidden="false" customHeight="false" outlineLevel="0" collapsed="false">
      <c r="A711" s="24"/>
      <c r="B711" s="25"/>
      <c r="C711" s="26"/>
      <c r="D711" s="210" t="s">
        <v>144</v>
      </c>
      <c r="E711" s="26"/>
      <c r="F711" s="211" t="s">
        <v>670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44</v>
      </c>
      <c r="AU711" s="3" t="s">
        <v>84</v>
      </c>
    </row>
    <row r="712" s="227" customFormat="true" ht="12.8" hidden="false" customHeight="false" outlineLevel="0" collapsed="false">
      <c r="B712" s="228"/>
      <c r="C712" s="229"/>
      <c r="D712" s="218" t="s">
        <v>146</v>
      </c>
      <c r="E712" s="230"/>
      <c r="F712" s="231" t="s">
        <v>671</v>
      </c>
      <c r="G712" s="229"/>
      <c r="H712" s="232" t="n">
        <v>4.82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46</v>
      </c>
      <c r="AU712" s="238" t="s">
        <v>84</v>
      </c>
      <c r="AV712" s="227" t="s">
        <v>84</v>
      </c>
      <c r="AW712" s="227" t="s">
        <v>35</v>
      </c>
      <c r="AX712" s="227" t="s">
        <v>75</v>
      </c>
      <c r="AY712" s="238" t="s">
        <v>135</v>
      </c>
    </row>
    <row r="713" s="239" customFormat="true" ht="12.8" hidden="false" customHeight="false" outlineLevel="0" collapsed="false">
      <c r="B713" s="240"/>
      <c r="C713" s="241"/>
      <c r="D713" s="218" t="s">
        <v>146</v>
      </c>
      <c r="E713" s="242"/>
      <c r="F713" s="243" t="s">
        <v>151</v>
      </c>
      <c r="G713" s="241"/>
      <c r="H713" s="244" t="n">
        <v>4.82</v>
      </c>
      <c r="I713" s="245"/>
      <c r="J713" s="241"/>
      <c r="K713" s="241"/>
      <c r="L713" s="246"/>
      <c r="M713" s="247"/>
      <c r="N713" s="248"/>
      <c r="O713" s="248"/>
      <c r="P713" s="248"/>
      <c r="Q713" s="248"/>
      <c r="R713" s="248"/>
      <c r="S713" s="248"/>
      <c r="T713" s="249"/>
      <c r="AT713" s="250" t="s">
        <v>146</v>
      </c>
      <c r="AU713" s="250" t="s">
        <v>84</v>
      </c>
      <c r="AV713" s="239" t="s">
        <v>142</v>
      </c>
      <c r="AW713" s="239" t="s">
        <v>35</v>
      </c>
      <c r="AX713" s="239" t="s">
        <v>82</v>
      </c>
      <c r="AY713" s="250" t="s">
        <v>135</v>
      </c>
    </row>
    <row r="714" s="31" customFormat="true" ht="24.15" hidden="false" customHeight="true" outlineLevel="0" collapsed="false">
      <c r="A714" s="24"/>
      <c r="B714" s="25"/>
      <c r="C714" s="197" t="s">
        <v>672</v>
      </c>
      <c r="D714" s="197" t="s">
        <v>137</v>
      </c>
      <c r="E714" s="198" t="s">
        <v>673</v>
      </c>
      <c r="F714" s="199" t="s">
        <v>674</v>
      </c>
      <c r="G714" s="200" t="s">
        <v>270</v>
      </c>
      <c r="H714" s="201" t="n">
        <v>25.637</v>
      </c>
      <c r="I714" s="202"/>
      <c r="J714" s="203" t="n">
        <f aca="false">ROUND(I714*H714,2)</f>
        <v>0</v>
      </c>
      <c r="K714" s="199" t="s">
        <v>141</v>
      </c>
      <c r="L714" s="30"/>
      <c r="M714" s="204"/>
      <c r="N714" s="205" t="s">
        <v>46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142</v>
      </c>
      <c r="AT714" s="208" t="s">
        <v>137</v>
      </c>
      <c r="AU714" s="208" t="s">
        <v>84</v>
      </c>
      <c r="AY714" s="3" t="s">
        <v>135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82</v>
      </c>
      <c r="BK714" s="209" t="n">
        <f aca="false">ROUND(I714*H714,2)</f>
        <v>0</v>
      </c>
      <c r="BL714" s="3" t="s">
        <v>142</v>
      </c>
      <c r="BM714" s="208" t="s">
        <v>675</v>
      </c>
    </row>
    <row r="715" s="31" customFormat="true" ht="12.8" hidden="false" customHeight="false" outlineLevel="0" collapsed="false">
      <c r="A715" s="24"/>
      <c r="B715" s="25"/>
      <c r="C715" s="26"/>
      <c r="D715" s="210" t="s">
        <v>144</v>
      </c>
      <c r="E715" s="26"/>
      <c r="F715" s="211" t="s">
        <v>676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44</v>
      </c>
      <c r="AU715" s="3" t="s">
        <v>84</v>
      </c>
    </row>
    <row r="716" s="227" customFormat="true" ht="12.8" hidden="false" customHeight="false" outlineLevel="0" collapsed="false">
      <c r="B716" s="228"/>
      <c r="C716" s="229"/>
      <c r="D716" s="218" t="s">
        <v>146</v>
      </c>
      <c r="E716" s="230"/>
      <c r="F716" s="231" t="s">
        <v>677</v>
      </c>
      <c r="G716" s="229"/>
      <c r="H716" s="232" t="n">
        <v>25.637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46</v>
      </c>
      <c r="AU716" s="238" t="s">
        <v>84</v>
      </c>
      <c r="AV716" s="227" t="s">
        <v>84</v>
      </c>
      <c r="AW716" s="227" t="s">
        <v>35</v>
      </c>
      <c r="AX716" s="227" t="s">
        <v>75</v>
      </c>
      <c r="AY716" s="238" t="s">
        <v>135</v>
      </c>
    </row>
    <row r="717" s="239" customFormat="true" ht="12.8" hidden="false" customHeight="false" outlineLevel="0" collapsed="false">
      <c r="B717" s="240"/>
      <c r="C717" s="241"/>
      <c r="D717" s="218" t="s">
        <v>146</v>
      </c>
      <c r="E717" s="242"/>
      <c r="F717" s="243" t="s">
        <v>151</v>
      </c>
      <c r="G717" s="241"/>
      <c r="H717" s="244" t="n">
        <v>25.637</v>
      </c>
      <c r="I717" s="245"/>
      <c r="J717" s="241"/>
      <c r="K717" s="241"/>
      <c r="L717" s="246"/>
      <c r="M717" s="247"/>
      <c r="N717" s="248"/>
      <c r="O717" s="248"/>
      <c r="P717" s="248"/>
      <c r="Q717" s="248"/>
      <c r="R717" s="248"/>
      <c r="S717" s="248"/>
      <c r="T717" s="249"/>
      <c r="AT717" s="250" t="s">
        <v>146</v>
      </c>
      <c r="AU717" s="250" t="s">
        <v>84</v>
      </c>
      <c r="AV717" s="239" t="s">
        <v>142</v>
      </c>
      <c r="AW717" s="239" t="s">
        <v>35</v>
      </c>
      <c r="AX717" s="239" t="s">
        <v>82</v>
      </c>
      <c r="AY717" s="250" t="s">
        <v>135</v>
      </c>
    </row>
    <row r="718" s="31" customFormat="true" ht="24.15" hidden="false" customHeight="true" outlineLevel="0" collapsed="false">
      <c r="A718" s="24"/>
      <c r="B718" s="25"/>
      <c r="C718" s="197" t="s">
        <v>678</v>
      </c>
      <c r="D718" s="197" t="s">
        <v>137</v>
      </c>
      <c r="E718" s="198" t="s">
        <v>679</v>
      </c>
      <c r="F718" s="199" t="s">
        <v>680</v>
      </c>
      <c r="G718" s="200" t="s">
        <v>270</v>
      </c>
      <c r="H718" s="201" t="n">
        <v>41.325</v>
      </c>
      <c r="I718" s="202"/>
      <c r="J718" s="203" t="n">
        <f aca="false">ROUND(I718*H718,2)</f>
        <v>0</v>
      </c>
      <c r="K718" s="199" t="s">
        <v>141</v>
      </c>
      <c r="L718" s="30"/>
      <c r="M718" s="204"/>
      <c r="N718" s="205" t="s">
        <v>46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</v>
      </c>
      <c r="T718" s="20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142</v>
      </c>
      <c r="AT718" s="208" t="s">
        <v>137</v>
      </c>
      <c r="AU718" s="208" t="s">
        <v>84</v>
      </c>
      <c r="AY718" s="3" t="s">
        <v>135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82</v>
      </c>
      <c r="BK718" s="209" t="n">
        <f aca="false">ROUND(I718*H718,2)</f>
        <v>0</v>
      </c>
      <c r="BL718" s="3" t="s">
        <v>142</v>
      </c>
      <c r="BM718" s="208" t="s">
        <v>681</v>
      </c>
    </row>
    <row r="719" s="31" customFormat="true" ht="12.8" hidden="false" customHeight="false" outlineLevel="0" collapsed="false">
      <c r="A719" s="24"/>
      <c r="B719" s="25"/>
      <c r="C719" s="26"/>
      <c r="D719" s="210" t="s">
        <v>144</v>
      </c>
      <c r="E719" s="26"/>
      <c r="F719" s="211" t="s">
        <v>682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44</v>
      </c>
      <c r="AU719" s="3" t="s">
        <v>84</v>
      </c>
    </row>
    <row r="720" s="215" customFormat="true" ht="12.8" hidden="false" customHeight="false" outlineLevel="0" collapsed="false">
      <c r="B720" s="216"/>
      <c r="C720" s="217"/>
      <c r="D720" s="218" t="s">
        <v>146</v>
      </c>
      <c r="E720" s="219"/>
      <c r="F720" s="220" t="s">
        <v>683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46</v>
      </c>
      <c r="AU720" s="226" t="s">
        <v>84</v>
      </c>
      <c r="AV720" s="215" t="s">
        <v>82</v>
      </c>
      <c r="AW720" s="215" t="s">
        <v>35</v>
      </c>
      <c r="AX720" s="215" t="s">
        <v>75</v>
      </c>
      <c r="AY720" s="226" t="s">
        <v>135</v>
      </c>
    </row>
    <row r="721" s="227" customFormat="true" ht="12.8" hidden="false" customHeight="false" outlineLevel="0" collapsed="false">
      <c r="B721" s="228"/>
      <c r="C721" s="229"/>
      <c r="D721" s="218" t="s">
        <v>146</v>
      </c>
      <c r="E721" s="230"/>
      <c r="F721" s="231" t="s">
        <v>684</v>
      </c>
      <c r="G721" s="229"/>
      <c r="H721" s="232" t="n">
        <v>41.325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46</v>
      </c>
      <c r="AU721" s="238" t="s">
        <v>84</v>
      </c>
      <c r="AV721" s="227" t="s">
        <v>84</v>
      </c>
      <c r="AW721" s="227" t="s">
        <v>35</v>
      </c>
      <c r="AX721" s="227" t="s">
        <v>75</v>
      </c>
      <c r="AY721" s="238" t="s">
        <v>135</v>
      </c>
    </row>
    <row r="722" s="239" customFormat="true" ht="12.8" hidden="false" customHeight="false" outlineLevel="0" collapsed="false">
      <c r="B722" s="240"/>
      <c r="C722" s="241"/>
      <c r="D722" s="218" t="s">
        <v>146</v>
      </c>
      <c r="E722" s="242"/>
      <c r="F722" s="243" t="s">
        <v>151</v>
      </c>
      <c r="G722" s="241"/>
      <c r="H722" s="244" t="n">
        <v>41.325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146</v>
      </c>
      <c r="AU722" s="250" t="s">
        <v>84</v>
      </c>
      <c r="AV722" s="239" t="s">
        <v>142</v>
      </c>
      <c r="AW722" s="239" t="s">
        <v>35</v>
      </c>
      <c r="AX722" s="239" t="s">
        <v>82</v>
      </c>
      <c r="AY722" s="250" t="s">
        <v>135</v>
      </c>
    </row>
    <row r="723" s="180" customFormat="true" ht="22.8" hidden="false" customHeight="true" outlineLevel="0" collapsed="false">
      <c r="B723" s="181"/>
      <c r="C723" s="182"/>
      <c r="D723" s="183" t="s">
        <v>74</v>
      </c>
      <c r="E723" s="195" t="s">
        <v>685</v>
      </c>
      <c r="F723" s="195" t="s">
        <v>686</v>
      </c>
      <c r="G723" s="182"/>
      <c r="H723" s="182"/>
      <c r="I723" s="185"/>
      <c r="J723" s="196" t="n">
        <f aca="false">BK723</f>
        <v>0</v>
      </c>
      <c r="K723" s="182"/>
      <c r="L723" s="187"/>
      <c r="M723" s="188"/>
      <c r="N723" s="189"/>
      <c r="O723" s="189"/>
      <c r="P723" s="190" t="n">
        <f aca="false">SUM(P724:P725)</f>
        <v>0</v>
      </c>
      <c r="Q723" s="189"/>
      <c r="R723" s="190" t="n">
        <f aca="false">SUM(R724:R725)</f>
        <v>0</v>
      </c>
      <c r="S723" s="189"/>
      <c r="T723" s="191" t="n">
        <f aca="false">SUM(T724:T725)</f>
        <v>0</v>
      </c>
      <c r="AR723" s="192" t="s">
        <v>82</v>
      </c>
      <c r="AT723" s="193" t="s">
        <v>74</v>
      </c>
      <c r="AU723" s="193" t="s">
        <v>82</v>
      </c>
      <c r="AY723" s="192" t="s">
        <v>135</v>
      </c>
      <c r="BK723" s="194" t="n">
        <f aca="false">SUM(BK724:BK725)</f>
        <v>0</v>
      </c>
    </row>
    <row r="724" s="31" customFormat="true" ht="33" hidden="false" customHeight="true" outlineLevel="0" collapsed="false">
      <c r="A724" s="24"/>
      <c r="B724" s="25"/>
      <c r="C724" s="197" t="s">
        <v>687</v>
      </c>
      <c r="D724" s="197" t="s">
        <v>137</v>
      </c>
      <c r="E724" s="198" t="s">
        <v>688</v>
      </c>
      <c r="F724" s="199" t="s">
        <v>689</v>
      </c>
      <c r="G724" s="200" t="s">
        <v>270</v>
      </c>
      <c r="H724" s="201" t="n">
        <v>280.152</v>
      </c>
      <c r="I724" s="202"/>
      <c r="J724" s="203" t="n">
        <f aca="false">ROUND(I724*H724,2)</f>
        <v>0</v>
      </c>
      <c r="K724" s="199" t="s">
        <v>141</v>
      </c>
      <c r="L724" s="30"/>
      <c r="M724" s="204"/>
      <c r="N724" s="205" t="s">
        <v>46</v>
      </c>
      <c r="O724" s="67"/>
      <c r="P724" s="206" t="n">
        <f aca="false">O724*H724</f>
        <v>0</v>
      </c>
      <c r="Q724" s="206" t="n">
        <v>0</v>
      </c>
      <c r="R724" s="206" t="n">
        <f aca="false">Q724*H724</f>
        <v>0</v>
      </c>
      <c r="S724" s="206" t="n">
        <v>0</v>
      </c>
      <c r="T724" s="20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142</v>
      </c>
      <c r="AT724" s="208" t="s">
        <v>137</v>
      </c>
      <c r="AU724" s="208" t="s">
        <v>84</v>
      </c>
      <c r="AY724" s="3" t="s">
        <v>135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82</v>
      </c>
      <c r="BK724" s="209" t="n">
        <f aca="false">ROUND(I724*H724,2)</f>
        <v>0</v>
      </c>
      <c r="BL724" s="3" t="s">
        <v>142</v>
      </c>
      <c r="BM724" s="208" t="s">
        <v>690</v>
      </c>
    </row>
    <row r="725" s="31" customFormat="true" ht="12.8" hidden="false" customHeight="false" outlineLevel="0" collapsed="false">
      <c r="A725" s="24"/>
      <c r="B725" s="25"/>
      <c r="C725" s="26"/>
      <c r="D725" s="210" t="s">
        <v>144</v>
      </c>
      <c r="E725" s="26"/>
      <c r="F725" s="211" t="s">
        <v>691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44</v>
      </c>
      <c r="AU725" s="3" t="s">
        <v>84</v>
      </c>
    </row>
    <row r="726" s="180" customFormat="true" ht="25.9" hidden="false" customHeight="true" outlineLevel="0" collapsed="false">
      <c r="B726" s="181"/>
      <c r="C726" s="182"/>
      <c r="D726" s="183" t="s">
        <v>74</v>
      </c>
      <c r="E726" s="184" t="s">
        <v>692</v>
      </c>
      <c r="F726" s="184" t="s">
        <v>693</v>
      </c>
      <c r="G726" s="182"/>
      <c r="H726" s="182"/>
      <c r="I726" s="185"/>
      <c r="J726" s="186" t="n">
        <f aca="false">BK726</f>
        <v>0</v>
      </c>
      <c r="K726" s="182"/>
      <c r="L726" s="187"/>
      <c r="M726" s="188"/>
      <c r="N726" s="189"/>
      <c r="O726" s="189"/>
      <c r="P726" s="190" t="n">
        <f aca="false">P727+P852+P858+P863+P874+P881+P887+P911</f>
        <v>0</v>
      </c>
      <c r="Q726" s="189"/>
      <c r="R726" s="190" t="n">
        <f aca="false">R727+R852+R858+R863+R874+R881+R887+R911</f>
        <v>1.89715624</v>
      </c>
      <c r="S726" s="189"/>
      <c r="T726" s="191" t="n">
        <f aca="false">T727+T852+T858+T863+T874+T881+T887+T911</f>
        <v>0.03737175</v>
      </c>
      <c r="AR726" s="192" t="s">
        <v>84</v>
      </c>
      <c r="AT726" s="193" t="s">
        <v>74</v>
      </c>
      <c r="AU726" s="193" t="s">
        <v>75</v>
      </c>
      <c r="AY726" s="192" t="s">
        <v>135</v>
      </c>
      <c r="BK726" s="194" t="n">
        <f aca="false">BK727+BK852+BK858+BK863+BK874+BK881+BK887+BK911</f>
        <v>0</v>
      </c>
    </row>
    <row r="727" s="180" customFormat="true" ht="22.8" hidden="false" customHeight="true" outlineLevel="0" collapsed="false">
      <c r="B727" s="181"/>
      <c r="C727" s="182"/>
      <c r="D727" s="183" t="s">
        <v>74</v>
      </c>
      <c r="E727" s="195" t="s">
        <v>694</v>
      </c>
      <c r="F727" s="195" t="s">
        <v>695</v>
      </c>
      <c r="G727" s="182"/>
      <c r="H727" s="182"/>
      <c r="I727" s="185"/>
      <c r="J727" s="196" t="n">
        <f aca="false">BK727</f>
        <v>0</v>
      </c>
      <c r="K727" s="182"/>
      <c r="L727" s="187"/>
      <c r="M727" s="188"/>
      <c r="N727" s="189"/>
      <c r="O727" s="189"/>
      <c r="P727" s="190" t="n">
        <f aca="false">SUM(P728:P851)</f>
        <v>0</v>
      </c>
      <c r="Q727" s="189"/>
      <c r="R727" s="190" t="n">
        <f aca="false">SUM(R728:R851)</f>
        <v>1.73536582</v>
      </c>
      <c r="S727" s="189"/>
      <c r="T727" s="191" t="n">
        <f aca="false">SUM(T728:T851)</f>
        <v>0</v>
      </c>
      <c r="AR727" s="192" t="s">
        <v>84</v>
      </c>
      <c r="AT727" s="193" t="s">
        <v>74</v>
      </c>
      <c r="AU727" s="193" t="s">
        <v>82</v>
      </c>
      <c r="AY727" s="192" t="s">
        <v>135</v>
      </c>
      <c r="BK727" s="194" t="n">
        <f aca="false">SUM(BK728:BK851)</f>
        <v>0</v>
      </c>
    </row>
    <row r="728" s="31" customFormat="true" ht="16.5" hidden="false" customHeight="true" outlineLevel="0" collapsed="false">
      <c r="A728" s="24"/>
      <c r="B728" s="25"/>
      <c r="C728" s="197" t="s">
        <v>696</v>
      </c>
      <c r="D728" s="197" t="s">
        <v>137</v>
      </c>
      <c r="E728" s="198" t="s">
        <v>697</v>
      </c>
      <c r="F728" s="199" t="s">
        <v>698</v>
      </c>
      <c r="G728" s="200" t="s">
        <v>140</v>
      </c>
      <c r="H728" s="201" t="n">
        <v>157.641</v>
      </c>
      <c r="I728" s="202"/>
      <c r="J728" s="203" t="n">
        <f aca="false">ROUND(I728*H728,2)</f>
        <v>0</v>
      </c>
      <c r="K728" s="199"/>
      <c r="L728" s="30"/>
      <c r="M728" s="204"/>
      <c r="N728" s="205" t="s">
        <v>46</v>
      </c>
      <c r="O728" s="67"/>
      <c r="P728" s="206" t="n">
        <f aca="false">O728*H728</f>
        <v>0</v>
      </c>
      <c r="Q728" s="206" t="n">
        <v>0</v>
      </c>
      <c r="R728" s="206" t="n">
        <f aca="false">Q728*H728</f>
        <v>0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160</v>
      </c>
      <c r="AT728" s="208" t="s">
        <v>137</v>
      </c>
      <c r="AU728" s="208" t="s">
        <v>84</v>
      </c>
      <c r="AY728" s="3" t="s">
        <v>135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82</v>
      </c>
      <c r="BK728" s="209" t="n">
        <f aca="false">ROUND(I728*H728,2)</f>
        <v>0</v>
      </c>
      <c r="BL728" s="3" t="s">
        <v>160</v>
      </c>
      <c r="BM728" s="208" t="s">
        <v>699</v>
      </c>
    </row>
    <row r="729" s="215" customFormat="true" ht="12.8" hidden="false" customHeight="false" outlineLevel="0" collapsed="false">
      <c r="B729" s="216"/>
      <c r="C729" s="217"/>
      <c r="D729" s="218" t="s">
        <v>146</v>
      </c>
      <c r="E729" s="219"/>
      <c r="F729" s="220" t="s">
        <v>483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46</v>
      </c>
      <c r="AU729" s="226" t="s">
        <v>84</v>
      </c>
      <c r="AV729" s="215" t="s">
        <v>82</v>
      </c>
      <c r="AW729" s="215" t="s">
        <v>35</v>
      </c>
      <c r="AX729" s="215" t="s">
        <v>75</v>
      </c>
      <c r="AY729" s="226" t="s">
        <v>135</v>
      </c>
    </row>
    <row r="730" s="227" customFormat="true" ht="12.8" hidden="false" customHeight="false" outlineLevel="0" collapsed="false">
      <c r="B730" s="228"/>
      <c r="C730" s="229"/>
      <c r="D730" s="218" t="s">
        <v>146</v>
      </c>
      <c r="E730" s="230"/>
      <c r="F730" s="231" t="s">
        <v>335</v>
      </c>
      <c r="G730" s="229"/>
      <c r="H730" s="232" t="n">
        <v>137.046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46</v>
      </c>
      <c r="AU730" s="238" t="s">
        <v>84</v>
      </c>
      <c r="AV730" s="227" t="s">
        <v>84</v>
      </c>
      <c r="AW730" s="227" t="s">
        <v>35</v>
      </c>
      <c r="AX730" s="227" t="s">
        <v>75</v>
      </c>
      <c r="AY730" s="238" t="s">
        <v>135</v>
      </c>
    </row>
    <row r="731" s="227" customFormat="true" ht="12.8" hidden="false" customHeight="false" outlineLevel="0" collapsed="false">
      <c r="B731" s="228"/>
      <c r="C731" s="229"/>
      <c r="D731" s="218" t="s">
        <v>146</v>
      </c>
      <c r="E731" s="230"/>
      <c r="F731" s="231" t="s">
        <v>336</v>
      </c>
      <c r="G731" s="229"/>
      <c r="H731" s="232" t="n">
        <v>14.68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46</v>
      </c>
      <c r="AU731" s="238" t="s">
        <v>84</v>
      </c>
      <c r="AV731" s="227" t="s">
        <v>84</v>
      </c>
      <c r="AW731" s="227" t="s">
        <v>35</v>
      </c>
      <c r="AX731" s="227" t="s">
        <v>75</v>
      </c>
      <c r="AY731" s="238" t="s">
        <v>135</v>
      </c>
    </row>
    <row r="732" s="215" customFormat="true" ht="12.8" hidden="false" customHeight="false" outlineLevel="0" collapsed="false">
      <c r="B732" s="216"/>
      <c r="C732" s="217"/>
      <c r="D732" s="218" t="s">
        <v>146</v>
      </c>
      <c r="E732" s="219"/>
      <c r="F732" s="220" t="s">
        <v>484</v>
      </c>
      <c r="G732" s="217"/>
      <c r="H732" s="219"/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46</v>
      </c>
      <c r="AU732" s="226" t="s">
        <v>84</v>
      </c>
      <c r="AV732" s="215" t="s">
        <v>82</v>
      </c>
      <c r="AW732" s="215" t="s">
        <v>35</v>
      </c>
      <c r="AX732" s="215" t="s">
        <v>75</v>
      </c>
      <c r="AY732" s="226" t="s">
        <v>135</v>
      </c>
    </row>
    <row r="733" s="227" customFormat="true" ht="12.8" hidden="false" customHeight="false" outlineLevel="0" collapsed="false">
      <c r="B733" s="228"/>
      <c r="C733" s="229"/>
      <c r="D733" s="218" t="s">
        <v>146</v>
      </c>
      <c r="E733" s="230"/>
      <c r="F733" s="231" t="s">
        <v>485</v>
      </c>
      <c r="G733" s="229"/>
      <c r="H733" s="232" t="n">
        <v>5.915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46</v>
      </c>
      <c r="AU733" s="238" t="s">
        <v>84</v>
      </c>
      <c r="AV733" s="227" t="s">
        <v>84</v>
      </c>
      <c r="AW733" s="227" t="s">
        <v>35</v>
      </c>
      <c r="AX733" s="227" t="s">
        <v>75</v>
      </c>
      <c r="AY733" s="238" t="s">
        <v>135</v>
      </c>
    </row>
    <row r="734" s="239" customFormat="true" ht="12.8" hidden="false" customHeight="false" outlineLevel="0" collapsed="false">
      <c r="B734" s="240"/>
      <c r="C734" s="241"/>
      <c r="D734" s="218" t="s">
        <v>146</v>
      </c>
      <c r="E734" s="242"/>
      <c r="F734" s="243" t="s">
        <v>151</v>
      </c>
      <c r="G734" s="241"/>
      <c r="H734" s="244" t="n">
        <v>157.641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146</v>
      </c>
      <c r="AU734" s="250" t="s">
        <v>84</v>
      </c>
      <c r="AV734" s="239" t="s">
        <v>142</v>
      </c>
      <c r="AW734" s="239" t="s">
        <v>35</v>
      </c>
      <c r="AX734" s="239" t="s">
        <v>82</v>
      </c>
      <c r="AY734" s="250" t="s">
        <v>135</v>
      </c>
    </row>
    <row r="735" s="31" customFormat="true" ht="16.5" hidden="false" customHeight="true" outlineLevel="0" collapsed="false">
      <c r="A735" s="24"/>
      <c r="B735" s="25"/>
      <c r="C735" s="263" t="s">
        <v>700</v>
      </c>
      <c r="D735" s="263" t="s">
        <v>291</v>
      </c>
      <c r="E735" s="264" t="s">
        <v>701</v>
      </c>
      <c r="F735" s="265" t="s">
        <v>702</v>
      </c>
      <c r="G735" s="266" t="s">
        <v>140</v>
      </c>
      <c r="H735" s="267" t="n">
        <v>189.169</v>
      </c>
      <c r="I735" s="268"/>
      <c r="J735" s="269" t="n">
        <f aca="false">ROUND(I735*H735,2)</f>
        <v>0</v>
      </c>
      <c r="K735" s="265" t="s">
        <v>141</v>
      </c>
      <c r="L735" s="270"/>
      <c r="M735" s="271"/>
      <c r="N735" s="272" t="s">
        <v>46</v>
      </c>
      <c r="O735" s="67"/>
      <c r="P735" s="206" t="n">
        <f aca="false">O735*H735</f>
        <v>0</v>
      </c>
      <c r="Q735" s="206" t="n">
        <v>0.00016</v>
      </c>
      <c r="R735" s="206" t="n">
        <f aca="false">Q735*H735</f>
        <v>0.03026704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409</v>
      </c>
      <c r="AT735" s="208" t="s">
        <v>291</v>
      </c>
      <c r="AU735" s="208" t="s">
        <v>84</v>
      </c>
      <c r="AY735" s="3" t="s">
        <v>135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82</v>
      </c>
      <c r="BK735" s="209" t="n">
        <f aca="false">ROUND(I735*H735,2)</f>
        <v>0</v>
      </c>
      <c r="BL735" s="3" t="s">
        <v>160</v>
      </c>
      <c r="BM735" s="208" t="s">
        <v>703</v>
      </c>
    </row>
    <row r="736" s="215" customFormat="true" ht="12.8" hidden="false" customHeight="false" outlineLevel="0" collapsed="false">
      <c r="B736" s="216"/>
      <c r="C736" s="217"/>
      <c r="D736" s="218" t="s">
        <v>146</v>
      </c>
      <c r="E736" s="219"/>
      <c r="F736" s="220" t="s">
        <v>483</v>
      </c>
      <c r="G736" s="217"/>
      <c r="H736" s="219"/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46</v>
      </c>
      <c r="AU736" s="226" t="s">
        <v>84</v>
      </c>
      <c r="AV736" s="215" t="s">
        <v>82</v>
      </c>
      <c r="AW736" s="215" t="s">
        <v>35</v>
      </c>
      <c r="AX736" s="215" t="s">
        <v>75</v>
      </c>
      <c r="AY736" s="226" t="s">
        <v>135</v>
      </c>
    </row>
    <row r="737" s="227" customFormat="true" ht="12.8" hidden="false" customHeight="false" outlineLevel="0" collapsed="false">
      <c r="B737" s="228"/>
      <c r="C737" s="229"/>
      <c r="D737" s="218" t="s">
        <v>146</v>
      </c>
      <c r="E737" s="230"/>
      <c r="F737" s="231" t="s">
        <v>335</v>
      </c>
      <c r="G737" s="229"/>
      <c r="H737" s="232" t="n">
        <v>137.046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46</v>
      </c>
      <c r="AU737" s="238" t="s">
        <v>84</v>
      </c>
      <c r="AV737" s="227" t="s">
        <v>84</v>
      </c>
      <c r="AW737" s="227" t="s">
        <v>35</v>
      </c>
      <c r="AX737" s="227" t="s">
        <v>75</v>
      </c>
      <c r="AY737" s="238" t="s">
        <v>135</v>
      </c>
    </row>
    <row r="738" s="227" customFormat="true" ht="12.8" hidden="false" customHeight="false" outlineLevel="0" collapsed="false">
      <c r="B738" s="228"/>
      <c r="C738" s="229"/>
      <c r="D738" s="218" t="s">
        <v>146</v>
      </c>
      <c r="E738" s="230"/>
      <c r="F738" s="231" t="s">
        <v>336</v>
      </c>
      <c r="G738" s="229"/>
      <c r="H738" s="232" t="n">
        <v>14.68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46</v>
      </c>
      <c r="AU738" s="238" t="s">
        <v>84</v>
      </c>
      <c r="AV738" s="227" t="s">
        <v>84</v>
      </c>
      <c r="AW738" s="227" t="s">
        <v>35</v>
      </c>
      <c r="AX738" s="227" t="s">
        <v>75</v>
      </c>
      <c r="AY738" s="238" t="s">
        <v>135</v>
      </c>
    </row>
    <row r="739" s="215" customFormat="true" ht="12.8" hidden="false" customHeight="false" outlineLevel="0" collapsed="false">
      <c r="B739" s="216"/>
      <c r="C739" s="217"/>
      <c r="D739" s="218" t="s">
        <v>146</v>
      </c>
      <c r="E739" s="219"/>
      <c r="F739" s="220" t="s">
        <v>484</v>
      </c>
      <c r="G739" s="217"/>
      <c r="H739" s="219"/>
      <c r="I739" s="221"/>
      <c r="J739" s="217"/>
      <c r="K739" s="217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46</v>
      </c>
      <c r="AU739" s="226" t="s">
        <v>84</v>
      </c>
      <c r="AV739" s="215" t="s">
        <v>82</v>
      </c>
      <c r="AW739" s="215" t="s">
        <v>35</v>
      </c>
      <c r="AX739" s="215" t="s">
        <v>75</v>
      </c>
      <c r="AY739" s="226" t="s">
        <v>135</v>
      </c>
    </row>
    <row r="740" s="227" customFormat="true" ht="12.8" hidden="false" customHeight="false" outlineLevel="0" collapsed="false">
      <c r="B740" s="228"/>
      <c r="C740" s="229"/>
      <c r="D740" s="218" t="s">
        <v>146</v>
      </c>
      <c r="E740" s="230"/>
      <c r="F740" s="231" t="s">
        <v>485</v>
      </c>
      <c r="G740" s="229"/>
      <c r="H740" s="232" t="n">
        <v>5.915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46</v>
      </c>
      <c r="AU740" s="238" t="s">
        <v>84</v>
      </c>
      <c r="AV740" s="227" t="s">
        <v>84</v>
      </c>
      <c r="AW740" s="227" t="s">
        <v>35</v>
      </c>
      <c r="AX740" s="227" t="s">
        <v>75</v>
      </c>
      <c r="AY740" s="238" t="s">
        <v>135</v>
      </c>
    </row>
    <row r="741" s="239" customFormat="true" ht="12.8" hidden="false" customHeight="false" outlineLevel="0" collapsed="false">
      <c r="B741" s="240"/>
      <c r="C741" s="241"/>
      <c r="D741" s="218" t="s">
        <v>146</v>
      </c>
      <c r="E741" s="242"/>
      <c r="F741" s="243" t="s">
        <v>151</v>
      </c>
      <c r="G741" s="241"/>
      <c r="H741" s="244" t="n">
        <v>157.641</v>
      </c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146</v>
      </c>
      <c r="AU741" s="250" t="s">
        <v>84</v>
      </c>
      <c r="AV741" s="239" t="s">
        <v>142</v>
      </c>
      <c r="AW741" s="239" t="s">
        <v>35</v>
      </c>
      <c r="AX741" s="239" t="s">
        <v>82</v>
      </c>
      <c r="AY741" s="250" t="s">
        <v>135</v>
      </c>
    </row>
    <row r="742" s="227" customFormat="true" ht="12.8" hidden="false" customHeight="false" outlineLevel="0" collapsed="false">
      <c r="B742" s="228"/>
      <c r="C742" s="229"/>
      <c r="D742" s="218" t="s">
        <v>146</v>
      </c>
      <c r="E742" s="229"/>
      <c r="F742" s="231" t="s">
        <v>704</v>
      </c>
      <c r="G742" s="229"/>
      <c r="H742" s="232" t="n">
        <v>189.169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46</v>
      </c>
      <c r="AU742" s="238" t="s">
        <v>84</v>
      </c>
      <c r="AV742" s="227" t="s">
        <v>84</v>
      </c>
      <c r="AW742" s="227" t="s">
        <v>4</v>
      </c>
      <c r="AX742" s="227" t="s">
        <v>82</v>
      </c>
      <c r="AY742" s="238" t="s">
        <v>135</v>
      </c>
    </row>
    <row r="743" s="31" customFormat="true" ht="16.5" hidden="false" customHeight="true" outlineLevel="0" collapsed="false">
      <c r="A743" s="24"/>
      <c r="B743" s="25"/>
      <c r="C743" s="197" t="s">
        <v>705</v>
      </c>
      <c r="D743" s="197" t="s">
        <v>137</v>
      </c>
      <c r="E743" s="198" t="s">
        <v>706</v>
      </c>
      <c r="F743" s="199" t="s">
        <v>707</v>
      </c>
      <c r="G743" s="200" t="s">
        <v>140</v>
      </c>
      <c r="H743" s="201" t="n">
        <v>70.404</v>
      </c>
      <c r="I743" s="202"/>
      <c r="J743" s="203" t="n">
        <f aca="false">ROUND(I743*H743,2)</f>
        <v>0</v>
      </c>
      <c r="K743" s="199" t="s">
        <v>141</v>
      </c>
      <c r="L743" s="30"/>
      <c r="M743" s="204"/>
      <c r="N743" s="205" t="s">
        <v>46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60</v>
      </c>
      <c r="AT743" s="208" t="s">
        <v>137</v>
      </c>
      <c r="AU743" s="208" t="s">
        <v>84</v>
      </c>
      <c r="AY743" s="3" t="s">
        <v>135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2</v>
      </c>
      <c r="BK743" s="209" t="n">
        <f aca="false">ROUND(I743*H743,2)</f>
        <v>0</v>
      </c>
      <c r="BL743" s="3" t="s">
        <v>160</v>
      </c>
      <c r="BM743" s="208" t="s">
        <v>708</v>
      </c>
    </row>
    <row r="744" s="31" customFormat="true" ht="12.8" hidden="false" customHeight="false" outlineLevel="0" collapsed="false">
      <c r="A744" s="24"/>
      <c r="B744" s="25"/>
      <c r="C744" s="26"/>
      <c r="D744" s="210" t="s">
        <v>144</v>
      </c>
      <c r="E744" s="26"/>
      <c r="F744" s="211" t="s">
        <v>709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4</v>
      </c>
      <c r="AU744" s="3" t="s">
        <v>84</v>
      </c>
    </row>
    <row r="745" s="215" customFormat="true" ht="12.8" hidden="false" customHeight="false" outlineLevel="0" collapsed="false">
      <c r="B745" s="216"/>
      <c r="C745" s="217"/>
      <c r="D745" s="218" t="s">
        <v>146</v>
      </c>
      <c r="E745" s="219"/>
      <c r="F745" s="220" t="s">
        <v>460</v>
      </c>
      <c r="G745" s="217"/>
      <c r="H745" s="219"/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46</v>
      </c>
      <c r="AU745" s="226" t="s">
        <v>84</v>
      </c>
      <c r="AV745" s="215" t="s">
        <v>82</v>
      </c>
      <c r="AW745" s="215" t="s">
        <v>35</v>
      </c>
      <c r="AX745" s="215" t="s">
        <v>75</v>
      </c>
      <c r="AY745" s="226" t="s">
        <v>135</v>
      </c>
    </row>
    <row r="746" s="227" customFormat="true" ht="12.8" hidden="false" customHeight="false" outlineLevel="0" collapsed="false">
      <c r="B746" s="228"/>
      <c r="C746" s="229"/>
      <c r="D746" s="218" t="s">
        <v>146</v>
      </c>
      <c r="E746" s="230"/>
      <c r="F746" s="231" t="s">
        <v>461</v>
      </c>
      <c r="G746" s="229"/>
      <c r="H746" s="232" t="n">
        <v>32.13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46</v>
      </c>
      <c r="AU746" s="238" t="s">
        <v>84</v>
      </c>
      <c r="AV746" s="227" t="s">
        <v>84</v>
      </c>
      <c r="AW746" s="227" t="s">
        <v>35</v>
      </c>
      <c r="AX746" s="227" t="s">
        <v>75</v>
      </c>
      <c r="AY746" s="238" t="s">
        <v>135</v>
      </c>
    </row>
    <row r="747" s="227" customFormat="true" ht="12.8" hidden="false" customHeight="false" outlineLevel="0" collapsed="false">
      <c r="B747" s="228"/>
      <c r="C747" s="229"/>
      <c r="D747" s="218" t="s">
        <v>146</v>
      </c>
      <c r="E747" s="230"/>
      <c r="F747" s="231" t="s">
        <v>462</v>
      </c>
      <c r="G747" s="229"/>
      <c r="H747" s="232" t="n">
        <v>30.6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46</v>
      </c>
      <c r="AU747" s="238" t="s">
        <v>84</v>
      </c>
      <c r="AV747" s="227" t="s">
        <v>84</v>
      </c>
      <c r="AW747" s="227" t="s">
        <v>35</v>
      </c>
      <c r="AX747" s="227" t="s">
        <v>75</v>
      </c>
      <c r="AY747" s="238" t="s">
        <v>135</v>
      </c>
    </row>
    <row r="748" s="215" customFormat="true" ht="12.8" hidden="false" customHeight="false" outlineLevel="0" collapsed="false">
      <c r="B748" s="216"/>
      <c r="C748" s="217"/>
      <c r="D748" s="218" t="s">
        <v>146</v>
      </c>
      <c r="E748" s="219"/>
      <c r="F748" s="220" t="s">
        <v>463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46</v>
      </c>
      <c r="AU748" s="226" t="s">
        <v>84</v>
      </c>
      <c r="AV748" s="215" t="s">
        <v>82</v>
      </c>
      <c r="AW748" s="215" t="s">
        <v>35</v>
      </c>
      <c r="AX748" s="215" t="s">
        <v>75</v>
      </c>
      <c r="AY748" s="226" t="s">
        <v>135</v>
      </c>
    </row>
    <row r="749" s="227" customFormat="true" ht="12.8" hidden="false" customHeight="false" outlineLevel="0" collapsed="false">
      <c r="B749" s="228"/>
      <c r="C749" s="229"/>
      <c r="D749" s="218" t="s">
        <v>146</v>
      </c>
      <c r="E749" s="230"/>
      <c r="F749" s="231" t="s">
        <v>464</v>
      </c>
      <c r="G749" s="229"/>
      <c r="H749" s="232" t="n">
        <v>-3.666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46</v>
      </c>
      <c r="AU749" s="238" t="s">
        <v>84</v>
      </c>
      <c r="AV749" s="227" t="s">
        <v>84</v>
      </c>
      <c r="AW749" s="227" t="s">
        <v>35</v>
      </c>
      <c r="AX749" s="227" t="s">
        <v>75</v>
      </c>
      <c r="AY749" s="238" t="s">
        <v>135</v>
      </c>
    </row>
    <row r="750" s="215" customFormat="true" ht="12.8" hidden="false" customHeight="false" outlineLevel="0" collapsed="false">
      <c r="B750" s="216"/>
      <c r="C750" s="217"/>
      <c r="D750" s="218" t="s">
        <v>146</v>
      </c>
      <c r="E750" s="219"/>
      <c r="F750" s="220" t="s">
        <v>362</v>
      </c>
      <c r="G750" s="217"/>
      <c r="H750" s="219"/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46</v>
      </c>
      <c r="AU750" s="226" t="s">
        <v>84</v>
      </c>
      <c r="AV750" s="215" t="s">
        <v>82</v>
      </c>
      <c r="AW750" s="215" t="s">
        <v>35</v>
      </c>
      <c r="AX750" s="215" t="s">
        <v>75</v>
      </c>
      <c r="AY750" s="226" t="s">
        <v>135</v>
      </c>
    </row>
    <row r="751" s="227" customFormat="true" ht="12.8" hidden="false" customHeight="false" outlineLevel="0" collapsed="false">
      <c r="B751" s="228"/>
      <c r="C751" s="229"/>
      <c r="D751" s="218" t="s">
        <v>146</v>
      </c>
      <c r="E751" s="230"/>
      <c r="F751" s="231" t="s">
        <v>465</v>
      </c>
      <c r="G751" s="229"/>
      <c r="H751" s="232" t="n">
        <v>11.34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46</v>
      </c>
      <c r="AU751" s="238" t="s">
        <v>84</v>
      </c>
      <c r="AV751" s="227" t="s">
        <v>84</v>
      </c>
      <c r="AW751" s="227" t="s">
        <v>35</v>
      </c>
      <c r="AX751" s="227" t="s">
        <v>75</v>
      </c>
      <c r="AY751" s="238" t="s">
        <v>135</v>
      </c>
    </row>
    <row r="752" s="239" customFormat="true" ht="12.8" hidden="false" customHeight="false" outlineLevel="0" collapsed="false">
      <c r="B752" s="240"/>
      <c r="C752" s="241"/>
      <c r="D752" s="218" t="s">
        <v>146</v>
      </c>
      <c r="E752" s="242"/>
      <c r="F752" s="243" t="s">
        <v>151</v>
      </c>
      <c r="G752" s="241"/>
      <c r="H752" s="244" t="n">
        <v>70.404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146</v>
      </c>
      <c r="AU752" s="250" t="s">
        <v>84</v>
      </c>
      <c r="AV752" s="239" t="s">
        <v>142</v>
      </c>
      <c r="AW752" s="239" t="s">
        <v>35</v>
      </c>
      <c r="AX752" s="239" t="s">
        <v>82</v>
      </c>
      <c r="AY752" s="250" t="s">
        <v>135</v>
      </c>
    </row>
    <row r="753" s="31" customFormat="true" ht="16.5" hidden="false" customHeight="true" outlineLevel="0" collapsed="false">
      <c r="A753" s="24"/>
      <c r="B753" s="25"/>
      <c r="C753" s="263" t="s">
        <v>710</v>
      </c>
      <c r="D753" s="263" t="s">
        <v>291</v>
      </c>
      <c r="E753" s="264" t="s">
        <v>711</v>
      </c>
      <c r="F753" s="265" t="s">
        <v>712</v>
      </c>
      <c r="G753" s="266" t="s">
        <v>307</v>
      </c>
      <c r="H753" s="267" t="n">
        <v>253.454</v>
      </c>
      <c r="I753" s="268"/>
      <c r="J753" s="269" t="n">
        <f aca="false">ROUND(I753*H753,2)</f>
        <v>0</v>
      </c>
      <c r="K753" s="265" t="s">
        <v>141</v>
      </c>
      <c r="L753" s="270"/>
      <c r="M753" s="271"/>
      <c r="N753" s="272" t="s">
        <v>46</v>
      </c>
      <c r="O753" s="67"/>
      <c r="P753" s="206" t="n">
        <f aca="false">O753*H753</f>
        <v>0</v>
      </c>
      <c r="Q753" s="206" t="n">
        <v>0.001</v>
      </c>
      <c r="R753" s="206" t="n">
        <f aca="false">Q753*H753</f>
        <v>0.253454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409</v>
      </c>
      <c r="AT753" s="208" t="s">
        <v>291</v>
      </c>
      <c r="AU753" s="208" t="s">
        <v>84</v>
      </c>
      <c r="AY753" s="3" t="s">
        <v>135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82</v>
      </c>
      <c r="BK753" s="209" t="n">
        <f aca="false">ROUND(I753*H753,2)</f>
        <v>0</v>
      </c>
      <c r="BL753" s="3" t="s">
        <v>160</v>
      </c>
      <c r="BM753" s="208" t="s">
        <v>713</v>
      </c>
    </row>
    <row r="754" s="215" customFormat="true" ht="12.8" hidden="false" customHeight="false" outlineLevel="0" collapsed="false">
      <c r="B754" s="216"/>
      <c r="C754" s="217"/>
      <c r="D754" s="218" t="s">
        <v>146</v>
      </c>
      <c r="E754" s="219"/>
      <c r="F754" s="220" t="s">
        <v>460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46</v>
      </c>
      <c r="AU754" s="226" t="s">
        <v>84</v>
      </c>
      <c r="AV754" s="215" t="s">
        <v>82</v>
      </c>
      <c r="AW754" s="215" t="s">
        <v>35</v>
      </c>
      <c r="AX754" s="215" t="s">
        <v>75</v>
      </c>
      <c r="AY754" s="226" t="s">
        <v>135</v>
      </c>
    </row>
    <row r="755" s="227" customFormat="true" ht="12.8" hidden="false" customHeight="false" outlineLevel="0" collapsed="false">
      <c r="B755" s="228"/>
      <c r="C755" s="229"/>
      <c r="D755" s="218" t="s">
        <v>146</v>
      </c>
      <c r="E755" s="230"/>
      <c r="F755" s="231" t="s">
        <v>461</v>
      </c>
      <c r="G755" s="229"/>
      <c r="H755" s="232" t="n">
        <v>32.13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46</v>
      </c>
      <c r="AU755" s="238" t="s">
        <v>84</v>
      </c>
      <c r="AV755" s="227" t="s">
        <v>84</v>
      </c>
      <c r="AW755" s="227" t="s">
        <v>35</v>
      </c>
      <c r="AX755" s="227" t="s">
        <v>75</v>
      </c>
      <c r="AY755" s="238" t="s">
        <v>135</v>
      </c>
    </row>
    <row r="756" s="227" customFormat="true" ht="12.8" hidden="false" customHeight="false" outlineLevel="0" collapsed="false">
      <c r="B756" s="228"/>
      <c r="C756" s="229"/>
      <c r="D756" s="218" t="s">
        <v>146</v>
      </c>
      <c r="E756" s="230"/>
      <c r="F756" s="231" t="s">
        <v>462</v>
      </c>
      <c r="G756" s="229"/>
      <c r="H756" s="232" t="n">
        <v>30.6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46</v>
      </c>
      <c r="AU756" s="238" t="s">
        <v>84</v>
      </c>
      <c r="AV756" s="227" t="s">
        <v>84</v>
      </c>
      <c r="AW756" s="227" t="s">
        <v>35</v>
      </c>
      <c r="AX756" s="227" t="s">
        <v>75</v>
      </c>
      <c r="AY756" s="238" t="s">
        <v>135</v>
      </c>
    </row>
    <row r="757" s="215" customFormat="true" ht="12.8" hidden="false" customHeight="false" outlineLevel="0" collapsed="false">
      <c r="B757" s="216"/>
      <c r="C757" s="217"/>
      <c r="D757" s="218" t="s">
        <v>146</v>
      </c>
      <c r="E757" s="219"/>
      <c r="F757" s="220" t="s">
        <v>463</v>
      </c>
      <c r="G757" s="217"/>
      <c r="H757" s="219"/>
      <c r="I757" s="221"/>
      <c r="J757" s="217"/>
      <c r="K757" s="217"/>
      <c r="L757" s="222"/>
      <c r="M757" s="223"/>
      <c r="N757" s="224"/>
      <c r="O757" s="224"/>
      <c r="P757" s="224"/>
      <c r="Q757" s="224"/>
      <c r="R757" s="224"/>
      <c r="S757" s="224"/>
      <c r="T757" s="225"/>
      <c r="AT757" s="226" t="s">
        <v>146</v>
      </c>
      <c r="AU757" s="226" t="s">
        <v>84</v>
      </c>
      <c r="AV757" s="215" t="s">
        <v>82</v>
      </c>
      <c r="AW757" s="215" t="s">
        <v>35</v>
      </c>
      <c r="AX757" s="215" t="s">
        <v>75</v>
      </c>
      <c r="AY757" s="226" t="s">
        <v>135</v>
      </c>
    </row>
    <row r="758" s="227" customFormat="true" ht="12.8" hidden="false" customHeight="false" outlineLevel="0" collapsed="false">
      <c r="B758" s="228"/>
      <c r="C758" s="229"/>
      <c r="D758" s="218" t="s">
        <v>146</v>
      </c>
      <c r="E758" s="230"/>
      <c r="F758" s="231" t="s">
        <v>464</v>
      </c>
      <c r="G758" s="229"/>
      <c r="H758" s="232" t="n">
        <v>-3.666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46</v>
      </c>
      <c r="AU758" s="238" t="s">
        <v>84</v>
      </c>
      <c r="AV758" s="227" t="s">
        <v>84</v>
      </c>
      <c r="AW758" s="227" t="s">
        <v>35</v>
      </c>
      <c r="AX758" s="227" t="s">
        <v>75</v>
      </c>
      <c r="AY758" s="238" t="s">
        <v>135</v>
      </c>
    </row>
    <row r="759" s="215" customFormat="true" ht="12.8" hidden="false" customHeight="false" outlineLevel="0" collapsed="false">
      <c r="B759" s="216"/>
      <c r="C759" s="217"/>
      <c r="D759" s="218" t="s">
        <v>146</v>
      </c>
      <c r="E759" s="219"/>
      <c r="F759" s="220" t="s">
        <v>362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46</v>
      </c>
      <c r="AU759" s="226" t="s">
        <v>84</v>
      </c>
      <c r="AV759" s="215" t="s">
        <v>82</v>
      </c>
      <c r="AW759" s="215" t="s">
        <v>35</v>
      </c>
      <c r="AX759" s="215" t="s">
        <v>75</v>
      </c>
      <c r="AY759" s="226" t="s">
        <v>135</v>
      </c>
    </row>
    <row r="760" s="227" customFormat="true" ht="12.8" hidden="false" customHeight="false" outlineLevel="0" collapsed="false">
      <c r="B760" s="228"/>
      <c r="C760" s="229"/>
      <c r="D760" s="218" t="s">
        <v>146</v>
      </c>
      <c r="E760" s="230"/>
      <c r="F760" s="231" t="s">
        <v>465</v>
      </c>
      <c r="G760" s="229"/>
      <c r="H760" s="232" t="n">
        <v>11.34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46</v>
      </c>
      <c r="AU760" s="238" t="s">
        <v>84</v>
      </c>
      <c r="AV760" s="227" t="s">
        <v>84</v>
      </c>
      <c r="AW760" s="227" t="s">
        <v>35</v>
      </c>
      <c r="AX760" s="227" t="s">
        <v>75</v>
      </c>
      <c r="AY760" s="238" t="s">
        <v>135</v>
      </c>
    </row>
    <row r="761" s="239" customFormat="true" ht="12.8" hidden="false" customHeight="false" outlineLevel="0" collapsed="false">
      <c r="B761" s="240"/>
      <c r="C761" s="241"/>
      <c r="D761" s="218" t="s">
        <v>146</v>
      </c>
      <c r="E761" s="242"/>
      <c r="F761" s="243" t="s">
        <v>151</v>
      </c>
      <c r="G761" s="241"/>
      <c r="H761" s="244" t="n">
        <v>70.404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146</v>
      </c>
      <c r="AU761" s="250" t="s">
        <v>84</v>
      </c>
      <c r="AV761" s="239" t="s">
        <v>142</v>
      </c>
      <c r="AW761" s="239" t="s">
        <v>35</v>
      </c>
      <c r="AX761" s="239" t="s">
        <v>82</v>
      </c>
      <c r="AY761" s="250" t="s">
        <v>135</v>
      </c>
    </row>
    <row r="762" s="227" customFormat="true" ht="12.8" hidden="false" customHeight="false" outlineLevel="0" collapsed="false">
      <c r="B762" s="228"/>
      <c r="C762" s="229"/>
      <c r="D762" s="218" t="s">
        <v>146</v>
      </c>
      <c r="E762" s="229"/>
      <c r="F762" s="231" t="s">
        <v>714</v>
      </c>
      <c r="G762" s="229"/>
      <c r="H762" s="232" t="n">
        <v>253.454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46</v>
      </c>
      <c r="AU762" s="238" t="s">
        <v>84</v>
      </c>
      <c r="AV762" s="227" t="s">
        <v>84</v>
      </c>
      <c r="AW762" s="227" t="s">
        <v>4</v>
      </c>
      <c r="AX762" s="227" t="s">
        <v>82</v>
      </c>
      <c r="AY762" s="238" t="s">
        <v>135</v>
      </c>
    </row>
    <row r="763" s="31" customFormat="true" ht="21.75" hidden="false" customHeight="true" outlineLevel="0" collapsed="false">
      <c r="A763" s="24"/>
      <c r="B763" s="25"/>
      <c r="C763" s="197" t="s">
        <v>715</v>
      </c>
      <c r="D763" s="197" t="s">
        <v>137</v>
      </c>
      <c r="E763" s="198" t="s">
        <v>716</v>
      </c>
      <c r="F763" s="199" t="s">
        <v>717</v>
      </c>
      <c r="G763" s="200" t="s">
        <v>140</v>
      </c>
      <c r="H763" s="201" t="n">
        <v>17.758</v>
      </c>
      <c r="I763" s="202"/>
      <c r="J763" s="203" t="n">
        <f aca="false">ROUND(I763*H763,2)</f>
        <v>0</v>
      </c>
      <c r="K763" s="199" t="s">
        <v>141</v>
      </c>
      <c r="L763" s="30"/>
      <c r="M763" s="204"/>
      <c r="N763" s="205" t="s">
        <v>46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160</v>
      </c>
      <c r="AT763" s="208" t="s">
        <v>137</v>
      </c>
      <c r="AU763" s="208" t="s">
        <v>84</v>
      </c>
      <c r="AY763" s="3" t="s">
        <v>135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82</v>
      </c>
      <c r="BK763" s="209" t="n">
        <f aca="false">ROUND(I763*H763,2)</f>
        <v>0</v>
      </c>
      <c r="BL763" s="3" t="s">
        <v>160</v>
      </c>
      <c r="BM763" s="208" t="s">
        <v>718</v>
      </c>
    </row>
    <row r="764" s="31" customFormat="true" ht="12.8" hidden="false" customHeight="false" outlineLevel="0" collapsed="false">
      <c r="A764" s="24"/>
      <c r="B764" s="25"/>
      <c r="C764" s="26"/>
      <c r="D764" s="210" t="s">
        <v>144</v>
      </c>
      <c r="E764" s="26"/>
      <c r="F764" s="211" t="s">
        <v>719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44</v>
      </c>
      <c r="AU764" s="3" t="s">
        <v>84</v>
      </c>
    </row>
    <row r="765" s="215" customFormat="true" ht="12.8" hidden="false" customHeight="false" outlineLevel="0" collapsed="false">
      <c r="B765" s="216"/>
      <c r="C765" s="217"/>
      <c r="D765" s="218" t="s">
        <v>146</v>
      </c>
      <c r="E765" s="219"/>
      <c r="F765" s="220" t="s">
        <v>491</v>
      </c>
      <c r="G765" s="217"/>
      <c r="H765" s="219"/>
      <c r="I765" s="221"/>
      <c r="J765" s="217"/>
      <c r="K765" s="217"/>
      <c r="L765" s="222"/>
      <c r="M765" s="223"/>
      <c r="N765" s="224"/>
      <c r="O765" s="224"/>
      <c r="P765" s="224"/>
      <c r="Q765" s="224"/>
      <c r="R765" s="224"/>
      <c r="S765" s="224"/>
      <c r="T765" s="225"/>
      <c r="AT765" s="226" t="s">
        <v>146</v>
      </c>
      <c r="AU765" s="226" t="s">
        <v>84</v>
      </c>
      <c r="AV765" s="215" t="s">
        <v>82</v>
      </c>
      <c r="AW765" s="215" t="s">
        <v>35</v>
      </c>
      <c r="AX765" s="215" t="s">
        <v>75</v>
      </c>
      <c r="AY765" s="226" t="s">
        <v>135</v>
      </c>
    </row>
    <row r="766" s="227" customFormat="true" ht="12.8" hidden="false" customHeight="false" outlineLevel="0" collapsed="false">
      <c r="B766" s="228"/>
      <c r="C766" s="229"/>
      <c r="D766" s="218" t="s">
        <v>146</v>
      </c>
      <c r="E766" s="230"/>
      <c r="F766" s="231" t="s">
        <v>492</v>
      </c>
      <c r="G766" s="229"/>
      <c r="H766" s="232" t="n">
        <v>9.36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46</v>
      </c>
      <c r="AU766" s="238" t="s">
        <v>84</v>
      </c>
      <c r="AV766" s="227" t="s">
        <v>84</v>
      </c>
      <c r="AW766" s="227" t="s">
        <v>35</v>
      </c>
      <c r="AX766" s="227" t="s">
        <v>75</v>
      </c>
      <c r="AY766" s="238" t="s">
        <v>135</v>
      </c>
    </row>
    <row r="767" s="227" customFormat="true" ht="12.8" hidden="false" customHeight="false" outlineLevel="0" collapsed="false">
      <c r="B767" s="228"/>
      <c r="C767" s="229"/>
      <c r="D767" s="218" t="s">
        <v>146</v>
      </c>
      <c r="E767" s="230"/>
      <c r="F767" s="231" t="s">
        <v>493</v>
      </c>
      <c r="G767" s="229"/>
      <c r="H767" s="232" t="n">
        <v>8</v>
      </c>
      <c r="I767" s="233"/>
      <c r="J767" s="229"/>
      <c r="K767" s="229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46</v>
      </c>
      <c r="AU767" s="238" t="s">
        <v>84</v>
      </c>
      <c r="AV767" s="227" t="s">
        <v>84</v>
      </c>
      <c r="AW767" s="227" t="s">
        <v>35</v>
      </c>
      <c r="AX767" s="227" t="s">
        <v>75</v>
      </c>
      <c r="AY767" s="238" t="s">
        <v>135</v>
      </c>
    </row>
    <row r="768" s="227" customFormat="true" ht="12.8" hidden="false" customHeight="false" outlineLevel="0" collapsed="false">
      <c r="B768" s="228"/>
      <c r="C768" s="229"/>
      <c r="D768" s="218" t="s">
        <v>146</v>
      </c>
      <c r="E768" s="230"/>
      <c r="F768" s="231" t="s">
        <v>494</v>
      </c>
      <c r="G768" s="229"/>
      <c r="H768" s="232" t="n">
        <v>0.398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46</v>
      </c>
      <c r="AU768" s="238" t="s">
        <v>84</v>
      </c>
      <c r="AV768" s="227" t="s">
        <v>84</v>
      </c>
      <c r="AW768" s="227" t="s">
        <v>35</v>
      </c>
      <c r="AX768" s="227" t="s">
        <v>75</v>
      </c>
      <c r="AY768" s="238" t="s">
        <v>135</v>
      </c>
    </row>
    <row r="769" s="239" customFormat="true" ht="12.8" hidden="false" customHeight="false" outlineLevel="0" collapsed="false">
      <c r="B769" s="240"/>
      <c r="C769" s="241"/>
      <c r="D769" s="218" t="s">
        <v>146</v>
      </c>
      <c r="E769" s="242"/>
      <c r="F769" s="243" t="s">
        <v>151</v>
      </c>
      <c r="G769" s="241"/>
      <c r="H769" s="244" t="n">
        <v>17.758</v>
      </c>
      <c r="I769" s="245"/>
      <c r="J769" s="241"/>
      <c r="K769" s="241"/>
      <c r="L769" s="246"/>
      <c r="M769" s="247"/>
      <c r="N769" s="248"/>
      <c r="O769" s="248"/>
      <c r="P769" s="248"/>
      <c r="Q769" s="248"/>
      <c r="R769" s="248"/>
      <c r="S769" s="248"/>
      <c r="T769" s="249"/>
      <c r="AT769" s="250" t="s">
        <v>146</v>
      </c>
      <c r="AU769" s="250" t="s">
        <v>84</v>
      </c>
      <c r="AV769" s="239" t="s">
        <v>142</v>
      </c>
      <c r="AW769" s="239" t="s">
        <v>35</v>
      </c>
      <c r="AX769" s="239" t="s">
        <v>82</v>
      </c>
      <c r="AY769" s="250" t="s">
        <v>135</v>
      </c>
    </row>
    <row r="770" s="31" customFormat="true" ht="16.5" hidden="false" customHeight="true" outlineLevel="0" collapsed="false">
      <c r="A770" s="24"/>
      <c r="B770" s="25"/>
      <c r="C770" s="263" t="s">
        <v>720</v>
      </c>
      <c r="D770" s="263" t="s">
        <v>291</v>
      </c>
      <c r="E770" s="264" t="s">
        <v>721</v>
      </c>
      <c r="F770" s="265" t="s">
        <v>722</v>
      </c>
      <c r="G770" s="266" t="s">
        <v>307</v>
      </c>
      <c r="H770" s="267" t="n">
        <v>425.188</v>
      </c>
      <c r="I770" s="268"/>
      <c r="J770" s="269" t="n">
        <f aca="false">ROUND(I770*H770,2)</f>
        <v>0</v>
      </c>
      <c r="K770" s="265"/>
      <c r="L770" s="270"/>
      <c r="M770" s="271"/>
      <c r="N770" s="272" t="s">
        <v>46</v>
      </c>
      <c r="O770" s="67"/>
      <c r="P770" s="206" t="n">
        <f aca="false">O770*H770</f>
        <v>0</v>
      </c>
      <c r="Q770" s="206" t="n">
        <v>0.001</v>
      </c>
      <c r="R770" s="206" t="n">
        <f aca="false">Q770*H770</f>
        <v>0.425188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409</v>
      </c>
      <c r="AT770" s="208" t="s">
        <v>291</v>
      </c>
      <c r="AU770" s="208" t="s">
        <v>84</v>
      </c>
      <c r="AY770" s="3" t="s">
        <v>135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82</v>
      </c>
      <c r="BK770" s="209" t="n">
        <f aca="false">ROUND(I770*H770,2)</f>
        <v>0</v>
      </c>
      <c r="BL770" s="3" t="s">
        <v>160</v>
      </c>
      <c r="BM770" s="208" t="s">
        <v>723</v>
      </c>
    </row>
    <row r="771" s="227" customFormat="true" ht="12.8" hidden="false" customHeight="false" outlineLevel="0" collapsed="false">
      <c r="B771" s="228"/>
      <c r="C771" s="229"/>
      <c r="D771" s="218" t="s">
        <v>146</v>
      </c>
      <c r="E771" s="230"/>
      <c r="F771" s="231" t="s">
        <v>724</v>
      </c>
      <c r="G771" s="229"/>
      <c r="H771" s="232" t="n">
        <v>354.323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46</v>
      </c>
      <c r="AU771" s="238" t="s">
        <v>84</v>
      </c>
      <c r="AV771" s="227" t="s">
        <v>84</v>
      </c>
      <c r="AW771" s="227" t="s">
        <v>35</v>
      </c>
      <c r="AX771" s="227" t="s">
        <v>82</v>
      </c>
      <c r="AY771" s="238" t="s">
        <v>135</v>
      </c>
    </row>
    <row r="772" s="227" customFormat="true" ht="12.8" hidden="false" customHeight="false" outlineLevel="0" collapsed="false">
      <c r="B772" s="228"/>
      <c r="C772" s="229"/>
      <c r="D772" s="218" t="s">
        <v>146</v>
      </c>
      <c r="E772" s="229"/>
      <c r="F772" s="231" t="s">
        <v>725</v>
      </c>
      <c r="G772" s="229"/>
      <c r="H772" s="232" t="n">
        <v>425.188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46</v>
      </c>
      <c r="AU772" s="238" t="s">
        <v>84</v>
      </c>
      <c r="AV772" s="227" t="s">
        <v>84</v>
      </c>
      <c r="AW772" s="227" t="s">
        <v>4</v>
      </c>
      <c r="AX772" s="227" t="s">
        <v>82</v>
      </c>
      <c r="AY772" s="238" t="s">
        <v>135</v>
      </c>
    </row>
    <row r="773" s="31" customFormat="true" ht="21.75" hidden="false" customHeight="true" outlineLevel="0" collapsed="false">
      <c r="A773" s="24"/>
      <c r="B773" s="25"/>
      <c r="C773" s="197" t="s">
        <v>726</v>
      </c>
      <c r="D773" s="197" t="s">
        <v>137</v>
      </c>
      <c r="E773" s="198" t="s">
        <v>727</v>
      </c>
      <c r="F773" s="199" t="s">
        <v>728</v>
      </c>
      <c r="G773" s="200" t="s">
        <v>140</v>
      </c>
      <c r="H773" s="201" t="n">
        <v>17.758</v>
      </c>
      <c r="I773" s="202"/>
      <c r="J773" s="203" t="n">
        <f aca="false">ROUND(I773*H773,2)</f>
        <v>0</v>
      </c>
      <c r="K773" s="199" t="s">
        <v>141</v>
      </c>
      <c r="L773" s="30"/>
      <c r="M773" s="204"/>
      <c r="N773" s="205" t="s">
        <v>46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160</v>
      </c>
      <c r="AT773" s="208" t="s">
        <v>137</v>
      </c>
      <c r="AU773" s="208" t="s">
        <v>84</v>
      </c>
      <c r="AY773" s="3" t="s">
        <v>135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2</v>
      </c>
      <c r="BK773" s="209" t="n">
        <f aca="false">ROUND(I773*H773,2)</f>
        <v>0</v>
      </c>
      <c r="BL773" s="3" t="s">
        <v>160</v>
      </c>
      <c r="BM773" s="208" t="s">
        <v>729</v>
      </c>
    </row>
    <row r="774" s="31" customFormat="true" ht="12.8" hidden="false" customHeight="false" outlineLevel="0" collapsed="false">
      <c r="A774" s="24"/>
      <c r="B774" s="25"/>
      <c r="C774" s="26"/>
      <c r="D774" s="210" t="s">
        <v>144</v>
      </c>
      <c r="E774" s="26"/>
      <c r="F774" s="211" t="s">
        <v>730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44</v>
      </c>
      <c r="AU774" s="3" t="s">
        <v>84</v>
      </c>
    </row>
    <row r="775" s="215" customFormat="true" ht="12.8" hidden="false" customHeight="false" outlineLevel="0" collapsed="false">
      <c r="B775" s="216"/>
      <c r="C775" s="217"/>
      <c r="D775" s="218" t="s">
        <v>146</v>
      </c>
      <c r="E775" s="219"/>
      <c r="F775" s="220" t="s">
        <v>491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46</v>
      </c>
      <c r="AU775" s="226" t="s">
        <v>84</v>
      </c>
      <c r="AV775" s="215" t="s">
        <v>82</v>
      </c>
      <c r="AW775" s="215" t="s">
        <v>35</v>
      </c>
      <c r="AX775" s="215" t="s">
        <v>75</v>
      </c>
      <c r="AY775" s="226" t="s">
        <v>135</v>
      </c>
    </row>
    <row r="776" s="227" customFormat="true" ht="12.8" hidden="false" customHeight="false" outlineLevel="0" collapsed="false">
      <c r="B776" s="228"/>
      <c r="C776" s="229"/>
      <c r="D776" s="218" t="s">
        <v>146</v>
      </c>
      <c r="E776" s="230"/>
      <c r="F776" s="231" t="s">
        <v>492</v>
      </c>
      <c r="G776" s="229"/>
      <c r="H776" s="232" t="n">
        <v>9.36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46</v>
      </c>
      <c r="AU776" s="238" t="s">
        <v>84</v>
      </c>
      <c r="AV776" s="227" t="s">
        <v>84</v>
      </c>
      <c r="AW776" s="227" t="s">
        <v>35</v>
      </c>
      <c r="AX776" s="227" t="s">
        <v>75</v>
      </c>
      <c r="AY776" s="238" t="s">
        <v>135</v>
      </c>
    </row>
    <row r="777" s="227" customFormat="true" ht="12.8" hidden="false" customHeight="false" outlineLevel="0" collapsed="false">
      <c r="B777" s="228"/>
      <c r="C777" s="229"/>
      <c r="D777" s="218" t="s">
        <v>146</v>
      </c>
      <c r="E777" s="230"/>
      <c r="F777" s="231" t="s">
        <v>493</v>
      </c>
      <c r="G777" s="229"/>
      <c r="H777" s="232" t="n">
        <v>8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46</v>
      </c>
      <c r="AU777" s="238" t="s">
        <v>84</v>
      </c>
      <c r="AV777" s="227" t="s">
        <v>84</v>
      </c>
      <c r="AW777" s="227" t="s">
        <v>35</v>
      </c>
      <c r="AX777" s="227" t="s">
        <v>75</v>
      </c>
      <c r="AY777" s="238" t="s">
        <v>135</v>
      </c>
    </row>
    <row r="778" s="227" customFormat="true" ht="12.8" hidden="false" customHeight="false" outlineLevel="0" collapsed="false">
      <c r="B778" s="228"/>
      <c r="C778" s="229"/>
      <c r="D778" s="218" t="s">
        <v>146</v>
      </c>
      <c r="E778" s="230"/>
      <c r="F778" s="231" t="s">
        <v>494</v>
      </c>
      <c r="G778" s="229"/>
      <c r="H778" s="232" t="n">
        <v>0.398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46</v>
      </c>
      <c r="AU778" s="238" t="s">
        <v>84</v>
      </c>
      <c r="AV778" s="227" t="s">
        <v>84</v>
      </c>
      <c r="AW778" s="227" t="s">
        <v>35</v>
      </c>
      <c r="AX778" s="227" t="s">
        <v>75</v>
      </c>
      <c r="AY778" s="238" t="s">
        <v>135</v>
      </c>
    </row>
    <row r="779" s="239" customFormat="true" ht="12.8" hidden="false" customHeight="false" outlineLevel="0" collapsed="false">
      <c r="B779" s="240"/>
      <c r="C779" s="241"/>
      <c r="D779" s="218" t="s">
        <v>146</v>
      </c>
      <c r="E779" s="242"/>
      <c r="F779" s="243" t="s">
        <v>151</v>
      </c>
      <c r="G779" s="241"/>
      <c r="H779" s="244" t="n">
        <v>17.758</v>
      </c>
      <c r="I779" s="245"/>
      <c r="J779" s="241"/>
      <c r="K779" s="241"/>
      <c r="L779" s="246"/>
      <c r="M779" s="247"/>
      <c r="N779" s="248"/>
      <c r="O779" s="248"/>
      <c r="P779" s="248"/>
      <c r="Q779" s="248"/>
      <c r="R779" s="248"/>
      <c r="S779" s="248"/>
      <c r="T779" s="249"/>
      <c r="AT779" s="250" t="s">
        <v>146</v>
      </c>
      <c r="AU779" s="250" t="s">
        <v>84</v>
      </c>
      <c r="AV779" s="239" t="s">
        <v>142</v>
      </c>
      <c r="AW779" s="239" t="s">
        <v>35</v>
      </c>
      <c r="AX779" s="239" t="s">
        <v>82</v>
      </c>
      <c r="AY779" s="250" t="s">
        <v>135</v>
      </c>
    </row>
    <row r="780" s="31" customFormat="true" ht="21.75" hidden="false" customHeight="true" outlineLevel="0" collapsed="false">
      <c r="A780" s="24"/>
      <c r="B780" s="25"/>
      <c r="C780" s="197" t="s">
        <v>731</v>
      </c>
      <c r="D780" s="197" t="s">
        <v>137</v>
      </c>
      <c r="E780" s="198" t="s">
        <v>732</v>
      </c>
      <c r="F780" s="199" t="s">
        <v>733</v>
      </c>
      <c r="G780" s="200" t="s">
        <v>140</v>
      </c>
      <c r="H780" s="201" t="n">
        <v>14.163</v>
      </c>
      <c r="I780" s="202"/>
      <c r="J780" s="203" t="n">
        <f aca="false">ROUND(I780*H780,2)</f>
        <v>0</v>
      </c>
      <c r="K780" s="199" t="s">
        <v>141</v>
      </c>
      <c r="L780" s="30"/>
      <c r="M780" s="204"/>
      <c r="N780" s="205" t="s">
        <v>46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160</v>
      </c>
      <c r="AT780" s="208" t="s">
        <v>137</v>
      </c>
      <c r="AU780" s="208" t="s">
        <v>84</v>
      </c>
      <c r="AY780" s="3" t="s">
        <v>135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82</v>
      </c>
      <c r="BK780" s="209" t="n">
        <f aca="false">ROUND(I780*H780,2)</f>
        <v>0</v>
      </c>
      <c r="BL780" s="3" t="s">
        <v>160</v>
      </c>
      <c r="BM780" s="208" t="s">
        <v>734</v>
      </c>
    </row>
    <row r="781" s="31" customFormat="true" ht="12.8" hidden="false" customHeight="false" outlineLevel="0" collapsed="false">
      <c r="A781" s="24"/>
      <c r="B781" s="25"/>
      <c r="C781" s="26"/>
      <c r="D781" s="210" t="s">
        <v>144</v>
      </c>
      <c r="E781" s="26"/>
      <c r="F781" s="211" t="s">
        <v>735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44</v>
      </c>
      <c r="AU781" s="3" t="s">
        <v>84</v>
      </c>
    </row>
    <row r="782" s="215" customFormat="true" ht="12.8" hidden="false" customHeight="false" outlineLevel="0" collapsed="false">
      <c r="B782" s="216"/>
      <c r="C782" s="217"/>
      <c r="D782" s="218" t="s">
        <v>146</v>
      </c>
      <c r="E782" s="219"/>
      <c r="F782" s="220" t="s">
        <v>736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46</v>
      </c>
      <c r="AU782" s="226" t="s">
        <v>84</v>
      </c>
      <c r="AV782" s="215" t="s">
        <v>82</v>
      </c>
      <c r="AW782" s="215" t="s">
        <v>35</v>
      </c>
      <c r="AX782" s="215" t="s">
        <v>75</v>
      </c>
      <c r="AY782" s="226" t="s">
        <v>135</v>
      </c>
    </row>
    <row r="783" s="215" customFormat="true" ht="12.8" hidden="false" customHeight="false" outlineLevel="0" collapsed="false">
      <c r="B783" s="216"/>
      <c r="C783" s="217"/>
      <c r="D783" s="218" t="s">
        <v>146</v>
      </c>
      <c r="E783" s="219"/>
      <c r="F783" s="220" t="s">
        <v>460</v>
      </c>
      <c r="G783" s="217"/>
      <c r="H783" s="219"/>
      <c r="I783" s="221"/>
      <c r="J783" s="217"/>
      <c r="K783" s="217"/>
      <c r="L783" s="222"/>
      <c r="M783" s="223"/>
      <c r="N783" s="224"/>
      <c r="O783" s="224"/>
      <c r="P783" s="224"/>
      <c r="Q783" s="224"/>
      <c r="R783" s="224"/>
      <c r="S783" s="224"/>
      <c r="T783" s="225"/>
      <c r="AT783" s="226" t="s">
        <v>146</v>
      </c>
      <c r="AU783" s="226" t="s">
        <v>84</v>
      </c>
      <c r="AV783" s="215" t="s">
        <v>82</v>
      </c>
      <c r="AW783" s="215" t="s">
        <v>35</v>
      </c>
      <c r="AX783" s="215" t="s">
        <v>75</v>
      </c>
      <c r="AY783" s="226" t="s">
        <v>135</v>
      </c>
    </row>
    <row r="784" s="227" customFormat="true" ht="12.8" hidden="false" customHeight="false" outlineLevel="0" collapsed="false">
      <c r="B784" s="228"/>
      <c r="C784" s="229"/>
      <c r="D784" s="218" t="s">
        <v>146</v>
      </c>
      <c r="E784" s="230"/>
      <c r="F784" s="231" t="s">
        <v>737</v>
      </c>
      <c r="G784" s="229"/>
      <c r="H784" s="232" t="n">
        <v>7.56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46</v>
      </c>
      <c r="AU784" s="238" t="s">
        <v>84</v>
      </c>
      <c r="AV784" s="227" t="s">
        <v>84</v>
      </c>
      <c r="AW784" s="227" t="s">
        <v>35</v>
      </c>
      <c r="AX784" s="227" t="s">
        <v>75</v>
      </c>
      <c r="AY784" s="238" t="s">
        <v>135</v>
      </c>
    </row>
    <row r="785" s="227" customFormat="true" ht="12.8" hidden="false" customHeight="false" outlineLevel="0" collapsed="false">
      <c r="B785" s="228"/>
      <c r="C785" s="229"/>
      <c r="D785" s="218" t="s">
        <v>146</v>
      </c>
      <c r="E785" s="230"/>
      <c r="F785" s="231" t="s">
        <v>738</v>
      </c>
      <c r="G785" s="229"/>
      <c r="H785" s="232" t="n">
        <v>7.2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46</v>
      </c>
      <c r="AU785" s="238" t="s">
        <v>84</v>
      </c>
      <c r="AV785" s="227" t="s">
        <v>84</v>
      </c>
      <c r="AW785" s="227" t="s">
        <v>35</v>
      </c>
      <c r="AX785" s="227" t="s">
        <v>75</v>
      </c>
      <c r="AY785" s="238" t="s">
        <v>135</v>
      </c>
    </row>
    <row r="786" s="215" customFormat="true" ht="12.8" hidden="false" customHeight="false" outlineLevel="0" collapsed="false">
      <c r="B786" s="216"/>
      <c r="C786" s="217"/>
      <c r="D786" s="218" t="s">
        <v>146</v>
      </c>
      <c r="E786" s="219"/>
      <c r="F786" s="220" t="s">
        <v>463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46</v>
      </c>
      <c r="AU786" s="226" t="s">
        <v>84</v>
      </c>
      <c r="AV786" s="215" t="s">
        <v>82</v>
      </c>
      <c r="AW786" s="215" t="s">
        <v>35</v>
      </c>
      <c r="AX786" s="215" t="s">
        <v>75</v>
      </c>
      <c r="AY786" s="226" t="s">
        <v>135</v>
      </c>
    </row>
    <row r="787" s="227" customFormat="true" ht="12.8" hidden="false" customHeight="false" outlineLevel="0" collapsed="false">
      <c r="B787" s="228"/>
      <c r="C787" s="229"/>
      <c r="D787" s="218" t="s">
        <v>146</v>
      </c>
      <c r="E787" s="230"/>
      <c r="F787" s="231" t="s">
        <v>739</v>
      </c>
      <c r="G787" s="229"/>
      <c r="H787" s="232" t="n">
        <v>-0.597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46</v>
      </c>
      <c r="AU787" s="238" t="s">
        <v>84</v>
      </c>
      <c r="AV787" s="227" t="s">
        <v>84</v>
      </c>
      <c r="AW787" s="227" t="s">
        <v>35</v>
      </c>
      <c r="AX787" s="227" t="s">
        <v>75</v>
      </c>
      <c r="AY787" s="238" t="s">
        <v>135</v>
      </c>
    </row>
    <row r="788" s="239" customFormat="true" ht="12.8" hidden="false" customHeight="false" outlineLevel="0" collapsed="false">
      <c r="B788" s="240"/>
      <c r="C788" s="241"/>
      <c r="D788" s="218" t="s">
        <v>146</v>
      </c>
      <c r="E788" s="242"/>
      <c r="F788" s="243" t="s">
        <v>151</v>
      </c>
      <c r="G788" s="241"/>
      <c r="H788" s="244" t="n">
        <v>14.163</v>
      </c>
      <c r="I788" s="245"/>
      <c r="J788" s="241"/>
      <c r="K788" s="241"/>
      <c r="L788" s="246"/>
      <c r="M788" s="247"/>
      <c r="N788" s="248"/>
      <c r="O788" s="248"/>
      <c r="P788" s="248"/>
      <c r="Q788" s="248"/>
      <c r="R788" s="248"/>
      <c r="S788" s="248"/>
      <c r="T788" s="249"/>
      <c r="AT788" s="250" t="s">
        <v>146</v>
      </c>
      <c r="AU788" s="250" t="s">
        <v>84</v>
      </c>
      <c r="AV788" s="239" t="s">
        <v>142</v>
      </c>
      <c r="AW788" s="239" t="s">
        <v>35</v>
      </c>
      <c r="AX788" s="239" t="s">
        <v>82</v>
      </c>
      <c r="AY788" s="250" t="s">
        <v>135</v>
      </c>
    </row>
    <row r="789" s="31" customFormat="true" ht="16.5" hidden="false" customHeight="true" outlineLevel="0" collapsed="false">
      <c r="A789" s="24"/>
      <c r="B789" s="25"/>
      <c r="C789" s="197" t="s">
        <v>740</v>
      </c>
      <c r="D789" s="197" t="s">
        <v>137</v>
      </c>
      <c r="E789" s="198" t="s">
        <v>741</v>
      </c>
      <c r="F789" s="199" t="s">
        <v>742</v>
      </c>
      <c r="G789" s="200" t="s">
        <v>140</v>
      </c>
      <c r="H789" s="201" t="n">
        <v>14.163</v>
      </c>
      <c r="I789" s="202"/>
      <c r="J789" s="203" t="n">
        <f aca="false">ROUND(I789*H789,2)</f>
        <v>0</v>
      </c>
      <c r="K789" s="199" t="s">
        <v>141</v>
      </c>
      <c r="L789" s="30"/>
      <c r="M789" s="204"/>
      <c r="N789" s="205" t="s">
        <v>46</v>
      </c>
      <c r="O789" s="67"/>
      <c r="P789" s="206" t="n">
        <f aca="false">O789*H789</f>
        <v>0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160</v>
      </c>
      <c r="AT789" s="208" t="s">
        <v>137</v>
      </c>
      <c r="AU789" s="208" t="s">
        <v>84</v>
      </c>
      <c r="AY789" s="3" t="s">
        <v>135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82</v>
      </c>
      <c r="BK789" s="209" t="n">
        <f aca="false">ROUND(I789*H789,2)</f>
        <v>0</v>
      </c>
      <c r="BL789" s="3" t="s">
        <v>160</v>
      </c>
      <c r="BM789" s="208" t="s">
        <v>743</v>
      </c>
    </row>
    <row r="790" s="31" customFormat="true" ht="12.8" hidden="false" customHeight="false" outlineLevel="0" collapsed="false">
      <c r="A790" s="24"/>
      <c r="B790" s="25"/>
      <c r="C790" s="26"/>
      <c r="D790" s="210" t="s">
        <v>144</v>
      </c>
      <c r="E790" s="26"/>
      <c r="F790" s="211" t="s">
        <v>744</v>
      </c>
      <c r="G790" s="26"/>
      <c r="H790" s="26"/>
      <c r="I790" s="212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44</v>
      </c>
      <c r="AU790" s="3" t="s">
        <v>84</v>
      </c>
    </row>
    <row r="791" s="215" customFormat="true" ht="12.8" hidden="false" customHeight="false" outlineLevel="0" collapsed="false">
      <c r="B791" s="216"/>
      <c r="C791" s="217"/>
      <c r="D791" s="218" t="s">
        <v>146</v>
      </c>
      <c r="E791" s="219"/>
      <c r="F791" s="220" t="s">
        <v>736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46</v>
      </c>
      <c r="AU791" s="226" t="s">
        <v>84</v>
      </c>
      <c r="AV791" s="215" t="s">
        <v>82</v>
      </c>
      <c r="AW791" s="215" t="s">
        <v>35</v>
      </c>
      <c r="AX791" s="215" t="s">
        <v>75</v>
      </c>
      <c r="AY791" s="226" t="s">
        <v>135</v>
      </c>
    </row>
    <row r="792" s="215" customFormat="true" ht="12.8" hidden="false" customHeight="false" outlineLevel="0" collapsed="false">
      <c r="B792" s="216"/>
      <c r="C792" s="217"/>
      <c r="D792" s="218" t="s">
        <v>146</v>
      </c>
      <c r="E792" s="219"/>
      <c r="F792" s="220" t="s">
        <v>460</v>
      </c>
      <c r="G792" s="217"/>
      <c r="H792" s="219"/>
      <c r="I792" s="221"/>
      <c r="J792" s="217"/>
      <c r="K792" s="217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46</v>
      </c>
      <c r="AU792" s="226" t="s">
        <v>84</v>
      </c>
      <c r="AV792" s="215" t="s">
        <v>82</v>
      </c>
      <c r="AW792" s="215" t="s">
        <v>35</v>
      </c>
      <c r="AX792" s="215" t="s">
        <v>75</v>
      </c>
      <c r="AY792" s="226" t="s">
        <v>135</v>
      </c>
    </row>
    <row r="793" s="227" customFormat="true" ht="12.8" hidden="false" customHeight="false" outlineLevel="0" collapsed="false">
      <c r="B793" s="228"/>
      <c r="C793" s="229"/>
      <c r="D793" s="218" t="s">
        <v>146</v>
      </c>
      <c r="E793" s="230"/>
      <c r="F793" s="231" t="s">
        <v>737</v>
      </c>
      <c r="G793" s="229"/>
      <c r="H793" s="232" t="n">
        <v>7.56</v>
      </c>
      <c r="I793" s="233"/>
      <c r="J793" s="229"/>
      <c r="K793" s="229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46</v>
      </c>
      <c r="AU793" s="238" t="s">
        <v>84</v>
      </c>
      <c r="AV793" s="227" t="s">
        <v>84</v>
      </c>
      <c r="AW793" s="227" t="s">
        <v>35</v>
      </c>
      <c r="AX793" s="227" t="s">
        <v>75</v>
      </c>
      <c r="AY793" s="238" t="s">
        <v>135</v>
      </c>
    </row>
    <row r="794" s="227" customFormat="true" ht="12.8" hidden="false" customHeight="false" outlineLevel="0" collapsed="false">
      <c r="B794" s="228"/>
      <c r="C794" s="229"/>
      <c r="D794" s="218" t="s">
        <v>146</v>
      </c>
      <c r="E794" s="230"/>
      <c r="F794" s="231" t="s">
        <v>738</v>
      </c>
      <c r="G794" s="229"/>
      <c r="H794" s="232" t="n">
        <v>7.2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46</v>
      </c>
      <c r="AU794" s="238" t="s">
        <v>84</v>
      </c>
      <c r="AV794" s="227" t="s">
        <v>84</v>
      </c>
      <c r="AW794" s="227" t="s">
        <v>35</v>
      </c>
      <c r="AX794" s="227" t="s">
        <v>75</v>
      </c>
      <c r="AY794" s="238" t="s">
        <v>135</v>
      </c>
    </row>
    <row r="795" s="215" customFormat="true" ht="12.8" hidden="false" customHeight="false" outlineLevel="0" collapsed="false">
      <c r="B795" s="216"/>
      <c r="C795" s="217"/>
      <c r="D795" s="218" t="s">
        <v>146</v>
      </c>
      <c r="E795" s="219"/>
      <c r="F795" s="220" t="s">
        <v>463</v>
      </c>
      <c r="G795" s="217"/>
      <c r="H795" s="219"/>
      <c r="I795" s="221"/>
      <c r="J795" s="217"/>
      <c r="K795" s="217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46</v>
      </c>
      <c r="AU795" s="226" t="s">
        <v>84</v>
      </c>
      <c r="AV795" s="215" t="s">
        <v>82</v>
      </c>
      <c r="AW795" s="215" t="s">
        <v>35</v>
      </c>
      <c r="AX795" s="215" t="s">
        <v>75</v>
      </c>
      <c r="AY795" s="226" t="s">
        <v>135</v>
      </c>
    </row>
    <row r="796" s="227" customFormat="true" ht="12.8" hidden="false" customHeight="false" outlineLevel="0" collapsed="false">
      <c r="B796" s="228"/>
      <c r="C796" s="229"/>
      <c r="D796" s="218" t="s">
        <v>146</v>
      </c>
      <c r="E796" s="230"/>
      <c r="F796" s="231" t="s">
        <v>739</v>
      </c>
      <c r="G796" s="229"/>
      <c r="H796" s="232" t="n">
        <v>-0.597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46</v>
      </c>
      <c r="AU796" s="238" t="s">
        <v>84</v>
      </c>
      <c r="AV796" s="227" t="s">
        <v>84</v>
      </c>
      <c r="AW796" s="227" t="s">
        <v>35</v>
      </c>
      <c r="AX796" s="227" t="s">
        <v>75</v>
      </c>
      <c r="AY796" s="238" t="s">
        <v>135</v>
      </c>
    </row>
    <row r="797" s="239" customFormat="true" ht="12.8" hidden="false" customHeight="false" outlineLevel="0" collapsed="false">
      <c r="B797" s="240"/>
      <c r="C797" s="241"/>
      <c r="D797" s="218" t="s">
        <v>146</v>
      </c>
      <c r="E797" s="242"/>
      <c r="F797" s="243" t="s">
        <v>151</v>
      </c>
      <c r="G797" s="241"/>
      <c r="H797" s="244" t="n">
        <v>14.163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46</v>
      </c>
      <c r="AU797" s="250" t="s">
        <v>84</v>
      </c>
      <c r="AV797" s="239" t="s">
        <v>142</v>
      </c>
      <c r="AW797" s="239" t="s">
        <v>35</v>
      </c>
      <c r="AX797" s="239" t="s">
        <v>82</v>
      </c>
      <c r="AY797" s="250" t="s">
        <v>135</v>
      </c>
    </row>
    <row r="798" s="31" customFormat="true" ht="16.5" hidden="false" customHeight="true" outlineLevel="0" collapsed="false">
      <c r="A798" s="24"/>
      <c r="B798" s="25"/>
      <c r="C798" s="197" t="s">
        <v>745</v>
      </c>
      <c r="D798" s="197" t="s">
        <v>137</v>
      </c>
      <c r="E798" s="198" t="s">
        <v>741</v>
      </c>
      <c r="F798" s="199" t="s">
        <v>742</v>
      </c>
      <c r="G798" s="200" t="s">
        <v>140</v>
      </c>
      <c r="H798" s="201" t="n">
        <v>157.641</v>
      </c>
      <c r="I798" s="202"/>
      <c r="J798" s="203" t="n">
        <f aca="false">ROUND(I798*H798,2)</f>
        <v>0</v>
      </c>
      <c r="K798" s="199" t="s">
        <v>141</v>
      </c>
      <c r="L798" s="30"/>
      <c r="M798" s="204"/>
      <c r="N798" s="205" t="s">
        <v>46</v>
      </c>
      <c r="O798" s="67"/>
      <c r="P798" s="206" t="n">
        <f aca="false">O798*H798</f>
        <v>0</v>
      </c>
      <c r="Q798" s="206" t="n">
        <v>0</v>
      </c>
      <c r="R798" s="206" t="n">
        <f aca="false">Q798*H798</f>
        <v>0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160</v>
      </c>
      <c r="AT798" s="208" t="s">
        <v>137</v>
      </c>
      <c r="AU798" s="208" t="s">
        <v>84</v>
      </c>
      <c r="AY798" s="3" t="s">
        <v>135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82</v>
      </c>
      <c r="BK798" s="209" t="n">
        <f aca="false">ROUND(I798*H798,2)</f>
        <v>0</v>
      </c>
      <c r="BL798" s="3" t="s">
        <v>160</v>
      </c>
      <c r="BM798" s="208" t="s">
        <v>746</v>
      </c>
    </row>
    <row r="799" s="31" customFormat="true" ht="12.8" hidden="false" customHeight="false" outlineLevel="0" collapsed="false">
      <c r="A799" s="24"/>
      <c r="B799" s="25"/>
      <c r="C799" s="26"/>
      <c r="D799" s="210" t="s">
        <v>144</v>
      </c>
      <c r="E799" s="26"/>
      <c r="F799" s="211" t="s">
        <v>744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44</v>
      </c>
      <c r="AU799" s="3" t="s">
        <v>84</v>
      </c>
    </row>
    <row r="800" s="215" customFormat="true" ht="12.8" hidden="false" customHeight="false" outlineLevel="0" collapsed="false">
      <c r="B800" s="216"/>
      <c r="C800" s="217"/>
      <c r="D800" s="218" t="s">
        <v>146</v>
      </c>
      <c r="E800" s="219"/>
      <c r="F800" s="220" t="s">
        <v>483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46</v>
      </c>
      <c r="AU800" s="226" t="s">
        <v>84</v>
      </c>
      <c r="AV800" s="215" t="s">
        <v>82</v>
      </c>
      <c r="AW800" s="215" t="s">
        <v>35</v>
      </c>
      <c r="AX800" s="215" t="s">
        <v>75</v>
      </c>
      <c r="AY800" s="226" t="s">
        <v>135</v>
      </c>
    </row>
    <row r="801" s="227" customFormat="true" ht="12.8" hidden="false" customHeight="false" outlineLevel="0" collapsed="false">
      <c r="B801" s="228"/>
      <c r="C801" s="229"/>
      <c r="D801" s="218" t="s">
        <v>146</v>
      </c>
      <c r="E801" s="230"/>
      <c r="F801" s="231" t="s">
        <v>335</v>
      </c>
      <c r="G801" s="229"/>
      <c r="H801" s="232" t="n">
        <v>137.046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46</v>
      </c>
      <c r="AU801" s="238" t="s">
        <v>84</v>
      </c>
      <c r="AV801" s="227" t="s">
        <v>84</v>
      </c>
      <c r="AW801" s="227" t="s">
        <v>35</v>
      </c>
      <c r="AX801" s="227" t="s">
        <v>75</v>
      </c>
      <c r="AY801" s="238" t="s">
        <v>135</v>
      </c>
    </row>
    <row r="802" s="227" customFormat="true" ht="12.8" hidden="false" customHeight="false" outlineLevel="0" collapsed="false">
      <c r="B802" s="228"/>
      <c r="C802" s="229"/>
      <c r="D802" s="218" t="s">
        <v>146</v>
      </c>
      <c r="E802" s="230"/>
      <c r="F802" s="231" t="s">
        <v>336</v>
      </c>
      <c r="G802" s="229"/>
      <c r="H802" s="232" t="n">
        <v>14.68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46</v>
      </c>
      <c r="AU802" s="238" t="s">
        <v>84</v>
      </c>
      <c r="AV802" s="227" t="s">
        <v>84</v>
      </c>
      <c r="AW802" s="227" t="s">
        <v>35</v>
      </c>
      <c r="AX802" s="227" t="s">
        <v>75</v>
      </c>
      <c r="AY802" s="238" t="s">
        <v>135</v>
      </c>
    </row>
    <row r="803" s="215" customFormat="true" ht="12.8" hidden="false" customHeight="false" outlineLevel="0" collapsed="false">
      <c r="B803" s="216"/>
      <c r="C803" s="217"/>
      <c r="D803" s="218" t="s">
        <v>146</v>
      </c>
      <c r="E803" s="219"/>
      <c r="F803" s="220" t="s">
        <v>484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46</v>
      </c>
      <c r="AU803" s="226" t="s">
        <v>84</v>
      </c>
      <c r="AV803" s="215" t="s">
        <v>82</v>
      </c>
      <c r="AW803" s="215" t="s">
        <v>35</v>
      </c>
      <c r="AX803" s="215" t="s">
        <v>75</v>
      </c>
      <c r="AY803" s="226" t="s">
        <v>135</v>
      </c>
    </row>
    <row r="804" s="227" customFormat="true" ht="12.8" hidden="false" customHeight="false" outlineLevel="0" collapsed="false">
      <c r="B804" s="228"/>
      <c r="C804" s="229"/>
      <c r="D804" s="218" t="s">
        <v>146</v>
      </c>
      <c r="E804" s="230"/>
      <c r="F804" s="231" t="s">
        <v>485</v>
      </c>
      <c r="G804" s="229"/>
      <c r="H804" s="232" t="n">
        <v>5.915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46</v>
      </c>
      <c r="AU804" s="238" t="s">
        <v>84</v>
      </c>
      <c r="AV804" s="227" t="s">
        <v>84</v>
      </c>
      <c r="AW804" s="227" t="s">
        <v>35</v>
      </c>
      <c r="AX804" s="227" t="s">
        <v>75</v>
      </c>
      <c r="AY804" s="238" t="s">
        <v>135</v>
      </c>
    </row>
    <row r="805" s="239" customFormat="true" ht="12.8" hidden="false" customHeight="false" outlineLevel="0" collapsed="false">
      <c r="B805" s="240"/>
      <c r="C805" s="241"/>
      <c r="D805" s="218" t="s">
        <v>146</v>
      </c>
      <c r="E805" s="242"/>
      <c r="F805" s="243" t="s">
        <v>151</v>
      </c>
      <c r="G805" s="241"/>
      <c r="H805" s="244" t="n">
        <v>157.641</v>
      </c>
      <c r="I805" s="245"/>
      <c r="J805" s="241"/>
      <c r="K805" s="241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146</v>
      </c>
      <c r="AU805" s="250" t="s">
        <v>84</v>
      </c>
      <c r="AV805" s="239" t="s">
        <v>142</v>
      </c>
      <c r="AW805" s="239" t="s">
        <v>35</v>
      </c>
      <c r="AX805" s="239" t="s">
        <v>82</v>
      </c>
      <c r="AY805" s="250" t="s">
        <v>135</v>
      </c>
    </row>
    <row r="806" s="31" customFormat="true" ht="16.5" hidden="false" customHeight="true" outlineLevel="0" collapsed="false">
      <c r="A806" s="24"/>
      <c r="B806" s="25"/>
      <c r="C806" s="263" t="s">
        <v>747</v>
      </c>
      <c r="D806" s="263" t="s">
        <v>291</v>
      </c>
      <c r="E806" s="264" t="s">
        <v>748</v>
      </c>
      <c r="F806" s="265" t="s">
        <v>749</v>
      </c>
      <c r="G806" s="266" t="s">
        <v>307</v>
      </c>
      <c r="H806" s="267" t="n">
        <v>819.733</v>
      </c>
      <c r="I806" s="268"/>
      <c r="J806" s="269" t="n">
        <f aca="false">ROUND(I806*H806,2)</f>
        <v>0</v>
      </c>
      <c r="K806" s="265" t="s">
        <v>141</v>
      </c>
      <c r="L806" s="270"/>
      <c r="M806" s="271"/>
      <c r="N806" s="272" t="s">
        <v>46</v>
      </c>
      <c r="O806" s="67"/>
      <c r="P806" s="206" t="n">
        <f aca="false">O806*H806</f>
        <v>0</v>
      </c>
      <c r="Q806" s="206" t="n">
        <v>0.001</v>
      </c>
      <c r="R806" s="206" t="n">
        <f aca="false">Q806*H806</f>
        <v>0.819733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409</v>
      </c>
      <c r="AT806" s="208" t="s">
        <v>291</v>
      </c>
      <c r="AU806" s="208" t="s">
        <v>84</v>
      </c>
      <c r="AY806" s="3" t="s">
        <v>135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82</v>
      </c>
      <c r="BK806" s="209" t="n">
        <f aca="false">ROUND(I806*H806,2)</f>
        <v>0</v>
      </c>
      <c r="BL806" s="3" t="s">
        <v>160</v>
      </c>
      <c r="BM806" s="208" t="s">
        <v>750</v>
      </c>
    </row>
    <row r="807" s="215" customFormat="true" ht="12.8" hidden="false" customHeight="false" outlineLevel="0" collapsed="false">
      <c r="B807" s="216"/>
      <c r="C807" s="217"/>
      <c r="D807" s="218" t="s">
        <v>146</v>
      </c>
      <c r="E807" s="219"/>
      <c r="F807" s="220" t="s">
        <v>751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46</v>
      </c>
      <c r="AU807" s="226" t="s">
        <v>84</v>
      </c>
      <c r="AV807" s="215" t="s">
        <v>82</v>
      </c>
      <c r="AW807" s="215" t="s">
        <v>35</v>
      </c>
      <c r="AX807" s="215" t="s">
        <v>75</v>
      </c>
      <c r="AY807" s="226" t="s">
        <v>135</v>
      </c>
    </row>
    <row r="808" s="227" customFormat="true" ht="12.8" hidden="false" customHeight="false" outlineLevel="0" collapsed="false">
      <c r="B808" s="228"/>
      <c r="C808" s="229"/>
      <c r="D808" s="218" t="s">
        <v>146</v>
      </c>
      <c r="E808" s="230"/>
      <c r="F808" s="231" t="s">
        <v>752</v>
      </c>
      <c r="G808" s="229"/>
      <c r="H808" s="232" t="n">
        <v>819.733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46</v>
      </c>
      <c r="AU808" s="238" t="s">
        <v>84</v>
      </c>
      <c r="AV808" s="227" t="s">
        <v>84</v>
      </c>
      <c r="AW808" s="227" t="s">
        <v>35</v>
      </c>
      <c r="AX808" s="227" t="s">
        <v>82</v>
      </c>
      <c r="AY808" s="238" t="s">
        <v>135</v>
      </c>
    </row>
    <row r="809" s="31" customFormat="true" ht="21.75" hidden="false" customHeight="true" outlineLevel="0" collapsed="false">
      <c r="A809" s="24"/>
      <c r="B809" s="25"/>
      <c r="C809" s="197" t="s">
        <v>753</v>
      </c>
      <c r="D809" s="197" t="s">
        <v>137</v>
      </c>
      <c r="E809" s="198" t="s">
        <v>754</v>
      </c>
      <c r="F809" s="199" t="s">
        <v>755</v>
      </c>
      <c r="G809" s="200" t="s">
        <v>140</v>
      </c>
      <c r="H809" s="201" t="n">
        <v>157.641</v>
      </c>
      <c r="I809" s="202"/>
      <c r="J809" s="203" t="n">
        <f aca="false">ROUND(I809*H809,2)</f>
        <v>0</v>
      </c>
      <c r="K809" s="199" t="s">
        <v>141</v>
      </c>
      <c r="L809" s="30"/>
      <c r="M809" s="204"/>
      <c r="N809" s="205" t="s">
        <v>46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160</v>
      </c>
      <c r="AT809" s="208" t="s">
        <v>137</v>
      </c>
      <c r="AU809" s="208" t="s">
        <v>84</v>
      </c>
      <c r="AY809" s="3" t="s">
        <v>135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82</v>
      </c>
      <c r="BK809" s="209" t="n">
        <f aca="false">ROUND(I809*H809,2)</f>
        <v>0</v>
      </c>
      <c r="BL809" s="3" t="s">
        <v>160</v>
      </c>
      <c r="BM809" s="208" t="s">
        <v>756</v>
      </c>
    </row>
    <row r="810" s="31" customFormat="true" ht="12.8" hidden="false" customHeight="false" outlineLevel="0" collapsed="false">
      <c r="A810" s="24"/>
      <c r="B810" s="25"/>
      <c r="C810" s="26"/>
      <c r="D810" s="210" t="s">
        <v>144</v>
      </c>
      <c r="E810" s="26"/>
      <c r="F810" s="211" t="s">
        <v>757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44</v>
      </c>
      <c r="AU810" s="3" t="s">
        <v>84</v>
      </c>
    </row>
    <row r="811" s="215" customFormat="true" ht="12.8" hidden="false" customHeight="false" outlineLevel="0" collapsed="false">
      <c r="B811" s="216"/>
      <c r="C811" s="217"/>
      <c r="D811" s="218" t="s">
        <v>146</v>
      </c>
      <c r="E811" s="219"/>
      <c r="F811" s="220" t="s">
        <v>483</v>
      </c>
      <c r="G811" s="217"/>
      <c r="H811" s="219"/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46</v>
      </c>
      <c r="AU811" s="226" t="s">
        <v>84</v>
      </c>
      <c r="AV811" s="215" t="s">
        <v>82</v>
      </c>
      <c r="AW811" s="215" t="s">
        <v>35</v>
      </c>
      <c r="AX811" s="215" t="s">
        <v>75</v>
      </c>
      <c r="AY811" s="226" t="s">
        <v>135</v>
      </c>
    </row>
    <row r="812" s="227" customFormat="true" ht="12.8" hidden="false" customHeight="false" outlineLevel="0" collapsed="false">
      <c r="B812" s="228"/>
      <c r="C812" s="229"/>
      <c r="D812" s="218" t="s">
        <v>146</v>
      </c>
      <c r="E812" s="230"/>
      <c r="F812" s="231" t="s">
        <v>335</v>
      </c>
      <c r="G812" s="229"/>
      <c r="H812" s="232" t="n">
        <v>137.046</v>
      </c>
      <c r="I812" s="233"/>
      <c r="J812" s="229"/>
      <c r="K812" s="229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46</v>
      </c>
      <c r="AU812" s="238" t="s">
        <v>84</v>
      </c>
      <c r="AV812" s="227" t="s">
        <v>84</v>
      </c>
      <c r="AW812" s="227" t="s">
        <v>35</v>
      </c>
      <c r="AX812" s="227" t="s">
        <v>75</v>
      </c>
      <c r="AY812" s="238" t="s">
        <v>135</v>
      </c>
    </row>
    <row r="813" s="227" customFormat="true" ht="12.8" hidden="false" customHeight="false" outlineLevel="0" collapsed="false">
      <c r="B813" s="228"/>
      <c r="C813" s="229"/>
      <c r="D813" s="218" t="s">
        <v>146</v>
      </c>
      <c r="E813" s="230"/>
      <c r="F813" s="231" t="s">
        <v>336</v>
      </c>
      <c r="G813" s="229"/>
      <c r="H813" s="232" t="n">
        <v>14.68</v>
      </c>
      <c r="I813" s="233"/>
      <c r="J813" s="229"/>
      <c r="K813" s="229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46</v>
      </c>
      <c r="AU813" s="238" t="s">
        <v>84</v>
      </c>
      <c r="AV813" s="227" t="s">
        <v>84</v>
      </c>
      <c r="AW813" s="227" t="s">
        <v>35</v>
      </c>
      <c r="AX813" s="227" t="s">
        <v>75</v>
      </c>
      <c r="AY813" s="238" t="s">
        <v>135</v>
      </c>
    </row>
    <row r="814" s="215" customFormat="true" ht="12.8" hidden="false" customHeight="false" outlineLevel="0" collapsed="false">
      <c r="B814" s="216"/>
      <c r="C814" s="217"/>
      <c r="D814" s="218" t="s">
        <v>146</v>
      </c>
      <c r="E814" s="219"/>
      <c r="F814" s="220" t="s">
        <v>484</v>
      </c>
      <c r="G814" s="217"/>
      <c r="H814" s="219"/>
      <c r="I814" s="221"/>
      <c r="J814" s="217"/>
      <c r="K814" s="217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46</v>
      </c>
      <c r="AU814" s="226" t="s">
        <v>84</v>
      </c>
      <c r="AV814" s="215" t="s">
        <v>82</v>
      </c>
      <c r="AW814" s="215" t="s">
        <v>35</v>
      </c>
      <c r="AX814" s="215" t="s">
        <v>75</v>
      </c>
      <c r="AY814" s="226" t="s">
        <v>135</v>
      </c>
    </row>
    <row r="815" s="227" customFormat="true" ht="12.8" hidden="false" customHeight="false" outlineLevel="0" collapsed="false">
      <c r="B815" s="228"/>
      <c r="C815" s="229"/>
      <c r="D815" s="218" t="s">
        <v>146</v>
      </c>
      <c r="E815" s="230"/>
      <c r="F815" s="231" t="s">
        <v>485</v>
      </c>
      <c r="G815" s="229"/>
      <c r="H815" s="232" t="n">
        <v>5.915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46</v>
      </c>
      <c r="AU815" s="238" t="s">
        <v>84</v>
      </c>
      <c r="AV815" s="227" t="s">
        <v>84</v>
      </c>
      <c r="AW815" s="227" t="s">
        <v>35</v>
      </c>
      <c r="AX815" s="227" t="s">
        <v>75</v>
      </c>
      <c r="AY815" s="238" t="s">
        <v>135</v>
      </c>
    </row>
    <row r="816" s="239" customFormat="true" ht="12.8" hidden="false" customHeight="false" outlineLevel="0" collapsed="false">
      <c r="B816" s="240"/>
      <c r="C816" s="241"/>
      <c r="D816" s="218" t="s">
        <v>146</v>
      </c>
      <c r="E816" s="242"/>
      <c r="F816" s="243" t="s">
        <v>151</v>
      </c>
      <c r="G816" s="241"/>
      <c r="H816" s="244" t="n">
        <v>157.641</v>
      </c>
      <c r="I816" s="245"/>
      <c r="J816" s="241"/>
      <c r="K816" s="241"/>
      <c r="L816" s="246"/>
      <c r="M816" s="247"/>
      <c r="N816" s="248"/>
      <c r="O816" s="248"/>
      <c r="P816" s="248"/>
      <c r="Q816" s="248"/>
      <c r="R816" s="248"/>
      <c r="S816" s="248"/>
      <c r="T816" s="249"/>
      <c r="AT816" s="250" t="s">
        <v>146</v>
      </c>
      <c r="AU816" s="250" t="s">
        <v>84</v>
      </c>
      <c r="AV816" s="239" t="s">
        <v>142</v>
      </c>
      <c r="AW816" s="239" t="s">
        <v>35</v>
      </c>
      <c r="AX816" s="239" t="s">
        <v>82</v>
      </c>
      <c r="AY816" s="250" t="s">
        <v>135</v>
      </c>
    </row>
    <row r="817" s="31" customFormat="true" ht="16.5" hidden="false" customHeight="true" outlineLevel="0" collapsed="false">
      <c r="A817" s="24"/>
      <c r="B817" s="25"/>
      <c r="C817" s="263" t="s">
        <v>758</v>
      </c>
      <c r="D817" s="263" t="s">
        <v>291</v>
      </c>
      <c r="E817" s="264" t="s">
        <v>759</v>
      </c>
      <c r="F817" s="265" t="s">
        <v>760</v>
      </c>
      <c r="G817" s="266" t="s">
        <v>270</v>
      </c>
      <c r="H817" s="267" t="n">
        <v>0.079</v>
      </c>
      <c r="I817" s="268"/>
      <c r="J817" s="269" t="n">
        <f aca="false">ROUND(I817*H817,2)</f>
        <v>0</v>
      </c>
      <c r="K817" s="265" t="s">
        <v>141</v>
      </c>
      <c r="L817" s="270"/>
      <c r="M817" s="271"/>
      <c r="N817" s="272" t="s">
        <v>46</v>
      </c>
      <c r="O817" s="67"/>
      <c r="P817" s="206" t="n">
        <f aca="false">O817*H817</f>
        <v>0</v>
      </c>
      <c r="Q817" s="206" t="n">
        <v>1</v>
      </c>
      <c r="R817" s="206" t="n">
        <f aca="false">Q817*H817</f>
        <v>0.079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409</v>
      </c>
      <c r="AT817" s="208" t="s">
        <v>291</v>
      </c>
      <c r="AU817" s="208" t="s">
        <v>84</v>
      </c>
      <c r="AY817" s="3" t="s">
        <v>135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82</v>
      </c>
      <c r="BK817" s="209" t="n">
        <f aca="false">ROUND(I817*H817,2)</f>
        <v>0</v>
      </c>
      <c r="BL817" s="3" t="s">
        <v>160</v>
      </c>
      <c r="BM817" s="208" t="s">
        <v>761</v>
      </c>
    </row>
    <row r="818" s="215" customFormat="true" ht="12.8" hidden="false" customHeight="false" outlineLevel="0" collapsed="false">
      <c r="B818" s="216"/>
      <c r="C818" s="217"/>
      <c r="D818" s="218" t="s">
        <v>146</v>
      </c>
      <c r="E818" s="219"/>
      <c r="F818" s="220" t="s">
        <v>483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46</v>
      </c>
      <c r="AU818" s="226" t="s">
        <v>84</v>
      </c>
      <c r="AV818" s="215" t="s">
        <v>82</v>
      </c>
      <c r="AW818" s="215" t="s">
        <v>35</v>
      </c>
      <c r="AX818" s="215" t="s">
        <v>75</v>
      </c>
      <c r="AY818" s="226" t="s">
        <v>135</v>
      </c>
    </row>
    <row r="819" s="227" customFormat="true" ht="12.8" hidden="false" customHeight="false" outlineLevel="0" collapsed="false">
      <c r="B819" s="228"/>
      <c r="C819" s="229"/>
      <c r="D819" s="218" t="s">
        <v>146</v>
      </c>
      <c r="E819" s="230"/>
      <c r="F819" s="231" t="s">
        <v>335</v>
      </c>
      <c r="G819" s="229"/>
      <c r="H819" s="232" t="n">
        <v>137.046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46</v>
      </c>
      <c r="AU819" s="238" t="s">
        <v>84</v>
      </c>
      <c r="AV819" s="227" t="s">
        <v>84</v>
      </c>
      <c r="AW819" s="227" t="s">
        <v>35</v>
      </c>
      <c r="AX819" s="227" t="s">
        <v>75</v>
      </c>
      <c r="AY819" s="238" t="s">
        <v>135</v>
      </c>
    </row>
    <row r="820" s="227" customFormat="true" ht="12.8" hidden="false" customHeight="false" outlineLevel="0" collapsed="false">
      <c r="B820" s="228"/>
      <c r="C820" s="229"/>
      <c r="D820" s="218" t="s">
        <v>146</v>
      </c>
      <c r="E820" s="230"/>
      <c r="F820" s="231" t="s">
        <v>336</v>
      </c>
      <c r="G820" s="229"/>
      <c r="H820" s="232" t="n">
        <v>14.68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46</v>
      </c>
      <c r="AU820" s="238" t="s">
        <v>84</v>
      </c>
      <c r="AV820" s="227" t="s">
        <v>84</v>
      </c>
      <c r="AW820" s="227" t="s">
        <v>35</v>
      </c>
      <c r="AX820" s="227" t="s">
        <v>75</v>
      </c>
      <c r="AY820" s="238" t="s">
        <v>135</v>
      </c>
    </row>
    <row r="821" s="215" customFormat="true" ht="12.8" hidden="false" customHeight="false" outlineLevel="0" collapsed="false">
      <c r="B821" s="216"/>
      <c r="C821" s="217"/>
      <c r="D821" s="218" t="s">
        <v>146</v>
      </c>
      <c r="E821" s="219"/>
      <c r="F821" s="220" t="s">
        <v>484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46</v>
      </c>
      <c r="AU821" s="226" t="s">
        <v>84</v>
      </c>
      <c r="AV821" s="215" t="s">
        <v>82</v>
      </c>
      <c r="AW821" s="215" t="s">
        <v>35</v>
      </c>
      <c r="AX821" s="215" t="s">
        <v>75</v>
      </c>
      <c r="AY821" s="226" t="s">
        <v>135</v>
      </c>
    </row>
    <row r="822" s="227" customFormat="true" ht="12.8" hidden="false" customHeight="false" outlineLevel="0" collapsed="false">
      <c r="B822" s="228"/>
      <c r="C822" s="229"/>
      <c r="D822" s="218" t="s">
        <v>146</v>
      </c>
      <c r="E822" s="230"/>
      <c r="F822" s="231" t="s">
        <v>485</v>
      </c>
      <c r="G822" s="229"/>
      <c r="H822" s="232" t="n">
        <v>5.915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46</v>
      </c>
      <c r="AU822" s="238" t="s">
        <v>84</v>
      </c>
      <c r="AV822" s="227" t="s">
        <v>84</v>
      </c>
      <c r="AW822" s="227" t="s">
        <v>35</v>
      </c>
      <c r="AX822" s="227" t="s">
        <v>75</v>
      </c>
      <c r="AY822" s="238" t="s">
        <v>135</v>
      </c>
    </row>
    <row r="823" s="239" customFormat="true" ht="12.8" hidden="false" customHeight="false" outlineLevel="0" collapsed="false">
      <c r="B823" s="240"/>
      <c r="C823" s="241"/>
      <c r="D823" s="218" t="s">
        <v>146</v>
      </c>
      <c r="E823" s="242"/>
      <c r="F823" s="243" t="s">
        <v>151</v>
      </c>
      <c r="G823" s="241"/>
      <c r="H823" s="244" t="n">
        <v>157.641</v>
      </c>
      <c r="I823" s="245"/>
      <c r="J823" s="241"/>
      <c r="K823" s="241"/>
      <c r="L823" s="246"/>
      <c r="M823" s="247"/>
      <c r="N823" s="248"/>
      <c r="O823" s="248"/>
      <c r="P823" s="248"/>
      <c r="Q823" s="248"/>
      <c r="R823" s="248"/>
      <c r="S823" s="248"/>
      <c r="T823" s="249"/>
      <c r="AT823" s="250" t="s">
        <v>146</v>
      </c>
      <c r="AU823" s="250" t="s">
        <v>84</v>
      </c>
      <c r="AV823" s="239" t="s">
        <v>142</v>
      </c>
      <c r="AW823" s="239" t="s">
        <v>35</v>
      </c>
      <c r="AX823" s="239" t="s">
        <v>82</v>
      </c>
      <c r="AY823" s="250" t="s">
        <v>135</v>
      </c>
    </row>
    <row r="824" s="227" customFormat="true" ht="12.8" hidden="false" customHeight="false" outlineLevel="0" collapsed="false">
      <c r="B824" s="228"/>
      <c r="C824" s="229"/>
      <c r="D824" s="218" t="s">
        <v>146</v>
      </c>
      <c r="E824" s="229"/>
      <c r="F824" s="231" t="s">
        <v>762</v>
      </c>
      <c r="G824" s="229"/>
      <c r="H824" s="232" t="n">
        <v>0.079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46</v>
      </c>
      <c r="AU824" s="238" t="s">
        <v>84</v>
      </c>
      <c r="AV824" s="227" t="s">
        <v>84</v>
      </c>
      <c r="AW824" s="227" t="s">
        <v>4</v>
      </c>
      <c r="AX824" s="227" t="s">
        <v>82</v>
      </c>
      <c r="AY824" s="238" t="s">
        <v>135</v>
      </c>
    </row>
    <row r="825" s="31" customFormat="true" ht="16.5" hidden="false" customHeight="true" outlineLevel="0" collapsed="false">
      <c r="A825" s="24"/>
      <c r="B825" s="25"/>
      <c r="C825" s="197" t="s">
        <v>763</v>
      </c>
      <c r="D825" s="197" t="s">
        <v>137</v>
      </c>
      <c r="E825" s="198" t="s">
        <v>764</v>
      </c>
      <c r="F825" s="199" t="s">
        <v>765</v>
      </c>
      <c r="G825" s="200" t="s">
        <v>140</v>
      </c>
      <c r="H825" s="201" t="n">
        <v>128.478</v>
      </c>
      <c r="I825" s="202"/>
      <c r="J825" s="203" t="n">
        <f aca="false">ROUND(I825*H825,2)</f>
        <v>0</v>
      </c>
      <c r="K825" s="199" t="s">
        <v>141</v>
      </c>
      <c r="L825" s="30"/>
      <c r="M825" s="204"/>
      <c r="N825" s="205" t="s">
        <v>46</v>
      </c>
      <c r="O825" s="67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160</v>
      </c>
      <c r="AT825" s="208" t="s">
        <v>137</v>
      </c>
      <c r="AU825" s="208" t="s">
        <v>84</v>
      </c>
      <c r="AY825" s="3" t="s">
        <v>135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82</v>
      </c>
      <c r="BK825" s="209" t="n">
        <f aca="false">ROUND(I825*H825,2)</f>
        <v>0</v>
      </c>
      <c r="BL825" s="3" t="s">
        <v>160</v>
      </c>
      <c r="BM825" s="208" t="s">
        <v>766</v>
      </c>
    </row>
    <row r="826" s="31" customFormat="true" ht="12.8" hidden="false" customHeight="false" outlineLevel="0" collapsed="false">
      <c r="A826" s="24"/>
      <c r="B826" s="25"/>
      <c r="C826" s="26"/>
      <c r="D826" s="210" t="s">
        <v>144</v>
      </c>
      <c r="E826" s="26"/>
      <c r="F826" s="211" t="s">
        <v>767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44</v>
      </c>
      <c r="AU826" s="3" t="s">
        <v>84</v>
      </c>
    </row>
    <row r="827" s="215" customFormat="true" ht="12.8" hidden="false" customHeight="false" outlineLevel="0" collapsed="false">
      <c r="B827" s="216"/>
      <c r="C827" s="217"/>
      <c r="D827" s="218" t="s">
        <v>146</v>
      </c>
      <c r="E827" s="219"/>
      <c r="F827" s="220" t="s">
        <v>641</v>
      </c>
      <c r="G827" s="217"/>
      <c r="H827" s="219"/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46</v>
      </c>
      <c r="AU827" s="226" t="s">
        <v>84</v>
      </c>
      <c r="AV827" s="215" t="s">
        <v>82</v>
      </c>
      <c r="AW827" s="215" t="s">
        <v>35</v>
      </c>
      <c r="AX827" s="215" t="s">
        <v>75</v>
      </c>
      <c r="AY827" s="226" t="s">
        <v>135</v>
      </c>
    </row>
    <row r="828" s="227" customFormat="true" ht="12.8" hidden="false" customHeight="false" outlineLevel="0" collapsed="false">
      <c r="B828" s="228"/>
      <c r="C828" s="229"/>
      <c r="D828" s="218" t="s">
        <v>146</v>
      </c>
      <c r="E828" s="230"/>
      <c r="F828" s="231" t="s">
        <v>330</v>
      </c>
      <c r="G828" s="229"/>
      <c r="H828" s="232" t="n">
        <v>128.478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46</v>
      </c>
      <c r="AU828" s="238" t="s">
        <v>84</v>
      </c>
      <c r="AV828" s="227" t="s">
        <v>84</v>
      </c>
      <c r="AW828" s="227" t="s">
        <v>35</v>
      </c>
      <c r="AX828" s="227" t="s">
        <v>82</v>
      </c>
      <c r="AY828" s="238" t="s">
        <v>135</v>
      </c>
    </row>
    <row r="829" s="31" customFormat="true" ht="16.5" hidden="false" customHeight="true" outlineLevel="0" collapsed="false">
      <c r="A829" s="24"/>
      <c r="B829" s="25"/>
      <c r="C829" s="197" t="s">
        <v>768</v>
      </c>
      <c r="D829" s="197" t="s">
        <v>137</v>
      </c>
      <c r="E829" s="198" t="s">
        <v>769</v>
      </c>
      <c r="F829" s="199" t="s">
        <v>770</v>
      </c>
      <c r="G829" s="200" t="s">
        <v>140</v>
      </c>
      <c r="H829" s="201" t="n">
        <v>157.641</v>
      </c>
      <c r="I829" s="202"/>
      <c r="J829" s="203" t="n">
        <f aca="false">ROUND(I829*H829,2)</f>
        <v>0</v>
      </c>
      <c r="K829" s="199" t="s">
        <v>141</v>
      </c>
      <c r="L829" s="30"/>
      <c r="M829" s="204"/>
      <c r="N829" s="205" t="s">
        <v>46</v>
      </c>
      <c r="O829" s="67"/>
      <c r="P829" s="206" t="n">
        <f aca="false">O829*H829</f>
        <v>0</v>
      </c>
      <c r="Q829" s="206" t="n">
        <v>4E-005</v>
      </c>
      <c r="R829" s="206" t="n">
        <f aca="false">Q829*H829</f>
        <v>0.00630564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60</v>
      </c>
      <c r="AT829" s="208" t="s">
        <v>137</v>
      </c>
      <c r="AU829" s="208" t="s">
        <v>84</v>
      </c>
      <c r="AY829" s="3" t="s">
        <v>135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82</v>
      </c>
      <c r="BK829" s="209" t="n">
        <f aca="false">ROUND(I829*H829,2)</f>
        <v>0</v>
      </c>
      <c r="BL829" s="3" t="s">
        <v>160</v>
      </c>
      <c r="BM829" s="208" t="s">
        <v>771</v>
      </c>
    </row>
    <row r="830" s="31" customFormat="true" ht="12.8" hidden="false" customHeight="false" outlineLevel="0" collapsed="false">
      <c r="A830" s="24"/>
      <c r="B830" s="25"/>
      <c r="C830" s="26"/>
      <c r="D830" s="210" t="s">
        <v>144</v>
      </c>
      <c r="E830" s="26"/>
      <c r="F830" s="211" t="s">
        <v>772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44</v>
      </c>
      <c r="AU830" s="3" t="s">
        <v>84</v>
      </c>
    </row>
    <row r="831" s="215" customFormat="true" ht="12.8" hidden="false" customHeight="false" outlineLevel="0" collapsed="false">
      <c r="B831" s="216"/>
      <c r="C831" s="217"/>
      <c r="D831" s="218" t="s">
        <v>146</v>
      </c>
      <c r="E831" s="219"/>
      <c r="F831" s="220" t="s">
        <v>641</v>
      </c>
      <c r="G831" s="217"/>
      <c r="H831" s="219"/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46</v>
      </c>
      <c r="AU831" s="226" t="s">
        <v>84</v>
      </c>
      <c r="AV831" s="215" t="s">
        <v>82</v>
      </c>
      <c r="AW831" s="215" t="s">
        <v>35</v>
      </c>
      <c r="AX831" s="215" t="s">
        <v>75</v>
      </c>
      <c r="AY831" s="226" t="s">
        <v>135</v>
      </c>
    </row>
    <row r="832" s="227" customFormat="true" ht="12.8" hidden="false" customHeight="false" outlineLevel="0" collapsed="false">
      <c r="B832" s="228"/>
      <c r="C832" s="229"/>
      <c r="D832" s="218" t="s">
        <v>146</v>
      </c>
      <c r="E832" s="230"/>
      <c r="F832" s="231" t="s">
        <v>335</v>
      </c>
      <c r="G832" s="229"/>
      <c r="H832" s="232" t="n">
        <v>137.046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46</v>
      </c>
      <c r="AU832" s="238" t="s">
        <v>84</v>
      </c>
      <c r="AV832" s="227" t="s">
        <v>84</v>
      </c>
      <c r="AW832" s="227" t="s">
        <v>35</v>
      </c>
      <c r="AX832" s="227" t="s">
        <v>75</v>
      </c>
      <c r="AY832" s="238" t="s">
        <v>135</v>
      </c>
    </row>
    <row r="833" s="227" customFormat="true" ht="12.8" hidden="false" customHeight="false" outlineLevel="0" collapsed="false">
      <c r="B833" s="228"/>
      <c r="C833" s="229"/>
      <c r="D833" s="218" t="s">
        <v>146</v>
      </c>
      <c r="E833" s="230"/>
      <c r="F833" s="231" t="s">
        <v>336</v>
      </c>
      <c r="G833" s="229"/>
      <c r="H833" s="232" t="n">
        <v>14.68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46</v>
      </c>
      <c r="AU833" s="238" t="s">
        <v>84</v>
      </c>
      <c r="AV833" s="227" t="s">
        <v>84</v>
      </c>
      <c r="AW833" s="227" t="s">
        <v>35</v>
      </c>
      <c r="AX833" s="227" t="s">
        <v>75</v>
      </c>
      <c r="AY833" s="238" t="s">
        <v>135</v>
      </c>
    </row>
    <row r="834" s="215" customFormat="true" ht="12.8" hidden="false" customHeight="false" outlineLevel="0" collapsed="false">
      <c r="B834" s="216"/>
      <c r="C834" s="217"/>
      <c r="D834" s="218" t="s">
        <v>146</v>
      </c>
      <c r="E834" s="219"/>
      <c r="F834" s="220" t="s">
        <v>484</v>
      </c>
      <c r="G834" s="217"/>
      <c r="H834" s="219"/>
      <c r="I834" s="221"/>
      <c r="J834" s="217"/>
      <c r="K834" s="217"/>
      <c r="L834" s="222"/>
      <c r="M834" s="223"/>
      <c r="N834" s="224"/>
      <c r="O834" s="224"/>
      <c r="P834" s="224"/>
      <c r="Q834" s="224"/>
      <c r="R834" s="224"/>
      <c r="S834" s="224"/>
      <c r="T834" s="225"/>
      <c r="AT834" s="226" t="s">
        <v>146</v>
      </c>
      <c r="AU834" s="226" t="s">
        <v>84</v>
      </c>
      <c r="AV834" s="215" t="s">
        <v>82</v>
      </c>
      <c r="AW834" s="215" t="s">
        <v>35</v>
      </c>
      <c r="AX834" s="215" t="s">
        <v>75</v>
      </c>
      <c r="AY834" s="226" t="s">
        <v>135</v>
      </c>
    </row>
    <row r="835" s="227" customFormat="true" ht="12.8" hidden="false" customHeight="false" outlineLevel="0" collapsed="false">
      <c r="B835" s="228"/>
      <c r="C835" s="229"/>
      <c r="D835" s="218" t="s">
        <v>146</v>
      </c>
      <c r="E835" s="230"/>
      <c r="F835" s="231" t="s">
        <v>485</v>
      </c>
      <c r="G835" s="229"/>
      <c r="H835" s="232" t="n">
        <v>5.915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46</v>
      </c>
      <c r="AU835" s="238" t="s">
        <v>84</v>
      </c>
      <c r="AV835" s="227" t="s">
        <v>84</v>
      </c>
      <c r="AW835" s="227" t="s">
        <v>35</v>
      </c>
      <c r="AX835" s="227" t="s">
        <v>75</v>
      </c>
      <c r="AY835" s="238" t="s">
        <v>135</v>
      </c>
    </row>
    <row r="836" s="239" customFormat="true" ht="12.8" hidden="false" customHeight="false" outlineLevel="0" collapsed="false">
      <c r="B836" s="240"/>
      <c r="C836" s="241"/>
      <c r="D836" s="218" t="s">
        <v>146</v>
      </c>
      <c r="E836" s="242"/>
      <c r="F836" s="243" t="s">
        <v>151</v>
      </c>
      <c r="G836" s="241"/>
      <c r="H836" s="244" t="n">
        <v>157.641</v>
      </c>
      <c r="I836" s="245"/>
      <c r="J836" s="241"/>
      <c r="K836" s="241"/>
      <c r="L836" s="246"/>
      <c r="M836" s="247"/>
      <c r="N836" s="248"/>
      <c r="O836" s="248"/>
      <c r="P836" s="248"/>
      <c r="Q836" s="248"/>
      <c r="R836" s="248"/>
      <c r="S836" s="248"/>
      <c r="T836" s="249"/>
      <c r="AT836" s="250" t="s">
        <v>146</v>
      </c>
      <c r="AU836" s="250" t="s">
        <v>84</v>
      </c>
      <c r="AV836" s="239" t="s">
        <v>142</v>
      </c>
      <c r="AW836" s="239" t="s">
        <v>35</v>
      </c>
      <c r="AX836" s="239" t="s">
        <v>82</v>
      </c>
      <c r="AY836" s="250" t="s">
        <v>135</v>
      </c>
    </row>
    <row r="837" s="31" customFormat="true" ht="16.5" hidden="false" customHeight="true" outlineLevel="0" collapsed="false">
      <c r="A837" s="24"/>
      <c r="B837" s="25"/>
      <c r="C837" s="263" t="s">
        <v>773</v>
      </c>
      <c r="D837" s="263" t="s">
        <v>291</v>
      </c>
      <c r="E837" s="264" t="s">
        <v>774</v>
      </c>
      <c r="F837" s="265" t="s">
        <v>775</v>
      </c>
      <c r="G837" s="266" t="s">
        <v>140</v>
      </c>
      <c r="H837" s="267" t="n">
        <v>343.343</v>
      </c>
      <c r="I837" s="268"/>
      <c r="J837" s="269" t="n">
        <f aca="false">ROUND(I837*H837,2)</f>
        <v>0</v>
      </c>
      <c r="K837" s="265" t="s">
        <v>141</v>
      </c>
      <c r="L837" s="270"/>
      <c r="M837" s="271"/>
      <c r="N837" s="272" t="s">
        <v>46</v>
      </c>
      <c r="O837" s="67"/>
      <c r="P837" s="206" t="n">
        <f aca="false">O837*H837</f>
        <v>0</v>
      </c>
      <c r="Q837" s="206" t="n">
        <v>0.0003</v>
      </c>
      <c r="R837" s="206" t="n">
        <f aca="false">Q837*H837</f>
        <v>0.1030029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409</v>
      </c>
      <c r="AT837" s="208" t="s">
        <v>291</v>
      </c>
      <c r="AU837" s="208" t="s">
        <v>84</v>
      </c>
      <c r="AY837" s="3" t="s">
        <v>135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82</v>
      </c>
      <c r="BK837" s="209" t="n">
        <f aca="false">ROUND(I837*H837,2)</f>
        <v>0</v>
      </c>
      <c r="BL837" s="3" t="s">
        <v>160</v>
      </c>
      <c r="BM837" s="208" t="s">
        <v>776</v>
      </c>
    </row>
    <row r="838" s="227" customFormat="true" ht="12.8" hidden="false" customHeight="false" outlineLevel="0" collapsed="false">
      <c r="B838" s="228"/>
      <c r="C838" s="229"/>
      <c r="D838" s="218" t="s">
        <v>146</v>
      </c>
      <c r="E838" s="230"/>
      <c r="F838" s="231" t="s">
        <v>342</v>
      </c>
      <c r="G838" s="229"/>
      <c r="H838" s="232" t="n">
        <v>128.478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46</v>
      </c>
      <c r="AU838" s="238" t="s">
        <v>84</v>
      </c>
      <c r="AV838" s="227" t="s">
        <v>84</v>
      </c>
      <c r="AW838" s="227" t="s">
        <v>35</v>
      </c>
      <c r="AX838" s="227" t="s">
        <v>75</v>
      </c>
      <c r="AY838" s="238" t="s">
        <v>135</v>
      </c>
    </row>
    <row r="839" s="227" customFormat="true" ht="12.8" hidden="false" customHeight="false" outlineLevel="0" collapsed="false">
      <c r="B839" s="228"/>
      <c r="C839" s="229"/>
      <c r="D839" s="218" t="s">
        <v>146</v>
      </c>
      <c r="E839" s="230"/>
      <c r="F839" s="231" t="s">
        <v>777</v>
      </c>
      <c r="G839" s="229"/>
      <c r="H839" s="232" t="n">
        <v>157.641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46</v>
      </c>
      <c r="AU839" s="238" t="s">
        <v>84</v>
      </c>
      <c r="AV839" s="227" t="s">
        <v>84</v>
      </c>
      <c r="AW839" s="227" t="s">
        <v>35</v>
      </c>
      <c r="AX839" s="227" t="s">
        <v>75</v>
      </c>
      <c r="AY839" s="238" t="s">
        <v>135</v>
      </c>
    </row>
    <row r="840" s="239" customFormat="true" ht="12.8" hidden="false" customHeight="false" outlineLevel="0" collapsed="false">
      <c r="B840" s="240"/>
      <c r="C840" s="241"/>
      <c r="D840" s="218" t="s">
        <v>146</v>
      </c>
      <c r="E840" s="242"/>
      <c r="F840" s="243" t="s">
        <v>151</v>
      </c>
      <c r="G840" s="241"/>
      <c r="H840" s="244" t="n">
        <v>286.119</v>
      </c>
      <c r="I840" s="245"/>
      <c r="J840" s="241"/>
      <c r="K840" s="241"/>
      <c r="L840" s="246"/>
      <c r="M840" s="247"/>
      <c r="N840" s="248"/>
      <c r="O840" s="248"/>
      <c r="P840" s="248"/>
      <c r="Q840" s="248"/>
      <c r="R840" s="248"/>
      <c r="S840" s="248"/>
      <c r="T840" s="249"/>
      <c r="AT840" s="250" t="s">
        <v>146</v>
      </c>
      <c r="AU840" s="250" t="s">
        <v>84</v>
      </c>
      <c r="AV840" s="239" t="s">
        <v>142</v>
      </c>
      <c r="AW840" s="239" t="s">
        <v>35</v>
      </c>
      <c r="AX840" s="239" t="s">
        <v>82</v>
      </c>
      <c r="AY840" s="250" t="s">
        <v>135</v>
      </c>
    </row>
    <row r="841" s="227" customFormat="true" ht="12.8" hidden="false" customHeight="false" outlineLevel="0" collapsed="false">
      <c r="B841" s="228"/>
      <c r="C841" s="229"/>
      <c r="D841" s="218" t="s">
        <v>146</v>
      </c>
      <c r="E841" s="229"/>
      <c r="F841" s="231" t="s">
        <v>778</v>
      </c>
      <c r="G841" s="229"/>
      <c r="H841" s="232" t="n">
        <v>343.343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46</v>
      </c>
      <c r="AU841" s="238" t="s">
        <v>84</v>
      </c>
      <c r="AV841" s="227" t="s">
        <v>84</v>
      </c>
      <c r="AW841" s="227" t="s">
        <v>4</v>
      </c>
      <c r="AX841" s="227" t="s">
        <v>82</v>
      </c>
      <c r="AY841" s="238" t="s">
        <v>135</v>
      </c>
    </row>
    <row r="842" s="31" customFormat="true" ht="16.5" hidden="false" customHeight="true" outlineLevel="0" collapsed="false">
      <c r="A842" s="24"/>
      <c r="B842" s="25"/>
      <c r="C842" s="197" t="s">
        <v>779</v>
      </c>
      <c r="D842" s="197" t="s">
        <v>137</v>
      </c>
      <c r="E842" s="198" t="s">
        <v>780</v>
      </c>
      <c r="F842" s="199" t="s">
        <v>781</v>
      </c>
      <c r="G842" s="200" t="s">
        <v>159</v>
      </c>
      <c r="H842" s="201" t="n">
        <v>107.065</v>
      </c>
      <c r="I842" s="202"/>
      <c r="J842" s="203" t="n">
        <f aca="false">ROUND(I842*H842,2)</f>
        <v>0</v>
      </c>
      <c r="K842" s="199" t="s">
        <v>141</v>
      </c>
      <c r="L842" s="30"/>
      <c r="M842" s="204"/>
      <c r="N842" s="205" t="s">
        <v>46</v>
      </c>
      <c r="O842" s="67"/>
      <c r="P842" s="206" t="n">
        <f aca="false">O842*H842</f>
        <v>0</v>
      </c>
      <c r="Q842" s="206" t="n">
        <v>4E-005</v>
      </c>
      <c r="R842" s="206" t="n">
        <f aca="false">Q842*H842</f>
        <v>0.0042826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160</v>
      </c>
      <c r="AT842" s="208" t="s">
        <v>137</v>
      </c>
      <c r="AU842" s="208" t="s">
        <v>84</v>
      </c>
      <c r="AY842" s="3" t="s">
        <v>135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82</v>
      </c>
      <c r="BK842" s="209" t="n">
        <f aca="false">ROUND(I842*H842,2)</f>
        <v>0</v>
      </c>
      <c r="BL842" s="3" t="s">
        <v>160</v>
      </c>
      <c r="BM842" s="208" t="s">
        <v>782</v>
      </c>
    </row>
    <row r="843" s="31" customFormat="true" ht="12.8" hidden="false" customHeight="false" outlineLevel="0" collapsed="false">
      <c r="A843" s="24"/>
      <c r="B843" s="25"/>
      <c r="C843" s="26"/>
      <c r="D843" s="210" t="s">
        <v>144</v>
      </c>
      <c r="E843" s="26"/>
      <c r="F843" s="211" t="s">
        <v>783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44</v>
      </c>
      <c r="AU843" s="3" t="s">
        <v>84</v>
      </c>
    </row>
    <row r="844" s="215" customFormat="true" ht="12.8" hidden="false" customHeight="false" outlineLevel="0" collapsed="false">
      <c r="B844" s="216"/>
      <c r="C844" s="217"/>
      <c r="D844" s="218" t="s">
        <v>146</v>
      </c>
      <c r="E844" s="219"/>
      <c r="F844" s="220" t="s">
        <v>784</v>
      </c>
      <c r="G844" s="217"/>
      <c r="H844" s="219"/>
      <c r="I844" s="221"/>
      <c r="J844" s="217"/>
      <c r="K844" s="217"/>
      <c r="L844" s="222"/>
      <c r="M844" s="223"/>
      <c r="N844" s="224"/>
      <c r="O844" s="224"/>
      <c r="P844" s="224"/>
      <c r="Q844" s="224"/>
      <c r="R844" s="224"/>
      <c r="S844" s="224"/>
      <c r="T844" s="225"/>
      <c r="AT844" s="226" t="s">
        <v>146</v>
      </c>
      <c r="AU844" s="226" t="s">
        <v>84</v>
      </c>
      <c r="AV844" s="215" t="s">
        <v>82</v>
      </c>
      <c r="AW844" s="215" t="s">
        <v>35</v>
      </c>
      <c r="AX844" s="215" t="s">
        <v>75</v>
      </c>
      <c r="AY844" s="226" t="s">
        <v>135</v>
      </c>
    </row>
    <row r="845" s="227" customFormat="true" ht="12.8" hidden="false" customHeight="false" outlineLevel="0" collapsed="false">
      <c r="B845" s="228"/>
      <c r="C845" s="229"/>
      <c r="D845" s="218" t="s">
        <v>146</v>
      </c>
      <c r="E845" s="230"/>
      <c r="F845" s="231" t="s">
        <v>785</v>
      </c>
      <c r="G845" s="229"/>
      <c r="H845" s="232" t="n">
        <v>107.065</v>
      </c>
      <c r="I845" s="233"/>
      <c r="J845" s="229"/>
      <c r="K845" s="229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46</v>
      </c>
      <c r="AU845" s="238" t="s">
        <v>84</v>
      </c>
      <c r="AV845" s="227" t="s">
        <v>84</v>
      </c>
      <c r="AW845" s="227" t="s">
        <v>35</v>
      </c>
      <c r="AX845" s="227" t="s">
        <v>82</v>
      </c>
      <c r="AY845" s="238" t="s">
        <v>135</v>
      </c>
    </row>
    <row r="846" s="31" customFormat="true" ht="16.5" hidden="false" customHeight="true" outlineLevel="0" collapsed="false">
      <c r="A846" s="24"/>
      <c r="B846" s="25"/>
      <c r="C846" s="263" t="s">
        <v>786</v>
      </c>
      <c r="D846" s="263" t="s">
        <v>291</v>
      </c>
      <c r="E846" s="264" t="s">
        <v>787</v>
      </c>
      <c r="F846" s="265" t="s">
        <v>788</v>
      </c>
      <c r="G846" s="266" t="s">
        <v>159</v>
      </c>
      <c r="H846" s="267" t="n">
        <v>117.772</v>
      </c>
      <c r="I846" s="268"/>
      <c r="J846" s="269" t="n">
        <f aca="false">ROUND(I846*H846,2)</f>
        <v>0</v>
      </c>
      <c r="K846" s="265" t="s">
        <v>141</v>
      </c>
      <c r="L846" s="270"/>
      <c r="M846" s="271"/>
      <c r="N846" s="272" t="s">
        <v>46</v>
      </c>
      <c r="O846" s="67"/>
      <c r="P846" s="206" t="n">
        <f aca="false">O846*H846</f>
        <v>0</v>
      </c>
      <c r="Q846" s="206" t="n">
        <v>0.00012</v>
      </c>
      <c r="R846" s="206" t="n">
        <f aca="false">Q846*H846</f>
        <v>0.01413264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409</v>
      </c>
      <c r="AT846" s="208" t="s">
        <v>291</v>
      </c>
      <c r="AU846" s="208" t="s">
        <v>84</v>
      </c>
      <c r="AY846" s="3" t="s">
        <v>135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82</v>
      </c>
      <c r="BK846" s="209" t="n">
        <f aca="false">ROUND(I846*H846,2)</f>
        <v>0</v>
      </c>
      <c r="BL846" s="3" t="s">
        <v>160</v>
      </c>
      <c r="BM846" s="208" t="s">
        <v>789</v>
      </c>
    </row>
    <row r="847" s="215" customFormat="true" ht="12.8" hidden="false" customHeight="false" outlineLevel="0" collapsed="false">
      <c r="B847" s="216"/>
      <c r="C847" s="217"/>
      <c r="D847" s="218" t="s">
        <v>146</v>
      </c>
      <c r="E847" s="219"/>
      <c r="F847" s="220" t="s">
        <v>784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46</v>
      </c>
      <c r="AU847" s="226" t="s">
        <v>84</v>
      </c>
      <c r="AV847" s="215" t="s">
        <v>82</v>
      </c>
      <c r="AW847" s="215" t="s">
        <v>35</v>
      </c>
      <c r="AX847" s="215" t="s">
        <v>75</v>
      </c>
      <c r="AY847" s="226" t="s">
        <v>135</v>
      </c>
    </row>
    <row r="848" s="227" customFormat="true" ht="12.8" hidden="false" customHeight="false" outlineLevel="0" collapsed="false">
      <c r="B848" s="228"/>
      <c r="C848" s="229"/>
      <c r="D848" s="218" t="s">
        <v>146</v>
      </c>
      <c r="E848" s="230"/>
      <c r="F848" s="231" t="s">
        <v>785</v>
      </c>
      <c r="G848" s="229"/>
      <c r="H848" s="232" t="n">
        <v>107.065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46</v>
      </c>
      <c r="AU848" s="238" t="s">
        <v>84</v>
      </c>
      <c r="AV848" s="227" t="s">
        <v>84</v>
      </c>
      <c r="AW848" s="227" t="s">
        <v>35</v>
      </c>
      <c r="AX848" s="227" t="s">
        <v>82</v>
      </c>
      <c r="AY848" s="238" t="s">
        <v>135</v>
      </c>
    </row>
    <row r="849" s="227" customFormat="true" ht="12.8" hidden="false" customHeight="false" outlineLevel="0" collapsed="false">
      <c r="B849" s="228"/>
      <c r="C849" s="229"/>
      <c r="D849" s="218" t="s">
        <v>146</v>
      </c>
      <c r="E849" s="229"/>
      <c r="F849" s="231" t="s">
        <v>790</v>
      </c>
      <c r="G849" s="229"/>
      <c r="H849" s="232" t="n">
        <v>117.772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46</v>
      </c>
      <c r="AU849" s="238" t="s">
        <v>84</v>
      </c>
      <c r="AV849" s="227" t="s">
        <v>84</v>
      </c>
      <c r="AW849" s="227" t="s">
        <v>4</v>
      </c>
      <c r="AX849" s="227" t="s">
        <v>82</v>
      </c>
      <c r="AY849" s="238" t="s">
        <v>135</v>
      </c>
    </row>
    <row r="850" s="31" customFormat="true" ht="24.15" hidden="false" customHeight="true" outlineLevel="0" collapsed="false">
      <c r="A850" s="24"/>
      <c r="B850" s="25"/>
      <c r="C850" s="197" t="s">
        <v>791</v>
      </c>
      <c r="D850" s="197" t="s">
        <v>137</v>
      </c>
      <c r="E850" s="198" t="s">
        <v>792</v>
      </c>
      <c r="F850" s="199" t="s">
        <v>793</v>
      </c>
      <c r="G850" s="200" t="s">
        <v>794</v>
      </c>
      <c r="H850" s="273"/>
      <c r="I850" s="202"/>
      <c r="J850" s="203" t="n">
        <f aca="false">ROUND(I850*H850,2)</f>
        <v>0</v>
      </c>
      <c r="K850" s="199" t="s">
        <v>141</v>
      </c>
      <c r="L850" s="30"/>
      <c r="M850" s="204"/>
      <c r="N850" s="205" t="s">
        <v>46</v>
      </c>
      <c r="O850" s="67"/>
      <c r="P850" s="206" t="n">
        <f aca="false">O850*H850</f>
        <v>0</v>
      </c>
      <c r="Q850" s="206" t="n">
        <v>0</v>
      </c>
      <c r="R850" s="206" t="n">
        <f aca="false">Q850*H850</f>
        <v>0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160</v>
      </c>
      <c r="AT850" s="208" t="s">
        <v>137</v>
      </c>
      <c r="AU850" s="208" t="s">
        <v>84</v>
      </c>
      <c r="AY850" s="3" t="s">
        <v>135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82</v>
      </c>
      <c r="BK850" s="209" t="n">
        <f aca="false">ROUND(I850*H850,2)</f>
        <v>0</v>
      </c>
      <c r="BL850" s="3" t="s">
        <v>160</v>
      </c>
      <c r="BM850" s="208" t="s">
        <v>795</v>
      </c>
    </row>
    <row r="851" s="31" customFormat="true" ht="12.8" hidden="false" customHeight="false" outlineLevel="0" collapsed="false">
      <c r="A851" s="24"/>
      <c r="B851" s="25"/>
      <c r="C851" s="26"/>
      <c r="D851" s="210" t="s">
        <v>144</v>
      </c>
      <c r="E851" s="26"/>
      <c r="F851" s="211" t="s">
        <v>796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44</v>
      </c>
      <c r="AU851" s="3" t="s">
        <v>84</v>
      </c>
    </row>
    <row r="852" s="180" customFormat="true" ht="22.8" hidden="false" customHeight="true" outlineLevel="0" collapsed="false">
      <c r="B852" s="181"/>
      <c r="C852" s="182"/>
      <c r="D852" s="183" t="s">
        <v>74</v>
      </c>
      <c r="E852" s="195" t="s">
        <v>797</v>
      </c>
      <c r="F852" s="195" t="s">
        <v>798</v>
      </c>
      <c r="G852" s="182"/>
      <c r="H852" s="182"/>
      <c r="I852" s="185"/>
      <c r="J852" s="196" t="n">
        <f aca="false">BK852</f>
        <v>0</v>
      </c>
      <c r="K852" s="182"/>
      <c r="L852" s="187"/>
      <c r="M852" s="188"/>
      <c r="N852" s="189"/>
      <c r="O852" s="189"/>
      <c r="P852" s="190" t="n">
        <f aca="false">SUM(P853:P857)</f>
        <v>0</v>
      </c>
      <c r="Q852" s="189"/>
      <c r="R852" s="190" t="n">
        <f aca="false">SUM(R853:R857)</f>
        <v>0.0105</v>
      </c>
      <c r="S852" s="189"/>
      <c r="T852" s="191" t="n">
        <f aca="false">SUM(T853:T857)</f>
        <v>0</v>
      </c>
      <c r="AR852" s="192" t="s">
        <v>84</v>
      </c>
      <c r="AT852" s="193" t="s">
        <v>74</v>
      </c>
      <c r="AU852" s="193" t="s">
        <v>82</v>
      </c>
      <c r="AY852" s="192" t="s">
        <v>135</v>
      </c>
      <c r="BK852" s="194" t="n">
        <f aca="false">SUM(BK853:BK857)</f>
        <v>0</v>
      </c>
    </row>
    <row r="853" s="31" customFormat="true" ht="16.5" hidden="false" customHeight="true" outlineLevel="0" collapsed="false">
      <c r="A853" s="24"/>
      <c r="B853" s="25"/>
      <c r="C853" s="197" t="s">
        <v>799</v>
      </c>
      <c r="D853" s="197" t="s">
        <v>137</v>
      </c>
      <c r="E853" s="198" t="s">
        <v>800</v>
      </c>
      <c r="F853" s="199" t="s">
        <v>801</v>
      </c>
      <c r="G853" s="200" t="s">
        <v>371</v>
      </c>
      <c r="H853" s="201" t="n">
        <v>7</v>
      </c>
      <c r="I853" s="202"/>
      <c r="J853" s="203" t="n">
        <f aca="false">ROUND(I853*H853,2)</f>
        <v>0</v>
      </c>
      <c r="K853" s="199" t="s">
        <v>141</v>
      </c>
      <c r="L853" s="30"/>
      <c r="M853" s="204"/>
      <c r="N853" s="205" t="s">
        <v>46</v>
      </c>
      <c r="O853" s="67"/>
      <c r="P853" s="206" t="n">
        <f aca="false">O853*H853</f>
        <v>0</v>
      </c>
      <c r="Q853" s="206" t="n">
        <v>0.0015</v>
      </c>
      <c r="R853" s="206" t="n">
        <f aca="false">Q853*H853</f>
        <v>0.0105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160</v>
      </c>
      <c r="AT853" s="208" t="s">
        <v>137</v>
      </c>
      <c r="AU853" s="208" t="s">
        <v>84</v>
      </c>
      <c r="AY853" s="3" t="s">
        <v>135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82</v>
      </c>
      <c r="BK853" s="209" t="n">
        <f aca="false">ROUND(I853*H853,2)</f>
        <v>0</v>
      </c>
      <c r="BL853" s="3" t="s">
        <v>160</v>
      </c>
      <c r="BM853" s="208" t="s">
        <v>802</v>
      </c>
    </row>
    <row r="854" s="31" customFormat="true" ht="12.8" hidden="false" customHeight="false" outlineLevel="0" collapsed="false">
      <c r="A854" s="24"/>
      <c r="B854" s="25"/>
      <c r="C854" s="26"/>
      <c r="D854" s="210" t="s">
        <v>144</v>
      </c>
      <c r="E854" s="26"/>
      <c r="F854" s="211" t="s">
        <v>803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44</v>
      </c>
      <c r="AU854" s="3" t="s">
        <v>84</v>
      </c>
    </row>
    <row r="855" s="227" customFormat="true" ht="12.8" hidden="false" customHeight="false" outlineLevel="0" collapsed="false">
      <c r="B855" s="228"/>
      <c r="C855" s="229"/>
      <c r="D855" s="218" t="s">
        <v>146</v>
      </c>
      <c r="E855" s="230"/>
      <c r="F855" s="231" t="s">
        <v>246</v>
      </c>
      <c r="G855" s="229"/>
      <c r="H855" s="232" t="n">
        <v>7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46</v>
      </c>
      <c r="AU855" s="238" t="s">
        <v>84</v>
      </c>
      <c r="AV855" s="227" t="s">
        <v>84</v>
      </c>
      <c r="AW855" s="227" t="s">
        <v>35</v>
      </c>
      <c r="AX855" s="227" t="s">
        <v>82</v>
      </c>
      <c r="AY855" s="238" t="s">
        <v>135</v>
      </c>
    </row>
    <row r="856" s="31" customFormat="true" ht="24.15" hidden="false" customHeight="true" outlineLevel="0" collapsed="false">
      <c r="A856" s="24"/>
      <c r="B856" s="25"/>
      <c r="C856" s="197" t="s">
        <v>804</v>
      </c>
      <c r="D856" s="197" t="s">
        <v>137</v>
      </c>
      <c r="E856" s="198" t="s">
        <v>805</v>
      </c>
      <c r="F856" s="199" t="s">
        <v>806</v>
      </c>
      <c r="G856" s="200" t="s">
        <v>794</v>
      </c>
      <c r="H856" s="273"/>
      <c r="I856" s="202"/>
      <c r="J856" s="203" t="n">
        <f aca="false">ROUND(I856*H856,2)</f>
        <v>0</v>
      </c>
      <c r="K856" s="199" t="s">
        <v>141</v>
      </c>
      <c r="L856" s="30"/>
      <c r="M856" s="204"/>
      <c r="N856" s="205" t="s">
        <v>46</v>
      </c>
      <c r="O856" s="67"/>
      <c r="P856" s="206" t="n">
        <f aca="false">O856*H856</f>
        <v>0</v>
      </c>
      <c r="Q856" s="206" t="n">
        <v>0</v>
      </c>
      <c r="R856" s="206" t="n">
        <f aca="false">Q856*H856</f>
        <v>0</v>
      </c>
      <c r="S856" s="206" t="n">
        <v>0</v>
      </c>
      <c r="T856" s="207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8" t="s">
        <v>160</v>
      </c>
      <c r="AT856" s="208" t="s">
        <v>137</v>
      </c>
      <c r="AU856" s="208" t="s">
        <v>84</v>
      </c>
      <c r="AY856" s="3" t="s">
        <v>135</v>
      </c>
      <c r="BE856" s="209" t="n">
        <f aca="false">IF(N856="základní",J856,0)</f>
        <v>0</v>
      </c>
      <c r="BF856" s="209" t="n">
        <f aca="false">IF(N856="snížená",J856,0)</f>
        <v>0</v>
      </c>
      <c r="BG856" s="209" t="n">
        <f aca="false">IF(N856="zákl. přenesená",J856,0)</f>
        <v>0</v>
      </c>
      <c r="BH856" s="209" t="n">
        <f aca="false">IF(N856="sníž. přenesená",J856,0)</f>
        <v>0</v>
      </c>
      <c r="BI856" s="209" t="n">
        <f aca="false">IF(N856="nulová",J856,0)</f>
        <v>0</v>
      </c>
      <c r="BJ856" s="3" t="s">
        <v>82</v>
      </c>
      <c r="BK856" s="209" t="n">
        <f aca="false">ROUND(I856*H856,2)</f>
        <v>0</v>
      </c>
      <c r="BL856" s="3" t="s">
        <v>160</v>
      </c>
      <c r="BM856" s="208" t="s">
        <v>807</v>
      </c>
    </row>
    <row r="857" s="31" customFormat="true" ht="12.8" hidden="false" customHeight="false" outlineLevel="0" collapsed="false">
      <c r="A857" s="24"/>
      <c r="B857" s="25"/>
      <c r="C857" s="26"/>
      <c r="D857" s="210" t="s">
        <v>144</v>
      </c>
      <c r="E857" s="26"/>
      <c r="F857" s="211" t="s">
        <v>808</v>
      </c>
      <c r="G857" s="26"/>
      <c r="H857" s="26"/>
      <c r="I857" s="212"/>
      <c r="J857" s="26"/>
      <c r="K857" s="26"/>
      <c r="L857" s="30"/>
      <c r="M857" s="213"/>
      <c r="N857" s="21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44</v>
      </c>
      <c r="AU857" s="3" t="s">
        <v>84</v>
      </c>
    </row>
    <row r="858" s="180" customFormat="true" ht="22.8" hidden="false" customHeight="true" outlineLevel="0" collapsed="false">
      <c r="B858" s="181"/>
      <c r="C858" s="182"/>
      <c r="D858" s="183" t="s">
        <v>74</v>
      </c>
      <c r="E858" s="195" t="s">
        <v>809</v>
      </c>
      <c r="F858" s="195" t="s">
        <v>810</v>
      </c>
      <c r="G858" s="182"/>
      <c r="H858" s="182"/>
      <c r="I858" s="185"/>
      <c r="J858" s="196" t="n">
        <f aca="false">BK858</f>
        <v>0</v>
      </c>
      <c r="K858" s="182"/>
      <c r="L858" s="187"/>
      <c r="M858" s="188"/>
      <c r="N858" s="189"/>
      <c r="O858" s="189"/>
      <c r="P858" s="190" t="n">
        <f aca="false">SUM(P859:P862)</f>
        <v>0</v>
      </c>
      <c r="Q858" s="189"/>
      <c r="R858" s="190" t="n">
        <f aca="false">SUM(R859:R862)</f>
        <v>0.00142</v>
      </c>
      <c r="S858" s="189"/>
      <c r="T858" s="191" t="n">
        <f aca="false">SUM(T859:T862)</f>
        <v>0</v>
      </c>
      <c r="AR858" s="192" t="s">
        <v>84</v>
      </c>
      <c r="AT858" s="193" t="s">
        <v>74</v>
      </c>
      <c r="AU858" s="193" t="s">
        <v>82</v>
      </c>
      <c r="AY858" s="192" t="s">
        <v>135</v>
      </c>
      <c r="BK858" s="194" t="n">
        <f aca="false">SUM(BK859:BK862)</f>
        <v>0</v>
      </c>
    </row>
    <row r="859" s="31" customFormat="true" ht="24.15" hidden="false" customHeight="true" outlineLevel="0" collapsed="false">
      <c r="A859" s="24"/>
      <c r="B859" s="25"/>
      <c r="C859" s="197" t="s">
        <v>811</v>
      </c>
      <c r="D859" s="197" t="s">
        <v>137</v>
      </c>
      <c r="E859" s="198" t="s">
        <v>812</v>
      </c>
      <c r="F859" s="199" t="s">
        <v>813</v>
      </c>
      <c r="G859" s="200" t="s">
        <v>371</v>
      </c>
      <c r="H859" s="201" t="n">
        <v>1</v>
      </c>
      <c r="I859" s="202"/>
      <c r="J859" s="203" t="n">
        <f aca="false">ROUND(I859*H859,2)</f>
        <v>0</v>
      </c>
      <c r="K859" s="199" t="s">
        <v>141</v>
      </c>
      <c r="L859" s="30"/>
      <c r="M859" s="204"/>
      <c r="N859" s="205" t="s">
        <v>46</v>
      </c>
      <c r="O859" s="67"/>
      <c r="P859" s="206" t="n">
        <f aca="false">O859*H859</f>
        <v>0</v>
      </c>
      <c r="Q859" s="206" t="n">
        <v>0.00142</v>
      </c>
      <c r="R859" s="206" t="n">
        <f aca="false">Q859*H859</f>
        <v>0.00142</v>
      </c>
      <c r="S859" s="206" t="n">
        <v>0</v>
      </c>
      <c r="T859" s="207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8" t="s">
        <v>160</v>
      </c>
      <c r="AT859" s="208" t="s">
        <v>137</v>
      </c>
      <c r="AU859" s="208" t="s">
        <v>84</v>
      </c>
      <c r="AY859" s="3" t="s">
        <v>135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82</v>
      </c>
      <c r="BK859" s="209" t="n">
        <f aca="false">ROUND(I859*H859,2)</f>
        <v>0</v>
      </c>
      <c r="BL859" s="3" t="s">
        <v>160</v>
      </c>
      <c r="BM859" s="208" t="s">
        <v>814</v>
      </c>
    </row>
    <row r="860" s="31" customFormat="true" ht="12.8" hidden="false" customHeight="false" outlineLevel="0" collapsed="false">
      <c r="A860" s="24"/>
      <c r="B860" s="25"/>
      <c r="C860" s="26"/>
      <c r="D860" s="210" t="s">
        <v>144</v>
      </c>
      <c r="E860" s="26"/>
      <c r="F860" s="211" t="s">
        <v>815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44</v>
      </c>
      <c r="AU860" s="3" t="s">
        <v>84</v>
      </c>
    </row>
    <row r="861" s="215" customFormat="true" ht="12.8" hidden="false" customHeight="false" outlineLevel="0" collapsed="false">
      <c r="B861" s="216"/>
      <c r="C861" s="217"/>
      <c r="D861" s="218" t="s">
        <v>146</v>
      </c>
      <c r="E861" s="219"/>
      <c r="F861" s="220" t="s">
        <v>816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46</v>
      </c>
      <c r="AU861" s="226" t="s">
        <v>84</v>
      </c>
      <c r="AV861" s="215" t="s">
        <v>82</v>
      </c>
      <c r="AW861" s="215" t="s">
        <v>35</v>
      </c>
      <c r="AX861" s="215" t="s">
        <v>75</v>
      </c>
      <c r="AY861" s="226" t="s">
        <v>135</v>
      </c>
    </row>
    <row r="862" s="227" customFormat="true" ht="12.8" hidden="false" customHeight="false" outlineLevel="0" collapsed="false">
      <c r="B862" s="228"/>
      <c r="C862" s="229"/>
      <c r="D862" s="218" t="s">
        <v>146</v>
      </c>
      <c r="E862" s="230"/>
      <c r="F862" s="231" t="s">
        <v>82</v>
      </c>
      <c r="G862" s="229"/>
      <c r="H862" s="232" t="n">
        <v>1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46</v>
      </c>
      <c r="AU862" s="238" t="s">
        <v>84</v>
      </c>
      <c r="AV862" s="227" t="s">
        <v>84</v>
      </c>
      <c r="AW862" s="227" t="s">
        <v>35</v>
      </c>
      <c r="AX862" s="227" t="s">
        <v>82</v>
      </c>
      <c r="AY862" s="238" t="s">
        <v>135</v>
      </c>
    </row>
    <row r="863" s="180" customFormat="true" ht="22.8" hidden="false" customHeight="true" outlineLevel="0" collapsed="false">
      <c r="B863" s="181"/>
      <c r="C863" s="182"/>
      <c r="D863" s="183" t="s">
        <v>74</v>
      </c>
      <c r="E863" s="195" t="s">
        <v>817</v>
      </c>
      <c r="F863" s="195" t="s">
        <v>818</v>
      </c>
      <c r="G863" s="182"/>
      <c r="H863" s="182"/>
      <c r="I863" s="185"/>
      <c r="J863" s="196" t="n">
        <f aca="false">BK863</f>
        <v>0</v>
      </c>
      <c r="K863" s="182"/>
      <c r="L863" s="187"/>
      <c r="M863" s="188"/>
      <c r="N863" s="189"/>
      <c r="O863" s="189"/>
      <c r="P863" s="190" t="n">
        <f aca="false">SUM(P864:P873)</f>
        <v>0</v>
      </c>
      <c r="Q863" s="189"/>
      <c r="R863" s="190" t="n">
        <f aca="false">SUM(R864:R873)</f>
        <v>0.02322837</v>
      </c>
      <c r="S863" s="189"/>
      <c r="T863" s="191" t="n">
        <f aca="false">SUM(T864:T873)</f>
        <v>0</v>
      </c>
      <c r="AR863" s="192" t="s">
        <v>84</v>
      </c>
      <c r="AT863" s="193" t="s">
        <v>74</v>
      </c>
      <c r="AU863" s="193" t="s">
        <v>82</v>
      </c>
      <c r="AY863" s="192" t="s">
        <v>135</v>
      </c>
      <c r="BK863" s="194" t="n">
        <f aca="false">SUM(BK864:BK873)</f>
        <v>0</v>
      </c>
    </row>
    <row r="864" s="31" customFormat="true" ht="24.15" hidden="false" customHeight="true" outlineLevel="0" collapsed="false">
      <c r="A864" s="24"/>
      <c r="B864" s="25"/>
      <c r="C864" s="197" t="s">
        <v>819</v>
      </c>
      <c r="D864" s="197" t="s">
        <v>137</v>
      </c>
      <c r="E864" s="198" t="s">
        <v>820</v>
      </c>
      <c r="F864" s="199" t="s">
        <v>821</v>
      </c>
      <c r="G864" s="200" t="s">
        <v>159</v>
      </c>
      <c r="H864" s="201" t="n">
        <v>78.21</v>
      </c>
      <c r="I864" s="202"/>
      <c r="J864" s="203" t="n">
        <f aca="false">ROUND(I864*H864,2)</f>
        <v>0</v>
      </c>
      <c r="K864" s="199" t="s">
        <v>141</v>
      </c>
      <c r="L864" s="30"/>
      <c r="M864" s="204"/>
      <c r="N864" s="205" t="s">
        <v>46</v>
      </c>
      <c r="O864" s="67"/>
      <c r="P864" s="206" t="n">
        <f aca="false">O864*H864</f>
        <v>0</v>
      </c>
      <c r="Q864" s="206" t="n">
        <v>0</v>
      </c>
      <c r="R864" s="206" t="n">
        <f aca="false">Q864*H864</f>
        <v>0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160</v>
      </c>
      <c r="AT864" s="208" t="s">
        <v>137</v>
      </c>
      <c r="AU864" s="208" t="s">
        <v>84</v>
      </c>
      <c r="AY864" s="3" t="s">
        <v>135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82</v>
      </c>
      <c r="BK864" s="209" t="n">
        <f aca="false">ROUND(I864*H864,2)</f>
        <v>0</v>
      </c>
      <c r="BL864" s="3" t="s">
        <v>160</v>
      </c>
      <c r="BM864" s="208" t="s">
        <v>822</v>
      </c>
    </row>
    <row r="865" s="31" customFormat="true" ht="12.8" hidden="false" customHeight="false" outlineLevel="0" collapsed="false">
      <c r="A865" s="24"/>
      <c r="B865" s="25"/>
      <c r="C865" s="26"/>
      <c r="D865" s="210" t="s">
        <v>144</v>
      </c>
      <c r="E865" s="26"/>
      <c r="F865" s="211" t="s">
        <v>823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44</v>
      </c>
      <c r="AU865" s="3" t="s">
        <v>84</v>
      </c>
    </row>
    <row r="866" s="215" customFormat="true" ht="12.8" hidden="false" customHeight="false" outlineLevel="0" collapsed="false">
      <c r="B866" s="216"/>
      <c r="C866" s="217"/>
      <c r="D866" s="218" t="s">
        <v>146</v>
      </c>
      <c r="E866" s="219"/>
      <c r="F866" s="220" t="s">
        <v>824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46</v>
      </c>
      <c r="AU866" s="226" t="s">
        <v>84</v>
      </c>
      <c r="AV866" s="215" t="s">
        <v>82</v>
      </c>
      <c r="AW866" s="215" t="s">
        <v>35</v>
      </c>
      <c r="AX866" s="215" t="s">
        <v>75</v>
      </c>
      <c r="AY866" s="226" t="s">
        <v>135</v>
      </c>
    </row>
    <row r="867" s="227" customFormat="true" ht="12.8" hidden="false" customHeight="false" outlineLevel="0" collapsed="false">
      <c r="B867" s="228"/>
      <c r="C867" s="229"/>
      <c r="D867" s="218" t="s">
        <v>146</v>
      </c>
      <c r="E867" s="230"/>
      <c r="F867" s="231" t="s">
        <v>825</v>
      </c>
      <c r="G867" s="229"/>
      <c r="H867" s="232" t="n">
        <v>78.21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46</v>
      </c>
      <c r="AU867" s="238" t="s">
        <v>84</v>
      </c>
      <c r="AV867" s="227" t="s">
        <v>84</v>
      </c>
      <c r="AW867" s="227" t="s">
        <v>35</v>
      </c>
      <c r="AX867" s="227" t="s">
        <v>82</v>
      </c>
      <c r="AY867" s="238" t="s">
        <v>135</v>
      </c>
    </row>
    <row r="868" s="31" customFormat="true" ht="16.5" hidden="false" customHeight="true" outlineLevel="0" collapsed="false">
      <c r="A868" s="24"/>
      <c r="B868" s="25"/>
      <c r="C868" s="263" t="s">
        <v>826</v>
      </c>
      <c r="D868" s="263" t="s">
        <v>291</v>
      </c>
      <c r="E868" s="264" t="s">
        <v>827</v>
      </c>
      <c r="F868" s="265" t="s">
        <v>828</v>
      </c>
      <c r="G868" s="266" t="s">
        <v>159</v>
      </c>
      <c r="H868" s="267" t="n">
        <v>86.031</v>
      </c>
      <c r="I868" s="268"/>
      <c r="J868" s="269" t="n">
        <f aca="false">ROUND(I868*H868,2)</f>
        <v>0</v>
      </c>
      <c r="K868" s="265" t="s">
        <v>141</v>
      </c>
      <c r="L868" s="270"/>
      <c r="M868" s="271"/>
      <c r="N868" s="272" t="s">
        <v>46</v>
      </c>
      <c r="O868" s="67"/>
      <c r="P868" s="206" t="n">
        <f aca="false">O868*H868</f>
        <v>0</v>
      </c>
      <c r="Q868" s="206" t="n">
        <v>0.00027</v>
      </c>
      <c r="R868" s="206" t="n">
        <f aca="false">Q868*H868</f>
        <v>0.02322837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409</v>
      </c>
      <c r="AT868" s="208" t="s">
        <v>291</v>
      </c>
      <c r="AU868" s="208" t="s">
        <v>84</v>
      </c>
      <c r="AY868" s="3" t="s">
        <v>135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2</v>
      </c>
      <c r="BK868" s="209" t="n">
        <f aca="false">ROUND(I868*H868,2)</f>
        <v>0</v>
      </c>
      <c r="BL868" s="3" t="s">
        <v>160</v>
      </c>
      <c r="BM868" s="208" t="s">
        <v>829</v>
      </c>
    </row>
    <row r="869" s="215" customFormat="true" ht="12.8" hidden="false" customHeight="false" outlineLevel="0" collapsed="false">
      <c r="B869" s="216"/>
      <c r="C869" s="217"/>
      <c r="D869" s="218" t="s">
        <v>146</v>
      </c>
      <c r="E869" s="219"/>
      <c r="F869" s="220" t="s">
        <v>824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46</v>
      </c>
      <c r="AU869" s="226" t="s">
        <v>84</v>
      </c>
      <c r="AV869" s="215" t="s">
        <v>82</v>
      </c>
      <c r="AW869" s="215" t="s">
        <v>35</v>
      </c>
      <c r="AX869" s="215" t="s">
        <v>75</v>
      </c>
      <c r="AY869" s="226" t="s">
        <v>135</v>
      </c>
    </row>
    <row r="870" s="227" customFormat="true" ht="12.8" hidden="false" customHeight="false" outlineLevel="0" collapsed="false">
      <c r="B870" s="228"/>
      <c r="C870" s="229"/>
      <c r="D870" s="218" t="s">
        <v>146</v>
      </c>
      <c r="E870" s="230"/>
      <c r="F870" s="231" t="s">
        <v>825</v>
      </c>
      <c r="G870" s="229"/>
      <c r="H870" s="232" t="n">
        <v>78.21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46</v>
      </c>
      <c r="AU870" s="238" t="s">
        <v>84</v>
      </c>
      <c r="AV870" s="227" t="s">
        <v>84</v>
      </c>
      <c r="AW870" s="227" t="s">
        <v>35</v>
      </c>
      <c r="AX870" s="227" t="s">
        <v>82</v>
      </c>
      <c r="AY870" s="238" t="s">
        <v>135</v>
      </c>
    </row>
    <row r="871" s="227" customFormat="true" ht="12.8" hidden="false" customHeight="false" outlineLevel="0" collapsed="false">
      <c r="B871" s="228"/>
      <c r="C871" s="229"/>
      <c r="D871" s="218" t="s">
        <v>146</v>
      </c>
      <c r="E871" s="229"/>
      <c r="F871" s="231" t="s">
        <v>830</v>
      </c>
      <c r="G871" s="229"/>
      <c r="H871" s="232" t="n">
        <v>86.031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46</v>
      </c>
      <c r="AU871" s="238" t="s">
        <v>84</v>
      </c>
      <c r="AV871" s="227" t="s">
        <v>84</v>
      </c>
      <c r="AW871" s="227" t="s">
        <v>4</v>
      </c>
      <c r="AX871" s="227" t="s">
        <v>82</v>
      </c>
      <c r="AY871" s="238" t="s">
        <v>135</v>
      </c>
    </row>
    <row r="872" s="31" customFormat="true" ht="24.15" hidden="false" customHeight="true" outlineLevel="0" collapsed="false">
      <c r="A872" s="24"/>
      <c r="B872" s="25"/>
      <c r="C872" s="197" t="s">
        <v>831</v>
      </c>
      <c r="D872" s="197" t="s">
        <v>137</v>
      </c>
      <c r="E872" s="198" t="s">
        <v>832</v>
      </c>
      <c r="F872" s="199" t="s">
        <v>833</v>
      </c>
      <c r="G872" s="200" t="s">
        <v>794</v>
      </c>
      <c r="H872" s="273"/>
      <c r="I872" s="202"/>
      <c r="J872" s="203" t="n">
        <f aca="false">ROUND(I872*H872,2)</f>
        <v>0</v>
      </c>
      <c r="K872" s="199" t="s">
        <v>141</v>
      </c>
      <c r="L872" s="30"/>
      <c r="M872" s="204"/>
      <c r="N872" s="205" t="s">
        <v>46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160</v>
      </c>
      <c r="AT872" s="208" t="s">
        <v>137</v>
      </c>
      <c r="AU872" s="208" t="s">
        <v>84</v>
      </c>
      <c r="AY872" s="3" t="s">
        <v>135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82</v>
      </c>
      <c r="BK872" s="209" t="n">
        <f aca="false">ROUND(I872*H872,2)</f>
        <v>0</v>
      </c>
      <c r="BL872" s="3" t="s">
        <v>160</v>
      </c>
      <c r="BM872" s="208" t="s">
        <v>834</v>
      </c>
    </row>
    <row r="873" s="31" customFormat="true" ht="12.8" hidden="false" customHeight="false" outlineLevel="0" collapsed="false">
      <c r="A873" s="24"/>
      <c r="B873" s="25"/>
      <c r="C873" s="26"/>
      <c r="D873" s="210" t="s">
        <v>144</v>
      </c>
      <c r="E873" s="26"/>
      <c r="F873" s="211" t="s">
        <v>835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44</v>
      </c>
      <c r="AU873" s="3" t="s">
        <v>84</v>
      </c>
    </row>
    <row r="874" s="180" customFormat="true" ht="22.8" hidden="false" customHeight="true" outlineLevel="0" collapsed="false">
      <c r="B874" s="181"/>
      <c r="C874" s="182"/>
      <c r="D874" s="183" t="s">
        <v>74</v>
      </c>
      <c r="E874" s="195" t="s">
        <v>836</v>
      </c>
      <c r="F874" s="195" t="s">
        <v>837</v>
      </c>
      <c r="G874" s="182"/>
      <c r="H874" s="182"/>
      <c r="I874" s="185"/>
      <c r="J874" s="196" t="n">
        <f aca="false">BK874</f>
        <v>0</v>
      </c>
      <c r="K874" s="182"/>
      <c r="L874" s="187"/>
      <c r="M874" s="188"/>
      <c r="N874" s="189"/>
      <c r="O874" s="189"/>
      <c r="P874" s="190" t="n">
        <f aca="false">SUM(P875:P880)</f>
        <v>0</v>
      </c>
      <c r="Q874" s="189"/>
      <c r="R874" s="190" t="n">
        <f aca="false">SUM(R875:R880)</f>
        <v>0.01519</v>
      </c>
      <c r="S874" s="189"/>
      <c r="T874" s="191" t="n">
        <f aca="false">SUM(T875:T880)</f>
        <v>0</v>
      </c>
      <c r="AR874" s="192" t="s">
        <v>84</v>
      </c>
      <c r="AT874" s="193" t="s">
        <v>74</v>
      </c>
      <c r="AU874" s="193" t="s">
        <v>82</v>
      </c>
      <c r="AY874" s="192" t="s">
        <v>135</v>
      </c>
      <c r="BK874" s="194" t="n">
        <f aca="false">SUM(BK875:BK880)</f>
        <v>0</v>
      </c>
    </row>
    <row r="875" s="31" customFormat="true" ht="24.15" hidden="false" customHeight="true" outlineLevel="0" collapsed="false">
      <c r="A875" s="24"/>
      <c r="B875" s="25"/>
      <c r="C875" s="197" t="s">
        <v>838</v>
      </c>
      <c r="D875" s="197" t="s">
        <v>137</v>
      </c>
      <c r="E875" s="198" t="s">
        <v>839</v>
      </c>
      <c r="F875" s="199" t="s">
        <v>840</v>
      </c>
      <c r="G875" s="200" t="s">
        <v>159</v>
      </c>
      <c r="H875" s="201" t="n">
        <v>7</v>
      </c>
      <c r="I875" s="202"/>
      <c r="J875" s="203" t="n">
        <f aca="false">ROUND(I875*H875,2)</f>
        <v>0</v>
      </c>
      <c r="K875" s="199" t="s">
        <v>141</v>
      </c>
      <c r="L875" s="30"/>
      <c r="M875" s="204"/>
      <c r="N875" s="205" t="s">
        <v>46</v>
      </c>
      <c r="O875" s="67"/>
      <c r="P875" s="206" t="n">
        <f aca="false">O875*H875</f>
        <v>0</v>
      </c>
      <c r="Q875" s="206" t="n">
        <v>0.00217</v>
      </c>
      <c r="R875" s="206" t="n">
        <f aca="false">Q875*H875</f>
        <v>0.01519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160</v>
      </c>
      <c r="AT875" s="208" t="s">
        <v>137</v>
      </c>
      <c r="AU875" s="208" t="s">
        <v>84</v>
      </c>
      <c r="AY875" s="3" t="s">
        <v>135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82</v>
      </c>
      <c r="BK875" s="209" t="n">
        <f aca="false">ROUND(I875*H875,2)</f>
        <v>0</v>
      </c>
      <c r="BL875" s="3" t="s">
        <v>160</v>
      </c>
      <c r="BM875" s="208" t="s">
        <v>841</v>
      </c>
    </row>
    <row r="876" s="31" customFormat="true" ht="12.8" hidden="false" customHeight="false" outlineLevel="0" collapsed="false">
      <c r="A876" s="24"/>
      <c r="B876" s="25"/>
      <c r="C876" s="26"/>
      <c r="D876" s="210" t="s">
        <v>144</v>
      </c>
      <c r="E876" s="26"/>
      <c r="F876" s="211" t="s">
        <v>842</v>
      </c>
      <c r="G876" s="26"/>
      <c r="H876" s="26"/>
      <c r="I876" s="212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44</v>
      </c>
      <c r="AU876" s="3" t="s">
        <v>84</v>
      </c>
    </row>
    <row r="877" s="215" customFormat="true" ht="12.8" hidden="false" customHeight="false" outlineLevel="0" collapsed="false">
      <c r="B877" s="216"/>
      <c r="C877" s="217"/>
      <c r="D877" s="218" t="s">
        <v>146</v>
      </c>
      <c r="E877" s="219"/>
      <c r="F877" s="220" t="s">
        <v>843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46</v>
      </c>
      <c r="AU877" s="226" t="s">
        <v>84</v>
      </c>
      <c r="AV877" s="215" t="s">
        <v>82</v>
      </c>
      <c r="AW877" s="215" t="s">
        <v>35</v>
      </c>
      <c r="AX877" s="215" t="s">
        <v>75</v>
      </c>
      <c r="AY877" s="226" t="s">
        <v>135</v>
      </c>
    </row>
    <row r="878" s="227" customFormat="true" ht="12.8" hidden="false" customHeight="false" outlineLevel="0" collapsed="false">
      <c r="B878" s="228"/>
      <c r="C878" s="229"/>
      <c r="D878" s="218" t="s">
        <v>146</v>
      </c>
      <c r="E878" s="230"/>
      <c r="F878" s="231" t="s">
        <v>844</v>
      </c>
      <c r="G878" s="229"/>
      <c r="H878" s="232" t="n">
        <v>7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46</v>
      </c>
      <c r="AU878" s="238" t="s">
        <v>84</v>
      </c>
      <c r="AV878" s="227" t="s">
        <v>84</v>
      </c>
      <c r="AW878" s="227" t="s">
        <v>35</v>
      </c>
      <c r="AX878" s="227" t="s">
        <v>82</v>
      </c>
      <c r="AY878" s="238" t="s">
        <v>135</v>
      </c>
    </row>
    <row r="879" s="31" customFormat="true" ht="24.15" hidden="false" customHeight="true" outlineLevel="0" collapsed="false">
      <c r="A879" s="24"/>
      <c r="B879" s="25"/>
      <c r="C879" s="197" t="s">
        <v>845</v>
      </c>
      <c r="D879" s="197" t="s">
        <v>137</v>
      </c>
      <c r="E879" s="198" t="s">
        <v>846</v>
      </c>
      <c r="F879" s="199" t="s">
        <v>847</v>
      </c>
      <c r="G879" s="200" t="s">
        <v>794</v>
      </c>
      <c r="H879" s="273"/>
      <c r="I879" s="202"/>
      <c r="J879" s="203" t="n">
        <f aca="false">ROUND(I879*H879,2)</f>
        <v>0</v>
      </c>
      <c r="K879" s="199" t="s">
        <v>141</v>
      </c>
      <c r="L879" s="30"/>
      <c r="M879" s="204"/>
      <c r="N879" s="205" t="s">
        <v>46</v>
      </c>
      <c r="O879" s="67"/>
      <c r="P879" s="206" t="n">
        <f aca="false">O879*H879</f>
        <v>0</v>
      </c>
      <c r="Q879" s="206" t="n">
        <v>0</v>
      </c>
      <c r="R879" s="206" t="n">
        <f aca="false">Q879*H879</f>
        <v>0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160</v>
      </c>
      <c r="AT879" s="208" t="s">
        <v>137</v>
      </c>
      <c r="AU879" s="208" t="s">
        <v>84</v>
      </c>
      <c r="AY879" s="3" t="s">
        <v>135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82</v>
      </c>
      <c r="BK879" s="209" t="n">
        <f aca="false">ROUND(I879*H879,2)</f>
        <v>0</v>
      </c>
      <c r="BL879" s="3" t="s">
        <v>160</v>
      </c>
      <c r="BM879" s="208" t="s">
        <v>848</v>
      </c>
    </row>
    <row r="880" s="31" customFormat="true" ht="12.8" hidden="false" customHeight="false" outlineLevel="0" collapsed="false">
      <c r="A880" s="24"/>
      <c r="B880" s="25"/>
      <c r="C880" s="26"/>
      <c r="D880" s="210" t="s">
        <v>144</v>
      </c>
      <c r="E880" s="26"/>
      <c r="F880" s="211" t="s">
        <v>849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44</v>
      </c>
      <c r="AU880" s="3" t="s">
        <v>84</v>
      </c>
    </row>
    <row r="881" s="180" customFormat="true" ht="22.8" hidden="false" customHeight="true" outlineLevel="0" collapsed="false">
      <c r="B881" s="181"/>
      <c r="C881" s="182"/>
      <c r="D881" s="183" t="s">
        <v>74</v>
      </c>
      <c r="E881" s="195" t="s">
        <v>850</v>
      </c>
      <c r="F881" s="195" t="s">
        <v>851</v>
      </c>
      <c r="G881" s="182"/>
      <c r="H881" s="182"/>
      <c r="I881" s="185"/>
      <c r="J881" s="196" t="n">
        <f aca="false">BK881</f>
        <v>0</v>
      </c>
      <c r="K881" s="182"/>
      <c r="L881" s="187"/>
      <c r="M881" s="188"/>
      <c r="N881" s="189"/>
      <c r="O881" s="189"/>
      <c r="P881" s="190" t="n">
        <f aca="false">SUM(P882:P886)</f>
        <v>0</v>
      </c>
      <c r="Q881" s="189"/>
      <c r="R881" s="190" t="n">
        <f aca="false">SUM(R882:R886)</f>
        <v>0</v>
      </c>
      <c r="S881" s="189"/>
      <c r="T881" s="191" t="n">
        <f aca="false">SUM(T882:T886)</f>
        <v>0.024</v>
      </c>
      <c r="AR881" s="192" t="s">
        <v>84</v>
      </c>
      <c r="AT881" s="193" t="s">
        <v>74</v>
      </c>
      <c r="AU881" s="193" t="s">
        <v>82</v>
      </c>
      <c r="AY881" s="192" t="s">
        <v>135</v>
      </c>
      <c r="BK881" s="194" t="n">
        <f aca="false">SUM(BK882:BK886)</f>
        <v>0</v>
      </c>
    </row>
    <row r="882" s="31" customFormat="true" ht="16.5" hidden="false" customHeight="true" outlineLevel="0" collapsed="false">
      <c r="A882" s="24"/>
      <c r="B882" s="25"/>
      <c r="C882" s="197" t="s">
        <v>852</v>
      </c>
      <c r="D882" s="197" t="s">
        <v>137</v>
      </c>
      <c r="E882" s="198" t="s">
        <v>853</v>
      </c>
      <c r="F882" s="199" t="s">
        <v>854</v>
      </c>
      <c r="G882" s="200" t="s">
        <v>371</v>
      </c>
      <c r="H882" s="201" t="n">
        <v>1</v>
      </c>
      <c r="I882" s="202"/>
      <c r="J882" s="203" t="n">
        <f aca="false">ROUND(I882*H882,2)</f>
        <v>0</v>
      </c>
      <c r="K882" s="199" t="s">
        <v>141</v>
      </c>
      <c r="L882" s="30"/>
      <c r="M882" s="204"/>
      <c r="N882" s="205" t="s">
        <v>46</v>
      </c>
      <c r="O882" s="67"/>
      <c r="P882" s="206" t="n">
        <f aca="false">O882*H882</f>
        <v>0</v>
      </c>
      <c r="Q882" s="206" t="n">
        <v>0</v>
      </c>
      <c r="R882" s="206" t="n">
        <f aca="false">Q882*H882</f>
        <v>0</v>
      </c>
      <c r="S882" s="206" t="n">
        <v>0.024</v>
      </c>
      <c r="T882" s="207" t="n">
        <f aca="false">S882*H882</f>
        <v>0.024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8" t="s">
        <v>160</v>
      </c>
      <c r="AT882" s="208" t="s">
        <v>137</v>
      </c>
      <c r="AU882" s="208" t="s">
        <v>84</v>
      </c>
      <c r="AY882" s="3" t="s">
        <v>135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82</v>
      </c>
      <c r="BK882" s="209" t="n">
        <f aca="false">ROUND(I882*H882,2)</f>
        <v>0</v>
      </c>
      <c r="BL882" s="3" t="s">
        <v>160</v>
      </c>
      <c r="BM882" s="208" t="s">
        <v>855</v>
      </c>
    </row>
    <row r="883" s="31" customFormat="true" ht="12.8" hidden="false" customHeight="false" outlineLevel="0" collapsed="false">
      <c r="A883" s="24"/>
      <c r="B883" s="25"/>
      <c r="C883" s="26"/>
      <c r="D883" s="210" t="s">
        <v>144</v>
      </c>
      <c r="E883" s="26"/>
      <c r="F883" s="211" t="s">
        <v>856</v>
      </c>
      <c r="G883" s="26"/>
      <c r="H883" s="26"/>
      <c r="I883" s="212"/>
      <c r="J883" s="26"/>
      <c r="K883" s="26"/>
      <c r="L883" s="30"/>
      <c r="M883" s="213"/>
      <c r="N883" s="21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44</v>
      </c>
      <c r="AU883" s="3" t="s">
        <v>84</v>
      </c>
    </row>
    <row r="884" s="227" customFormat="true" ht="12.8" hidden="false" customHeight="false" outlineLevel="0" collapsed="false">
      <c r="B884" s="228"/>
      <c r="C884" s="229"/>
      <c r="D884" s="218" t="s">
        <v>146</v>
      </c>
      <c r="E884" s="230"/>
      <c r="F884" s="231" t="s">
        <v>82</v>
      </c>
      <c r="G884" s="229"/>
      <c r="H884" s="232" t="n">
        <v>1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46</v>
      </c>
      <c r="AU884" s="238" t="s">
        <v>84</v>
      </c>
      <c r="AV884" s="227" t="s">
        <v>84</v>
      </c>
      <c r="AW884" s="227" t="s">
        <v>35</v>
      </c>
      <c r="AX884" s="227" t="s">
        <v>82</v>
      </c>
      <c r="AY884" s="238" t="s">
        <v>135</v>
      </c>
    </row>
    <row r="885" s="31" customFormat="true" ht="24.15" hidden="false" customHeight="true" outlineLevel="0" collapsed="false">
      <c r="A885" s="24"/>
      <c r="B885" s="25"/>
      <c r="C885" s="197" t="s">
        <v>857</v>
      </c>
      <c r="D885" s="197" t="s">
        <v>137</v>
      </c>
      <c r="E885" s="198" t="s">
        <v>858</v>
      </c>
      <c r="F885" s="199" t="s">
        <v>859</v>
      </c>
      <c r="G885" s="200" t="s">
        <v>794</v>
      </c>
      <c r="H885" s="273"/>
      <c r="I885" s="202"/>
      <c r="J885" s="203" t="n">
        <f aca="false">ROUND(I885*H885,2)</f>
        <v>0</v>
      </c>
      <c r="K885" s="199" t="s">
        <v>141</v>
      </c>
      <c r="L885" s="30"/>
      <c r="M885" s="204"/>
      <c r="N885" s="205" t="s">
        <v>46</v>
      </c>
      <c r="O885" s="67"/>
      <c r="P885" s="206" t="n">
        <f aca="false">O885*H885</f>
        <v>0</v>
      </c>
      <c r="Q885" s="206" t="n">
        <v>0</v>
      </c>
      <c r="R885" s="206" t="n">
        <f aca="false">Q885*H885</f>
        <v>0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160</v>
      </c>
      <c r="AT885" s="208" t="s">
        <v>137</v>
      </c>
      <c r="AU885" s="208" t="s">
        <v>84</v>
      </c>
      <c r="AY885" s="3" t="s">
        <v>135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82</v>
      </c>
      <c r="BK885" s="209" t="n">
        <f aca="false">ROUND(I885*H885,2)</f>
        <v>0</v>
      </c>
      <c r="BL885" s="3" t="s">
        <v>160</v>
      </c>
      <c r="BM885" s="208" t="s">
        <v>860</v>
      </c>
    </row>
    <row r="886" s="31" customFormat="true" ht="12.8" hidden="false" customHeight="false" outlineLevel="0" collapsed="false">
      <c r="A886" s="24"/>
      <c r="B886" s="25"/>
      <c r="C886" s="26"/>
      <c r="D886" s="210" t="s">
        <v>144</v>
      </c>
      <c r="E886" s="26"/>
      <c r="F886" s="211" t="s">
        <v>861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44</v>
      </c>
      <c r="AU886" s="3" t="s">
        <v>84</v>
      </c>
    </row>
    <row r="887" s="180" customFormat="true" ht="22.8" hidden="false" customHeight="true" outlineLevel="0" collapsed="false">
      <c r="B887" s="181"/>
      <c r="C887" s="182"/>
      <c r="D887" s="183" t="s">
        <v>74</v>
      </c>
      <c r="E887" s="195" t="s">
        <v>862</v>
      </c>
      <c r="F887" s="195" t="s">
        <v>863</v>
      </c>
      <c r="G887" s="182"/>
      <c r="H887" s="182"/>
      <c r="I887" s="185"/>
      <c r="J887" s="196" t="n">
        <f aca="false">BK887</f>
        <v>0</v>
      </c>
      <c r="K887" s="182"/>
      <c r="L887" s="187"/>
      <c r="M887" s="188"/>
      <c r="N887" s="189"/>
      <c r="O887" s="189"/>
      <c r="P887" s="190" t="n">
        <f aca="false">SUM(P888:P910)</f>
        <v>0</v>
      </c>
      <c r="Q887" s="189"/>
      <c r="R887" s="190" t="n">
        <f aca="false">SUM(R888:R910)</f>
        <v>0.0856</v>
      </c>
      <c r="S887" s="189"/>
      <c r="T887" s="191" t="n">
        <f aca="false">SUM(T888:T910)</f>
        <v>0</v>
      </c>
      <c r="AR887" s="192" t="s">
        <v>84</v>
      </c>
      <c r="AT887" s="193" t="s">
        <v>74</v>
      </c>
      <c r="AU887" s="193" t="s">
        <v>82</v>
      </c>
      <c r="AY887" s="192" t="s">
        <v>135</v>
      </c>
      <c r="BK887" s="194" t="n">
        <f aca="false">SUM(BK888:BK910)</f>
        <v>0</v>
      </c>
    </row>
    <row r="888" s="31" customFormat="true" ht="16.5" hidden="false" customHeight="true" outlineLevel="0" collapsed="false">
      <c r="A888" s="24"/>
      <c r="B888" s="25"/>
      <c r="C888" s="197" t="s">
        <v>864</v>
      </c>
      <c r="D888" s="197" t="s">
        <v>137</v>
      </c>
      <c r="E888" s="198" t="s">
        <v>865</v>
      </c>
      <c r="F888" s="199" t="s">
        <v>866</v>
      </c>
      <c r="G888" s="200" t="s">
        <v>140</v>
      </c>
      <c r="H888" s="201" t="n">
        <v>0.5</v>
      </c>
      <c r="I888" s="202"/>
      <c r="J888" s="203" t="n">
        <f aca="false">ROUND(I888*H888,2)</f>
        <v>0</v>
      </c>
      <c r="K888" s="199" t="s">
        <v>141</v>
      </c>
      <c r="L888" s="30"/>
      <c r="M888" s="204"/>
      <c r="N888" s="205" t="s">
        <v>46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160</v>
      </c>
      <c r="AT888" s="208" t="s">
        <v>137</v>
      </c>
      <c r="AU888" s="208" t="s">
        <v>84</v>
      </c>
      <c r="AY888" s="3" t="s">
        <v>135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82</v>
      </c>
      <c r="BK888" s="209" t="n">
        <f aca="false">ROUND(I888*H888,2)</f>
        <v>0</v>
      </c>
      <c r="BL888" s="3" t="s">
        <v>160</v>
      </c>
      <c r="BM888" s="208" t="s">
        <v>867</v>
      </c>
    </row>
    <row r="889" s="31" customFormat="true" ht="12.8" hidden="false" customHeight="false" outlineLevel="0" collapsed="false">
      <c r="A889" s="24"/>
      <c r="B889" s="25"/>
      <c r="C889" s="26"/>
      <c r="D889" s="210" t="s">
        <v>144</v>
      </c>
      <c r="E889" s="26"/>
      <c r="F889" s="211" t="s">
        <v>868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4</v>
      </c>
      <c r="AU889" s="3" t="s">
        <v>84</v>
      </c>
    </row>
    <row r="890" s="215" customFormat="true" ht="12.8" hidden="false" customHeight="false" outlineLevel="0" collapsed="false">
      <c r="B890" s="216"/>
      <c r="C890" s="217"/>
      <c r="D890" s="218" t="s">
        <v>146</v>
      </c>
      <c r="E890" s="219"/>
      <c r="F890" s="220" t="s">
        <v>597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46</v>
      </c>
      <c r="AU890" s="226" t="s">
        <v>84</v>
      </c>
      <c r="AV890" s="215" t="s">
        <v>82</v>
      </c>
      <c r="AW890" s="215" t="s">
        <v>35</v>
      </c>
      <c r="AX890" s="215" t="s">
        <v>75</v>
      </c>
      <c r="AY890" s="226" t="s">
        <v>135</v>
      </c>
    </row>
    <row r="891" s="227" customFormat="true" ht="12.8" hidden="false" customHeight="false" outlineLevel="0" collapsed="false">
      <c r="B891" s="228"/>
      <c r="C891" s="229"/>
      <c r="D891" s="218" t="s">
        <v>146</v>
      </c>
      <c r="E891" s="230"/>
      <c r="F891" s="231" t="s">
        <v>869</v>
      </c>
      <c r="G891" s="229"/>
      <c r="H891" s="232" t="n">
        <v>0.5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46</v>
      </c>
      <c r="AU891" s="238" t="s">
        <v>84</v>
      </c>
      <c r="AV891" s="227" t="s">
        <v>84</v>
      </c>
      <c r="AW891" s="227" t="s">
        <v>35</v>
      </c>
      <c r="AX891" s="227" t="s">
        <v>82</v>
      </c>
      <c r="AY891" s="238" t="s">
        <v>135</v>
      </c>
    </row>
    <row r="892" s="31" customFormat="true" ht="16.5" hidden="false" customHeight="true" outlineLevel="0" collapsed="false">
      <c r="A892" s="24"/>
      <c r="B892" s="25"/>
      <c r="C892" s="263" t="s">
        <v>870</v>
      </c>
      <c r="D892" s="263" t="s">
        <v>291</v>
      </c>
      <c r="E892" s="264" t="s">
        <v>871</v>
      </c>
      <c r="F892" s="265" t="s">
        <v>872</v>
      </c>
      <c r="G892" s="266" t="s">
        <v>140</v>
      </c>
      <c r="H892" s="267" t="n">
        <v>0.5</v>
      </c>
      <c r="I892" s="268"/>
      <c r="J892" s="269" t="n">
        <f aca="false">ROUND(I892*H892,2)</f>
        <v>0</v>
      </c>
      <c r="K892" s="265" t="s">
        <v>141</v>
      </c>
      <c r="L892" s="270"/>
      <c r="M892" s="271"/>
      <c r="N892" s="272" t="s">
        <v>46</v>
      </c>
      <c r="O892" s="67"/>
      <c r="P892" s="206" t="n">
        <f aca="false">O892*H892</f>
        <v>0</v>
      </c>
      <c r="Q892" s="206" t="n">
        <v>0.016</v>
      </c>
      <c r="R892" s="206" t="n">
        <f aca="false">Q892*H892</f>
        <v>0.008</v>
      </c>
      <c r="S892" s="206" t="n">
        <v>0</v>
      </c>
      <c r="T892" s="20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409</v>
      </c>
      <c r="AT892" s="208" t="s">
        <v>291</v>
      </c>
      <c r="AU892" s="208" t="s">
        <v>84</v>
      </c>
      <c r="AY892" s="3" t="s">
        <v>135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82</v>
      </c>
      <c r="BK892" s="209" t="n">
        <f aca="false">ROUND(I892*H892,2)</f>
        <v>0</v>
      </c>
      <c r="BL892" s="3" t="s">
        <v>160</v>
      </c>
      <c r="BM892" s="208" t="s">
        <v>873</v>
      </c>
    </row>
    <row r="893" s="215" customFormat="true" ht="12.8" hidden="false" customHeight="false" outlineLevel="0" collapsed="false">
      <c r="B893" s="216"/>
      <c r="C893" s="217"/>
      <c r="D893" s="218" t="s">
        <v>146</v>
      </c>
      <c r="E893" s="219"/>
      <c r="F893" s="220" t="s">
        <v>597</v>
      </c>
      <c r="G893" s="217"/>
      <c r="H893" s="219"/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46</v>
      </c>
      <c r="AU893" s="226" t="s">
        <v>84</v>
      </c>
      <c r="AV893" s="215" t="s">
        <v>82</v>
      </c>
      <c r="AW893" s="215" t="s">
        <v>35</v>
      </c>
      <c r="AX893" s="215" t="s">
        <v>75</v>
      </c>
      <c r="AY893" s="226" t="s">
        <v>135</v>
      </c>
    </row>
    <row r="894" s="227" customFormat="true" ht="12.8" hidden="false" customHeight="false" outlineLevel="0" collapsed="false">
      <c r="B894" s="228"/>
      <c r="C894" s="229"/>
      <c r="D894" s="218" t="s">
        <v>146</v>
      </c>
      <c r="E894" s="230"/>
      <c r="F894" s="231" t="s">
        <v>869</v>
      </c>
      <c r="G894" s="229"/>
      <c r="H894" s="232" t="n">
        <v>0.5</v>
      </c>
      <c r="I894" s="233"/>
      <c r="J894" s="229"/>
      <c r="K894" s="229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46</v>
      </c>
      <c r="AU894" s="238" t="s">
        <v>84</v>
      </c>
      <c r="AV894" s="227" t="s">
        <v>84</v>
      </c>
      <c r="AW894" s="227" t="s">
        <v>35</v>
      </c>
      <c r="AX894" s="227" t="s">
        <v>82</v>
      </c>
      <c r="AY894" s="238" t="s">
        <v>135</v>
      </c>
    </row>
    <row r="895" s="31" customFormat="true" ht="21.75" hidden="false" customHeight="true" outlineLevel="0" collapsed="false">
      <c r="A895" s="24"/>
      <c r="B895" s="25"/>
      <c r="C895" s="197" t="s">
        <v>874</v>
      </c>
      <c r="D895" s="197" t="s">
        <v>137</v>
      </c>
      <c r="E895" s="198" t="s">
        <v>875</v>
      </c>
      <c r="F895" s="199" t="s">
        <v>876</v>
      </c>
      <c r="G895" s="200" t="s">
        <v>159</v>
      </c>
      <c r="H895" s="201" t="n">
        <v>3</v>
      </c>
      <c r="I895" s="202"/>
      <c r="J895" s="203" t="n">
        <f aca="false">ROUND(I895*H895,2)</f>
        <v>0</v>
      </c>
      <c r="K895" s="199" t="s">
        <v>141</v>
      </c>
      <c r="L895" s="30"/>
      <c r="M895" s="204"/>
      <c r="N895" s="205" t="s">
        <v>46</v>
      </c>
      <c r="O895" s="67"/>
      <c r="P895" s="206" t="n">
        <f aca="false">O895*H895</f>
        <v>0</v>
      </c>
      <c r="Q895" s="206" t="n">
        <v>0</v>
      </c>
      <c r="R895" s="206" t="n">
        <f aca="false">Q895*H895</f>
        <v>0</v>
      </c>
      <c r="S895" s="206" t="n">
        <v>0</v>
      </c>
      <c r="T895" s="207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8" t="s">
        <v>160</v>
      </c>
      <c r="AT895" s="208" t="s">
        <v>137</v>
      </c>
      <c r="AU895" s="208" t="s">
        <v>84</v>
      </c>
      <c r="AY895" s="3" t="s">
        <v>135</v>
      </c>
      <c r="BE895" s="209" t="n">
        <f aca="false">IF(N895="základní",J895,0)</f>
        <v>0</v>
      </c>
      <c r="BF895" s="209" t="n">
        <f aca="false">IF(N895="snížená",J895,0)</f>
        <v>0</v>
      </c>
      <c r="BG895" s="209" t="n">
        <f aca="false">IF(N895="zákl. přenesená",J895,0)</f>
        <v>0</v>
      </c>
      <c r="BH895" s="209" t="n">
        <f aca="false">IF(N895="sníž. přenesená",J895,0)</f>
        <v>0</v>
      </c>
      <c r="BI895" s="209" t="n">
        <f aca="false">IF(N895="nulová",J895,0)</f>
        <v>0</v>
      </c>
      <c r="BJ895" s="3" t="s">
        <v>82</v>
      </c>
      <c r="BK895" s="209" t="n">
        <f aca="false">ROUND(I895*H895,2)</f>
        <v>0</v>
      </c>
      <c r="BL895" s="3" t="s">
        <v>160</v>
      </c>
      <c r="BM895" s="208" t="s">
        <v>877</v>
      </c>
    </row>
    <row r="896" s="31" customFormat="true" ht="12.8" hidden="false" customHeight="false" outlineLevel="0" collapsed="false">
      <c r="A896" s="24"/>
      <c r="B896" s="25"/>
      <c r="C896" s="26"/>
      <c r="D896" s="210" t="s">
        <v>144</v>
      </c>
      <c r="E896" s="26"/>
      <c r="F896" s="211" t="s">
        <v>878</v>
      </c>
      <c r="G896" s="26"/>
      <c r="H896" s="26"/>
      <c r="I896" s="212"/>
      <c r="J896" s="26"/>
      <c r="K896" s="26"/>
      <c r="L896" s="30"/>
      <c r="M896" s="213"/>
      <c r="N896" s="21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44</v>
      </c>
      <c r="AU896" s="3" t="s">
        <v>84</v>
      </c>
    </row>
    <row r="897" s="215" customFormat="true" ht="12.8" hidden="false" customHeight="false" outlineLevel="0" collapsed="false">
      <c r="B897" s="216"/>
      <c r="C897" s="217"/>
      <c r="D897" s="218" t="s">
        <v>146</v>
      </c>
      <c r="E897" s="219"/>
      <c r="F897" s="220" t="s">
        <v>597</v>
      </c>
      <c r="G897" s="217"/>
      <c r="H897" s="219"/>
      <c r="I897" s="221"/>
      <c r="J897" s="217"/>
      <c r="K897" s="217"/>
      <c r="L897" s="222"/>
      <c r="M897" s="223"/>
      <c r="N897" s="224"/>
      <c r="O897" s="224"/>
      <c r="P897" s="224"/>
      <c r="Q897" s="224"/>
      <c r="R897" s="224"/>
      <c r="S897" s="224"/>
      <c r="T897" s="225"/>
      <c r="AT897" s="226" t="s">
        <v>146</v>
      </c>
      <c r="AU897" s="226" t="s">
        <v>84</v>
      </c>
      <c r="AV897" s="215" t="s">
        <v>82</v>
      </c>
      <c r="AW897" s="215" t="s">
        <v>35</v>
      </c>
      <c r="AX897" s="215" t="s">
        <v>75</v>
      </c>
      <c r="AY897" s="226" t="s">
        <v>135</v>
      </c>
    </row>
    <row r="898" s="227" customFormat="true" ht="12.8" hidden="false" customHeight="false" outlineLevel="0" collapsed="false">
      <c r="B898" s="228"/>
      <c r="C898" s="229"/>
      <c r="D898" s="218" t="s">
        <v>146</v>
      </c>
      <c r="E898" s="230"/>
      <c r="F898" s="231" t="s">
        <v>879</v>
      </c>
      <c r="G898" s="229"/>
      <c r="H898" s="232" t="n">
        <v>3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46</v>
      </c>
      <c r="AU898" s="238" t="s">
        <v>84</v>
      </c>
      <c r="AV898" s="227" t="s">
        <v>84</v>
      </c>
      <c r="AW898" s="227" t="s">
        <v>35</v>
      </c>
      <c r="AX898" s="227" t="s">
        <v>75</v>
      </c>
      <c r="AY898" s="238" t="s">
        <v>135</v>
      </c>
    </row>
    <row r="899" s="239" customFormat="true" ht="12.8" hidden="false" customHeight="false" outlineLevel="0" collapsed="false">
      <c r="B899" s="240"/>
      <c r="C899" s="241"/>
      <c r="D899" s="218" t="s">
        <v>146</v>
      </c>
      <c r="E899" s="242"/>
      <c r="F899" s="243" t="s">
        <v>151</v>
      </c>
      <c r="G899" s="241"/>
      <c r="H899" s="244" t="n">
        <v>3</v>
      </c>
      <c r="I899" s="245"/>
      <c r="J899" s="241"/>
      <c r="K899" s="241"/>
      <c r="L899" s="246"/>
      <c r="M899" s="247"/>
      <c r="N899" s="248"/>
      <c r="O899" s="248"/>
      <c r="P899" s="248"/>
      <c r="Q899" s="248"/>
      <c r="R899" s="248"/>
      <c r="S899" s="248"/>
      <c r="T899" s="249"/>
      <c r="AT899" s="250" t="s">
        <v>146</v>
      </c>
      <c r="AU899" s="250" t="s">
        <v>84</v>
      </c>
      <c r="AV899" s="239" t="s">
        <v>142</v>
      </c>
      <c r="AW899" s="239" t="s">
        <v>35</v>
      </c>
      <c r="AX899" s="239" t="s">
        <v>82</v>
      </c>
      <c r="AY899" s="250" t="s">
        <v>135</v>
      </c>
    </row>
    <row r="900" s="31" customFormat="true" ht="16.5" hidden="false" customHeight="true" outlineLevel="0" collapsed="false">
      <c r="A900" s="24"/>
      <c r="B900" s="25"/>
      <c r="C900" s="263" t="s">
        <v>880</v>
      </c>
      <c r="D900" s="263" t="s">
        <v>291</v>
      </c>
      <c r="E900" s="264" t="s">
        <v>881</v>
      </c>
      <c r="F900" s="265" t="s">
        <v>882</v>
      </c>
      <c r="G900" s="266" t="s">
        <v>159</v>
      </c>
      <c r="H900" s="267" t="n">
        <v>3</v>
      </c>
      <c r="I900" s="268"/>
      <c r="J900" s="269" t="n">
        <f aca="false">ROUND(I900*H900,2)</f>
        <v>0</v>
      </c>
      <c r="K900" s="265" t="s">
        <v>141</v>
      </c>
      <c r="L900" s="270"/>
      <c r="M900" s="271"/>
      <c r="N900" s="272" t="s">
        <v>46</v>
      </c>
      <c r="O900" s="67"/>
      <c r="P900" s="206" t="n">
        <f aca="false">O900*H900</f>
        <v>0</v>
      </c>
      <c r="Q900" s="206" t="n">
        <v>0.0002</v>
      </c>
      <c r="R900" s="206" t="n">
        <f aca="false">Q900*H900</f>
        <v>0.0006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409</v>
      </c>
      <c r="AT900" s="208" t="s">
        <v>291</v>
      </c>
      <c r="AU900" s="208" t="s">
        <v>84</v>
      </c>
      <c r="AY900" s="3" t="s">
        <v>135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82</v>
      </c>
      <c r="BK900" s="209" t="n">
        <f aca="false">ROUND(I900*H900,2)</f>
        <v>0</v>
      </c>
      <c r="BL900" s="3" t="s">
        <v>160</v>
      </c>
      <c r="BM900" s="208" t="s">
        <v>883</v>
      </c>
    </row>
    <row r="901" s="215" customFormat="true" ht="12.8" hidden="false" customHeight="false" outlineLevel="0" collapsed="false">
      <c r="B901" s="216"/>
      <c r="C901" s="217"/>
      <c r="D901" s="218" t="s">
        <v>146</v>
      </c>
      <c r="E901" s="219"/>
      <c r="F901" s="220" t="s">
        <v>597</v>
      </c>
      <c r="G901" s="217"/>
      <c r="H901" s="219"/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46</v>
      </c>
      <c r="AU901" s="226" t="s">
        <v>84</v>
      </c>
      <c r="AV901" s="215" t="s">
        <v>82</v>
      </c>
      <c r="AW901" s="215" t="s">
        <v>35</v>
      </c>
      <c r="AX901" s="215" t="s">
        <v>75</v>
      </c>
      <c r="AY901" s="226" t="s">
        <v>135</v>
      </c>
    </row>
    <row r="902" s="227" customFormat="true" ht="12.8" hidden="false" customHeight="false" outlineLevel="0" collapsed="false">
      <c r="B902" s="228"/>
      <c r="C902" s="229"/>
      <c r="D902" s="218" t="s">
        <v>146</v>
      </c>
      <c r="E902" s="230"/>
      <c r="F902" s="231" t="s">
        <v>879</v>
      </c>
      <c r="G902" s="229"/>
      <c r="H902" s="232" t="n">
        <v>3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46</v>
      </c>
      <c r="AU902" s="238" t="s">
        <v>84</v>
      </c>
      <c r="AV902" s="227" t="s">
        <v>84</v>
      </c>
      <c r="AW902" s="227" t="s">
        <v>35</v>
      </c>
      <c r="AX902" s="227" t="s">
        <v>75</v>
      </c>
      <c r="AY902" s="238" t="s">
        <v>135</v>
      </c>
    </row>
    <row r="903" s="239" customFormat="true" ht="12.8" hidden="false" customHeight="false" outlineLevel="0" collapsed="false">
      <c r="B903" s="240"/>
      <c r="C903" s="241"/>
      <c r="D903" s="218" t="s">
        <v>146</v>
      </c>
      <c r="E903" s="242"/>
      <c r="F903" s="243" t="s">
        <v>151</v>
      </c>
      <c r="G903" s="241"/>
      <c r="H903" s="244" t="n">
        <v>3</v>
      </c>
      <c r="I903" s="245"/>
      <c r="J903" s="241"/>
      <c r="K903" s="241"/>
      <c r="L903" s="246"/>
      <c r="M903" s="247"/>
      <c r="N903" s="248"/>
      <c r="O903" s="248"/>
      <c r="P903" s="248"/>
      <c r="Q903" s="248"/>
      <c r="R903" s="248"/>
      <c r="S903" s="248"/>
      <c r="T903" s="249"/>
      <c r="AT903" s="250" t="s">
        <v>146</v>
      </c>
      <c r="AU903" s="250" t="s">
        <v>84</v>
      </c>
      <c r="AV903" s="239" t="s">
        <v>142</v>
      </c>
      <c r="AW903" s="239" t="s">
        <v>35</v>
      </c>
      <c r="AX903" s="239" t="s">
        <v>82</v>
      </c>
      <c r="AY903" s="250" t="s">
        <v>135</v>
      </c>
    </row>
    <row r="904" s="31" customFormat="true" ht="16.5" hidden="false" customHeight="true" outlineLevel="0" collapsed="false">
      <c r="A904" s="24"/>
      <c r="B904" s="25"/>
      <c r="C904" s="197" t="s">
        <v>884</v>
      </c>
      <c r="D904" s="197" t="s">
        <v>137</v>
      </c>
      <c r="E904" s="198" t="s">
        <v>885</v>
      </c>
      <c r="F904" s="199" t="s">
        <v>886</v>
      </c>
      <c r="G904" s="200" t="s">
        <v>371</v>
      </c>
      <c r="H904" s="201" t="n">
        <v>1</v>
      </c>
      <c r="I904" s="202"/>
      <c r="J904" s="203" t="n">
        <f aca="false">ROUND(I904*H904,2)</f>
        <v>0</v>
      </c>
      <c r="K904" s="199" t="s">
        <v>141</v>
      </c>
      <c r="L904" s="30"/>
      <c r="M904" s="204"/>
      <c r="N904" s="205" t="s">
        <v>46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160</v>
      </c>
      <c r="AT904" s="208" t="s">
        <v>137</v>
      </c>
      <c r="AU904" s="208" t="s">
        <v>84</v>
      </c>
      <c r="AY904" s="3" t="s">
        <v>135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82</v>
      </c>
      <c r="BK904" s="209" t="n">
        <f aca="false">ROUND(I904*H904,2)</f>
        <v>0</v>
      </c>
      <c r="BL904" s="3" t="s">
        <v>160</v>
      </c>
      <c r="BM904" s="208" t="s">
        <v>887</v>
      </c>
    </row>
    <row r="905" s="31" customFormat="true" ht="12.8" hidden="false" customHeight="false" outlineLevel="0" collapsed="false">
      <c r="A905" s="24"/>
      <c r="B905" s="25"/>
      <c r="C905" s="26"/>
      <c r="D905" s="210" t="s">
        <v>144</v>
      </c>
      <c r="E905" s="26"/>
      <c r="F905" s="211" t="s">
        <v>888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44</v>
      </c>
      <c r="AU905" s="3" t="s">
        <v>84</v>
      </c>
    </row>
    <row r="906" s="227" customFormat="true" ht="12.8" hidden="false" customHeight="false" outlineLevel="0" collapsed="false">
      <c r="B906" s="228"/>
      <c r="C906" s="229"/>
      <c r="D906" s="218" t="s">
        <v>146</v>
      </c>
      <c r="E906" s="230"/>
      <c r="F906" s="231" t="s">
        <v>82</v>
      </c>
      <c r="G906" s="229"/>
      <c r="H906" s="232" t="n">
        <v>1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46</v>
      </c>
      <c r="AU906" s="238" t="s">
        <v>84</v>
      </c>
      <c r="AV906" s="227" t="s">
        <v>84</v>
      </c>
      <c r="AW906" s="227" t="s">
        <v>35</v>
      </c>
      <c r="AX906" s="227" t="s">
        <v>82</v>
      </c>
      <c r="AY906" s="238" t="s">
        <v>135</v>
      </c>
    </row>
    <row r="907" s="31" customFormat="true" ht="21.75" hidden="false" customHeight="true" outlineLevel="0" collapsed="false">
      <c r="A907" s="24"/>
      <c r="B907" s="25"/>
      <c r="C907" s="263" t="s">
        <v>889</v>
      </c>
      <c r="D907" s="263" t="s">
        <v>291</v>
      </c>
      <c r="E907" s="264" t="s">
        <v>890</v>
      </c>
      <c r="F907" s="265" t="s">
        <v>891</v>
      </c>
      <c r="G907" s="266" t="s">
        <v>371</v>
      </c>
      <c r="H907" s="267" t="n">
        <v>1</v>
      </c>
      <c r="I907" s="268"/>
      <c r="J907" s="269" t="n">
        <f aca="false">ROUND(I907*H907,2)</f>
        <v>0</v>
      </c>
      <c r="K907" s="265" t="s">
        <v>141</v>
      </c>
      <c r="L907" s="270"/>
      <c r="M907" s="271"/>
      <c r="N907" s="272" t="s">
        <v>46</v>
      </c>
      <c r="O907" s="67"/>
      <c r="P907" s="206" t="n">
        <f aca="false">O907*H907</f>
        <v>0</v>
      </c>
      <c r="Q907" s="206" t="n">
        <v>0.077</v>
      </c>
      <c r="R907" s="206" t="n">
        <f aca="false">Q907*H907</f>
        <v>0.077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409</v>
      </c>
      <c r="AT907" s="208" t="s">
        <v>291</v>
      </c>
      <c r="AU907" s="208" t="s">
        <v>84</v>
      </c>
      <c r="AY907" s="3" t="s">
        <v>135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82</v>
      </c>
      <c r="BK907" s="209" t="n">
        <f aca="false">ROUND(I907*H907,2)</f>
        <v>0</v>
      </c>
      <c r="BL907" s="3" t="s">
        <v>160</v>
      </c>
      <c r="BM907" s="208" t="s">
        <v>892</v>
      </c>
    </row>
    <row r="908" s="227" customFormat="true" ht="12.8" hidden="false" customHeight="false" outlineLevel="0" collapsed="false">
      <c r="B908" s="228"/>
      <c r="C908" s="229"/>
      <c r="D908" s="218" t="s">
        <v>146</v>
      </c>
      <c r="E908" s="230"/>
      <c r="F908" s="231" t="s">
        <v>82</v>
      </c>
      <c r="G908" s="229"/>
      <c r="H908" s="232" t="n">
        <v>1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46</v>
      </c>
      <c r="AU908" s="238" t="s">
        <v>84</v>
      </c>
      <c r="AV908" s="227" t="s">
        <v>84</v>
      </c>
      <c r="AW908" s="227" t="s">
        <v>35</v>
      </c>
      <c r="AX908" s="227" t="s">
        <v>82</v>
      </c>
      <c r="AY908" s="238" t="s">
        <v>135</v>
      </c>
    </row>
    <row r="909" s="31" customFormat="true" ht="24.15" hidden="false" customHeight="true" outlineLevel="0" collapsed="false">
      <c r="A909" s="24"/>
      <c r="B909" s="25"/>
      <c r="C909" s="197" t="s">
        <v>893</v>
      </c>
      <c r="D909" s="197" t="s">
        <v>137</v>
      </c>
      <c r="E909" s="198" t="s">
        <v>894</v>
      </c>
      <c r="F909" s="199" t="s">
        <v>895</v>
      </c>
      <c r="G909" s="200" t="s">
        <v>794</v>
      </c>
      <c r="H909" s="273"/>
      <c r="I909" s="202"/>
      <c r="J909" s="203" t="n">
        <f aca="false">ROUND(I909*H909,2)</f>
        <v>0</v>
      </c>
      <c r="K909" s="199" t="s">
        <v>141</v>
      </c>
      <c r="L909" s="30"/>
      <c r="M909" s="204"/>
      <c r="N909" s="205" t="s">
        <v>46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160</v>
      </c>
      <c r="AT909" s="208" t="s">
        <v>137</v>
      </c>
      <c r="AU909" s="208" t="s">
        <v>84</v>
      </c>
      <c r="AY909" s="3" t="s">
        <v>135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82</v>
      </c>
      <c r="BK909" s="209" t="n">
        <f aca="false">ROUND(I909*H909,2)</f>
        <v>0</v>
      </c>
      <c r="BL909" s="3" t="s">
        <v>160</v>
      </c>
      <c r="BM909" s="208" t="s">
        <v>896</v>
      </c>
    </row>
    <row r="910" s="31" customFormat="true" ht="12.8" hidden="false" customHeight="false" outlineLevel="0" collapsed="false">
      <c r="A910" s="24"/>
      <c r="B910" s="25"/>
      <c r="C910" s="26"/>
      <c r="D910" s="210" t="s">
        <v>144</v>
      </c>
      <c r="E910" s="26"/>
      <c r="F910" s="211" t="s">
        <v>897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44</v>
      </c>
      <c r="AU910" s="3" t="s">
        <v>84</v>
      </c>
    </row>
    <row r="911" s="180" customFormat="true" ht="22.8" hidden="false" customHeight="true" outlineLevel="0" collapsed="false">
      <c r="B911" s="181"/>
      <c r="C911" s="182"/>
      <c r="D911" s="183" t="s">
        <v>74</v>
      </c>
      <c r="E911" s="195" t="s">
        <v>898</v>
      </c>
      <c r="F911" s="195" t="s">
        <v>899</v>
      </c>
      <c r="G911" s="182"/>
      <c r="H911" s="182"/>
      <c r="I911" s="185"/>
      <c r="J911" s="196" t="n">
        <f aca="false">BK911</f>
        <v>0</v>
      </c>
      <c r="K911" s="182"/>
      <c r="L911" s="187"/>
      <c r="M911" s="188"/>
      <c r="N911" s="189"/>
      <c r="O911" s="189"/>
      <c r="P911" s="190" t="n">
        <f aca="false">SUM(P912:P966)</f>
        <v>0</v>
      </c>
      <c r="Q911" s="189"/>
      <c r="R911" s="190" t="n">
        <f aca="false">SUM(R912:R966)</f>
        <v>0.02585205</v>
      </c>
      <c r="S911" s="189"/>
      <c r="T911" s="191" t="n">
        <f aca="false">SUM(T912:T966)</f>
        <v>0.01337175</v>
      </c>
      <c r="AR911" s="192" t="s">
        <v>84</v>
      </c>
      <c r="AT911" s="193" t="s">
        <v>74</v>
      </c>
      <c r="AU911" s="193" t="s">
        <v>82</v>
      </c>
      <c r="AY911" s="192" t="s">
        <v>135</v>
      </c>
      <c r="BK911" s="194" t="n">
        <f aca="false">SUM(BK912:BK966)</f>
        <v>0</v>
      </c>
    </row>
    <row r="912" s="31" customFormat="true" ht="16.5" hidden="false" customHeight="true" outlineLevel="0" collapsed="false">
      <c r="A912" s="24"/>
      <c r="B912" s="25"/>
      <c r="C912" s="197" t="s">
        <v>900</v>
      </c>
      <c r="D912" s="197" t="s">
        <v>137</v>
      </c>
      <c r="E912" s="198" t="s">
        <v>901</v>
      </c>
      <c r="F912" s="199" t="s">
        <v>902</v>
      </c>
      <c r="G912" s="200" t="s">
        <v>140</v>
      </c>
      <c r="H912" s="201" t="n">
        <v>89.145</v>
      </c>
      <c r="I912" s="202"/>
      <c r="J912" s="203" t="n">
        <f aca="false">ROUND(I912*H912,2)</f>
        <v>0</v>
      </c>
      <c r="K912" s="199" t="s">
        <v>141</v>
      </c>
      <c r="L912" s="30"/>
      <c r="M912" s="204"/>
      <c r="N912" s="205" t="s">
        <v>46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160</v>
      </c>
      <c r="AT912" s="208" t="s">
        <v>137</v>
      </c>
      <c r="AU912" s="208" t="s">
        <v>84</v>
      </c>
      <c r="AY912" s="3" t="s">
        <v>135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82</v>
      </c>
      <c r="BK912" s="209" t="n">
        <f aca="false">ROUND(I912*H912,2)</f>
        <v>0</v>
      </c>
      <c r="BL912" s="3" t="s">
        <v>160</v>
      </c>
      <c r="BM912" s="208" t="s">
        <v>903</v>
      </c>
    </row>
    <row r="913" s="31" customFormat="true" ht="12.8" hidden="false" customHeight="false" outlineLevel="0" collapsed="false">
      <c r="A913" s="24"/>
      <c r="B913" s="25"/>
      <c r="C913" s="26"/>
      <c r="D913" s="210" t="s">
        <v>144</v>
      </c>
      <c r="E913" s="26"/>
      <c r="F913" s="211" t="s">
        <v>904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44</v>
      </c>
      <c r="AU913" s="3" t="s">
        <v>84</v>
      </c>
    </row>
    <row r="914" s="215" customFormat="true" ht="12.8" hidden="false" customHeight="false" outlineLevel="0" collapsed="false">
      <c r="B914" s="216"/>
      <c r="C914" s="217"/>
      <c r="D914" s="218" t="s">
        <v>146</v>
      </c>
      <c r="E914" s="219"/>
      <c r="F914" s="220" t="s">
        <v>460</v>
      </c>
      <c r="G914" s="217"/>
      <c r="H914" s="219"/>
      <c r="I914" s="221"/>
      <c r="J914" s="217"/>
      <c r="K914" s="217"/>
      <c r="L914" s="222"/>
      <c r="M914" s="223"/>
      <c r="N914" s="224"/>
      <c r="O914" s="224"/>
      <c r="P914" s="224"/>
      <c r="Q914" s="224"/>
      <c r="R914" s="224"/>
      <c r="S914" s="224"/>
      <c r="T914" s="225"/>
      <c r="AT914" s="226" t="s">
        <v>146</v>
      </c>
      <c r="AU914" s="226" t="s">
        <v>84</v>
      </c>
      <c r="AV914" s="215" t="s">
        <v>82</v>
      </c>
      <c r="AW914" s="215" t="s">
        <v>35</v>
      </c>
      <c r="AX914" s="215" t="s">
        <v>75</v>
      </c>
      <c r="AY914" s="226" t="s">
        <v>135</v>
      </c>
    </row>
    <row r="915" s="227" customFormat="true" ht="12.8" hidden="false" customHeight="false" outlineLevel="0" collapsed="false">
      <c r="B915" s="228"/>
      <c r="C915" s="229"/>
      <c r="D915" s="218" t="s">
        <v>146</v>
      </c>
      <c r="E915" s="230"/>
      <c r="F915" s="231" t="s">
        <v>905</v>
      </c>
      <c r="G915" s="229"/>
      <c r="H915" s="232" t="n">
        <v>16.065</v>
      </c>
      <c r="I915" s="233"/>
      <c r="J915" s="229"/>
      <c r="K915" s="229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46</v>
      </c>
      <c r="AU915" s="238" t="s">
        <v>84</v>
      </c>
      <c r="AV915" s="227" t="s">
        <v>84</v>
      </c>
      <c r="AW915" s="227" t="s">
        <v>35</v>
      </c>
      <c r="AX915" s="227" t="s">
        <v>75</v>
      </c>
      <c r="AY915" s="238" t="s">
        <v>135</v>
      </c>
    </row>
    <row r="916" s="227" customFormat="true" ht="12.8" hidden="false" customHeight="false" outlineLevel="0" collapsed="false">
      <c r="B916" s="228"/>
      <c r="C916" s="229"/>
      <c r="D916" s="218" t="s">
        <v>146</v>
      </c>
      <c r="E916" s="230"/>
      <c r="F916" s="231" t="s">
        <v>906</v>
      </c>
      <c r="G916" s="229"/>
      <c r="H916" s="232" t="n">
        <v>15.3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46</v>
      </c>
      <c r="AU916" s="238" t="s">
        <v>84</v>
      </c>
      <c r="AV916" s="227" t="s">
        <v>84</v>
      </c>
      <c r="AW916" s="227" t="s">
        <v>35</v>
      </c>
      <c r="AX916" s="227" t="s">
        <v>75</v>
      </c>
      <c r="AY916" s="238" t="s">
        <v>135</v>
      </c>
    </row>
    <row r="917" s="215" customFormat="true" ht="12.8" hidden="false" customHeight="false" outlineLevel="0" collapsed="false">
      <c r="B917" s="216"/>
      <c r="C917" s="217"/>
      <c r="D917" s="218" t="s">
        <v>146</v>
      </c>
      <c r="E917" s="219"/>
      <c r="F917" s="220" t="s">
        <v>362</v>
      </c>
      <c r="G917" s="217"/>
      <c r="H917" s="219"/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46</v>
      </c>
      <c r="AU917" s="226" t="s">
        <v>84</v>
      </c>
      <c r="AV917" s="215" t="s">
        <v>82</v>
      </c>
      <c r="AW917" s="215" t="s">
        <v>35</v>
      </c>
      <c r="AX917" s="215" t="s">
        <v>75</v>
      </c>
      <c r="AY917" s="226" t="s">
        <v>135</v>
      </c>
    </row>
    <row r="918" s="227" customFormat="true" ht="12.8" hidden="false" customHeight="false" outlineLevel="0" collapsed="false">
      <c r="B918" s="228"/>
      <c r="C918" s="229"/>
      <c r="D918" s="218" t="s">
        <v>146</v>
      </c>
      <c r="E918" s="230"/>
      <c r="F918" s="231" t="s">
        <v>907</v>
      </c>
      <c r="G918" s="229"/>
      <c r="H918" s="232" t="n">
        <v>20.25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46</v>
      </c>
      <c r="AU918" s="238" t="s">
        <v>84</v>
      </c>
      <c r="AV918" s="227" t="s">
        <v>84</v>
      </c>
      <c r="AW918" s="227" t="s">
        <v>35</v>
      </c>
      <c r="AX918" s="227" t="s">
        <v>75</v>
      </c>
      <c r="AY918" s="238" t="s">
        <v>135</v>
      </c>
    </row>
    <row r="919" s="227" customFormat="true" ht="12.8" hidden="false" customHeight="false" outlineLevel="0" collapsed="false">
      <c r="B919" s="228"/>
      <c r="C919" s="229"/>
      <c r="D919" s="218" t="s">
        <v>146</v>
      </c>
      <c r="E919" s="230"/>
      <c r="F919" s="231" t="s">
        <v>908</v>
      </c>
      <c r="G919" s="229"/>
      <c r="H919" s="232" t="n">
        <v>19.23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46</v>
      </c>
      <c r="AU919" s="238" t="s">
        <v>84</v>
      </c>
      <c r="AV919" s="227" t="s">
        <v>84</v>
      </c>
      <c r="AW919" s="227" t="s">
        <v>35</v>
      </c>
      <c r="AX919" s="227" t="s">
        <v>75</v>
      </c>
      <c r="AY919" s="238" t="s">
        <v>135</v>
      </c>
    </row>
    <row r="920" s="215" customFormat="true" ht="12.8" hidden="false" customHeight="false" outlineLevel="0" collapsed="false">
      <c r="B920" s="216"/>
      <c r="C920" s="217"/>
      <c r="D920" s="218" t="s">
        <v>146</v>
      </c>
      <c r="E920" s="219"/>
      <c r="F920" s="220" t="s">
        <v>364</v>
      </c>
      <c r="G920" s="217"/>
      <c r="H920" s="219"/>
      <c r="I920" s="221"/>
      <c r="J920" s="217"/>
      <c r="K920" s="217"/>
      <c r="L920" s="222"/>
      <c r="M920" s="223"/>
      <c r="N920" s="224"/>
      <c r="O920" s="224"/>
      <c r="P920" s="224"/>
      <c r="Q920" s="224"/>
      <c r="R920" s="224"/>
      <c r="S920" s="224"/>
      <c r="T920" s="225"/>
      <c r="AT920" s="226" t="s">
        <v>146</v>
      </c>
      <c r="AU920" s="226" t="s">
        <v>84</v>
      </c>
      <c r="AV920" s="215" t="s">
        <v>82</v>
      </c>
      <c r="AW920" s="215" t="s">
        <v>35</v>
      </c>
      <c r="AX920" s="215" t="s">
        <v>75</v>
      </c>
      <c r="AY920" s="226" t="s">
        <v>135</v>
      </c>
    </row>
    <row r="921" s="227" customFormat="true" ht="12.8" hidden="false" customHeight="false" outlineLevel="0" collapsed="false">
      <c r="B921" s="228"/>
      <c r="C921" s="229"/>
      <c r="D921" s="218" t="s">
        <v>146</v>
      </c>
      <c r="E921" s="230"/>
      <c r="F921" s="231" t="s">
        <v>909</v>
      </c>
      <c r="G921" s="229"/>
      <c r="H921" s="232" t="n">
        <v>18.3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46</v>
      </c>
      <c r="AU921" s="238" t="s">
        <v>84</v>
      </c>
      <c r="AV921" s="227" t="s">
        <v>84</v>
      </c>
      <c r="AW921" s="227" t="s">
        <v>35</v>
      </c>
      <c r="AX921" s="227" t="s">
        <v>75</v>
      </c>
      <c r="AY921" s="238" t="s">
        <v>135</v>
      </c>
    </row>
    <row r="922" s="239" customFormat="true" ht="12.8" hidden="false" customHeight="false" outlineLevel="0" collapsed="false">
      <c r="B922" s="240"/>
      <c r="C922" s="241"/>
      <c r="D922" s="218" t="s">
        <v>146</v>
      </c>
      <c r="E922" s="242"/>
      <c r="F922" s="243" t="s">
        <v>151</v>
      </c>
      <c r="G922" s="241"/>
      <c r="H922" s="244" t="n">
        <v>89.145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46</v>
      </c>
      <c r="AU922" s="250" t="s">
        <v>84</v>
      </c>
      <c r="AV922" s="239" t="s">
        <v>142</v>
      </c>
      <c r="AW922" s="239" t="s">
        <v>35</v>
      </c>
      <c r="AX922" s="239" t="s">
        <v>82</v>
      </c>
      <c r="AY922" s="250" t="s">
        <v>135</v>
      </c>
    </row>
    <row r="923" s="31" customFormat="true" ht="16.5" hidden="false" customHeight="true" outlineLevel="0" collapsed="false">
      <c r="A923" s="24"/>
      <c r="B923" s="25"/>
      <c r="C923" s="197" t="s">
        <v>910</v>
      </c>
      <c r="D923" s="197" t="s">
        <v>137</v>
      </c>
      <c r="E923" s="198" t="s">
        <v>911</v>
      </c>
      <c r="F923" s="199" t="s">
        <v>912</v>
      </c>
      <c r="G923" s="200" t="s">
        <v>140</v>
      </c>
      <c r="H923" s="201" t="n">
        <v>89.145</v>
      </c>
      <c r="I923" s="202"/>
      <c r="J923" s="203" t="n">
        <f aca="false">ROUND(I923*H923,2)</f>
        <v>0</v>
      </c>
      <c r="K923" s="199" t="s">
        <v>141</v>
      </c>
      <c r="L923" s="30"/>
      <c r="M923" s="204"/>
      <c r="N923" s="205" t="s">
        <v>46</v>
      </c>
      <c r="O923" s="67"/>
      <c r="P923" s="206" t="n">
        <f aca="false">O923*H923</f>
        <v>0</v>
      </c>
      <c r="Q923" s="206" t="n">
        <v>0</v>
      </c>
      <c r="R923" s="206" t="n">
        <f aca="false">Q923*H923</f>
        <v>0</v>
      </c>
      <c r="S923" s="206" t="n">
        <v>0.00015</v>
      </c>
      <c r="T923" s="207" t="n">
        <f aca="false">S923*H923</f>
        <v>0.01337175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160</v>
      </c>
      <c r="AT923" s="208" t="s">
        <v>137</v>
      </c>
      <c r="AU923" s="208" t="s">
        <v>84</v>
      </c>
      <c r="AY923" s="3" t="s">
        <v>135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82</v>
      </c>
      <c r="BK923" s="209" t="n">
        <f aca="false">ROUND(I923*H923,2)</f>
        <v>0</v>
      </c>
      <c r="BL923" s="3" t="s">
        <v>160</v>
      </c>
      <c r="BM923" s="208" t="s">
        <v>913</v>
      </c>
    </row>
    <row r="924" s="31" customFormat="true" ht="12.8" hidden="false" customHeight="false" outlineLevel="0" collapsed="false">
      <c r="A924" s="24"/>
      <c r="B924" s="25"/>
      <c r="C924" s="26"/>
      <c r="D924" s="210" t="s">
        <v>144</v>
      </c>
      <c r="E924" s="26"/>
      <c r="F924" s="211" t="s">
        <v>914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44</v>
      </c>
      <c r="AU924" s="3" t="s">
        <v>84</v>
      </c>
    </row>
    <row r="925" s="215" customFormat="true" ht="12.8" hidden="false" customHeight="false" outlineLevel="0" collapsed="false">
      <c r="B925" s="216"/>
      <c r="C925" s="217"/>
      <c r="D925" s="218" t="s">
        <v>146</v>
      </c>
      <c r="E925" s="219"/>
      <c r="F925" s="220" t="s">
        <v>460</v>
      </c>
      <c r="G925" s="217"/>
      <c r="H925" s="219"/>
      <c r="I925" s="221"/>
      <c r="J925" s="217"/>
      <c r="K925" s="217"/>
      <c r="L925" s="222"/>
      <c r="M925" s="223"/>
      <c r="N925" s="224"/>
      <c r="O925" s="224"/>
      <c r="P925" s="224"/>
      <c r="Q925" s="224"/>
      <c r="R925" s="224"/>
      <c r="S925" s="224"/>
      <c r="T925" s="225"/>
      <c r="AT925" s="226" t="s">
        <v>146</v>
      </c>
      <c r="AU925" s="226" t="s">
        <v>84</v>
      </c>
      <c r="AV925" s="215" t="s">
        <v>82</v>
      </c>
      <c r="AW925" s="215" t="s">
        <v>35</v>
      </c>
      <c r="AX925" s="215" t="s">
        <v>75</v>
      </c>
      <c r="AY925" s="226" t="s">
        <v>135</v>
      </c>
    </row>
    <row r="926" s="227" customFormat="true" ht="12.8" hidden="false" customHeight="false" outlineLevel="0" collapsed="false">
      <c r="B926" s="228"/>
      <c r="C926" s="229"/>
      <c r="D926" s="218" t="s">
        <v>146</v>
      </c>
      <c r="E926" s="230"/>
      <c r="F926" s="231" t="s">
        <v>905</v>
      </c>
      <c r="G926" s="229"/>
      <c r="H926" s="232" t="n">
        <v>16.065</v>
      </c>
      <c r="I926" s="233"/>
      <c r="J926" s="229"/>
      <c r="K926" s="229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146</v>
      </c>
      <c r="AU926" s="238" t="s">
        <v>84</v>
      </c>
      <c r="AV926" s="227" t="s">
        <v>84</v>
      </c>
      <c r="AW926" s="227" t="s">
        <v>35</v>
      </c>
      <c r="AX926" s="227" t="s">
        <v>75</v>
      </c>
      <c r="AY926" s="238" t="s">
        <v>135</v>
      </c>
    </row>
    <row r="927" s="227" customFormat="true" ht="12.8" hidden="false" customHeight="false" outlineLevel="0" collapsed="false">
      <c r="B927" s="228"/>
      <c r="C927" s="229"/>
      <c r="D927" s="218" t="s">
        <v>146</v>
      </c>
      <c r="E927" s="230"/>
      <c r="F927" s="231" t="s">
        <v>906</v>
      </c>
      <c r="G927" s="229"/>
      <c r="H927" s="232" t="n">
        <v>15.3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46</v>
      </c>
      <c r="AU927" s="238" t="s">
        <v>84</v>
      </c>
      <c r="AV927" s="227" t="s">
        <v>84</v>
      </c>
      <c r="AW927" s="227" t="s">
        <v>35</v>
      </c>
      <c r="AX927" s="227" t="s">
        <v>75</v>
      </c>
      <c r="AY927" s="238" t="s">
        <v>135</v>
      </c>
    </row>
    <row r="928" s="215" customFormat="true" ht="12.8" hidden="false" customHeight="false" outlineLevel="0" collapsed="false">
      <c r="B928" s="216"/>
      <c r="C928" s="217"/>
      <c r="D928" s="218" t="s">
        <v>146</v>
      </c>
      <c r="E928" s="219"/>
      <c r="F928" s="220" t="s">
        <v>362</v>
      </c>
      <c r="G928" s="217"/>
      <c r="H928" s="219"/>
      <c r="I928" s="221"/>
      <c r="J928" s="217"/>
      <c r="K928" s="217"/>
      <c r="L928" s="222"/>
      <c r="M928" s="223"/>
      <c r="N928" s="224"/>
      <c r="O928" s="224"/>
      <c r="P928" s="224"/>
      <c r="Q928" s="224"/>
      <c r="R928" s="224"/>
      <c r="S928" s="224"/>
      <c r="T928" s="225"/>
      <c r="AT928" s="226" t="s">
        <v>146</v>
      </c>
      <c r="AU928" s="226" t="s">
        <v>84</v>
      </c>
      <c r="AV928" s="215" t="s">
        <v>82</v>
      </c>
      <c r="AW928" s="215" t="s">
        <v>35</v>
      </c>
      <c r="AX928" s="215" t="s">
        <v>75</v>
      </c>
      <c r="AY928" s="226" t="s">
        <v>135</v>
      </c>
    </row>
    <row r="929" s="227" customFormat="true" ht="12.8" hidden="false" customHeight="false" outlineLevel="0" collapsed="false">
      <c r="B929" s="228"/>
      <c r="C929" s="229"/>
      <c r="D929" s="218" t="s">
        <v>146</v>
      </c>
      <c r="E929" s="230"/>
      <c r="F929" s="231" t="s">
        <v>907</v>
      </c>
      <c r="G929" s="229"/>
      <c r="H929" s="232" t="n">
        <v>20.25</v>
      </c>
      <c r="I929" s="233"/>
      <c r="J929" s="229"/>
      <c r="K929" s="229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46</v>
      </c>
      <c r="AU929" s="238" t="s">
        <v>84</v>
      </c>
      <c r="AV929" s="227" t="s">
        <v>84</v>
      </c>
      <c r="AW929" s="227" t="s">
        <v>35</v>
      </c>
      <c r="AX929" s="227" t="s">
        <v>75</v>
      </c>
      <c r="AY929" s="238" t="s">
        <v>135</v>
      </c>
    </row>
    <row r="930" s="227" customFormat="true" ht="12.8" hidden="false" customHeight="false" outlineLevel="0" collapsed="false">
      <c r="B930" s="228"/>
      <c r="C930" s="229"/>
      <c r="D930" s="218" t="s">
        <v>146</v>
      </c>
      <c r="E930" s="230"/>
      <c r="F930" s="231" t="s">
        <v>908</v>
      </c>
      <c r="G930" s="229"/>
      <c r="H930" s="232" t="n">
        <v>19.23</v>
      </c>
      <c r="I930" s="233"/>
      <c r="J930" s="229"/>
      <c r="K930" s="229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46</v>
      </c>
      <c r="AU930" s="238" t="s">
        <v>84</v>
      </c>
      <c r="AV930" s="227" t="s">
        <v>84</v>
      </c>
      <c r="AW930" s="227" t="s">
        <v>35</v>
      </c>
      <c r="AX930" s="227" t="s">
        <v>75</v>
      </c>
      <c r="AY930" s="238" t="s">
        <v>135</v>
      </c>
    </row>
    <row r="931" s="215" customFormat="true" ht="12.8" hidden="false" customHeight="false" outlineLevel="0" collapsed="false">
      <c r="B931" s="216"/>
      <c r="C931" s="217"/>
      <c r="D931" s="218" t="s">
        <v>146</v>
      </c>
      <c r="E931" s="219"/>
      <c r="F931" s="220" t="s">
        <v>364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46</v>
      </c>
      <c r="AU931" s="226" t="s">
        <v>84</v>
      </c>
      <c r="AV931" s="215" t="s">
        <v>82</v>
      </c>
      <c r="AW931" s="215" t="s">
        <v>35</v>
      </c>
      <c r="AX931" s="215" t="s">
        <v>75</v>
      </c>
      <c r="AY931" s="226" t="s">
        <v>135</v>
      </c>
    </row>
    <row r="932" s="227" customFormat="true" ht="12.8" hidden="false" customHeight="false" outlineLevel="0" collapsed="false">
      <c r="B932" s="228"/>
      <c r="C932" s="229"/>
      <c r="D932" s="218" t="s">
        <v>146</v>
      </c>
      <c r="E932" s="230"/>
      <c r="F932" s="231" t="s">
        <v>909</v>
      </c>
      <c r="G932" s="229"/>
      <c r="H932" s="232" t="n">
        <v>18.3</v>
      </c>
      <c r="I932" s="233"/>
      <c r="J932" s="229"/>
      <c r="K932" s="229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46</v>
      </c>
      <c r="AU932" s="238" t="s">
        <v>84</v>
      </c>
      <c r="AV932" s="227" t="s">
        <v>84</v>
      </c>
      <c r="AW932" s="227" t="s">
        <v>35</v>
      </c>
      <c r="AX932" s="227" t="s">
        <v>75</v>
      </c>
      <c r="AY932" s="238" t="s">
        <v>135</v>
      </c>
    </row>
    <row r="933" s="239" customFormat="true" ht="12.8" hidden="false" customHeight="false" outlineLevel="0" collapsed="false">
      <c r="B933" s="240"/>
      <c r="C933" s="241"/>
      <c r="D933" s="218" t="s">
        <v>146</v>
      </c>
      <c r="E933" s="242"/>
      <c r="F933" s="243" t="s">
        <v>151</v>
      </c>
      <c r="G933" s="241"/>
      <c r="H933" s="244" t="n">
        <v>89.145</v>
      </c>
      <c r="I933" s="245"/>
      <c r="J933" s="241"/>
      <c r="K933" s="241"/>
      <c r="L933" s="246"/>
      <c r="M933" s="247"/>
      <c r="N933" s="248"/>
      <c r="O933" s="248"/>
      <c r="P933" s="248"/>
      <c r="Q933" s="248"/>
      <c r="R933" s="248"/>
      <c r="S933" s="248"/>
      <c r="T933" s="249"/>
      <c r="AT933" s="250" t="s">
        <v>146</v>
      </c>
      <c r="AU933" s="250" t="s">
        <v>84</v>
      </c>
      <c r="AV933" s="239" t="s">
        <v>142</v>
      </c>
      <c r="AW933" s="239" t="s">
        <v>35</v>
      </c>
      <c r="AX933" s="239" t="s">
        <v>82</v>
      </c>
      <c r="AY933" s="250" t="s">
        <v>135</v>
      </c>
    </row>
    <row r="934" s="31" customFormat="true" ht="16.5" hidden="false" customHeight="true" outlineLevel="0" collapsed="false">
      <c r="A934" s="24"/>
      <c r="B934" s="25"/>
      <c r="C934" s="197" t="s">
        <v>915</v>
      </c>
      <c r="D934" s="197" t="s">
        <v>137</v>
      </c>
      <c r="E934" s="198" t="s">
        <v>916</v>
      </c>
      <c r="F934" s="199" t="s">
        <v>917</v>
      </c>
      <c r="G934" s="200" t="s">
        <v>140</v>
      </c>
      <c r="H934" s="201" t="n">
        <v>89.145</v>
      </c>
      <c r="I934" s="202"/>
      <c r="J934" s="203" t="n">
        <f aca="false">ROUND(I934*H934,2)</f>
        <v>0</v>
      </c>
      <c r="K934" s="199" t="s">
        <v>141</v>
      </c>
      <c r="L934" s="30"/>
      <c r="M934" s="204"/>
      <c r="N934" s="205" t="s">
        <v>46</v>
      </c>
      <c r="O934" s="67"/>
      <c r="P934" s="206" t="n">
        <f aca="false">O934*H934</f>
        <v>0</v>
      </c>
      <c r="Q934" s="206" t="n">
        <v>0</v>
      </c>
      <c r="R934" s="206" t="n">
        <f aca="false">Q934*H934</f>
        <v>0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160</v>
      </c>
      <c r="AT934" s="208" t="s">
        <v>137</v>
      </c>
      <c r="AU934" s="208" t="s">
        <v>84</v>
      </c>
      <c r="AY934" s="3" t="s">
        <v>135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82</v>
      </c>
      <c r="BK934" s="209" t="n">
        <f aca="false">ROUND(I934*H934,2)</f>
        <v>0</v>
      </c>
      <c r="BL934" s="3" t="s">
        <v>160</v>
      </c>
      <c r="BM934" s="208" t="s">
        <v>918</v>
      </c>
    </row>
    <row r="935" s="31" customFormat="true" ht="12.8" hidden="false" customHeight="false" outlineLevel="0" collapsed="false">
      <c r="A935" s="24"/>
      <c r="B935" s="25"/>
      <c r="C935" s="26"/>
      <c r="D935" s="210" t="s">
        <v>144</v>
      </c>
      <c r="E935" s="26"/>
      <c r="F935" s="211" t="s">
        <v>919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44</v>
      </c>
      <c r="AU935" s="3" t="s">
        <v>84</v>
      </c>
    </row>
    <row r="936" s="215" customFormat="true" ht="12.8" hidden="false" customHeight="false" outlineLevel="0" collapsed="false">
      <c r="B936" s="216"/>
      <c r="C936" s="217"/>
      <c r="D936" s="218" t="s">
        <v>146</v>
      </c>
      <c r="E936" s="219"/>
      <c r="F936" s="220" t="s">
        <v>460</v>
      </c>
      <c r="G936" s="217"/>
      <c r="H936" s="219"/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46</v>
      </c>
      <c r="AU936" s="226" t="s">
        <v>84</v>
      </c>
      <c r="AV936" s="215" t="s">
        <v>82</v>
      </c>
      <c r="AW936" s="215" t="s">
        <v>35</v>
      </c>
      <c r="AX936" s="215" t="s">
        <v>75</v>
      </c>
      <c r="AY936" s="226" t="s">
        <v>135</v>
      </c>
    </row>
    <row r="937" s="227" customFormat="true" ht="12.8" hidden="false" customHeight="false" outlineLevel="0" collapsed="false">
      <c r="B937" s="228"/>
      <c r="C937" s="229"/>
      <c r="D937" s="218" t="s">
        <v>146</v>
      </c>
      <c r="E937" s="230"/>
      <c r="F937" s="231" t="s">
        <v>905</v>
      </c>
      <c r="G937" s="229"/>
      <c r="H937" s="232" t="n">
        <v>16.065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46</v>
      </c>
      <c r="AU937" s="238" t="s">
        <v>84</v>
      </c>
      <c r="AV937" s="227" t="s">
        <v>84</v>
      </c>
      <c r="AW937" s="227" t="s">
        <v>35</v>
      </c>
      <c r="AX937" s="227" t="s">
        <v>75</v>
      </c>
      <c r="AY937" s="238" t="s">
        <v>135</v>
      </c>
    </row>
    <row r="938" s="227" customFormat="true" ht="12.8" hidden="false" customHeight="false" outlineLevel="0" collapsed="false">
      <c r="B938" s="228"/>
      <c r="C938" s="229"/>
      <c r="D938" s="218" t="s">
        <v>146</v>
      </c>
      <c r="E938" s="230"/>
      <c r="F938" s="231" t="s">
        <v>906</v>
      </c>
      <c r="G938" s="229"/>
      <c r="H938" s="232" t="n">
        <v>15.3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46</v>
      </c>
      <c r="AU938" s="238" t="s">
        <v>84</v>
      </c>
      <c r="AV938" s="227" t="s">
        <v>84</v>
      </c>
      <c r="AW938" s="227" t="s">
        <v>35</v>
      </c>
      <c r="AX938" s="227" t="s">
        <v>75</v>
      </c>
      <c r="AY938" s="238" t="s">
        <v>135</v>
      </c>
    </row>
    <row r="939" s="215" customFormat="true" ht="12.8" hidden="false" customHeight="false" outlineLevel="0" collapsed="false">
      <c r="B939" s="216"/>
      <c r="C939" s="217"/>
      <c r="D939" s="218" t="s">
        <v>146</v>
      </c>
      <c r="E939" s="219"/>
      <c r="F939" s="220" t="s">
        <v>362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46</v>
      </c>
      <c r="AU939" s="226" t="s">
        <v>84</v>
      </c>
      <c r="AV939" s="215" t="s">
        <v>82</v>
      </c>
      <c r="AW939" s="215" t="s">
        <v>35</v>
      </c>
      <c r="AX939" s="215" t="s">
        <v>75</v>
      </c>
      <c r="AY939" s="226" t="s">
        <v>135</v>
      </c>
    </row>
    <row r="940" s="227" customFormat="true" ht="12.8" hidden="false" customHeight="false" outlineLevel="0" collapsed="false">
      <c r="B940" s="228"/>
      <c r="C940" s="229"/>
      <c r="D940" s="218" t="s">
        <v>146</v>
      </c>
      <c r="E940" s="230"/>
      <c r="F940" s="231" t="s">
        <v>907</v>
      </c>
      <c r="G940" s="229"/>
      <c r="H940" s="232" t="n">
        <v>20.25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46</v>
      </c>
      <c r="AU940" s="238" t="s">
        <v>84</v>
      </c>
      <c r="AV940" s="227" t="s">
        <v>84</v>
      </c>
      <c r="AW940" s="227" t="s">
        <v>35</v>
      </c>
      <c r="AX940" s="227" t="s">
        <v>75</v>
      </c>
      <c r="AY940" s="238" t="s">
        <v>135</v>
      </c>
    </row>
    <row r="941" s="227" customFormat="true" ht="12.8" hidden="false" customHeight="false" outlineLevel="0" collapsed="false">
      <c r="B941" s="228"/>
      <c r="C941" s="229"/>
      <c r="D941" s="218" t="s">
        <v>146</v>
      </c>
      <c r="E941" s="230"/>
      <c r="F941" s="231" t="s">
        <v>908</v>
      </c>
      <c r="G941" s="229"/>
      <c r="H941" s="232" t="n">
        <v>19.23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46</v>
      </c>
      <c r="AU941" s="238" t="s">
        <v>84</v>
      </c>
      <c r="AV941" s="227" t="s">
        <v>84</v>
      </c>
      <c r="AW941" s="227" t="s">
        <v>35</v>
      </c>
      <c r="AX941" s="227" t="s">
        <v>75</v>
      </c>
      <c r="AY941" s="238" t="s">
        <v>135</v>
      </c>
    </row>
    <row r="942" s="215" customFormat="true" ht="12.8" hidden="false" customHeight="false" outlineLevel="0" collapsed="false">
      <c r="B942" s="216"/>
      <c r="C942" s="217"/>
      <c r="D942" s="218" t="s">
        <v>146</v>
      </c>
      <c r="E942" s="219"/>
      <c r="F942" s="220" t="s">
        <v>364</v>
      </c>
      <c r="G942" s="217"/>
      <c r="H942" s="219"/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46</v>
      </c>
      <c r="AU942" s="226" t="s">
        <v>84</v>
      </c>
      <c r="AV942" s="215" t="s">
        <v>82</v>
      </c>
      <c r="AW942" s="215" t="s">
        <v>35</v>
      </c>
      <c r="AX942" s="215" t="s">
        <v>75</v>
      </c>
      <c r="AY942" s="226" t="s">
        <v>135</v>
      </c>
    </row>
    <row r="943" s="227" customFormat="true" ht="12.8" hidden="false" customHeight="false" outlineLevel="0" collapsed="false">
      <c r="B943" s="228"/>
      <c r="C943" s="229"/>
      <c r="D943" s="218" t="s">
        <v>146</v>
      </c>
      <c r="E943" s="230"/>
      <c r="F943" s="231" t="s">
        <v>909</v>
      </c>
      <c r="G943" s="229"/>
      <c r="H943" s="232" t="n">
        <v>18.3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46</v>
      </c>
      <c r="AU943" s="238" t="s">
        <v>84</v>
      </c>
      <c r="AV943" s="227" t="s">
        <v>84</v>
      </c>
      <c r="AW943" s="227" t="s">
        <v>35</v>
      </c>
      <c r="AX943" s="227" t="s">
        <v>75</v>
      </c>
      <c r="AY943" s="238" t="s">
        <v>135</v>
      </c>
    </row>
    <row r="944" s="239" customFormat="true" ht="12.8" hidden="false" customHeight="false" outlineLevel="0" collapsed="false">
      <c r="B944" s="240"/>
      <c r="C944" s="241"/>
      <c r="D944" s="218" t="s">
        <v>146</v>
      </c>
      <c r="E944" s="242"/>
      <c r="F944" s="243" t="s">
        <v>151</v>
      </c>
      <c r="G944" s="241"/>
      <c r="H944" s="244" t="n">
        <v>89.145</v>
      </c>
      <c r="I944" s="245"/>
      <c r="J944" s="241"/>
      <c r="K944" s="241"/>
      <c r="L944" s="246"/>
      <c r="M944" s="247"/>
      <c r="N944" s="248"/>
      <c r="O944" s="248"/>
      <c r="P944" s="248"/>
      <c r="Q944" s="248"/>
      <c r="R944" s="248"/>
      <c r="S944" s="248"/>
      <c r="T944" s="249"/>
      <c r="AT944" s="250" t="s">
        <v>146</v>
      </c>
      <c r="AU944" s="250" t="s">
        <v>84</v>
      </c>
      <c r="AV944" s="239" t="s">
        <v>142</v>
      </c>
      <c r="AW944" s="239" t="s">
        <v>35</v>
      </c>
      <c r="AX944" s="239" t="s">
        <v>82</v>
      </c>
      <c r="AY944" s="250" t="s">
        <v>135</v>
      </c>
    </row>
    <row r="945" s="31" customFormat="true" ht="24.15" hidden="false" customHeight="true" outlineLevel="0" collapsed="false">
      <c r="A945" s="24"/>
      <c r="B945" s="25"/>
      <c r="C945" s="197" t="s">
        <v>920</v>
      </c>
      <c r="D945" s="197" t="s">
        <v>137</v>
      </c>
      <c r="E945" s="198" t="s">
        <v>921</v>
      </c>
      <c r="F945" s="199" t="s">
        <v>922</v>
      </c>
      <c r="G945" s="200" t="s">
        <v>140</v>
      </c>
      <c r="H945" s="201" t="n">
        <v>89.145</v>
      </c>
      <c r="I945" s="202"/>
      <c r="J945" s="203" t="n">
        <f aca="false">ROUND(I945*H945,2)</f>
        <v>0</v>
      </c>
      <c r="K945" s="199" t="s">
        <v>141</v>
      </c>
      <c r="L945" s="30"/>
      <c r="M945" s="204"/>
      <c r="N945" s="205" t="s">
        <v>46</v>
      </c>
      <c r="O945" s="67"/>
      <c r="P945" s="206" t="n">
        <f aca="false">O945*H945</f>
        <v>0</v>
      </c>
      <c r="Q945" s="206" t="n">
        <v>0.00026</v>
      </c>
      <c r="R945" s="206" t="n">
        <f aca="false">Q945*H945</f>
        <v>0.0231777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160</v>
      </c>
      <c r="AT945" s="208" t="s">
        <v>137</v>
      </c>
      <c r="AU945" s="208" t="s">
        <v>84</v>
      </c>
      <c r="AY945" s="3" t="s">
        <v>135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82</v>
      </c>
      <c r="BK945" s="209" t="n">
        <f aca="false">ROUND(I945*H945,2)</f>
        <v>0</v>
      </c>
      <c r="BL945" s="3" t="s">
        <v>160</v>
      </c>
      <c r="BM945" s="208" t="s">
        <v>923</v>
      </c>
    </row>
    <row r="946" s="31" customFormat="true" ht="12.8" hidden="false" customHeight="false" outlineLevel="0" collapsed="false">
      <c r="A946" s="24"/>
      <c r="B946" s="25"/>
      <c r="C946" s="26"/>
      <c r="D946" s="210" t="s">
        <v>144</v>
      </c>
      <c r="E946" s="26"/>
      <c r="F946" s="211" t="s">
        <v>924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44</v>
      </c>
      <c r="AU946" s="3" t="s">
        <v>84</v>
      </c>
    </row>
    <row r="947" s="215" customFormat="true" ht="12.8" hidden="false" customHeight="false" outlineLevel="0" collapsed="false">
      <c r="B947" s="216"/>
      <c r="C947" s="217"/>
      <c r="D947" s="218" t="s">
        <v>146</v>
      </c>
      <c r="E947" s="219"/>
      <c r="F947" s="220" t="s">
        <v>460</v>
      </c>
      <c r="G947" s="217"/>
      <c r="H947" s="219"/>
      <c r="I947" s="221"/>
      <c r="J947" s="217"/>
      <c r="K947" s="217"/>
      <c r="L947" s="222"/>
      <c r="M947" s="223"/>
      <c r="N947" s="224"/>
      <c r="O947" s="224"/>
      <c r="P947" s="224"/>
      <c r="Q947" s="224"/>
      <c r="R947" s="224"/>
      <c r="S947" s="224"/>
      <c r="T947" s="225"/>
      <c r="AT947" s="226" t="s">
        <v>146</v>
      </c>
      <c r="AU947" s="226" t="s">
        <v>84</v>
      </c>
      <c r="AV947" s="215" t="s">
        <v>82</v>
      </c>
      <c r="AW947" s="215" t="s">
        <v>35</v>
      </c>
      <c r="AX947" s="215" t="s">
        <v>75</v>
      </c>
      <c r="AY947" s="226" t="s">
        <v>135</v>
      </c>
    </row>
    <row r="948" s="227" customFormat="true" ht="12.8" hidden="false" customHeight="false" outlineLevel="0" collapsed="false">
      <c r="B948" s="228"/>
      <c r="C948" s="229"/>
      <c r="D948" s="218" t="s">
        <v>146</v>
      </c>
      <c r="E948" s="230"/>
      <c r="F948" s="231" t="s">
        <v>905</v>
      </c>
      <c r="G948" s="229"/>
      <c r="H948" s="232" t="n">
        <v>16.065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46</v>
      </c>
      <c r="AU948" s="238" t="s">
        <v>84</v>
      </c>
      <c r="AV948" s="227" t="s">
        <v>84</v>
      </c>
      <c r="AW948" s="227" t="s">
        <v>35</v>
      </c>
      <c r="AX948" s="227" t="s">
        <v>75</v>
      </c>
      <c r="AY948" s="238" t="s">
        <v>135</v>
      </c>
    </row>
    <row r="949" s="227" customFormat="true" ht="12.8" hidden="false" customHeight="false" outlineLevel="0" collapsed="false">
      <c r="B949" s="228"/>
      <c r="C949" s="229"/>
      <c r="D949" s="218" t="s">
        <v>146</v>
      </c>
      <c r="E949" s="230"/>
      <c r="F949" s="231" t="s">
        <v>906</v>
      </c>
      <c r="G949" s="229"/>
      <c r="H949" s="232" t="n">
        <v>15.3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46</v>
      </c>
      <c r="AU949" s="238" t="s">
        <v>84</v>
      </c>
      <c r="AV949" s="227" t="s">
        <v>84</v>
      </c>
      <c r="AW949" s="227" t="s">
        <v>35</v>
      </c>
      <c r="AX949" s="227" t="s">
        <v>75</v>
      </c>
      <c r="AY949" s="238" t="s">
        <v>135</v>
      </c>
    </row>
    <row r="950" s="215" customFormat="true" ht="12.8" hidden="false" customHeight="false" outlineLevel="0" collapsed="false">
      <c r="B950" s="216"/>
      <c r="C950" s="217"/>
      <c r="D950" s="218" t="s">
        <v>146</v>
      </c>
      <c r="E950" s="219"/>
      <c r="F950" s="220" t="s">
        <v>362</v>
      </c>
      <c r="G950" s="217"/>
      <c r="H950" s="219"/>
      <c r="I950" s="221"/>
      <c r="J950" s="217"/>
      <c r="K950" s="217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46</v>
      </c>
      <c r="AU950" s="226" t="s">
        <v>84</v>
      </c>
      <c r="AV950" s="215" t="s">
        <v>82</v>
      </c>
      <c r="AW950" s="215" t="s">
        <v>35</v>
      </c>
      <c r="AX950" s="215" t="s">
        <v>75</v>
      </c>
      <c r="AY950" s="226" t="s">
        <v>135</v>
      </c>
    </row>
    <row r="951" s="227" customFormat="true" ht="12.8" hidden="false" customHeight="false" outlineLevel="0" collapsed="false">
      <c r="B951" s="228"/>
      <c r="C951" s="229"/>
      <c r="D951" s="218" t="s">
        <v>146</v>
      </c>
      <c r="E951" s="230"/>
      <c r="F951" s="231" t="s">
        <v>907</v>
      </c>
      <c r="G951" s="229"/>
      <c r="H951" s="232" t="n">
        <v>20.25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46</v>
      </c>
      <c r="AU951" s="238" t="s">
        <v>84</v>
      </c>
      <c r="AV951" s="227" t="s">
        <v>84</v>
      </c>
      <c r="AW951" s="227" t="s">
        <v>35</v>
      </c>
      <c r="AX951" s="227" t="s">
        <v>75</v>
      </c>
      <c r="AY951" s="238" t="s">
        <v>135</v>
      </c>
    </row>
    <row r="952" s="227" customFormat="true" ht="12.8" hidden="false" customHeight="false" outlineLevel="0" collapsed="false">
      <c r="B952" s="228"/>
      <c r="C952" s="229"/>
      <c r="D952" s="218" t="s">
        <v>146</v>
      </c>
      <c r="E952" s="230"/>
      <c r="F952" s="231" t="s">
        <v>908</v>
      </c>
      <c r="G952" s="229"/>
      <c r="H952" s="232" t="n">
        <v>19.23</v>
      </c>
      <c r="I952" s="233"/>
      <c r="J952" s="229"/>
      <c r="K952" s="229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46</v>
      </c>
      <c r="AU952" s="238" t="s">
        <v>84</v>
      </c>
      <c r="AV952" s="227" t="s">
        <v>84</v>
      </c>
      <c r="AW952" s="227" t="s">
        <v>35</v>
      </c>
      <c r="AX952" s="227" t="s">
        <v>75</v>
      </c>
      <c r="AY952" s="238" t="s">
        <v>135</v>
      </c>
    </row>
    <row r="953" s="215" customFormat="true" ht="12.8" hidden="false" customHeight="false" outlineLevel="0" collapsed="false">
      <c r="B953" s="216"/>
      <c r="C953" s="217"/>
      <c r="D953" s="218" t="s">
        <v>146</v>
      </c>
      <c r="E953" s="219"/>
      <c r="F953" s="220" t="s">
        <v>364</v>
      </c>
      <c r="G953" s="217"/>
      <c r="H953" s="219"/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46</v>
      </c>
      <c r="AU953" s="226" t="s">
        <v>84</v>
      </c>
      <c r="AV953" s="215" t="s">
        <v>82</v>
      </c>
      <c r="AW953" s="215" t="s">
        <v>35</v>
      </c>
      <c r="AX953" s="215" t="s">
        <v>75</v>
      </c>
      <c r="AY953" s="226" t="s">
        <v>135</v>
      </c>
    </row>
    <row r="954" s="227" customFormat="true" ht="12.8" hidden="false" customHeight="false" outlineLevel="0" collapsed="false">
      <c r="B954" s="228"/>
      <c r="C954" s="229"/>
      <c r="D954" s="218" t="s">
        <v>146</v>
      </c>
      <c r="E954" s="230"/>
      <c r="F954" s="231" t="s">
        <v>909</v>
      </c>
      <c r="G954" s="229"/>
      <c r="H954" s="232" t="n">
        <v>18.3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46</v>
      </c>
      <c r="AU954" s="238" t="s">
        <v>84</v>
      </c>
      <c r="AV954" s="227" t="s">
        <v>84</v>
      </c>
      <c r="AW954" s="227" t="s">
        <v>35</v>
      </c>
      <c r="AX954" s="227" t="s">
        <v>75</v>
      </c>
      <c r="AY954" s="238" t="s">
        <v>135</v>
      </c>
    </row>
    <row r="955" s="239" customFormat="true" ht="12.8" hidden="false" customHeight="false" outlineLevel="0" collapsed="false">
      <c r="B955" s="240"/>
      <c r="C955" s="241"/>
      <c r="D955" s="218" t="s">
        <v>146</v>
      </c>
      <c r="E955" s="242"/>
      <c r="F955" s="243" t="s">
        <v>151</v>
      </c>
      <c r="G955" s="241"/>
      <c r="H955" s="244" t="n">
        <v>89.145</v>
      </c>
      <c r="I955" s="245"/>
      <c r="J955" s="241"/>
      <c r="K955" s="241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46</v>
      </c>
      <c r="AU955" s="250" t="s">
        <v>84</v>
      </c>
      <c r="AV955" s="239" t="s">
        <v>142</v>
      </c>
      <c r="AW955" s="239" t="s">
        <v>35</v>
      </c>
      <c r="AX955" s="239" t="s">
        <v>82</v>
      </c>
      <c r="AY955" s="250" t="s">
        <v>135</v>
      </c>
    </row>
    <row r="956" s="31" customFormat="true" ht="24.15" hidden="false" customHeight="true" outlineLevel="0" collapsed="false">
      <c r="A956" s="24"/>
      <c r="B956" s="25"/>
      <c r="C956" s="197" t="s">
        <v>925</v>
      </c>
      <c r="D956" s="197" t="s">
        <v>137</v>
      </c>
      <c r="E956" s="198" t="s">
        <v>926</v>
      </c>
      <c r="F956" s="199" t="s">
        <v>927</v>
      </c>
      <c r="G956" s="200" t="s">
        <v>140</v>
      </c>
      <c r="H956" s="201" t="n">
        <v>89.145</v>
      </c>
      <c r="I956" s="202"/>
      <c r="J956" s="203" t="n">
        <f aca="false">ROUND(I956*H956,2)</f>
        <v>0</v>
      </c>
      <c r="K956" s="199" t="s">
        <v>141</v>
      </c>
      <c r="L956" s="30"/>
      <c r="M956" s="204"/>
      <c r="N956" s="205" t="s">
        <v>46</v>
      </c>
      <c r="O956" s="67"/>
      <c r="P956" s="206" t="n">
        <f aca="false">O956*H956</f>
        <v>0</v>
      </c>
      <c r="Q956" s="206" t="n">
        <v>3E-005</v>
      </c>
      <c r="R956" s="206" t="n">
        <f aca="false">Q956*H956</f>
        <v>0.00267435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160</v>
      </c>
      <c r="AT956" s="208" t="s">
        <v>137</v>
      </c>
      <c r="AU956" s="208" t="s">
        <v>84</v>
      </c>
      <c r="AY956" s="3" t="s">
        <v>135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82</v>
      </c>
      <c r="BK956" s="209" t="n">
        <f aca="false">ROUND(I956*H956,2)</f>
        <v>0</v>
      </c>
      <c r="BL956" s="3" t="s">
        <v>160</v>
      </c>
      <c r="BM956" s="208" t="s">
        <v>928</v>
      </c>
    </row>
    <row r="957" s="31" customFormat="true" ht="12.8" hidden="false" customHeight="false" outlineLevel="0" collapsed="false">
      <c r="A957" s="24"/>
      <c r="B957" s="25"/>
      <c r="C957" s="26"/>
      <c r="D957" s="210" t="s">
        <v>144</v>
      </c>
      <c r="E957" s="26"/>
      <c r="F957" s="211" t="s">
        <v>929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44</v>
      </c>
      <c r="AU957" s="3" t="s">
        <v>84</v>
      </c>
    </row>
    <row r="958" s="215" customFormat="true" ht="12.8" hidden="false" customHeight="false" outlineLevel="0" collapsed="false">
      <c r="B958" s="216"/>
      <c r="C958" s="217"/>
      <c r="D958" s="218" t="s">
        <v>146</v>
      </c>
      <c r="E958" s="219"/>
      <c r="F958" s="220" t="s">
        <v>460</v>
      </c>
      <c r="G958" s="217"/>
      <c r="H958" s="219"/>
      <c r="I958" s="221"/>
      <c r="J958" s="217"/>
      <c r="K958" s="217"/>
      <c r="L958" s="222"/>
      <c r="M958" s="223"/>
      <c r="N958" s="224"/>
      <c r="O958" s="224"/>
      <c r="P958" s="224"/>
      <c r="Q958" s="224"/>
      <c r="R958" s="224"/>
      <c r="S958" s="224"/>
      <c r="T958" s="225"/>
      <c r="AT958" s="226" t="s">
        <v>146</v>
      </c>
      <c r="AU958" s="226" t="s">
        <v>84</v>
      </c>
      <c r="AV958" s="215" t="s">
        <v>82</v>
      </c>
      <c r="AW958" s="215" t="s">
        <v>35</v>
      </c>
      <c r="AX958" s="215" t="s">
        <v>75</v>
      </c>
      <c r="AY958" s="226" t="s">
        <v>135</v>
      </c>
    </row>
    <row r="959" s="227" customFormat="true" ht="12.8" hidden="false" customHeight="false" outlineLevel="0" collapsed="false">
      <c r="B959" s="228"/>
      <c r="C959" s="229"/>
      <c r="D959" s="218" t="s">
        <v>146</v>
      </c>
      <c r="E959" s="230"/>
      <c r="F959" s="231" t="s">
        <v>905</v>
      </c>
      <c r="G959" s="229"/>
      <c r="H959" s="232" t="n">
        <v>16.065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46</v>
      </c>
      <c r="AU959" s="238" t="s">
        <v>84</v>
      </c>
      <c r="AV959" s="227" t="s">
        <v>84</v>
      </c>
      <c r="AW959" s="227" t="s">
        <v>35</v>
      </c>
      <c r="AX959" s="227" t="s">
        <v>75</v>
      </c>
      <c r="AY959" s="238" t="s">
        <v>135</v>
      </c>
    </row>
    <row r="960" s="227" customFormat="true" ht="12.8" hidden="false" customHeight="false" outlineLevel="0" collapsed="false">
      <c r="B960" s="228"/>
      <c r="C960" s="229"/>
      <c r="D960" s="218" t="s">
        <v>146</v>
      </c>
      <c r="E960" s="230"/>
      <c r="F960" s="231" t="s">
        <v>906</v>
      </c>
      <c r="G960" s="229"/>
      <c r="H960" s="232" t="n">
        <v>15.3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46</v>
      </c>
      <c r="AU960" s="238" t="s">
        <v>84</v>
      </c>
      <c r="AV960" s="227" t="s">
        <v>84</v>
      </c>
      <c r="AW960" s="227" t="s">
        <v>35</v>
      </c>
      <c r="AX960" s="227" t="s">
        <v>75</v>
      </c>
      <c r="AY960" s="238" t="s">
        <v>135</v>
      </c>
    </row>
    <row r="961" s="215" customFormat="true" ht="12.8" hidden="false" customHeight="false" outlineLevel="0" collapsed="false">
      <c r="B961" s="216"/>
      <c r="C961" s="217"/>
      <c r="D961" s="218" t="s">
        <v>146</v>
      </c>
      <c r="E961" s="219"/>
      <c r="F961" s="220" t="s">
        <v>362</v>
      </c>
      <c r="G961" s="217"/>
      <c r="H961" s="219"/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46</v>
      </c>
      <c r="AU961" s="226" t="s">
        <v>84</v>
      </c>
      <c r="AV961" s="215" t="s">
        <v>82</v>
      </c>
      <c r="AW961" s="215" t="s">
        <v>35</v>
      </c>
      <c r="AX961" s="215" t="s">
        <v>75</v>
      </c>
      <c r="AY961" s="226" t="s">
        <v>135</v>
      </c>
    </row>
    <row r="962" s="227" customFormat="true" ht="12.8" hidden="false" customHeight="false" outlineLevel="0" collapsed="false">
      <c r="B962" s="228"/>
      <c r="C962" s="229"/>
      <c r="D962" s="218" t="s">
        <v>146</v>
      </c>
      <c r="E962" s="230"/>
      <c r="F962" s="231" t="s">
        <v>907</v>
      </c>
      <c r="G962" s="229"/>
      <c r="H962" s="232" t="n">
        <v>20.25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46</v>
      </c>
      <c r="AU962" s="238" t="s">
        <v>84</v>
      </c>
      <c r="AV962" s="227" t="s">
        <v>84</v>
      </c>
      <c r="AW962" s="227" t="s">
        <v>35</v>
      </c>
      <c r="AX962" s="227" t="s">
        <v>75</v>
      </c>
      <c r="AY962" s="238" t="s">
        <v>135</v>
      </c>
    </row>
    <row r="963" s="227" customFormat="true" ht="12.8" hidden="false" customHeight="false" outlineLevel="0" collapsed="false">
      <c r="B963" s="228"/>
      <c r="C963" s="229"/>
      <c r="D963" s="218" t="s">
        <v>146</v>
      </c>
      <c r="E963" s="230"/>
      <c r="F963" s="231" t="s">
        <v>908</v>
      </c>
      <c r="G963" s="229"/>
      <c r="H963" s="232" t="n">
        <v>19.23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46</v>
      </c>
      <c r="AU963" s="238" t="s">
        <v>84</v>
      </c>
      <c r="AV963" s="227" t="s">
        <v>84</v>
      </c>
      <c r="AW963" s="227" t="s">
        <v>35</v>
      </c>
      <c r="AX963" s="227" t="s">
        <v>75</v>
      </c>
      <c r="AY963" s="238" t="s">
        <v>135</v>
      </c>
    </row>
    <row r="964" s="215" customFormat="true" ht="12.8" hidden="false" customHeight="false" outlineLevel="0" collapsed="false">
      <c r="B964" s="216"/>
      <c r="C964" s="217"/>
      <c r="D964" s="218" t="s">
        <v>146</v>
      </c>
      <c r="E964" s="219"/>
      <c r="F964" s="220" t="s">
        <v>364</v>
      </c>
      <c r="G964" s="217"/>
      <c r="H964" s="219"/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46</v>
      </c>
      <c r="AU964" s="226" t="s">
        <v>84</v>
      </c>
      <c r="AV964" s="215" t="s">
        <v>82</v>
      </c>
      <c r="AW964" s="215" t="s">
        <v>35</v>
      </c>
      <c r="AX964" s="215" t="s">
        <v>75</v>
      </c>
      <c r="AY964" s="226" t="s">
        <v>135</v>
      </c>
    </row>
    <row r="965" s="227" customFormat="true" ht="12.8" hidden="false" customHeight="false" outlineLevel="0" collapsed="false">
      <c r="B965" s="228"/>
      <c r="C965" s="229"/>
      <c r="D965" s="218" t="s">
        <v>146</v>
      </c>
      <c r="E965" s="230"/>
      <c r="F965" s="231" t="s">
        <v>909</v>
      </c>
      <c r="G965" s="229"/>
      <c r="H965" s="232" t="n">
        <v>18.3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46</v>
      </c>
      <c r="AU965" s="238" t="s">
        <v>84</v>
      </c>
      <c r="AV965" s="227" t="s">
        <v>84</v>
      </c>
      <c r="AW965" s="227" t="s">
        <v>35</v>
      </c>
      <c r="AX965" s="227" t="s">
        <v>75</v>
      </c>
      <c r="AY965" s="238" t="s">
        <v>135</v>
      </c>
    </row>
    <row r="966" s="239" customFormat="true" ht="12.8" hidden="false" customHeight="false" outlineLevel="0" collapsed="false">
      <c r="B966" s="240"/>
      <c r="C966" s="241"/>
      <c r="D966" s="218" t="s">
        <v>146</v>
      </c>
      <c r="E966" s="242"/>
      <c r="F966" s="243" t="s">
        <v>151</v>
      </c>
      <c r="G966" s="241"/>
      <c r="H966" s="244" t="n">
        <v>89.145</v>
      </c>
      <c r="I966" s="245"/>
      <c r="J966" s="241"/>
      <c r="K966" s="241"/>
      <c r="L966" s="246"/>
      <c r="M966" s="247"/>
      <c r="N966" s="248"/>
      <c r="O966" s="248"/>
      <c r="P966" s="248"/>
      <c r="Q966" s="248"/>
      <c r="R966" s="248"/>
      <c r="S966" s="248"/>
      <c r="T966" s="249"/>
      <c r="AT966" s="250" t="s">
        <v>146</v>
      </c>
      <c r="AU966" s="250" t="s">
        <v>84</v>
      </c>
      <c r="AV966" s="239" t="s">
        <v>142</v>
      </c>
      <c r="AW966" s="239" t="s">
        <v>35</v>
      </c>
      <c r="AX966" s="239" t="s">
        <v>82</v>
      </c>
      <c r="AY966" s="250" t="s">
        <v>135</v>
      </c>
    </row>
    <row r="967" s="180" customFormat="true" ht="25.9" hidden="false" customHeight="true" outlineLevel="0" collapsed="false">
      <c r="B967" s="181"/>
      <c r="C967" s="182"/>
      <c r="D967" s="183" t="s">
        <v>74</v>
      </c>
      <c r="E967" s="184" t="s">
        <v>291</v>
      </c>
      <c r="F967" s="184" t="s">
        <v>930</v>
      </c>
      <c r="G967" s="182"/>
      <c r="H967" s="182"/>
      <c r="I967" s="185"/>
      <c r="J967" s="186" t="n">
        <f aca="false">BK967</f>
        <v>0</v>
      </c>
      <c r="K967" s="182"/>
      <c r="L967" s="187"/>
      <c r="M967" s="188"/>
      <c r="N967" s="189"/>
      <c r="O967" s="189"/>
      <c r="P967" s="190" t="n">
        <f aca="false">P968</f>
        <v>0</v>
      </c>
      <c r="Q967" s="189"/>
      <c r="R967" s="190" t="n">
        <f aca="false">R968</f>
        <v>0.0046926</v>
      </c>
      <c r="S967" s="189"/>
      <c r="T967" s="191" t="n">
        <f aca="false">T968</f>
        <v>0</v>
      </c>
      <c r="AR967" s="192" t="s">
        <v>156</v>
      </c>
      <c r="AT967" s="193" t="s">
        <v>74</v>
      </c>
      <c r="AU967" s="193" t="s">
        <v>75</v>
      </c>
      <c r="AY967" s="192" t="s">
        <v>135</v>
      </c>
      <c r="BK967" s="194" t="n">
        <f aca="false">BK968</f>
        <v>0</v>
      </c>
    </row>
    <row r="968" s="180" customFormat="true" ht="22.8" hidden="false" customHeight="true" outlineLevel="0" collapsed="false">
      <c r="B968" s="181"/>
      <c r="C968" s="182"/>
      <c r="D968" s="183" t="s">
        <v>74</v>
      </c>
      <c r="E968" s="195" t="s">
        <v>931</v>
      </c>
      <c r="F968" s="195" t="s">
        <v>932</v>
      </c>
      <c r="G968" s="182"/>
      <c r="H968" s="182"/>
      <c r="I968" s="185"/>
      <c r="J968" s="196" t="n">
        <f aca="false">BK968</f>
        <v>0</v>
      </c>
      <c r="K968" s="182"/>
      <c r="L968" s="187"/>
      <c r="M968" s="188"/>
      <c r="N968" s="189"/>
      <c r="O968" s="189"/>
      <c r="P968" s="190" t="n">
        <f aca="false">SUM(P969:P980)</f>
        <v>0</v>
      </c>
      <c r="Q968" s="189"/>
      <c r="R968" s="190" t="n">
        <f aca="false">SUM(R969:R980)</f>
        <v>0.0046926</v>
      </c>
      <c r="S968" s="189"/>
      <c r="T968" s="191" t="n">
        <f aca="false">SUM(T969:T980)</f>
        <v>0</v>
      </c>
      <c r="AR968" s="192" t="s">
        <v>156</v>
      </c>
      <c r="AT968" s="193" t="s">
        <v>74</v>
      </c>
      <c r="AU968" s="193" t="s">
        <v>82</v>
      </c>
      <c r="AY968" s="192" t="s">
        <v>135</v>
      </c>
      <c r="BK968" s="194" t="n">
        <f aca="false">SUM(BK969:BK980)</f>
        <v>0</v>
      </c>
    </row>
    <row r="969" s="31" customFormat="true" ht="37.8" hidden="false" customHeight="true" outlineLevel="0" collapsed="false">
      <c r="A969" s="24"/>
      <c r="B969" s="25"/>
      <c r="C969" s="197" t="s">
        <v>933</v>
      </c>
      <c r="D969" s="197" t="s">
        <v>137</v>
      </c>
      <c r="E969" s="198" t="s">
        <v>934</v>
      </c>
      <c r="F969" s="199" t="s">
        <v>935</v>
      </c>
      <c r="G969" s="200" t="s">
        <v>159</v>
      </c>
      <c r="H969" s="201" t="n">
        <v>78.21</v>
      </c>
      <c r="I969" s="202"/>
      <c r="J969" s="203" t="n">
        <f aca="false">ROUND(I969*H969,2)</f>
        <v>0</v>
      </c>
      <c r="K969" s="199" t="s">
        <v>141</v>
      </c>
      <c r="L969" s="30"/>
      <c r="M969" s="204"/>
      <c r="N969" s="205" t="s">
        <v>46</v>
      </c>
      <c r="O969" s="67"/>
      <c r="P969" s="206" t="n">
        <f aca="false">O969*H969</f>
        <v>0</v>
      </c>
      <c r="Q969" s="206" t="n">
        <v>0</v>
      </c>
      <c r="R969" s="206" t="n">
        <f aca="false">Q969*H969</f>
        <v>0</v>
      </c>
      <c r="S969" s="206" t="n">
        <v>0</v>
      </c>
      <c r="T969" s="20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8" t="s">
        <v>603</v>
      </c>
      <c r="AT969" s="208" t="s">
        <v>137</v>
      </c>
      <c r="AU969" s="208" t="s">
        <v>84</v>
      </c>
      <c r="AY969" s="3" t="s">
        <v>135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82</v>
      </c>
      <c r="BK969" s="209" t="n">
        <f aca="false">ROUND(I969*H969,2)</f>
        <v>0</v>
      </c>
      <c r="BL969" s="3" t="s">
        <v>603</v>
      </c>
      <c r="BM969" s="208" t="s">
        <v>936</v>
      </c>
    </row>
    <row r="970" s="31" customFormat="true" ht="12.8" hidden="false" customHeight="false" outlineLevel="0" collapsed="false">
      <c r="A970" s="24"/>
      <c r="B970" s="25"/>
      <c r="C970" s="26"/>
      <c r="D970" s="210" t="s">
        <v>144</v>
      </c>
      <c r="E970" s="26"/>
      <c r="F970" s="211" t="s">
        <v>937</v>
      </c>
      <c r="G970" s="26"/>
      <c r="H970" s="26"/>
      <c r="I970" s="212"/>
      <c r="J970" s="26"/>
      <c r="K970" s="26"/>
      <c r="L970" s="30"/>
      <c r="M970" s="213"/>
      <c r="N970" s="214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44</v>
      </c>
      <c r="AU970" s="3" t="s">
        <v>84</v>
      </c>
    </row>
    <row r="971" s="215" customFormat="true" ht="12.8" hidden="false" customHeight="false" outlineLevel="0" collapsed="false">
      <c r="B971" s="216"/>
      <c r="C971" s="217"/>
      <c r="D971" s="218" t="s">
        <v>146</v>
      </c>
      <c r="E971" s="219"/>
      <c r="F971" s="220" t="s">
        <v>824</v>
      </c>
      <c r="G971" s="217"/>
      <c r="H971" s="219"/>
      <c r="I971" s="221"/>
      <c r="J971" s="217"/>
      <c r="K971" s="217"/>
      <c r="L971" s="222"/>
      <c r="M971" s="223"/>
      <c r="N971" s="224"/>
      <c r="O971" s="224"/>
      <c r="P971" s="224"/>
      <c r="Q971" s="224"/>
      <c r="R971" s="224"/>
      <c r="S971" s="224"/>
      <c r="T971" s="225"/>
      <c r="AT971" s="226" t="s">
        <v>146</v>
      </c>
      <c r="AU971" s="226" t="s">
        <v>84</v>
      </c>
      <c r="AV971" s="215" t="s">
        <v>82</v>
      </c>
      <c r="AW971" s="215" t="s">
        <v>35</v>
      </c>
      <c r="AX971" s="215" t="s">
        <v>75</v>
      </c>
      <c r="AY971" s="226" t="s">
        <v>135</v>
      </c>
    </row>
    <row r="972" s="227" customFormat="true" ht="12.8" hidden="false" customHeight="false" outlineLevel="0" collapsed="false">
      <c r="B972" s="228"/>
      <c r="C972" s="229"/>
      <c r="D972" s="218" t="s">
        <v>146</v>
      </c>
      <c r="E972" s="230"/>
      <c r="F972" s="231" t="s">
        <v>825</v>
      </c>
      <c r="G972" s="229"/>
      <c r="H972" s="232" t="n">
        <v>78.21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46</v>
      </c>
      <c r="AU972" s="238" t="s">
        <v>84</v>
      </c>
      <c r="AV972" s="227" t="s">
        <v>84</v>
      </c>
      <c r="AW972" s="227" t="s">
        <v>35</v>
      </c>
      <c r="AX972" s="227" t="s">
        <v>82</v>
      </c>
      <c r="AY972" s="238" t="s">
        <v>135</v>
      </c>
    </row>
    <row r="973" s="31" customFormat="true" ht="21.75" hidden="false" customHeight="true" outlineLevel="0" collapsed="false">
      <c r="A973" s="24"/>
      <c r="B973" s="25"/>
      <c r="C973" s="197" t="s">
        <v>938</v>
      </c>
      <c r="D973" s="197" t="s">
        <v>137</v>
      </c>
      <c r="E973" s="198" t="s">
        <v>939</v>
      </c>
      <c r="F973" s="199" t="s">
        <v>940</v>
      </c>
      <c r="G973" s="200" t="s">
        <v>159</v>
      </c>
      <c r="H973" s="201" t="n">
        <v>78.21</v>
      </c>
      <c r="I973" s="202"/>
      <c r="J973" s="203" t="n">
        <f aca="false">ROUND(I973*H973,2)</f>
        <v>0</v>
      </c>
      <c r="K973" s="199" t="s">
        <v>141</v>
      </c>
      <c r="L973" s="30"/>
      <c r="M973" s="204"/>
      <c r="N973" s="205" t="s">
        <v>46</v>
      </c>
      <c r="O973" s="67"/>
      <c r="P973" s="206" t="n">
        <f aca="false">O973*H973</f>
        <v>0</v>
      </c>
      <c r="Q973" s="206" t="n">
        <v>6E-005</v>
      </c>
      <c r="R973" s="206" t="n">
        <f aca="false">Q973*H973</f>
        <v>0.0046926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603</v>
      </c>
      <c r="AT973" s="208" t="s">
        <v>137</v>
      </c>
      <c r="AU973" s="208" t="s">
        <v>84</v>
      </c>
      <c r="AY973" s="3" t="s">
        <v>135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82</v>
      </c>
      <c r="BK973" s="209" t="n">
        <f aca="false">ROUND(I973*H973,2)</f>
        <v>0</v>
      </c>
      <c r="BL973" s="3" t="s">
        <v>603</v>
      </c>
      <c r="BM973" s="208" t="s">
        <v>941</v>
      </c>
    </row>
    <row r="974" s="31" customFormat="true" ht="12.8" hidden="false" customHeight="false" outlineLevel="0" collapsed="false">
      <c r="A974" s="24"/>
      <c r="B974" s="25"/>
      <c r="C974" s="26"/>
      <c r="D974" s="210" t="s">
        <v>144</v>
      </c>
      <c r="E974" s="26"/>
      <c r="F974" s="211" t="s">
        <v>942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44</v>
      </c>
      <c r="AU974" s="3" t="s">
        <v>84</v>
      </c>
    </row>
    <row r="975" s="215" customFormat="true" ht="12.8" hidden="false" customHeight="false" outlineLevel="0" collapsed="false">
      <c r="B975" s="216"/>
      <c r="C975" s="217"/>
      <c r="D975" s="218" t="s">
        <v>146</v>
      </c>
      <c r="E975" s="219"/>
      <c r="F975" s="220" t="s">
        <v>824</v>
      </c>
      <c r="G975" s="217"/>
      <c r="H975" s="219"/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46</v>
      </c>
      <c r="AU975" s="226" t="s">
        <v>84</v>
      </c>
      <c r="AV975" s="215" t="s">
        <v>82</v>
      </c>
      <c r="AW975" s="215" t="s">
        <v>35</v>
      </c>
      <c r="AX975" s="215" t="s">
        <v>75</v>
      </c>
      <c r="AY975" s="226" t="s">
        <v>135</v>
      </c>
    </row>
    <row r="976" s="227" customFormat="true" ht="12.8" hidden="false" customHeight="false" outlineLevel="0" collapsed="false">
      <c r="B976" s="228"/>
      <c r="C976" s="229"/>
      <c r="D976" s="218" t="s">
        <v>146</v>
      </c>
      <c r="E976" s="230"/>
      <c r="F976" s="231" t="s">
        <v>825</v>
      </c>
      <c r="G976" s="229"/>
      <c r="H976" s="232" t="n">
        <v>78.21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46</v>
      </c>
      <c r="AU976" s="238" t="s">
        <v>84</v>
      </c>
      <c r="AV976" s="227" t="s">
        <v>84</v>
      </c>
      <c r="AW976" s="227" t="s">
        <v>35</v>
      </c>
      <c r="AX976" s="227" t="s">
        <v>82</v>
      </c>
      <c r="AY976" s="238" t="s">
        <v>135</v>
      </c>
    </row>
    <row r="977" s="31" customFormat="true" ht="33" hidden="false" customHeight="true" outlineLevel="0" collapsed="false">
      <c r="A977" s="24"/>
      <c r="B977" s="25"/>
      <c r="C977" s="197" t="s">
        <v>943</v>
      </c>
      <c r="D977" s="197" t="s">
        <v>137</v>
      </c>
      <c r="E977" s="198" t="s">
        <v>944</v>
      </c>
      <c r="F977" s="199" t="s">
        <v>945</v>
      </c>
      <c r="G977" s="200" t="s">
        <v>159</v>
      </c>
      <c r="H977" s="201" t="n">
        <v>78.21</v>
      </c>
      <c r="I977" s="202"/>
      <c r="J977" s="203" t="n">
        <f aca="false">ROUND(I977*H977,2)</f>
        <v>0</v>
      </c>
      <c r="K977" s="199" t="s">
        <v>141</v>
      </c>
      <c r="L977" s="30"/>
      <c r="M977" s="204"/>
      <c r="N977" s="205" t="s">
        <v>46</v>
      </c>
      <c r="O977" s="67"/>
      <c r="P977" s="206" t="n">
        <f aca="false">O977*H977</f>
        <v>0</v>
      </c>
      <c r="Q977" s="206" t="n">
        <v>0</v>
      </c>
      <c r="R977" s="206" t="n">
        <f aca="false">Q977*H977</f>
        <v>0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603</v>
      </c>
      <c r="AT977" s="208" t="s">
        <v>137</v>
      </c>
      <c r="AU977" s="208" t="s">
        <v>84</v>
      </c>
      <c r="AY977" s="3" t="s">
        <v>135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82</v>
      </c>
      <c r="BK977" s="209" t="n">
        <f aca="false">ROUND(I977*H977,2)</f>
        <v>0</v>
      </c>
      <c r="BL977" s="3" t="s">
        <v>603</v>
      </c>
      <c r="BM977" s="208" t="s">
        <v>946</v>
      </c>
    </row>
    <row r="978" s="31" customFormat="true" ht="12.8" hidden="false" customHeight="false" outlineLevel="0" collapsed="false">
      <c r="A978" s="24"/>
      <c r="B978" s="25"/>
      <c r="C978" s="26"/>
      <c r="D978" s="210" t="s">
        <v>144</v>
      </c>
      <c r="E978" s="26"/>
      <c r="F978" s="211" t="s">
        <v>947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44</v>
      </c>
      <c r="AU978" s="3" t="s">
        <v>84</v>
      </c>
    </row>
    <row r="979" s="215" customFormat="true" ht="12.8" hidden="false" customHeight="false" outlineLevel="0" collapsed="false">
      <c r="B979" s="216"/>
      <c r="C979" s="217"/>
      <c r="D979" s="218" t="s">
        <v>146</v>
      </c>
      <c r="E979" s="219"/>
      <c r="F979" s="220" t="s">
        <v>824</v>
      </c>
      <c r="G979" s="217"/>
      <c r="H979" s="219"/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46</v>
      </c>
      <c r="AU979" s="226" t="s">
        <v>84</v>
      </c>
      <c r="AV979" s="215" t="s">
        <v>82</v>
      </c>
      <c r="AW979" s="215" t="s">
        <v>35</v>
      </c>
      <c r="AX979" s="215" t="s">
        <v>75</v>
      </c>
      <c r="AY979" s="226" t="s">
        <v>135</v>
      </c>
    </row>
    <row r="980" s="227" customFormat="true" ht="12.8" hidden="false" customHeight="false" outlineLevel="0" collapsed="false">
      <c r="B980" s="228"/>
      <c r="C980" s="229"/>
      <c r="D980" s="218" t="s">
        <v>146</v>
      </c>
      <c r="E980" s="230"/>
      <c r="F980" s="231" t="s">
        <v>825</v>
      </c>
      <c r="G980" s="229"/>
      <c r="H980" s="232" t="n">
        <v>78.21</v>
      </c>
      <c r="I980" s="233"/>
      <c r="J980" s="229"/>
      <c r="K980" s="229"/>
      <c r="L980" s="234"/>
      <c r="M980" s="274"/>
      <c r="N980" s="275"/>
      <c r="O980" s="275"/>
      <c r="P980" s="275"/>
      <c r="Q980" s="275"/>
      <c r="R980" s="275"/>
      <c r="S980" s="275"/>
      <c r="T980" s="276"/>
      <c r="AT980" s="238" t="s">
        <v>146</v>
      </c>
      <c r="AU980" s="238" t="s">
        <v>84</v>
      </c>
      <c r="AV980" s="227" t="s">
        <v>84</v>
      </c>
      <c r="AW980" s="227" t="s">
        <v>35</v>
      </c>
      <c r="AX980" s="227" t="s">
        <v>82</v>
      </c>
      <c r="AY980" s="238" t="s">
        <v>135</v>
      </c>
    </row>
    <row r="981" s="31" customFormat="true" ht="6.95" hidden="false" customHeight="true" outlineLevel="0" collapsed="false">
      <c r="A981" s="24"/>
      <c r="B981" s="45"/>
      <c r="C981" s="46"/>
      <c r="D981" s="46"/>
      <c r="E981" s="46"/>
      <c r="F981" s="46"/>
      <c r="G981" s="46"/>
      <c r="H981" s="46"/>
      <c r="I981" s="46"/>
      <c r="J981" s="46"/>
      <c r="K981" s="46"/>
      <c r="L981" s="30"/>
      <c r="M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</row>
  </sheetData>
  <sheetProtection algorithmName="SHA-512" hashValue="DkvHeKtPKvEy7vQpKFT0xJltf+Jn0UYptORyBXBF+YHizwX1ZIcvsQqG43sK0T7gCBFsGBFQS6hrp7fg+a2wAQ==" saltValue="4Cdrg6/nz+cPFcNdTLchFwF4jMr84gdhWogL9GuCic/mhkYSbDcnaIWik7seNgTlRyh52AW7X9CuaJS/baQJYw==" spinCount="100000" sheet="true" password="cc35" objects="true" scenarios="true" formatColumns="false" formatRows="false" autoFilter="false"/>
  <autoFilter ref="C100:K980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3_02/113106071"/>
    <hyperlink ref="F112" r:id="rId2" display="https://podminky.urs.cz/item/CS_URS_2023_02/113107525"/>
    <hyperlink ref="F119" r:id="rId3" display="https://podminky.urs.cz/item/CS_URS_2023_02/113202111"/>
    <hyperlink ref="F122" r:id="rId4" display="https://podminky.urs.cz/item/CS_URS_2023_02/121151115"/>
    <hyperlink ref="F153" r:id="rId5" display="https://podminky.urs.cz/item/CS_URS_2023_02/131251104"/>
    <hyperlink ref="F163" r:id="rId6" display="https://podminky.urs.cz/item/CS_URS_2023_02/132251254"/>
    <hyperlink ref="F205" r:id="rId7" display="https://podminky.urs.cz/item/CS_URS_2023_02/162251102"/>
    <hyperlink ref="F252" r:id="rId8" display="https://podminky.urs.cz/item/CS_URS_2023_02/162751117"/>
    <hyperlink ref="F255" r:id="rId9" display="https://podminky.urs.cz/item/CS_URS_2023_02/167151111"/>
    <hyperlink ref="F302" r:id="rId10" display="https://podminky.urs.cz/item/CS_URS_2023_02/171251201"/>
    <hyperlink ref="F305" r:id="rId11" display="https://podminky.urs.cz/item/CS_URS_2023_02/171201231"/>
    <hyperlink ref="F309" r:id="rId12" display="https://podminky.urs.cz/item/CS_URS_2023_02/174151101"/>
    <hyperlink ref="F316" r:id="rId13" display="https://podminky.urs.cz/item/CS_URS_2023_02/175151101"/>
    <hyperlink ref="F326" r:id="rId14" display="https://podminky.urs.cz/item/CS_URS_2023_02/181351105"/>
    <hyperlink ref="F357" r:id="rId15" display="https://podminky.urs.cz/item/CS_URS_2023_02/181411132"/>
    <hyperlink ref="F391" r:id="rId16" display="https://podminky.urs.cz/item/CS_URS_2023_02/211971110"/>
    <hyperlink ref="F396" r:id="rId17" display="https://podminky.urs.cz/item/CS_URS_2023_02/212755216"/>
    <hyperlink ref="F402" r:id="rId18" display="https://podminky.urs.cz/item/CS_URS_2023_02/213141111"/>
    <hyperlink ref="F407" r:id="rId19" display="https://podminky.urs.cz/item/CS_URS_2023_02/213141131"/>
    <hyperlink ref="F420" r:id="rId20" display="https://podminky.urs.cz/item/CS_URS_2023_02/319202112"/>
    <hyperlink ref="F428" r:id="rId21" display="https://podminky.urs.cz/item/CS_URS_2023_02/319202115"/>
    <hyperlink ref="F439" r:id="rId22" display="https://podminky.urs.cz/item/CS_URS_2023_02/338171113"/>
    <hyperlink ref="F442" r:id="rId23" display="https://podminky.urs.cz/item/CS_URS_2023_02/340239212"/>
    <hyperlink ref="F446" r:id="rId24" display="https://podminky.urs.cz/item/CS_URS_2023_02/342272215"/>
    <hyperlink ref="F449" r:id="rId25" display="https://podminky.urs.cz/item/CS_URS_2023_02/348401130"/>
    <hyperlink ref="F458" r:id="rId26" display="https://podminky.urs.cz/item/CS_URS_2023_02/434191421"/>
    <hyperlink ref="F465" r:id="rId27" display="https://podminky.urs.cz/item/CS_URS_2023_02/452311131"/>
    <hyperlink ref="F473" r:id="rId28" display="https://podminky.urs.cz/item/CS_URS_2023_02/564730111"/>
    <hyperlink ref="F486" r:id="rId29" display="https://podminky.urs.cz/item/CS_URS_2023_02/596211110"/>
    <hyperlink ref="F495" r:id="rId30" display="https://podminky.urs.cz/item/CS_URS_2023_02/596212210"/>
    <hyperlink ref="F557" r:id="rId31" display="https://podminky.urs.cz/item/CS_URS_2023_02/632451101"/>
    <hyperlink ref="F565" r:id="rId32" display="https://podminky.urs.cz/item/CS_URS_2023_02/175111101"/>
    <hyperlink ref="F578" r:id="rId33" display="https://podminky.urs.cz/item/CS_URS_2023_02/871313121"/>
    <hyperlink ref="F590" r:id="rId34" display="https://podminky.urs.cz/item/CS_URS_2023_02/879231191"/>
    <hyperlink ref="F593" r:id="rId35" display="https://podminky.urs.cz/item/CS_URS_2023_02/894811233"/>
    <hyperlink ref="F604" r:id="rId36" display="https://podminky.urs.cz/item/CS_URS_2023_02/916331112"/>
    <hyperlink ref="F615" r:id="rId37" display="https://podminky.urs.cz/item/CS_URS_2023_02/935111111"/>
    <hyperlink ref="F625" r:id="rId38" display="https://podminky.urs.cz/item/CS_URS_2023_02/952901111"/>
    <hyperlink ref="F634" r:id="rId39" display="https://podminky.urs.cz/item/CS_URS_2023_02/953731115"/>
    <hyperlink ref="F637" r:id="rId40" display="https://podminky.urs.cz/item/CS_URS_2023_02/963022819"/>
    <hyperlink ref="F641" r:id="rId41" display="https://podminky.urs.cz/item/CS_URS_2023_02/966071711"/>
    <hyperlink ref="F644" r:id="rId42" display="https://podminky.urs.cz/item/CS_URS_2023_02/966071821"/>
    <hyperlink ref="F647" r:id="rId43" display="https://podminky.urs.cz/item/CS_URS_2023_02/979024441"/>
    <hyperlink ref="F651" r:id="rId44" display="https://podminky.urs.cz/item/CS_URS_2023_02/979054451"/>
    <hyperlink ref="F658" r:id="rId45" display="https://podminky.urs.cz/item/CS_URS_2023_02/981511114"/>
    <hyperlink ref="F662" r:id="rId46" display="https://podminky.urs.cz/item/CS_URS_2023_02/981511116"/>
    <hyperlink ref="F666" r:id="rId47" display="https://podminky.urs.cz/item/CS_URS_2023_02/978013191"/>
    <hyperlink ref="F678" r:id="rId48" display="https://podminky.urs.cz/item/CS_URS_2023_02/985131311"/>
    <hyperlink ref="F700" r:id="rId49" display="https://podminky.urs.cz/item/CS_URS_2023_02/997013151"/>
    <hyperlink ref="F702" r:id="rId50" display="https://podminky.urs.cz/item/CS_URS_2023_02/997013501"/>
    <hyperlink ref="F704" r:id="rId51" display="https://podminky.urs.cz/item/CS_URS_2023_02/997013509"/>
    <hyperlink ref="F707" r:id="rId52" display="https://podminky.urs.cz/item/CS_URS_2023_02/997013601"/>
    <hyperlink ref="F711" r:id="rId53" display="https://podminky.urs.cz/item/CS_URS_2023_02/997013602"/>
    <hyperlink ref="F715" r:id="rId54" display="https://podminky.urs.cz/item/CS_URS_2023_02/997013631"/>
    <hyperlink ref="F719" r:id="rId55" display="https://podminky.urs.cz/item/CS_URS_2023_02/997013655"/>
    <hyperlink ref="F725" r:id="rId56" display="https://podminky.urs.cz/item/CS_URS_2023_02/998017001"/>
    <hyperlink ref="F744" r:id="rId57" display="https://podminky.urs.cz/item/CS_URS_2023_02/711191011"/>
    <hyperlink ref="F764" r:id="rId58" display="https://podminky.urs.cz/item/CS_URS_2023_02/711191101"/>
    <hyperlink ref="F774" r:id="rId59" display="https://podminky.urs.cz/item/CS_URS_2023_02/711191201"/>
    <hyperlink ref="F781" r:id="rId60" display="https://podminky.urs.cz/item/CS_URS_2023_02/711192102"/>
    <hyperlink ref="F790" r:id="rId61" display="https://podminky.urs.cz/item/CS_URS_2023_02/711192202"/>
    <hyperlink ref="F799" r:id="rId62" display="https://podminky.urs.cz/item/CS_URS_2023_02/711192202"/>
    <hyperlink ref="F810" r:id="rId63" display="https://podminky.urs.cz/item/CS_URS_2023_02/711112002"/>
    <hyperlink ref="F826" r:id="rId64" display="https://podminky.urs.cz/item/CS_URS_2023_02/711161173"/>
    <hyperlink ref="F830" r:id="rId65" display="https://podminky.urs.cz/item/CS_URS_2023_02/711161273"/>
    <hyperlink ref="F843" r:id="rId66" display="https://podminky.urs.cz/item/CS_URS_2023_02/711491176"/>
    <hyperlink ref="F851" r:id="rId67" display="https://podminky.urs.cz/item/CS_URS_2023_02/998711201"/>
    <hyperlink ref="F854" r:id="rId68" display="https://podminky.urs.cz/item/CS_URS_2023_02/721242116"/>
    <hyperlink ref="F857" r:id="rId69" display="https://podminky.urs.cz/item/CS_URS_2023_02/998721201"/>
    <hyperlink ref="F860" r:id="rId70" display="https://podminky.urs.cz/item/CS_URS_2023_02/727113008"/>
    <hyperlink ref="F865" r:id="rId71" display="https://podminky.urs.cz/item/CS_URS_2023_02/741110301"/>
    <hyperlink ref="F873" r:id="rId72" display="https://podminky.urs.cz/item/CS_URS_2023_02/998741201"/>
    <hyperlink ref="F876" r:id="rId73" display="https://podminky.urs.cz/item/CS_URS_2023_02/764518622"/>
    <hyperlink ref="F880" r:id="rId74" display="https://podminky.urs.cz/item/CS_URS_2023_02/998764201"/>
    <hyperlink ref="F883" r:id="rId75" display="https://podminky.urs.cz/item/CS_URS_2023_02/766691914"/>
    <hyperlink ref="F886" r:id="rId76" display="https://podminky.urs.cz/item/CS_URS_2023_02/998766201"/>
    <hyperlink ref="F889" r:id="rId77" display="https://podminky.urs.cz/item/CS_URS_2023_02/767531111"/>
    <hyperlink ref="F896" r:id="rId78" display="https://podminky.urs.cz/item/CS_URS_2023_02/767531121"/>
    <hyperlink ref="F905" r:id="rId79" display="https://podminky.urs.cz/item/CS_URS_2023_02/767640311"/>
    <hyperlink ref="F910" r:id="rId80" display="https://podminky.urs.cz/item/CS_URS_2023_02/998767201"/>
    <hyperlink ref="F913" r:id="rId81" display="https://podminky.urs.cz/item/CS_URS_2023_02/784111001"/>
    <hyperlink ref="F924" r:id="rId82" display="https://podminky.urs.cz/item/CS_URS_2023_02/784111011"/>
    <hyperlink ref="F935" r:id="rId83" display="https://podminky.urs.cz/item/CS_URS_2023_02/784121011"/>
    <hyperlink ref="F946" r:id="rId84" display="https://podminky.urs.cz/item/CS_URS_2023_02/784211101"/>
    <hyperlink ref="F957" r:id="rId85" display="https://podminky.urs.cz/item/CS_URS_2023_02/784211151"/>
    <hyperlink ref="F970" r:id="rId86" display="https://podminky.urs.cz/item/CS_URS_2023_02/460161272"/>
    <hyperlink ref="F974" r:id="rId87" display="https://podminky.urs.cz/item/CS_URS_2023_02/460671111"/>
    <hyperlink ref="F978" r:id="rId88" display="https://podminky.urs.cz/item/CS_URS_2023_02/46043118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anace a odvodnění spodní stavby ZŠ Machnín v ul. Heřmánkova 9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949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50</v>
      </c>
      <c r="F21" s="24"/>
      <c r="G21" s="24"/>
      <c r="H21" s="24"/>
      <c r="I21" s="116" t="s">
        <v>28</v>
      </c>
      <c r="J21" s="120" t="s">
        <v>95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949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50</v>
      </c>
      <c r="F24" s="24"/>
      <c r="G24" s="24"/>
      <c r="H24" s="24"/>
      <c r="I24" s="116" t="s">
        <v>28</v>
      </c>
      <c r="J24" s="120" t="s">
        <v>95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562)),  2)</f>
        <v>0</v>
      </c>
      <c r="G33" s="24"/>
      <c r="H33" s="24"/>
      <c r="I33" s="134" t="n">
        <v>0.21</v>
      </c>
      <c r="J33" s="133" t="n">
        <f aca="false">ROUND(((SUM(BE89:BE5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562)),  2)</f>
        <v>0</v>
      </c>
      <c r="G34" s="24"/>
      <c r="H34" s="24"/>
      <c r="I34" s="134" t="n">
        <v>0.15</v>
      </c>
      <c r="J34" s="133" t="n">
        <f aca="false">ROUND(((SUM(BF89:BF5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5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5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5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anace a odvodnění spodní stavby ZŠ Machnín v ul. Heřmánkova 9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plašková kanalizač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, Machnín</v>
      </c>
      <c r="G52" s="26"/>
      <c r="H52" s="26"/>
      <c r="I52" s="17" t="s">
        <v>22</v>
      </c>
      <c r="J52" s="147" t="str">
        <f aca="false">IF(J12="","",J12)</f>
        <v>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2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SNOWPLAN, spol. s 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3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34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35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41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44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50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53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560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Sanace a odvodnění spodní stavby ZŠ Machnín v ul. Heřmánkova 95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Splašková kanalizační přípojk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iberec, Machnín</v>
      </c>
      <c r="G83" s="26"/>
      <c r="H83" s="26"/>
      <c r="I83" s="17" t="s">
        <v>22</v>
      </c>
      <c r="J83" s="147" t="str">
        <f aca="false">IF(J12="","",J12)</f>
        <v>5. 1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Liberec</v>
      </c>
      <c r="G85" s="26"/>
      <c r="H85" s="26"/>
      <c r="I85" s="17" t="s">
        <v>32</v>
      </c>
      <c r="J85" s="148" t="str">
        <f aca="false">E21</f>
        <v>SNOWPLAN,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8" t="str">
        <f aca="false">E24</f>
        <v>SNOWPLAN, spol. s 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21</v>
      </c>
      <c r="D88" s="171" t="s">
        <v>60</v>
      </c>
      <c r="E88" s="171" t="s">
        <v>56</v>
      </c>
      <c r="F88" s="171" t="s">
        <v>57</v>
      </c>
      <c r="G88" s="171" t="s">
        <v>122</v>
      </c>
      <c r="H88" s="171" t="s">
        <v>123</v>
      </c>
      <c r="I88" s="171" t="s">
        <v>124</v>
      </c>
      <c r="J88" s="171" t="s">
        <v>96</v>
      </c>
      <c r="K88" s="172" t="s">
        <v>125</v>
      </c>
      <c r="L88" s="173"/>
      <c r="M88" s="74"/>
      <c r="N88" s="75" t="s">
        <v>45</v>
      </c>
      <c r="O88" s="75" t="s">
        <v>126</v>
      </c>
      <c r="P88" s="75" t="s">
        <v>127</v>
      </c>
      <c r="Q88" s="75" t="s">
        <v>128</v>
      </c>
      <c r="R88" s="75" t="s">
        <v>129</v>
      </c>
      <c r="S88" s="75" t="s">
        <v>130</v>
      </c>
      <c r="T88" s="76" t="s">
        <v>131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2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249.62073847</v>
      </c>
      <c r="S89" s="78"/>
      <c r="T89" s="178" t="n">
        <f aca="false">T90</f>
        <v>73.85115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97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74</v>
      </c>
      <c r="E90" s="184" t="s">
        <v>133</v>
      </c>
      <c r="F90" s="184" t="s">
        <v>13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335+P345+P358+P413+P447+P509+P533+P560</f>
        <v>0</v>
      </c>
      <c r="Q90" s="189"/>
      <c r="R90" s="190" t="n">
        <f aca="false">R91+R335+R345+R358+R413+R447+R509+R533+R560</f>
        <v>249.62073847</v>
      </c>
      <c r="S90" s="189"/>
      <c r="T90" s="191" t="n">
        <f aca="false">T91+T335+T345+T358+T413+T447+T509+T533+T560</f>
        <v>73.851155</v>
      </c>
      <c r="AR90" s="192" t="s">
        <v>82</v>
      </c>
      <c r="AT90" s="193" t="s">
        <v>74</v>
      </c>
      <c r="AU90" s="193" t="s">
        <v>75</v>
      </c>
      <c r="AY90" s="192" t="s">
        <v>135</v>
      </c>
      <c r="BK90" s="194" t="n">
        <f aca="false">BK91+BK335+BK345+BK358+BK413+BK447+BK509+BK533+BK560</f>
        <v>0</v>
      </c>
    </row>
    <row r="91" s="180" customFormat="true" ht="22.8" hidden="false" customHeight="true" outlineLevel="0" collapsed="false">
      <c r="B91" s="181"/>
      <c r="C91" s="182"/>
      <c r="D91" s="183" t="s">
        <v>74</v>
      </c>
      <c r="E91" s="195" t="s">
        <v>82</v>
      </c>
      <c r="F91" s="195" t="s">
        <v>13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334)</f>
        <v>0</v>
      </c>
      <c r="Q91" s="189"/>
      <c r="R91" s="190" t="n">
        <f aca="false">SUM(R92:R334)</f>
        <v>199.6308148</v>
      </c>
      <c r="S91" s="189"/>
      <c r="T91" s="191" t="n">
        <f aca="false">SUM(T92:T334)</f>
        <v>18.08153</v>
      </c>
      <c r="AR91" s="192" t="s">
        <v>82</v>
      </c>
      <c r="AT91" s="193" t="s">
        <v>74</v>
      </c>
      <c r="AU91" s="193" t="s">
        <v>82</v>
      </c>
      <c r="AY91" s="192" t="s">
        <v>135</v>
      </c>
      <c r="BK91" s="194" t="n">
        <f aca="false">SUM(BK92:BK334)</f>
        <v>0</v>
      </c>
    </row>
    <row r="92" s="31" customFormat="true" ht="21.75" hidden="false" customHeight="true" outlineLevel="0" collapsed="false">
      <c r="A92" s="24"/>
      <c r="B92" s="25"/>
      <c r="C92" s="197" t="s">
        <v>82</v>
      </c>
      <c r="D92" s="197" t="s">
        <v>137</v>
      </c>
      <c r="E92" s="198" t="s">
        <v>952</v>
      </c>
      <c r="F92" s="199" t="s">
        <v>953</v>
      </c>
      <c r="G92" s="200" t="s">
        <v>371</v>
      </c>
      <c r="H92" s="201" t="n">
        <v>2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37</v>
      </c>
      <c r="AU92" s="208" t="s">
        <v>84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42</v>
      </c>
      <c r="BM92" s="208" t="s">
        <v>84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11" t="s">
        <v>95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4</v>
      </c>
    </row>
    <row r="94" s="31" customFormat="true" ht="21.75" hidden="false" customHeight="true" outlineLevel="0" collapsed="false">
      <c r="A94" s="24"/>
      <c r="B94" s="25"/>
      <c r="C94" s="197" t="s">
        <v>84</v>
      </c>
      <c r="D94" s="197" t="s">
        <v>137</v>
      </c>
      <c r="E94" s="198" t="s">
        <v>955</v>
      </c>
      <c r="F94" s="199" t="s">
        <v>956</v>
      </c>
      <c r="G94" s="200" t="s">
        <v>371</v>
      </c>
      <c r="H94" s="201" t="n">
        <v>1</v>
      </c>
      <c r="I94" s="202"/>
      <c r="J94" s="203" t="n">
        <f aca="false">ROUND(I94*H94,2)</f>
        <v>0</v>
      </c>
      <c r="K94" s="199" t="s">
        <v>141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37</v>
      </c>
      <c r="AU94" s="208" t="s">
        <v>84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2</v>
      </c>
      <c r="BM94" s="208" t="s">
        <v>142</v>
      </c>
    </row>
    <row r="95" s="31" customFormat="true" ht="12.8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95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197" t="s">
        <v>156</v>
      </c>
      <c r="D96" s="197" t="s">
        <v>137</v>
      </c>
      <c r="E96" s="198" t="s">
        <v>958</v>
      </c>
      <c r="F96" s="199" t="s">
        <v>959</v>
      </c>
      <c r="G96" s="200" t="s">
        <v>371</v>
      </c>
      <c r="H96" s="201" t="n">
        <v>2</v>
      </c>
      <c r="I96" s="202"/>
      <c r="J96" s="203" t="n">
        <f aca="false">ROUND(I96*H96,2)</f>
        <v>0</v>
      </c>
      <c r="K96" s="199" t="s">
        <v>141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37</v>
      </c>
      <c r="AU96" s="208" t="s">
        <v>84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42</v>
      </c>
      <c r="BM96" s="208" t="s">
        <v>206</v>
      </c>
    </row>
    <row r="97" s="31" customFormat="true" ht="12.8" hidden="false" customHeight="false" outlineLevel="0" collapsed="false">
      <c r="A97" s="24"/>
      <c r="B97" s="25"/>
      <c r="C97" s="26"/>
      <c r="D97" s="210" t="s">
        <v>144</v>
      </c>
      <c r="E97" s="26"/>
      <c r="F97" s="211" t="s">
        <v>96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197" t="s">
        <v>142</v>
      </c>
      <c r="D98" s="197" t="s">
        <v>137</v>
      </c>
      <c r="E98" s="198" t="s">
        <v>961</v>
      </c>
      <c r="F98" s="199" t="s">
        <v>962</v>
      </c>
      <c r="G98" s="200" t="s">
        <v>371</v>
      </c>
      <c r="H98" s="201" t="n">
        <v>1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37</v>
      </c>
      <c r="AU98" s="208" t="s">
        <v>84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42</v>
      </c>
      <c r="BM98" s="208" t="s">
        <v>252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11" t="s">
        <v>96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4</v>
      </c>
    </row>
    <row r="100" s="31" customFormat="true" ht="33" hidden="false" customHeight="true" outlineLevel="0" collapsed="false">
      <c r="A100" s="24"/>
      <c r="B100" s="25"/>
      <c r="C100" s="197" t="s">
        <v>196</v>
      </c>
      <c r="D100" s="197" t="s">
        <v>137</v>
      </c>
      <c r="E100" s="198" t="s">
        <v>964</v>
      </c>
      <c r="F100" s="199" t="s">
        <v>965</v>
      </c>
      <c r="G100" s="200" t="s">
        <v>140</v>
      </c>
      <c r="H100" s="201" t="n">
        <v>46</v>
      </c>
      <c r="I100" s="202"/>
      <c r="J100" s="203" t="n">
        <f aca="false">ROUND(I100*H100,2)</f>
        <v>0</v>
      </c>
      <c r="K100" s="199" t="s">
        <v>141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5</v>
      </c>
      <c r="T100" s="207" t="n">
        <f aca="false">S100*H100</f>
        <v>13.5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37</v>
      </c>
      <c r="AU100" s="208" t="s">
        <v>84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2</v>
      </c>
      <c r="BM100" s="208" t="s">
        <v>16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4</v>
      </c>
      <c r="E101" s="26"/>
      <c r="F101" s="211" t="s">
        <v>96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18" t="s">
        <v>146</v>
      </c>
      <c r="E102" s="219"/>
      <c r="F102" s="220" t="s">
        <v>967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6</v>
      </c>
      <c r="AU102" s="226" t="s">
        <v>84</v>
      </c>
      <c r="AV102" s="215" t="s">
        <v>82</v>
      </c>
      <c r="AW102" s="215" t="s">
        <v>35</v>
      </c>
      <c r="AX102" s="215" t="s">
        <v>75</v>
      </c>
      <c r="AY102" s="226" t="s">
        <v>135</v>
      </c>
    </row>
    <row r="103" s="227" customFormat="true" ht="12.8" hidden="false" customHeight="false" outlineLevel="0" collapsed="false">
      <c r="B103" s="228"/>
      <c r="C103" s="229"/>
      <c r="D103" s="218" t="s">
        <v>146</v>
      </c>
      <c r="E103" s="230"/>
      <c r="F103" s="231" t="s">
        <v>968</v>
      </c>
      <c r="G103" s="229"/>
      <c r="H103" s="232" t="n">
        <v>16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6</v>
      </c>
      <c r="AU103" s="238" t="s">
        <v>84</v>
      </c>
      <c r="AV103" s="227" t="s">
        <v>84</v>
      </c>
      <c r="AW103" s="227" t="s">
        <v>35</v>
      </c>
      <c r="AX103" s="227" t="s">
        <v>75</v>
      </c>
      <c r="AY103" s="238" t="s">
        <v>135</v>
      </c>
    </row>
    <row r="104" s="251" customFormat="true" ht="12.8" hidden="false" customHeight="false" outlineLevel="0" collapsed="false">
      <c r="B104" s="252"/>
      <c r="C104" s="253"/>
      <c r="D104" s="218" t="s">
        <v>146</v>
      </c>
      <c r="E104" s="254"/>
      <c r="F104" s="255" t="s">
        <v>180</v>
      </c>
      <c r="G104" s="253"/>
      <c r="H104" s="256" t="n">
        <v>16</v>
      </c>
      <c r="I104" s="257"/>
      <c r="J104" s="253"/>
      <c r="K104" s="253"/>
      <c r="L104" s="258"/>
      <c r="M104" s="259"/>
      <c r="N104" s="260"/>
      <c r="O104" s="260"/>
      <c r="P104" s="260"/>
      <c r="Q104" s="260"/>
      <c r="R104" s="260"/>
      <c r="S104" s="260"/>
      <c r="T104" s="261"/>
      <c r="AT104" s="262" t="s">
        <v>146</v>
      </c>
      <c r="AU104" s="262" t="s">
        <v>84</v>
      </c>
      <c r="AV104" s="251" t="s">
        <v>156</v>
      </c>
      <c r="AW104" s="251" t="s">
        <v>35</v>
      </c>
      <c r="AX104" s="251" t="s">
        <v>75</v>
      </c>
      <c r="AY104" s="262" t="s">
        <v>135</v>
      </c>
    </row>
    <row r="105" s="215" customFormat="true" ht="12.8" hidden="false" customHeight="false" outlineLevel="0" collapsed="false">
      <c r="B105" s="216"/>
      <c r="C105" s="217"/>
      <c r="D105" s="218" t="s">
        <v>146</v>
      </c>
      <c r="E105" s="219"/>
      <c r="F105" s="220" t="s">
        <v>969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6</v>
      </c>
      <c r="AU105" s="226" t="s">
        <v>84</v>
      </c>
      <c r="AV105" s="215" t="s">
        <v>82</v>
      </c>
      <c r="AW105" s="215" t="s">
        <v>35</v>
      </c>
      <c r="AX105" s="215" t="s">
        <v>75</v>
      </c>
      <c r="AY105" s="226" t="s">
        <v>135</v>
      </c>
    </row>
    <row r="106" s="227" customFormat="true" ht="12.8" hidden="false" customHeight="false" outlineLevel="0" collapsed="false">
      <c r="B106" s="228"/>
      <c r="C106" s="229"/>
      <c r="D106" s="218" t="s">
        <v>146</v>
      </c>
      <c r="E106" s="230"/>
      <c r="F106" s="231" t="s">
        <v>970</v>
      </c>
      <c r="G106" s="229"/>
      <c r="H106" s="232" t="n">
        <v>30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6</v>
      </c>
      <c r="AU106" s="238" t="s">
        <v>84</v>
      </c>
      <c r="AV106" s="227" t="s">
        <v>84</v>
      </c>
      <c r="AW106" s="227" t="s">
        <v>35</v>
      </c>
      <c r="AX106" s="227" t="s">
        <v>75</v>
      </c>
      <c r="AY106" s="238" t="s">
        <v>135</v>
      </c>
    </row>
    <row r="107" s="239" customFormat="true" ht="12.8" hidden="false" customHeight="false" outlineLevel="0" collapsed="false">
      <c r="B107" s="240"/>
      <c r="C107" s="241"/>
      <c r="D107" s="218" t="s">
        <v>146</v>
      </c>
      <c r="E107" s="242"/>
      <c r="F107" s="243" t="s">
        <v>151</v>
      </c>
      <c r="G107" s="241"/>
      <c r="H107" s="244" t="n">
        <v>4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46</v>
      </c>
      <c r="AU107" s="250" t="s">
        <v>84</v>
      </c>
      <c r="AV107" s="239" t="s">
        <v>142</v>
      </c>
      <c r="AW107" s="239" t="s">
        <v>35</v>
      </c>
      <c r="AX107" s="239" t="s">
        <v>82</v>
      </c>
      <c r="AY107" s="250" t="s">
        <v>135</v>
      </c>
    </row>
    <row r="108" s="31" customFormat="true" ht="37.8" hidden="false" customHeight="true" outlineLevel="0" collapsed="false">
      <c r="A108" s="24"/>
      <c r="B108" s="25"/>
      <c r="C108" s="197" t="s">
        <v>206</v>
      </c>
      <c r="D108" s="197" t="s">
        <v>137</v>
      </c>
      <c r="E108" s="198" t="s">
        <v>971</v>
      </c>
      <c r="F108" s="199" t="s">
        <v>972</v>
      </c>
      <c r="G108" s="200" t="s">
        <v>140</v>
      </c>
      <c r="H108" s="201" t="n">
        <v>15.557</v>
      </c>
      <c r="I108" s="202"/>
      <c r="J108" s="203" t="n">
        <f aca="false">ROUND(I108*H108,2)</f>
        <v>0</v>
      </c>
      <c r="K108" s="199" t="s">
        <v>141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9</v>
      </c>
      <c r="T108" s="207" t="n">
        <f aca="false">S108*H108</f>
        <v>4.51153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37</v>
      </c>
      <c r="AU108" s="208" t="s">
        <v>84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42</v>
      </c>
      <c r="BM108" s="208" t="s">
        <v>27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4</v>
      </c>
      <c r="E109" s="26"/>
      <c r="F109" s="211" t="s">
        <v>97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4</v>
      </c>
    </row>
    <row r="110" s="215" customFormat="true" ht="12.8" hidden="false" customHeight="false" outlineLevel="0" collapsed="false">
      <c r="B110" s="216"/>
      <c r="C110" s="217"/>
      <c r="D110" s="218" t="s">
        <v>146</v>
      </c>
      <c r="E110" s="219"/>
      <c r="F110" s="220" t="s">
        <v>96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6</v>
      </c>
      <c r="AU110" s="226" t="s">
        <v>84</v>
      </c>
      <c r="AV110" s="215" t="s">
        <v>82</v>
      </c>
      <c r="AW110" s="215" t="s">
        <v>35</v>
      </c>
      <c r="AX110" s="215" t="s">
        <v>75</v>
      </c>
      <c r="AY110" s="226" t="s">
        <v>135</v>
      </c>
    </row>
    <row r="111" s="227" customFormat="true" ht="12.8" hidden="false" customHeight="false" outlineLevel="0" collapsed="false">
      <c r="B111" s="228"/>
      <c r="C111" s="229"/>
      <c r="D111" s="218" t="s">
        <v>146</v>
      </c>
      <c r="E111" s="230"/>
      <c r="F111" s="231" t="s">
        <v>974</v>
      </c>
      <c r="G111" s="229"/>
      <c r="H111" s="232" t="n">
        <v>3.2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6</v>
      </c>
      <c r="AU111" s="238" t="s">
        <v>84</v>
      </c>
      <c r="AV111" s="227" t="s">
        <v>84</v>
      </c>
      <c r="AW111" s="227" t="s">
        <v>35</v>
      </c>
      <c r="AX111" s="227" t="s">
        <v>75</v>
      </c>
      <c r="AY111" s="238" t="s">
        <v>135</v>
      </c>
    </row>
    <row r="112" s="227" customFormat="true" ht="12.8" hidden="false" customHeight="false" outlineLevel="0" collapsed="false">
      <c r="B112" s="228"/>
      <c r="C112" s="229"/>
      <c r="D112" s="218" t="s">
        <v>146</v>
      </c>
      <c r="E112" s="230"/>
      <c r="F112" s="231" t="s">
        <v>975</v>
      </c>
      <c r="G112" s="229"/>
      <c r="H112" s="232" t="n">
        <v>1.037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6</v>
      </c>
      <c r="AU112" s="238" t="s">
        <v>84</v>
      </c>
      <c r="AV112" s="227" t="s">
        <v>84</v>
      </c>
      <c r="AW112" s="227" t="s">
        <v>35</v>
      </c>
      <c r="AX112" s="227" t="s">
        <v>75</v>
      </c>
      <c r="AY112" s="238" t="s">
        <v>135</v>
      </c>
    </row>
    <row r="113" s="251" customFormat="true" ht="12.8" hidden="false" customHeight="false" outlineLevel="0" collapsed="false">
      <c r="B113" s="252"/>
      <c r="C113" s="253"/>
      <c r="D113" s="218" t="s">
        <v>146</v>
      </c>
      <c r="E113" s="254"/>
      <c r="F113" s="255" t="s">
        <v>180</v>
      </c>
      <c r="G113" s="253"/>
      <c r="H113" s="256" t="n">
        <v>4.277</v>
      </c>
      <c r="I113" s="257"/>
      <c r="J113" s="253"/>
      <c r="K113" s="253"/>
      <c r="L113" s="258"/>
      <c r="M113" s="259"/>
      <c r="N113" s="260"/>
      <c r="O113" s="260"/>
      <c r="P113" s="260"/>
      <c r="Q113" s="260"/>
      <c r="R113" s="260"/>
      <c r="S113" s="260"/>
      <c r="T113" s="261"/>
      <c r="AT113" s="262" t="s">
        <v>146</v>
      </c>
      <c r="AU113" s="262" t="s">
        <v>84</v>
      </c>
      <c r="AV113" s="251" t="s">
        <v>156</v>
      </c>
      <c r="AW113" s="251" t="s">
        <v>35</v>
      </c>
      <c r="AX113" s="251" t="s">
        <v>75</v>
      </c>
      <c r="AY113" s="262" t="s">
        <v>135</v>
      </c>
    </row>
    <row r="114" s="215" customFormat="true" ht="12.8" hidden="false" customHeight="false" outlineLevel="0" collapsed="false">
      <c r="B114" s="216"/>
      <c r="C114" s="217"/>
      <c r="D114" s="218" t="s">
        <v>146</v>
      </c>
      <c r="E114" s="219"/>
      <c r="F114" s="220" t="s">
        <v>96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6</v>
      </c>
      <c r="AU114" s="226" t="s">
        <v>84</v>
      </c>
      <c r="AV114" s="215" t="s">
        <v>82</v>
      </c>
      <c r="AW114" s="215" t="s">
        <v>35</v>
      </c>
      <c r="AX114" s="215" t="s">
        <v>75</v>
      </c>
      <c r="AY114" s="226" t="s">
        <v>135</v>
      </c>
    </row>
    <row r="115" s="227" customFormat="true" ht="12.8" hidden="false" customHeight="false" outlineLevel="0" collapsed="false">
      <c r="B115" s="228"/>
      <c r="C115" s="229"/>
      <c r="D115" s="218" t="s">
        <v>146</v>
      </c>
      <c r="E115" s="230"/>
      <c r="F115" s="231" t="s">
        <v>976</v>
      </c>
      <c r="G115" s="229"/>
      <c r="H115" s="232" t="n">
        <v>7.44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6</v>
      </c>
      <c r="AU115" s="238" t="s">
        <v>84</v>
      </c>
      <c r="AV115" s="227" t="s">
        <v>84</v>
      </c>
      <c r="AW115" s="227" t="s">
        <v>35</v>
      </c>
      <c r="AX115" s="227" t="s">
        <v>75</v>
      </c>
      <c r="AY115" s="238" t="s">
        <v>135</v>
      </c>
    </row>
    <row r="116" s="227" customFormat="true" ht="12.8" hidden="false" customHeight="false" outlineLevel="0" collapsed="false">
      <c r="B116" s="228"/>
      <c r="C116" s="229"/>
      <c r="D116" s="218" t="s">
        <v>146</v>
      </c>
      <c r="E116" s="230"/>
      <c r="F116" s="231" t="s">
        <v>977</v>
      </c>
      <c r="G116" s="229"/>
      <c r="H116" s="232" t="n">
        <v>3.8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6</v>
      </c>
      <c r="AU116" s="238" t="s">
        <v>84</v>
      </c>
      <c r="AV116" s="227" t="s">
        <v>84</v>
      </c>
      <c r="AW116" s="227" t="s">
        <v>35</v>
      </c>
      <c r="AX116" s="227" t="s">
        <v>75</v>
      </c>
      <c r="AY116" s="238" t="s">
        <v>135</v>
      </c>
    </row>
    <row r="117" s="239" customFormat="true" ht="12.8" hidden="false" customHeight="false" outlineLevel="0" collapsed="false">
      <c r="B117" s="240"/>
      <c r="C117" s="241"/>
      <c r="D117" s="218" t="s">
        <v>146</v>
      </c>
      <c r="E117" s="242"/>
      <c r="F117" s="243" t="s">
        <v>151</v>
      </c>
      <c r="G117" s="241"/>
      <c r="H117" s="244" t="n">
        <v>15.557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6</v>
      </c>
      <c r="AU117" s="250" t="s">
        <v>84</v>
      </c>
      <c r="AV117" s="239" t="s">
        <v>142</v>
      </c>
      <c r="AW117" s="239" t="s">
        <v>35</v>
      </c>
      <c r="AX117" s="239" t="s">
        <v>82</v>
      </c>
      <c r="AY117" s="250" t="s">
        <v>135</v>
      </c>
    </row>
    <row r="118" s="31" customFormat="true" ht="16.5" hidden="false" customHeight="true" outlineLevel="0" collapsed="false">
      <c r="A118" s="24"/>
      <c r="B118" s="25"/>
      <c r="C118" s="197" t="s">
        <v>246</v>
      </c>
      <c r="D118" s="197" t="s">
        <v>137</v>
      </c>
      <c r="E118" s="198" t="s">
        <v>978</v>
      </c>
      <c r="F118" s="199" t="s">
        <v>979</v>
      </c>
      <c r="G118" s="200" t="s">
        <v>980</v>
      </c>
      <c r="H118" s="201" t="n">
        <v>360</v>
      </c>
      <c r="I118" s="202"/>
      <c r="J118" s="203" t="n">
        <f aca="false">ROUND(I118*H118,2)</f>
        <v>0</v>
      </c>
      <c r="K118" s="199" t="s">
        <v>141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3E-005</v>
      </c>
      <c r="R118" s="206" t="n">
        <f aca="false">Q118*H118</f>
        <v>0.010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37</v>
      </c>
      <c r="AU118" s="208" t="s">
        <v>84</v>
      </c>
      <c r="AY118" s="3" t="s">
        <v>13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42</v>
      </c>
      <c r="BM118" s="208" t="s">
        <v>29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4</v>
      </c>
      <c r="E119" s="26"/>
      <c r="F119" s="211" t="s">
        <v>9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84</v>
      </c>
    </row>
    <row r="120" s="227" customFormat="true" ht="12.8" hidden="false" customHeight="false" outlineLevel="0" collapsed="false">
      <c r="B120" s="228"/>
      <c r="C120" s="229"/>
      <c r="D120" s="218" t="s">
        <v>146</v>
      </c>
      <c r="E120" s="230"/>
      <c r="F120" s="231" t="s">
        <v>982</v>
      </c>
      <c r="G120" s="229"/>
      <c r="H120" s="232" t="n">
        <v>360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6</v>
      </c>
      <c r="AU120" s="238" t="s">
        <v>84</v>
      </c>
      <c r="AV120" s="227" t="s">
        <v>84</v>
      </c>
      <c r="AW120" s="227" t="s">
        <v>35</v>
      </c>
      <c r="AX120" s="227" t="s">
        <v>75</v>
      </c>
      <c r="AY120" s="238" t="s">
        <v>135</v>
      </c>
    </row>
    <row r="121" s="239" customFormat="true" ht="12.8" hidden="false" customHeight="false" outlineLevel="0" collapsed="false">
      <c r="B121" s="240"/>
      <c r="C121" s="241"/>
      <c r="D121" s="218" t="s">
        <v>146</v>
      </c>
      <c r="E121" s="242"/>
      <c r="F121" s="243" t="s">
        <v>151</v>
      </c>
      <c r="G121" s="241"/>
      <c r="H121" s="244" t="n">
        <v>360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46</v>
      </c>
      <c r="AU121" s="250" t="s">
        <v>84</v>
      </c>
      <c r="AV121" s="239" t="s">
        <v>142</v>
      </c>
      <c r="AW121" s="239" t="s">
        <v>35</v>
      </c>
      <c r="AX121" s="239" t="s">
        <v>82</v>
      </c>
      <c r="AY121" s="250" t="s">
        <v>135</v>
      </c>
    </row>
    <row r="122" s="31" customFormat="true" ht="24.15" hidden="false" customHeight="true" outlineLevel="0" collapsed="false">
      <c r="A122" s="24"/>
      <c r="B122" s="25"/>
      <c r="C122" s="197" t="s">
        <v>252</v>
      </c>
      <c r="D122" s="197" t="s">
        <v>137</v>
      </c>
      <c r="E122" s="198" t="s">
        <v>983</v>
      </c>
      <c r="F122" s="199" t="s">
        <v>984</v>
      </c>
      <c r="G122" s="200" t="s">
        <v>985</v>
      </c>
      <c r="H122" s="201" t="n">
        <v>30</v>
      </c>
      <c r="I122" s="202"/>
      <c r="J122" s="203" t="n">
        <f aca="false">ROUND(I122*H122,2)</f>
        <v>0</v>
      </c>
      <c r="K122" s="199" t="s">
        <v>141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2</v>
      </c>
      <c r="AT122" s="208" t="s">
        <v>137</v>
      </c>
      <c r="AU122" s="208" t="s">
        <v>84</v>
      </c>
      <c r="AY122" s="3" t="s">
        <v>13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42</v>
      </c>
      <c r="BM122" s="208" t="s">
        <v>16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4</v>
      </c>
      <c r="E123" s="26"/>
      <c r="F123" s="211" t="s">
        <v>98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4</v>
      </c>
    </row>
    <row r="124" s="227" customFormat="true" ht="12.8" hidden="false" customHeight="false" outlineLevel="0" collapsed="false">
      <c r="B124" s="228"/>
      <c r="C124" s="229"/>
      <c r="D124" s="218" t="s">
        <v>146</v>
      </c>
      <c r="E124" s="230"/>
      <c r="F124" s="231" t="s">
        <v>987</v>
      </c>
      <c r="G124" s="229"/>
      <c r="H124" s="232" t="n">
        <v>3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6</v>
      </c>
      <c r="AU124" s="238" t="s">
        <v>84</v>
      </c>
      <c r="AV124" s="227" t="s">
        <v>84</v>
      </c>
      <c r="AW124" s="227" t="s">
        <v>35</v>
      </c>
      <c r="AX124" s="227" t="s">
        <v>75</v>
      </c>
      <c r="AY124" s="238" t="s">
        <v>135</v>
      </c>
    </row>
    <row r="125" s="239" customFormat="true" ht="12.8" hidden="false" customHeight="false" outlineLevel="0" collapsed="false">
      <c r="B125" s="240"/>
      <c r="C125" s="241"/>
      <c r="D125" s="218" t="s">
        <v>146</v>
      </c>
      <c r="E125" s="242"/>
      <c r="F125" s="243" t="s">
        <v>151</v>
      </c>
      <c r="G125" s="241"/>
      <c r="H125" s="244" t="n">
        <v>30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6</v>
      </c>
      <c r="AU125" s="250" t="s">
        <v>84</v>
      </c>
      <c r="AV125" s="239" t="s">
        <v>142</v>
      </c>
      <c r="AW125" s="239" t="s">
        <v>35</v>
      </c>
      <c r="AX125" s="239" t="s">
        <v>82</v>
      </c>
      <c r="AY125" s="250" t="s">
        <v>135</v>
      </c>
    </row>
    <row r="126" s="31" customFormat="true" ht="16.5" hidden="false" customHeight="true" outlineLevel="0" collapsed="false">
      <c r="A126" s="24"/>
      <c r="B126" s="25"/>
      <c r="C126" s="197" t="s">
        <v>258</v>
      </c>
      <c r="D126" s="197" t="s">
        <v>137</v>
      </c>
      <c r="E126" s="198" t="s">
        <v>988</v>
      </c>
      <c r="F126" s="199" t="s">
        <v>989</v>
      </c>
      <c r="G126" s="200" t="s">
        <v>140</v>
      </c>
      <c r="H126" s="201" t="n">
        <v>336.6</v>
      </c>
      <c r="I126" s="202"/>
      <c r="J126" s="203" t="n">
        <f aca="false">ROUND(I126*H126,2)</f>
        <v>0</v>
      </c>
      <c r="K126" s="199" t="s">
        <v>141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2</v>
      </c>
      <c r="AT126" s="208" t="s">
        <v>137</v>
      </c>
      <c r="AU126" s="208" t="s">
        <v>84</v>
      </c>
      <c r="AY126" s="3" t="s">
        <v>13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42</v>
      </c>
      <c r="BM126" s="208" t="s">
        <v>31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4</v>
      </c>
      <c r="E127" s="26"/>
      <c r="F127" s="211" t="s">
        <v>99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4</v>
      </c>
    </row>
    <row r="128" s="227" customFormat="true" ht="12.8" hidden="false" customHeight="false" outlineLevel="0" collapsed="false">
      <c r="B128" s="228"/>
      <c r="C128" s="229"/>
      <c r="D128" s="218" t="s">
        <v>146</v>
      </c>
      <c r="E128" s="230"/>
      <c r="F128" s="231" t="s">
        <v>991</v>
      </c>
      <c r="G128" s="229"/>
      <c r="H128" s="232" t="n">
        <v>10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6</v>
      </c>
      <c r="AU128" s="238" t="s">
        <v>84</v>
      </c>
      <c r="AV128" s="227" t="s">
        <v>84</v>
      </c>
      <c r="AW128" s="227" t="s">
        <v>35</v>
      </c>
      <c r="AX128" s="227" t="s">
        <v>75</v>
      </c>
      <c r="AY128" s="238" t="s">
        <v>135</v>
      </c>
    </row>
    <row r="129" s="227" customFormat="true" ht="12.8" hidden="false" customHeight="false" outlineLevel="0" collapsed="false">
      <c r="B129" s="228"/>
      <c r="C129" s="229"/>
      <c r="D129" s="218" t="s">
        <v>146</v>
      </c>
      <c r="E129" s="230"/>
      <c r="F129" s="231" t="s">
        <v>992</v>
      </c>
      <c r="G129" s="229"/>
      <c r="H129" s="232" t="n">
        <v>30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6</v>
      </c>
      <c r="AU129" s="238" t="s">
        <v>84</v>
      </c>
      <c r="AV129" s="227" t="s">
        <v>84</v>
      </c>
      <c r="AW129" s="227" t="s">
        <v>35</v>
      </c>
      <c r="AX129" s="227" t="s">
        <v>75</v>
      </c>
      <c r="AY129" s="238" t="s">
        <v>135</v>
      </c>
    </row>
    <row r="130" s="227" customFormat="true" ht="12.8" hidden="false" customHeight="false" outlineLevel="0" collapsed="false">
      <c r="B130" s="228"/>
      <c r="C130" s="229"/>
      <c r="D130" s="218" t="s">
        <v>146</v>
      </c>
      <c r="E130" s="230"/>
      <c r="F130" s="231" t="s">
        <v>993</v>
      </c>
      <c r="G130" s="229"/>
      <c r="H130" s="232" t="n">
        <v>20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6</v>
      </c>
      <c r="AU130" s="238" t="s">
        <v>84</v>
      </c>
      <c r="AV130" s="227" t="s">
        <v>84</v>
      </c>
      <c r="AW130" s="227" t="s">
        <v>35</v>
      </c>
      <c r="AX130" s="227" t="s">
        <v>75</v>
      </c>
      <c r="AY130" s="238" t="s">
        <v>135</v>
      </c>
    </row>
    <row r="131" s="227" customFormat="true" ht="12.8" hidden="false" customHeight="false" outlineLevel="0" collapsed="false">
      <c r="B131" s="228"/>
      <c r="C131" s="229"/>
      <c r="D131" s="218" t="s">
        <v>146</v>
      </c>
      <c r="E131" s="230"/>
      <c r="F131" s="231" t="s">
        <v>994</v>
      </c>
      <c r="G131" s="229"/>
      <c r="H131" s="232" t="n">
        <v>276.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6</v>
      </c>
      <c r="AU131" s="238" t="s">
        <v>84</v>
      </c>
      <c r="AV131" s="227" t="s">
        <v>84</v>
      </c>
      <c r="AW131" s="227" t="s">
        <v>35</v>
      </c>
      <c r="AX131" s="227" t="s">
        <v>75</v>
      </c>
      <c r="AY131" s="238" t="s">
        <v>135</v>
      </c>
    </row>
    <row r="132" s="251" customFormat="true" ht="12.8" hidden="false" customHeight="false" outlineLevel="0" collapsed="false">
      <c r="B132" s="252"/>
      <c r="C132" s="253"/>
      <c r="D132" s="218" t="s">
        <v>146</v>
      </c>
      <c r="E132" s="254"/>
      <c r="F132" s="255" t="s">
        <v>180</v>
      </c>
      <c r="G132" s="253"/>
      <c r="H132" s="256" t="n">
        <v>336.6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46</v>
      </c>
      <c r="AU132" s="262" t="s">
        <v>84</v>
      </c>
      <c r="AV132" s="251" t="s">
        <v>156</v>
      </c>
      <c r="AW132" s="251" t="s">
        <v>35</v>
      </c>
      <c r="AX132" s="251" t="s">
        <v>75</v>
      </c>
      <c r="AY132" s="262" t="s">
        <v>135</v>
      </c>
    </row>
    <row r="133" s="239" customFormat="true" ht="12.8" hidden="false" customHeight="false" outlineLevel="0" collapsed="false">
      <c r="B133" s="240"/>
      <c r="C133" s="241"/>
      <c r="D133" s="218" t="s">
        <v>146</v>
      </c>
      <c r="E133" s="242"/>
      <c r="F133" s="243" t="s">
        <v>151</v>
      </c>
      <c r="G133" s="241"/>
      <c r="H133" s="244" t="n">
        <v>336.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6</v>
      </c>
      <c r="AU133" s="250" t="s">
        <v>84</v>
      </c>
      <c r="AV133" s="239" t="s">
        <v>142</v>
      </c>
      <c r="AW133" s="239" t="s">
        <v>35</v>
      </c>
      <c r="AX133" s="239" t="s">
        <v>82</v>
      </c>
      <c r="AY133" s="250" t="s">
        <v>135</v>
      </c>
    </row>
    <row r="134" s="31" customFormat="true" ht="21.75" hidden="false" customHeight="true" outlineLevel="0" collapsed="false">
      <c r="A134" s="24"/>
      <c r="B134" s="25"/>
      <c r="C134" s="197" t="s">
        <v>163</v>
      </c>
      <c r="D134" s="197" t="s">
        <v>137</v>
      </c>
      <c r="E134" s="198" t="s">
        <v>995</v>
      </c>
      <c r="F134" s="199" t="s">
        <v>996</v>
      </c>
      <c r="G134" s="200" t="s">
        <v>199</v>
      </c>
      <c r="H134" s="201" t="n">
        <v>6.1</v>
      </c>
      <c r="I134" s="202"/>
      <c r="J134" s="203" t="n">
        <f aca="false">ROUND(I134*H134,2)</f>
        <v>0</v>
      </c>
      <c r="K134" s="199" t="s">
        <v>141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2</v>
      </c>
      <c r="AT134" s="208" t="s">
        <v>137</v>
      </c>
      <c r="AU134" s="208" t="s">
        <v>84</v>
      </c>
      <c r="AY134" s="3" t="s">
        <v>13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42</v>
      </c>
      <c r="BM134" s="208" t="s">
        <v>32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4</v>
      </c>
      <c r="E135" s="26"/>
      <c r="F135" s="211" t="s">
        <v>99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4</v>
      </c>
    </row>
    <row r="136" s="227" customFormat="true" ht="12.8" hidden="false" customHeight="false" outlineLevel="0" collapsed="false">
      <c r="B136" s="228"/>
      <c r="C136" s="229"/>
      <c r="D136" s="218" t="s">
        <v>146</v>
      </c>
      <c r="E136" s="230"/>
      <c r="F136" s="231" t="s">
        <v>998</v>
      </c>
      <c r="G136" s="229"/>
      <c r="H136" s="232" t="n">
        <v>0.8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6</v>
      </c>
      <c r="AU136" s="238" t="s">
        <v>84</v>
      </c>
      <c r="AV136" s="227" t="s">
        <v>84</v>
      </c>
      <c r="AW136" s="227" t="s">
        <v>35</v>
      </c>
      <c r="AX136" s="227" t="s">
        <v>75</v>
      </c>
      <c r="AY136" s="238" t="s">
        <v>135</v>
      </c>
    </row>
    <row r="137" s="227" customFormat="true" ht="12.8" hidden="false" customHeight="false" outlineLevel="0" collapsed="false">
      <c r="B137" s="228"/>
      <c r="C137" s="229"/>
      <c r="D137" s="218" t="s">
        <v>146</v>
      </c>
      <c r="E137" s="230"/>
      <c r="F137" s="231" t="s">
        <v>999</v>
      </c>
      <c r="G137" s="229"/>
      <c r="H137" s="232" t="n">
        <v>6.51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6</v>
      </c>
      <c r="AU137" s="238" t="s">
        <v>84</v>
      </c>
      <c r="AV137" s="227" t="s">
        <v>84</v>
      </c>
      <c r="AW137" s="227" t="s">
        <v>35</v>
      </c>
      <c r="AX137" s="227" t="s">
        <v>75</v>
      </c>
      <c r="AY137" s="238" t="s">
        <v>135</v>
      </c>
    </row>
    <row r="138" s="227" customFormat="true" ht="12.8" hidden="false" customHeight="false" outlineLevel="0" collapsed="false">
      <c r="B138" s="228"/>
      <c r="C138" s="229"/>
      <c r="D138" s="218" t="s">
        <v>146</v>
      </c>
      <c r="E138" s="230"/>
      <c r="F138" s="231" t="s">
        <v>1000</v>
      </c>
      <c r="G138" s="229"/>
      <c r="H138" s="232" t="n">
        <v>-1.23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6</v>
      </c>
      <c r="AU138" s="238" t="s">
        <v>84</v>
      </c>
      <c r="AV138" s="227" t="s">
        <v>84</v>
      </c>
      <c r="AW138" s="227" t="s">
        <v>35</v>
      </c>
      <c r="AX138" s="227" t="s">
        <v>75</v>
      </c>
      <c r="AY138" s="238" t="s">
        <v>135</v>
      </c>
    </row>
    <row r="139" s="239" customFormat="true" ht="12.8" hidden="false" customHeight="false" outlineLevel="0" collapsed="false">
      <c r="B139" s="240"/>
      <c r="C139" s="241"/>
      <c r="D139" s="218" t="s">
        <v>146</v>
      </c>
      <c r="E139" s="242"/>
      <c r="F139" s="243" t="s">
        <v>151</v>
      </c>
      <c r="G139" s="241"/>
      <c r="H139" s="244" t="n">
        <v>6.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6</v>
      </c>
      <c r="AU139" s="250" t="s">
        <v>84</v>
      </c>
      <c r="AV139" s="239" t="s">
        <v>142</v>
      </c>
      <c r="AW139" s="239" t="s">
        <v>35</v>
      </c>
      <c r="AX139" s="239" t="s">
        <v>82</v>
      </c>
      <c r="AY139" s="250" t="s">
        <v>135</v>
      </c>
    </row>
    <row r="140" s="31" customFormat="true" ht="24.15" hidden="false" customHeight="true" outlineLevel="0" collapsed="false">
      <c r="A140" s="24"/>
      <c r="B140" s="25"/>
      <c r="C140" s="197" t="s">
        <v>267</v>
      </c>
      <c r="D140" s="197" t="s">
        <v>137</v>
      </c>
      <c r="E140" s="198" t="s">
        <v>1001</v>
      </c>
      <c r="F140" s="199" t="s">
        <v>1002</v>
      </c>
      <c r="G140" s="200" t="s">
        <v>199</v>
      </c>
      <c r="H140" s="201" t="n">
        <v>32.704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2</v>
      </c>
      <c r="AT140" s="208" t="s">
        <v>137</v>
      </c>
      <c r="AU140" s="208" t="s">
        <v>84</v>
      </c>
      <c r="AY140" s="3" t="s">
        <v>13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42</v>
      </c>
      <c r="BM140" s="208" t="s">
        <v>33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4</v>
      </c>
      <c r="E141" s="26"/>
      <c r="F141" s="211" t="s">
        <v>100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197" t="s">
        <v>275</v>
      </c>
      <c r="D142" s="197" t="s">
        <v>137</v>
      </c>
      <c r="E142" s="198" t="s">
        <v>1004</v>
      </c>
      <c r="F142" s="199" t="s">
        <v>1005</v>
      </c>
      <c r="G142" s="200" t="s">
        <v>199</v>
      </c>
      <c r="H142" s="201" t="n">
        <v>32.704</v>
      </c>
      <c r="I142" s="202"/>
      <c r="J142" s="203" t="n">
        <f aca="false">ROUND(I142*H142,2)</f>
        <v>0</v>
      </c>
      <c r="K142" s="199" t="s">
        <v>141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2</v>
      </c>
      <c r="AT142" s="208" t="s">
        <v>137</v>
      </c>
      <c r="AU142" s="208" t="s">
        <v>84</v>
      </c>
      <c r="AY142" s="3" t="s">
        <v>13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42</v>
      </c>
      <c r="BM142" s="208" t="s">
        <v>35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4</v>
      </c>
      <c r="E143" s="26"/>
      <c r="F143" s="211" t="s">
        <v>100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197" t="s">
        <v>283</v>
      </c>
      <c r="D144" s="197" t="s">
        <v>137</v>
      </c>
      <c r="E144" s="198" t="s">
        <v>1007</v>
      </c>
      <c r="F144" s="199" t="s">
        <v>1008</v>
      </c>
      <c r="G144" s="200" t="s">
        <v>199</v>
      </c>
      <c r="H144" s="201" t="n">
        <v>7.268</v>
      </c>
      <c r="I144" s="202"/>
      <c r="J144" s="203" t="n">
        <f aca="false">ROUND(I144*H144,2)</f>
        <v>0</v>
      </c>
      <c r="K144" s="199" t="s">
        <v>141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2</v>
      </c>
      <c r="AT144" s="208" t="s">
        <v>137</v>
      </c>
      <c r="AU144" s="208" t="s">
        <v>84</v>
      </c>
      <c r="AY144" s="3" t="s">
        <v>13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42</v>
      </c>
      <c r="BM144" s="208" t="s">
        <v>37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4</v>
      </c>
      <c r="E145" s="26"/>
      <c r="F145" s="211" t="s">
        <v>100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4</v>
      </c>
    </row>
    <row r="146" s="31" customFormat="true" ht="24.15" hidden="false" customHeight="true" outlineLevel="0" collapsed="false">
      <c r="A146" s="24"/>
      <c r="B146" s="25"/>
      <c r="C146" s="197" t="s">
        <v>290</v>
      </c>
      <c r="D146" s="197" t="s">
        <v>137</v>
      </c>
      <c r="E146" s="198" t="s">
        <v>1010</v>
      </c>
      <c r="F146" s="199" t="s">
        <v>1011</v>
      </c>
      <c r="G146" s="200" t="s">
        <v>199</v>
      </c>
      <c r="H146" s="201" t="n">
        <v>0.588</v>
      </c>
      <c r="I146" s="202"/>
      <c r="J146" s="203" t="n">
        <f aca="false">ROUND(I146*H146,2)</f>
        <v>0</v>
      </c>
      <c r="K146" s="199" t="s">
        <v>141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2</v>
      </c>
      <c r="AT146" s="208" t="s">
        <v>137</v>
      </c>
      <c r="AU146" s="208" t="s">
        <v>84</v>
      </c>
      <c r="AY146" s="3" t="s">
        <v>13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42</v>
      </c>
      <c r="BM146" s="208" t="s">
        <v>38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4</v>
      </c>
      <c r="E147" s="26"/>
      <c r="F147" s="211" t="s">
        <v>101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37</v>
      </c>
      <c r="E148" s="198" t="s">
        <v>1013</v>
      </c>
      <c r="F148" s="199" t="s">
        <v>1014</v>
      </c>
      <c r="G148" s="200" t="s">
        <v>199</v>
      </c>
      <c r="H148" s="201" t="n">
        <v>47.052</v>
      </c>
      <c r="I148" s="202"/>
      <c r="J148" s="203" t="n">
        <f aca="false">ROUND(I148*H148,2)</f>
        <v>0</v>
      </c>
      <c r="K148" s="199" t="s">
        <v>141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2</v>
      </c>
      <c r="AT148" s="208" t="s">
        <v>137</v>
      </c>
      <c r="AU148" s="208" t="s">
        <v>84</v>
      </c>
      <c r="AY148" s="3" t="s">
        <v>13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42</v>
      </c>
      <c r="BM148" s="208" t="s">
        <v>39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4</v>
      </c>
      <c r="E149" s="26"/>
      <c r="F149" s="211" t="s">
        <v>101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197" t="s">
        <v>160</v>
      </c>
      <c r="D150" s="197" t="s">
        <v>137</v>
      </c>
      <c r="E150" s="198" t="s">
        <v>1016</v>
      </c>
      <c r="F150" s="199" t="s">
        <v>1017</v>
      </c>
      <c r="G150" s="200" t="s">
        <v>199</v>
      </c>
      <c r="H150" s="201" t="n">
        <v>0.588</v>
      </c>
      <c r="I150" s="202"/>
      <c r="J150" s="203" t="n">
        <f aca="false">ROUND(I150*H150,2)</f>
        <v>0</v>
      </c>
      <c r="K150" s="199" t="s">
        <v>141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2</v>
      </c>
      <c r="AT150" s="208" t="s">
        <v>137</v>
      </c>
      <c r="AU150" s="208" t="s">
        <v>84</v>
      </c>
      <c r="AY150" s="3" t="s">
        <v>13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42</v>
      </c>
      <c r="BM150" s="208" t="s">
        <v>40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4</v>
      </c>
      <c r="E151" s="26"/>
      <c r="F151" s="211" t="s">
        <v>101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4</v>
      </c>
    </row>
    <row r="152" s="31" customFormat="true" ht="24.15" hidden="false" customHeight="true" outlineLevel="0" collapsed="false">
      <c r="A152" s="24"/>
      <c r="B152" s="25"/>
      <c r="C152" s="197" t="s">
        <v>304</v>
      </c>
      <c r="D152" s="197" t="s">
        <v>137</v>
      </c>
      <c r="E152" s="198" t="s">
        <v>1019</v>
      </c>
      <c r="F152" s="199" t="s">
        <v>1020</v>
      </c>
      <c r="G152" s="200" t="s">
        <v>199</v>
      </c>
      <c r="H152" s="201" t="n">
        <v>47.052</v>
      </c>
      <c r="I152" s="202"/>
      <c r="J152" s="203" t="n">
        <f aca="false">ROUND(I152*H152,2)</f>
        <v>0</v>
      </c>
      <c r="K152" s="199" t="s">
        <v>141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2</v>
      </c>
      <c r="AT152" s="208" t="s">
        <v>137</v>
      </c>
      <c r="AU152" s="208" t="s">
        <v>84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42</v>
      </c>
      <c r="BM152" s="208" t="s">
        <v>42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4</v>
      </c>
      <c r="E153" s="26"/>
      <c r="F153" s="211" t="s">
        <v>102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197" t="s">
        <v>311</v>
      </c>
      <c r="D154" s="197" t="s">
        <v>137</v>
      </c>
      <c r="E154" s="198" t="s">
        <v>1022</v>
      </c>
      <c r="F154" s="199" t="s">
        <v>1023</v>
      </c>
      <c r="G154" s="200" t="s">
        <v>199</v>
      </c>
      <c r="H154" s="201" t="n">
        <v>6.039</v>
      </c>
      <c r="I154" s="202"/>
      <c r="J154" s="203" t="n">
        <f aca="false">ROUND(I154*H154,2)</f>
        <v>0</v>
      </c>
      <c r="K154" s="199" t="s">
        <v>141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2</v>
      </c>
      <c r="AT154" s="208" t="s">
        <v>137</v>
      </c>
      <c r="AU154" s="208" t="s">
        <v>84</v>
      </c>
      <c r="AY154" s="3" t="s">
        <v>13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42</v>
      </c>
      <c r="BM154" s="208" t="s">
        <v>43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4</v>
      </c>
      <c r="E155" s="26"/>
      <c r="F155" s="211" t="s">
        <v>102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197" t="s">
        <v>317</v>
      </c>
      <c r="D156" s="197" t="s">
        <v>137</v>
      </c>
      <c r="E156" s="198" t="s">
        <v>1025</v>
      </c>
      <c r="F156" s="199" t="s">
        <v>1026</v>
      </c>
      <c r="G156" s="200" t="s">
        <v>199</v>
      </c>
      <c r="H156" s="201" t="n">
        <v>6.039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2</v>
      </c>
      <c r="AT156" s="208" t="s">
        <v>137</v>
      </c>
      <c r="AU156" s="208" t="s">
        <v>84</v>
      </c>
      <c r="AY156" s="3" t="s">
        <v>13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42</v>
      </c>
      <c r="BM156" s="208" t="s">
        <v>44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4</v>
      </c>
      <c r="E157" s="26"/>
      <c r="F157" s="211" t="s">
        <v>102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197" t="s">
        <v>324</v>
      </c>
      <c r="D158" s="197" t="s">
        <v>137</v>
      </c>
      <c r="E158" s="198" t="s">
        <v>1028</v>
      </c>
      <c r="F158" s="199" t="s">
        <v>1029</v>
      </c>
      <c r="G158" s="200" t="s">
        <v>199</v>
      </c>
      <c r="H158" s="201" t="n">
        <v>1.342</v>
      </c>
      <c r="I158" s="202"/>
      <c r="J158" s="203" t="n">
        <f aca="false">ROUND(I158*H158,2)</f>
        <v>0</v>
      </c>
      <c r="K158" s="199" t="s">
        <v>141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2</v>
      </c>
      <c r="AT158" s="208" t="s">
        <v>137</v>
      </c>
      <c r="AU158" s="208" t="s">
        <v>84</v>
      </c>
      <c r="AY158" s="3" t="s">
        <v>13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42</v>
      </c>
      <c r="BM158" s="208" t="s">
        <v>45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4</v>
      </c>
      <c r="E159" s="26"/>
      <c r="F159" s="211" t="s">
        <v>103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4</v>
      </c>
    </row>
    <row r="160" s="31" customFormat="true" ht="24.15" hidden="false" customHeight="true" outlineLevel="0" collapsed="false">
      <c r="A160" s="24"/>
      <c r="B160" s="25"/>
      <c r="C160" s="197" t="s">
        <v>7</v>
      </c>
      <c r="D160" s="197" t="s">
        <v>137</v>
      </c>
      <c r="E160" s="198" t="s">
        <v>1031</v>
      </c>
      <c r="F160" s="199" t="s">
        <v>1032</v>
      </c>
      <c r="G160" s="200" t="s">
        <v>159</v>
      </c>
      <c r="H160" s="201" t="n">
        <v>88.5</v>
      </c>
      <c r="I160" s="202"/>
      <c r="J160" s="203" t="n">
        <f aca="false">ROUND(I160*H160,2)</f>
        <v>0</v>
      </c>
      <c r="K160" s="199" t="s">
        <v>141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.0018</v>
      </c>
      <c r="R160" s="206" t="n">
        <f aca="false">Q160*H160</f>
        <v>0.1593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2</v>
      </c>
      <c r="AT160" s="208" t="s">
        <v>137</v>
      </c>
      <c r="AU160" s="208" t="s">
        <v>84</v>
      </c>
      <c r="AY160" s="3" t="s">
        <v>13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42</v>
      </c>
      <c r="BM160" s="208" t="s">
        <v>47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4</v>
      </c>
      <c r="E161" s="26"/>
      <c r="F161" s="211" t="s">
        <v>103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4</v>
      </c>
    </row>
    <row r="162" s="227" customFormat="true" ht="12.8" hidden="false" customHeight="false" outlineLevel="0" collapsed="false">
      <c r="B162" s="228"/>
      <c r="C162" s="229"/>
      <c r="D162" s="218" t="s">
        <v>146</v>
      </c>
      <c r="E162" s="230"/>
      <c r="F162" s="231" t="s">
        <v>1034</v>
      </c>
      <c r="G162" s="229"/>
      <c r="H162" s="232" t="n">
        <v>88.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6</v>
      </c>
      <c r="AU162" s="238" t="s">
        <v>84</v>
      </c>
      <c r="AV162" s="227" t="s">
        <v>84</v>
      </c>
      <c r="AW162" s="227" t="s">
        <v>35</v>
      </c>
      <c r="AX162" s="227" t="s">
        <v>75</v>
      </c>
      <c r="AY162" s="238" t="s">
        <v>135</v>
      </c>
    </row>
    <row r="163" s="239" customFormat="true" ht="12.8" hidden="false" customHeight="false" outlineLevel="0" collapsed="false">
      <c r="B163" s="240"/>
      <c r="C163" s="241"/>
      <c r="D163" s="218" t="s">
        <v>146</v>
      </c>
      <c r="E163" s="242"/>
      <c r="F163" s="243" t="s">
        <v>151</v>
      </c>
      <c r="G163" s="241"/>
      <c r="H163" s="244" t="n">
        <v>88.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6</v>
      </c>
      <c r="AU163" s="250" t="s">
        <v>84</v>
      </c>
      <c r="AV163" s="239" t="s">
        <v>142</v>
      </c>
      <c r="AW163" s="239" t="s">
        <v>35</v>
      </c>
      <c r="AX163" s="239" t="s">
        <v>82</v>
      </c>
      <c r="AY163" s="250" t="s">
        <v>135</v>
      </c>
    </row>
    <row r="164" s="31" customFormat="true" ht="21.75" hidden="false" customHeight="true" outlineLevel="0" collapsed="false">
      <c r="A164" s="24"/>
      <c r="B164" s="25"/>
      <c r="C164" s="197" t="s">
        <v>337</v>
      </c>
      <c r="D164" s="197" t="s">
        <v>137</v>
      </c>
      <c r="E164" s="198" t="s">
        <v>1035</v>
      </c>
      <c r="F164" s="199" t="s">
        <v>1036</v>
      </c>
      <c r="G164" s="200" t="s">
        <v>140</v>
      </c>
      <c r="H164" s="201" t="n">
        <v>317.03</v>
      </c>
      <c r="I164" s="202"/>
      <c r="J164" s="203" t="n">
        <f aca="false">ROUND(I164*H164,2)</f>
        <v>0</v>
      </c>
      <c r="K164" s="199" t="s">
        <v>141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.00084</v>
      </c>
      <c r="R164" s="206" t="n">
        <f aca="false">Q164*H164</f>
        <v>0.266305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2</v>
      </c>
      <c r="AT164" s="208" t="s">
        <v>137</v>
      </c>
      <c r="AU164" s="208" t="s">
        <v>84</v>
      </c>
      <c r="AY164" s="3" t="s">
        <v>13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42</v>
      </c>
      <c r="BM164" s="208" t="s">
        <v>47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4</v>
      </c>
      <c r="E165" s="26"/>
      <c r="F165" s="211" t="s">
        <v>103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4</v>
      </c>
    </row>
    <row r="166" s="215" customFormat="true" ht="12.8" hidden="false" customHeight="false" outlineLevel="0" collapsed="false">
      <c r="B166" s="216"/>
      <c r="C166" s="217"/>
      <c r="D166" s="218" t="s">
        <v>146</v>
      </c>
      <c r="E166" s="219"/>
      <c r="F166" s="220" t="s">
        <v>967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6</v>
      </c>
      <c r="AU166" s="226" t="s">
        <v>84</v>
      </c>
      <c r="AV166" s="215" t="s">
        <v>82</v>
      </c>
      <c r="AW166" s="215" t="s">
        <v>35</v>
      </c>
      <c r="AX166" s="215" t="s">
        <v>75</v>
      </c>
      <c r="AY166" s="226" t="s">
        <v>135</v>
      </c>
    </row>
    <row r="167" s="227" customFormat="true" ht="12.8" hidden="false" customHeight="false" outlineLevel="0" collapsed="false">
      <c r="B167" s="228"/>
      <c r="C167" s="229"/>
      <c r="D167" s="218" t="s">
        <v>146</v>
      </c>
      <c r="E167" s="230"/>
      <c r="F167" s="231" t="s">
        <v>1038</v>
      </c>
      <c r="G167" s="229"/>
      <c r="H167" s="232" t="n">
        <v>11.66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6</v>
      </c>
      <c r="AU167" s="238" t="s">
        <v>84</v>
      </c>
      <c r="AV167" s="227" t="s">
        <v>84</v>
      </c>
      <c r="AW167" s="227" t="s">
        <v>35</v>
      </c>
      <c r="AX167" s="227" t="s">
        <v>75</v>
      </c>
      <c r="AY167" s="238" t="s">
        <v>135</v>
      </c>
    </row>
    <row r="168" s="227" customFormat="true" ht="12.8" hidden="false" customHeight="false" outlineLevel="0" collapsed="false">
      <c r="B168" s="228"/>
      <c r="C168" s="229"/>
      <c r="D168" s="218" t="s">
        <v>146</v>
      </c>
      <c r="E168" s="230"/>
      <c r="F168" s="231" t="s">
        <v>1039</v>
      </c>
      <c r="G168" s="229"/>
      <c r="H168" s="232" t="n">
        <v>13.53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6</v>
      </c>
      <c r="AU168" s="238" t="s">
        <v>84</v>
      </c>
      <c r="AV168" s="227" t="s">
        <v>84</v>
      </c>
      <c r="AW168" s="227" t="s">
        <v>35</v>
      </c>
      <c r="AX168" s="227" t="s">
        <v>75</v>
      </c>
      <c r="AY168" s="238" t="s">
        <v>135</v>
      </c>
    </row>
    <row r="169" s="227" customFormat="true" ht="12.8" hidden="false" customHeight="false" outlineLevel="0" collapsed="false">
      <c r="B169" s="228"/>
      <c r="C169" s="229"/>
      <c r="D169" s="218" t="s">
        <v>146</v>
      </c>
      <c r="E169" s="230"/>
      <c r="F169" s="231" t="s">
        <v>1040</v>
      </c>
      <c r="G169" s="229"/>
      <c r="H169" s="232" t="n">
        <v>12.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6</v>
      </c>
      <c r="AU169" s="238" t="s">
        <v>84</v>
      </c>
      <c r="AV169" s="227" t="s">
        <v>84</v>
      </c>
      <c r="AW169" s="227" t="s">
        <v>35</v>
      </c>
      <c r="AX169" s="227" t="s">
        <v>75</v>
      </c>
      <c r="AY169" s="238" t="s">
        <v>135</v>
      </c>
    </row>
    <row r="170" s="251" customFormat="true" ht="12.8" hidden="false" customHeight="false" outlineLevel="0" collapsed="false">
      <c r="B170" s="252"/>
      <c r="C170" s="253"/>
      <c r="D170" s="218" t="s">
        <v>146</v>
      </c>
      <c r="E170" s="254"/>
      <c r="F170" s="255" t="s">
        <v>180</v>
      </c>
      <c r="G170" s="253"/>
      <c r="H170" s="256" t="n">
        <v>38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46</v>
      </c>
      <c r="AU170" s="262" t="s">
        <v>84</v>
      </c>
      <c r="AV170" s="251" t="s">
        <v>156</v>
      </c>
      <c r="AW170" s="251" t="s">
        <v>35</v>
      </c>
      <c r="AX170" s="251" t="s">
        <v>75</v>
      </c>
      <c r="AY170" s="262" t="s">
        <v>135</v>
      </c>
    </row>
    <row r="171" s="215" customFormat="true" ht="12.8" hidden="false" customHeight="false" outlineLevel="0" collapsed="false">
      <c r="B171" s="216"/>
      <c r="C171" s="217"/>
      <c r="D171" s="218" t="s">
        <v>146</v>
      </c>
      <c r="E171" s="219"/>
      <c r="F171" s="220" t="s">
        <v>969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6</v>
      </c>
      <c r="AU171" s="226" t="s">
        <v>84</v>
      </c>
      <c r="AV171" s="215" t="s">
        <v>82</v>
      </c>
      <c r="AW171" s="215" t="s">
        <v>35</v>
      </c>
      <c r="AX171" s="215" t="s">
        <v>75</v>
      </c>
      <c r="AY171" s="226" t="s">
        <v>135</v>
      </c>
    </row>
    <row r="172" s="227" customFormat="true" ht="12.8" hidden="false" customHeight="false" outlineLevel="0" collapsed="false">
      <c r="B172" s="228"/>
      <c r="C172" s="229"/>
      <c r="D172" s="218" t="s">
        <v>146</v>
      </c>
      <c r="E172" s="230"/>
      <c r="F172" s="231" t="s">
        <v>1041</v>
      </c>
      <c r="G172" s="229"/>
      <c r="H172" s="232" t="n">
        <v>98.5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6</v>
      </c>
      <c r="AU172" s="238" t="s">
        <v>84</v>
      </c>
      <c r="AV172" s="227" t="s">
        <v>84</v>
      </c>
      <c r="AW172" s="227" t="s">
        <v>35</v>
      </c>
      <c r="AX172" s="227" t="s">
        <v>75</v>
      </c>
      <c r="AY172" s="238" t="s">
        <v>135</v>
      </c>
    </row>
    <row r="173" s="227" customFormat="true" ht="12.8" hidden="false" customHeight="false" outlineLevel="0" collapsed="false">
      <c r="B173" s="228"/>
      <c r="C173" s="229"/>
      <c r="D173" s="218" t="s">
        <v>146</v>
      </c>
      <c r="E173" s="230"/>
      <c r="F173" s="231" t="s">
        <v>1042</v>
      </c>
      <c r="G173" s="229"/>
      <c r="H173" s="232" t="n">
        <v>180.4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6</v>
      </c>
      <c r="AU173" s="238" t="s">
        <v>84</v>
      </c>
      <c r="AV173" s="227" t="s">
        <v>84</v>
      </c>
      <c r="AW173" s="227" t="s">
        <v>35</v>
      </c>
      <c r="AX173" s="227" t="s">
        <v>75</v>
      </c>
      <c r="AY173" s="238" t="s">
        <v>135</v>
      </c>
    </row>
    <row r="174" s="251" customFormat="true" ht="12.8" hidden="false" customHeight="false" outlineLevel="0" collapsed="false">
      <c r="B174" s="252"/>
      <c r="C174" s="253"/>
      <c r="D174" s="218" t="s">
        <v>146</v>
      </c>
      <c r="E174" s="254"/>
      <c r="F174" s="255" t="s">
        <v>180</v>
      </c>
      <c r="G174" s="253"/>
      <c r="H174" s="256" t="n">
        <v>279.03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46</v>
      </c>
      <c r="AU174" s="262" t="s">
        <v>84</v>
      </c>
      <c r="AV174" s="251" t="s">
        <v>156</v>
      </c>
      <c r="AW174" s="251" t="s">
        <v>35</v>
      </c>
      <c r="AX174" s="251" t="s">
        <v>75</v>
      </c>
      <c r="AY174" s="262" t="s">
        <v>135</v>
      </c>
    </row>
    <row r="175" s="239" customFormat="true" ht="12.8" hidden="false" customHeight="false" outlineLevel="0" collapsed="false">
      <c r="B175" s="240"/>
      <c r="C175" s="241"/>
      <c r="D175" s="218" t="s">
        <v>146</v>
      </c>
      <c r="E175" s="242"/>
      <c r="F175" s="243" t="s">
        <v>151</v>
      </c>
      <c r="G175" s="241"/>
      <c r="H175" s="244" t="n">
        <v>317.03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6</v>
      </c>
      <c r="AU175" s="250" t="s">
        <v>84</v>
      </c>
      <c r="AV175" s="239" t="s">
        <v>142</v>
      </c>
      <c r="AW175" s="239" t="s">
        <v>35</v>
      </c>
      <c r="AX175" s="239" t="s">
        <v>82</v>
      </c>
      <c r="AY175" s="250" t="s">
        <v>135</v>
      </c>
    </row>
    <row r="176" s="31" customFormat="true" ht="24.15" hidden="false" customHeight="true" outlineLevel="0" collapsed="false">
      <c r="A176" s="24"/>
      <c r="B176" s="25"/>
      <c r="C176" s="197" t="s">
        <v>346</v>
      </c>
      <c r="D176" s="197" t="s">
        <v>137</v>
      </c>
      <c r="E176" s="198" t="s">
        <v>1043</v>
      </c>
      <c r="F176" s="199" t="s">
        <v>1044</v>
      </c>
      <c r="G176" s="200" t="s">
        <v>140</v>
      </c>
      <c r="H176" s="201" t="n">
        <v>103.896</v>
      </c>
      <c r="I176" s="202"/>
      <c r="J176" s="203" t="n">
        <f aca="false">ROUND(I176*H176,2)</f>
        <v>0</v>
      </c>
      <c r="K176" s="199" t="s">
        <v>141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.00085</v>
      </c>
      <c r="R176" s="206" t="n">
        <f aca="false">Q176*H176</f>
        <v>0.088311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2</v>
      </c>
      <c r="AT176" s="208" t="s">
        <v>137</v>
      </c>
      <c r="AU176" s="208" t="s">
        <v>84</v>
      </c>
      <c r="AY176" s="3" t="s">
        <v>13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42</v>
      </c>
      <c r="BM176" s="208" t="s">
        <v>49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4</v>
      </c>
      <c r="E177" s="26"/>
      <c r="F177" s="211" t="s">
        <v>104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4</v>
      </c>
    </row>
    <row r="178" s="227" customFormat="true" ht="12.8" hidden="false" customHeight="false" outlineLevel="0" collapsed="false">
      <c r="B178" s="228"/>
      <c r="C178" s="229"/>
      <c r="D178" s="218" t="s">
        <v>146</v>
      </c>
      <c r="E178" s="230"/>
      <c r="F178" s="231" t="s">
        <v>1046</v>
      </c>
      <c r="G178" s="229"/>
      <c r="H178" s="232" t="n">
        <v>103.89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6</v>
      </c>
      <c r="AU178" s="238" t="s">
        <v>84</v>
      </c>
      <c r="AV178" s="227" t="s">
        <v>84</v>
      </c>
      <c r="AW178" s="227" t="s">
        <v>35</v>
      </c>
      <c r="AX178" s="227" t="s">
        <v>75</v>
      </c>
      <c r="AY178" s="238" t="s">
        <v>135</v>
      </c>
    </row>
    <row r="179" s="239" customFormat="true" ht="12.8" hidden="false" customHeight="false" outlineLevel="0" collapsed="false">
      <c r="B179" s="240"/>
      <c r="C179" s="241"/>
      <c r="D179" s="218" t="s">
        <v>146</v>
      </c>
      <c r="E179" s="242"/>
      <c r="F179" s="243" t="s">
        <v>151</v>
      </c>
      <c r="G179" s="241"/>
      <c r="H179" s="244" t="n">
        <v>103.896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6</v>
      </c>
      <c r="AU179" s="250" t="s">
        <v>84</v>
      </c>
      <c r="AV179" s="239" t="s">
        <v>142</v>
      </c>
      <c r="AW179" s="239" t="s">
        <v>35</v>
      </c>
      <c r="AX179" s="239" t="s">
        <v>82</v>
      </c>
      <c r="AY179" s="250" t="s">
        <v>135</v>
      </c>
    </row>
    <row r="180" s="31" customFormat="true" ht="24.15" hidden="false" customHeight="true" outlineLevel="0" collapsed="false">
      <c r="A180" s="24"/>
      <c r="B180" s="25"/>
      <c r="C180" s="197" t="s">
        <v>356</v>
      </c>
      <c r="D180" s="197" t="s">
        <v>137</v>
      </c>
      <c r="E180" s="198" t="s">
        <v>1047</v>
      </c>
      <c r="F180" s="199" t="s">
        <v>1048</v>
      </c>
      <c r="G180" s="200" t="s">
        <v>140</v>
      </c>
      <c r="H180" s="201" t="n">
        <v>317.03</v>
      </c>
      <c r="I180" s="202"/>
      <c r="J180" s="203" t="n">
        <f aca="false">ROUND(I180*H180,2)</f>
        <v>0</v>
      </c>
      <c r="K180" s="199" t="s">
        <v>141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2</v>
      </c>
      <c r="AT180" s="208" t="s">
        <v>137</v>
      </c>
      <c r="AU180" s="208" t="s">
        <v>84</v>
      </c>
      <c r="AY180" s="3" t="s">
        <v>13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42</v>
      </c>
      <c r="BM180" s="208" t="s">
        <v>51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4</v>
      </c>
      <c r="E181" s="26"/>
      <c r="F181" s="211" t="s">
        <v>104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4</v>
      </c>
    </row>
    <row r="182" s="31" customFormat="true" ht="24.15" hidden="false" customHeight="true" outlineLevel="0" collapsed="false">
      <c r="A182" s="24"/>
      <c r="B182" s="25"/>
      <c r="C182" s="197" t="s">
        <v>368</v>
      </c>
      <c r="D182" s="197" t="s">
        <v>137</v>
      </c>
      <c r="E182" s="198" t="s">
        <v>1050</v>
      </c>
      <c r="F182" s="199" t="s">
        <v>1051</v>
      </c>
      <c r="G182" s="200" t="s">
        <v>140</v>
      </c>
      <c r="H182" s="201" t="n">
        <v>103.896</v>
      </c>
      <c r="I182" s="202"/>
      <c r="J182" s="203" t="n">
        <f aca="false">ROUND(I182*H182,2)</f>
        <v>0</v>
      </c>
      <c r="K182" s="199" t="s">
        <v>141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2</v>
      </c>
      <c r="AT182" s="208" t="s">
        <v>137</v>
      </c>
      <c r="AU182" s="208" t="s">
        <v>84</v>
      </c>
      <c r="AY182" s="3" t="s">
        <v>13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42</v>
      </c>
      <c r="BM182" s="208" t="s">
        <v>52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4</v>
      </c>
      <c r="E183" s="26"/>
      <c r="F183" s="211" t="s">
        <v>105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4</v>
      </c>
    </row>
    <row r="184" s="31" customFormat="true" ht="24.15" hidden="false" customHeight="true" outlineLevel="0" collapsed="false">
      <c r="A184" s="24"/>
      <c r="B184" s="25"/>
      <c r="C184" s="197" t="s">
        <v>374</v>
      </c>
      <c r="D184" s="197" t="s">
        <v>137</v>
      </c>
      <c r="E184" s="198" t="s">
        <v>1053</v>
      </c>
      <c r="F184" s="199" t="s">
        <v>1054</v>
      </c>
      <c r="G184" s="200" t="s">
        <v>371</v>
      </c>
      <c r="H184" s="201" t="n">
        <v>2</v>
      </c>
      <c r="I184" s="202"/>
      <c r="J184" s="203" t="n">
        <f aca="false">ROUND(I184*H184,2)</f>
        <v>0</v>
      </c>
      <c r="K184" s="199" t="s">
        <v>141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2</v>
      </c>
      <c r="AT184" s="208" t="s">
        <v>137</v>
      </c>
      <c r="AU184" s="208" t="s">
        <v>84</v>
      </c>
      <c r="AY184" s="3" t="s">
        <v>13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42</v>
      </c>
      <c r="BM184" s="208" t="s">
        <v>53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4</v>
      </c>
      <c r="E185" s="26"/>
      <c r="F185" s="211" t="s">
        <v>105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4</v>
      </c>
    </row>
    <row r="186" s="31" customFormat="true" ht="24.15" hidden="false" customHeight="true" outlineLevel="0" collapsed="false">
      <c r="A186" s="24"/>
      <c r="B186" s="25"/>
      <c r="C186" s="197" t="s">
        <v>381</v>
      </c>
      <c r="D186" s="197" t="s">
        <v>137</v>
      </c>
      <c r="E186" s="198" t="s">
        <v>1056</v>
      </c>
      <c r="F186" s="199" t="s">
        <v>1057</v>
      </c>
      <c r="G186" s="200" t="s">
        <v>371</v>
      </c>
      <c r="H186" s="201" t="n">
        <v>2</v>
      </c>
      <c r="I186" s="202"/>
      <c r="J186" s="203" t="n">
        <f aca="false">ROUND(I186*H186,2)</f>
        <v>0</v>
      </c>
      <c r="K186" s="199" t="s">
        <v>141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2</v>
      </c>
      <c r="AT186" s="208" t="s">
        <v>137</v>
      </c>
      <c r="AU186" s="208" t="s">
        <v>84</v>
      </c>
      <c r="AY186" s="3" t="s">
        <v>13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42</v>
      </c>
      <c r="BM186" s="208" t="s">
        <v>54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4</v>
      </c>
      <c r="E187" s="26"/>
      <c r="F187" s="211" t="s">
        <v>105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4</v>
      </c>
    </row>
    <row r="188" s="31" customFormat="true" ht="24.15" hidden="false" customHeight="true" outlineLevel="0" collapsed="false">
      <c r="A188" s="24"/>
      <c r="B188" s="25"/>
      <c r="C188" s="197" t="s">
        <v>387</v>
      </c>
      <c r="D188" s="197" t="s">
        <v>137</v>
      </c>
      <c r="E188" s="198" t="s">
        <v>1059</v>
      </c>
      <c r="F188" s="199" t="s">
        <v>1060</v>
      </c>
      <c r="G188" s="200" t="s">
        <v>371</v>
      </c>
      <c r="H188" s="201" t="n">
        <v>2</v>
      </c>
      <c r="I188" s="202"/>
      <c r="J188" s="203" t="n">
        <f aca="false">ROUND(I188*H188,2)</f>
        <v>0</v>
      </c>
      <c r="K188" s="199" t="s">
        <v>141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2</v>
      </c>
      <c r="AT188" s="208" t="s">
        <v>137</v>
      </c>
      <c r="AU188" s="208" t="s">
        <v>84</v>
      </c>
      <c r="AY188" s="3" t="s">
        <v>13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42</v>
      </c>
      <c r="BM188" s="208" t="s">
        <v>55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4</v>
      </c>
      <c r="E189" s="26"/>
      <c r="F189" s="211" t="s">
        <v>106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4</v>
      </c>
    </row>
    <row r="190" s="31" customFormat="true" ht="24.15" hidden="false" customHeight="true" outlineLevel="0" collapsed="false">
      <c r="A190" s="24"/>
      <c r="B190" s="25"/>
      <c r="C190" s="197" t="s">
        <v>393</v>
      </c>
      <c r="D190" s="197" t="s">
        <v>137</v>
      </c>
      <c r="E190" s="198" t="s">
        <v>1062</v>
      </c>
      <c r="F190" s="199" t="s">
        <v>1063</v>
      </c>
      <c r="G190" s="200" t="s">
        <v>371</v>
      </c>
      <c r="H190" s="201" t="n">
        <v>1</v>
      </c>
      <c r="I190" s="202"/>
      <c r="J190" s="203" t="n">
        <f aca="false">ROUND(I190*H190,2)</f>
        <v>0</v>
      </c>
      <c r="K190" s="199" t="s">
        <v>141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2</v>
      </c>
      <c r="AT190" s="208" t="s">
        <v>137</v>
      </c>
      <c r="AU190" s="208" t="s">
        <v>84</v>
      </c>
      <c r="AY190" s="3" t="s">
        <v>13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42</v>
      </c>
      <c r="BM190" s="208" t="s">
        <v>568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4</v>
      </c>
      <c r="E191" s="26"/>
      <c r="F191" s="211" t="s">
        <v>106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4</v>
      </c>
    </row>
    <row r="192" s="31" customFormat="true" ht="24.15" hidden="false" customHeight="true" outlineLevel="0" collapsed="false">
      <c r="A192" s="24"/>
      <c r="B192" s="25"/>
      <c r="C192" s="197" t="s">
        <v>397</v>
      </c>
      <c r="D192" s="197" t="s">
        <v>137</v>
      </c>
      <c r="E192" s="198" t="s">
        <v>1065</v>
      </c>
      <c r="F192" s="199" t="s">
        <v>1066</v>
      </c>
      <c r="G192" s="200" t="s">
        <v>371</v>
      </c>
      <c r="H192" s="201" t="n">
        <v>1</v>
      </c>
      <c r="I192" s="202"/>
      <c r="J192" s="203" t="n">
        <f aca="false">ROUND(I192*H192,2)</f>
        <v>0</v>
      </c>
      <c r="K192" s="199" t="s">
        <v>141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2</v>
      </c>
      <c r="AT192" s="208" t="s">
        <v>137</v>
      </c>
      <c r="AU192" s="208" t="s">
        <v>84</v>
      </c>
      <c r="AY192" s="3" t="s">
        <v>13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42</v>
      </c>
      <c r="BM192" s="208" t="s">
        <v>57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4</v>
      </c>
      <c r="E193" s="26"/>
      <c r="F193" s="211" t="s">
        <v>106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4</v>
      </c>
    </row>
    <row r="194" s="31" customFormat="true" ht="24.15" hidden="false" customHeight="true" outlineLevel="0" collapsed="false">
      <c r="A194" s="24"/>
      <c r="B194" s="25"/>
      <c r="C194" s="197" t="s">
        <v>402</v>
      </c>
      <c r="D194" s="197" t="s">
        <v>137</v>
      </c>
      <c r="E194" s="198" t="s">
        <v>1068</v>
      </c>
      <c r="F194" s="199" t="s">
        <v>1069</v>
      </c>
      <c r="G194" s="200" t="s">
        <v>371</v>
      </c>
      <c r="H194" s="201" t="n">
        <v>1</v>
      </c>
      <c r="I194" s="202"/>
      <c r="J194" s="203" t="n">
        <f aca="false">ROUND(I194*H194,2)</f>
        <v>0</v>
      </c>
      <c r="K194" s="199" t="s">
        <v>141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2</v>
      </c>
      <c r="AT194" s="208" t="s">
        <v>137</v>
      </c>
      <c r="AU194" s="208" t="s">
        <v>84</v>
      </c>
      <c r="AY194" s="3" t="s">
        <v>13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42</v>
      </c>
      <c r="BM194" s="208" t="s">
        <v>59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4</v>
      </c>
      <c r="E195" s="26"/>
      <c r="F195" s="211" t="s">
        <v>107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4</v>
      </c>
    </row>
    <row r="196" s="31" customFormat="true" ht="37.8" hidden="false" customHeight="true" outlineLevel="0" collapsed="false">
      <c r="A196" s="24"/>
      <c r="B196" s="25"/>
      <c r="C196" s="197" t="s">
        <v>409</v>
      </c>
      <c r="D196" s="197" t="s">
        <v>137</v>
      </c>
      <c r="E196" s="198" t="s">
        <v>1071</v>
      </c>
      <c r="F196" s="199" t="s">
        <v>1072</v>
      </c>
      <c r="G196" s="200" t="s">
        <v>371</v>
      </c>
      <c r="H196" s="201" t="n">
        <v>8</v>
      </c>
      <c r="I196" s="202"/>
      <c r="J196" s="203" t="n">
        <f aca="false">ROUND(I196*H196,2)</f>
        <v>0</v>
      </c>
      <c r="K196" s="199" t="s">
        <v>141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2</v>
      </c>
      <c r="AT196" s="208" t="s">
        <v>137</v>
      </c>
      <c r="AU196" s="208" t="s">
        <v>84</v>
      </c>
      <c r="AY196" s="3" t="s">
        <v>13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42</v>
      </c>
      <c r="BM196" s="208" t="s">
        <v>60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4</v>
      </c>
      <c r="E197" s="26"/>
      <c r="F197" s="211" t="s">
        <v>107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4</v>
      </c>
    </row>
    <row r="198" s="31" customFormat="true" ht="37.8" hidden="false" customHeight="true" outlineLevel="0" collapsed="false">
      <c r="A198" s="24"/>
      <c r="B198" s="25"/>
      <c r="C198" s="197" t="s">
        <v>413</v>
      </c>
      <c r="D198" s="197" t="s">
        <v>137</v>
      </c>
      <c r="E198" s="198" t="s">
        <v>1074</v>
      </c>
      <c r="F198" s="199" t="s">
        <v>1075</v>
      </c>
      <c r="G198" s="200" t="s">
        <v>371</v>
      </c>
      <c r="H198" s="201" t="n">
        <v>8</v>
      </c>
      <c r="I198" s="202"/>
      <c r="J198" s="203" t="n">
        <f aca="false">ROUND(I198*H198,2)</f>
        <v>0</v>
      </c>
      <c r="K198" s="199" t="s">
        <v>141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2</v>
      </c>
      <c r="AT198" s="208" t="s">
        <v>137</v>
      </c>
      <c r="AU198" s="208" t="s">
        <v>84</v>
      </c>
      <c r="AY198" s="3" t="s">
        <v>13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42</v>
      </c>
      <c r="BM198" s="208" t="s">
        <v>61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4</v>
      </c>
      <c r="E199" s="26"/>
      <c r="F199" s="211" t="s">
        <v>107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4</v>
      </c>
    </row>
    <row r="200" s="31" customFormat="true" ht="33" hidden="false" customHeight="true" outlineLevel="0" collapsed="false">
      <c r="A200" s="24"/>
      <c r="B200" s="25"/>
      <c r="C200" s="197" t="s">
        <v>423</v>
      </c>
      <c r="D200" s="197" t="s">
        <v>137</v>
      </c>
      <c r="E200" s="198" t="s">
        <v>1077</v>
      </c>
      <c r="F200" s="199" t="s">
        <v>1078</v>
      </c>
      <c r="G200" s="200" t="s">
        <v>371</v>
      </c>
      <c r="H200" s="201" t="n">
        <v>8</v>
      </c>
      <c r="I200" s="202"/>
      <c r="J200" s="203" t="n">
        <f aca="false">ROUND(I200*H200,2)</f>
        <v>0</v>
      </c>
      <c r="K200" s="199" t="s">
        <v>141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2</v>
      </c>
      <c r="AT200" s="208" t="s">
        <v>137</v>
      </c>
      <c r="AU200" s="208" t="s">
        <v>84</v>
      </c>
      <c r="AY200" s="3" t="s">
        <v>13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42</v>
      </c>
      <c r="BM200" s="208" t="s">
        <v>62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4</v>
      </c>
      <c r="E201" s="26"/>
      <c r="F201" s="211" t="s">
        <v>107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4</v>
      </c>
    </row>
    <row r="202" s="31" customFormat="true" ht="37.8" hidden="false" customHeight="true" outlineLevel="0" collapsed="false">
      <c r="A202" s="24"/>
      <c r="B202" s="25"/>
      <c r="C202" s="197" t="s">
        <v>392</v>
      </c>
      <c r="D202" s="197" t="s">
        <v>137</v>
      </c>
      <c r="E202" s="198" t="s">
        <v>1080</v>
      </c>
      <c r="F202" s="199" t="s">
        <v>1081</v>
      </c>
      <c r="G202" s="200" t="s">
        <v>371</v>
      </c>
      <c r="H202" s="201" t="n">
        <v>4</v>
      </c>
      <c r="I202" s="202"/>
      <c r="J202" s="203" t="n">
        <f aca="false">ROUND(I202*H202,2)</f>
        <v>0</v>
      </c>
      <c r="K202" s="199" t="s">
        <v>141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2</v>
      </c>
      <c r="AT202" s="208" t="s">
        <v>137</v>
      </c>
      <c r="AU202" s="208" t="s">
        <v>84</v>
      </c>
      <c r="AY202" s="3" t="s">
        <v>13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42</v>
      </c>
      <c r="BM202" s="208" t="s">
        <v>63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4</v>
      </c>
      <c r="E203" s="26"/>
      <c r="F203" s="211" t="s">
        <v>108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4</v>
      </c>
    </row>
    <row r="204" s="31" customFormat="true" ht="33" hidden="false" customHeight="true" outlineLevel="0" collapsed="false">
      <c r="A204" s="24"/>
      <c r="B204" s="25"/>
      <c r="C204" s="197" t="s">
        <v>431</v>
      </c>
      <c r="D204" s="197" t="s">
        <v>137</v>
      </c>
      <c r="E204" s="198" t="s">
        <v>1083</v>
      </c>
      <c r="F204" s="199" t="s">
        <v>1084</v>
      </c>
      <c r="G204" s="200" t="s">
        <v>371</v>
      </c>
      <c r="H204" s="201" t="n">
        <v>4</v>
      </c>
      <c r="I204" s="202"/>
      <c r="J204" s="203" t="n">
        <f aca="false">ROUND(I204*H204,2)</f>
        <v>0</v>
      </c>
      <c r="K204" s="199" t="s">
        <v>141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2</v>
      </c>
      <c r="AT204" s="208" t="s">
        <v>137</v>
      </c>
      <c r="AU204" s="208" t="s">
        <v>84</v>
      </c>
      <c r="AY204" s="3" t="s">
        <v>13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42</v>
      </c>
      <c r="BM204" s="208" t="s">
        <v>64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4</v>
      </c>
      <c r="E205" s="26"/>
      <c r="F205" s="211" t="s">
        <v>108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4</v>
      </c>
    </row>
    <row r="206" s="31" customFormat="true" ht="33" hidden="false" customHeight="true" outlineLevel="0" collapsed="false">
      <c r="A206" s="24"/>
      <c r="B206" s="25"/>
      <c r="C206" s="197" t="s">
        <v>436</v>
      </c>
      <c r="D206" s="197" t="s">
        <v>137</v>
      </c>
      <c r="E206" s="198" t="s">
        <v>1086</v>
      </c>
      <c r="F206" s="199" t="s">
        <v>1087</v>
      </c>
      <c r="G206" s="200" t="s">
        <v>371</v>
      </c>
      <c r="H206" s="201" t="n">
        <v>4</v>
      </c>
      <c r="I206" s="202"/>
      <c r="J206" s="203" t="n">
        <f aca="false">ROUND(I206*H206,2)</f>
        <v>0</v>
      </c>
      <c r="K206" s="199" t="s">
        <v>141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2</v>
      </c>
      <c r="AT206" s="208" t="s">
        <v>137</v>
      </c>
      <c r="AU206" s="208" t="s">
        <v>84</v>
      </c>
      <c r="AY206" s="3" t="s">
        <v>13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42</v>
      </c>
      <c r="BM206" s="208" t="s">
        <v>66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4</v>
      </c>
      <c r="E207" s="26"/>
      <c r="F207" s="211" t="s">
        <v>108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4</v>
      </c>
    </row>
    <row r="208" s="31" customFormat="true" ht="37.8" hidden="false" customHeight="true" outlineLevel="0" collapsed="false">
      <c r="A208" s="24"/>
      <c r="B208" s="25"/>
      <c r="C208" s="197" t="s">
        <v>443</v>
      </c>
      <c r="D208" s="197" t="s">
        <v>137</v>
      </c>
      <c r="E208" s="198" t="s">
        <v>1089</v>
      </c>
      <c r="F208" s="199" t="s">
        <v>1090</v>
      </c>
      <c r="G208" s="200" t="s">
        <v>199</v>
      </c>
      <c r="H208" s="201" t="n">
        <v>100.98</v>
      </c>
      <c r="I208" s="202"/>
      <c r="J208" s="203" t="n">
        <f aca="false">ROUND(I208*H208,2)</f>
        <v>0</v>
      </c>
      <c r="K208" s="199" t="s">
        <v>141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2</v>
      </c>
      <c r="AT208" s="208" t="s">
        <v>137</v>
      </c>
      <c r="AU208" s="208" t="s">
        <v>84</v>
      </c>
      <c r="AY208" s="3" t="s">
        <v>13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42</v>
      </c>
      <c r="BM208" s="208" t="s">
        <v>67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4</v>
      </c>
      <c r="E209" s="26"/>
      <c r="F209" s="211" t="s">
        <v>109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4</v>
      </c>
    </row>
    <row r="210" s="215" customFormat="true" ht="12.8" hidden="false" customHeight="false" outlineLevel="0" collapsed="false">
      <c r="B210" s="216"/>
      <c r="C210" s="217"/>
      <c r="D210" s="218" t="s">
        <v>146</v>
      </c>
      <c r="E210" s="219"/>
      <c r="F210" s="220" t="s">
        <v>1092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6</v>
      </c>
      <c r="AU210" s="226" t="s">
        <v>84</v>
      </c>
      <c r="AV210" s="215" t="s">
        <v>82</v>
      </c>
      <c r="AW210" s="215" t="s">
        <v>35</v>
      </c>
      <c r="AX210" s="215" t="s">
        <v>75</v>
      </c>
      <c r="AY210" s="226" t="s">
        <v>135</v>
      </c>
    </row>
    <row r="211" s="227" customFormat="true" ht="12.8" hidden="false" customHeight="false" outlineLevel="0" collapsed="false">
      <c r="B211" s="228"/>
      <c r="C211" s="229"/>
      <c r="D211" s="218" t="s">
        <v>146</v>
      </c>
      <c r="E211" s="230"/>
      <c r="F211" s="231" t="s">
        <v>1093</v>
      </c>
      <c r="G211" s="229"/>
      <c r="H211" s="232" t="n">
        <v>50.49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6</v>
      </c>
      <c r="AU211" s="238" t="s">
        <v>84</v>
      </c>
      <c r="AV211" s="227" t="s">
        <v>84</v>
      </c>
      <c r="AW211" s="227" t="s">
        <v>35</v>
      </c>
      <c r="AX211" s="227" t="s">
        <v>75</v>
      </c>
      <c r="AY211" s="238" t="s">
        <v>135</v>
      </c>
    </row>
    <row r="212" s="215" customFormat="true" ht="12.8" hidden="false" customHeight="false" outlineLevel="0" collapsed="false">
      <c r="B212" s="216"/>
      <c r="C212" s="217"/>
      <c r="D212" s="218" t="s">
        <v>146</v>
      </c>
      <c r="E212" s="219"/>
      <c r="F212" s="220" t="s">
        <v>1094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46</v>
      </c>
      <c r="AU212" s="226" t="s">
        <v>84</v>
      </c>
      <c r="AV212" s="215" t="s">
        <v>82</v>
      </c>
      <c r="AW212" s="215" t="s">
        <v>35</v>
      </c>
      <c r="AX212" s="215" t="s">
        <v>75</v>
      </c>
      <c r="AY212" s="226" t="s">
        <v>135</v>
      </c>
    </row>
    <row r="213" s="227" customFormat="true" ht="12.8" hidden="false" customHeight="false" outlineLevel="0" collapsed="false">
      <c r="B213" s="228"/>
      <c r="C213" s="229"/>
      <c r="D213" s="218" t="s">
        <v>146</v>
      </c>
      <c r="E213" s="230"/>
      <c r="F213" s="231" t="s">
        <v>1093</v>
      </c>
      <c r="G213" s="229"/>
      <c r="H213" s="232" t="n">
        <v>50.49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6</v>
      </c>
      <c r="AU213" s="238" t="s">
        <v>84</v>
      </c>
      <c r="AV213" s="227" t="s">
        <v>84</v>
      </c>
      <c r="AW213" s="227" t="s">
        <v>35</v>
      </c>
      <c r="AX213" s="227" t="s">
        <v>75</v>
      </c>
      <c r="AY213" s="238" t="s">
        <v>135</v>
      </c>
    </row>
    <row r="214" s="251" customFormat="true" ht="12.8" hidden="false" customHeight="false" outlineLevel="0" collapsed="false">
      <c r="B214" s="252"/>
      <c r="C214" s="253"/>
      <c r="D214" s="218" t="s">
        <v>146</v>
      </c>
      <c r="E214" s="254"/>
      <c r="F214" s="255" t="s">
        <v>180</v>
      </c>
      <c r="G214" s="253"/>
      <c r="H214" s="256" t="n">
        <v>100.98</v>
      </c>
      <c r="I214" s="257"/>
      <c r="J214" s="253"/>
      <c r="K214" s="253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46</v>
      </c>
      <c r="AU214" s="262" t="s">
        <v>84</v>
      </c>
      <c r="AV214" s="251" t="s">
        <v>156</v>
      </c>
      <c r="AW214" s="251" t="s">
        <v>35</v>
      </c>
      <c r="AX214" s="251" t="s">
        <v>75</v>
      </c>
      <c r="AY214" s="262" t="s">
        <v>135</v>
      </c>
    </row>
    <row r="215" s="239" customFormat="true" ht="12.8" hidden="false" customHeight="false" outlineLevel="0" collapsed="false">
      <c r="B215" s="240"/>
      <c r="C215" s="241"/>
      <c r="D215" s="218" t="s">
        <v>146</v>
      </c>
      <c r="E215" s="242"/>
      <c r="F215" s="243" t="s">
        <v>151</v>
      </c>
      <c r="G215" s="241"/>
      <c r="H215" s="244" t="n">
        <v>100.98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6</v>
      </c>
      <c r="AU215" s="250" t="s">
        <v>84</v>
      </c>
      <c r="AV215" s="239" t="s">
        <v>142</v>
      </c>
      <c r="AW215" s="239" t="s">
        <v>35</v>
      </c>
      <c r="AX215" s="239" t="s">
        <v>82</v>
      </c>
      <c r="AY215" s="250" t="s">
        <v>135</v>
      </c>
    </row>
    <row r="216" s="31" customFormat="true" ht="37.8" hidden="false" customHeight="true" outlineLevel="0" collapsed="false">
      <c r="A216" s="24"/>
      <c r="B216" s="25"/>
      <c r="C216" s="197" t="s">
        <v>448</v>
      </c>
      <c r="D216" s="197" t="s">
        <v>137</v>
      </c>
      <c r="E216" s="198" t="s">
        <v>1095</v>
      </c>
      <c r="F216" s="199" t="s">
        <v>1096</v>
      </c>
      <c r="G216" s="200" t="s">
        <v>199</v>
      </c>
      <c r="H216" s="201" t="n">
        <v>119.194</v>
      </c>
      <c r="I216" s="202"/>
      <c r="J216" s="203" t="n">
        <f aca="false">ROUND(I216*H216,2)</f>
        <v>0</v>
      </c>
      <c r="K216" s="199" t="s">
        <v>141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2</v>
      </c>
      <c r="AT216" s="208" t="s">
        <v>137</v>
      </c>
      <c r="AU216" s="208" t="s">
        <v>84</v>
      </c>
      <c r="AY216" s="3" t="s">
        <v>13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42</v>
      </c>
      <c r="BM216" s="208" t="s">
        <v>68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4</v>
      </c>
      <c r="E217" s="26"/>
      <c r="F217" s="211" t="s">
        <v>109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4</v>
      </c>
    </row>
    <row r="218" s="215" customFormat="true" ht="12.8" hidden="false" customHeight="false" outlineLevel="0" collapsed="false">
      <c r="B218" s="216"/>
      <c r="C218" s="217"/>
      <c r="D218" s="218" t="s">
        <v>146</v>
      </c>
      <c r="E218" s="219"/>
      <c r="F218" s="220" t="s">
        <v>1092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46</v>
      </c>
      <c r="AU218" s="226" t="s">
        <v>84</v>
      </c>
      <c r="AV218" s="215" t="s">
        <v>82</v>
      </c>
      <c r="AW218" s="215" t="s">
        <v>35</v>
      </c>
      <c r="AX218" s="215" t="s">
        <v>75</v>
      </c>
      <c r="AY218" s="226" t="s">
        <v>135</v>
      </c>
    </row>
    <row r="219" s="227" customFormat="true" ht="12.8" hidden="false" customHeight="false" outlineLevel="0" collapsed="false">
      <c r="B219" s="228"/>
      <c r="C219" s="229"/>
      <c r="D219" s="218" t="s">
        <v>146</v>
      </c>
      <c r="E219" s="230"/>
      <c r="F219" s="231" t="s">
        <v>1098</v>
      </c>
      <c r="G219" s="229"/>
      <c r="H219" s="232" t="n">
        <v>59.597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6</v>
      </c>
      <c r="AU219" s="238" t="s">
        <v>84</v>
      </c>
      <c r="AV219" s="227" t="s">
        <v>84</v>
      </c>
      <c r="AW219" s="227" t="s">
        <v>35</v>
      </c>
      <c r="AX219" s="227" t="s">
        <v>75</v>
      </c>
      <c r="AY219" s="238" t="s">
        <v>135</v>
      </c>
    </row>
    <row r="220" s="215" customFormat="true" ht="12.8" hidden="false" customHeight="false" outlineLevel="0" collapsed="false">
      <c r="B220" s="216"/>
      <c r="C220" s="217"/>
      <c r="D220" s="218" t="s">
        <v>146</v>
      </c>
      <c r="E220" s="219"/>
      <c r="F220" s="220" t="s">
        <v>1094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6</v>
      </c>
      <c r="AU220" s="226" t="s">
        <v>84</v>
      </c>
      <c r="AV220" s="215" t="s">
        <v>82</v>
      </c>
      <c r="AW220" s="215" t="s">
        <v>35</v>
      </c>
      <c r="AX220" s="215" t="s">
        <v>75</v>
      </c>
      <c r="AY220" s="226" t="s">
        <v>135</v>
      </c>
    </row>
    <row r="221" s="227" customFormat="true" ht="12.8" hidden="false" customHeight="false" outlineLevel="0" collapsed="false">
      <c r="B221" s="228"/>
      <c r="C221" s="229"/>
      <c r="D221" s="218" t="s">
        <v>146</v>
      </c>
      <c r="E221" s="230"/>
      <c r="F221" s="231" t="s">
        <v>1098</v>
      </c>
      <c r="G221" s="229"/>
      <c r="H221" s="232" t="n">
        <v>59.597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6</v>
      </c>
      <c r="AU221" s="238" t="s">
        <v>84</v>
      </c>
      <c r="AV221" s="227" t="s">
        <v>84</v>
      </c>
      <c r="AW221" s="227" t="s">
        <v>35</v>
      </c>
      <c r="AX221" s="227" t="s">
        <v>75</v>
      </c>
      <c r="AY221" s="238" t="s">
        <v>135</v>
      </c>
    </row>
    <row r="222" s="251" customFormat="true" ht="12.8" hidden="false" customHeight="false" outlineLevel="0" collapsed="false">
      <c r="B222" s="252"/>
      <c r="C222" s="253"/>
      <c r="D222" s="218" t="s">
        <v>146</v>
      </c>
      <c r="E222" s="254"/>
      <c r="F222" s="255" t="s">
        <v>180</v>
      </c>
      <c r="G222" s="253"/>
      <c r="H222" s="256" t="n">
        <v>119.194</v>
      </c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46</v>
      </c>
      <c r="AU222" s="262" t="s">
        <v>84</v>
      </c>
      <c r="AV222" s="251" t="s">
        <v>156</v>
      </c>
      <c r="AW222" s="251" t="s">
        <v>35</v>
      </c>
      <c r="AX222" s="251" t="s">
        <v>75</v>
      </c>
      <c r="AY222" s="262" t="s">
        <v>135</v>
      </c>
    </row>
    <row r="223" s="239" customFormat="true" ht="12.8" hidden="false" customHeight="false" outlineLevel="0" collapsed="false">
      <c r="B223" s="240"/>
      <c r="C223" s="241"/>
      <c r="D223" s="218" t="s">
        <v>146</v>
      </c>
      <c r="E223" s="242"/>
      <c r="F223" s="243" t="s">
        <v>151</v>
      </c>
      <c r="G223" s="241"/>
      <c r="H223" s="244" t="n">
        <v>119.19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6</v>
      </c>
      <c r="AU223" s="250" t="s">
        <v>84</v>
      </c>
      <c r="AV223" s="239" t="s">
        <v>142</v>
      </c>
      <c r="AW223" s="239" t="s">
        <v>35</v>
      </c>
      <c r="AX223" s="239" t="s">
        <v>82</v>
      </c>
      <c r="AY223" s="250" t="s">
        <v>135</v>
      </c>
    </row>
    <row r="224" s="31" customFormat="true" ht="37.8" hidden="false" customHeight="true" outlineLevel="0" collapsed="false">
      <c r="A224" s="24"/>
      <c r="B224" s="25"/>
      <c r="C224" s="197" t="s">
        <v>456</v>
      </c>
      <c r="D224" s="197" t="s">
        <v>137</v>
      </c>
      <c r="E224" s="198" t="s">
        <v>1099</v>
      </c>
      <c r="F224" s="199" t="s">
        <v>1100</v>
      </c>
      <c r="G224" s="200" t="s">
        <v>199</v>
      </c>
      <c r="H224" s="201" t="n">
        <v>92.483</v>
      </c>
      <c r="I224" s="202"/>
      <c r="J224" s="203" t="n">
        <f aca="false">ROUND(I224*H224,2)</f>
        <v>0</v>
      </c>
      <c r="K224" s="199" t="s">
        <v>141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2</v>
      </c>
      <c r="AT224" s="208" t="s">
        <v>137</v>
      </c>
      <c r="AU224" s="208" t="s">
        <v>84</v>
      </c>
      <c r="AY224" s="3" t="s">
        <v>13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42</v>
      </c>
      <c r="BM224" s="208" t="s">
        <v>70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4</v>
      </c>
      <c r="E225" s="26"/>
      <c r="F225" s="211" t="s">
        <v>110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4</v>
      </c>
    </row>
    <row r="226" s="31" customFormat="true" ht="37.8" hidden="false" customHeight="true" outlineLevel="0" collapsed="false">
      <c r="A226" s="24"/>
      <c r="B226" s="25"/>
      <c r="C226" s="197" t="s">
        <v>467</v>
      </c>
      <c r="D226" s="197" t="s">
        <v>137</v>
      </c>
      <c r="E226" s="198" t="s">
        <v>1102</v>
      </c>
      <c r="F226" s="199" t="s">
        <v>1103</v>
      </c>
      <c r="G226" s="200" t="s">
        <v>199</v>
      </c>
      <c r="H226" s="201" t="n">
        <v>35.395</v>
      </c>
      <c r="I226" s="202"/>
      <c r="J226" s="203" t="n">
        <f aca="false">ROUND(I226*H226,2)</f>
        <v>0</v>
      </c>
      <c r="K226" s="199" t="s">
        <v>141</v>
      </c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2</v>
      </c>
      <c r="AT226" s="208" t="s">
        <v>137</v>
      </c>
      <c r="AU226" s="208" t="s">
        <v>84</v>
      </c>
      <c r="AY226" s="3" t="s">
        <v>13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42</v>
      </c>
      <c r="BM226" s="208" t="s">
        <v>710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4</v>
      </c>
      <c r="E227" s="26"/>
      <c r="F227" s="211" t="s">
        <v>110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4</v>
      </c>
    </row>
    <row r="228" s="31" customFormat="true" ht="24.15" hidden="false" customHeight="true" outlineLevel="0" collapsed="false">
      <c r="A228" s="24"/>
      <c r="B228" s="25"/>
      <c r="C228" s="197" t="s">
        <v>471</v>
      </c>
      <c r="D228" s="197" t="s">
        <v>137</v>
      </c>
      <c r="E228" s="198" t="s">
        <v>1105</v>
      </c>
      <c r="F228" s="199" t="s">
        <v>1106</v>
      </c>
      <c r="G228" s="200" t="s">
        <v>199</v>
      </c>
      <c r="H228" s="201" t="n">
        <v>50.49</v>
      </c>
      <c r="I228" s="202"/>
      <c r="J228" s="203" t="n">
        <f aca="false">ROUND(I228*H228,2)</f>
        <v>0</v>
      </c>
      <c r="K228" s="199" t="s">
        <v>141</v>
      </c>
      <c r="L228" s="30"/>
      <c r="M228" s="204"/>
      <c r="N228" s="205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2</v>
      </c>
      <c r="AT228" s="208" t="s">
        <v>137</v>
      </c>
      <c r="AU228" s="208" t="s">
        <v>84</v>
      </c>
      <c r="AY228" s="3" t="s">
        <v>13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42</v>
      </c>
      <c r="BM228" s="208" t="s">
        <v>720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4</v>
      </c>
      <c r="E229" s="26"/>
      <c r="F229" s="211" t="s">
        <v>110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4</v>
      </c>
    </row>
    <row r="230" s="227" customFormat="true" ht="12.8" hidden="false" customHeight="false" outlineLevel="0" collapsed="false">
      <c r="B230" s="228"/>
      <c r="C230" s="229"/>
      <c r="D230" s="218" t="s">
        <v>146</v>
      </c>
      <c r="E230" s="230"/>
      <c r="F230" s="231" t="s">
        <v>1093</v>
      </c>
      <c r="G230" s="229"/>
      <c r="H230" s="232" t="n">
        <v>50.49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6</v>
      </c>
      <c r="AU230" s="238" t="s">
        <v>84</v>
      </c>
      <c r="AV230" s="227" t="s">
        <v>84</v>
      </c>
      <c r="AW230" s="227" t="s">
        <v>35</v>
      </c>
      <c r="AX230" s="227" t="s">
        <v>75</v>
      </c>
      <c r="AY230" s="238" t="s">
        <v>135</v>
      </c>
    </row>
    <row r="231" s="239" customFormat="true" ht="12.8" hidden="false" customHeight="false" outlineLevel="0" collapsed="false">
      <c r="B231" s="240"/>
      <c r="C231" s="241"/>
      <c r="D231" s="218" t="s">
        <v>146</v>
      </c>
      <c r="E231" s="242"/>
      <c r="F231" s="243" t="s">
        <v>151</v>
      </c>
      <c r="G231" s="241"/>
      <c r="H231" s="244" t="n">
        <v>50.49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6</v>
      </c>
      <c r="AU231" s="250" t="s">
        <v>84</v>
      </c>
      <c r="AV231" s="239" t="s">
        <v>142</v>
      </c>
      <c r="AW231" s="239" t="s">
        <v>35</v>
      </c>
      <c r="AX231" s="239" t="s">
        <v>82</v>
      </c>
      <c r="AY231" s="250" t="s">
        <v>135</v>
      </c>
    </row>
    <row r="232" s="31" customFormat="true" ht="24.15" hidden="false" customHeight="true" outlineLevel="0" collapsed="false">
      <c r="A232" s="24"/>
      <c r="B232" s="25"/>
      <c r="C232" s="197" t="s">
        <v>475</v>
      </c>
      <c r="D232" s="197" t="s">
        <v>137</v>
      </c>
      <c r="E232" s="198" t="s">
        <v>1108</v>
      </c>
      <c r="F232" s="199" t="s">
        <v>1109</v>
      </c>
      <c r="G232" s="200" t="s">
        <v>199</v>
      </c>
      <c r="H232" s="201" t="n">
        <v>59.597</v>
      </c>
      <c r="I232" s="202"/>
      <c r="J232" s="203" t="n">
        <f aca="false">ROUND(I232*H232,2)</f>
        <v>0</v>
      </c>
      <c r="K232" s="199" t="s">
        <v>141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2</v>
      </c>
      <c r="AT232" s="208" t="s">
        <v>137</v>
      </c>
      <c r="AU232" s="208" t="s">
        <v>84</v>
      </c>
      <c r="AY232" s="3" t="s">
        <v>13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42</v>
      </c>
      <c r="BM232" s="208" t="s">
        <v>731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4</v>
      </c>
      <c r="E233" s="26"/>
      <c r="F233" s="211" t="s">
        <v>111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4</v>
      </c>
    </row>
    <row r="234" s="227" customFormat="true" ht="12.8" hidden="false" customHeight="false" outlineLevel="0" collapsed="false">
      <c r="B234" s="228"/>
      <c r="C234" s="229"/>
      <c r="D234" s="218" t="s">
        <v>146</v>
      </c>
      <c r="E234" s="230"/>
      <c r="F234" s="231" t="s">
        <v>1098</v>
      </c>
      <c r="G234" s="229"/>
      <c r="H234" s="232" t="n">
        <v>59.59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6</v>
      </c>
      <c r="AU234" s="238" t="s">
        <v>84</v>
      </c>
      <c r="AV234" s="227" t="s">
        <v>84</v>
      </c>
      <c r="AW234" s="227" t="s">
        <v>35</v>
      </c>
      <c r="AX234" s="227" t="s">
        <v>75</v>
      </c>
      <c r="AY234" s="238" t="s">
        <v>135</v>
      </c>
    </row>
    <row r="235" s="239" customFormat="true" ht="12.8" hidden="false" customHeight="false" outlineLevel="0" collapsed="false">
      <c r="B235" s="240"/>
      <c r="C235" s="241"/>
      <c r="D235" s="218" t="s">
        <v>146</v>
      </c>
      <c r="E235" s="242"/>
      <c r="F235" s="243" t="s">
        <v>151</v>
      </c>
      <c r="G235" s="241"/>
      <c r="H235" s="244" t="n">
        <v>59.597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6</v>
      </c>
      <c r="AU235" s="250" t="s">
        <v>84</v>
      </c>
      <c r="AV235" s="239" t="s">
        <v>142</v>
      </c>
      <c r="AW235" s="239" t="s">
        <v>35</v>
      </c>
      <c r="AX235" s="239" t="s">
        <v>82</v>
      </c>
      <c r="AY235" s="250" t="s">
        <v>135</v>
      </c>
    </row>
    <row r="236" s="31" customFormat="true" ht="24.15" hidden="false" customHeight="true" outlineLevel="0" collapsed="false">
      <c r="A236" s="24"/>
      <c r="B236" s="25"/>
      <c r="C236" s="197" t="s">
        <v>479</v>
      </c>
      <c r="D236" s="197" t="s">
        <v>137</v>
      </c>
      <c r="E236" s="198" t="s">
        <v>1111</v>
      </c>
      <c r="F236" s="199" t="s">
        <v>1112</v>
      </c>
      <c r="G236" s="200" t="s">
        <v>199</v>
      </c>
      <c r="H236" s="201" t="n">
        <v>127.878</v>
      </c>
      <c r="I236" s="202"/>
      <c r="J236" s="203" t="n">
        <f aca="false">ROUND(I236*H236,2)</f>
        <v>0</v>
      </c>
      <c r="K236" s="199" t="s">
        <v>141</v>
      </c>
      <c r="L236" s="30"/>
      <c r="M236" s="204"/>
      <c r="N236" s="205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2</v>
      </c>
      <c r="AT236" s="208" t="s">
        <v>137</v>
      </c>
      <c r="AU236" s="208" t="s">
        <v>84</v>
      </c>
      <c r="AY236" s="3" t="s">
        <v>13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42</v>
      </c>
      <c r="BM236" s="208" t="s">
        <v>74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4</v>
      </c>
      <c r="E237" s="26"/>
      <c r="F237" s="211" t="s">
        <v>111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4</v>
      </c>
    </row>
    <row r="238" s="227" customFormat="true" ht="12.8" hidden="false" customHeight="false" outlineLevel="0" collapsed="false">
      <c r="B238" s="228"/>
      <c r="C238" s="229"/>
      <c r="D238" s="218" t="s">
        <v>146</v>
      </c>
      <c r="E238" s="230"/>
      <c r="F238" s="231" t="s">
        <v>1114</v>
      </c>
      <c r="G238" s="229"/>
      <c r="H238" s="232" t="n">
        <v>127.878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6</v>
      </c>
      <c r="AU238" s="238" t="s">
        <v>84</v>
      </c>
      <c r="AV238" s="227" t="s">
        <v>84</v>
      </c>
      <c r="AW238" s="227" t="s">
        <v>35</v>
      </c>
      <c r="AX238" s="227" t="s">
        <v>75</v>
      </c>
      <c r="AY238" s="238" t="s">
        <v>135</v>
      </c>
    </row>
    <row r="239" s="239" customFormat="true" ht="12.8" hidden="false" customHeight="false" outlineLevel="0" collapsed="false">
      <c r="B239" s="240"/>
      <c r="C239" s="241"/>
      <c r="D239" s="218" t="s">
        <v>146</v>
      </c>
      <c r="E239" s="242"/>
      <c r="F239" s="243" t="s">
        <v>151</v>
      </c>
      <c r="G239" s="241"/>
      <c r="H239" s="244" t="n">
        <v>127.878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6</v>
      </c>
      <c r="AU239" s="250" t="s">
        <v>84</v>
      </c>
      <c r="AV239" s="239" t="s">
        <v>142</v>
      </c>
      <c r="AW239" s="239" t="s">
        <v>35</v>
      </c>
      <c r="AX239" s="239" t="s">
        <v>82</v>
      </c>
      <c r="AY239" s="250" t="s">
        <v>135</v>
      </c>
    </row>
    <row r="240" s="31" customFormat="true" ht="24.15" hidden="false" customHeight="true" outlineLevel="0" collapsed="false">
      <c r="A240" s="24"/>
      <c r="B240" s="25"/>
      <c r="C240" s="197" t="s">
        <v>486</v>
      </c>
      <c r="D240" s="197" t="s">
        <v>137</v>
      </c>
      <c r="E240" s="198" t="s">
        <v>268</v>
      </c>
      <c r="F240" s="199" t="s">
        <v>269</v>
      </c>
      <c r="G240" s="200" t="s">
        <v>270</v>
      </c>
      <c r="H240" s="201" t="n">
        <v>230.18</v>
      </c>
      <c r="I240" s="202"/>
      <c r="J240" s="203" t="n">
        <f aca="false">ROUND(I240*H240,2)</f>
        <v>0</v>
      </c>
      <c r="K240" s="199" t="s">
        <v>141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2</v>
      </c>
      <c r="AT240" s="208" t="s">
        <v>137</v>
      </c>
      <c r="AU240" s="208" t="s">
        <v>84</v>
      </c>
      <c r="AY240" s="3" t="s">
        <v>13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42</v>
      </c>
      <c r="BM240" s="208" t="s">
        <v>75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4</v>
      </c>
      <c r="E241" s="26"/>
      <c r="F241" s="211" t="s">
        <v>27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4</v>
      </c>
    </row>
    <row r="242" s="227" customFormat="true" ht="12.8" hidden="false" customHeight="false" outlineLevel="0" collapsed="false">
      <c r="B242" s="228"/>
      <c r="C242" s="229"/>
      <c r="D242" s="218" t="s">
        <v>146</v>
      </c>
      <c r="E242" s="230"/>
      <c r="F242" s="231" t="s">
        <v>1115</v>
      </c>
      <c r="G242" s="229"/>
      <c r="H242" s="232" t="n">
        <v>230.18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6</v>
      </c>
      <c r="AU242" s="238" t="s">
        <v>84</v>
      </c>
      <c r="AV242" s="227" t="s">
        <v>84</v>
      </c>
      <c r="AW242" s="227" t="s">
        <v>35</v>
      </c>
      <c r="AX242" s="227" t="s">
        <v>75</v>
      </c>
      <c r="AY242" s="238" t="s">
        <v>135</v>
      </c>
    </row>
    <row r="243" s="239" customFormat="true" ht="12.8" hidden="false" customHeight="false" outlineLevel="0" collapsed="false">
      <c r="B243" s="240"/>
      <c r="C243" s="241"/>
      <c r="D243" s="218" t="s">
        <v>146</v>
      </c>
      <c r="E243" s="242"/>
      <c r="F243" s="243" t="s">
        <v>151</v>
      </c>
      <c r="G243" s="241"/>
      <c r="H243" s="244" t="n">
        <v>230.18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6</v>
      </c>
      <c r="AU243" s="250" t="s">
        <v>84</v>
      </c>
      <c r="AV243" s="239" t="s">
        <v>142</v>
      </c>
      <c r="AW243" s="239" t="s">
        <v>35</v>
      </c>
      <c r="AX243" s="239" t="s">
        <v>82</v>
      </c>
      <c r="AY243" s="250" t="s">
        <v>135</v>
      </c>
    </row>
    <row r="244" s="31" customFormat="true" ht="24.15" hidden="false" customHeight="true" outlineLevel="0" collapsed="false">
      <c r="A244" s="24"/>
      <c r="B244" s="25"/>
      <c r="C244" s="197" t="s">
        <v>496</v>
      </c>
      <c r="D244" s="197" t="s">
        <v>137</v>
      </c>
      <c r="E244" s="198" t="s">
        <v>268</v>
      </c>
      <c r="F244" s="199" t="s">
        <v>269</v>
      </c>
      <c r="G244" s="200" t="s">
        <v>270</v>
      </c>
      <c r="H244" s="201" t="n">
        <v>13</v>
      </c>
      <c r="I244" s="202"/>
      <c r="J244" s="203" t="n">
        <f aca="false">ROUND(I244*H244,2)</f>
        <v>0</v>
      </c>
      <c r="K244" s="199" t="s">
        <v>141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2</v>
      </c>
      <c r="AT244" s="208" t="s">
        <v>137</v>
      </c>
      <c r="AU244" s="208" t="s">
        <v>84</v>
      </c>
      <c r="AY244" s="3" t="s">
        <v>13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42</v>
      </c>
      <c r="BM244" s="208" t="s">
        <v>76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4</v>
      </c>
      <c r="E245" s="26"/>
      <c r="F245" s="211" t="s">
        <v>27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4</v>
      </c>
    </row>
    <row r="246" s="227" customFormat="true" ht="12.8" hidden="false" customHeight="false" outlineLevel="0" collapsed="false">
      <c r="B246" s="228"/>
      <c r="C246" s="229"/>
      <c r="D246" s="218" t="s">
        <v>146</v>
      </c>
      <c r="E246" s="230"/>
      <c r="F246" s="231" t="s">
        <v>1116</v>
      </c>
      <c r="G246" s="229"/>
      <c r="H246" s="232" t="n">
        <v>13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6</v>
      </c>
      <c r="AU246" s="238" t="s">
        <v>84</v>
      </c>
      <c r="AV246" s="227" t="s">
        <v>84</v>
      </c>
      <c r="AW246" s="227" t="s">
        <v>35</v>
      </c>
      <c r="AX246" s="227" t="s">
        <v>75</v>
      </c>
      <c r="AY246" s="238" t="s">
        <v>135</v>
      </c>
    </row>
    <row r="247" s="239" customFormat="true" ht="12.8" hidden="false" customHeight="false" outlineLevel="0" collapsed="false">
      <c r="B247" s="240"/>
      <c r="C247" s="241"/>
      <c r="D247" s="218" t="s">
        <v>146</v>
      </c>
      <c r="E247" s="242"/>
      <c r="F247" s="243" t="s">
        <v>151</v>
      </c>
      <c r="G247" s="241"/>
      <c r="H247" s="244" t="n">
        <v>13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6</v>
      </c>
      <c r="AU247" s="250" t="s">
        <v>84</v>
      </c>
      <c r="AV247" s="239" t="s">
        <v>142</v>
      </c>
      <c r="AW247" s="239" t="s">
        <v>35</v>
      </c>
      <c r="AX247" s="239" t="s">
        <v>82</v>
      </c>
      <c r="AY247" s="250" t="s">
        <v>135</v>
      </c>
    </row>
    <row r="248" s="31" customFormat="true" ht="16.5" hidden="false" customHeight="true" outlineLevel="0" collapsed="false">
      <c r="A248" s="24"/>
      <c r="B248" s="25"/>
      <c r="C248" s="197" t="s">
        <v>505</v>
      </c>
      <c r="D248" s="197" t="s">
        <v>137</v>
      </c>
      <c r="E248" s="198" t="s">
        <v>1117</v>
      </c>
      <c r="F248" s="199" t="s">
        <v>1118</v>
      </c>
      <c r="G248" s="200" t="s">
        <v>199</v>
      </c>
      <c r="H248" s="201" t="n">
        <v>8</v>
      </c>
      <c r="I248" s="202"/>
      <c r="J248" s="203" t="n">
        <f aca="false">ROUND(I248*H248,2)</f>
        <v>0</v>
      </c>
      <c r="K248" s="199"/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2</v>
      </c>
      <c r="AT248" s="208" t="s">
        <v>137</v>
      </c>
      <c r="AU248" s="208" t="s">
        <v>84</v>
      </c>
      <c r="AY248" s="3" t="s">
        <v>13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42</v>
      </c>
      <c r="BM248" s="208" t="s">
        <v>773</v>
      </c>
    </row>
    <row r="249" s="227" customFormat="true" ht="12.8" hidden="false" customHeight="false" outlineLevel="0" collapsed="false">
      <c r="B249" s="228"/>
      <c r="C249" s="229"/>
      <c r="D249" s="218" t="s">
        <v>146</v>
      </c>
      <c r="E249" s="230"/>
      <c r="F249" s="231" t="s">
        <v>1119</v>
      </c>
      <c r="G249" s="229"/>
      <c r="H249" s="232" t="n">
        <v>8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6</v>
      </c>
      <c r="AU249" s="238" t="s">
        <v>84</v>
      </c>
      <c r="AV249" s="227" t="s">
        <v>84</v>
      </c>
      <c r="AW249" s="227" t="s">
        <v>35</v>
      </c>
      <c r="AX249" s="227" t="s">
        <v>75</v>
      </c>
      <c r="AY249" s="238" t="s">
        <v>135</v>
      </c>
    </row>
    <row r="250" s="239" customFormat="true" ht="12.8" hidden="false" customHeight="false" outlineLevel="0" collapsed="false">
      <c r="B250" s="240"/>
      <c r="C250" s="241"/>
      <c r="D250" s="218" t="s">
        <v>146</v>
      </c>
      <c r="E250" s="242"/>
      <c r="F250" s="243" t="s">
        <v>151</v>
      </c>
      <c r="G250" s="241"/>
      <c r="H250" s="244" t="n">
        <v>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6</v>
      </c>
      <c r="AU250" s="250" t="s">
        <v>84</v>
      </c>
      <c r="AV250" s="239" t="s">
        <v>142</v>
      </c>
      <c r="AW250" s="239" t="s">
        <v>35</v>
      </c>
      <c r="AX250" s="239" t="s">
        <v>82</v>
      </c>
      <c r="AY250" s="250" t="s">
        <v>135</v>
      </c>
    </row>
    <row r="251" s="31" customFormat="true" ht="24.15" hidden="false" customHeight="true" outlineLevel="0" collapsed="false">
      <c r="A251" s="24"/>
      <c r="B251" s="25"/>
      <c r="C251" s="197" t="s">
        <v>510</v>
      </c>
      <c r="D251" s="197" t="s">
        <v>137</v>
      </c>
      <c r="E251" s="198" t="s">
        <v>263</v>
      </c>
      <c r="F251" s="199" t="s">
        <v>264</v>
      </c>
      <c r="G251" s="200" t="s">
        <v>199</v>
      </c>
      <c r="H251" s="201" t="n">
        <v>110.087</v>
      </c>
      <c r="I251" s="202"/>
      <c r="J251" s="203" t="n">
        <f aca="false">ROUND(I251*H251,2)</f>
        <v>0</v>
      </c>
      <c r="K251" s="199" t="s">
        <v>141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2</v>
      </c>
      <c r="AT251" s="208" t="s">
        <v>137</v>
      </c>
      <c r="AU251" s="208" t="s">
        <v>84</v>
      </c>
      <c r="AY251" s="3" t="s">
        <v>13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42</v>
      </c>
      <c r="BM251" s="208" t="s">
        <v>786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4</v>
      </c>
      <c r="E252" s="26"/>
      <c r="F252" s="211" t="s">
        <v>26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4</v>
      </c>
    </row>
    <row r="253" s="227" customFormat="true" ht="12.8" hidden="false" customHeight="false" outlineLevel="0" collapsed="false">
      <c r="B253" s="228"/>
      <c r="C253" s="229"/>
      <c r="D253" s="218" t="s">
        <v>146</v>
      </c>
      <c r="E253" s="230"/>
      <c r="F253" s="231" t="s">
        <v>1093</v>
      </c>
      <c r="G253" s="229"/>
      <c r="H253" s="232" t="n">
        <v>50.49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6</v>
      </c>
      <c r="AU253" s="238" t="s">
        <v>84</v>
      </c>
      <c r="AV253" s="227" t="s">
        <v>84</v>
      </c>
      <c r="AW253" s="227" t="s">
        <v>35</v>
      </c>
      <c r="AX253" s="227" t="s">
        <v>75</v>
      </c>
      <c r="AY253" s="238" t="s">
        <v>135</v>
      </c>
    </row>
    <row r="254" s="227" customFormat="true" ht="12.8" hidden="false" customHeight="false" outlineLevel="0" collapsed="false">
      <c r="B254" s="228"/>
      <c r="C254" s="229"/>
      <c r="D254" s="218" t="s">
        <v>146</v>
      </c>
      <c r="E254" s="230"/>
      <c r="F254" s="231" t="s">
        <v>1098</v>
      </c>
      <c r="G254" s="229"/>
      <c r="H254" s="232" t="n">
        <v>59.597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6</v>
      </c>
      <c r="AU254" s="238" t="s">
        <v>84</v>
      </c>
      <c r="AV254" s="227" t="s">
        <v>84</v>
      </c>
      <c r="AW254" s="227" t="s">
        <v>35</v>
      </c>
      <c r="AX254" s="227" t="s">
        <v>75</v>
      </c>
      <c r="AY254" s="238" t="s">
        <v>135</v>
      </c>
    </row>
    <row r="255" s="251" customFormat="true" ht="12.8" hidden="false" customHeight="false" outlineLevel="0" collapsed="false">
      <c r="B255" s="252"/>
      <c r="C255" s="253"/>
      <c r="D255" s="218" t="s">
        <v>146</v>
      </c>
      <c r="E255" s="254"/>
      <c r="F255" s="255" t="s">
        <v>180</v>
      </c>
      <c r="G255" s="253"/>
      <c r="H255" s="256" t="n">
        <v>110.087</v>
      </c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46</v>
      </c>
      <c r="AU255" s="262" t="s">
        <v>84</v>
      </c>
      <c r="AV255" s="251" t="s">
        <v>156</v>
      </c>
      <c r="AW255" s="251" t="s">
        <v>35</v>
      </c>
      <c r="AX255" s="251" t="s">
        <v>75</v>
      </c>
      <c r="AY255" s="262" t="s">
        <v>135</v>
      </c>
    </row>
    <row r="256" s="239" customFormat="true" ht="12.8" hidden="false" customHeight="false" outlineLevel="0" collapsed="false">
      <c r="B256" s="240"/>
      <c r="C256" s="241"/>
      <c r="D256" s="218" t="s">
        <v>146</v>
      </c>
      <c r="E256" s="242"/>
      <c r="F256" s="243" t="s">
        <v>151</v>
      </c>
      <c r="G256" s="241"/>
      <c r="H256" s="244" t="n">
        <v>110.087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6</v>
      </c>
      <c r="AU256" s="250" t="s">
        <v>84</v>
      </c>
      <c r="AV256" s="239" t="s">
        <v>142</v>
      </c>
      <c r="AW256" s="239" t="s">
        <v>35</v>
      </c>
      <c r="AX256" s="239" t="s">
        <v>82</v>
      </c>
      <c r="AY256" s="250" t="s">
        <v>135</v>
      </c>
    </row>
    <row r="257" s="31" customFormat="true" ht="24.15" hidden="false" customHeight="true" outlineLevel="0" collapsed="false">
      <c r="A257" s="24"/>
      <c r="B257" s="25"/>
      <c r="C257" s="197" t="s">
        <v>517</v>
      </c>
      <c r="D257" s="197" t="s">
        <v>137</v>
      </c>
      <c r="E257" s="198" t="s">
        <v>1120</v>
      </c>
      <c r="F257" s="199" t="s">
        <v>277</v>
      </c>
      <c r="G257" s="200" t="s">
        <v>199</v>
      </c>
      <c r="H257" s="201" t="n">
        <v>59.596</v>
      </c>
      <c r="I257" s="202"/>
      <c r="J257" s="203" t="n">
        <f aca="false">ROUND(I257*H257,2)</f>
        <v>0</v>
      </c>
      <c r="K257" s="199" t="s">
        <v>141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2</v>
      </c>
      <c r="AT257" s="208" t="s">
        <v>137</v>
      </c>
      <c r="AU257" s="208" t="s">
        <v>84</v>
      </c>
      <c r="AY257" s="3" t="s">
        <v>13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42</v>
      </c>
      <c r="BM257" s="208" t="s">
        <v>79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4</v>
      </c>
      <c r="E258" s="26"/>
      <c r="F258" s="211" t="s">
        <v>1121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4</v>
      </c>
    </row>
    <row r="259" s="215" customFormat="true" ht="12.8" hidden="false" customHeight="false" outlineLevel="0" collapsed="false">
      <c r="B259" s="216"/>
      <c r="C259" s="217"/>
      <c r="D259" s="218" t="s">
        <v>146</v>
      </c>
      <c r="E259" s="219"/>
      <c r="F259" s="220" t="s">
        <v>1122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6</v>
      </c>
      <c r="AU259" s="226" t="s">
        <v>84</v>
      </c>
      <c r="AV259" s="215" t="s">
        <v>82</v>
      </c>
      <c r="AW259" s="215" t="s">
        <v>35</v>
      </c>
      <c r="AX259" s="215" t="s">
        <v>75</v>
      </c>
      <c r="AY259" s="226" t="s">
        <v>135</v>
      </c>
    </row>
    <row r="260" s="227" customFormat="true" ht="12.8" hidden="false" customHeight="false" outlineLevel="0" collapsed="false">
      <c r="B260" s="228"/>
      <c r="C260" s="229"/>
      <c r="D260" s="218" t="s">
        <v>146</v>
      </c>
      <c r="E260" s="230"/>
      <c r="F260" s="231" t="s">
        <v>998</v>
      </c>
      <c r="G260" s="229"/>
      <c r="H260" s="232" t="n">
        <v>0.82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6</v>
      </c>
      <c r="AU260" s="238" t="s">
        <v>84</v>
      </c>
      <c r="AV260" s="227" t="s">
        <v>84</v>
      </c>
      <c r="AW260" s="227" t="s">
        <v>35</v>
      </c>
      <c r="AX260" s="227" t="s">
        <v>75</v>
      </c>
      <c r="AY260" s="238" t="s">
        <v>135</v>
      </c>
    </row>
    <row r="261" s="227" customFormat="true" ht="12.8" hidden="false" customHeight="false" outlineLevel="0" collapsed="false">
      <c r="B261" s="228"/>
      <c r="C261" s="229"/>
      <c r="D261" s="218" t="s">
        <v>146</v>
      </c>
      <c r="E261" s="230"/>
      <c r="F261" s="231" t="s">
        <v>999</v>
      </c>
      <c r="G261" s="229"/>
      <c r="H261" s="232" t="n">
        <v>6.51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6</v>
      </c>
      <c r="AU261" s="238" t="s">
        <v>84</v>
      </c>
      <c r="AV261" s="227" t="s">
        <v>84</v>
      </c>
      <c r="AW261" s="227" t="s">
        <v>35</v>
      </c>
      <c r="AX261" s="227" t="s">
        <v>75</v>
      </c>
      <c r="AY261" s="238" t="s">
        <v>135</v>
      </c>
    </row>
    <row r="262" s="227" customFormat="true" ht="12.8" hidden="false" customHeight="false" outlineLevel="0" collapsed="false">
      <c r="B262" s="228"/>
      <c r="C262" s="229"/>
      <c r="D262" s="218" t="s">
        <v>146</v>
      </c>
      <c r="E262" s="230"/>
      <c r="F262" s="231" t="s">
        <v>1000</v>
      </c>
      <c r="G262" s="229"/>
      <c r="H262" s="232" t="n">
        <v>-1.23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6</v>
      </c>
      <c r="AU262" s="238" t="s">
        <v>84</v>
      </c>
      <c r="AV262" s="227" t="s">
        <v>84</v>
      </c>
      <c r="AW262" s="227" t="s">
        <v>35</v>
      </c>
      <c r="AX262" s="227" t="s">
        <v>75</v>
      </c>
      <c r="AY262" s="238" t="s">
        <v>135</v>
      </c>
    </row>
    <row r="263" s="251" customFormat="true" ht="12.8" hidden="false" customHeight="false" outlineLevel="0" collapsed="false">
      <c r="B263" s="252"/>
      <c r="C263" s="253"/>
      <c r="D263" s="218" t="s">
        <v>146</v>
      </c>
      <c r="E263" s="254"/>
      <c r="F263" s="255" t="s">
        <v>180</v>
      </c>
      <c r="G263" s="253"/>
      <c r="H263" s="256" t="n">
        <v>6.1</v>
      </c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46</v>
      </c>
      <c r="AU263" s="262" t="s">
        <v>84</v>
      </c>
      <c r="AV263" s="251" t="s">
        <v>156</v>
      </c>
      <c r="AW263" s="251" t="s">
        <v>35</v>
      </c>
      <c r="AX263" s="251" t="s">
        <v>75</v>
      </c>
      <c r="AY263" s="262" t="s">
        <v>135</v>
      </c>
    </row>
    <row r="264" s="215" customFormat="true" ht="12.8" hidden="false" customHeight="false" outlineLevel="0" collapsed="false">
      <c r="B264" s="216"/>
      <c r="C264" s="217"/>
      <c r="D264" s="218" t="s">
        <v>146</v>
      </c>
      <c r="E264" s="219"/>
      <c r="F264" s="220" t="s">
        <v>1123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46</v>
      </c>
      <c r="AU264" s="226" t="s">
        <v>84</v>
      </c>
      <c r="AV264" s="215" t="s">
        <v>82</v>
      </c>
      <c r="AW264" s="215" t="s">
        <v>35</v>
      </c>
      <c r="AX264" s="215" t="s">
        <v>75</v>
      </c>
      <c r="AY264" s="226" t="s">
        <v>135</v>
      </c>
    </row>
    <row r="265" s="227" customFormat="true" ht="12.8" hidden="false" customHeight="false" outlineLevel="0" collapsed="false">
      <c r="B265" s="228"/>
      <c r="C265" s="229"/>
      <c r="D265" s="218" t="s">
        <v>146</v>
      </c>
      <c r="E265" s="230"/>
      <c r="F265" s="231" t="s">
        <v>1124</v>
      </c>
      <c r="G265" s="229"/>
      <c r="H265" s="232" t="n">
        <v>75.921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6</v>
      </c>
      <c r="AU265" s="238" t="s">
        <v>84</v>
      </c>
      <c r="AV265" s="227" t="s">
        <v>84</v>
      </c>
      <c r="AW265" s="227" t="s">
        <v>35</v>
      </c>
      <c r="AX265" s="227" t="s">
        <v>75</v>
      </c>
      <c r="AY265" s="238" t="s">
        <v>135</v>
      </c>
    </row>
    <row r="266" s="227" customFormat="true" ht="12.8" hidden="false" customHeight="false" outlineLevel="0" collapsed="false">
      <c r="B266" s="228"/>
      <c r="C266" s="229"/>
      <c r="D266" s="218" t="s">
        <v>146</v>
      </c>
      <c r="E266" s="230"/>
      <c r="F266" s="231" t="s">
        <v>1125</v>
      </c>
      <c r="G266" s="229"/>
      <c r="H266" s="232" t="n">
        <v>-3.24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6</v>
      </c>
      <c r="AU266" s="238" t="s">
        <v>84</v>
      </c>
      <c r="AV266" s="227" t="s">
        <v>84</v>
      </c>
      <c r="AW266" s="227" t="s">
        <v>35</v>
      </c>
      <c r="AX266" s="227" t="s">
        <v>75</v>
      </c>
      <c r="AY266" s="238" t="s">
        <v>135</v>
      </c>
    </row>
    <row r="267" s="251" customFormat="true" ht="12.8" hidden="false" customHeight="false" outlineLevel="0" collapsed="false">
      <c r="B267" s="252"/>
      <c r="C267" s="253"/>
      <c r="D267" s="218" t="s">
        <v>146</v>
      </c>
      <c r="E267" s="254"/>
      <c r="F267" s="255" t="s">
        <v>180</v>
      </c>
      <c r="G267" s="253"/>
      <c r="H267" s="256" t="n">
        <v>72.676</v>
      </c>
      <c r="I267" s="257"/>
      <c r="J267" s="253"/>
      <c r="K267" s="253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46</v>
      </c>
      <c r="AU267" s="262" t="s">
        <v>84</v>
      </c>
      <c r="AV267" s="251" t="s">
        <v>156</v>
      </c>
      <c r="AW267" s="251" t="s">
        <v>35</v>
      </c>
      <c r="AX267" s="251" t="s">
        <v>75</v>
      </c>
      <c r="AY267" s="262" t="s">
        <v>135</v>
      </c>
    </row>
    <row r="268" s="215" customFormat="true" ht="12.8" hidden="false" customHeight="false" outlineLevel="0" collapsed="false">
      <c r="B268" s="216"/>
      <c r="C268" s="217"/>
      <c r="D268" s="218" t="s">
        <v>146</v>
      </c>
      <c r="E268" s="219"/>
      <c r="F268" s="220" t="s">
        <v>967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6</v>
      </c>
      <c r="AU268" s="226" t="s">
        <v>84</v>
      </c>
      <c r="AV268" s="215" t="s">
        <v>82</v>
      </c>
      <c r="AW268" s="215" t="s">
        <v>35</v>
      </c>
      <c r="AX268" s="215" t="s">
        <v>75</v>
      </c>
      <c r="AY268" s="226" t="s">
        <v>135</v>
      </c>
    </row>
    <row r="269" s="227" customFormat="true" ht="12.8" hidden="false" customHeight="false" outlineLevel="0" collapsed="false">
      <c r="B269" s="228"/>
      <c r="C269" s="229"/>
      <c r="D269" s="218" t="s">
        <v>146</v>
      </c>
      <c r="E269" s="230"/>
      <c r="F269" s="231" t="s">
        <v>1126</v>
      </c>
      <c r="G269" s="229"/>
      <c r="H269" s="232" t="n">
        <v>5.249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6</v>
      </c>
      <c r="AU269" s="238" t="s">
        <v>84</v>
      </c>
      <c r="AV269" s="227" t="s">
        <v>84</v>
      </c>
      <c r="AW269" s="227" t="s">
        <v>35</v>
      </c>
      <c r="AX269" s="227" t="s">
        <v>75</v>
      </c>
      <c r="AY269" s="238" t="s">
        <v>135</v>
      </c>
    </row>
    <row r="270" s="227" customFormat="true" ht="12.8" hidden="false" customHeight="false" outlineLevel="0" collapsed="false">
      <c r="B270" s="228"/>
      <c r="C270" s="229"/>
      <c r="D270" s="218" t="s">
        <v>146</v>
      </c>
      <c r="E270" s="230"/>
      <c r="F270" s="231" t="s">
        <v>1127</v>
      </c>
      <c r="G270" s="229"/>
      <c r="H270" s="232" t="n">
        <v>6.091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6</v>
      </c>
      <c r="AU270" s="238" t="s">
        <v>84</v>
      </c>
      <c r="AV270" s="227" t="s">
        <v>84</v>
      </c>
      <c r="AW270" s="227" t="s">
        <v>35</v>
      </c>
      <c r="AX270" s="227" t="s">
        <v>75</v>
      </c>
      <c r="AY270" s="238" t="s">
        <v>135</v>
      </c>
    </row>
    <row r="271" s="227" customFormat="true" ht="12.8" hidden="false" customHeight="false" outlineLevel="0" collapsed="false">
      <c r="B271" s="228"/>
      <c r="C271" s="229"/>
      <c r="D271" s="218" t="s">
        <v>146</v>
      </c>
      <c r="E271" s="230"/>
      <c r="F271" s="231" t="s">
        <v>1128</v>
      </c>
      <c r="G271" s="229"/>
      <c r="H271" s="232" t="n">
        <v>5.12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6</v>
      </c>
      <c r="AU271" s="238" t="s">
        <v>84</v>
      </c>
      <c r="AV271" s="227" t="s">
        <v>84</v>
      </c>
      <c r="AW271" s="227" t="s">
        <v>35</v>
      </c>
      <c r="AX271" s="227" t="s">
        <v>75</v>
      </c>
      <c r="AY271" s="238" t="s">
        <v>135</v>
      </c>
    </row>
    <row r="272" s="227" customFormat="true" ht="12.8" hidden="false" customHeight="false" outlineLevel="0" collapsed="false">
      <c r="B272" s="228"/>
      <c r="C272" s="229"/>
      <c r="D272" s="218" t="s">
        <v>146</v>
      </c>
      <c r="E272" s="230"/>
      <c r="F272" s="231" t="s">
        <v>1129</v>
      </c>
      <c r="G272" s="229"/>
      <c r="H272" s="232" t="n">
        <v>-1.134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6</v>
      </c>
      <c r="AU272" s="238" t="s">
        <v>84</v>
      </c>
      <c r="AV272" s="227" t="s">
        <v>84</v>
      </c>
      <c r="AW272" s="227" t="s">
        <v>35</v>
      </c>
      <c r="AX272" s="227" t="s">
        <v>75</v>
      </c>
      <c r="AY272" s="238" t="s">
        <v>135</v>
      </c>
    </row>
    <row r="273" s="227" customFormat="true" ht="12.8" hidden="false" customHeight="false" outlineLevel="0" collapsed="false">
      <c r="B273" s="228"/>
      <c r="C273" s="229"/>
      <c r="D273" s="218" t="s">
        <v>146</v>
      </c>
      <c r="E273" s="230"/>
      <c r="F273" s="231" t="s">
        <v>1130</v>
      </c>
      <c r="G273" s="229"/>
      <c r="H273" s="232" t="n">
        <v>-0.87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6</v>
      </c>
      <c r="AU273" s="238" t="s">
        <v>84</v>
      </c>
      <c r="AV273" s="227" t="s">
        <v>84</v>
      </c>
      <c r="AW273" s="227" t="s">
        <v>35</v>
      </c>
      <c r="AX273" s="227" t="s">
        <v>75</v>
      </c>
      <c r="AY273" s="238" t="s">
        <v>135</v>
      </c>
    </row>
    <row r="274" s="227" customFormat="true" ht="12.8" hidden="false" customHeight="false" outlineLevel="0" collapsed="false">
      <c r="B274" s="228"/>
      <c r="C274" s="229"/>
      <c r="D274" s="218" t="s">
        <v>146</v>
      </c>
      <c r="E274" s="230"/>
      <c r="F274" s="231" t="s">
        <v>1131</v>
      </c>
      <c r="G274" s="229"/>
      <c r="H274" s="232" t="n">
        <v>-1.037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6</v>
      </c>
      <c r="AU274" s="238" t="s">
        <v>84</v>
      </c>
      <c r="AV274" s="227" t="s">
        <v>84</v>
      </c>
      <c r="AW274" s="227" t="s">
        <v>35</v>
      </c>
      <c r="AX274" s="227" t="s">
        <v>75</v>
      </c>
      <c r="AY274" s="238" t="s">
        <v>135</v>
      </c>
    </row>
    <row r="275" s="251" customFormat="true" ht="12.8" hidden="false" customHeight="false" outlineLevel="0" collapsed="false">
      <c r="B275" s="252"/>
      <c r="C275" s="253"/>
      <c r="D275" s="218" t="s">
        <v>146</v>
      </c>
      <c r="E275" s="254"/>
      <c r="F275" s="255" t="s">
        <v>180</v>
      </c>
      <c r="G275" s="253"/>
      <c r="H275" s="256" t="n">
        <v>13.419</v>
      </c>
      <c r="I275" s="257"/>
      <c r="J275" s="253"/>
      <c r="K275" s="253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46</v>
      </c>
      <c r="AU275" s="262" t="s">
        <v>84</v>
      </c>
      <c r="AV275" s="251" t="s">
        <v>156</v>
      </c>
      <c r="AW275" s="251" t="s">
        <v>35</v>
      </c>
      <c r="AX275" s="251" t="s">
        <v>75</v>
      </c>
      <c r="AY275" s="262" t="s">
        <v>135</v>
      </c>
    </row>
    <row r="276" s="215" customFormat="true" ht="12.8" hidden="false" customHeight="false" outlineLevel="0" collapsed="false">
      <c r="B276" s="216"/>
      <c r="C276" s="217"/>
      <c r="D276" s="218" t="s">
        <v>146</v>
      </c>
      <c r="E276" s="219"/>
      <c r="F276" s="220" t="s">
        <v>969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46</v>
      </c>
      <c r="AU276" s="226" t="s">
        <v>84</v>
      </c>
      <c r="AV276" s="215" t="s">
        <v>82</v>
      </c>
      <c r="AW276" s="215" t="s">
        <v>35</v>
      </c>
      <c r="AX276" s="215" t="s">
        <v>75</v>
      </c>
      <c r="AY276" s="226" t="s">
        <v>135</v>
      </c>
    </row>
    <row r="277" s="227" customFormat="true" ht="12.8" hidden="false" customHeight="false" outlineLevel="0" collapsed="false">
      <c r="B277" s="228"/>
      <c r="C277" s="229"/>
      <c r="D277" s="218" t="s">
        <v>146</v>
      </c>
      <c r="E277" s="230"/>
      <c r="F277" s="231" t="s">
        <v>1132</v>
      </c>
      <c r="G277" s="229"/>
      <c r="H277" s="232" t="n">
        <v>39.42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6</v>
      </c>
      <c r="AU277" s="238" t="s">
        <v>84</v>
      </c>
      <c r="AV277" s="227" t="s">
        <v>84</v>
      </c>
      <c r="AW277" s="227" t="s">
        <v>35</v>
      </c>
      <c r="AX277" s="227" t="s">
        <v>75</v>
      </c>
      <c r="AY277" s="238" t="s">
        <v>135</v>
      </c>
    </row>
    <row r="278" s="227" customFormat="true" ht="12.8" hidden="false" customHeight="false" outlineLevel="0" collapsed="false">
      <c r="B278" s="228"/>
      <c r="C278" s="229"/>
      <c r="D278" s="218" t="s">
        <v>146</v>
      </c>
      <c r="E278" s="230"/>
      <c r="F278" s="231" t="s">
        <v>1133</v>
      </c>
      <c r="G278" s="229"/>
      <c r="H278" s="232" t="n">
        <v>72.192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6</v>
      </c>
      <c r="AU278" s="238" t="s">
        <v>84</v>
      </c>
      <c r="AV278" s="227" t="s">
        <v>84</v>
      </c>
      <c r="AW278" s="227" t="s">
        <v>35</v>
      </c>
      <c r="AX278" s="227" t="s">
        <v>75</v>
      </c>
      <c r="AY278" s="238" t="s">
        <v>135</v>
      </c>
    </row>
    <row r="279" s="227" customFormat="true" ht="12.8" hidden="false" customHeight="false" outlineLevel="0" collapsed="false">
      <c r="B279" s="228"/>
      <c r="C279" s="229"/>
      <c r="D279" s="218" t="s">
        <v>146</v>
      </c>
      <c r="E279" s="230"/>
      <c r="F279" s="231" t="s">
        <v>1134</v>
      </c>
      <c r="G279" s="229"/>
      <c r="H279" s="232" t="n">
        <v>-2.60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6</v>
      </c>
      <c r="AU279" s="238" t="s">
        <v>84</v>
      </c>
      <c r="AV279" s="227" t="s">
        <v>84</v>
      </c>
      <c r="AW279" s="227" t="s">
        <v>35</v>
      </c>
      <c r="AX279" s="227" t="s">
        <v>75</v>
      </c>
      <c r="AY279" s="238" t="s">
        <v>135</v>
      </c>
    </row>
    <row r="280" s="227" customFormat="true" ht="12.8" hidden="false" customHeight="false" outlineLevel="0" collapsed="false">
      <c r="B280" s="228"/>
      <c r="C280" s="229"/>
      <c r="D280" s="218" t="s">
        <v>146</v>
      </c>
      <c r="E280" s="230"/>
      <c r="F280" s="231" t="s">
        <v>1135</v>
      </c>
      <c r="G280" s="229"/>
      <c r="H280" s="232" t="n">
        <v>-3.84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6</v>
      </c>
      <c r="AU280" s="238" t="s">
        <v>84</v>
      </c>
      <c r="AV280" s="227" t="s">
        <v>84</v>
      </c>
      <c r="AW280" s="227" t="s">
        <v>35</v>
      </c>
      <c r="AX280" s="227" t="s">
        <v>75</v>
      </c>
      <c r="AY280" s="238" t="s">
        <v>135</v>
      </c>
    </row>
    <row r="281" s="227" customFormat="true" ht="12.8" hidden="false" customHeight="false" outlineLevel="0" collapsed="false">
      <c r="B281" s="228"/>
      <c r="C281" s="229"/>
      <c r="D281" s="218" t="s">
        <v>146</v>
      </c>
      <c r="E281" s="230"/>
      <c r="F281" s="231" t="s">
        <v>1136</v>
      </c>
      <c r="G281" s="229"/>
      <c r="H281" s="232" t="n">
        <v>-11.064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6</v>
      </c>
      <c r="AU281" s="238" t="s">
        <v>84</v>
      </c>
      <c r="AV281" s="227" t="s">
        <v>84</v>
      </c>
      <c r="AW281" s="227" t="s">
        <v>35</v>
      </c>
      <c r="AX281" s="227" t="s">
        <v>75</v>
      </c>
      <c r="AY281" s="238" t="s">
        <v>135</v>
      </c>
    </row>
    <row r="282" s="251" customFormat="true" ht="12.8" hidden="false" customHeight="false" outlineLevel="0" collapsed="false">
      <c r="B282" s="252"/>
      <c r="C282" s="253"/>
      <c r="D282" s="218" t="s">
        <v>146</v>
      </c>
      <c r="E282" s="254"/>
      <c r="F282" s="255" t="s">
        <v>180</v>
      </c>
      <c r="G282" s="253"/>
      <c r="H282" s="256" t="n">
        <v>94.104</v>
      </c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46</v>
      </c>
      <c r="AU282" s="262" t="s">
        <v>84</v>
      </c>
      <c r="AV282" s="251" t="s">
        <v>156</v>
      </c>
      <c r="AW282" s="251" t="s">
        <v>35</v>
      </c>
      <c r="AX282" s="251" t="s">
        <v>75</v>
      </c>
      <c r="AY282" s="262" t="s">
        <v>135</v>
      </c>
    </row>
    <row r="283" s="215" customFormat="true" ht="12.8" hidden="false" customHeight="false" outlineLevel="0" collapsed="false">
      <c r="B283" s="216"/>
      <c r="C283" s="217"/>
      <c r="D283" s="218" t="s">
        <v>146</v>
      </c>
      <c r="E283" s="219"/>
      <c r="F283" s="220" t="s">
        <v>1137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46</v>
      </c>
      <c r="AU283" s="226" t="s">
        <v>84</v>
      </c>
      <c r="AV283" s="215" t="s">
        <v>82</v>
      </c>
      <c r="AW283" s="215" t="s">
        <v>35</v>
      </c>
      <c r="AX283" s="215" t="s">
        <v>75</v>
      </c>
      <c r="AY283" s="226" t="s">
        <v>135</v>
      </c>
    </row>
    <row r="284" s="227" customFormat="true" ht="12.8" hidden="false" customHeight="false" outlineLevel="0" collapsed="false">
      <c r="B284" s="228"/>
      <c r="C284" s="229"/>
      <c r="D284" s="218" t="s">
        <v>146</v>
      </c>
      <c r="E284" s="230"/>
      <c r="F284" s="231" t="s">
        <v>1138</v>
      </c>
      <c r="G284" s="229"/>
      <c r="H284" s="232" t="n">
        <v>1.17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6</v>
      </c>
      <c r="AU284" s="238" t="s">
        <v>84</v>
      </c>
      <c r="AV284" s="227" t="s">
        <v>84</v>
      </c>
      <c r="AW284" s="227" t="s">
        <v>35</v>
      </c>
      <c r="AX284" s="227" t="s">
        <v>75</v>
      </c>
      <c r="AY284" s="238" t="s">
        <v>135</v>
      </c>
    </row>
    <row r="285" s="251" customFormat="true" ht="12.8" hidden="false" customHeight="false" outlineLevel="0" collapsed="false">
      <c r="B285" s="252"/>
      <c r="C285" s="253"/>
      <c r="D285" s="218" t="s">
        <v>146</v>
      </c>
      <c r="E285" s="254"/>
      <c r="F285" s="255" t="s">
        <v>180</v>
      </c>
      <c r="G285" s="253"/>
      <c r="H285" s="256" t="n">
        <v>1.176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46</v>
      </c>
      <c r="AU285" s="262" t="s">
        <v>84</v>
      </c>
      <c r="AV285" s="251" t="s">
        <v>156</v>
      </c>
      <c r="AW285" s="251" t="s">
        <v>35</v>
      </c>
      <c r="AX285" s="251" t="s">
        <v>75</v>
      </c>
      <c r="AY285" s="262" t="s">
        <v>135</v>
      </c>
    </row>
    <row r="286" s="227" customFormat="true" ht="12.8" hidden="false" customHeight="false" outlineLevel="0" collapsed="false">
      <c r="B286" s="228"/>
      <c r="C286" s="229"/>
      <c r="D286" s="218" t="s">
        <v>146</v>
      </c>
      <c r="E286" s="230"/>
      <c r="F286" s="231" t="s">
        <v>1139</v>
      </c>
      <c r="G286" s="229"/>
      <c r="H286" s="232" t="n">
        <v>-13.98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6</v>
      </c>
      <c r="AU286" s="238" t="s">
        <v>84</v>
      </c>
      <c r="AV286" s="227" t="s">
        <v>84</v>
      </c>
      <c r="AW286" s="227" t="s">
        <v>35</v>
      </c>
      <c r="AX286" s="227" t="s">
        <v>75</v>
      </c>
      <c r="AY286" s="238" t="s">
        <v>135</v>
      </c>
    </row>
    <row r="287" s="227" customFormat="true" ht="12.8" hidden="false" customHeight="false" outlineLevel="0" collapsed="false">
      <c r="B287" s="228"/>
      <c r="C287" s="229"/>
      <c r="D287" s="218" t="s">
        <v>146</v>
      </c>
      <c r="E287" s="230"/>
      <c r="F287" s="231" t="s">
        <v>1140</v>
      </c>
      <c r="G287" s="229"/>
      <c r="H287" s="232" t="n">
        <v>-6.88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6</v>
      </c>
      <c r="AU287" s="238" t="s">
        <v>84</v>
      </c>
      <c r="AV287" s="227" t="s">
        <v>84</v>
      </c>
      <c r="AW287" s="227" t="s">
        <v>35</v>
      </c>
      <c r="AX287" s="227" t="s">
        <v>75</v>
      </c>
      <c r="AY287" s="238" t="s">
        <v>135</v>
      </c>
    </row>
    <row r="288" s="227" customFormat="true" ht="12.8" hidden="false" customHeight="false" outlineLevel="0" collapsed="false">
      <c r="B288" s="228"/>
      <c r="C288" s="229"/>
      <c r="D288" s="218" t="s">
        <v>146</v>
      </c>
      <c r="E288" s="230"/>
      <c r="F288" s="231" t="s">
        <v>1141</v>
      </c>
      <c r="G288" s="229"/>
      <c r="H288" s="232" t="n">
        <v>-39.952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6</v>
      </c>
      <c r="AU288" s="238" t="s">
        <v>84</v>
      </c>
      <c r="AV288" s="227" t="s">
        <v>84</v>
      </c>
      <c r="AW288" s="227" t="s">
        <v>35</v>
      </c>
      <c r="AX288" s="227" t="s">
        <v>75</v>
      </c>
      <c r="AY288" s="238" t="s">
        <v>135</v>
      </c>
    </row>
    <row r="289" s="227" customFormat="true" ht="12.8" hidden="false" customHeight="false" outlineLevel="0" collapsed="false">
      <c r="B289" s="228"/>
      <c r="C289" s="229"/>
      <c r="D289" s="218" t="s">
        <v>146</v>
      </c>
      <c r="E289" s="230"/>
      <c r="F289" s="231" t="s">
        <v>1142</v>
      </c>
      <c r="G289" s="229"/>
      <c r="H289" s="232" t="n">
        <v>-2.0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6</v>
      </c>
      <c r="AU289" s="238" t="s">
        <v>84</v>
      </c>
      <c r="AV289" s="227" t="s">
        <v>84</v>
      </c>
      <c r="AW289" s="227" t="s">
        <v>35</v>
      </c>
      <c r="AX289" s="227" t="s">
        <v>75</v>
      </c>
      <c r="AY289" s="238" t="s">
        <v>135</v>
      </c>
    </row>
    <row r="290" s="227" customFormat="true" ht="12.8" hidden="false" customHeight="false" outlineLevel="0" collapsed="false">
      <c r="B290" s="228"/>
      <c r="C290" s="229"/>
      <c r="D290" s="218" t="s">
        <v>146</v>
      </c>
      <c r="E290" s="230"/>
      <c r="F290" s="231" t="s">
        <v>1143</v>
      </c>
      <c r="G290" s="229"/>
      <c r="H290" s="232" t="n">
        <v>-0.444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6</v>
      </c>
      <c r="AU290" s="238" t="s">
        <v>84</v>
      </c>
      <c r="AV290" s="227" t="s">
        <v>84</v>
      </c>
      <c r="AW290" s="227" t="s">
        <v>35</v>
      </c>
      <c r="AX290" s="227" t="s">
        <v>75</v>
      </c>
      <c r="AY290" s="238" t="s">
        <v>135</v>
      </c>
    </row>
    <row r="291" s="227" customFormat="true" ht="12.8" hidden="false" customHeight="false" outlineLevel="0" collapsed="false">
      <c r="B291" s="228"/>
      <c r="C291" s="229"/>
      <c r="D291" s="218" t="s">
        <v>146</v>
      </c>
      <c r="E291" s="230"/>
      <c r="F291" s="231" t="s">
        <v>1144</v>
      </c>
      <c r="G291" s="229"/>
      <c r="H291" s="232" t="n">
        <v>-1.176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6</v>
      </c>
      <c r="AU291" s="238" t="s">
        <v>84</v>
      </c>
      <c r="AV291" s="227" t="s">
        <v>84</v>
      </c>
      <c r="AW291" s="227" t="s">
        <v>35</v>
      </c>
      <c r="AX291" s="227" t="s">
        <v>75</v>
      </c>
      <c r="AY291" s="238" t="s">
        <v>135</v>
      </c>
    </row>
    <row r="292" s="227" customFormat="true" ht="12.8" hidden="false" customHeight="false" outlineLevel="0" collapsed="false">
      <c r="B292" s="228"/>
      <c r="C292" s="229"/>
      <c r="D292" s="218" t="s">
        <v>146</v>
      </c>
      <c r="E292" s="230"/>
      <c r="F292" s="231" t="s">
        <v>1145</v>
      </c>
      <c r="G292" s="229"/>
      <c r="H292" s="232" t="n">
        <v>-5.026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6</v>
      </c>
      <c r="AU292" s="238" t="s">
        <v>84</v>
      </c>
      <c r="AV292" s="227" t="s">
        <v>84</v>
      </c>
      <c r="AW292" s="227" t="s">
        <v>35</v>
      </c>
      <c r="AX292" s="227" t="s">
        <v>75</v>
      </c>
      <c r="AY292" s="238" t="s">
        <v>135</v>
      </c>
    </row>
    <row r="293" s="227" customFormat="true" ht="12.8" hidden="false" customHeight="false" outlineLevel="0" collapsed="false">
      <c r="B293" s="228"/>
      <c r="C293" s="229"/>
      <c r="D293" s="218" t="s">
        <v>146</v>
      </c>
      <c r="E293" s="230"/>
      <c r="F293" s="231" t="s">
        <v>1146</v>
      </c>
      <c r="G293" s="229"/>
      <c r="H293" s="232" t="n">
        <v>-2.05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6</v>
      </c>
      <c r="AU293" s="238" t="s">
        <v>84</v>
      </c>
      <c r="AV293" s="227" t="s">
        <v>84</v>
      </c>
      <c r="AW293" s="227" t="s">
        <v>35</v>
      </c>
      <c r="AX293" s="227" t="s">
        <v>75</v>
      </c>
      <c r="AY293" s="238" t="s">
        <v>135</v>
      </c>
    </row>
    <row r="294" s="227" customFormat="true" ht="12.8" hidden="false" customHeight="false" outlineLevel="0" collapsed="false">
      <c r="B294" s="228"/>
      <c r="C294" s="229"/>
      <c r="D294" s="218" t="s">
        <v>146</v>
      </c>
      <c r="E294" s="230"/>
      <c r="F294" s="231" t="s">
        <v>1147</v>
      </c>
      <c r="G294" s="229"/>
      <c r="H294" s="232" t="n">
        <v>-6.832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6</v>
      </c>
      <c r="AU294" s="238" t="s">
        <v>84</v>
      </c>
      <c r="AV294" s="227" t="s">
        <v>84</v>
      </c>
      <c r="AW294" s="227" t="s">
        <v>35</v>
      </c>
      <c r="AX294" s="227" t="s">
        <v>75</v>
      </c>
      <c r="AY294" s="238" t="s">
        <v>135</v>
      </c>
    </row>
    <row r="295" s="227" customFormat="true" ht="12.8" hidden="false" customHeight="false" outlineLevel="0" collapsed="false">
      <c r="B295" s="228"/>
      <c r="C295" s="229"/>
      <c r="D295" s="218" t="s">
        <v>146</v>
      </c>
      <c r="E295" s="230"/>
      <c r="F295" s="231" t="s">
        <v>1148</v>
      </c>
      <c r="G295" s="229"/>
      <c r="H295" s="232" t="n">
        <v>-0.722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6</v>
      </c>
      <c r="AU295" s="238" t="s">
        <v>84</v>
      </c>
      <c r="AV295" s="227" t="s">
        <v>84</v>
      </c>
      <c r="AW295" s="227" t="s">
        <v>35</v>
      </c>
      <c r="AX295" s="227" t="s">
        <v>75</v>
      </c>
      <c r="AY295" s="238" t="s">
        <v>135</v>
      </c>
    </row>
    <row r="296" s="227" customFormat="true" ht="12.8" hidden="false" customHeight="false" outlineLevel="0" collapsed="false">
      <c r="B296" s="228"/>
      <c r="C296" s="229"/>
      <c r="D296" s="218" t="s">
        <v>146</v>
      </c>
      <c r="E296" s="230"/>
      <c r="F296" s="231" t="s">
        <v>1149</v>
      </c>
      <c r="G296" s="229"/>
      <c r="H296" s="232" t="n">
        <v>-37.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6</v>
      </c>
      <c r="AU296" s="238" t="s">
        <v>84</v>
      </c>
      <c r="AV296" s="227" t="s">
        <v>84</v>
      </c>
      <c r="AW296" s="227" t="s">
        <v>35</v>
      </c>
      <c r="AX296" s="227" t="s">
        <v>75</v>
      </c>
      <c r="AY296" s="238" t="s">
        <v>135</v>
      </c>
    </row>
    <row r="297" s="227" customFormat="true" ht="12.8" hidden="false" customHeight="false" outlineLevel="0" collapsed="false">
      <c r="B297" s="228"/>
      <c r="C297" s="229"/>
      <c r="D297" s="218" t="s">
        <v>146</v>
      </c>
      <c r="E297" s="230"/>
      <c r="F297" s="231" t="s">
        <v>1150</v>
      </c>
      <c r="G297" s="229"/>
      <c r="H297" s="232" t="n">
        <v>54.54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6</v>
      </c>
      <c r="AU297" s="238" t="s">
        <v>84</v>
      </c>
      <c r="AV297" s="227" t="s">
        <v>84</v>
      </c>
      <c r="AW297" s="227" t="s">
        <v>35</v>
      </c>
      <c r="AX297" s="227" t="s">
        <v>75</v>
      </c>
      <c r="AY297" s="238" t="s">
        <v>135</v>
      </c>
    </row>
    <row r="298" s="227" customFormat="true" ht="12.8" hidden="false" customHeight="false" outlineLevel="0" collapsed="false">
      <c r="B298" s="228"/>
      <c r="C298" s="229"/>
      <c r="D298" s="218" t="s">
        <v>146</v>
      </c>
      <c r="E298" s="230"/>
      <c r="F298" s="231" t="s">
        <v>1151</v>
      </c>
      <c r="G298" s="229"/>
      <c r="H298" s="232" t="n">
        <v>-6.21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6</v>
      </c>
      <c r="AU298" s="238" t="s">
        <v>84</v>
      </c>
      <c r="AV298" s="227" t="s">
        <v>84</v>
      </c>
      <c r="AW298" s="227" t="s">
        <v>35</v>
      </c>
      <c r="AX298" s="227" t="s">
        <v>75</v>
      </c>
      <c r="AY298" s="238" t="s">
        <v>135</v>
      </c>
    </row>
    <row r="299" s="227" customFormat="true" ht="12.8" hidden="false" customHeight="false" outlineLevel="0" collapsed="false">
      <c r="B299" s="228"/>
      <c r="C299" s="229"/>
      <c r="D299" s="218" t="s">
        <v>146</v>
      </c>
      <c r="E299" s="230"/>
      <c r="F299" s="231" t="s">
        <v>1152</v>
      </c>
      <c r="G299" s="229"/>
      <c r="H299" s="232" t="n">
        <v>-59.597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6</v>
      </c>
      <c r="AU299" s="238" t="s">
        <v>84</v>
      </c>
      <c r="AV299" s="227" t="s">
        <v>84</v>
      </c>
      <c r="AW299" s="227" t="s">
        <v>35</v>
      </c>
      <c r="AX299" s="227" t="s">
        <v>75</v>
      </c>
      <c r="AY299" s="238" t="s">
        <v>135</v>
      </c>
    </row>
    <row r="300" s="239" customFormat="true" ht="12.8" hidden="false" customHeight="false" outlineLevel="0" collapsed="false">
      <c r="B300" s="240"/>
      <c r="C300" s="241"/>
      <c r="D300" s="218" t="s">
        <v>146</v>
      </c>
      <c r="E300" s="242"/>
      <c r="F300" s="243" t="s">
        <v>151</v>
      </c>
      <c r="G300" s="241"/>
      <c r="H300" s="244" t="n">
        <v>59.596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46</v>
      </c>
      <c r="AU300" s="250" t="s">
        <v>84</v>
      </c>
      <c r="AV300" s="239" t="s">
        <v>142</v>
      </c>
      <c r="AW300" s="239" t="s">
        <v>35</v>
      </c>
      <c r="AX300" s="239" t="s">
        <v>82</v>
      </c>
      <c r="AY300" s="250" t="s">
        <v>135</v>
      </c>
    </row>
    <row r="301" s="31" customFormat="true" ht="16.5" hidden="false" customHeight="true" outlineLevel="0" collapsed="false">
      <c r="A301" s="24"/>
      <c r="B301" s="25"/>
      <c r="C301" s="263" t="s">
        <v>522</v>
      </c>
      <c r="D301" s="263" t="s">
        <v>291</v>
      </c>
      <c r="E301" s="264" t="s">
        <v>1153</v>
      </c>
      <c r="F301" s="265" t="s">
        <v>1154</v>
      </c>
      <c r="G301" s="266" t="s">
        <v>270</v>
      </c>
      <c r="H301" s="267" t="n">
        <v>119.192</v>
      </c>
      <c r="I301" s="268"/>
      <c r="J301" s="269" t="n">
        <f aca="false">ROUND(I301*H301,2)</f>
        <v>0</v>
      </c>
      <c r="K301" s="265" t="s">
        <v>141</v>
      </c>
      <c r="L301" s="270"/>
      <c r="M301" s="271"/>
      <c r="N301" s="272" t="s">
        <v>46</v>
      </c>
      <c r="O301" s="67"/>
      <c r="P301" s="206" t="n">
        <f aca="false">O301*H301</f>
        <v>0</v>
      </c>
      <c r="Q301" s="206" t="n">
        <v>1</v>
      </c>
      <c r="R301" s="206" t="n">
        <f aca="false">Q301*H301</f>
        <v>119.192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2</v>
      </c>
      <c r="AT301" s="208" t="s">
        <v>291</v>
      </c>
      <c r="AU301" s="208" t="s">
        <v>84</v>
      </c>
      <c r="AY301" s="3" t="s">
        <v>13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142</v>
      </c>
      <c r="BM301" s="208" t="s">
        <v>811</v>
      </c>
    </row>
    <row r="302" s="227" customFormat="true" ht="12.8" hidden="false" customHeight="false" outlineLevel="0" collapsed="false">
      <c r="B302" s="228"/>
      <c r="C302" s="229"/>
      <c r="D302" s="218" t="s">
        <v>146</v>
      </c>
      <c r="E302" s="230"/>
      <c r="F302" s="231" t="s">
        <v>1155</v>
      </c>
      <c r="G302" s="229"/>
      <c r="H302" s="232" t="n">
        <v>119.192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6</v>
      </c>
      <c r="AU302" s="238" t="s">
        <v>84</v>
      </c>
      <c r="AV302" s="227" t="s">
        <v>84</v>
      </c>
      <c r="AW302" s="227" t="s">
        <v>35</v>
      </c>
      <c r="AX302" s="227" t="s">
        <v>75</v>
      </c>
      <c r="AY302" s="238" t="s">
        <v>135</v>
      </c>
    </row>
    <row r="303" s="239" customFormat="true" ht="12.8" hidden="false" customHeight="false" outlineLevel="0" collapsed="false">
      <c r="B303" s="240"/>
      <c r="C303" s="241"/>
      <c r="D303" s="218" t="s">
        <v>146</v>
      </c>
      <c r="E303" s="242"/>
      <c r="F303" s="243" t="s">
        <v>151</v>
      </c>
      <c r="G303" s="241"/>
      <c r="H303" s="244" t="n">
        <v>119.192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6</v>
      </c>
      <c r="AU303" s="250" t="s">
        <v>84</v>
      </c>
      <c r="AV303" s="239" t="s">
        <v>142</v>
      </c>
      <c r="AW303" s="239" t="s">
        <v>35</v>
      </c>
      <c r="AX303" s="239" t="s">
        <v>82</v>
      </c>
      <c r="AY303" s="250" t="s">
        <v>135</v>
      </c>
    </row>
    <row r="304" s="31" customFormat="true" ht="24.15" hidden="false" customHeight="true" outlineLevel="0" collapsed="false">
      <c r="A304" s="24"/>
      <c r="B304" s="25"/>
      <c r="C304" s="197" t="s">
        <v>528</v>
      </c>
      <c r="D304" s="197" t="s">
        <v>137</v>
      </c>
      <c r="E304" s="198" t="s">
        <v>276</v>
      </c>
      <c r="F304" s="199" t="s">
        <v>277</v>
      </c>
      <c r="G304" s="200" t="s">
        <v>199</v>
      </c>
      <c r="H304" s="201" t="n">
        <v>59.597</v>
      </c>
      <c r="I304" s="202"/>
      <c r="J304" s="203" t="n">
        <f aca="false">ROUND(I304*H304,2)</f>
        <v>0</v>
      </c>
      <c r="K304" s="199" t="s">
        <v>141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2</v>
      </c>
      <c r="AT304" s="208" t="s">
        <v>137</v>
      </c>
      <c r="AU304" s="208" t="s">
        <v>84</v>
      </c>
      <c r="AY304" s="3" t="s">
        <v>13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2</v>
      </c>
      <c r="BK304" s="209" t="n">
        <f aca="false">ROUND(I304*H304,2)</f>
        <v>0</v>
      </c>
      <c r="BL304" s="3" t="s">
        <v>142</v>
      </c>
      <c r="BM304" s="208" t="s">
        <v>82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4</v>
      </c>
      <c r="E305" s="26"/>
      <c r="F305" s="211" t="s">
        <v>27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84</v>
      </c>
    </row>
    <row r="306" s="227" customFormat="true" ht="12.8" hidden="false" customHeight="false" outlineLevel="0" collapsed="false">
      <c r="B306" s="228"/>
      <c r="C306" s="229"/>
      <c r="D306" s="218" t="s">
        <v>146</v>
      </c>
      <c r="E306" s="230"/>
      <c r="F306" s="231" t="s">
        <v>1098</v>
      </c>
      <c r="G306" s="229"/>
      <c r="H306" s="232" t="n">
        <v>59.597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6</v>
      </c>
      <c r="AU306" s="238" t="s">
        <v>84</v>
      </c>
      <c r="AV306" s="227" t="s">
        <v>84</v>
      </c>
      <c r="AW306" s="227" t="s">
        <v>35</v>
      </c>
      <c r="AX306" s="227" t="s">
        <v>75</v>
      </c>
      <c r="AY306" s="238" t="s">
        <v>135</v>
      </c>
    </row>
    <row r="307" s="239" customFormat="true" ht="12.8" hidden="false" customHeight="false" outlineLevel="0" collapsed="false">
      <c r="B307" s="240"/>
      <c r="C307" s="241"/>
      <c r="D307" s="218" t="s">
        <v>146</v>
      </c>
      <c r="E307" s="242"/>
      <c r="F307" s="243" t="s">
        <v>151</v>
      </c>
      <c r="G307" s="241"/>
      <c r="H307" s="244" t="n">
        <v>59.597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6</v>
      </c>
      <c r="AU307" s="250" t="s">
        <v>84</v>
      </c>
      <c r="AV307" s="239" t="s">
        <v>142</v>
      </c>
      <c r="AW307" s="239" t="s">
        <v>35</v>
      </c>
      <c r="AX307" s="239" t="s">
        <v>82</v>
      </c>
      <c r="AY307" s="250" t="s">
        <v>135</v>
      </c>
    </row>
    <row r="308" s="31" customFormat="true" ht="37.8" hidden="false" customHeight="true" outlineLevel="0" collapsed="false">
      <c r="A308" s="24"/>
      <c r="B308" s="25"/>
      <c r="C308" s="197" t="s">
        <v>533</v>
      </c>
      <c r="D308" s="197" t="s">
        <v>137</v>
      </c>
      <c r="E308" s="198" t="s">
        <v>284</v>
      </c>
      <c r="F308" s="199" t="s">
        <v>285</v>
      </c>
      <c r="G308" s="200" t="s">
        <v>199</v>
      </c>
      <c r="H308" s="201" t="n">
        <v>39.952</v>
      </c>
      <c r="I308" s="202"/>
      <c r="J308" s="203" t="n">
        <f aca="false">ROUND(I308*H308,2)</f>
        <v>0</v>
      </c>
      <c r="K308" s="199" t="s">
        <v>141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2</v>
      </c>
      <c r="AT308" s="208" t="s">
        <v>137</v>
      </c>
      <c r="AU308" s="208" t="s">
        <v>84</v>
      </c>
      <c r="AY308" s="3" t="s">
        <v>13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142</v>
      </c>
      <c r="BM308" s="208" t="s">
        <v>83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4</v>
      </c>
      <c r="E309" s="26"/>
      <c r="F309" s="211" t="s">
        <v>28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4</v>
      </c>
      <c r="AU309" s="3" t="s">
        <v>84</v>
      </c>
    </row>
    <row r="310" s="227" customFormat="true" ht="12.8" hidden="false" customHeight="false" outlineLevel="0" collapsed="false">
      <c r="B310" s="228"/>
      <c r="C310" s="229"/>
      <c r="D310" s="218" t="s">
        <v>146</v>
      </c>
      <c r="E310" s="230"/>
      <c r="F310" s="231" t="s">
        <v>1156</v>
      </c>
      <c r="G310" s="229"/>
      <c r="H310" s="232" t="n">
        <v>10.51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6</v>
      </c>
      <c r="AU310" s="238" t="s">
        <v>84</v>
      </c>
      <c r="AV310" s="227" t="s">
        <v>84</v>
      </c>
      <c r="AW310" s="227" t="s">
        <v>35</v>
      </c>
      <c r="AX310" s="227" t="s">
        <v>75</v>
      </c>
      <c r="AY310" s="238" t="s">
        <v>135</v>
      </c>
    </row>
    <row r="311" s="227" customFormat="true" ht="12.8" hidden="false" customHeight="false" outlineLevel="0" collapsed="false">
      <c r="B311" s="228"/>
      <c r="C311" s="229"/>
      <c r="D311" s="218" t="s">
        <v>146</v>
      </c>
      <c r="E311" s="230"/>
      <c r="F311" s="231" t="s">
        <v>1157</v>
      </c>
      <c r="G311" s="229"/>
      <c r="H311" s="232" t="n">
        <v>29.44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6</v>
      </c>
      <c r="AU311" s="238" t="s">
        <v>84</v>
      </c>
      <c r="AV311" s="227" t="s">
        <v>84</v>
      </c>
      <c r="AW311" s="227" t="s">
        <v>35</v>
      </c>
      <c r="AX311" s="227" t="s">
        <v>75</v>
      </c>
      <c r="AY311" s="238" t="s">
        <v>135</v>
      </c>
    </row>
    <row r="312" s="239" customFormat="true" ht="12.8" hidden="false" customHeight="false" outlineLevel="0" collapsed="false">
      <c r="B312" s="240"/>
      <c r="C312" s="241"/>
      <c r="D312" s="218" t="s">
        <v>146</v>
      </c>
      <c r="E312" s="242"/>
      <c r="F312" s="243" t="s">
        <v>151</v>
      </c>
      <c r="G312" s="241"/>
      <c r="H312" s="244" t="n">
        <v>39.952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46</v>
      </c>
      <c r="AU312" s="250" t="s">
        <v>84</v>
      </c>
      <c r="AV312" s="239" t="s">
        <v>142</v>
      </c>
      <c r="AW312" s="239" t="s">
        <v>35</v>
      </c>
      <c r="AX312" s="239" t="s">
        <v>82</v>
      </c>
      <c r="AY312" s="250" t="s">
        <v>135</v>
      </c>
    </row>
    <row r="313" s="31" customFormat="true" ht="16.5" hidden="false" customHeight="true" outlineLevel="0" collapsed="false">
      <c r="A313" s="24"/>
      <c r="B313" s="25"/>
      <c r="C313" s="263" t="s">
        <v>539</v>
      </c>
      <c r="D313" s="263" t="s">
        <v>291</v>
      </c>
      <c r="E313" s="264" t="s">
        <v>1158</v>
      </c>
      <c r="F313" s="265" t="s">
        <v>507</v>
      </c>
      <c r="G313" s="266" t="s">
        <v>270</v>
      </c>
      <c r="H313" s="267" t="n">
        <v>79.904</v>
      </c>
      <c r="I313" s="268"/>
      <c r="J313" s="269" t="n">
        <f aca="false">ROUND(I313*H313,2)</f>
        <v>0</v>
      </c>
      <c r="K313" s="265" t="s">
        <v>141</v>
      </c>
      <c r="L313" s="270"/>
      <c r="M313" s="271"/>
      <c r="N313" s="272" t="s">
        <v>46</v>
      </c>
      <c r="O313" s="67"/>
      <c r="P313" s="206" t="n">
        <f aca="false">O313*H313</f>
        <v>0</v>
      </c>
      <c r="Q313" s="206" t="n">
        <v>1</v>
      </c>
      <c r="R313" s="206" t="n">
        <f aca="false">Q313*H313</f>
        <v>79.904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52</v>
      </c>
      <c r="AT313" s="208" t="s">
        <v>291</v>
      </c>
      <c r="AU313" s="208" t="s">
        <v>84</v>
      </c>
      <c r="AY313" s="3" t="s">
        <v>13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2</v>
      </c>
      <c r="BK313" s="209" t="n">
        <f aca="false">ROUND(I313*H313,2)</f>
        <v>0</v>
      </c>
      <c r="BL313" s="3" t="s">
        <v>142</v>
      </c>
      <c r="BM313" s="208" t="s">
        <v>852</v>
      </c>
    </row>
    <row r="314" s="227" customFormat="true" ht="12.8" hidden="false" customHeight="false" outlineLevel="0" collapsed="false">
      <c r="B314" s="228"/>
      <c r="C314" s="229"/>
      <c r="D314" s="218" t="s">
        <v>146</v>
      </c>
      <c r="E314" s="230"/>
      <c r="F314" s="231" t="s">
        <v>1159</v>
      </c>
      <c r="G314" s="229"/>
      <c r="H314" s="232" t="n">
        <v>79.904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6</v>
      </c>
      <c r="AU314" s="238" t="s">
        <v>84</v>
      </c>
      <c r="AV314" s="227" t="s">
        <v>84</v>
      </c>
      <c r="AW314" s="227" t="s">
        <v>35</v>
      </c>
      <c r="AX314" s="227" t="s">
        <v>75</v>
      </c>
      <c r="AY314" s="238" t="s">
        <v>135</v>
      </c>
    </row>
    <row r="315" s="239" customFormat="true" ht="12.8" hidden="false" customHeight="false" outlineLevel="0" collapsed="false">
      <c r="B315" s="240"/>
      <c r="C315" s="241"/>
      <c r="D315" s="218" t="s">
        <v>146</v>
      </c>
      <c r="E315" s="242"/>
      <c r="F315" s="243" t="s">
        <v>151</v>
      </c>
      <c r="G315" s="241"/>
      <c r="H315" s="244" t="n">
        <v>79.904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6</v>
      </c>
      <c r="AU315" s="250" t="s">
        <v>84</v>
      </c>
      <c r="AV315" s="239" t="s">
        <v>142</v>
      </c>
      <c r="AW315" s="239" t="s">
        <v>35</v>
      </c>
      <c r="AX315" s="239" t="s">
        <v>82</v>
      </c>
      <c r="AY315" s="250" t="s">
        <v>135</v>
      </c>
    </row>
    <row r="316" s="31" customFormat="true" ht="24.15" hidden="false" customHeight="true" outlineLevel="0" collapsed="false">
      <c r="A316" s="24"/>
      <c r="B316" s="25"/>
      <c r="C316" s="197" t="s">
        <v>545</v>
      </c>
      <c r="D316" s="197" t="s">
        <v>137</v>
      </c>
      <c r="E316" s="198" t="s">
        <v>1160</v>
      </c>
      <c r="F316" s="199" t="s">
        <v>1161</v>
      </c>
      <c r="G316" s="200" t="s">
        <v>140</v>
      </c>
      <c r="H316" s="201" t="n">
        <v>336.6</v>
      </c>
      <c r="I316" s="202"/>
      <c r="J316" s="203" t="n">
        <f aca="false">ROUND(I316*H316,2)</f>
        <v>0</v>
      </c>
      <c r="K316" s="199" t="s">
        <v>141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2</v>
      </c>
      <c r="AT316" s="208" t="s">
        <v>137</v>
      </c>
      <c r="AU316" s="208" t="s">
        <v>84</v>
      </c>
      <c r="AY316" s="3" t="s">
        <v>13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142</v>
      </c>
      <c r="BM316" s="208" t="s">
        <v>864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4</v>
      </c>
      <c r="E317" s="26"/>
      <c r="F317" s="211" t="s">
        <v>116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4</v>
      </c>
    </row>
    <row r="318" s="227" customFormat="true" ht="12.8" hidden="false" customHeight="false" outlineLevel="0" collapsed="false">
      <c r="B318" s="228"/>
      <c r="C318" s="229"/>
      <c r="D318" s="218" t="s">
        <v>146</v>
      </c>
      <c r="E318" s="230"/>
      <c r="F318" s="231" t="s">
        <v>991</v>
      </c>
      <c r="G318" s="229"/>
      <c r="H318" s="232" t="n">
        <v>10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6</v>
      </c>
      <c r="AU318" s="238" t="s">
        <v>84</v>
      </c>
      <c r="AV318" s="227" t="s">
        <v>84</v>
      </c>
      <c r="AW318" s="227" t="s">
        <v>35</v>
      </c>
      <c r="AX318" s="227" t="s">
        <v>75</v>
      </c>
      <c r="AY318" s="238" t="s">
        <v>135</v>
      </c>
    </row>
    <row r="319" s="227" customFormat="true" ht="12.8" hidden="false" customHeight="false" outlineLevel="0" collapsed="false">
      <c r="B319" s="228"/>
      <c r="C319" s="229"/>
      <c r="D319" s="218" t="s">
        <v>146</v>
      </c>
      <c r="E319" s="230"/>
      <c r="F319" s="231" t="s">
        <v>992</v>
      </c>
      <c r="G319" s="229"/>
      <c r="H319" s="232" t="n">
        <v>30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6</v>
      </c>
      <c r="AU319" s="238" t="s">
        <v>84</v>
      </c>
      <c r="AV319" s="227" t="s">
        <v>84</v>
      </c>
      <c r="AW319" s="227" t="s">
        <v>35</v>
      </c>
      <c r="AX319" s="227" t="s">
        <v>75</v>
      </c>
      <c r="AY319" s="238" t="s">
        <v>135</v>
      </c>
    </row>
    <row r="320" s="227" customFormat="true" ht="12.8" hidden="false" customHeight="false" outlineLevel="0" collapsed="false">
      <c r="B320" s="228"/>
      <c r="C320" s="229"/>
      <c r="D320" s="218" t="s">
        <v>146</v>
      </c>
      <c r="E320" s="230"/>
      <c r="F320" s="231" t="s">
        <v>993</v>
      </c>
      <c r="G320" s="229"/>
      <c r="H320" s="232" t="n">
        <v>20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6</v>
      </c>
      <c r="AU320" s="238" t="s">
        <v>84</v>
      </c>
      <c r="AV320" s="227" t="s">
        <v>84</v>
      </c>
      <c r="AW320" s="227" t="s">
        <v>35</v>
      </c>
      <c r="AX320" s="227" t="s">
        <v>75</v>
      </c>
      <c r="AY320" s="238" t="s">
        <v>135</v>
      </c>
    </row>
    <row r="321" s="227" customFormat="true" ht="12.8" hidden="false" customHeight="false" outlineLevel="0" collapsed="false">
      <c r="B321" s="228"/>
      <c r="C321" s="229"/>
      <c r="D321" s="218" t="s">
        <v>146</v>
      </c>
      <c r="E321" s="230"/>
      <c r="F321" s="231" t="s">
        <v>994</v>
      </c>
      <c r="G321" s="229"/>
      <c r="H321" s="232" t="n">
        <v>276.6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6</v>
      </c>
      <c r="AU321" s="238" t="s">
        <v>84</v>
      </c>
      <c r="AV321" s="227" t="s">
        <v>84</v>
      </c>
      <c r="AW321" s="227" t="s">
        <v>35</v>
      </c>
      <c r="AX321" s="227" t="s">
        <v>75</v>
      </c>
      <c r="AY321" s="238" t="s">
        <v>135</v>
      </c>
    </row>
    <row r="322" s="251" customFormat="true" ht="12.8" hidden="false" customHeight="false" outlineLevel="0" collapsed="false">
      <c r="B322" s="252"/>
      <c r="C322" s="253"/>
      <c r="D322" s="218" t="s">
        <v>146</v>
      </c>
      <c r="E322" s="254"/>
      <c r="F322" s="255" t="s">
        <v>180</v>
      </c>
      <c r="G322" s="253"/>
      <c r="H322" s="256" t="n">
        <v>336.6</v>
      </c>
      <c r="I322" s="257"/>
      <c r="J322" s="253"/>
      <c r="K322" s="253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146</v>
      </c>
      <c r="AU322" s="262" t="s">
        <v>84</v>
      </c>
      <c r="AV322" s="251" t="s">
        <v>156</v>
      </c>
      <c r="AW322" s="251" t="s">
        <v>35</v>
      </c>
      <c r="AX322" s="251" t="s">
        <v>75</v>
      </c>
      <c r="AY322" s="262" t="s">
        <v>135</v>
      </c>
    </row>
    <row r="323" s="239" customFormat="true" ht="12.8" hidden="false" customHeight="false" outlineLevel="0" collapsed="false">
      <c r="B323" s="240"/>
      <c r="C323" s="241"/>
      <c r="D323" s="218" t="s">
        <v>146</v>
      </c>
      <c r="E323" s="242"/>
      <c r="F323" s="243" t="s">
        <v>151</v>
      </c>
      <c r="G323" s="241"/>
      <c r="H323" s="244" t="n">
        <v>336.6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6</v>
      </c>
      <c r="AU323" s="250" t="s">
        <v>84</v>
      </c>
      <c r="AV323" s="239" t="s">
        <v>142</v>
      </c>
      <c r="AW323" s="239" t="s">
        <v>35</v>
      </c>
      <c r="AX323" s="239" t="s">
        <v>82</v>
      </c>
      <c r="AY323" s="250" t="s">
        <v>135</v>
      </c>
    </row>
    <row r="324" s="31" customFormat="true" ht="24.15" hidden="false" customHeight="true" outlineLevel="0" collapsed="false">
      <c r="A324" s="24"/>
      <c r="B324" s="25"/>
      <c r="C324" s="197" t="s">
        <v>553</v>
      </c>
      <c r="D324" s="197" t="s">
        <v>137</v>
      </c>
      <c r="E324" s="198" t="s">
        <v>1163</v>
      </c>
      <c r="F324" s="199" t="s">
        <v>1164</v>
      </c>
      <c r="G324" s="200" t="s">
        <v>140</v>
      </c>
      <c r="H324" s="201" t="n">
        <v>336.6</v>
      </c>
      <c r="I324" s="202"/>
      <c r="J324" s="203" t="n">
        <f aca="false">ROUND(I324*H324,2)</f>
        <v>0</v>
      </c>
      <c r="K324" s="199" t="s">
        <v>141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2</v>
      </c>
      <c r="AT324" s="208" t="s">
        <v>137</v>
      </c>
      <c r="AU324" s="208" t="s">
        <v>84</v>
      </c>
      <c r="AY324" s="3" t="s">
        <v>13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2</v>
      </c>
      <c r="BK324" s="209" t="n">
        <f aca="false">ROUND(I324*H324,2)</f>
        <v>0</v>
      </c>
      <c r="BL324" s="3" t="s">
        <v>142</v>
      </c>
      <c r="BM324" s="208" t="s">
        <v>87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4</v>
      </c>
      <c r="E325" s="26"/>
      <c r="F325" s="211" t="s">
        <v>116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4</v>
      </c>
    </row>
    <row r="326" s="227" customFormat="true" ht="12.8" hidden="false" customHeight="false" outlineLevel="0" collapsed="false">
      <c r="B326" s="228"/>
      <c r="C326" s="229"/>
      <c r="D326" s="218" t="s">
        <v>146</v>
      </c>
      <c r="E326" s="230"/>
      <c r="F326" s="231" t="s">
        <v>991</v>
      </c>
      <c r="G326" s="229"/>
      <c r="H326" s="232" t="n">
        <v>10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6</v>
      </c>
      <c r="AU326" s="238" t="s">
        <v>84</v>
      </c>
      <c r="AV326" s="227" t="s">
        <v>84</v>
      </c>
      <c r="AW326" s="227" t="s">
        <v>35</v>
      </c>
      <c r="AX326" s="227" t="s">
        <v>75</v>
      </c>
      <c r="AY326" s="238" t="s">
        <v>135</v>
      </c>
    </row>
    <row r="327" s="227" customFormat="true" ht="12.8" hidden="false" customHeight="false" outlineLevel="0" collapsed="false">
      <c r="B327" s="228"/>
      <c r="C327" s="229"/>
      <c r="D327" s="218" t="s">
        <v>146</v>
      </c>
      <c r="E327" s="230"/>
      <c r="F327" s="231" t="s">
        <v>992</v>
      </c>
      <c r="G327" s="229"/>
      <c r="H327" s="232" t="n">
        <v>30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6</v>
      </c>
      <c r="AU327" s="238" t="s">
        <v>84</v>
      </c>
      <c r="AV327" s="227" t="s">
        <v>84</v>
      </c>
      <c r="AW327" s="227" t="s">
        <v>35</v>
      </c>
      <c r="AX327" s="227" t="s">
        <v>75</v>
      </c>
      <c r="AY327" s="238" t="s">
        <v>135</v>
      </c>
    </row>
    <row r="328" s="227" customFormat="true" ht="12.8" hidden="false" customHeight="false" outlineLevel="0" collapsed="false">
      <c r="B328" s="228"/>
      <c r="C328" s="229"/>
      <c r="D328" s="218" t="s">
        <v>146</v>
      </c>
      <c r="E328" s="230"/>
      <c r="F328" s="231" t="s">
        <v>993</v>
      </c>
      <c r="G328" s="229"/>
      <c r="H328" s="232" t="n">
        <v>20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6</v>
      </c>
      <c r="AU328" s="238" t="s">
        <v>84</v>
      </c>
      <c r="AV328" s="227" t="s">
        <v>84</v>
      </c>
      <c r="AW328" s="227" t="s">
        <v>35</v>
      </c>
      <c r="AX328" s="227" t="s">
        <v>75</v>
      </c>
      <c r="AY328" s="238" t="s">
        <v>135</v>
      </c>
    </row>
    <row r="329" s="227" customFormat="true" ht="12.8" hidden="false" customHeight="false" outlineLevel="0" collapsed="false">
      <c r="B329" s="228"/>
      <c r="C329" s="229"/>
      <c r="D329" s="218" t="s">
        <v>146</v>
      </c>
      <c r="E329" s="230"/>
      <c r="F329" s="231" t="s">
        <v>994</v>
      </c>
      <c r="G329" s="229"/>
      <c r="H329" s="232" t="n">
        <v>276.6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6</v>
      </c>
      <c r="AU329" s="238" t="s">
        <v>84</v>
      </c>
      <c r="AV329" s="227" t="s">
        <v>84</v>
      </c>
      <c r="AW329" s="227" t="s">
        <v>35</v>
      </c>
      <c r="AX329" s="227" t="s">
        <v>75</v>
      </c>
      <c r="AY329" s="238" t="s">
        <v>135</v>
      </c>
    </row>
    <row r="330" s="251" customFormat="true" ht="12.8" hidden="false" customHeight="false" outlineLevel="0" collapsed="false">
      <c r="B330" s="252"/>
      <c r="C330" s="253"/>
      <c r="D330" s="218" t="s">
        <v>146</v>
      </c>
      <c r="E330" s="254"/>
      <c r="F330" s="255" t="s">
        <v>180</v>
      </c>
      <c r="G330" s="253"/>
      <c r="H330" s="256" t="n">
        <v>336.6</v>
      </c>
      <c r="I330" s="257"/>
      <c r="J330" s="253"/>
      <c r="K330" s="253"/>
      <c r="L330" s="258"/>
      <c r="M330" s="259"/>
      <c r="N330" s="260"/>
      <c r="O330" s="260"/>
      <c r="P330" s="260"/>
      <c r="Q330" s="260"/>
      <c r="R330" s="260"/>
      <c r="S330" s="260"/>
      <c r="T330" s="261"/>
      <c r="AT330" s="262" t="s">
        <v>146</v>
      </c>
      <c r="AU330" s="262" t="s">
        <v>84</v>
      </c>
      <c r="AV330" s="251" t="s">
        <v>156</v>
      </c>
      <c r="AW330" s="251" t="s">
        <v>35</v>
      </c>
      <c r="AX330" s="251" t="s">
        <v>75</v>
      </c>
      <c r="AY330" s="262" t="s">
        <v>135</v>
      </c>
    </row>
    <row r="331" s="239" customFormat="true" ht="12.8" hidden="false" customHeight="false" outlineLevel="0" collapsed="false">
      <c r="B331" s="240"/>
      <c r="C331" s="241"/>
      <c r="D331" s="218" t="s">
        <v>146</v>
      </c>
      <c r="E331" s="242"/>
      <c r="F331" s="243" t="s">
        <v>151</v>
      </c>
      <c r="G331" s="241"/>
      <c r="H331" s="244" t="n">
        <v>336.6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46</v>
      </c>
      <c r="AU331" s="250" t="s">
        <v>84</v>
      </c>
      <c r="AV331" s="239" t="s">
        <v>142</v>
      </c>
      <c r="AW331" s="239" t="s">
        <v>35</v>
      </c>
      <c r="AX331" s="239" t="s">
        <v>82</v>
      </c>
      <c r="AY331" s="250" t="s">
        <v>135</v>
      </c>
    </row>
    <row r="332" s="31" customFormat="true" ht="16.5" hidden="false" customHeight="true" outlineLevel="0" collapsed="false">
      <c r="A332" s="24"/>
      <c r="B332" s="25"/>
      <c r="C332" s="263" t="s">
        <v>557</v>
      </c>
      <c r="D332" s="263" t="s">
        <v>291</v>
      </c>
      <c r="E332" s="264" t="s">
        <v>305</v>
      </c>
      <c r="F332" s="265" t="s">
        <v>306</v>
      </c>
      <c r="G332" s="266" t="s">
        <v>307</v>
      </c>
      <c r="H332" s="267" t="n">
        <v>10.098</v>
      </c>
      <c r="I332" s="268"/>
      <c r="J332" s="269" t="n">
        <f aca="false">ROUND(I332*H332,2)</f>
        <v>0</v>
      </c>
      <c r="K332" s="265" t="s">
        <v>141</v>
      </c>
      <c r="L332" s="270"/>
      <c r="M332" s="271"/>
      <c r="N332" s="272" t="s">
        <v>46</v>
      </c>
      <c r="O332" s="67"/>
      <c r="P332" s="206" t="n">
        <f aca="false">O332*H332</f>
        <v>0</v>
      </c>
      <c r="Q332" s="206" t="n">
        <v>0.001</v>
      </c>
      <c r="R332" s="206" t="n">
        <f aca="false">Q332*H332</f>
        <v>0.010098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2</v>
      </c>
      <c r="AT332" s="208" t="s">
        <v>291</v>
      </c>
      <c r="AU332" s="208" t="s">
        <v>84</v>
      </c>
      <c r="AY332" s="3" t="s">
        <v>13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142</v>
      </c>
      <c r="BM332" s="208" t="s">
        <v>884</v>
      </c>
    </row>
    <row r="333" s="227" customFormat="true" ht="12.8" hidden="false" customHeight="false" outlineLevel="0" collapsed="false">
      <c r="B333" s="228"/>
      <c r="C333" s="229"/>
      <c r="D333" s="218" t="s">
        <v>146</v>
      </c>
      <c r="E333" s="230"/>
      <c r="F333" s="231" t="s">
        <v>1166</v>
      </c>
      <c r="G333" s="229"/>
      <c r="H333" s="232" t="n">
        <v>10.098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6</v>
      </c>
      <c r="AU333" s="238" t="s">
        <v>84</v>
      </c>
      <c r="AV333" s="227" t="s">
        <v>84</v>
      </c>
      <c r="AW333" s="227" t="s">
        <v>35</v>
      </c>
      <c r="AX333" s="227" t="s">
        <v>75</v>
      </c>
      <c r="AY333" s="238" t="s">
        <v>135</v>
      </c>
    </row>
    <row r="334" s="239" customFormat="true" ht="12.8" hidden="false" customHeight="false" outlineLevel="0" collapsed="false">
      <c r="B334" s="240"/>
      <c r="C334" s="241"/>
      <c r="D334" s="218" t="s">
        <v>146</v>
      </c>
      <c r="E334" s="242"/>
      <c r="F334" s="243" t="s">
        <v>151</v>
      </c>
      <c r="G334" s="241"/>
      <c r="H334" s="244" t="n">
        <v>10.098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6</v>
      </c>
      <c r="AU334" s="250" t="s">
        <v>84</v>
      </c>
      <c r="AV334" s="239" t="s">
        <v>142</v>
      </c>
      <c r="AW334" s="239" t="s">
        <v>35</v>
      </c>
      <c r="AX334" s="239" t="s">
        <v>82</v>
      </c>
      <c r="AY334" s="250" t="s">
        <v>135</v>
      </c>
    </row>
    <row r="335" s="180" customFormat="true" ht="22.8" hidden="false" customHeight="true" outlineLevel="0" collapsed="false">
      <c r="B335" s="181"/>
      <c r="C335" s="182"/>
      <c r="D335" s="183" t="s">
        <v>74</v>
      </c>
      <c r="E335" s="195" t="s">
        <v>84</v>
      </c>
      <c r="F335" s="195" t="s">
        <v>310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44)</f>
        <v>0</v>
      </c>
      <c r="Q335" s="189"/>
      <c r="R335" s="190" t="n">
        <f aca="false">SUM(R336:R344)</f>
        <v>19.79508912</v>
      </c>
      <c r="S335" s="189"/>
      <c r="T335" s="191" t="n">
        <f aca="false">SUM(T336:T344)</f>
        <v>0</v>
      </c>
      <c r="AR335" s="192" t="s">
        <v>82</v>
      </c>
      <c r="AT335" s="193" t="s">
        <v>74</v>
      </c>
      <c r="AU335" s="193" t="s">
        <v>82</v>
      </c>
      <c r="AY335" s="192" t="s">
        <v>135</v>
      </c>
      <c r="BK335" s="194" t="n">
        <f aca="false">SUM(BK336:BK344)</f>
        <v>0</v>
      </c>
    </row>
    <row r="336" s="31" customFormat="true" ht="37.8" hidden="false" customHeight="true" outlineLevel="0" collapsed="false">
      <c r="A336" s="24"/>
      <c r="B336" s="25"/>
      <c r="C336" s="197" t="s">
        <v>564</v>
      </c>
      <c r="D336" s="197" t="s">
        <v>137</v>
      </c>
      <c r="E336" s="198" t="s">
        <v>1167</v>
      </c>
      <c r="F336" s="199" t="s">
        <v>1168</v>
      </c>
      <c r="G336" s="200" t="s">
        <v>159</v>
      </c>
      <c r="H336" s="201" t="n">
        <v>116.5</v>
      </c>
      <c r="I336" s="202"/>
      <c r="J336" s="203" t="n">
        <f aca="false">ROUND(I336*H336,2)</f>
        <v>0</v>
      </c>
      <c r="K336" s="199" t="s">
        <v>141</v>
      </c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.14466</v>
      </c>
      <c r="R336" s="206" t="n">
        <f aca="false">Q336*H336</f>
        <v>16.85289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42</v>
      </c>
      <c r="AT336" s="208" t="s">
        <v>137</v>
      </c>
      <c r="AU336" s="208" t="s">
        <v>84</v>
      </c>
      <c r="AY336" s="3" t="s">
        <v>13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2</v>
      </c>
      <c r="BK336" s="209" t="n">
        <f aca="false">ROUND(I336*H336,2)</f>
        <v>0</v>
      </c>
      <c r="BL336" s="3" t="s">
        <v>142</v>
      </c>
      <c r="BM336" s="208" t="s">
        <v>893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4</v>
      </c>
      <c r="E337" s="26"/>
      <c r="F337" s="211" t="s">
        <v>116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4</v>
      </c>
      <c r="AU337" s="3" t="s">
        <v>84</v>
      </c>
    </row>
    <row r="338" s="227" customFormat="true" ht="12.8" hidden="false" customHeight="false" outlineLevel="0" collapsed="false">
      <c r="B338" s="228"/>
      <c r="C338" s="229"/>
      <c r="D338" s="218" t="s">
        <v>146</v>
      </c>
      <c r="E338" s="230"/>
      <c r="F338" s="231" t="s">
        <v>1170</v>
      </c>
      <c r="G338" s="229"/>
      <c r="H338" s="232" t="n">
        <v>36.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6</v>
      </c>
      <c r="AU338" s="238" t="s">
        <v>84</v>
      </c>
      <c r="AV338" s="227" t="s">
        <v>84</v>
      </c>
      <c r="AW338" s="227" t="s">
        <v>35</v>
      </c>
      <c r="AX338" s="227" t="s">
        <v>75</v>
      </c>
      <c r="AY338" s="238" t="s">
        <v>135</v>
      </c>
    </row>
    <row r="339" s="227" customFormat="true" ht="12.8" hidden="false" customHeight="false" outlineLevel="0" collapsed="false">
      <c r="B339" s="228"/>
      <c r="C339" s="229"/>
      <c r="D339" s="218" t="s">
        <v>146</v>
      </c>
      <c r="E339" s="230"/>
      <c r="F339" s="231" t="s">
        <v>1171</v>
      </c>
      <c r="G339" s="229"/>
      <c r="H339" s="232" t="n">
        <v>80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6</v>
      </c>
      <c r="AU339" s="238" t="s">
        <v>84</v>
      </c>
      <c r="AV339" s="227" t="s">
        <v>84</v>
      </c>
      <c r="AW339" s="227" t="s">
        <v>35</v>
      </c>
      <c r="AX339" s="227" t="s">
        <v>75</v>
      </c>
      <c r="AY339" s="238" t="s">
        <v>135</v>
      </c>
    </row>
    <row r="340" s="239" customFormat="true" ht="12.8" hidden="false" customHeight="false" outlineLevel="0" collapsed="false">
      <c r="B340" s="240"/>
      <c r="C340" s="241"/>
      <c r="D340" s="218" t="s">
        <v>146</v>
      </c>
      <c r="E340" s="242"/>
      <c r="F340" s="243" t="s">
        <v>151</v>
      </c>
      <c r="G340" s="241"/>
      <c r="H340" s="244" t="n">
        <v>116.5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6</v>
      </c>
      <c r="AU340" s="250" t="s">
        <v>84</v>
      </c>
      <c r="AV340" s="239" t="s">
        <v>142</v>
      </c>
      <c r="AW340" s="239" t="s">
        <v>35</v>
      </c>
      <c r="AX340" s="239" t="s">
        <v>82</v>
      </c>
      <c r="AY340" s="250" t="s">
        <v>135</v>
      </c>
    </row>
    <row r="341" s="31" customFormat="true" ht="21.75" hidden="false" customHeight="true" outlineLevel="0" collapsed="false">
      <c r="A341" s="24"/>
      <c r="B341" s="25"/>
      <c r="C341" s="197" t="s">
        <v>568</v>
      </c>
      <c r="D341" s="197" t="s">
        <v>137</v>
      </c>
      <c r="E341" s="198" t="s">
        <v>1172</v>
      </c>
      <c r="F341" s="199" t="s">
        <v>1173</v>
      </c>
      <c r="G341" s="200" t="s">
        <v>199</v>
      </c>
      <c r="H341" s="201" t="n">
        <v>1.176</v>
      </c>
      <c r="I341" s="202"/>
      <c r="J341" s="203" t="n">
        <f aca="false">ROUND(I341*H341,2)</f>
        <v>0</v>
      </c>
      <c r="K341" s="199" t="s">
        <v>141</v>
      </c>
      <c r="L341" s="30"/>
      <c r="M341" s="204"/>
      <c r="N341" s="205" t="s">
        <v>46</v>
      </c>
      <c r="O341" s="67"/>
      <c r="P341" s="206" t="n">
        <f aca="false">O341*H341</f>
        <v>0</v>
      </c>
      <c r="Q341" s="206" t="n">
        <v>2.50187</v>
      </c>
      <c r="R341" s="206" t="n">
        <f aca="false">Q341*H341</f>
        <v>2.94219912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42</v>
      </c>
      <c r="AT341" s="208" t="s">
        <v>137</v>
      </c>
      <c r="AU341" s="208" t="s">
        <v>84</v>
      </c>
      <c r="AY341" s="3" t="s">
        <v>13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2</v>
      </c>
      <c r="BK341" s="209" t="n">
        <f aca="false">ROUND(I341*H341,2)</f>
        <v>0</v>
      </c>
      <c r="BL341" s="3" t="s">
        <v>142</v>
      </c>
      <c r="BM341" s="208" t="s">
        <v>910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4</v>
      </c>
      <c r="E342" s="26"/>
      <c r="F342" s="211" t="s">
        <v>117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4</v>
      </c>
    </row>
    <row r="343" s="227" customFormat="true" ht="12.8" hidden="false" customHeight="false" outlineLevel="0" collapsed="false">
      <c r="B343" s="228"/>
      <c r="C343" s="229"/>
      <c r="D343" s="218" t="s">
        <v>146</v>
      </c>
      <c r="E343" s="230"/>
      <c r="F343" s="231" t="s">
        <v>1138</v>
      </c>
      <c r="G343" s="229"/>
      <c r="H343" s="232" t="n">
        <v>1.176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6</v>
      </c>
      <c r="AU343" s="238" t="s">
        <v>84</v>
      </c>
      <c r="AV343" s="227" t="s">
        <v>84</v>
      </c>
      <c r="AW343" s="227" t="s">
        <v>35</v>
      </c>
      <c r="AX343" s="227" t="s">
        <v>75</v>
      </c>
      <c r="AY343" s="238" t="s">
        <v>135</v>
      </c>
    </row>
    <row r="344" s="239" customFormat="true" ht="12.8" hidden="false" customHeight="false" outlineLevel="0" collapsed="false">
      <c r="B344" s="240"/>
      <c r="C344" s="241"/>
      <c r="D344" s="218" t="s">
        <v>146</v>
      </c>
      <c r="E344" s="242"/>
      <c r="F344" s="243" t="s">
        <v>151</v>
      </c>
      <c r="G344" s="241"/>
      <c r="H344" s="244" t="n">
        <v>1.176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46</v>
      </c>
      <c r="AU344" s="250" t="s">
        <v>84</v>
      </c>
      <c r="AV344" s="239" t="s">
        <v>142</v>
      </c>
      <c r="AW344" s="239" t="s">
        <v>35</v>
      </c>
      <c r="AX344" s="239" t="s">
        <v>82</v>
      </c>
      <c r="AY344" s="250" t="s">
        <v>135</v>
      </c>
    </row>
    <row r="345" s="180" customFormat="true" ht="22.8" hidden="false" customHeight="true" outlineLevel="0" collapsed="false">
      <c r="B345" s="181"/>
      <c r="C345" s="182"/>
      <c r="D345" s="183" t="s">
        <v>74</v>
      </c>
      <c r="E345" s="195" t="s">
        <v>156</v>
      </c>
      <c r="F345" s="195" t="s">
        <v>345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57)</f>
        <v>0</v>
      </c>
      <c r="Q345" s="189"/>
      <c r="R345" s="190" t="n">
        <f aca="false">SUM(R346:R357)</f>
        <v>0.12</v>
      </c>
      <c r="S345" s="189"/>
      <c r="T345" s="191" t="n">
        <f aca="false">SUM(T346:T357)</f>
        <v>0</v>
      </c>
      <c r="AR345" s="192" t="s">
        <v>82</v>
      </c>
      <c r="AT345" s="193" t="s">
        <v>74</v>
      </c>
      <c r="AU345" s="193" t="s">
        <v>82</v>
      </c>
      <c r="AY345" s="192" t="s">
        <v>135</v>
      </c>
      <c r="BK345" s="194" t="n">
        <f aca="false">SUM(BK346:BK357)</f>
        <v>0</v>
      </c>
    </row>
    <row r="346" s="31" customFormat="true" ht="16.5" hidden="false" customHeight="true" outlineLevel="0" collapsed="false">
      <c r="A346" s="24"/>
      <c r="B346" s="25"/>
      <c r="C346" s="197" t="s">
        <v>572</v>
      </c>
      <c r="D346" s="197" t="s">
        <v>137</v>
      </c>
      <c r="E346" s="198" t="s">
        <v>1175</v>
      </c>
      <c r="F346" s="199" t="s">
        <v>1176</v>
      </c>
      <c r="G346" s="200" t="s">
        <v>159</v>
      </c>
      <c r="H346" s="201" t="n">
        <v>80</v>
      </c>
      <c r="I346" s="202"/>
      <c r="J346" s="203" t="n">
        <f aca="false">ROUND(I346*H346,2)</f>
        <v>0</v>
      </c>
      <c r="K346" s="199" t="s">
        <v>141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2</v>
      </c>
      <c r="AT346" s="208" t="s">
        <v>137</v>
      </c>
      <c r="AU346" s="208" t="s">
        <v>84</v>
      </c>
      <c r="AY346" s="3" t="s">
        <v>135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2</v>
      </c>
      <c r="BK346" s="209" t="n">
        <f aca="false">ROUND(I346*H346,2)</f>
        <v>0</v>
      </c>
      <c r="BL346" s="3" t="s">
        <v>142</v>
      </c>
      <c r="BM346" s="208" t="s">
        <v>920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4</v>
      </c>
      <c r="E347" s="26"/>
      <c r="F347" s="211" t="s">
        <v>117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4</v>
      </c>
      <c r="AU347" s="3" t="s">
        <v>84</v>
      </c>
    </row>
    <row r="348" s="227" customFormat="true" ht="12.8" hidden="false" customHeight="false" outlineLevel="0" collapsed="false">
      <c r="B348" s="228"/>
      <c r="C348" s="229"/>
      <c r="D348" s="218" t="s">
        <v>146</v>
      </c>
      <c r="E348" s="230"/>
      <c r="F348" s="231" t="s">
        <v>1171</v>
      </c>
      <c r="G348" s="229"/>
      <c r="H348" s="232" t="n">
        <v>80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6</v>
      </c>
      <c r="AU348" s="238" t="s">
        <v>84</v>
      </c>
      <c r="AV348" s="227" t="s">
        <v>84</v>
      </c>
      <c r="AW348" s="227" t="s">
        <v>35</v>
      </c>
      <c r="AX348" s="227" t="s">
        <v>75</v>
      </c>
      <c r="AY348" s="238" t="s">
        <v>135</v>
      </c>
    </row>
    <row r="349" s="239" customFormat="true" ht="12.8" hidden="false" customHeight="false" outlineLevel="0" collapsed="false">
      <c r="B349" s="240"/>
      <c r="C349" s="241"/>
      <c r="D349" s="218" t="s">
        <v>146</v>
      </c>
      <c r="E349" s="242"/>
      <c r="F349" s="243" t="s">
        <v>151</v>
      </c>
      <c r="G349" s="241"/>
      <c r="H349" s="244" t="n">
        <v>80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46</v>
      </c>
      <c r="AU349" s="250" t="s">
        <v>84</v>
      </c>
      <c r="AV349" s="239" t="s">
        <v>142</v>
      </c>
      <c r="AW349" s="239" t="s">
        <v>35</v>
      </c>
      <c r="AX349" s="239" t="s">
        <v>82</v>
      </c>
      <c r="AY349" s="250" t="s">
        <v>135</v>
      </c>
    </row>
    <row r="350" s="31" customFormat="true" ht="16.5" hidden="false" customHeight="true" outlineLevel="0" collapsed="false">
      <c r="A350" s="24"/>
      <c r="B350" s="25"/>
      <c r="C350" s="197" t="s">
        <v>576</v>
      </c>
      <c r="D350" s="197" t="s">
        <v>137</v>
      </c>
      <c r="E350" s="198" t="s">
        <v>1178</v>
      </c>
      <c r="F350" s="199" t="s">
        <v>1179</v>
      </c>
      <c r="G350" s="200" t="s">
        <v>371</v>
      </c>
      <c r="H350" s="201" t="n">
        <v>1</v>
      </c>
      <c r="I350" s="202"/>
      <c r="J350" s="203" t="n">
        <f aca="false">ROUND(I350*H350,2)</f>
        <v>0</v>
      </c>
      <c r="K350" s="199" t="s">
        <v>1180</v>
      </c>
      <c r="L350" s="30"/>
      <c r="M350" s="204"/>
      <c r="N350" s="205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42</v>
      </c>
      <c r="AT350" s="208" t="s">
        <v>137</v>
      </c>
      <c r="AU350" s="208" t="s">
        <v>84</v>
      </c>
      <c r="AY350" s="3" t="s">
        <v>135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2</v>
      </c>
      <c r="BK350" s="209" t="n">
        <f aca="false">ROUND(I350*H350,2)</f>
        <v>0</v>
      </c>
      <c r="BL350" s="3" t="s">
        <v>142</v>
      </c>
      <c r="BM350" s="208" t="s">
        <v>93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4</v>
      </c>
      <c r="E351" s="26"/>
      <c r="F351" s="211" t="s">
        <v>1181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84</v>
      </c>
    </row>
    <row r="352" s="31" customFormat="true" ht="16.5" hidden="false" customHeight="true" outlineLevel="0" collapsed="false">
      <c r="A352" s="24"/>
      <c r="B352" s="25"/>
      <c r="C352" s="263" t="s">
        <v>586</v>
      </c>
      <c r="D352" s="263" t="s">
        <v>291</v>
      </c>
      <c r="E352" s="264" t="s">
        <v>1182</v>
      </c>
      <c r="F352" s="265" t="s">
        <v>1183</v>
      </c>
      <c r="G352" s="266" t="s">
        <v>371</v>
      </c>
      <c r="H352" s="267" t="n">
        <v>1</v>
      </c>
      <c r="I352" s="268"/>
      <c r="J352" s="269" t="n">
        <f aca="false">ROUND(I352*H352,2)</f>
        <v>0</v>
      </c>
      <c r="K352" s="265" t="s">
        <v>141</v>
      </c>
      <c r="L352" s="270"/>
      <c r="M352" s="271"/>
      <c r="N352" s="272" t="s">
        <v>46</v>
      </c>
      <c r="O352" s="67"/>
      <c r="P352" s="206" t="n">
        <f aca="false">O352*H352</f>
        <v>0</v>
      </c>
      <c r="Q352" s="206" t="n">
        <v>0.12</v>
      </c>
      <c r="R352" s="206" t="n">
        <f aca="false">Q352*H352</f>
        <v>0.12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2</v>
      </c>
      <c r="AT352" s="208" t="s">
        <v>291</v>
      </c>
      <c r="AU352" s="208" t="s">
        <v>84</v>
      </c>
      <c r="AY352" s="3" t="s">
        <v>135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2</v>
      </c>
      <c r="BK352" s="209" t="n">
        <f aca="false">ROUND(I352*H352,2)</f>
        <v>0</v>
      </c>
      <c r="BL352" s="3" t="s">
        <v>142</v>
      </c>
      <c r="BM352" s="208" t="s">
        <v>943</v>
      </c>
    </row>
    <row r="353" s="31" customFormat="true" ht="21.75" hidden="false" customHeight="true" outlineLevel="0" collapsed="false">
      <c r="A353" s="24"/>
      <c r="B353" s="25"/>
      <c r="C353" s="197" t="s">
        <v>592</v>
      </c>
      <c r="D353" s="197" t="s">
        <v>137</v>
      </c>
      <c r="E353" s="198" t="s">
        <v>1184</v>
      </c>
      <c r="F353" s="199" t="s">
        <v>1185</v>
      </c>
      <c r="G353" s="200" t="s">
        <v>371</v>
      </c>
      <c r="H353" s="201" t="n">
        <v>1</v>
      </c>
      <c r="I353" s="202"/>
      <c r="J353" s="203" t="n">
        <f aca="false">ROUND(I353*H353,2)</f>
        <v>0</v>
      </c>
      <c r="K353" s="199" t="s">
        <v>1180</v>
      </c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42</v>
      </c>
      <c r="AT353" s="208" t="s">
        <v>137</v>
      </c>
      <c r="AU353" s="208" t="s">
        <v>84</v>
      </c>
      <c r="AY353" s="3" t="s">
        <v>13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2</v>
      </c>
      <c r="BK353" s="209" t="n">
        <f aca="false">ROUND(I353*H353,2)</f>
        <v>0</v>
      </c>
      <c r="BL353" s="3" t="s">
        <v>142</v>
      </c>
      <c r="BM353" s="208" t="s">
        <v>1186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4</v>
      </c>
      <c r="E354" s="26"/>
      <c r="F354" s="211" t="s">
        <v>1187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4</v>
      </c>
      <c r="AU354" s="3" t="s">
        <v>84</v>
      </c>
    </row>
    <row r="355" s="31" customFormat="true" ht="12.8" hidden="false" customHeight="false" outlineLevel="0" collapsed="false">
      <c r="A355" s="24"/>
      <c r="B355" s="25"/>
      <c r="C355" s="26"/>
      <c r="D355" s="218" t="s">
        <v>1188</v>
      </c>
      <c r="E355" s="26"/>
      <c r="F355" s="277" t="s">
        <v>118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188</v>
      </c>
      <c r="AU355" s="3" t="s">
        <v>84</v>
      </c>
    </row>
    <row r="356" s="31" customFormat="true" ht="21.75" hidden="false" customHeight="true" outlineLevel="0" collapsed="false">
      <c r="A356" s="24"/>
      <c r="B356" s="25"/>
      <c r="C356" s="197" t="s">
        <v>598</v>
      </c>
      <c r="D356" s="197" t="s">
        <v>137</v>
      </c>
      <c r="E356" s="198" t="s">
        <v>1190</v>
      </c>
      <c r="F356" s="199" t="s">
        <v>1191</v>
      </c>
      <c r="G356" s="200" t="s">
        <v>371</v>
      </c>
      <c r="H356" s="201" t="n">
        <v>1</v>
      </c>
      <c r="I356" s="202"/>
      <c r="J356" s="203" t="n">
        <f aca="false">ROUND(I356*H356,2)</f>
        <v>0</v>
      </c>
      <c r="K356" s="199"/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2</v>
      </c>
      <c r="AT356" s="208" t="s">
        <v>137</v>
      </c>
      <c r="AU356" s="208" t="s">
        <v>84</v>
      </c>
      <c r="AY356" s="3" t="s">
        <v>135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2</v>
      </c>
      <c r="BK356" s="209" t="n">
        <f aca="false">ROUND(I356*H356,2)</f>
        <v>0</v>
      </c>
      <c r="BL356" s="3" t="s">
        <v>142</v>
      </c>
      <c r="BM356" s="208" t="s">
        <v>1192</v>
      </c>
    </row>
    <row r="357" s="31" customFormat="true" ht="12.8" hidden="false" customHeight="false" outlineLevel="0" collapsed="false">
      <c r="A357" s="24"/>
      <c r="B357" s="25"/>
      <c r="C357" s="26"/>
      <c r="D357" s="218" t="s">
        <v>1188</v>
      </c>
      <c r="E357" s="26"/>
      <c r="F357" s="277" t="s">
        <v>119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188</v>
      </c>
      <c r="AU357" s="3" t="s">
        <v>84</v>
      </c>
    </row>
    <row r="358" s="180" customFormat="true" ht="22.8" hidden="false" customHeight="true" outlineLevel="0" collapsed="false">
      <c r="B358" s="181"/>
      <c r="C358" s="182"/>
      <c r="D358" s="183" t="s">
        <v>74</v>
      </c>
      <c r="E358" s="195" t="s">
        <v>142</v>
      </c>
      <c r="F358" s="195" t="s">
        <v>401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412)</f>
        <v>0</v>
      </c>
      <c r="Q358" s="189"/>
      <c r="R358" s="190" t="n">
        <f aca="false">SUM(R359:R412)</f>
        <v>1.71224962</v>
      </c>
      <c r="S358" s="189"/>
      <c r="T358" s="191" t="n">
        <f aca="false">SUM(T359:T412)</f>
        <v>0</v>
      </c>
      <c r="AR358" s="192" t="s">
        <v>82</v>
      </c>
      <c r="AT358" s="193" t="s">
        <v>74</v>
      </c>
      <c r="AU358" s="193" t="s">
        <v>82</v>
      </c>
      <c r="AY358" s="192" t="s">
        <v>135</v>
      </c>
      <c r="BK358" s="194" t="n">
        <f aca="false">SUM(BK359:BK412)</f>
        <v>0</v>
      </c>
    </row>
    <row r="359" s="31" customFormat="true" ht="21.75" hidden="false" customHeight="true" outlineLevel="0" collapsed="false">
      <c r="A359" s="24"/>
      <c r="B359" s="25"/>
      <c r="C359" s="197" t="s">
        <v>603</v>
      </c>
      <c r="D359" s="197" t="s">
        <v>137</v>
      </c>
      <c r="E359" s="198" t="s">
        <v>1194</v>
      </c>
      <c r="F359" s="199" t="s">
        <v>1195</v>
      </c>
      <c r="G359" s="200" t="s">
        <v>140</v>
      </c>
      <c r="H359" s="201" t="n">
        <v>2.05</v>
      </c>
      <c r="I359" s="202"/>
      <c r="J359" s="203" t="n">
        <f aca="false">ROUND(I359*H359,2)</f>
        <v>0</v>
      </c>
      <c r="K359" s="199" t="s">
        <v>141</v>
      </c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42</v>
      </c>
      <c r="AT359" s="208" t="s">
        <v>137</v>
      </c>
      <c r="AU359" s="208" t="s">
        <v>84</v>
      </c>
      <c r="AY359" s="3" t="s">
        <v>135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2</v>
      </c>
      <c r="BK359" s="209" t="n">
        <f aca="false">ROUND(I359*H359,2)</f>
        <v>0</v>
      </c>
      <c r="BL359" s="3" t="s">
        <v>142</v>
      </c>
      <c r="BM359" s="208" t="s">
        <v>1196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4</v>
      </c>
      <c r="E360" s="26"/>
      <c r="F360" s="211" t="s">
        <v>119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4</v>
      </c>
      <c r="AU360" s="3" t="s">
        <v>84</v>
      </c>
    </row>
    <row r="361" s="227" customFormat="true" ht="12.8" hidden="false" customHeight="false" outlineLevel="0" collapsed="false">
      <c r="B361" s="228"/>
      <c r="C361" s="229"/>
      <c r="D361" s="218" t="s">
        <v>146</v>
      </c>
      <c r="E361" s="230"/>
      <c r="F361" s="231" t="s">
        <v>1198</v>
      </c>
      <c r="G361" s="229"/>
      <c r="H361" s="232" t="n">
        <v>2.05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6</v>
      </c>
      <c r="AU361" s="238" t="s">
        <v>84</v>
      </c>
      <c r="AV361" s="227" t="s">
        <v>84</v>
      </c>
      <c r="AW361" s="227" t="s">
        <v>35</v>
      </c>
      <c r="AX361" s="227" t="s">
        <v>75</v>
      </c>
      <c r="AY361" s="238" t="s">
        <v>135</v>
      </c>
    </row>
    <row r="362" s="239" customFormat="true" ht="12.8" hidden="false" customHeight="false" outlineLevel="0" collapsed="false">
      <c r="B362" s="240"/>
      <c r="C362" s="241"/>
      <c r="D362" s="218" t="s">
        <v>146</v>
      </c>
      <c r="E362" s="242"/>
      <c r="F362" s="243" t="s">
        <v>151</v>
      </c>
      <c r="G362" s="241"/>
      <c r="H362" s="244" t="n">
        <v>2.05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46</v>
      </c>
      <c r="AU362" s="250" t="s">
        <v>84</v>
      </c>
      <c r="AV362" s="239" t="s">
        <v>142</v>
      </c>
      <c r="AW362" s="239" t="s">
        <v>35</v>
      </c>
      <c r="AX362" s="239" t="s">
        <v>82</v>
      </c>
      <c r="AY362" s="250" t="s">
        <v>135</v>
      </c>
    </row>
    <row r="363" s="31" customFormat="true" ht="16.5" hidden="false" customHeight="true" outlineLevel="0" collapsed="false">
      <c r="A363" s="24"/>
      <c r="B363" s="25"/>
      <c r="C363" s="197" t="s">
        <v>608</v>
      </c>
      <c r="D363" s="197" t="s">
        <v>137</v>
      </c>
      <c r="E363" s="198" t="s">
        <v>1199</v>
      </c>
      <c r="F363" s="199" t="s">
        <v>1200</v>
      </c>
      <c r="G363" s="200" t="s">
        <v>199</v>
      </c>
      <c r="H363" s="201" t="n">
        <v>6.88</v>
      </c>
      <c r="I363" s="202"/>
      <c r="J363" s="203" t="n">
        <f aca="false">ROUND(I363*H363,2)</f>
        <v>0</v>
      </c>
      <c r="K363" s="199" t="s">
        <v>141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42</v>
      </c>
      <c r="AT363" s="208" t="s">
        <v>137</v>
      </c>
      <c r="AU363" s="208" t="s">
        <v>84</v>
      </c>
      <c r="AY363" s="3" t="s">
        <v>135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2</v>
      </c>
      <c r="BK363" s="209" t="n">
        <f aca="false">ROUND(I363*H363,2)</f>
        <v>0</v>
      </c>
      <c r="BL363" s="3" t="s">
        <v>142</v>
      </c>
      <c r="BM363" s="208" t="s">
        <v>120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4</v>
      </c>
      <c r="E364" s="26"/>
      <c r="F364" s="211" t="s">
        <v>120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4</v>
      </c>
      <c r="AU364" s="3" t="s">
        <v>84</v>
      </c>
    </row>
    <row r="365" s="227" customFormat="true" ht="12.8" hidden="false" customHeight="false" outlineLevel="0" collapsed="false">
      <c r="B365" s="228"/>
      <c r="C365" s="229"/>
      <c r="D365" s="218" t="s">
        <v>146</v>
      </c>
      <c r="E365" s="230"/>
      <c r="F365" s="231" t="s">
        <v>1203</v>
      </c>
      <c r="G365" s="229"/>
      <c r="H365" s="232" t="n">
        <v>0.307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6</v>
      </c>
      <c r="AU365" s="238" t="s">
        <v>84</v>
      </c>
      <c r="AV365" s="227" t="s">
        <v>84</v>
      </c>
      <c r="AW365" s="227" t="s">
        <v>35</v>
      </c>
      <c r="AX365" s="227" t="s">
        <v>75</v>
      </c>
      <c r="AY365" s="238" t="s">
        <v>135</v>
      </c>
    </row>
    <row r="366" s="227" customFormat="true" ht="12.8" hidden="false" customHeight="false" outlineLevel="0" collapsed="false">
      <c r="B366" s="228"/>
      <c r="C366" s="229"/>
      <c r="D366" s="218" t="s">
        <v>146</v>
      </c>
      <c r="E366" s="230"/>
      <c r="F366" s="231" t="s">
        <v>1204</v>
      </c>
      <c r="G366" s="229"/>
      <c r="H366" s="232" t="n">
        <v>0.235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6</v>
      </c>
      <c r="AU366" s="238" t="s">
        <v>84</v>
      </c>
      <c r="AV366" s="227" t="s">
        <v>84</v>
      </c>
      <c r="AW366" s="227" t="s">
        <v>35</v>
      </c>
      <c r="AX366" s="227" t="s">
        <v>75</v>
      </c>
      <c r="AY366" s="238" t="s">
        <v>135</v>
      </c>
    </row>
    <row r="367" s="227" customFormat="true" ht="12.8" hidden="false" customHeight="false" outlineLevel="0" collapsed="false">
      <c r="B367" s="228"/>
      <c r="C367" s="229"/>
      <c r="D367" s="218" t="s">
        <v>146</v>
      </c>
      <c r="E367" s="230"/>
      <c r="F367" s="231" t="s">
        <v>1205</v>
      </c>
      <c r="G367" s="229"/>
      <c r="H367" s="232" t="n">
        <v>0.338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6</v>
      </c>
      <c r="AU367" s="238" t="s">
        <v>84</v>
      </c>
      <c r="AV367" s="227" t="s">
        <v>84</v>
      </c>
      <c r="AW367" s="227" t="s">
        <v>35</v>
      </c>
      <c r="AX367" s="227" t="s">
        <v>75</v>
      </c>
      <c r="AY367" s="238" t="s">
        <v>135</v>
      </c>
    </row>
    <row r="368" s="227" customFormat="true" ht="12.8" hidden="false" customHeight="false" outlineLevel="0" collapsed="false">
      <c r="B368" s="228"/>
      <c r="C368" s="229"/>
      <c r="D368" s="218" t="s">
        <v>146</v>
      </c>
      <c r="E368" s="230"/>
      <c r="F368" s="231" t="s">
        <v>1206</v>
      </c>
      <c r="G368" s="229"/>
      <c r="H368" s="232" t="n">
        <v>6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6</v>
      </c>
      <c r="AU368" s="238" t="s">
        <v>84</v>
      </c>
      <c r="AV368" s="227" t="s">
        <v>84</v>
      </c>
      <c r="AW368" s="227" t="s">
        <v>35</v>
      </c>
      <c r="AX368" s="227" t="s">
        <v>75</v>
      </c>
      <c r="AY368" s="238" t="s">
        <v>135</v>
      </c>
    </row>
    <row r="369" s="239" customFormat="true" ht="12.8" hidden="false" customHeight="false" outlineLevel="0" collapsed="false">
      <c r="B369" s="240"/>
      <c r="C369" s="241"/>
      <c r="D369" s="218" t="s">
        <v>146</v>
      </c>
      <c r="E369" s="242"/>
      <c r="F369" s="243" t="s">
        <v>151</v>
      </c>
      <c r="G369" s="241"/>
      <c r="H369" s="244" t="n">
        <v>6.88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46</v>
      </c>
      <c r="AU369" s="250" t="s">
        <v>84</v>
      </c>
      <c r="AV369" s="239" t="s">
        <v>142</v>
      </c>
      <c r="AW369" s="239" t="s">
        <v>35</v>
      </c>
      <c r="AX369" s="239" t="s">
        <v>82</v>
      </c>
      <c r="AY369" s="250" t="s">
        <v>135</v>
      </c>
    </row>
    <row r="370" s="31" customFormat="true" ht="16.5" hidden="false" customHeight="true" outlineLevel="0" collapsed="false">
      <c r="A370" s="24"/>
      <c r="B370" s="25"/>
      <c r="C370" s="197" t="s">
        <v>613</v>
      </c>
      <c r="D370" s="197" t="s">
        <v>137</v>
      </c>
      <c r="E370" s="198" t="s">
        <v>1207</v>
      </c>
      <c r="F370" s="199" t="s">
        <v>1208</v>
      </c>
      <c r="G370" s="200" t="s">
        <v>199</v>
      </c>
      <c r="H370" s="201" t="n">
        <v>13.98</v>
      </c>
      <c r="I370" s="202"/>
      <c r="J370" s="203" t="n">
        <f aca="false">ROUND(I370*H370,2)</f>
        <v>0</v>
      </c>
      <c r="K370" s="199" t="s">
        <v>141</v>
      </c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42</v>
      </c>
      <c r="AT370" s="208" t="s">
        <v>137</v>
      </c>
      <c r="AU370" s="208" t="s">
        <v>84</v>
      </c>
      <c r="AY370" s="3" t="s">
        <v>13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2</v>
      </c>
      <c r="BK370" s="209" t="n">
        <f aca="false">ROUND(I370*H370,2)</f>
        <v>0</v>
      </c>
      <c r="BL370" s="3" t="s">
        <v>142</v>
      </c>
      <c r="BM370" s="208" t="s">
        <v>1209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4</v>
      </c>
      <c r="E371" s="26"/>
      <c r="F371" s="211" t="s">
        <v>1210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84</v>
      </c>
    </row>
    <row r="372" s="227" customFormat="true" ht="12.8" hidden="false" customHeight="false" outlineLevel="0" collapsed="false">
      <c r="B372" s="228"/>
      <c r="C372" s="229"/>
      <c r="D372" s="218" t="s">
        <v>146</v>
      </c>
      <c r="E372" s="230"/>
      <c r="F372" s="231" t="s">
        <v>1211</v>
      </c>
      <c r="G372" s="229"/>
      <c r="H372" s="232" t="n">
        <v>4.38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6</v>
      </c>
      <c r="AU372" s="238" t="s">
        <v>84</v>
      </c>
      <c r="AV372" s="227" t="s">
        <v>84</v>
      </c>
      <c r="AW372" s="227" t="s">
        <v>35</v>
      </c>
      <c r="AX372" s="227" t="s">
        <v>75</v>
      </c>
      <c r="AY372" s="238" t="s">
        <v>135</v>
      </c>
    </row>
    <row r="373" s="227" customFormat="true" ht="12.8" hidden="false" customHeight="false" outlineLevel="0" collapsed="false">
      <c r="B373" s="228"/>
      <c r="C373" s="229"/>
      <c r="D373" s="218" t="s">
        <v>146</v>
      </c>
      <c r="E373" s="230"/>
      <c r="F373" s="231" t="s">
        <v>1212</v>
      </c>
      <c r="G373" s="229"/>
      <c r="H373" s="232" t="n">
        <v>9.6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6</v>
      </c>
      <c r="AU373" s="238" t="s">
        <v>84</v>
      </c>
      <c r="AV373" s="227" t="s">
        <v>84</v>
      </c>
      <c r="AW373" s="227" t="s">
        <v>35</v>
      </c>
      <c r="AX373" s="227" t="s">
        <v>75</v>
      </c>
      <c r="AY373" s="238" t="s">
        <v>135</v>
      </c>
    </row>
    <row r="374" s="239" customFormat="true" ht="12.8" hidden="false" customHeight="false" outlineLevel="0" collapsed="false">
      <c r="B374" s="240"/>
      <c r="C374" s="241"/>
      <c r="D374" s="218" t="s">
        <v>146</v>
      </c>
      <c r="E374" s="242"/>
      <c r="F374" s="243" t="s">
        <v>151</v>
      </c>
      <c r="G374" s="241"/>
      <c r="H374" s="244" t="n">
        <v>13.98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6</v>
      </c>
      <c r="AU374" s="250" t="s">
        <v>84</v>
      </c>
      <c r="AV374" s="239" t="s">
        <v>142</v>
      </c>
      <c r="AW374" s="239" t="s">
        <v>35</v>
      </c>
      <c r="AX374" s="239" t="s">
        <v>82</v>
      </c>
      <c r="AY374" s="250" t="s">
        <v>135</v>
      </c>
    </row>
    <row r="375" s="31" customFormat="true" ht="16.5" hidden="false" customHeight="true" outlineLevel="0" collapsed="false">
      <c r="A375" s="24"/>
      <c r="B375" s="25"/>
      <c r="C375" s="197" t="s">
        <v>618</v>
      </c>
      <c r="D375" s="197" t="s">
        <v>137</v>
      </c>
      <c r="E375" s="198" t="s">
        <v>1213</v>
      </c>
      <c r="F375" s="199" t="s">
        <v>1214</v>
      </c>
      <c r="G375" s="200" t="s">
        <v>371</v>
      </c>
      <c r="H375" s="201" t="n">
        <v>3</v>
      </c>
      <c r="I375" s="202"/>
      <c r="J375" s="203" t="n">
        <f aca="false">ROUND(I375*H375,2)</f>
        <v>0</v>
      </c>
      <c r="K375" s="199" t="s">
        <v>141</v>
      </c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.08742</v>
      </c>
      <c r="R375" s="206" t="n">
        <f aca="false">Q375*H375</f>
        <v>0.26226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42</v>
      </c>
      <c r="AT375" s="208" t="s">
        <v>137</v>
      </c>
      <c r="AU375" s="208" t="s">
        <v>84</v>
      </c>
      <c r="AY375" s="3" t="s">
        <v>135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2</v>
      </c>
      <c r="BK375" s="209" t="n">
        <f aca="false">ROUND(I375*H375,2)</f>
        <v>0</v>
      </c>
      <c r="BL375" s="3" t="s">
        <v>142</v>
      </c>
      <c r="BM375" s="208" t="s">
        <v>1215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4</v>
      </c>
      <c r="E376" s="26"/>
      <c r="F376" s="211" t="s">
        <v>121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4</v>
      </c>
      <c r="AU376" s="3" t="s">
        <v>84</v>
      </c>
    </row>
    <row r="377" s="31" customFormat="true" ht="16.5" hidden="false" customHeight="true" outlineLevel="0" collapsed="false">
      <c r="A377" s="24"/>
      <c r="B377" s="25"/>
      <c r="C377" s="263" t="s">
        <v>624</v>
      </c>
      <c r="D377" s="263" t="s">
        <v>291</v>
      </c>
      <c r="E377" s="264" t="s">
        <v>1217</v>
      </c>
      <c r="F377" s="265" t="s">
        <v>1218</v>
      </c>
      <c r="G377" s="266" t="s">
        <v>371</v>
      </c>
      <c r="H377" s="267" t="n">
        <v>2</v>
      </c>
      <c r="I377" s="268"/>
      <c r="J377" s="269" t="n">
        <f aca="false">ROUND(I377*H377,2)</f>
        <v>0</v>
      </c>
      <c r="K377" s="265" t="s">
        <v>141</v>
      </c>
      <c r="L377" s="270"/>
      <c r="M377" s="271"/>
      <c r="N377" s="272" t="s">
        <v>46</v>
      </c>
      <c r="O377" s="67"/>
      <c r="P377" s="206" t="n">
        <f aca="false">O377*H377</f>
        <v>0</v>
      </c>
      <c r="Q377" s="206" t="n">
        <v>0.051</v>
      </c>
      <c r="R377" s="206" t="n">
        <f aca="false">Q377*H377</f>
        <v>0.102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52</v>
      </c>
      <c r="AT377" s="208" t="s">
        <v>291</v>
      </c>
      <c r="AU377" s="208" t="s">
        <v>84</v>
      </c>
      <c r="AY377" s="3" t="s">
        <v>13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2</v>
      </c>
      <c r="BK377" s="209" t="n">
        <f aca="false">ROUND(I377*H377,2)</f>
        <v>0</v>
      </c>
      <c r="BL377" s="3" t="s">
        <v>142</v>
      </c>
      <c r="BM377" s="208" t="s">
        <v>1219</v>
      </c>
    </row>
    <row r="378" s="31" customFormat="true" ht="16.5" hidden="false" customHeight="true" outlineLevel="0" collapsed="false">
      <c r="A378" s="24"/>
      <c r="B378" s="25"/>
      <c r="C378" s="263" t="s">
        <v>630</v>
      </c>
      <c r="D378" s="263" t="s">
        <v>291</v>
      </c>
      <c r="E378" s="264" t="s">
        <v>1220</v>
      </c>
      <c r="F378" s="265" t="s">
        <v>1221</v>
      </c>
      <c r="G378" s="266" t="s">
        <v>371</v>
      </c>
      <c r="H378" s="267" t="n">
        <v>1</v>
      </c>
      <c r="I378" s="268"/>
      <c r="J378" s="269" t="n">
        <f aca="false">ROUND(I378*H378,2)</f>
        <v>0</v>
      </c>
      <c r="K378" s="265" t="s">
        <v>141</v>
      </c>
      <c r="L378" s="270"/>
      <c r="M378" s="271"/>
      <c r="N378" s="272" t="s">
        <v>46</v>
      </c>
      <c r="O378" s="67"/>
      <c r="P378" s="206" t="n">
        <f aca="false">O378*H378</f>
        <v>0</v>
      </c>
      <c r="Q378" s="206" t="n">
        <v>0.068</v>
      </c>
      <c r="R378" s="206" t="n">
        <f aca="false">Q378*H378</f>
        <v>0.068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52</v>
      </c>
      <c r="AT378" s="208" t="s">
        <v>291</v>
      </c>
      <c r="AU378" s="208" t="s">
        <v>84</v>
      </c>
      <c r="AY378" s="3" t="s">
        <v>135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2</v>
      </c>
      <c r="BK378" s="209" t="n">
        <f aca="false">ROUND(I378*H378,2)</f>
        <v>0</v>
      </c>
      <c r="BL378" s="3" t="s">
        <v>142</v>
      </c>
      <c r="BM378" s="208" t="s">
        <v>1222</v>
      </c>
    </row>
    <row r="379" s="31" customFormat="true" ht="24.15" hidden="false" customHeight="true" outlineLevel="0" collapsed="false">
      <c r="A379" s="24"/>
      <c r="B379" s="25"/>
      <c r="C379" s="197" t="s">
        <v>635</v>
      </c>
      <c r="D379" s="197" t="s">
        <v>137</v>
      </c>
      <c r="E379" s="198" t="s">
        <v>1223</v>
      </c>
      <c r="F379" s="199" t="s">
        <v>1224</v>
      </c>
      <c r="G379" s="200" t="s">
        <v>199</v>
      </c>
      <c r="H379" s="201" t="n">
        <v>0.444</v>
      </c>
      <c r="I379" s="202"/>
      <c r="J379" s="203" t="n">
        <f aca="false">ROUND(I379*H379,2)</f>
        <v>0</v>
      </c>
      <c r="K379" s="199" t="s">
        <v>141</v>
      </c>
      <c r="L379" s="30"/>
      <c r="M379" s="204"/>
      <c r="N379" s="205" t="s">
        <v>46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42</v>
      </c>
      <c r="AT379" s="208" t="s">
        <v>137</v>
      </c>
      <c r="AU379" s="208" t="s">
        <v>84</v>
      </c>
      <c r="AY379" s="3" t="s">
        <v>13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2</v>
      </c>
      <c r="BK379" s="209" t="n">
        <f aca="false">ROUND(I379*H379,2)</f>
        <v>0</v>
      </c>
      <c r="BL379" s="3" t="s">
        <v>142</v>
      </c>
      <c r="BM379" s="208" t="s">
        <v>1225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4</v>
      </c>
      <c r="E380" s="26"/>
      <c r="F380" s="211" t="s">
        <v>1226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4</v>
      </c>
    </row>
    <row r="381" s="227" customFormat="true" ht="12.8" hidden="false" customHeight="false" outlineLevel="0" collapsed="false">
      <c r="B381" s="228"/>
      <c r="C381" s="229"/>
      <c r="D381" s="218" t="s">
        <v>146</v>
      </c>
      <c r="E381" s="230"/>
      <c r="F381" s="231" t="s">
        <v>1227</v>
      </c>
      <c r="G381" s="229"/>
      <c r="H381" s="232" t="n">
        <v>0.294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46</v>
      </c>
      <c r="AU381" s="238" t="s">
        <v>84</v>
      </c>
      <c r="AV381" s="227" t="s">
        <v>84</v>
      </c>
      <c r="AW381" s="227" t="s">
        <v>35</v>
      </c>
      <c r="AX381" s="227" t="s">
        <v>75</v>
      </c>
      <c r="AY381" s="238" t="s">
        <v>135</v>
      </c>
    </row>
    <row r="382" s="227" customFormat="true" ht="12.8" hidden="false" customHeight="false" outlineLevel="0" collapsed="false">
      <c r="B382" s="228"/>
      <c r="C382" s="229"/>
      <c r="D382" s="218" t="s">
        <v>146</v>
      </c>
      <c r="E382" s="230"/>
      <c r="F382" s="231" t="s">
        <v>1228</v>
      </c>
      <c r="G382" s="229"/>
      <c r="H382" s="232" t="n">
        <v>0.15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6</v>
      </c>
      <c r="AU382" s="238" t="s">
        <v>84</v>
      </c>
      <c r="AV382" s="227" t="s">
        <v>84</v>
      </c>
      <c r="AW382" s="227" t="s">
        <v>35</v>
      </c>
      <c r="AX382" s="227" t="s">
        <v>75</v>
      </c>
      <c r="AY382" s="238" t="s">
        <v>135</v>
      </c>
    </row>
    <row r="383" s="239" customFormat="true" ht="12.8" hidden="false" customHeight="false" outlineLevel="0" collapsed="false">
      <c r="B383" s="240"/>
      <c r="C383" s="241"/>
      <c r="D383" s="218" t="s">
        <v>146</v>
      </c>
      <c r="E383" s="242"/>
      <c r="F383" s="243" t="s">
        <v>151</v>
      </c>
      <c r="G383" s="241"/>
      <c r="H383" s="244" t="n">
        <v>0.444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6</v>
      </c>
      <c r="AU383" s="250" t="s">
        <v>84</v>
      </c>
      <c r="AV383" s="239" t="s">
        <v>142</v>
      </c>
      <c r="AW383" s="239" t="s">
        <v>35</v>
      </c>
      <c r="AX383" s="239" t="s">
        <v>82</v>
      </c>
      <c r="AY383" s="250" t="s">
        <v>135</v>
      </c>
    </row>
    <row r="384" s="31" customFormat="true" ht="24.15" hidden="false" customHeight="true" outlineLevel="0" collapsed="false">
      <c r="A384" s="24"/>
      <c r="B384" s="25"/>
      <c r="C384" s="197" t="s">
        <v>644</v>
      </c>
      <c r="D384" s="197" t="s">
        <v>137</v>
      </c>
      <c r="E384" s="198" t="s">
        <v>1229</v>
      </c>
      <c r="F384" s="199" t="s">
        <v>1230</v>
      </c>
      <c r="G384" s="200" t="s">
        <v>199</v>
      </c>
      <c r="H384" s="201" t="n">
        <v>5.026</v>
      </c>
      <c r="I384" s="202"/>
      <c r="J384" s="203" t="n">
        <f aca="false">ROUND(I384*H384,2)</f>
        <v>0</v>
      </c>
      <c r="K384" s="199" t="s">
        <v>141</v>
      </c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42</v>
      </c>
      <c r="AT384" s="208" t="s">
        <v>137</v>
      </c>
      <c r="AU384" s="208" t="s">
        <v>84</v>
      </c>
      <c r="AY384" s="3" t="s">
        <v>13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2</v>
      </c>
      <c r="BK384" s="209" t="n">
        <f aca="false">ROUND(I384*H384,2)</f>
        <v>0</v>
      </c>
      <c r="BL384" s="3" t="s">
        <v>142</v>
      </c>
      <c r="BM384" s="208" t="s">
        <v>1231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4</v>
      </c>
      <c r="E385" s="26"/>
      <c r="F385" s="211" t="s">
        <v>123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4</v>
      </c>
      <c r="AU385" s="3" t="s">
        <v>84</v>
      </c>
    </row>
    <row r="386" s="227" customFormat="true" ht="12.8" hidden="false" customHeight="false" outlineLevel="0" collapsed="false">
      <c r="B386" s="228"/>
      <c r="C386" s="229"/>
      <c r="D386" s="218" t="s">
        <v>146</v>
      </c>
      <c r="E386" s="230"/>
      <c r="F386" s="231" t="s">
        <v>1233</v>
      </c>
      <c r="G386" s="229"/>
      <c r="H386" s="232" t="n">
        <v>0.338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6</v>
      </c>
      <c r="AU386" s="238" t="s">
        <v>84</v>
      </c>
      <c r="AV386" s="227" t="s">
        <v>84</v>
      </c>
      <c r="AW386" s="227" t="s">
        <v>35</v>
      </c>
      <c r="AX386" s="227" t="s">
        <v>75</v>
      </c>
      <c r="AY386" s="238" t="s">
        <v>135</v>
      </c>
    </row>
    <row r="387" s="227" customFormat="true" ht="12.8" hidden="false" customHeight="false" outlineLevel="0" collapsed="false">
      <c r="B387" s="228"/>
      <c r="C387" s="229"/>
      <c r="D387" s="218" t="s">
        <v>146</v>
      </c>
      <c r="E387" s="230"/>
      <c r="F387" s="231" t="s">
        <v>1234</v>
      </c>
      <c r="G387" s="229"/>
      <c r="H387" s="232" t="n">
        <v>4.688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6</v>
      </c>
      <c r="AU387" s="238" t="s">
        <v>84</v>
      </c>
      <c r="AV387" s="227" t="s">
        <v>84</v>
      </c>
      <c r="AW387" s="227" t="s">
        <v>35</v>
      </c>
      <c r="AX387" s="227" t="s">
        <v>75</v>
      </c>
      <c r="AY387" s="238" t="s">
        <v>135</v>
      </c>
    </row>
    <row r="388" s="251" customFormat="true" ht="12.8" hidden="false" customHeight="false" outlineLevel="0" collapsed="false">
      <c r="B388" s="252"/>
      <c r="C388" s="253"/>
      <c r="D388" s="218" t="s">
        <v>146</v>
      </c>
      <c r="E388" s="254"/>
      <c r="F388" s="255" t="s">
        <v>180</v>
      </c>
      <c r="G388" s="253"/>
      <c r="H388" s="256" t="n">
        <v>5.026</v>
      </c>
      <c r="I388" s="257"/>
      <c r="J388" s="253"/>
      <c r="K388" s="253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46</v>
      </c>
      <c r="AU388" s="262" t="s">
        <v>84</v>
      </c>
      <c r="AV388" s="251" t="s">
        <v>156</v>
      </c>
      <c r="AW388" s="251" t="s">
        <v>35</v>
      </c>
      <c r="AX388" s="251" t="s">
        <v>75</v>
      </c>
      <c r="AY388" s="262" t="s">
        <v>135</v>
      </c>
    </row>
    <row r="389" s="239" customFormat="true" ht="12.8" hidden="false" customHeight="false" outlineLevel="0" collapsed="false">
      <c r="B389" s="240"/>
      <c r="C389" s="241"/>
      <c r="D389" s="218" t="s">
        <v>146</v>
      </c>
      <c r="E389" s="242"/>
      <c r="F389" s="243" t="s">
        <v>151</v>
      </c>
      <c r="G389" s="241"/>
      <c r="H389" s="244" t="n">
        <v>5.026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46</v>
      </c>
      <c r="AU389" s="250" t="s">
        <v>84</v>
      </c>
      <c r="AV389" s="239" t="s">
        <v>142</v>
      </c>
      <c r="AW389" s="239" t="s">
        <v>35</v>
      </c>
      <c r="AX389" s="239" t="s">
        <v>82</v>
      </c>
      <c r="AY389" s="250" t="s">
        <v>135</v>
      </c>
    </row>
    <row r="390" s="31" customFormat="true" ht="24.15" hidden="false" customHeight="true" outlineLevel="0" collapsed="false">
      <c r="A390" s="24"/>
      <c r="B390" s="25"/>
      <c r="C390" s="197" t="s">
        <v>649</v>
      </c>
      <c r="D390" s="197" t="s">
        <v>137</v>
      </c>
      <c r="E390" s="198" t="s">
        <v>1235</v>
      </c>
      <c r="F390" s="199" t="s">
        <v>1236</v>
      </c>
      <c r="G390" s="200" t="s">
        <v>140</v>
      </c>
      <c r="H390" s="201" t="n">
        <v>7.628</v>
      </c>
      <c r="I390" s="202"/>
      <c r="J390" s="203" t="n">
        <f aca="false">ROUND(I390*H390,2)</f>
        <v>0</v>
      </c>
      <c r="K390" s="199" t="s">
        <v>141</v>
      </c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.00632</v>
      </c>
      <c r="R390" s="206" t="n">
        <f aca="false">Q390*H390</f>
        <v>0.0482089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42</v>
      </c>
      <c r="AT390" s="208" t="s">
        <v>137</v>
      </c>
      <c r="AU390" s="208" t="s">
        <v>84</v>
      </c>
      <c r="AY390" s="3" t="s">
        <v>135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2</v>
      </c>
      <c r="BK390" s="209" t="n">
        <f aca="false">ROUND(I390*H390,2)</f>
        <v>0</v>
      </c>
      <c r="BL390" s="3" t="s">
        <v>142</v>
      </c>
      <c r="BM390" s="208" t="s">
        <v>1237</v>
      </c>
    </row>
    <row r="391" s="31" customFormat="true" ht="12.8" hidden="false" customHeight="false" outlineLevel="0" collapsed="false">
      <c r="A391" s="24"/>
      <c r="B391" s="25"/>
      <c r="C391" s="26"/>
      <c r="D391" s="210" t="s">
        <v>144</v>
      </c>
      <c r="E391" s="26"/>
      <c r="F391" s="211" t="s">
        <v>1238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4</v>
      </c>
      <c r="AU391" s="3" t="s">
        <v>84</v>
      </c>
    </row>
    <row r="392" s="227" customFormat="true" ht="12.8" hidden="false" customHeight="false" outlineLevel="0" collapsed="false">
      <c r="B392" s="228"/>
      <c r="C392" s="229"/>
      <c r="D392" s="218" t="s">
        <v>146</v>
      </c>
      <c r="E392" s="230"/>
      <c r="F392" s="231" t="s">
        <v>1239</v>
      </c>
      <c r="G392" s="229"/>
      <c r="H392" s="232" t="n">
        <v>0.84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6</v>
      </c>
      <c r="AU392" s="238" t="s">
        <v>84</v>
      </c>
      <c r="AV392" s="227" t="s">
        <v>84</v>
      </c>
      <c r="AW392" s="227" t="s">
        <v>35</v>
      </c>
      <c r="AX392" s="227" t="s">
        <v>75</v>
      </c>
      <c r="AY392" s="238" t="s">
        <v>135</v>
      </c>
    </row>
    <row r="393" s="227" customFormat="true" ht="12.8" hidden="false" customHeight="false" outlineLevel="0" collapsed="false">
      <c r="B393" s="228"/>
      <c r="C393" s="229"/>
      <c r="D393" s="218" t="s">
        <v>146</v>
      </c>
      <c r="E393" s="230"/>
      <c r="F393" s="231" t="s">
        <v>1240</v>
      </c>
      <c r="G393" s="229"/>
      <c r="H393" s="232" t="n">
        <v>1.2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6</v>
      </c>
      <c r="AU393" s="238" t="s">
        <v>84</v>
      </c>
      <c r="AV393" s="227" t="s">
        <v>84</v>
      </c>
      <c r="AW393" s="227" t="s">
        <v>35</v>
      </c>
      <c r="AX393" s="227" t="s">
        <v>75</v>
      </c>
      <c r="AY393" s="238" t="s">
        <v>135</v>
      </c>
    </row>
    <row r="394" s="227" customFormat="true" ht="12.8" hidden="false" customHeight="false" outlineLevel="0" collapsed="false">
      <c r="B394" s="228"/>
      <c r="C394" s="229"/>
      <c r="D394" s="218" t="s">
        <v>146</v>
      </c>
      <c r="E394" s="230"/>
      <c r="F394" s="231" t="s">
        <v>1241</v>
      </c>
      <c r="G394" s="229"/>
      <c r="H394" s="232" t="n">
        <v>0.9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6</v>
      </c>
      <c r="AU394" s="238" t="s">
        <v>84</v>
      </c>
      <c r="AV394" s="227" t="s">
        <v>84</v>
      </c>
      <c r="AW394" s="227" t="s">
        <v>35</v>
      </c>
      <c r="AX394" s="227" t="s">
        <v>75</v>
      </c>
      <c r="AY394" s="238" t="s">
        <v>135</v>
      </c>
    </row>
    <row r="395" s="227" customFormat="true" ht="12.8" hidden="false" customHeight="false" outlineLevel="0" collapsed="false">
      <c r="B395" s="228"/>
      <c r="C395" s="229"/>
      <c r="D395" s="218" t="s">
        <v>146</v>
      </c>
      <c r="E395" s="230"/>
      <c r="F395" s="231" t="s">
        <v>1234</v>
      </c>
      <c r="G395" s="229"/>
      <c r="H395" s="232" t="n">
        <v>4.688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46</v>
      </c>
      <c r="AU395" s="238" t="s">
        <v>84</v>
      </c>
      <c r="AV395" s="227" t="s">
        <v>84</v>
      </c>
      <c r="AW395" s="227" t="s">
        <v>35</v>
      </c>
      <c r="AX395" s="227" t="s">
        <v>75</v>
      </c>
      <c r="AY395" s="238" t="s">
        <v>135</v>
      </c>
    </row>
    <row r="396" s="251" customFormat="true" ht="12.8" hidden="false" customHeight="false" outlineLevel="0" collapsed="false">
      <c r="B396" s="252"/>
      <c r="C396" s="253"/>
      <c r="D396" s="218" t="s">
        <v>146</v>
      </c>
      <c r="E396" s="254"/>
      <c r="F396" s="255" t="s">
        <v>180</v>
      </c>
      <c r="G396" s="253"/>
      <c r="H396" s="256" t="n">
        <v>7.628</v>
      </c>
      <c r="I396" s="257"/>
      <c r="J396" s="253"/>
      <c r="K396" s="253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146</v>
      </c>
      <c r="AU396" s="262" t="s">
        <v>84</v>
      </c>
      <c r="AV396" s="251" t="s">
        <v>156</v>
      </c>
      <c r="AW396" s="251" t="s">
        <v>35</v>
      </c>
      <c r="AX396" s="251" t="s">
        <v>75</v>
      </c>
      <c r="AY396" s="262" t="s">
        <v>135</v>
      </c>
    </row>
    <row r="397" s="239" customFormat="true" ht="12.8" hidden="false" customHeight="false" outlineLevel="0" collapsed="false">
      <c r="B397" s="240"/>
      <c r="C397" s="241"/>
      <c r="D397" s="218" t="s">
        <v>146</v>
      </c>
      <c r="E397" s="242"/>
      <c r="F397" s="243" t="s">
        <v>151</v>
      </c>
      <c r="G397" s="241"/>
      <c r="H397" s="244" t="n">
        <v>7.628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46</v>
      </c>
      <c r="AU397" s="250" t="s">
        <v>84</v>
      </c>
      <c r="AV397" s="239" t="s">
        <v>142</v>
      </c>
      <c r="AW397" s="239" t="s">
        <v>35</v>
      </c>
      <c r="AX397" s="239" t="s">
        <v>82</v>
      </c>
      <c r="AY397" s="250" t="s">
        <v>135</v>
      </c>
    </row>
    <row r="398" s="31" customFormat="true" ht="21.75" hidden="false" customHeight="true" outlineLevel="0" collapsed="false">
      <c r="A398" s="24"/>
      <c r="B398" s="25"/>
      <c r="C398" s="197" t="s">
        <v>654</v>
      </c>
      <c r="D398" s="197" t="s">
        <v>137</v>
      </c>
      <c r="E398" s="198" t="s">
        <v>1242</v>
      </c>
      <c r="F398" s="199" t="s">
        <v>1243</v>
      </c>
      <c r="G398" s="200" t="s">
        <v>270</v>
      </c>
      <c r="H398" s="201" t="n">
        <v>0.151</v>
      </c>
      <c r="I398" s="202"/>
      <c r="J398" s="203" t="n">
        <f aca="false">ROUND(I398*H398,2)</f>
        <v>0</v>
      </c>
      <c r="K398" s="199" t="s">
        <v>141</v>
      </c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1.0608</v>
      </c>
      <c r="R398" s="206" t="n">
        <f aca="false">Q398*H398</f>
        <v>0.1601808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42</v>
      </c>
      <c r="AT398" s="208" t="s">
        <v>137</v>
      </c>
      <c r="AU398" s="208" t="s">
        <v>84</v>
      </c>
      <c r="AY398" s="3" t="s">
        <v>135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2</v>
      </c>
      <c r="BK398" s="209" t="n">
        <f aca="false">ROUND(I398*H398,2)</f>
        <v>0</v>
      </c>
      <c r="BL398" s="3" t="s">
        <v>142</v>
      </c>
      <c r="BM398" s="208" t="s">
        <v>1244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4</v>
      </c>
      <c r="E399" s="26"/>
      <c r="F399" s="211" t="s">
        <v>1245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4</v>
      </c>
    </row>
    <row r="400" s="227" customFormat="true" ht="12.8" hidden="false" customHeight="false" outlineLevel="0" collapsed="false">
      <c r="B400" s="228"/>
      <c r="C400" s="229"/>
      <c r="D400" s="218" t="s">
        <v>146</v>
      </c>
      <c r="E400" s="230"/>
      <c r="F400" s="231" t="s">
        <v>1246</v>
      </c>
      <c r="G400" s="229"/>
      <c r="H400" s="232" t="n">
        <v>0.151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6</v>
      </c>
      <c r="AU400" s="238" t="s">
        <v>84</v>
      </c>
      <c r="AV400" s="227" t="s">
        <v>84</v>
      </c>
      <c r="AW400" s="227" t="s">
        <v>35</v>
      </c>
      <c r="AX400" s="227" t="s">
        <v>75</v>
      </c>
      <c r="AY400" s="238" t="s">
        <v>135</v>
      </c>
    </row>
    <row r="401" s="239" customFormat="true" ht="12.8" hidden="false" customHeight="false" outlineLevel="0" collapsed="false">
      <c r="B401" s="240"/>
      <c r="C401" s="241"/>
      <c r="D401" s="218" t="s">
        <v>146</v>
      </c>
      <c r="E401" s="242"/>
      <c r="F401" s="243" t="s">
        <v>151</v>
      </c>
      <c r="G401" s="241"/>
      <c r="H401" s="244" t="n">
        <v>0.151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46</v>
      </c>
      <c r="AU401" s="250" t="s">
        <v>84</v>
      </c>
      <c r="AV401" s="239" t="s">
        <v>142</v>
      </c>
      <c r="AW401" s="239" t="s">
        <v>35</v>
      </c>
      <c r="AX401" s="239" t="s">
        <v>82</v>
      </c>
      <c r="AY401" s="250" t="s">
        <v>135</v>
      </c>
    </row>
    <row r="402" s="31" customFormat="true" ht="16.5" hidden="false" customHeight="true" outlineLevel="0" collapsed="false">
      <c r="A402" s="24"/>
      <c r="B402" s="25"/>
      <c r="C402" s="197" t="s">
        <v>660</v>
      </c>
      <c r="D402" s="197" t="s">
        <v>137</v>
      </c>
      <c r="E402" s="198" t="s">
        <v>1247</v>
      </c>
      <c r="F402" s="199" t="s">
        <v>1248</v>
      </c>
      <c r="G402" s="200" t="s">
        <v>270</v>
      </c>
      <c r="H402" s="201" t="n">
        <v>0.018</v>
      </c>
      <c r="I402" s="202"/>
      <c r="J402" s="203" t="n">
        <f aca="false">ROUND(I402*H402,2)</f>
        <v>0</v>
      </c>
      <c r="K402" s="199" t="s">
        <v>141</v>
      </c>
      <c r="L402" s="30"/>
      <c r="M402" s="204"/>
      <c r="N402" s="205" t="s">
        <v>46</v>
      </c>
      <c r="O402" s="67"/>
      <c r="P402" s="206" t="n">
        <f aca="false">O402*H402</f>
        <v>0</v>
      </c>
      <c r="Q402" s="206" t="n">
        <v>1.06277</v>
      </c>
      <c r="R402" s="206" t="n">
        <f aca="false">Q402*H402</f>
        <v>0.01912986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42</v>
      </c>
      <c r="AT402" s="208" t="s">
        <v>137</v>
      </c>
      <c r="AU402" s="208" t="s">
        <v>84</v>
      </c>
      <c r="AY402" s="3" t="s">
        <v>135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2</v>
      </c>
      <c r="BK402" s="209" t="n">
        <f aca="false">ROUND(I402*H402,2)</f>
        <v>0</v>
      </c>
      <c r="BL402" s="3" t="s">
        <v>142</v>
      </c>
      <c r="BM402" s="208" t="s">
        <v>1249</v>
      </c>
    </row>
    <row r="403" s="31" customFormat="true" ht="12.8" hidden="false" customHeight="false" outlineLevel="0" collapsed="false">
      <c r="A403" s="24"/>
      <c r="B403" s="25"/>
      <c r="C403" s="26"/>
      <c r="D403" s="210" t="s">
        <v>144</v>
      </c>
      <c r="E403" s="26"/>
      <c r="F403" s="211" t="s">
        <v>1250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4</v>
      </c>
    </row>
    <row r="404" s="227" customFormat="true" ht="12.8" hidden="false" customHeight="false" outlineLevel="0" collapsed="false">
      <c r="B404" s="228"/>
      <c r="C404" s="229"/>
      <c r="D404" s="218" t="s">
        <v>146</v>
      </c>
      <c r="E404" s="230"/>
      <c r="F404" s="231" t="s">
        <v>1251</v>
      </c>
      <c r="G404" s="229"/>
      <c r="H404" s="232" t="n">
        <v>0.018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6</v>
      </c>
      <c r="AU404" s="238" t="s">
        <v>84</v>
      </c>
      <c r="AV404" s="227" t="s">
        <v>84</v>
      </c>
      <c r="AW404" s="227" t="s">
        <v>35</v>
      </c>
      <c r="AX404" s="227" t="s">
        <v>75</v>
      </c>
      <c r="AY404" s="238" t="s">
        <v>135</v>
      </c>
    </row>
    <row r="405" s="239" customFormat="true" ht="12.8" hidden="false" customHeight="false" outlineLevel="0" collapsed="false">
      <c r="B405" s="240"/>
      <c r="C405" s="241"/>
      <c r="D405" s="218" t="s">
        <v>146</v>
      </c>
      <c r="E405" s="242"/>
      <c r="F405" s="243" t="s">
        <v>151</v>
      </c>
      <c r="G405" s="241"/>
      <c r="H405" s="244" t="n">
        <v>0.018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46</v>
      </c>
      <c r="AU405" s="250" t="s">
        <v>84</v>
      </c>
      <c r="AV405" s="239" t="s">
        <v>142</v>
      </c>
      <c r="AW405" s="239" t="s">
        <v>35</v>
      </c>
      <c r="AX405" s="239" t="s">
        <v>82</v>
      </c>
      <c r="AY405" s="250" t="s">
        <v>135</v>
      </c>
    </row>
    <row r="406" s="31" customFormat="true" ht="24.15" hidden="false" customHeight="true" outlineLevel="0" collapsed="false">
      <c r="A406" s="24"/>
      <c r="B406" s="25"/>
      <c r="C406" s="197" t="s">
        <v>666</v>
      </c>
      <c r="D406" s="197" t="s">
        <v>137</v>
      </c>
      <c r="E406" s="198" t="s">
        <v>1252</v>
      </c>
      <c r="F406" s="199" t="s">
        <v>1253</v>
      </c>
      <c r="G406" s="200" t="s">
        <v>199</v>
      </c>
      <c r="H406" s="201" t="n">
        <v>6.21</v>
      </c>
      <c r="I406" s="202"/>
      <c r="J406" s="203" t="n">
        <f aca="false">ROUND(I406*H406,2)</f>
        <v>0</v>
      </c>
      <c r="K406" s="199"/>
      <c r="L406" s="30"/>
      <c r="M406" s="204"/>
      <c r="N406" s="205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42</v>
      </c>
      <c r="AT406" s="208" t="s">
        <v>137</v>
      </c>
      <c r="AU406" s="208" t="s">
        <v>84</v>
      </c>
      <c r="AY406" s="3" t="s">
        <v>135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2</v>
      </c>
      <c r="BK406" s="209" t="n">
        <f aca="false">ROUND(I406*H406,2)</f>
        <v>0</v>
      </c>
      <c r="BL406" s="3" t="s">
        <v>142</v>
      </c>
      <c r="BM406" s="208" t="s">
        <v>1254</v>
      </c>
    </row>
    <row r="407" s="227" customFormat="true" ht="12.8" hidden="false" customHeight="false" outlineLevel="0" collapsed="false">
      <c r="B407" s="228"/>
      <c r="C407" s="229"/>
      <c r="D407" s="218" t="s">
        <v>146</v>
      </c>
      <c r="E407" s="230"/>
      <c r="F407" s="231" t="s">
        <v>1255</v>
      </c>
      <c r="G407" s="229"/>
      <c r="H407" s="232" t="n">
        <v>6.21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6</v>
      </c>
      <c r="AU407" s="238" t="s">
        <v>84</v>
      </c>
      <c r="AV407" s="227" t="s">
        <v>84</v>
      </c>
      <c r="AW407" s="227" t="s">
        <v>35</v>
      </c>
      <c r="AX407" s="227" t="s">
        <v>75</v>
      </c>
      <c r="AY407" s="238" t="s">
        <v>135</v>
      </c>
    </row>
    <row r="408" s="239" customFormat="true" ht="12.8" hidden="false" customHeight="false" outlineLevel="0" collapsed="false">
      <c r="B408" s="240"/>
      <c r="C408" s="241"/>
      <c r="D408" s="218" t="s">
        <v>146</v>
      </c>
      <c r="E408" s="242"/>
      <c r="F408" s="243" t="s">
        <v>151</v>
      </c>
      <c r="G408" s="241"/>
      <c r="H408" s="244" t="n">
        <v>6.21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6</v>
      </c>
      <c r="AU408" s="250" t="s">
        <v>84</v>
      </c>
      <c r="AV408" s="239" t="s">
        <v>142</v>
      </c>
      <c r="AW408" s="239" t="s">
        <v>35</v>
      </c>
      <c r="AX408" s="239" t="s">
        <v>82</v>
      </c>
      <c r="AY408" s="250" t="s">
        <v>135</v>
      </c>
    </row>
    <row r="409" s="31" customFormat="true" ht="24.15" hidden="false" customHeight="true" outlineLevel="0" collapsed="false">
      <c r="A409" s="24"/>
      <c r="B409" s="25"/>
      <c r="C409" s="197" t="s">
        <v>672</v>
      </c>
      <c r="D409" s="197" t="s">
        <v>137</v>
      </c>
      <c r="E409" s="198" t="s">
        <v>1256</v>
      </c>
      <c r="F409" s="199" t="s">
        <v>1257</v>
      </c>
      <c r="G409" s="200" t="s">
        <v>140</v>
      </c>
      <c r="H409" s="201" t="n">
        <v>2.05</v>
      </c>
      <c r="I409" s="202"/>
      <c r="J409" s="203" t="n">
        <f aca="false">ROUND(I409*H409,2)</f>
        <v>0</v>
      </c>
      <c r="K409" s="199" t="s">
        <v>141</v>
      </c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0.5134</v>
      </c>
      <c r="R409" s="206" t="n">
        <f aca="false">Q409*H409</f>
        <v>1.05247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42</v>
      </c>
      <c r="AT409" s="208" t="s">
        <v>137</v>
      </c>
      <c r="AU409" s="208" t="s">
        <v>84</v>
      </c>
      <c r="AY409" s="3" t="s">
        <v>135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2</v>
      </c>
      <c r="BK409" s="209" t="n">
        <f aca="false">ROUND(I409*H409,2)</f>
        <v>0</v>
      </c>
      <c r="BL409" s="3" t="s">
        <v>142</v>
      </c>
      <c r="BM409" s="208" t="s">
        <v>1258</v>
      </c>
    </row>
    <row r="410" s="31" customFormat="true" ht="12.8" hidden="false" customHeight="false" outlineLevel="0" collapsed="false">
      <c r="A410" s="24"/>
      <c r="B410" s="25"/>
      <c r="C410" s="26"/>
      <c r="D410" s="210" t="s">
        <v>144</v>
      </c>
      <c r="E410" s="26"/>
      <c r="F410" s="211" t="s">
        <v>1259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84</v>
      </c>
    </row>
    <row r="411" s="227" customFormat="true" ht="12.8" hidden="false" customHeight="false" outlineLevel="0" collapsed="false">
      <c r="B411" s="228"/>
      <c r="C411" s="229"/>
      <c r="D411" s="218" t="s">
        <v>146</v>
      </c>
      <c r="E411" s="230"/>
      <c r="F411" s="231" t="s">
        <v>1198</v>
      </c>
      <c r="G411" s="229"/>
      <c r="H411" s="232" t="n">
        <v>2.05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6</v>
      </c>
      <c r="AU411" s="238" t="s">
        <v>84</v>
      </c>
      <c r="AV411" s="227" t="s">
        <v>84</v>
      </c>
      <c r="AW411" s="227" t="s">
        <v>35</v>
      </c>
      <c r="AX411" s="227" t="s">
        <v>75</v>
      </c>
      <c r="AY411" s="238" t="s">
        <v>135</v>
      </c>
    </row>
    <row r="412" s="239" customFormat="true" ht="12.8" hidden="false" customHeight="false" outlineLevel="0" collapsed="false">
      <c r="B412" s="240"/>
      <c r="C412" s="241"/>
      <c r="D412" s="218" t="s">
        <v>146</v>
      </c>
      <c r="E412" s="242"/>
      <c r="F412" s="243" t="s">
        <v>151</v>
      </c>
      <c r="G412" s="241"/>
      <c r="H412" s="244" t="n">
        <v>2.05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6</v>
      </c>
      <c r="AU412" s="250" t="s">
        <v>84</v>
      </c>
      <c r="AV412" s="239" t="s">
        <v>142</v>
      </c>
      <c r="AW412" s="239" t="s">
        <v>35</v>
      </c>
      <c r="AX412" s="239" t="s">
        <v>82</v>
      </c>
      <c r="AY412" s="250" t="s">
        <v>135</v>
      </c>
    </row>
    <row r="413" s="180" customFormat="true" ht="22.8" hidden="false" customHeight="true" outlineLevel="0" collapsed="false">
      <c r="B413" s="181"/>
      <c r="C413" s="182"/>
      <c r="D413" s="183" t="s">
        <v>74</v>
      </c>
      <c r="E413" s="195" t="s">
        <v>196</v>
      </c>
      <c r="F413" s="195" t="s">
        <v>422</v>
      </c>
      <c r="G413" s="182"/>
      <c r="H413" s="182"/>
      <c r="I413" s="185"/>
      <c r="J413" s="196" t="n">
        <f aca="false">BK413</f>
        <v>0</v>
      </c>
      <c r="K413" s="182"/>
      <c r="L413" s="187"/>
      <c r="M413" s="188"/>
      <c r="N413" s="189"/>
      <c r="O413" s="189"/>
      <c r="P413" s="190" t="n">
        <f aca="false">SUM(P414:P446)</f>
        <v>0</v>
      </c>
      <c r="Q413" s="189"/>
      <c r="R413" s="190" t="n">
        <f aca="false">SUM(R414:R446)</f>
        <v>6.76604</v>
      </c>
      <c r="S413" s="189"/>
      <c r="T413" s="191" t="n">
        <f aca="false">SUM(T414:T446)</f>
        <v>0</v>
      </c>
      <c r="AR413" s="192" t="s">
        <v>82</v>
      </c>
      <c r="AT413" s="193" t="s">
        <v>74</v>
      </c>
      <c r="AU413" s="193" t="s">
        <v>82</v>
      </c>
      <c r="AY413" s="192" t="s">
        <v>135</v>
      </c>
      <c r="BK413" s="194" t="n">
        <f aca="false">SUM(BK414:BK446)</f>
        <v>0</v>
      </c>
    </row>
    <row r="414" s="31" customFormat="true" ht="24.15" hidden="false" customHeight="true" outlineLevel="0" collapsed="false">
      <c r="A414" s="24"/>
      <c r="B414" s="25"/>
      <c r="C414" s="197" t="s">
        <v>678</v>
      </c>
      <c r="D414" s="197" t="s">
        <v>137</v>
      </c>
      <c r="E414" s="198" t="s">
        <v>1260</v>
      </c>
      <c r="F414" s="199" t="s">
        <v>1261</v>
      </c>
      <c r="G414" s="200" t="s">
        <v>140</v>
      </c>
      <c r="H414" s="201" t="n">
        <v>10.68</v>
      </c>
      <c r="I414" s="202"/>
      <c r="J414" s="203" t="n">
        <f aca="false">ROUND(I414*H414,2)</f>
        <v>0</v>
      </c>
      <c r="K414" s="199" t="s">
        <v>141</v>
      </c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42</v>
      </c>
      <c r="AT414" s="208" t="s">
        <v>137</v>
      </c>
      <c r="AU414" s="208" t="s">
        <v>84</v>
      </c>
      <c r="AY414" s="3" t="s">
        <v>135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2</v>
      </c>
      <c r="BK414" s="209" t="n">
        <f aca="false">ROUND(I414*H414,2)</f>
        <v>0</v>
      </c>
      <c r="BL414" s="3" t="s">
        <v>142</v>
      </c>
      <c r="BM414" s="208" t="s">
        <v>1262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4</v>
      </c>
      <c r="E415" s="26"/>
      <c r="F415" s="211" t="s">
        <v>1263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4</v>
      </c>
      <c r="AU415" s="3" t="s">
        <v>84</v>
      </c>
    </row>
    <row r="416" s="215" customFormat="true" ht="12.8" hidden="false" customHeight="false" outlineLevel="0" collapsed="false">
      <c r="B416" s="216"/>
      <c r="C416" s="217"/>
      <c r="D416" s="218" t="s">
        <v>146</v>
      </c>
      <c r="E416" s="219"/>
      <c r="F416" s="220" t="s">
        <v>967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46</v>
      </c>
      <c r="AU416" s="226" t="s">
        <v>84</v>
      </c>
      <c r="AV416" s="215" t="s">
        <v>82</v>
      </c>
      <c r="AW416" s="215" t="s">
        <v>35</v>
      </c>
      <c r="AX416" s="215" t="s">
        <v>75</v>
      </c>
      <c r="AY416" s="226" t="s">
        <v>135</v>
      </c>
    </row>
    <row r="417" s="227" customFormat="true" ht="12.8" hidden="false" customHeight="false" outlineLevel="0" collapsed="false">
      <c r="B417" s="228"/>
      <c r="C417" s="229"/>
      <c r="D417" s="218" t="s">
        <v>146</v>
      </c>
      <c r="E417" s="230"/>
      <c r="F417" s="231" t="s">
        <v>974</v>
      </c>
      <c r="G417" s="229"/>
      <c r="H417" s="232" t="n">
        <v>3.24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6</v>
      </c>
      <c r="AU417" s="238" t="s">
        <v>84</v>
      </c>
      <c r="AV417" s="227" t="s">
        <v>84</v>
      </c>
      <c r="AW417" s="227" t="s">
        <v>35</v>
      </c>
      <c r="AX417" s="227" t="s">
        <v>75</v>
      </c>
      <c r="AY417" s="238" t="s">
        <v>135</v>
      </c>
    </row>
    <row r="418" s="251" customFormat="true" ht="12.8" hidden="false" customHeight="false" outlineLevel="0" collapsed="false">
      <c r="B418" s="252"/>
      <c r="C418" s="253"/>
      <c r="D418" s="218" t="s">
        <v>146</v>
      </c>
      <c r="E418" s="254"/>
      <c r="F418" s="255" t="s">
        <v>180</v>
      </c>
      <c r="G418" s="253"/>
      <c r="H418" s="256" t="n">
        <v>3.24</v>
      </c>
      <c r="I418" s="257"/>
      <c r="J418" s="253"/>
      <c r="K418" s="253"/>
      <c r="L418" s="258"/>
      <c r="M418" s="259"/>
      <c r="N418" s="260"/>
      <c r="O418" s="260"/>
      <c r="P418" s="260"/>
      <c r="Q418" s="260"/>
      <c r="R418" s="260"/>
      <c r="S418" s="260"/>
      <c r="T418" s="261"/>
      <c r="AT418" s="262" t="s">
        <v>146</v>
      </c>
      <c r="AU418" s="262" t="s">
        <v>84</v>
      </c>
      <c r="AV418" s="251" t="s">
        <v>156</v>
      </c>
      <c r="AW418" s="251" t="s">
        <v>35</v>
      </c>
      <c r="AX418" s="251" t="s">
        <v>75</v>
      </c>
      <c r="AY418" s="262" t="s">
        <v>135</v>
      </c>
    </row>
    <row r="419" s="215" customFormat="true" ht="12.8" hidden="false" customHeight="false" outlineLevel="0" collapsed="false">
      <c r="B419" s="216"/>
      <c r="C419" s="217"/>
      <c r="D419" s="218" t="s">
        <v>146</v>
      </c>
      <c r="E419" s="219"/>
      <c r="F419" s="220" t="s">
        <v>969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6</v>
      </c>
      <c r="AU419" s="226" t="s">
        <v>84</v>
      </c>
      <c r="AV419" s="215" t="s">
        <v>82</v>
      </c>
      <c r="AW419" s="215" t="s">
        <v>35</v>
      </c>
      <c r="AX419" s="215" t="s">
        <v>75</v>
      </c>
      <c r="AY419" s="226" t="s">
        <v>135</v>
      </c>
    </row>
    <row r="420" s="227" customFormat="true" ht="12.8" hidden="false" customHeight="false" outlineLevel="0" collapsed="false">
      <c r="B420" s="228"/>
      <c r="C420" s="229"/>
      <c r="D420" s="218" t="s">
        <v>146</v>
      </c>
      <c r="E420" s="230"/>
      <c r="F420" s="231" t="s">
        <v>976</v>
      </c>
      <c r="G420" s="229"/>
      <c r="H420" s="232" t="n">
        <v>7.44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6</v>
      </c>
      <c r="AU420" s="238" t="s">
        <v>84</v>
      </c>
      <c r="AV420" s="227" t="s">
        <v>84</v>
      </c>
      <c r="AW420" s="227" t="s">
        <v>35</v>
      </c>
      <c r="AX420" s="227" t="s">
        <v>75</v>
      </c>
      <c r="AY420" s="238" t="s">
        <v>135</v>
      </c>
    </row>
    <row r="421" s="239" customFormat="true" ht="12.8" hidden="false" customHeight="false" outlineLevel="0" collapsed="false">
      <c r="B421" s="240"/>
      <c r="C421" s="241"/>
      <c r="D421" s="218" t="s">
        <v>146</v>
      </c>
      <c r="E421" s="242"/>
      <c r="F421" s="243" t="s">
        <v>151</v>
      </c>
      <c r="G421" s="241"/>
      <c r="H421" s="244" t="n">
        <v>10.68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46</v>
      </c>
      <c r="AU421" s="250" t="s">
        <v>84</v>
      </c>
      <c r="AV421" s="239" t="s">
        <v>142</v>
      </c>
      <c r="AW421" s="239" t="s">
        <v>35</v>
      </c>
      <c r="AX421" s="239" t="s">
        <v>82</v>
      </c>
      <c r="AY421" s="250" t="s">
        <v>135</v>
      </c>
    </row>
    <row r="422" s="31" customFormat="true" ht="21.75" hidden="false" customHeight="true" outlineLevel="0" collapsed="false">
      <c r="A422" s="24"/>
      <c r="B422" s="25"/>
      <c r="C422" s="197" t="s">
        <v>687</v>
      </c>
      <c r="D422" s="197" t="s">
        <v>137</v>
      </c>
      <c r="E422" s="198" t="s">
        <v>1264</v>
      </c>
      <c r="F422" s="199" t="s">
        <v>1265</v>
      </c>
      <c r="G422" s="200" t="s">
        <v>140</v>
      </c>
      <c r="H422" s="201" t="n">
        <v>10.68</v>
      </c>
      <c r="I422" s="202"/>
      <c r="J422" s="203" t="n">
        <f aca="false">ROUND(I422*H422,2)</f>
        <v>0</v>
      </c>
      <c r="K422" s="199" t="s">
        <v>141</v>
      </c>
      <c r="L422" s="30"/>
      <c r="M422" s="204"/>
      <c r="N422" s="205" t="s">
        <v>46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42</v>
      </c>
      <c r="AT422" s="208" t="s">
        <v>137</v>
      </c>
      <c r="AU422" s="208" t="s">
        <v>84</v>
      </c>
      <c r="AY422" s="3" t="s">
        <v>13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2</v>
      </c>
      <c r="BK422" s="209" t="n">
        <f aca="false">ROUND(I422*H422,2)</f>
        <v>0</v>
      </c>
      <c r="BL422" s="3" t="s">
        <v>142</v>
      </c>
      <c r="BM422" s="208" t="s">
        <v>1266</v>
      </c>
    </row>
    <row r="423" s="31" customFormat="true" ht="12.8" hidden="false" customHeight="false" outlineLevel="0" collapsed="false">
      <c r="A423" s="24"/>
      <c r="B423" s="25"/>
      <c r="C423" s="26"/>
      <c r="D423" s="210" t="s">
        <v>144</v>
      </c>
      <c r="E423" s="26"/>
      <c r="F423" s="211" t="s">
        <v>126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4</v>
      </c>
      <c r="AU423" s="3" t="s">
        <v>84</v>
      </c>
    </row>
    <row r="424" s="215" customFormat="true" ht="12.8" hidden="false" customHeight="false" outlineLevel="0" collapsed="false">
      <c r="B424" s="216"/>
      <c r="C424" s="217"/>
      <c r="D424" s="218" t="s">
        <v>146</v>
      </c>
      <c r="E424" s="219"/>
      <c r="F424" s="220" t="s">
        <v>967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6</v>
      </c>
      <c r="AU424" s="226" t="s">
        <v>84</v>
      </c>
      <c r="AV424" s="215" t="s">
        <v>82</v>
      </c>
      <c r="AW424" s="215" t="s">
        <v>35</v>
      </c>
      <c r="AX424" s="215" t="s">
        <v>75</v>
      </c>
      <c r="AY424" s="226" t="s">
        <v>135</v>
      </c>
    </row>
    <row r="425" s="227" customFormat="true" ht="12.8" hidden="false" customHeight="false" outlineLevel="0" collapsed="false">
      <c r="B425" s="228"/>
      <c r="C425" s="229"/>
      <c r="D425" s="218" t="s">
        <v>146</v>
      </c>
      <c r="E425" s="230"/>
      <c r="F425" s="231" t="s">
        <v>974</v>
      </c>
      <c r="G425" s="229"/>
      <c r="H425" s="232" t="n">
        <v>3.24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6</v>
      </c>
      <c r="AU425" s="238" t="s">
        <v>84</v>
      </c>
      <c r="AV425" s="227" t="s">
        <v>84</v>
      </c>
      <c r="AW425" s="227" t="s">
        <v>35</v>
      </c>
      <c r="AX425" s="227" t="s">
        <v>75</v>
      </c>
      <c r="AY425" s="238" t="s">
        <v>135</v>
      </c>
    </row>
    <row r="426" s="251" customFormat="true" ht="12.8" hidden="false" customHeight="false" outlineLevel="0" collapsed="false">
      <c r="B426" s="252"/>
      <c r="C426" s="253"/>
      <c r="D426" s="218" t="s">
        <v>146</v>
      </c>
      <c r="E426" s="254"/>
      <c r="F426" s="255" t="s">
        <v>180</v>
      </c>
      <c r="G426" s="253"/>
      <c r="H426" s="256" t="n">
        <v>3.24</v>
      </c>
      <c r="I426" s="257"/>
      <c r="J426" s="253"/>
      <c r="K426" s="253"/>
      <c r="L426" s="258"/>
      <c r="M426" s="259"/>
      <c r="N426" s="260"/>
      <c r="O426" s="260"/>
      <c r="P426" s="260"/>
      <c r="Q426" s="260"/>
      <c r="R426" s="260"/>
      <c r="S426" s="260"/>
      <c r="T426" s="261"/>
      <c r="AT426" s="262" t="s">
        <v>146</v>
      </c>
      <c r="AU426" s="262" t="s">
        <v>84</v>
      </c>
      <c r="AV426" s="251" t="s">
        <v>156</v>
      </c>
      <c r="AW426" s="251" t="s">
        <v>35</v>
      </c>
      <c r="AX426" s="251" t="s">
        <v>75</v>
      </c>
      <c r="AY426" s="262" t="s">
        <v>135</v>
      </c>
    </row>
    <row r="427" s="215" customFormat="true" ht="12.8" hidden="false" customHeight="false" outlineLevel="0" collapsed="false">
      <c r="B427" s="216"/>
      <c r="C427" s="217"/>
      <c r="D427" s="218" t="s">
        <v>146</v>
      </c>
      <c r="E427" s="219"/>
      <c r="F427" s="220" t="s">
        <v>969</v>
      </c>
      <c r="G427" s="217"/>
      <c r="H427" s="219"/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46</v>
      </c>
      <c r="AU427" s="226" t="s">
        <v>84</v>
      </c>
      <c r="AV427" s="215" t="s">
        <v>82</v>
      </c>
      <c r="AW427" s="215" t="s">
        <v>35</v>
      </c>
      <c r="AX427" s="215" t="s">
        <v>75</v>
      </c>
      <c r="AY427" s="226" t="s">
        <v>135</v>
      </c>
    </row>
    <row r="428" s="227" customFormat="true" ht="12.8" hidden="false" customHeight="false" outlineLevel="0" collapsed="false">
      <c r="B428" s="228"/>
      <c r="C428" s="229"/>
      <c r="D428" s="218" t="s">
        <v>146</v>
      </c>
      <c r="E428" s="230"/>
      <c r="F428" s="231" t="s">
        <v>976</v>
      </c>
      <c r="G428" s="229"/>
      <c r="H428" s="232" t="n">
        <v>7.44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6</v>
      </c>
      <c r="AU428" s="238" t="s">
        <v>84</v>
      </c>
      <c r="AV428" s="227" t="s">
        <v>84</v>
      </c>
      <c r="AW428" s="227" t="s">
        <v>35</v>
      </c>
      <c r="AX428" s="227" t="s">
        <v>75</v>
      </c>
      <c r="AY428" s="238" t="s">
        <v>135</v>
      </c>
    </row>
    <row r="429" s="239" customFormat="true" ht="12.8" hidden="false" customHeight="false" outlineLevel="0" collapsed="false">
      <c r="B429" s="240"/>
      <c r="C429" s="241"/>
      <c r="D429" s="218" t="s">
        <v>146</v>
      </c>
      <c r="E429" s="242"/>
      <c r="F429" s="243" t="s">
        <v>151</v>
      </c>
      <c r="G429" s="241"/>
      <c r="H429" s="244" t="n">
        <v>10.68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46</v>
      </c>
      <c r="AU429" s="250" t="s">
        <v>84</v>
      </c>
      <c r="AV429" s="239" t="s">
        <v>142</v>
      </c>
      <c r="AW429" s="239" t="s">
        <v>35</v>
      </c>
      <c r="AX429" s="239" t="s">
        <v>82</v>
      </c>
      <c r="AY429" s="250" t="s">
        <v>135</v>
      </c>
    </row>
    <row r="430" s="31" customFormat="true" ht="21.75" hidden="false" customHeight="true" outlineLevel="0" collapsed="false">
      <c r="A430" s="24"/>
      <c r="B430" s="25"/>
      <c r="C430" s="197" t="s">
        <v>696</v>
      </c>
      <c r="D430" s="197" t="s">
        <v>137</v>
      </c>
      <c r="E430" s="198" t="s">
        <v>1268</v>
      </c>
      <c r="F430" s="199" t="s">
        <v>1269</v>
      </c>
      <c r="G430" s="200" t="s">
        <v>140</v>
      </c>
      <c r="H430" s="201" t="n">
        <v>46</v>
      </c>
      <c r="I430" s="202"/>
      <c r="J430" s="203" t="n">
        <f aca="false">ROUND(I430*H430,2)</f>
        <v>0</v>
      </c>
      <c r="K430" s="199" t="s">
        <v>141</v>
      </c>
      <c r="L430" s="30"/>
      <c r="M430" s="204"/>
      <c r="N430" s="205" t="s">
        <v>46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42</v>
      </c>
      <c r="AT430" s="208" t="s">
        <v>137</v>
      </c>
      <c r="AU430" s="208" t="s">
        <v>84</v>
      </c>
      <c r="AY430" s="3" t="s">
        <v>135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2</v>
      </c>
      <c r="BK430" s="209" t="n">
        <f aca="false">ROUND(I430*H430,2)</f>
        <v>0</v>
      </c>
      <c r="BL430" s="3" t="s">
        <v>142</v>
      </c>
      <c r="BM430" s="208" t="s">
        <v>1270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4</v>
      </c>
      <c r="E431" s="26"/>
      <c r="F431" s="211" t="s">
        <v>1271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4</v>
      </c>
      <c r="AU431" s="3" t="s">
        <v>84</v>
      </c>
    </row>
    <row r="432" s="215" customFormat="true" ht="12.8" hidden="false" customHeight="false" outlineLevel="0" collapsed="false">
      <c r="B432" s="216"/>
      <c r="C432" s="217"/>
      <c r="D432" s="218" t="s">
        <v>146</v>
      </c>
      <c r="E432" s="219"/>
      <c r="F432" s="220" t="s">
        <v>967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46</v>
      </c>
      <c r="AU432" s="226" t="s">
        <v>84</v>
      </c>
      <c r="AV432" s="215" t="s">
        <v>82</v>
      </c>
      <c r="AW432" s="215" t="s">
        <v>35</v>
      </c>
      <c r="AX432" s="215" t="s">
        <v>75</v>
      </c>
      <c r="AY432" s="226" t="s">
        <v>135</v>
      </c>
    </row>
    <row r="433" s="227" customFormat="true" ht="12.8" hidden="false" customHeight="false" outlineLevel="0" collapsed="false">
      <c r="B433" s="228"/>
      <c r="C433" s="229"/>
      <c r="D433" s="218" t="s">
        <v>146</v>
      </c>
      <c r="E433" s="230"/>
      <c r="F433" s="231" t="s">
        <v>968</v>
      </c>
      <c r="G433" s="229"/>
      <c r="H433" s="232" t="n">
        <v>16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6</v>
      </c>
      <c r="AU433" s="238" t="s">
        <v>84</v>
      </c>
      <c r="AV433" s="227" t="s">
        <v>84</v>
      </c>
      <c r="AW433" s="227" t="s">
        <v>35</v>
      </c>
      <c r="AX433" s="227" t="s">
        <v>75</v>
      </c>
      <c r="AY433" s="238" t="s">
        <v>135</v>
      </c>
    </row>
    <row r="434" s="251" customFormat="true" ht="12.8" hidden="false" customHeight="false" outlineLevel="0" collapsed="false">
      <c r="B434" s="252"/>
      <c r="C434" s="253"/>
      <c r="D434" s="218" t="s">
        <v>146</v>
      </c>
      <c r="E434" s="254"/>
      <c r="F434" s="255" t="s">
        <v>180</v>
      </c>
      <c r="G434" s="253"/>
      <c r="H434" s="256" t="n">
        <v>16</v>
      </c>
      <c r="I434" s="257"/>
      <c r="J434" s="253"/>
      <c r="K434" s="253"/>
      <c r="L434" s="258"/>
      <c r="M434" s="259"/>
      <c r="N434" s="260"/>
      <c r="O434" s="260"/>
      <c r="P434" s="260"/>
      <c r="Q434" s="260"/>
      <c r="R434" s="260"/>
      <c r="S434" s="260"/>
      <c r="T434" s="261"/>
      <c r="AT434" s="262" t="s">
        <v>146</v>
      </c>
      <c r="AU434" s="262" t="s">
        <v>84</v>
      </c>
      <c r="AV434" s="251" t="s">
        <v>156</v>
      </c>
      <c r="AW434" s="251" t="s">
        <v>35</v>
      </c>
      <c r="AX434" s="251" t="s">
        <v>75</v>
      </c>
      <c r="AY434" s="262" t="s">
        <v>135</v>
      </c>
    </row>
    <row r="435" s="215" customFormat="true" ht="12.8" hidden="false" customHeight="false" outlineLevel="0" collapsed="false">
      <c r="B435" s="216"/>
      <c r="C435" s="217"/>
      <c r="D435" s="218" t="s">
        <v>146</v>
      </c>
      <c r="E435" s="219"/>
      <c r="F435" s="220" t="s">
        <v>969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6</v>
      </c>
      <c r="AU435" s="226" t="s">
        <v>84</v>
      </c>
      <c r="AV435" s="215" t="s">
        <v>82</v>
      </c>
      <c r="AW435" s="215" t="s">
        <v>35</v>
      </c>
      <c r="AX435" s="215" t="s">
        <v>75</v>
      </c>
      <c r="AY435" s="226" t="s">
        <v>135</v>
      </c>
    </row>
    <row r="436" s="227" customFormat="true" ht="12.8" hidden="false" customHeight="false" outlineLevel="0" collapsed="false">
      <c r="B436" s="228"/>
      <c r="C436" s="229"/>
      <c r="D436" s="218" t="s">
        <v>146</v>
      </c>
      <c r="E436" s="230"/>
      <c r="F436" s="231" t="s">
        <v>970</v>
      </c>
      <c r="G436" s="229"/>
      <c r="H436" s="232" t="n">
        <v>30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6</v>
      </c>
      <c r="AU436" s="238" t="s">
        <v>84</v>
      </c>
      <c r="AV436" s="227" t="s">
        <v>84</v>
      </c>
      <c r="AW436" s="227" t="s">
        <v>35</v>
      </c>
      <c r="AX436" s="227" t="s">
        <v>75</v>
      </c>
      <c r="AY436" s="238" t="s">
        <v>135</v>
      </c>
    </row>
    <row r="437" s="239" customFormat="true" ht="12.8" hidden="false" customHeight="false" outlineLevel="0" collapsed="false">
      <c r="B437" s="240"/>
      <c r="C437" s="241"/>
      <c r="D437" s="218" t="s">
        <v>146</v>
      </c>
      <c r="E437" s="242"/>
      <c r="F437" s="243" t="s">
        <v>151</v>
      </c>
      <c r="G437" s="241"/>
      <c r="H437" s="244" t="n">
        <v>46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6</v>
      </c>
      <c r="AU437" s="250" t="s">
        <v>84</v>
      </c>
      <c r="AV437" s="239" t="s">
        <v>142</v>
      </c>
      <c r="AW437" s="239" t="s">
        <v>35</v>
      </c>
      <c r="AX437" s="239" t="s">
        <v>82</v>
      </c>
      <c r="AY437" s="250" t="s">
        <v>135</v>
      </c>
    </row>
    <row r="438" s="31" customFormat="true" ht="37.8" hidden="false" customHeight="true" outlineLevel="0" collapsed="false">
      <c r="A438" s="24"/>
      <c r="B438" s="25"/>
      <c r="C438" s="197" t="s">
        <v>700</v>
      </c>
      <c r="D438" s="197" t="s">
        <v>137</v>
      </c>
      <c r="E438" s="198" t="s">
        <v>444</v>
      </c>
      <c r="F438" s="199" t="s">
        <v>445</v>
      </c>
      <c r="G438" s="200" t="s">
        <v>140</v>
      </c>
      <c r="H438" s="201" t="n">
        <v>46</v>
      </c>
      <c r="I438" s="202"/>
      <c r="J438" s="203" t="n">
        <f aca="false">ROUND(I438*H438,2)</f>
        <v>0</v>
      </c>
      <c r="K438" s="199" t="s">
        <v>141</v>
      </c>
      <c r="L438" s="30"/>
      <c r="M438" s="204"/>
      <c r="N438" s="205" t="s">
        <v>46</v>
      </c>
      <c r="O438" s="67"/>
      <c r="P438" s="206" t="n">
        <f aca="false">O438*H438</f>
        <v>0</v>
      </c>
      <c r="Q438" s="206" t="n">
        <v>0.11162</v>
      </c>
      <c r="R438" s="206" t="n">
        <f aca="false">Q438*H438</f>
        <v>5.13452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42</v>
      </c>
      <c r="AT438" s="208" t="s">
        <v>137</v>
      </c>
      <c r="AU438" s="208" t="s">
        <v>84</v>
      </c>
      <c r="AY438" s="3" t="s">
        <v>13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2</v>
      </c>
      <c r="BK438" s="209" t="n">
        <f aca="false">ROUND(I438*H438,2)</f>
        <v>0</v>
      </c>
      <c r="BL438" s="3" t="s">
        <v>142</v>
      </c>
      <c r="BM438" s="208" t="s">
        <v>1272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4</v>
      </c>
      <c r="E439" s="26"/>
      <c r="F439" s="211" t="s">
        <v>447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4</v>
      </c>
      <c r="AU439" s="3" t="s">
        <v>84</v>
      </c>
    </row>
    <row r="440" s="215" customFormat="true" ht="12.8" hidden="false" customHeight="false" outlineLevel="0" collapsed="false">
      <c r="B440" s="216"/>
      <c r="C440" s="217"/>
      <c r="D440" s="218" t="s">
        <v>146</v>
      </c>
      <c r="E440" s="219"/>
      <c r="F440" s="220" t="s">
        <v>967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6</v>
      </c>
      <c r="AU440" s="226" t="s">
        <v>84</v>
      </c>
      <c r="AV440" s="215" t="s">
        <v>82</v>
      </c>
      <c r="AW440" s="215" t="s">
        <v>35</v>
      </c>
      <c r="AX440" s="215" t="s">
        <v>75</v>
      </c>
      <c r="AY440" s="226" t="s">
        <v>135</v>
      </c>
    </row>
    <row r="441" s="227" customFormat="true" ht="12.8" hidden="false" customHeight="false" outlineLevel="0" collapsed="false">
      <c r="B441" s="228"/>
      <c r="C441" s="229"/>
      <c r="D441" s="218" t="s">
        <v>146</v>
      </c>
      <c r="E441" s="230"/>
      <c r="F441" s="231" t="s">
        <v>968</v>
      </c>
      <c r="G441" s="229"/>
      <c r="H441" s="232" t="n">
        <v>16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6</v>
      </c>
      <c r="AU441" s="238" t="s">
        <v>84</v>
      </c>
      <c r="AV441" s="227" t="s">
        <v>84</v>
      </c>
      <c r="AW441" s="227" t="s">
        <v>35</v>
      </c>
      <c r="AX441" s="227" t="s">
        <v>75</v>
      </c>
      <c r="AY441" s="238" t="s">
        <v>135</v>
      </c>
    </row>
    <row r="442" s="251" customFormat="true" ht="12.8" hidden="false" customHeight="false" outlineLevel="0" collapsed="false">
      <c r="B442" s="252"/>
      <c r="C442" s="253"/>
      <c r="D442" s="218" t="s">
        <v>146</v>
      </c>
      <c r="E442" s="254"/>
      <c r="F442" s="255" t="s">
        <v>180</v>
      </c>
      <c r="G442" s="253"/>
      <c r="H442" s="256" t="n">
        <v>16</v>
      </c>
      <c r="I442" s="257"/>
      <c r="J442" s="253"/>
      <c r="K442" s="253"/>
      <c r="L442" s="258"/>
      <c r="M442" s="259"/>
      <c r="N442" s="260"/>
      <c r="O442" s="260"/>
      <c r="P442" s="260"/>
      <c r="Q442" s="260"/>
      <c r="R442" s="260"/>
      <c r="S442" s="260"/>
      <c r="T442" s="261"/>
      <c r="AT442" s="262" t="s">
        <v>146</v>
      </c>
      <c r="AU442" s="262" t="s">
        <v>84</v>
      </c>
      <c r="AV442" s="251" t="s">
        <v>156</v>
      </c>
      <c r="AW442" s="251" t="s">
        <v>35</v>
      </c>
      <c r="AX442" s="251" t="s">
        <v>75</v>
      </c>
      <c r="AY442" s="262" t="s">
        <v>135</v>
      </c>
    </row>
    <row r="443" s="215" customFormat="true" ht="12.8" hidden="false" customHeight="false" outlineLevel="0" collapsed="false">
      <c r="B443" s="216"/>
      <c r="C443" s="217"/>
      <c r="D443" s="218" t="s">
        <v>146</v>
      </c>
      <c r="E443" s="219"/>
      <c r="F443" s="220" t="s">
        <v>969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46</v>
      </c>
      <c r="AU443" s="226" t="s">
        <v>84</v>
      </c>
      <c r="AV443" s="215" t="s">
        <v>82</v>
      </c>
      <c r="AW443" s="215" t="s">
        <v>35</v>
      </c>
      <c r="AX443" s="215" t="s">
        <v>75</v>
      </c>
      <c r="AY443" s="226" t="s">
        <v>135</v>
      </c>
    </row>
    <row r="444" s="227" customFormat="true" ht="12.8" hidden="false" customHeight="false" outlineLevel="0" collapsed="false">
      <c r="B444" s="228"/>
      <c r="C444" s="229"/>
      <c r="D444" s="218" t="s">
        <v>146</v>
      </c>
      <c r="E444" s="230"/>
      <c r="F444" s="231" t="s">
        <v>970</v>
      </c>
      <c r="G444" s="229"/>
      <c r="H444" s="232" t="n">
        <v>30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6</v>
      </c>
      <c r="AU444" s="238" t="s">
        <v>84</v>
      </c>
      <c r="AV444" s="227" t="s">
        <v>84</v>
      </c>
      <c r="AW444" s="227" t="s">
        <v>35</v>
      </c>
      <c r="AX444" s="227" t="s">
        <v>75</v>
      </c>
      <c r="AY444" s="238" t="s">
        <v>135</v>
      </c>
    </row>
    <row r="445" s="239" customFormat="true" ht="12.8" hidden="false" customHeight="false" outlineLevel="0" collapsed="false">
      <c r="B445" s="240"/>
      <c r="C445" s="241"/>
      <c r="D445" s="218" t="s">
        <v>146</v>
      </c>
      <c r="E445" s="242"/>
      <c r="F445" s="243" t="s">
        <v>151</v>
      </c>
      <c r="G445" s="241"/>
      <c r="H445" s="244" t="n">
        <v>46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6</v>
      </c>
      <c r="AU445" s="250" t="s">
        <v>84</v>
      </c>
      <c r="AV445" s="239" t="s">
        <v>142</v>
      </c>
      <c r="AW445" s="239" t="s">
        <v>35</v>
      </c>
      <c r="AX445" s="239" t="s">
        <v>82</v>
      </c>
      <c r="AY445" s="250" t="s">
        <v>135</v>
      </c>
    </row>
    <row r="446" s="31" customFormat="true" ht="16.5" hidden="false" customHeight="true" outlineLevel="0" collapsed="false">
      <c r="A446" s="24"/>
      <c r="B446" s="25"/>
      <c r="C446" s="263" t="s">
        <v>705</v>
      </c>
      <c r="D446" s="263" t="s">
        <v>291</v>
      </c>
      <c r="E446" s="264" t="s">
        <v>1273</v>
      </c>
      <c r="F446" s="265" t="s">
        <v>1274</v>
      </c>
      <c r="G446" s="266" t="s">
        <v>140</v>
      </c>
      <c r="H446" s="267" t="n">
        <v>9.27</v>
      </c>
      <c r="I446" s="268"/>
      <c r="J446" s="269" t="n">
        <f aca="false">ROUND(I446*H446,2)</f>
        <v>0</v>
      </c>
      <c r="K446" s="265" t="s">
        <v>141</v>
      </c>
      <c r="L446" s="270"/>
      <c r="M446" s="271"/>
      <c r="N446" s="272" t="s">
        <v>46</v>
      </c>
      <c r="O446" s="67"/>
      <c r="P446" s="206" t="n">
        <f aca="false">O446*H446</f>
        <v>0</v>
      </c>
      <c r="Q446" s="206" t="n">
        <v>0.176</v>
      </c>
      <c r="R446" s="206" t="n">
        <f aca="false">Q446*H446</f>
        <v>1.63152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52</v>
      </c>
      <c r="AT446" s="208" t="s">
        <v>291</v>
      </c>
      <c r="AU446" s="208" t="s">
        <v>84</v>
      </c>
      <c r="AY446" s="3" t="s">
        <v>135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2</v>
      </c>
      <c r="BK446" s="209" t="n">
        <f aca="false">ROUND(I446*H446,2)</f>
        <v>0</v>
      </c>
      <c r="BL446" s="3" t="s">
        <v>142</v>
      </c>
      <c r="BM446" s="208" t="s">
        <v>1275</v>
      </c>
    </row>
    <row r="447" s="180" customFormat="true" ht="22.8" hidden="false" customHeight="true" outlineLevel="0" collapsed="false">
      <c r="B447" s="181"/>
      <c r="C447" s="182"/>
      <c r="D447" s="183" t="s">
        <v>74</v>
      </c>
      <c r="E447" s="195" t="s">
        <v>252</v>
      </c>
      <c r="F447" s="195" t="s">
        <v>495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508)</f>
        <v>0</v>
      </c>
      <c r="Q447" s="189"/>
      <c r="R447" s="190" t="n">
        <f aca="false">SUM(R448:R508)</f>
        <v>21.57279493</v>
      </c>
      <c r="S447" s="189"/>
      <c r="T447" s="191" t="n">
        <f aca="false">SUM(T448:T508)</f>
        <v>0</v>
      </c>
      <c r="AR447" s="192" t="s">
        <v>82</v>
      </c>
      <c r="AT447" s="193" t="s">
        <v>74</v>
      </c>
      <c r="AU447" s="193" t="s">
        <v>82</v>
      </c>
      <c r="AY447" s="192" t="s">
        <v>135</v>
      </c>
      <c r="BK447" s="194" t="n">
        <f aca="false">SUM(BK448:BK508)</f>
        <v>0</v>
      </c>
    </row>
    <row r="448" s="31" customFormat="true" ht="24.15" hidden="false" customHeight="true" outlineLevel="0" collapsed="false">
      <c r="A448" s="24"/>
      <c r="B448" s="25"/>
      <c r="C448" s="197" t="s">
        <v>710</v>
      </c>
      <c r="D448" s="197" t="s">
        <v>137</v>
      </c>
      <c r="E448" s="198" t="s">
        <v>1276</v>
      </c>
      <c r="F448" s="199" t="s">
        <v>1277</v>
      </c>
      <c r="G448" s="200" t="s">
        <v>159</v>
      </c>
      <c r="H448" s="201" t="n">
        <v>125</v>
      </c>
      <c r="I448" s="202"/>
      <c r="J448" s="203" t="n">
        <f aca="false">ROUND(I448*H448,2)</f>
        <v>0</v>
      </c>
      <c r="K448" s="199" t="s">
        <v>141</v>
      </c>
      <c r="L448" s="30"/>
      <c r="M448" s="204"/>
      <c r="N448" s="205" t="s">
        <v>46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42</v>
      </c>
      <c r="AT448" s="208" t="s">
        <v>137</v>
      </c>
      <c r="AU448" s="208" t="s">
        <v>84</v>
      </c>
      <c r="AY448" s="3" t="s">
        <v>135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2</v>
      </c>
      <c r="BK448" s="209" t="n">
        <f aca="false">ROUND(I448*H448,2)</f>
        <v>0</v>
      </c>
      <c r="BL448" s="3" t="s">
        <v>142</v>
      </c>
      <c r="BM448" s="208" t="s">
        <v>1278</v>
      </c>
    </row>
    <row r="449" s="31" customFormat="true" ht="12.8" hidden="false" customHeight="false" outlineLevel="0" collapsed="false">
      <c r="A449" s="24"/>
      <c r="B449" s="25"/>
      <c r="C449" s="26"/>
      <c r="D449" s="210" t="s">
        <v>144</v>
      </c>
      <c r="E449" s="26"/>
      <c r="F449" s="211" t="s">
        <v>1279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4</v>
      </c>
      <c r="AU449" s="3" t="s">
        <v>84</v>
      </c>
    </row>
    <row r="450" s="31" customFormat="true" ht="16.5" hidden="false" customHeight="true" outlineLevel="0" collapsed="false">
      <c r="A450" s="24"/>
      <c r="B450" s="25"/>
      <c r="C450" s="263" t="s">
        <v>715</v>
      </c>
      <c r="D450" s="263" t="s">
        <v>291</v>
      </c>
      <c r="E450" s="264" t="s">
        <v>1280</v>
      </c>
      <c r="F450" s="265" t="s">
        <v>1281</v>
      </c>
      <c r="G450" s="266" t="s">
        <v>159</v>
      </c>
      <c r="H450" s="267" t="n">
        <v>126.875</v>
      </c>
      <c r="I450" s="268"/>
      <c r="J450" s="269" t="n">
        <f aca="false">ROUND(I450*H450,2)</f>
        <v>0</v>
      </c>
      <c r="K450" s="265" t="s">
        <v>141</v>
      </c>
      <c r="L450" s="270"/>
      <c r="M450" s="271"/>
      <c r="N450" s="272" t="s">
        <v>46</v>
      </c>
      <c r="O450" s="67"/>
      <c r="P450" s="206" t="n">
        <f aca="false">O450*H450</f>
        <v>0</v>
      </c>
      <c r="Q450" s="206" t="n">
        <v>0.00105</v>
      </c>
      <c r="R450" s="206" t="n">
        <f aca="false">Q450*H450</f>
        <v>0.13321875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52</v>
      </c>
      <c r="AT450" s="208" t="s">
        <v>291</v>
      </c>
      <c r="AU450" s="208" t="s">
        <v>84</v>
      </c>
      <c r="AY450" s="3" t="s">
        <v>135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2</v>
      </c>
      <c r="BK450" s="209" t="n">
        <f aca="false">ROUND(I450*H450,2)</f>
        <v>0</v>
      </c>
      <c r="BL450" s="3" t="s">
        <v>142</v>
      </c>
      <c r="BM450" s="208" t="s">
        <v>1282</v>
      </c>
    </row>
    <row r="451" s="227" customFormat="true" ht="12.8" hidden="false" customHeight="false" outlineLevel="0" collapsed="false">
      <c r="B451" s="228"/>
      <c r="C451" s="229"/>
      <c r="D451" s="218" t="s">
        <v>146</v>
      </c>
      <c r="E451" s="230"/>
      <c r="F451" s="231" t="s">
        <v>1283</v>
      </c>
      <c r="G451" s="229"/>
      <c r="H451" s="232" t="n">
        <v>126.875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6</v>
      </c>
      <c r="AU451" s="238" t="s">
        <v>84</v>
      </c>
      <c r="AV451" s="227" t="s">
        <v>84</v>
      </c>
      <c r="AW451" s="227" t="s">
        <v>35</v>
      </c>
      <c r="AX451" s="227" t="s">
        <v>75</v>
      </c>
      <c r="AY451" s="238" t="s">
        <v>135</v>
      </c>
    </row>
    <row r="452" s="239" customFormat="true" ht="12.8" hidden="false" customHeight="false" outlineLevel="0" collapsed="false">
      <c r="B452" s="240"/>
      <c r="C452" s="241"/>
      <c r="D452" s="218" t="s">
        <v>146</v>
      </c>
      <c r="E452" s="242"/>
      <c r="F452" s="243" t="s">
        <v>151</v>
      </c>
      <c r="G452" s="241"/>
      <c r="H452" s="244" t="n">
        <v>126.875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46</v>
      </c>
      <c r="AU452" s="250" t="s">
        <v>84</v>
      </c>
      <c r="AV452" s="239" t="s">
        <v>142</v>
      </c>
      <c r="AW452" s="239" t="s">
        <v>35</v>
      </c>
      <c r="AX452" s="239" t="s">
        <v>82</v>
      </c>
      <c r="AY452" s="250" t="s">
        <v>135</v>
      </c>
    </row>
    <row r="453" s="31" customFormat="true" ht="24.15" hidden="false" customHeight="true" outlineLevel="0" collapsed="false">
      <c r="A453" s="24"/>
      <c r="B453" s="25"/>
      <c r="C453" s="197" t="s">
        <v>720</v>
      </c>
      <c r="D453" s="197" t="s">
        <v>137</v>
      </c>
      <c r="E453" s="198" t="s">
        <v>1284</v>
      </c>
      <c r="F453" s="199" t="s">
        <v>1285</v>
      </c>
      <c r="G453" s="200" t="s">
        <v>159</v>
      </c>
      <c r="H453" s="201" t="n">
        <v>10</v>
      </c>
      <c r="I453" s="202"/>
      <c r="J453" s="203" t="n">
        <f aca="false">ROUND(I453*H453,2)</f>
        <v>0</v>
      </c>
      <c r="K453" s="199" t="s">
        <v>141</v>
      </c>
      <c r="L453" s="30"/>
      <c r="M453" s="204"/>
      <c r="N453" s="205" t="s">
        <v>46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42</v>
      </c>
      <c r="AT453" s="208" t="s">
        <v>137</v>
      </c>
      <c r="AU453" s="208" t="s">
        <v>84</v>
      </c>
      <c r="AY453" s="3" t="s">
        <v>13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2</v>
      </c>
      <c r="BK453" s="209" t="n">
        <f aca="false">ROUND(I453*H453,2)</f>
        <v>0</v>
      </c>
      <c r="BL453" s="3" t="s">
        <v>142</v>
      </c>
      <c r="BM453" s="208" t="s">
        <v>1286</v>
      </c>
    </row>
    <row r="454" s="31" customFormat="true" ht="12.8" hidden="false" customHeight="false" outlineLevel="0" collapsed="false">
      <c r="A454" s="24"/>
      <c r="B454" s="25"/>
      <c r="C454" s="26"/>
      <c r="D454" s="210" t="s">
        <v>144</v>
      </c>
      <c r="E454" s="26"/>
      <c r="F454" s="211" t="s">
        <v>1287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4</v>
      </c>
      <c r="AU454" s="3" t="s">
        <v>84</v>
      </c>
    </row>
    <row r="455" s="31" customFormat="true" ht="16.5" hidden="false" customHeight="true" outlineLevel="0" collapsed="false">
      <c r="A455" s="24"/>
      <c r="B455" s="25"/>
      <c r="C455" s="263" t="s">
        <v>726</v>
      </c>
      <c r="D455" s="263" t="s">
        <v>291</v>
      </c>
      <c r="E455" s="264" t="s">
        <v>1288</v>
      </c>
      <c r="F455" s="265" t="s">
        <v>1289</v>
      </c>
      <c r="G455" s="266" t="s">
        <v>159</v>
      </c>
      <c r="H455" s="267" t="n">
        <v>10.15</v>
      </c>
      <c r="I455" s="268"/>
      <c r="J455" s="269" t="n">
        <f aca="false">ROUND(I455*H455,2)</f>
        <v>0</v>
      </c>
      <c r="K455" s="265" t="s">
        <v>141</v>
      </c>
      <c r="L455" s="270"/>
      <c r="M455" s="271"/>
      <c r="N455" s="272" t="s">
        <v>46</v>
      </c>
      <c r="O455" s="67"/>
      <c r="P455" s="206" t="n">
        <f aca="false">O455*H455</f>
        <v>0</v>
      </c>
      <c r="Q455" s="206" t="n">
        <v>0.00147</v>
      </c>
      <c r="R455" s="206" t="n">
        <f aca="false">Q455*H455</f>
        <v>0.0149205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52</v>
      </c>
      <c r="AT455" s="208" t="s">
        <v>291</v>
      </c>
      <c r="AU455" s="208" t="s">
        <v>84</v>
      </c>
      <c r="AY455" s="3" t="s">
        <v>135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2</v>
      </c>
      <c r="BK455" s="209" t="n">
        <f aca="false">ROUND(I455*H455,2)</f>
        <v>0</v>
      </c>
      <c r="BL455" s="3" t="s">
        <v>142</v>
      </c>
      <c r="BM455" s="208" t="s">
        <v>1290</v>
      </c>
    </row>
    <row r="456" s="31" customFormat="true" ht="12.8" hidden="false" customHeight="false" outlineLevel="0" collapsed="false">
      <c r="A456" s="24"/>
      <c r="B456" s="25"/>
      <c r="C456" s="26"/>
      <c r="D456" s="218" t="s">
        <v>1188</v>
      </c>
      <c r="E456" s="26"/>
      <c r="F456" s="277" t="s">
        <v>1291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188</v>
      </c>
      <c r="AU456" s="3" t="s">
        <v>84</v>
      </c>
    </row>
    <row r="457" s="227" customFormat="true" ht="12.8" hidden="false" customHeight="false" outlineLevel="0" collapsed="false">
      <c r="B457" s="228"/>
      <c r="C457" s="229"/>
      <c r="D457" s="218" t="s">
        <v>146</v>
      </c>
      <c r="E457" s="230"/>
      <c r="F457" s="231" t="s">
        <v>1292</v>
      </c>
      <c r="G457" s="229"/>
      <c r="H457" s="232" t="n">
        <v>10.15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6</v>
      </c>
      <c r="AU457" s="238" t="s">
        <v>84</v>
      </c>
      <c r="AV457" s="227" t="s">
        <v>84</v>
      </c>
      <c r="AW457" s="227" t="s">
        <v>35</v>
      </c>
      <c r="AX457" s="227" t="s">
        <v>75</v>
      </c>
      <c r="AY457" s="238" t="s">
        <v>135</v>
      </c>
    </row>
    <row r="458" s="239" customFormat="true" ht="12.8" hidden="false" customHeight="false" outlineLevel="0" collapsed="false">
      <c r="B458" s="240"/>
      <c r="C458" s="241"/>
      <c r="D458" s="218" t="s">
        <v>146</v>
      </c>
      <c r="E458" s="242"/>
      <c r="F458" s="243" t="s">
        <v>151</v>
      </c>
      <c r="G458" s="241"/>
      <c r="H458" s="244" t="n">
        <v>10.15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46</v>
      </c>
      <c r="AU458" s="250" t="s">
        <v>84</v>
      </c>
      <c r="AV458" s="239" t="s">
        <v>142</v>
      </c>
      <c r="AW458" s="239" t="s">
        <v>35</v>
      </c>
      <c r="AX458" s="239" t="s">
        <v>82</v>
      </c>
      <c r="AY458" s="250" t="s">
        <v>135</v>
      </c>
    </row>
    <row r="459" s="31" customFormat="true" ht="24.15" hidden="false" customHeight="true" outlineLevel="0" collapsed="false">
      <c r="A459" s="24"/>
      <c r="B459" s="25"/>
      <c r="C459" s="197" t="s">
        <v>731</v>
      </c>
      <c r="D459" s="197" t="s">
        <v>137</v>
      </c>
      <c r="E459" s="198" t="s">
        <v>1293</v>
      </c>
      <c r="F459" s="199" t="s">
        <v>1294</v>
      </c>
      <c r="G459" s="200" t="s">
        <v>159</v>
      </c>
      <c r="H459" s="201" t="n">
        <v>80</v>
      </c>
      <c r="I459" s="202"/>
      <c r="J459" s="203" t="n">
        <f aca="false">ROUND(I459*H459,2)</f>
        <v>0</v>
      </c>
      <c r="K459" s="199" t="s">
        <v>141</v>
      </c>
      <c r="L459" s="30"/>
      <c r="M459" s="204"/>
      <c r="N459" s="205" t="s">
        <v>46</v>
      </c>
      <c r="O459" s="67"/>
      <c r="P459" s="206" t="n">
        <f aca="false">O459*H459</f>
        <v>0</v>
      </c>
      <c r="Q459" s="206" t="n">
        <v>0.00276</v>
      </c>
      <c r="R459" s="206" t="n">
        <f aca="false">Q459*H459</f>
        <v>0.2208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42</v>
      </c>
      <c r="AT459" s="208" t="s">
        <v>137</v>
      </c>
      <c r="AU459" s="208" t="s">
        <v>84</v>
      </c>
      <c r="AY459" s="3" t="s">
        <v>135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2</v>
      </c>
      <c r="BK459" s="209" t="n">
        <f aca="false">ROUND(I459*H459,2)</f>
        <v>0</v>
      </c>
      <c r="BL459" s="3" t="s">
        <v>142</v>
      </c>
      <c r="BM459" s="208" t="s">
        <v>1295</v>
      </c>
    </row>
    <row r="460" s="31" customFormat="true" ht="12.8" hidden="false" customHeight="false" outlineLevel="0" collapsed="false">
      <c r="A460" s="24"/>
      <c r="B460" s="25"/>
      <c r="C460" s="26"/>
      <c r="D460" s="210" t="s">
        <v>144</v>
      </c>
      <c r="E460" s="26"/>
      <c r="F460" s="211" t="s">
        <v>1296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4</v>
      </c>
      <c r="AU460" s="3" t="s">
        <v>84</v>
      </c>
    </row>
    <row r="461" s="31" customFormat="true" ht="24.15" hidden="false" customHeight="true" outlineLevel="0" collapsed="false">
      <c r="A461" s="24"/>
      <c r="B461" s="25"/>
      <c r="C461" s="197" t="s">
        <v>740</v>
      </c>
      <c r="D461" s="197" t="s">
        <v>137</v>
      </c>
      <c r="E461" s="198" t="s">
        <v>1297</v>
      </c>
      <c r="F461" s="199" t="s">
        <v>1298</v>
      </c>
      <c r="G461" s="200" t="s">
        <v>371</v>
      </c>
      <c r="H461" s="201" t="n">
        <v>1</v>
      </c>
      <c r="I461" s="202"/>
      <c r="J461" s="203" t="n">
        <f aca="false">ROUND(I461*H461,2)</f>
        <v>0</v>
      </c>
      <c r="K461" s="199" t="s">
        <v>141</v>
      </c>
      <c r="L461" s="30"/>
      <c r="M461" s="204"/>
      <c r="N461" s="205" t="s">
        <v>46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42</v>
      </c>
      <c r="AT461" s="208" t="s">
        <v>137</v>
      </c>
      <c r="AU461" s="208" t="s">
        <v>84</v>
      </c>
      <c r="AY461" s="3" t="s">
        <v>135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2</v>
      </c>
      <c r="BK461" s="209" t="n">
        <f aca="false">ROUND(I461*H461,2)</f>
        <v>0</v>
      </c>
      <c r="BL461" s="3" t="s">
        <v>142</v>
      </c>
      <c r="BM461" s="208" t="s">
        <v>1299</v>
      </c>
    </row>
    <row r="462" s="31" customFormat="true" ht="12.8" hidden="false" customHeight="false" outlineLevel="0" collapsed="false">
      <c r="A462" s="24"/>
      <c r="B462" s="25"/>
      <c r="C462" s="26"/>
      <c r="D462" s="210" t="s">
        <v>144</v>
      </c>
      <c r="E462" s="26"/>
      <c r="F462" s="211" t="s">
        <v>1300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4</v>
      </c>
      <c r="AU462" s="3" t="s">
        <v>84</v>
      </c>
    </row>
    <row r="463" s="31" customFormat="true" ht="16.5" hidden="false" customHeight="true" outlineLevel="0" collapsed="false">
      <c r="A463" s="24"/>
      <c r="B463" s="25"/>
      <c r="C463" s="263" t="s">
        <v>745</v>
      </c>
      <c r="D463" s="263" t="s">
        <v>291</v>
      </c>
      <c r="E463" s="264" t="s">
        <v>1301</v>
      </c>
      <c r="F463" s="265" t="s">
        <v>1302</v>
      </c>
      <c r="G463" s="266" t="s">
        <v>371</v>
      </c>
      <c r="H463" s="267" t="n">
        <v>1</v>
      </c>
      <c r="I463" s="268"/>
      <c r="J463" s="269" t="n">
        <f aca="false">ROUND(I463*H463,2)</f>
        <v>0</v>
      </c>
      <c r="K463" s="265" t="s">
        <v>141</v>
      </c>
      <c r="L463" s="270"/>
      <c r="M463" s="271"/>
      <c r="N463" s="272" t="s">
        <v>46</v>
      </c>
      <c r="O463" s="67"/>
      <c r="P463" s="206" t="n">
        <f aca="false">O463*H463</f>
        <v>0</v>
      </c>
      <c r="Q463" s="206" t="n">
        <v>0.00032</v>
      </c>
      <c r="R463" s="206" t="n">
        <f aca="false">Q463*H463</f>
        <v>0.00032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52</v>
      </c>
      <c r="AT463" s="208" t="s">
        <v>291</v>
      </c>
      <c r="AU463" s="208" t="s">
        <v>84</v>
      </c>
      <c r="AY463" s="3" t="s">
        <v>135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2</v>
      </c>
      <c r="BK463" s="209" t="n">
        <f aca="false">ROUND(I463*H463,2)</f>
        <v>0</v>
      </c>
      <c r="BL463" s="3" t="s">
        <v>142</v>
      </c>
      <c r="BM463" s="208" t="s">
        <v>1303</v>
      </c>
    </row>
    <row r="464" s="31" customFormat="true" ht="24.15" hidden="false" customHeight="true" outlineLevel="0" collapsed="false">
      <c r="A464" s="24"/>
      <c r="B464" s="25"/>
      <c r="C464" s="197" t="s">
        <v>747</v>
      </c>
      <c r="D464" s="197" t="s">
        <v>137</v>
      </c>
      <c r="E464" s="198" t="s">
        <v>1304</v>
      </c>
      <c r="F464" s="199" t="s">
        <v>1305</v>
      </c>
      <c r="G464" s="200" t="s">
        <v>371</v>
      </c>
      <c r="H464" s="201" t="n">
        <v>1</v>
      </c>
      <c r="I464" s="202"/>
      <c r="J464" s="203" t="n">
        <f aca="false">ROUND(I464*H464,2)</f>
        <v>0</v>
      </c>
      <c r="K464" s="199" t="s">
        <v>141</v>
      </c>
      <c r="L464" s="30"/>
      <c r="M464" s="204"/>
      <c r="N464" s="205" t="s">
        <v>46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42</v>
      </c>
      <c r="AT464" s="208" t="s">
        <v>137</v>
      </c>
      <c r="AU464" s="208" t="s">
        <v>84</v>
      </c>
      <c r="AY464" s="3" t="s">
        <v>13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2</v>
      </c>
      <c r="BK464" s="209" t="n">
        <f aca="false">ROUND(I464*H464,2)</f>
        <v>0</v>
      </c>
      <c r="BL464" s="3" t="s">
        <v>142</v>
      </c>
      <c r="BM464" s="208" t="s">
        <v>1306</v>
      </c>
    </row>
    <row r="465" s="31" customFormat="true" ht="12.8" hidden="false" customHeight="false" outlineLevel="0" collapsed="false">
      <c r="A465" s="24"/>
      <c r="B465" s="25"/>
      <c r="C465" s="26"/>
      <c r="D465" s="210" t="s">
        <v>144</v>
      </c>
      <c r="E465" s="26"/>
      <c r="F465" s="211" t="s">
        <v>1307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4</v>
      </c>
      <c r="AU465" s="3" t="s">
        <v>84</v>
      </c>
    </row>
    <row r="466" s="31" customFormat="true" ht="16.5" hidden="false" customHeight="true" outlineLevel="0" collapsed="false">
      <c r="A466" s="24"/>
      <c r="B466" s="25"/>
      <c r="C466" s="263" t="s">
        <v>753</v>
      </c>
      <c r="D466" s="263" t="s">
        <v>291</v>
      </c>
      <c r="E466" s="264" t="s">
        <v>1308</v>
      </c>
      <c r="F466" s="265" t="s">
        <v>1309</v>
      </c>
      <c r="G466" s="266" t="s">
        <v>371</v>
      </c>
      <c r="H466" s="267" t="n">
        <v>1</v>
      </c>
      <c r="I466" s="268"/>
      <c r="J466" s="269" t="n">
        <f aca="false">ROUND(I466*H466,2)</f>
        <v>0</v>
      </c>
      <c r="K466" s="265" t="s">
        <v>141</v>
      </c>
      <c r="L466" s="270"/>
      <c r="M466" s="271"/>
      <c r="N466" s="272" t="s">
        <v>46</v>
      </c>
      <c r="O466" s="67"/>
      <c r="P466" s="206" t="n">
        <f aca="false">O466*H466</f>
        <v>0</v>
      </c>
      <c r="Q466" s="206" t="n">
        <v>0.00088</v>
      </c>
      <c r="R466" s="206" t="n">
        <f aca="false">Q466*H466</f>
        <v>0.00088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52</v>
      </c>
      <c r="AT466" s="208" t="s">
        <v>291</v>
      </c>
      <c r="AU466" s="208" t="s">
        <v>84</v>
      </c>
      <c r="AY466" s="3" t="s">
        <v>135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2</v>
      </c>
      <c r="BK466" s="209" t="n">
        <f aca="false">ROUND(I466*H466,2)</f>
        <v>0</v>
      </c>
      <c r="BL466" s="3" t="s">
        <v>142</v>
      </c>
      <c r="BM466" s="208" t="s">
        <v>1310</v>
      </c>
    </row>
    <row r="467" s="31" customFormat="true" ht="16.5" hidden="false" customHeight="true" outlineLevel="0" collapsed="false">
      <c r="A467" s="24"/>
      <c r="B467" s="25"/>
      <c r="C467" s="197" t="s">
        <v>758</v>
      </c>
      <c r="D467" s="197" t="s">
        <v>137</v>
      </c>
      <c r="E467" s="198" t="s">
        <v>1311</v>
      </c>
      <c r="F467" s="199" t="s">
        <v>1312</v>
      </c>
      <c r="G467" s="200" t="s">
        <v>159</v>
      </c>
      <c r="H467" s="201" t="n">
        <v>125</v>
      </c>
      <c r="I467" s="202"/>
      <c r="J467" s="203" t="n">
        <f aca="false">ROUND(I467*H467,2)</f>
        <v>0</v>
      </c>
      <c r="K467" s="199" t="s">
        <v>141</v>
      </c>
      <c r="L467" s="30"/>
      <c r="M467" s="204"/>
      <c r="N467" s="205" t="s">
        <v>46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42</v>
      </c>
      <c r="AT467" s="208" t="s">
        <v>137</v>
      </c>
      <c r="AU467" s="208" t="s">
        <v>84</v>
      </c>
      <c r="AY467" s="3" t="s">
        <v>135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2</v>
      </c>
      <c r="BK467" s="209" t="n">
        <f aca="false">ROUND(I467*H467,2)</f>
        <v>0</v>
      </c>
      <c r="BL467" s="3" t="s">
        <v>142</v>
      </c>
      <c r="BM467" s="208" t="s">
        <v>1313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4</v>
      </c>
      <c r="E468" s="26"/>
      <c r="F468" s="211" t="s">
        <v>1314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4</v>
      </c>
      <c r="AU468" s="3" t="s">
        <v>84</v>
      </c>
    </row>
    <row r="469" s="31" customFormat="true" ht="16.5" hidden="false" customHeight="true" outlineLevel="0" collapsed="false">
      <c r="A469" s="24"/>
      <c r="B469" s="25"/>
      <c r="C469" s="197" t="s">
        <v>763</v>
      </c>
      <c r="D469" s="197" t="s">
        <v>137</v>
      </c>
      <c r="E469" s="198" t="s">
        <v>1315</v>
      </c>
      <c r="F469" s="199" t="s">
        <v>1316</v>
      </c>
      <c r="G469" s="200" t="s">
        <v>159</v>
      </c>
      <c r="H469" s="201" t="n">
        <v>125</v>
      </c>
      <c r="I469" s="202"/>
      <c r="J469" s="203" t="n">
        <f aca="false">ROUND(I469*H469,2)</f>
        <v>0</v>
      </c>
      <c r="K469" s="199" t="s">
        <v>141</v>
      </c>
      <c r="L469" s="30"/>
      <c r="M469" s="204"/>
      <c r="N469" s="205" t="s">
        <v>46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42</v>
      </c>
      <c r="AT469" s="208" t="s">
        <v>137</v>
      </c>
      <c r="AU469" s="208" t="s">
        <v>84</v>
      </c>
      <c r="AY469" s="3" t="s">
        <v>135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2</v>
      </c>
      <c r="BK469" s="209" t="n">
        <f aca="false">ROUND(I469*H469,2)</f>
        <v>0</v>
      </c>
      <c r="BL469" s="3" t="s">
        <v>142</v>
      </c>
      <c r="BM469" s="208" t="s">
        <v>1317</v>
      </c>
    </row>
    <row r="470" s="31" customFormat="true" ht="12.8" hidden="false" customHeight="false" outlineLevel="0" collapsed="false">
      <c r="A470" s="24"/>
      <c r="B470" s="25"/>
      <c r="C470" s="26"/>
      <c r="D470" s="210" t="s">
        <v>144</v>
      </c>
      <c r="E470" s="26"/>
      <c r="F470" s="211" t="s">
        <v>1318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4</v>
      </c>
      <c r="AU470" s="3" t="s">
        <v>84</v>
      </c>
    </row>
    <row r="471" s="31" customFormat="true" ht="16.5" hidden="false" customHeight="true" outlineLevel="0" collapsed="false">
      <c r="A471" s="24"/>
      <c r="B471" s="25"/>
      <c r="C471" s="197" t="s">
        <v>768</v>
      </c>
      <c r="D471" s="197" t="s">
        <v>137</v>
      </c>
      <c r="E471" s="198" t="s">
        <v>1319</v>
      </c>
      <c r="F471" s="199" t="s">
        <v>1320</v>
      </c>
      <c r="G471" s="200" t="s">
        <v>1321</v>
      </c>
      <c r="H471" s="201" t="n">
        <v>9</v>
      </c>
      <c r="I471" s="202"/>
      <c r="J471" s="203" t="n">
        <f aca="false">ROUND(I471*H471,2)</f>
        <v>0</v>
      </c>
      <c r="K471" s="199" t="s">
        <v>141</v>
      </c>
      <c r="L471" s="30"/>
      <c r="M471" s="204"/>
      <c r="N471" s="205" t="s">
        <v>46</v>
      </c>
      <c r="O471" s="67"/>
      <c r="P471" s="206" t="n">
        <f aca="false">O471*H471</f>
        <v>0</v>
      </c>
      <c r="Q471" s="206" t="n">
        <v>0.0001</v>
      </c>
      <c r="R471" s="206" t="n">
        <f aca="false">Q471*H471</f>
        <v>0.0009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42</v>
      </c>
      <c r="AT471" s="208" t="s">
        <v>137</v>
      </c>
      <c r="AU471" s="208" t="s">
        <v>84</v>
      </c>
      <c r="AY471" s="3" t="s">
        <v>135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2</v>
      </c>
      <c r="BK471" s="209" t="n">
        <f aca="false">ROUND(I471*H471,2)</f>
        <v>0</v>
      </c>
      <c r="BL471" s="3" t="s">
        <v>142</v>
      </c>
      <c r="BM471" s="208" t="s">
        <v>1322</v>
      </c>
    </row>
    <row r="472" s="31" customFormat="true" ht="12.8" hidden="false" customHeight="false" outlineLevel="0" collapsed="false">
      <c r="A472" s="24"/>
      <c r="B472" s="25"/>
      <c r="C472" s="26"/>
      <c r="D472" s="210" t="s">
        <v>144</v>
      </c>
      <c r="E472" s="26"/>
      <c r="F472" s="211" t="s">
        <v>1323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4</v>
      </c>
      <c r="AU472" s="3" t="s">
        <v>84</v>
      </c>
    </row>
    <row r="473" s="31" customFormat="true" ht="16.5" hidden="false" customHeight="true" outlineLevel="0" collapsed="false">
      <c r="A473" s="24"/>
      <c r="B473" s="25"/>
      <c r="C473" s="197" t="s">
        <v>773</v>
      </c>
      <c r="D473" s="197" t="s">
        <v>137</v>
      </c>
      <c r="E473" s="198" t="s">
        <v>1324</v>
      </c>
      <c r="F473" s="199" t="s">
        <v>1325</v>
      </c>
      <c r="G473" s="200" t="s">
        <v>371</v>
      </c>
      <c r="H473" s="201" t="n">
        <v>2</v>
      </c>
      <c r="I473" s="202"/>
      <c r="J473" s="203" t="n">
        <f aca="false">ROUND(I473*H473,2)</f>
        <v>0</v>
      </c>
      <c r="K473" s="199" t="s">
        <v>141</v>
      </c>
      <c r="L473" s="30"/>
      <c r="M473" s="204"/>
      <c r="N473" s="205" t="s">
        <v>46</v>
      </c>
      <c r="O473" s="67"/>
      <c r="P473" s="206" t="n">
        <f aca="false">O473*H473</f>
        <v>0</v>
      </c>
      <c r="Q473" s="206" t="n">
        <v>0.45937</v>
      </c>
      <c r="R473" s="206" t="n">
        <f aca="false">Q473*H473</f>
        <v>0.91874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42</v>
      </c>
      <c r="AT473" s="208" t="s">
        <v>137</v>
      </c>
      <c r="AU473" s="208" t="s">
        <v>84</v>
      </c>
      <c r="AY473" s="3" t="s">
        <v>135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2</v>
      </c>
      <c r="BK473" s="209" t="n">
        <f aca="false">ROUND(I473*H473,2)</f>
        <v>0</v>
      </c>
      <c r="BL473" s="3" t="s">
        <v>142</v>
      </c>
      <c r="BM473" s="208" t="s">
        <v>1326</v>
      </c>
    </row>
    <row r="474" s="31" customFormat="true" ht="12.8" hidden="false" customHeight="false" outlineLevel="0" collapsed="false">
      <c r="A474" s="24"/>
      <c r="B474" s="25"/>
      <c r="C474" s="26"/>
      <c r="D474" s="210" t="s">
        <v>144</v>
      </c>
      <c r="E474" s="26"/>
      <c r="F474" s="211" t="s">
        <v>1327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4</v>
      </c>
      <c r="AU474" s="3" t="s">
        <v>84</v>
      </c>
    </row>
    <row r="475" s="31" customFormat="true" ht="16.5" hidden="false" customHeight="true" outlineLevel="0" collapsed="false">
      <c r="A475" s="24"/>
      <c r="B475" s="25"/>
      <c r="C475" s="197" t="s">
        <v>779</v>
      </c>
      <c r="D475" s="197" t="s">
        <v>137</v>
      </c>
      <c r="E475" s="198" t="s">
        <v>1328</v>
      </c>
      <c r="F475" s="199" t="s">
        <v>1329</v>
      </c>
      <c r="G475" s="200" t="s">
        <v>371</v>
      </c>
      <c r="H475" s="201" t="n">
        <v>1</v>
      </c>
      <c r="I475" s="202"/>
      <c r="J475" s="203" t="n">
        <f aca="false">ROUND(I475*H475,2)</f>
        <v>0</v>
      </c>
      <c r="K475" s="199" t="s">
        <v>141</v>
      </c>
      <c r="L475" s="30"/>
      <c r="M475" s="204"/>
      <c r="N475" s="205" t="s">
        <v>46</v>
      </c>
      <c r="O475" s="67"/>
      <c r="P475" s="206" t="n">
        <f aca="false">O475*H475</f>
        <v>0</v>
      </c>
      <c r="Q475" s="206" t="n">
        <v>0.02854</v>
      </c>
      <c r="R475" s="206" t="n">
        <f aca="false">Q475*H475</f>
        <v>0.02854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42</v>
      </c>
      <c r="AT475" s="208" t="s">
        <v>137</v>
      </c>
      <c r="AU475" s="208" t="s">
        <v>84</v>
      </c>
      <c r="AY475" s="3" t="s">
        <v>135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2</v>
      </c>
      <c r="BK475" s="209" t="n">
        <f aca="false">ROUND(I475*H475,2)</f>
        <v>0</v>
      </c>
      <c r="BL475" s="3" t="s">
        <v>142</v>
      </c>
      <c r="BM475" s="208" t="s">
        <v>1330</v>
      </c>
    </row>
    <row r="476" s="31" customFormat="true" ht="12.8" hidden="false" customHeight="false" outlineLevel="0" collapsed="false">
      <c r="A476" s="24"/>
      <c r="B476" s="25"/>
      <c r="C476" s="26"/>
      <c r="D476" s="210" t="s">
        <v>144</v>
      </c>
      <c r="E476" s="26"/>
      <c r="F476" s="211" t="s">
        <v>1331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4</v>
      </c>
      <c r="AU476" s="3" t="s">
        <v>84</v>
      </c>
    </row>
    <row r="477" s="31" customFormat="true" ht="16.5" hidden="false" customHeight="true" outlineLevel="0" collapsed="false">
      <c r="A477" s="24"/>
      <c r="B477" s="25"/>
      <c r="C477" s="263" t="s">
        <v>786</v>
      </c>
      <c r="D477" s="263" t="s">
        <v>291</v>
      </c>
      <c r="E477" s="264" t="s">
        <v>1332</v>
      </c>
      <c r="F477" s="265" t="s">
        <v>1333</v>
      </c>
      <c r="G477" s="266" t="s">
        <v>371</v>
      </c>
      <c r="H477" s="267" t="n">
        <v>1</v>
      </c>
      <c r="I477" s="268"/>
      <c r="J477" s="269" t="n">
        <f aca="false">ROUND(I477*H477,2)</f>
        <v>0</v>
      </c>
      <c r="K477" s="265" t="s">
        <v>141</v>
      </c>
      <c r="L477" s="270"/>
      <c r="M477" s="271"/>
      <c r="N477" s="272" t="s">
        <v>46</v>
      </c>
      <c r="O477" s="67"/>
      <c r="P477" s="206" t="n">
        <f aca="false">O477*H477</f>
        <v>0</v>
      </c>
      <c r="Q477" s="206" t="n">
        <v>1.87</v>
      </c>
      <c r="R477" s="206" t="n">
        <f aca="false">Q477*H477</f>
        <v>1.87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52</v>
      </c>
      <c r="AT477" s="208" t="s">
        <v>291</v>
      </c>
      <c r="AU477" s="208" t="s">
        <v>84</v>
      </c>
      <c r="AY477" s="3" t="s">
        <v>13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2</v>
      </c>
      <c r="BK477" s="209" t="n">
        <f aca="false">ROUND(I477*H477,2)</f>
        <v>0</v>
      </c>
      <c r="BL477" s="3" t="s">
        <v>142</v>
      </c>
      <c r="BM477" s="208" t="s">
        <v>1334</v>
      </c>
    </row>
    <row r="478" s="31" customFormat="true" ht="16.5" hidden="false" customHeight="true" outlineLevel="0" collapsed="false">
      <c r="A478" s="24"/>
      <c r="B478" s="25"/>
      <c r="C478" s="263" t="s">
        <v>791</v>
      </c>
      <c r="D478" s="263" t="s">
        <v>291</v>
      </c>
      <c r="E478" s="264" t="s">
        <v>1335</v>
      </c>
      <c r="F478" s="265" t="s">
        <v>1336</v>
      </c>
      <c r="G478" s="266" t="s">
        <v>371</v>
      </c>
      <c r="H478" s="267" t="n">
        <v>1</v>
      </c>
      <c r="I478" s="268"/>
      <c r="J478" s="269" t="n">
        <f aca="false">ROUND(I478*H478,2)</f>
        <v>0</v>
      </c>
      <c r="K478" s="265" t="s">
        <v>141</v>
      </c>
      <c r="L478" s="270"/>
      <c r="M478" s="271"/>
      <c r="N478" s="272" t="s">
        <v>46</v>
      </c>
      <c r="O478" s="67"/>
      <c r="P478" s="206" t="n">
        <f aca="false">O478*H478</f>
        <v>0</v>
      </c>
      <c r="Q478" s="206" t="n">
        <v>0.002</v>
      </c>
      <c r="R478" s="206" t="n">
        <f aca="false">Q478*H478</f>
        <v>0.002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52</v>
      </c>
      <c r="AT478" s="208" t="s">
        <v>291</v>
      </c>
      <c r="AU478" s="208" t="s">
        <v>84</v>
      </c>
      <c r="AY478" s="3" t="s">
        <v>135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2</v>
      </c>
      <c r="BK478" s="209" t="n">
        <f aca="false">ROUND(I478*H478,2)</f>
        <v>0</v>
      </c>
      <c r="BL478" s="3" t="s">
        <v>142</v>
      </c>
      <c r="BM478" s="208" t="s">
        <v>1337</v>
      </c>
    </row>
    <row r="479" s="31" customFormat="true" ht="16.5" hidden="false" customHeight="true" outlineLevel="0" collapsed="false">
      <c r="A479" s="24"/>
      <c r="B479" s="25"/>
      <c r="C479" s="197" t="s">
        <v>799</v>
      </c>
      <c r="D479" s="197" t="s">
        <v>137</v>
      </c>
      <c r="E479" s="198" t="s">
        <v>1338</v>
      </c>
      <c r="F479" s="199" t="s">
        <v>1339</v>
      </c>
      <c r="G479" s="200" t="s">
        <v>371</v>
      </c>
      <c r="H479" s="201" t="n">
        <v>1</v>
      </c>
      <c r="I479" s="202"/>
      <c r="J479" s="203" t="n">
        <f aca="false">ROUND(I479*H479,2)</f>
        <v>0</v>
      </c>
      <c r="K479" s="199" t="s">
        <v>141</v>
      </c>
      <c r="L479" s="30"/>
      <c r="M479" s="204"/>
      <c r="N479" s="205" t="s">
        <v>46</v>
      </c>
      <c r="O479" s="67"/>
      <c r="P479" s="206" t="n">
        <f aca="false">O479*H479</f>
        <v>0</v>
      </c>
      <c r="Q479" s="206" t="n">
        <v>0.03927</v>
      </c>
      <c r="R479" s="206" t="n">
        <f aca="false">Q479*H479</f>
        <v>0.03927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42</v>
      </c>
      <c r="AT479" s="208" t="s">
        <v>137</v>
      </c>
      <c r="AU479" s="208" t="s">
        <v>84</v>
      </c>
      <c r="AY479" s="3" t="s">
        <v>13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2</v>
      </c>
      <c r="BK479" s="209" t="n">
        <f aca="false">ROUND(I479*H479,2)</f>
        <v>0</v>
      </c>
      <c r="BL479" s="3" t="s">
        <v>142</v>
      </c>
      <c r="BM479" s="208" t="s">
        <v>1340</v>
      </c>
    </row>
    <row r="480" s="31" customFormat="true" ht="12.8" hidden="false" customHeight="false" outlineLevel="0" collapsed="false">
      <c r="A480" s="24"/>
      <c r="B480" s="25"/>
      <c r="C480" s="26"/>
      <c r="D480" s="210" t="s">
        <v>144</v>
      </c>
      <c r="E480" s="26"/>
      <c r="F480" s="211" t="s">
        <v>1341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4</v>
      </c>
      <c r="AU480" s="3" t="s">
        <v>84</v>
      </c>
    </row>
    <row r="481" s="31" customFormat="true" ht="16.5" hidden="false" customHeight="true" outlineLevel="0" collapsed="false">
      <c r="A481" s="24"/>
      <c r="B481" s="25"/>
      <c r="C481" s="263" t="s">
        <v>804</v>
      </c>
      <c r="D481" s="263" t="s">
        <v>291</v>
      </c>
      <c r="E481" s="264" t="s">
        <v>1342</v>
      </c>
      <c r="F481" s="265" t="s">
        <v>1343</v>
      </c>
      <c r="G481" s="266" t="s">
        <v>371</v>
      </c>
      <c r="H481" s="267" t="n">
        <v>1</v>
      </c>
      <c r="I481" s="268"/>
      <c r="J481" s="269" t="n">
        <f aca="false">ROUND(I481*H481,2)</f>
        <v>0</v>
      </c>
      <c r="K481" s="265" t="s">
        <v>141</v>
      </c>
      <c r="L481" s="270"/>
      <c r="M481" s="271"/>
      <c r="N481" s="272" t="s">
        <v>46</v>
      </c>
      <c r="O481" s="67"/>
      <c r="P481" s="206" t="n">
        <f aca="false">O481*H481</f>
        <v>0</v>
      </c>
      <c r="Q481" s="206" t="n">
        <v>0.449</v>
      </c>
      <c r="R481" s="206" t="n">
        <f aca="false">Q481*H481</f>
        <v>0.449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52</v>
      </c>
      <c r="AT481" s="208" t="s">
        <v>291</v>
      </c>
      <c r="AU481" s="208" t="s">
        <v>84</v>
      </c>
      <c r="AY481" s="3" t="s">
        <v>135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2</v>
      </c>
      <c r="BK481" s="209" t="n">
        <f aca="false">ROUND(I481*H481,2)</f>
        <v>0</v>
      </c>
      <c r="BL481" s="3" t="s">
        <v>142</v>
      </c>
      <c r="BM481" s="208" t="s">
        <v>1344</v>
      </c>
    </row>
    <row r="482" s="31" customFormat="true" ht="24.15" hidden="false" customHeight="true" outlineLevel="0" collapsed="false">
      <c r="A482" s="24"/>
      <c r="B482" s="25"/>
      <c r="C482" s="197" t="s">
        <v>811</v>
      </c>
      <c r="D482" s="197" t="s">
        <v>137</v>
      </c>
      <c r="E482" s="198" t="s">
        <v>1345</v>
      </c>
      <c r="F482" s="199" t="s">
        <v>1346</v>
      </c>
      <c r="G482" s="200" t="s">
        <v>371</v>
      </c>
      <c r="H482" s="201" t="n">
        <v>4</v>
      </c>
      <c r="I482" s="202"/>
      <c r="J482" s="203" t="n">
        <f aca="false">ROUND(I482*H482,2)</f>
        <v>0</v>
      </c>
      <c r="K482" s="199" t="s">
        <v>141</v>
      </c>
      <c r="L482" s="30"/>
      <c r="M482" s="204"/>
      <c r="N482" s="205" t="s">
        <v>46</v>
      </c>
      <c r="O482" s="67"/>
      <c r="P482" s="206" t="n">
        <f aca="false">O482*H482</f>
        <v>0</v>
      </c>
      <c r="Q482" s="206" t="n">
        <v>0.06405</v>
      </c>
      <c r="R482" s="206" t="n">
        <f aca="false">Q482*H482</f>
        <v>0.2562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42</v>
      </c>
      <c r="AT482" s="208" t="s">
        <v>137</v>
      </c>
      <c r="AU482" s="208" t="s">
        <v>84</v>
      </c>
      <c r="AY482" s="3" t="s">
        <v>13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2</v>
      </c>
      <c r="BK482" s="209" t="n">
        <f aca="false">ROUND(I482*H482,2)</f>
        <v>0</v>
      </c>
      <c r="BL482" s="3" t="s">
        <v>142</v>
      </c>
      <c r="BM482" s="208" t="s">
        <v>1347</v>
      </c>
    </row>
    <row r="483" s="31" customFormat="true" ht="12.8" hidden="false" customHeight="false" outlineLevel="0" collapsed="false">
      <c r="A483" s="24"/>
      <c r="B483" s="25"/>
      <c r="C483" s="26"/>
      <c r="D483" s="210" t="s">
        <v>144</v>
      </c>
      <c r="E483" s="26"/>
      <c r="F483" s="211" t="s">
        <v>1348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4</v>
      </c>
      <c r="AU483" s="3" t="s">
        <v>84</v>
      </c>
    </row>
    <row r="484" s="31" customFormat="true" ht="24.15" hidden="false" customHeight="true" outlineLevel="0" collapsed="false">
      <c r="A484" s="24"/>
      <c r="B484" s="25"/>
      <c r="C484" s="197" t="s">
        <v>819</v>
      </c>
      <c r="D484" s="197" t="s">
        <v>137</v>
      </c>
      <c r="E484" s="198" t="s">
        <v>1349</v>
      </c>
      <c r="F484" s="199" t="s">
        <v>1350</v>
      </c>
      <c r="G484" s="200" t="s">
        <v>371</v>
      </c>
      <c r="H484" s="201" t="n">
        <v>2</v>
      </c>
      <c r="I484" s="202"/>
      <c r="J484" s="203" t="n">
        <f aca="false">ROUND(I484*H484,2)</f>
        <v>0</v>
      </c>
      <c r="K484" s="199" t="s">
        <v>141</v>
      </c>
      <c r="L484" s="30"/>
      <c r="M484" s="204"/>
      <c r="N484" s="205" t="s">
        <v>46</v>
      </c>
      <c r="O484" s="67"/>
      <c r="P484" s="206" t="n">
        <f aca="false">O484*H484</f>
        <v>0</v>
      </c>
      <c r="Q484" s="206" t="n">
        <v>0.00396</v>
      </c>
      <c r="R484" s="206" t="n">
        <f aca="false">Q484*H484</f>
        <v>0.00792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42</v>
      </c>
      <c r="AT484" s="208" t="s">
        <v>137</v>
      </c>
      <c r="AU484" s="208" t="s">
        <v>84</v>
      </c>
      <c r="AY484" s="3" t="s">
        <v>13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2</v>
      </c>
      <c r="BK484" s="209" t="n">
        <f aca="false">ROUND(I484*H484,2)</f>
        <v>0</v>
      </c>
      <c r="BL484" s="3" t="s">
        <v>142</v>
      </c>
      <c r="BM484" s="208" t="s">
        <v>1351</v>
      </c>
    </row>
    <row r="485" s="31" customFormat="true" ht="12.8" hidden="false" customHeight="false" outlineLevel="0" collapsed="false">
      <c r="A485" s="24"/>
      <c r="B485" s="25"/>
      <c r="C485" s="26"/>
      <c r="D485" s="210" t="s">
        <v>144</v>
      </c>
      <c r="E485" s="26"/>
      <c r="F485" s="211" t="s">
        <v>1352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4</v>
      </c>
      <c r="AU485" s="3" t="s">
        <v>84</v>
      </c>
    </row>
    <row r="486" s="31" customFormat="true" ht="24.15" hidden="false" customHeight="true" outlineLevel="0" collapsed="false">
      <c r="A486" s="24"/>
      <c r="B486" s="25"/>
      <c r="C486" s="197" t="s">
        <v>826</v>
      </c>
      <c r="D486" s="197" t="s">
        <v>137</v>
      </c>
      <c r="E486" s="198" t="s">
        <v>1353</v>
      </c>
      <c r="F486" s="199" t="s">
        <v>1354</v>
      </c>
      <c r="G486" s="200" t="s">
        <v>371</v>
      </c>
      <c r="H486" s="201" t="n">
        <v>2</v>
      </c>
      <c r="I486" s="202"/>
      <c r="J486" s="203" t="n">
        <f aca="false">ROUND(I486*H486,2)</f>
        <v>0</v>
      </c>
      <c r="K486" s="199" t="s">
        <v>141</v>
      </c>
      <c r="L486" s="30"/>
      <c r="M486" s="204"/>
      <c r="N486" s="205" t="s">
        <v>46</v>
      </c>
      <c r="O486" s="67"/>
      <c r="P486" s="206" t="n">
        <f aca="false">O486*H486</f>
        <v>0</v>
      </c>
      <c r="Q486" s="206" t="n">
        <v>0.00598</v>
      </c>
      <c r="R486" s="206" t="n">
        <f aca="false">Q486*H486</f>
        <v>0.01196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42</v>
      </c>
      <c r="AT486" s="208" t="s">
        <v>137</v>
      </c>
      <c r="AU486" s="208" t="s">
        <v>84</v>
      </c>
      <c r="AY486" s="3" t="s">
        <v>135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2</v>
      </c>
      <c r="BK486" s="209" t="n">
        <f aca="false">ROUND(I486*H486,2)</f>
        <v>0</v>
      </c>
      <c r="BL486" s="3" t="s">
        <v>142</v>
      </c>
      <c r="BM486" s="208" t="s">
        <v>1355</v>
      </c>
    </row>
    <row r="487" s="31" customFormat="true" ht="12.8" hidden="false" customHeight="false" outlineLevel="0" collapsed="false">
      <c r="A487" s="24"/>
      <c r="B487" s="25"/>
      <c r="C487" s="26"/>
      <c r="D487" s="210" t="s">
        <v>144</v>
      </c>
      <c r="E487" s="26"/>
      <c r="F487" s="211" t="s">
        <v>1356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4</v>
      </c>
      <c r="AU487" s="3" t="s">
        <v>84</v>
      </c>
    </row>
    <row r="488" s="31" customFormat="true" ht="24.15" hidden="false" customHeight="true" outlineLevel="0" collapsed="false">
      <c r="A488" s="24"/>
      <c r="B488" s="25"/>
      <c r="C488" s="197" t="s">
        <v>831</v>
      </c>
      <c r="D488" s="197" t="s">
        <v>137</v>
      </c>
      <c r="E488" s="198" t="s">
        <v>1357</v>
      </c>
      <c r="F488" s="199" t="s">
        <v>1358</v>
      </c>
      <c r="G488" s="200" t="s">
        <v>371</v>
      </c>
      <c r="H488" s="201" t="n">
        <v>4</v>
      </c>
      <c r="I488" s="202"/>
      <c r="J488" s="203" t="n">
        <f aca="false">ROUND(I488*H488,2)</f>
        <v>0</v>
      </c>
      <c r="K488" s="199" t="s">
        <v>141</v>
      </c>
      <c r="L488" s="30"/>
      <c r="M488" s="204"/>
      <c r="N488" s="205" t="s">
        <v>46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42</v>
      </c>
      <c r="AT488" s="208" t="s">
        <v>137</v>
      </c>
      <c r="AU488" s="208" t="s">
        <v>84</v>
      </c>
      <c r="AY488" s="3" t="s">
        <v>135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2</v>
      </c>
      <c r="BK488" s="209" t="n">
        <f aca="false">ROUND(I488*H488,2)</f>
        <v>0</v>
      </c>
      <c r="BL488" s="3" t="s">
        <v>142</v>
      </c>
      <c r="BM488" s="208" t="s">
        <v>1359</v>
      </c>
    </row>
    <row r="489" s="31" customFormat="true" ht="12.8" hidden="false" customHeight="false" outlineLevel="0" collapsed="false">
      <c r="A489" s="24"/>
      <c r="B489" s="25"/>
      <c r="C489" s="26"/>
      <c r="D489" s="210" t="s">
        <v>144</v>
      </c>
      <c r="E489" s="26"/>
      <c r="F489" s="211" t="s">
        <v>1360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4</v>
      </c>
      <c r="AU489" s="3" t="s">
        <v>84</v>
      </c>
    </row>
    <row r="490" s="31" customFormat="true" ht="24.15" hidden="false" customHeight="true" outlineLevel="0" collapsed="false">
      <c r="A490" s="24"/>
      <c r="B490" s="25"/>
      <c r="C490" s="197" t="s">
        <v>838</v>
      </c>
      <c r="D490" s="197" t="s">
        <v>137</v>
      </c>
      <c r="E490" s="198" t="s">
        <v>1361</v>
      </c>
      <c r="F490" s="199" t="s">
        <v>1362</v>
      </c>
      <c r="G490" s="200" t="s">
        <v>371</v>
      </c>
      <c r="H490" s="201" t="n">
        <v>4</v>
      </c>
      <c r="I490" s="202"/>
      <c r="J490" s="203" t="n">
        <f aca="false">ROUND(I490*H490,2)</f>
        <v>0</v>
      </c>
      <c r="K490" s="199" t="s">
        <v>141</v>
      </c>
      <c r="L490" s="30"/>
      <c r="M490" s="204"/>
      <c r="N490" s="205" t="s">
        <v>46</v>
      </c>
      <c r="O490" s="67"/>
      <c r="P490" s="206" t="n">
        <f aca="false">O490*H490</f>
        <v>0</v>
      </c>
      <c r="Q490" s="206" t="n">
        <v>0.0606</v>
      </c>
      <c r="R490" s="206" t="n">
        <f aca="false">Q490*H490</f>
        <v>0.2424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42</v>
      </c>
      <c r="AT490" s="208" t="s">
        <v>137</v>
      </c>
      <c r="AU490" s="208" t="s">
        <v>84</v>
      </c>
      <c r="AY490" s="3" t="s">
        <v>135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2</v>
      </c>
      <c r="BK490" s="209" t="n">
        <f aca="false">ROUND(I490*H490,2)</f>
        <v>0</v>
      </c>
      <c r="BL490" s="3" t="s">
        <v>142</v>
      </c>
      <c r="BM490" s="208" t="s">
        <v>1363</v>
      </c>
    </row>
    <row r="491" s="31" customFormat="true" ht="12.8" hidden="false" customHeight="false" outlineLevel="0" collapsed="false">
      <c r="A491" s="24"/>
      <c r="B491" s="25"/>
      <c r="C491" s="26"/>
      <c r="D491" s="210" t="s">
        <v>144</v>
      </c>
      <c r="E491" s="26"/>
      <c r="F491" s="211" t="s">
        <v>1364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4</v>
      </c>
      <c r="AU491" s="3" t="s">
        <v>84</v>
      </c>
    </row>
    <row r="492" s="31" customFormat="true" ht="21.75" hidden="false" customHeight="true" outlineLevel="0" collapsed="false">
      <c r="A492" s="24"/>
      <c r="B492" s="25"/>
      <c r="C492" s="197" t="s">
        <v>845</v>
      </c>
      <c r="D492" s="197" t="s">
        <v>137</v>
      </c>
      <c r="E492" s="198" t="s">
        <v>1365</v>
      </c>
      <c r="F492" s="199" t="s">
        <v>1366</v>
      </c>
      <c r="G492" s="200" t="s">
        <v>371</v>
      </c>
      <c r="H492" s="201" t="n">
        <v>1</v>
      </c>
      <c r="I492" s="202"/>
      <c r="J492" s="203" t="n">
        <f aca="false">ROUND(I492*H492,2)</f>
        <v>0</v>
      </c>
      <c r="K492" s="199" t="s">
        <v>141</v>
      </c>
      <c r="L492" s="30"/>
      <c r="M492" s="204"/>
      <c r="N492" s="205" t="s">
        <v>46</v>
      </c>
      <c r="O492" s="67"/>
      <c r="P492" s="206" t="n">
        <f aca="false">O492*H492</f>
        <v>0</v>
      </c>
      <c r="Q492" s="206" t="n">
        <v>0.09</v>
      </c>
      <c r="R492" s="206" t="n">
        <f aca="false">Q492*H492</f>
        <v>0.09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42</v>
      </c>
      <c r="AT492" s="208" t="s">
        <v>137</v>
      </c>
      <c r="AU492" s="208" t="s">
        <v>84</v>
      </c>
      <c r="AY492" s="3" t="s">
        <v>135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2</v>
      </c>
      <c r="BK492" s="209" t="n">
        <f aca="false">ROUND(I492*H492,2)</f>
        <v>0</v>
      </c>
      <c r="BL492" s="3" t="s">
        <v>142</v>
      </c>
      <c r="BM492" s="208" t="s">
        <v>1367</v>
      </c>
    </row>
    <row r="493" s="31" customFormat="true" ht="12.8" hidden="false" customHeight="false" outlineLevel="0" collapsed="false">
      <c r="A493" s="24"/>
      <c r="B493" s="25"/>
      <c r="C493" s="26"/>
      <c r="D493" s="210" t="s">
        <v>144</v>
      </c>
      <c r="E493" s="26"/>
      <c r="F493" s="211" t="s">
        <v>1368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4</v>
      </c>
      <c r="AU493" s="3" t="s">
        <v>84</v>
      </c>
    </row>
    <row r="494" s="31" customFormat="true" ht="16.5" hidden="false" customHeight="true" outlineLevel="0" collapsed="false">
      <c r="A494" s="24"/>
      <c r="B494" s="25"/>
      <c r="C494" s="263" t="s">
        <v>852</v>
      </c>
      <c r="D494" s="263" t="s">
        <v>291</v>
      </c>
      <c r="E494" s="264" t="s">
        <v>1369</v>
      </c>
      <c r="F494" s="265" t="s">
        <v>1370</v>
      </c>
      <c r="G494" s="266" t="s">
        <v>371</v>
      </c>
      <c r="H494" s="267" t="n">
        <v>1</v>
      </c>
      <c r="I494" s="268"/>
      <c r="J494" s="269" t="n">
        <f aca="false">ROUND(I494*H494,2)</f>
        <v>0</v>
      </c>
      <c r="K494" s="265" t="s">
        <v>141</v>
      </c>
      <c r="L494" s="270"/>
      <c r="M494" s="271"/>
      <c r="N494" s="272" t="s">
        <v>46</v>
      </c>
      <c r="O494" s="67"/>
      <c r="P494" s="206" t="n">
        <f aca="false">O494*H494</f>
        <v>0</v>
      </c>
      <c r="Q494" s="206" t="n">
        <v>0.165</v>
      </c>
      <c r="R494" s="206" t="n">
        <f aca="false">Q494*H494</f>
        <v>0.165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52</v>
      </c>
      <c r="AT494" s="208" t="s">
        <v>291</v>
      </c>
      <c r="AU494" s="208" t="s">
        <v>84</v>
      </c>
      <c r="AY494" s="3" t="s">
        <v>135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2</v>
      </c>
      <c r="BK494" s="209" t="n">
        <f aca="false">ROUND(I494*H494,2)</f>
        <v>0</v>
      </c>
      <c r="BL494" s="3" t="s">
        <v>142</v>
      </c>
      <c r="BM494" s="208" t="s">
        <v>1371</v>
      </c>
    </row>
    <row r="495" s="31" customFormat="true" ht="21.75" hidden="false" customHeight="true" outlineLevel="0" collapsed="false">
      <c r="A495" s="24"/>
      <c r="B495" s="25"/>
      <c r="C495" s="197" t="s">
        <v>857</v>
      </c>
      <c r="D495" s="197" t="s">
        <v>137</v>
      </c>
      <c r="E495" s="198" t="s">
        <v>1372</v>
      </c>
      <c r="F495" s="199" t="s">
        <v>1373</v>
      </c>
      <c r="G495" s="200" t="s">
        <v>199</v>
      </c>
      <c r="H495" s="201" t="n">
        <v>6.832</v>
      </c>
      <c r="I495" s="202"/>
      <c r="J495" s="203" t="n">
        <f aca="false">ROUND(I495*H495,2)</f>
        <v>0</v>
      </c>
      <c r="K495" s="199" t="s">
        <v>141</v>
      </c>
      <c r="L495" s="30"/>
      <c r="M495" s="204"/>
      <c r="N495" s="205" t="s">
        <v>46</v>
      </c>
      <c r="O495" s="67"/>
      <c r="P495" s="206" t="n">
        <f aca="false">O495*H495</f>
        <v>0</v>
      </c>
      <c r="Q495" s="206" t="n">
        <v>2.50187</v>
      </c>
      <c r="R495" s="206" t="n">
        <f aca="false">Q495*H495</f>
        <v>17.09277584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42</v>
      </c>
      <c r="AT495" s="208" t="s">
        <v>137</v>
      </c>
      <c r="AU495" s="208" t="s">
        <v>84</v>
      </c>
      <c r="AY495" s="3" t="s">
        <v>13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2</v>
      </c>
      <c r="BK495" s="209" t="n">
        <f aca="false">ROUND(I495*H495,2)</f>
        <v>0</v>
      </c>
      <c r="BL495" s="3" t="s">
        <v>142</v>
      </c>
      <c r="BM495" s="208" t="s">
        <v>1374</v>
      </c>
    </row>
    <row r="496" s="31" customFormat="true" ht="12.8" hidden="false" customHeight="false" outlineLevel="0" collapsed="false">
      <c r="A496" s="24"/>
      <c r="B496" s="25"/>
      <c r="C496" s="26"/>
      <c r="D496" s="210" t="s">
        <v>144</v>
      </c>
      <c r="E496" s="26"/>
      <c r="F496" s="211" t="s">
        <v>1375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4</v>
      </c>
      <c r="AU496" s="3" t="s">
        <v>84</v>
      </c>
    </row>
    <row r="497" s="227" customFormat="true" ht="12.8" hidden="false" customHeight="false" outlineLevel="0" collapsed="false">
      <c r="B497" s="228"/>
      <c r="C497" s="229"/>
      <c r="D497" s="218" t="s">
        <v>146</v>
      </c>
      <c r="E497" s="230"/>
      <c r="F497" s="231" t="s">
        <v>1376</v>
      </c>
      <c r="G497" s="229"/>
      <c r="H497" s="232" t="n">
        <v>0.607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46</v>
      </c>
      <c r="AU497" s="238" t="s">
        <v>84</v>
      </c>
      <c r="AV497" s="227" t="s">
        <v>84</v>
      </c>
      <c r="AW497" s="227" t="s">
        <v>35</v>
      </c>
      <c r="AX497" s="227" t="s">
        <v>75</v>
      </c>
      <c r="AY497" s="238" t="s">
        <v>135</v>
      </c>
    </row>
    <row r="498" s="227" customFormat="true" ht="12.8" hidden="false" customHeight="false" outlineLevel="0" collapsed="false">
      <c r="B498" s="228"/>
      <c r="C498" s="229"/>
      <c r="D498" s="218" t="s">
        <v>146</v>
      </c>
      <c r="E498" s="230"/>
      <c r="F498" s="231" t="s">
        <v>1377</v>
      </c>
      <c r="G498" s="229"/>
      <c r="H498" s="232" t="n">
        <v>6.225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46</v>
      </c>
      <c r="AU498" s="238" t="s">
        <v>84</v>
      </c>
      <c r="AV498" s="227" t="s">
        <v>84</v>
      </c>
      <c r="AW498" s="227" t="s">
        <v>35</v>
      </c>
      <c r="AX498" s="227" t="s">
        <v>75</v>
      </c>
      <c r="AY498" s="238" t="s">
        <v>135</v>
      </c>
    </row>
    <row r="499" s="251" customFormat="true" ht="12.8" hidden="false" customHeight="false" outlineLevel="0" collapsed="false">
      <c r="B499" s="252"/>
      <c r="C499" s="253"/>
      <c r="D499" s="218" t="s">
        <v>146</v>
      </c>
      <c r="E499" s="254"/>
      <c r="F499" s="255" t="s">
        <v>180</v>
      </c>
      <c r="G499" s="253"/>
      <c r="H499" s="256" t="n">
        <v>6.832</v>
      </c>
      <c r="I499" s="257"/>
      <c r="J499" s="253"/>
      <c r="K499" s="253"/>
      <c r="L499" s="258"/>
      <c r="M499" s="259"/>
      <c r="N499" s="260"/>
      <c r="O499" s="260"/>
      <c r="P499" s="260"/>
      <c r="Q499" s="260"/>
      <c r="R499" s="260"/>
      <c r="S499" s="260"/>
      <c r="T499" s="261"/>
      <c r="AT499" s="262" t="s">
        <v>146</v>
      </c>
      <c r="AU499" s="262" t="s">
        <v>84</v>
      </c>
      <c r="AV499" s="251" t="s">
        <v>156</v>
      </c>
      <c r="AW499" s="251" t="s">
        <v>35</v>
      </c>
      <c r="AX499" s="251" t="s">
        <v>75</v>
      </c>
      <c r="AY499" s="262" t="s">
        <v>135</v>
      </c>
    </row>
    <row r="500" s="239" customFormat="true" ht="12.8" hidden="false" customHeight="false" outlineLevel="0" collapsed="false">
      <c r="B500" s="240"/>
      <c r="C500" s="241"/>
      <c r="D500" s="218" t="s">
        <v>146</v>
      </c>
      <c r="E500" s="242"/>
      <c r="F500" s="243" t="s">
        <v>151</v>
      </c>
      <c r="G500" s="241"/>
      <c r="H500" s="244" t="n">
        <v>6.832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46</v>
      </c>
      <c r="AU500" s="250" t="s">
        <v>84</v>
      </c>
      <c r="AV500" s="239" t="s">
        <v>142</v>
      </c>
      <c r="AW500" s="239" t="s">
        <v>35</v>
      </c>
      <c r="AX500" s="239" t="s">
        <v>82</v>
      </c>
      <c r="AY500" s="250" t="s">
        <v>135</v>
      </c>
    </row>
    <row r="501" s="31" customFormat="true" ht="16.5" hidden="false" customHeight="true" outlineLevel="0" collapsed="false">
      <c r="A501" s="24"/>
      <c r="B501" s="25"/>
      <c r="C501" s="197" t="s">
        <v>864</v>
      </c>
      <c r="D501" s="197" t="s">
        <v>137</v>
      </c>
      <c r="E501" s="198" t="s">
        <v>1378</v>
      </c>
      <c r="F501" s="199" t="s">
        <v>1379</v>
      </c>
      <c r="G501" s="200" t="s">
        <v>140</v>
      </c>
      <c r="H501" s="201" t="n">
        <v>4.592</v>
      </c>
      <c r="I501" s="202"/>
      <c r="J501" s="203" t="n">
        <f aca="false">ROUND(I501*H501,2)</f>
        <v>0</v>
      </c>
      <c r="K501" s="199" t="s">
        <v>141</v>
      </c>
      <c r="L501" s="30"/>
      <c r="M501" s="204"/>
      <c r="N501" s="205" t="s">
        <v>46</v>
      </c>
      <c r="O501" s="67"/>
      <c r="P501" s="206" t="n">
        <f aca="false">O501*H501</f>
        <v>0</v>
      </c>
      <c r="Q501" s="206" t="n">
        <v>0.00402</v>
      </c>
      <c r="R501" s="206" t="n">
        <f aca="false">Q501*H501</f>
        <v>0.01845984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42</v>
      </c>
      <c r="AT501" s="208" t="s">
        <v>137</v>
      </c>
      <c r="AU501" s="208" t="s">
        <v>84</v>
      </c>
      <c r="AY501" s="3" t="s">
        <v>135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2</v>
      </c>
      <c r="BK501" s="209" t="n">
        <f aca="false">ROUND(I501*H501,2)</f>
        <v>0</v>
      </c>
      <c r="BL501" s="3" t="s">
        <v>142</v>
      </c>
      <c r="BM501" s="208" t="s">
        <v>1380</v>
      </c>
    </row>
    <row r="502" s="31" customFormat="true" ht="12.8" hidden="false" customHeight="false" outlineLevel="0" collapsed="false">
      <c r="A502" s="24"/>
      <c r="B502" s="25"/>
      <c r="C502" s="26"/>
      <c r="D502" s="210" t="s">
        <v>144</v>
      </c>
      <c r="E502" s="26"/>
      <c r="F502" s="211" t="s">
        <v>1381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4</v>
      </c>
      <c r="AU502" s="3" t="s">
        <v>84</v>
      </c>
    </row>
    <row r="503" s="227" customFormat="true" ht="12.8" hidden="false" customHeight="false" outlineLevel="0" collapsed="false">
      <c r="B503" s="228"/>
      <c r="C503" s="229"/>
      <c r="D503" s="218" t="s">
        <v>146</v>
      </c>
      <c r="E503" s="230"/>
      <c r="F503" s="231" t="s">
        <v>1382</v>
      </c>
      <c r="G503" s="229"/>
      <c r="H503" s="232" t="n">
        <v>4.592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46</v>
      </c>
      <c r="AU503" s="238" t="s">
        <v>84</v>
      </c>
      <c r="AV503" s="227" t="s">
        <v>84</v>
      </c>
      <c r="AW503" s="227" t="s">
        <v>35</v>
      </c>
      <c r="AX503" s="227" t="s">
        <v>75</v>
      </c>
      <c r="AY503" s="238" t="s">
        <v>135</v>
      </c>
    </row>
    <row r="504" s="239" customFormat="true" ht="12.8" hidden="false" customHeight="false" outlineLevel="0" collapsed="false">
      <c r="B504" s="240"/>
      <c r="C504" s="241"/>
      <c r="D504" s="218" t="s">
        <v>146</v>
      </c>
      <c r="E504" s="242"/>
      <c r="F504" s="243" t="s">
        <v>151</v>
      </c>
      <c r="G504" s="241"/>
      <c r="H504" s="244" t="n">
        <v>4.592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46</v>
      </c>
      <c r="AU504" s="250" t="s">
        <v>84</v>
      </c>
      <c r="AV504" s="239" t="s">
        <v>142</v>
      </c>
      <c r="AW504" s="239" t="s">
        <v>35</v>
      </c>
      <c r="AX504" s="239" t="s">
        <v>82</v>
      </c>
      <c r="AY504" s="250" t="s">
        <v>135</v>
      </c>
    </row>
    <row r="505" s="31" customFormat="true" ht="16.5" hidden="false" customHeight="true" outlineLevel="0" collapsed="false">
      <c r="A505" s="24"/>
      <c r="B505" s="25"/>
      <c r="C505" s="197" t="s">
        <v>870</v>
      </c>
      <c r="D505" s="197" t="s">
        <v>137</v>
      </c>
      <c r="E505" s="198" t="s">
        <v>1383</v>
      </c>
      <c r="F505" s="199" t="s">
        <v>1384</v>
      </c>
      <c r="G505" s="200" t="s">
        <v>159</v>
      </c>
      <c r="H505" s="201" t="n">
        <v>36.5</v>
      </c>
      <c r="I505" s="202"/>
      <c r="J505" s="203" t="n">
        <f aca="false">ROUND(I505*H505,2)</f>
        <v>0</v>
      </c>
      <c r="K505" s="199" t="s">
        <v>141</v>
      </c>
      <c r="L505" s="30"/>
      <c r="M505" s="204"/>
      <c r="N505" s="205" t="s">
        <v>46</v>
      </c>
      <c r="O505" s="67"/>
      <c r="P505" s="206" t="n">
        <f aca="false">O505*H505</f>
        <v>0</v>
      </c>
      <c r="Q505" s="206" t="n">
        <v>0.00019</v>
      </c>
      <c r="R505" s="206" t="n">
        <f aca="false">Q505*H505</f>
        <v>0.006935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42</v>
      </c>
      <c r="AT505" s="208" t="s">
        <v>137</v>
      </c>
      <c r="AU505" s="208" t="s">
        <v>84</v>
      </c>
      <c r="AY505" s="3" t="s">
        <v>135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2</v>
      </c>
      <c r="BK505" s="209" t="n">
        <f aca="false">ROUND(I505*H505,2)</f>
        <v>0</v>
      </c>
      <c r="BL505" s="3" t="s">
        <v>142</v>
      </c>
      <c r="BM505" s="208" t="s">
        <v>1385</v>
      </c>
    </row>
    <row r="506" s="31" customFormat="true" ht="12.8" hidden="false" customHeight="false" outlineLevel="0" collapsed="false">
      <c r="A506" s="24"/>
      <c r="B506" s="25"/>
      <c r="C506" s="26"/>
      <c r="D506" s="210" t="s">
        <v>144</v>
      </c>
      <c r="E506" s="26"/>
      <c r="F506" s="211" t="s">
        <v>1386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4</v>
      </c>
      <c r="AU506" s="3" t="s">
        <v>84</v>
      </c>
    </row>
    <row r="507" s="31" customFormat="true" ht="16.5" hidden="false" customHeight="true" outlineLevel="0" collapsed="false">
      <c r="A507" s="24"/>
      <c r="B507" s="25"/>
      <c r="C507" s="197" t="s">
        <v>874</v>
      </c>
      <c r="D507" s="197" t="s">
        <v>137</v>
      </c>
      <c r="E507" s="198" t="s">
        <v>1387</v>
      </c>
      <c r="F507" s="199" t="s">
        <v>1388</v>
      </c>
      <c r="G507" s="200" t="s">
        <v>159</v>
      </c>
      <c r="H507" s="201" t="n">
        <v>36.5</v>
      </c>
      <c r="I507" s="202"/>
      <c r="J507" s="203" t="n">
        <f aca="false">ROUND(I507*H507,2)</f>
        <v>0</v>
      </c>
      <c r="K507" s="199" t="s">
        <v>141</v>
      </c>
      <c r="L507" s="30"/>
      <c r="M507" s="204"/>
      <c r="N507" s="205" t="s">
        <v>46</v>
      </c>
      <c r="O507" s="67"/>
      <c r="P507" s="206" t="n">
        <f aca="false">O507*H507</f>
        <v>0</v>
      </c>
      <c r="Q507" s="206" t="n">
        <v>7E-005</v>
      </c>
      <c r="R507" s="206" t="n">
        <f aca="false">Q507*H507</f>
        <v>0.002555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42</v>
      </c>
      <c r="AT507" s="208" t="s">
        <v>137</v>
      </c>
      <c r="AU507" s="208" t="s">
        <v>84</v>
      </c>
      <c r="AY507" s="3" t="s">
        <v>135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2</v>
      </c>
      <c r="BK507" s="209" t="n">
        <f aca="false">ROUND(I507*H507,2)</f>
        <v>0</v>
      </c>
      <c r="BL507" s="3" t="s">
        <v>142</v>
      </c>
      <c r="BM507" s="208" t="s">
        <v>1389</v>
      </c>
    </row>
    <row r="508" s="31" customFormat="true" ht="12.8" hidden="false" customHeight="false" outlineLevel="0" collapsed="false">
      <c r="A508" s="24"/>
      <c r="B508" s="25"/>
      <c r="C508" s="26"/>
      <c r="D508" s="210" t="s">
        <v>144</v>
      </c>
      <c r="E508" s="26"/>
      <c r="F508" s="211" t="s">
        <v>1390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4</v>
      </c>
      <c r="AU508" s="3" t="s">
        <v>84</v>
      </c>
    </row>
    <row r="509" s="180" customFormat="true" ht="22.8" hidden="false" customHeight="true" outlineLevel="0" collapsed="false">
      <c r="B509" s="181"/>
      <c r="C509" s="182"/>
      <c r="D509" s="183" t="s">
        <v>74</v>
      </c>
      <c r="E509" s="195" t="s">
        <v>258</v>
      </c>
      <c r="F509" s="195" t="s">
        <v>544</v>
      </c>
      <c r="G509" s="182"/>
      <c r="H509" s="182"/>
      <c r="I509" s="185"/>
      <c r="J509" s="196" t="n">
        <f aca="false">BK509</f>
        <v>0</v>
      </c>
      <c r="K509" s="182"/>
      <c r="L509" s="187"/>
      <c r="M509" s="188"/>
      <c r="N509" s="189"/>
      <c r="O509" s="189"/>
      <c r="P509" s="190" t="n">
        <f aca="false">SUM(P510:P532)</f>
        <v>0</v>
      </c>
      <c r="Q509" s="189"/>
      <c r="R509" s="190" t="n">
        <f aca="false">SUM(R510:R532)</f>
        <v>0.02375</v>
      </c>
      <c r="S509" s="189"/>
      <c r="T509" s="191" t="n">
        <f aca="false">SUM(T510:T532)</f>
        <v>55.769625</v>
      </c>
      <c r="AR509" s="192" t="s">
        <v>82</v>
      </c>
      <c r="AT509" s="193" t="s">
        <v>74</v>
      </c>
      <c r="AU509" s="193" t="s">
        <v>82</v>
      </c>
      <c r="AY509" s="192" t="s">
        <v>135</v>
      </c>
      <c r="BK509" s="194" t="n">
        <f aca="false">SUM(BK510:BK532)</f>
        <v>0</v>
      </c>
    </row>
    <row r="510" s="31" customFormat="true" ht="16.5" hidden="false" customHeight="true" outlineLevel="0" collapsed="false">
      <c r="A510" s="24"/>
      <c r="B510" s="25"/>
      <c r="C510" s="197" t="s">
        <v>880</v>
      </c>
      <c r="D510" s="197" t="s">
        <v>137</v>
      </c>
      <c r="E510" s="198" t="s">
        <v>1391</v>
      </c>
      <c r="F510" s="199" t="s">
        <v>1392</v>
      </c>
      <c r="G510" s="200" t="s">
        <v>199</v>
      </c>
      <c r="H510" s="201" t="n">
        <v>4.925</v>
      </c>
      <c r="I510" s="202"/>
      <c r="J510" s="203" t="n">
        <f aca="false">ROUND(I510*H510,2)</f>
        <v>0</v>
      </c>
      <c r="K510" s="199" t="s">
        <v>141</v>
      </c>
      <c r="L510" s="30"/>
      <c r="M510" s="204"/>
      <c r="N510" s="205" t="s">
        <v>46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2.4</v>
      </c>
      <c r="T510" s="207" t="n">
        <f aca="false">S510*H510</f>
        <v>11.82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42</v>
      </c>
      <c r="AT510" s="208" t="s">
        <v>137</v>
      </c>
      <c r="AU510" s="208" t="s">
        <v>84</v>
      </c>
      <c r="AY510" s="3" t="s">
        <v>135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2</v>
      </c>
      <c r="BK510" s="209" t="n">
        <f aca="false">ROUND(I510*H510,2)</f>
        <v>0</v>
      </c>
      <c r="BL510" s="3" t="s">
        <v>142</v>
      </c>
      <c r="BM510" s="208" t="s">
        <v>1393</v>
      </c>
    </row>
    <row r="511" s="31" customFormat="true" ht="12.8" hidden="false" customHeight="false" outlineLevel="0" collapsed="false">
      <c r="A511" s="24"/>
      <c r="B511" s="25"/>
      <c r="C511" s="26"/>
      <c r="D511" s="210" t="s">
        <v>144</v>
      </c>
      <c r="E511" s="26"/>
      <c r="F511" s="211" t="s">
        <v>1394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4</v>
      </c>
      <c r="AU511" s="3" t="s">
        <v>84</v>
      </c>
    </row>
    <row r="512" s="31" customFormat="true" ht="16.5" hidden="false" customHeight="true" outlineLevel="0" collapsed="false">
      <c r="A512" s="24"/>
      <c r="B512" s="25"/>
      <c r="C512" s="197" t="s">
        <v>884</v>
      </c>
      <c r="D512" s="197" t="s">
        <v>137</v>
      </c>
      <c r="E512" s="198" t="s">
        <v>1395</v>
      </c>
      <c r="F512" s="199" t="s">
        <v>1396</v>
      </c>
      <c r="G512" s="200" t="s">
        <v>199</v>
      </c>
      <c r="H512" s="201" t="n">
        <v>8.65</v>
      </c>
      <c r="I512" s="202"/>
      <c r="J512" s="203" t="n">
        <f aca="false">ROUND(I512*H512,2)</f>
        <v>0</v>
      </c>
      <c r="K512" s="199" t="s">
        <v>141</v>
      </c>
      <c r="L512" s="30"/>
      <c r="M512" s="204"/>
      <c r="N512" s="205" t="s">
        <v>46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2.4</v>
      </c>
      <c r="T512" s="207" t="n">
        <f aca="false">S512*H512</f>
        <v>20.76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42</v>
      </c>
      <c r="AT512" s="208" t="s">
        <v>137</v>
      </c>
      <c r="AU512" s="208" t="s">
        <v>84</v>
      </c>
      <c r="AY512" s="3" t="s">
        <v>135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2</v>
      </c>
      <c r="BK512" s="209" t="n">
        <f aca="false">ROUND(I512*H512,2)</f>
        <v>0</v>
      </c>
      <c r="BL512" s="3" t="s">
        <v>142</v>
      </c>
      <c r="BM512" s="208" t="s">
        <v>1397</v>
      </c>
    </row>
    <row r="513" s="31" customFormat="true" ht="12.8" hidden="false" customHeight="false" outlineLevel="0" collapsed="false">
      <c r="A513" s="24"/>
      <c r="B513" s="25"/>
      <c r="C513" s="26"/>
      <c r="D513" s="210" t="s">
        <v>144</v>
      </c>
      <c r="E513" s="26"/>
      <c r="F513" s="211" t="s">
        <v>1398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4</v>
      </c>
      <c r="AU513" s="3" t="s">
        <v>84</v>
      </c>
    </row>
    <row r="514" s="215" customFormat="true" ht="12.8" hidden="false" customHeight="false" outlineLevel="0" collapsed="false">
      <c r="B514" s="216"/>
      <c r="C514" s="217"/>
      <c r="D514" s="218" t="s">
        <v>146</v>
      </c>
      <c r="E514" s="219"/>
      <c r="F514" s="220" t="s">
        <v>1399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46</v>
      </c>
      <c r="AU514" s="226" t="s">
        <v>84</v>
      </c>
      <c r="AV514" s="215" t="s">
        <v>82</v>
      </c>
      <c r="AW514" s="215" t="s">
        <v>35</v>
      </c>
      <c r="AX514" s="215" t="s">
        <v>75</v>
      </c>
      <c r="AY514" s="226" t="s">
        <v>135</v>
      </c>
    </row>
    <row r="515" s="227" customFormat="true" ht="12.8" hidden="false" customHeight="false" outlineLevel="0" collapsed="false">
      <c r="B515" s="228"/>
      <c r="C515" s="229"/>
      <c r="D515" s="218" t="s">
        <v>146</v>
      </c>
      <c r="E515" s="230"/>
      <c r="F515" s="231" t="s">
        <v>1400</v>
      </c>
      <c r="G515" s="229"/>
      <c r="H515" s="232" t="n">
        <v>6.75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46</v>
      </c>
      <c r="AU515" s="238" t="s">
        <v>84</v>
      </c>
      <c r="AV515" s="227" t="s">
        <v>84</v>
      </c>
      <c r="AW515" s="227" t="s">
        <v>35</v>
      </c>
      <c r="AX515" s="227" t="s">
        <v>75</v>
      </c>
      <c r="AY515" s="238" t="s">
        <v>135</v>
      </c>
    </row>
    <row r="516" s="227" customFormat="true" ht="12.8" hidden="false" customHeight="false" outlineLevel="0" collapsed="false">
      <c r="B516" s="228"/>
      <c r="C516" s="229"/>
      <c r="D516" s="218" t="s">
        <v>146</v>
      </c>
      <c r="E516" s="230"/>
      <c r="F516" s="231" t="s">
        <v>1401</v>
      </c>
      <c r="G516" s="229"/>
      <c r="H516" s="232" t="n">
        <v>1.9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6</v>
      </c>
      <c r="AU516" s="238" t="s">
        <v>84</v>
      </c>
      <c r="AV516" s="227" t="s">
        <v>84</v>
      </c>
      <c r="AW516" s="227" t="s">
        <v>35</v>
      </c>
      <c r="AX516" s="227" t="s">
        <v>75</v>
      </c>
      <c r="AY516" s="238" t="s">
        <v>135</v>
      </c>
    </row>
    <row r="517" s="251" customFormat="true" ht="12.8" hidden="false" customHeight="false" outlineLevel="0" collapsed="false">
      <c r="B517" s="252"/>
      <c r="C517" s="253"/>
      <c r="D517" s="218" t="s">
        <v>146</v>
      </c>
      <c r="E517" s="254"/>
      <c r="F517" s="255" t="s">
        <v>180</v>
      </c>
      <c r="G517" s="253"/>
      <c r="H517" s="256" t="n">
        <v>8.65</v>
      </c>
      <c r="I517" s="257"/>
      <c r="J517" s="253"/>
      <c r="K517" s="253"/>
      <c r="L517" s="258"/>
      <c r="M517" s="259"/>
      <c r="N517" s="260"/>
      <c r="O517" s="260"/>
      <c r="P517" s="260"/>
      <c r="Q517" s="260"/>
      <c r="R517" s="260"/>
      <c r="S517" s="260"/>
      <c r="T517" s="261"/>
      <c r="AT517" s="262" t="s">
        <v>146</v>
      </c>
      <c r="AU517" s="262" t="s">
        <v>84</v>
      </c>
      <c r="AV517" s="251" t="s">
        <v>156</v>
      </c>
      <c r="AW517" s="251" t="s">
        <v>35</v>
      </c>
      <c r="AX517" s="251" t="s">
        <v>75</v>
      </c>
      <c r="AY517" s="262" t="s">
        <v>135</v>
      </c>
    </row>
    <row r="518" s="239" customFormat="true" ht="12.8" hidden="false" customHeight="false" outlineLevel="0" collapsed="false">
      <c r="B518" s="240"/>
      <c r="C518" s="241"/>
      <c r="D518" s="218" t="s">
        <v>146</v>
      </c>
      <c r="E518" s="242"/>
      <c r="F518" s="243" t="s">
        <v>151</v>
      </c>
      <c r="G518" s="241"/>
      <c r="H518" s="244" t="n">
        <v>8.65</v>
      </c>
      <c r="I518" s="245"/>
      <c r="J518" s="241"/>
      <c r="K518" s="241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46</v>
      </c>
      <c r="AU518" s="250" t="s">
        <v>84</v>
      </c>
      <c r="AV518" s="239" t="s">
        <v>142</v>
      </c>
      <c r="AW518" s="239" t="s">
        <v>35</v>
      </c>
      <c r="AX518" s="239" t="s">
        <v>82</v>
      </c>
      <c r="AY518" s="250" t="s">
        <v>135</v>
      </c>
    </row>
    <row r="519" s="31" customFormat="true" ht="16.5" hidden="false" customHeight="true" outlineLevel="0" collapsed="false">
      <c r="A519" s="24"/>
      <c r="B519" s="25"/>
      <c r="C519" s="197" t="s">
        <v>889</v>
      </c>
      <c r="D519" s="197" t="s">
        <v>137</v>
      </c>
      <c r="E519" s="198" t="s">
        <v>1402</v>
      </c>
      <c r="F519" s="199" t="s">
        <v>1403</v>
      </c>
      <c r="G519" s="200" t="s">
        <v>199</v>
      </c>
      <c r="H519" s="201" t="n">
        <v>9.635</v>
      </c>
      <c r="I519" s="202"/>
      <c r="J519" s="203" t="n">
        <f aca="false">ROUND(I519*H519,2)</f>
        <v>0</v>
      </c>
      <c r="K519" s="199" t="s">
        <v>141</v>
      </c>
      <c r="L519" s="30"/>
      <c r="M519" s="204"/>
      <c r="N519" s="205" t="s">
        <v>46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2.4</v>
      </c>
      <c r="T519" s="207" t="n">
        <f aca="false">S519*H519</f>
        <v>23.124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42</v>
      </c>
      <c r="AT519" s="208" t="s">
        <v>137</v>
      </c>
      <c r="AU519" s="208" t="s">
        <v>84</v>
      </c>
      <c r="AY519" s="3" t="s">
        <v>135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2</v>
      </c>
      <c r="BK519" s="209" t="n">
        <f aca="false">ROUND(I519*H519,2)</f>
        <v>0</v>
      </c>
      <c r="BL519" s="3" t="s">
        <v>142</v>
      </c>
      <c r="BM519" s="208" t="s">
        <v>1404</v>
      </c>
    </row>
    <row r="520" s="31" customFormat="true" ht="12.8" hidden="false" customHeight="false" outlineLevel="0" collapsed="false">
      <c r="A520" s="24"/>
      <c r="B520" s="25"/>
      <c r="C520" s="26"/>
      <c r="D520" s="210" t="s">
        <v>144</v>
      </c>
      <c r="E520" s="26"/>
      <c r="F520" s="211" t="s">
        <v>1405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4</v>
      </c>
      <c r="AU520" s="3" t="s">
        <v>84</v>
      </c>
    </row>
    <row r="521" s="227" customFormat="true" ht="12.8" hidden="false" customHeight="false" outlineLevel="0" collapsed="false">
      <c r="B521" s="228"/>
      <c r="C521" s="229"/>
      <c r="D521" s="218" t="s">
        <v>146</v>
      </c>
      <c r="E521" s="230"/>
      <c r="F521" s="231" t="s">
        <v>1406</v>
      </c>
      <c r="G521" s="229"/>
      <c r="H521" s="232" t="n">
        <v>9.635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6</v>
      </c>
      <c r="AU521" s="238" t="s">
        <v>84</v>
      </c>
      <c r="AV521" s="227" t="s">
        <v>84</v>
      </c>
      <c r="AW521" s="227" t="s">
        <v>35</v>
      </c>
      <c r="AX521" s="227" t="s">
        <v>75</v>
      </c>
      <c r="AY521" s="238" t="s">
        <v>135</v>
      </c>
    </row>
    <row r="522" s="239" customFormat="true" ht="12.8" hidden="false" customHeight="false" outlineLevel="0" collapsed="false">
      <c r="B522" s="240"/>
      <c r="C522" s="241"/>
      <c r="D522" s="218" t="s">
        <v>146</v>
      </c>
      <c r="E522" s="242"/>
      <c r="F522" s="243" t="s">
        <v>151</v>
      </c>
      <c r="G522" s="241"/>
      <c r="H522" s="244" t="n">
        <v>9.635</v>
      </c>
      <c r="I522" s="245"/>
      <c r="J522" s="241"/>
      <c r="K522" s="241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46</v>
      </c>
      <c r="AU522" s="250" t="s">
        <v>84</v>
      </c>
      <c r="AV522" s="239" t="s">
        <v>142</v>
      </c>
      <c r="AW522" s="239" t="s">
        <v>35</v>
      </c>
      <c r="AX522" s="239" t="s">
        <v>82</v>
      </c>
      <c r="AY522" s="250" t="s">
        <v>135</v>
      </c>
    </row>
    <row r="523" s="31" customFormat="true" ht="24.15" hidden="false" customHeight="true" outlineLevel="0" collapsed="false">
      <c r="A523" s="24"/>
      <c r="B523" s="25"/>
      <c r="C523" s="197" t="s">
        <v>893</v>
      </c>
      <c r="D523" s="197" t="s">
        <v>137</v>
      </c>
      <c r="E523" s="198" t="s">
        <v>1407</v>
      </c>
      <c r="F523" s="199" t="s">
        <v>1408</v>
      </c>
      <c r="G523" s="200" t="s">
        <v>159</v>
      </c>
      <c r="H523" s="201" t="n">
        <v>31.25</v>
      </c>
      <c r="I523" s="202"/>
      <c r="J523" s="203" t="n">
        <f aca="false">ROUND(I523*H523,2)</f>
        <v>0</v>
      </c>
      <c r="K523" s="199" t="s">
        <v>141</v>
      </c>
      <c r="L523" s="30"/>
      <c r="M523" s="204"/>
      <c r="N523" s="205" t="s">
        <v>46</v>
      </c>
      <c r="O523" s="67"/>
      <c r="P523" s="206" t="n">
        <f aca="false">O523*H523</f>
        <v>0</v>
      </c>
      <c r="Q523" s="206" t="n">
        <v>0.00076</v>
      </c>
      <c r="R523" s="206" t="n">
        <f aca="false">Q523*H523</f>
        <v>0.02375</v>
      </c>
      <c r="S523" s="206" t="n">
        <v>0.0021</v>
      </c>
      <c r="T523" s="207" t="n">
        <f aca="false">S523*H523</f>
        <v>0.065625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42</v>
      </c>
      <c r="AT523" s="208" t="s">
        <v>137</v>
      </c>
      <c r="AU523" s="208" t="s">
        <v>84</v>
      </c>
      <c r="AY523" s="3" t="s">
        <v>135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2</v>
      </c>
      <c r="BK523" s="209" t="n">
        <f aca="false">ROUND(I523*H523,2)</f>
        <v>0</v>
      </c>
      <c r="BL523" s="3" t="s">
        <v>142</v>
      </c>
      <c r="BM523" s="208" t="s">
        <v>1409</v>
      </c>
    </row>
    <row r="524" s="31" customFormat="true" ht="12.8" hidden="false" customHeight="false" outlineLevel="0" collapsed="false">
      <c r="A524" s="24"/>
      <c r="B524" s="25"/>
      <c r="C524" s="26"/>
      <c r="D524" s="210" t="s">
        <v>144</v>
      </c>
      <c r="E524" s="26"/>
      <c r="F524" s="211" t="s">
        <v>1410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4</v>
      </c>
      <c r="AU524" s="3" t="s">
        <v>84</v>
      </c>
    </row>
    <row r="525" s="31" customFormat="true" ht="33" hidden="false" customHeight="true" outlineLevel="0" collapsed="false">
      <c r="A525" s="24"/>
      <c r="B525" s="25"/>
      <c r="C525" s="197" t="s">
        <v>900</v>
      </c>
      <c r="D525" s="197" t="s">
        <v>137</v>
      </c>
      <c r="E525" s="198" t="s">
        <v>614</v>
      </c>
      <c r="F525" s="199" t="s">
        <v>615</v>
      </c>
      <c r="G525" s="200" t="s">
        <v>140</v>
      </c>
      <c r="H525" s="201" t="n">
        <v>46</v>
      </c>
      <c r="I525" s="202"/>
      <c r="J525" s="203" t="n">
        <f aca="false">ROUND(I525*H525,2)</f>
        <v>0</v>
      </c>
      <c r="K525" s="199" t="s">
        <v>141</v>
      </c>
      <c r="L525" s="30"/>
      <c r="M525" s="204"/>
      <c r="N525" s="205" t="s">
        <v>46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42</v>
      </c>
      <c r="AT525" s="208" t="s">
        <v>137</v>
      </c>
      <c r="AU525" s="208" t="s">
        <v>84</v>
      </c>
      <c r="AY525" s="3" t="s">
        <v>135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2</v>
      </c>
      <c r="BK525" s="209" t="n">
        <f aca="false">ROUND(I525*H525,2)</f>
        <v>0</v>
      </c>
      <c r="BL525" s="3" t="s">
        <v>142</v>
      </c>
      <c r="BM525" s="208" t="s">
        <v>1411</v>
      </c>
    </row>
    <row r="526" s="31" customFormat="true" ht="12.8" hidden="false" customHeight="false" outlineLevel="0" collapsed="false">
      <c r="A526" s="24"/>
      <c r="B526" s="25"/>
      <c r="C526" s="26"/>
      <c r="D526" s="210" t="s">
        <v>144</v>
      </c>
      <c r="E526" s="26"/>
      <c r="F526" s="211" t="s">
        <v>617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4</v>
      </c>
      <c r="AU526" s="3" t="s">
        <v>84</v>
      </c>
    </row>
    <row r="527" s="31" customFormat="true" ht="16.5" hidden="false" customHeight="true" outlineLevel="0" collapsed="false">
      <c r="A527" s="24"/>
      <c r="B527" s="25"/>
      <c r="C527" s="197" t="s">
        <v>910</v>
      </c>
      <c r="D527" s="197" t="s">
        <v>137</v>
      </c>
      <c r="E527" s="198" t="s">
        <v>1412</v>
      </c>
      <c r="F527" s="199" t="s">
        <v>1413</v>
      </c>
      <c r="G527" s="200" t="s">
        <v>140</v>
      </c>
      <c r="H527" s="201" t="n">
        <v>137.1</v>
      </c>
      <c r="I527" s="202"/>
      <c r="J527" s="203" t="n">
        <f aca="false">ROUND(I527*H527,2)</f>
        <v>0</v>
      </c>
      <c r="K527" s="199" t="s">
        <v>141</v>
      </c>
      <c r="L527" s="30"/>
      <c r="M527" s="204"/>
      <c r="N527" s="205" t="s">
        <v>46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42</v>
      </c>
      <c r="AT527" s="208" t="s">
        <v>137</v>
      </c>
      <c r="AU527" s="208" t="s">
        <v>84</v>
      </c>
      <c r="AY527" s="3" t="s">
        <v>135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2</v>
      </c>
      <c r="BK527" s="209" t="n">
        <f aca="false">ROUND(I527*H527,2)</f>
        <v>0</v>
      </c>
      <c r="BL527" s="3" t="s">
        <v>142</v>
      </c>
      <c r="BM527" s="208" t="s">
        <v>1414</v>
      </c>
    </row>
    <row r="528" s="31" customFormat="true" ht="12.8" hidden="false" customHeight="false" outlineLevel="0" collapsed="false">
      <c r="A528" s="24"/>
      <c r="B528" s="25"/>
      <c r="C528" s="26"/>
      <c r="D528" s="210" t="s">
        <v>144</v>
      </c>
      <c r="E528" s="26"/>
      <c r="F528" s="211" t="s">
        <v>1415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4</v>
      </c>
      <c r="AU528" s="3" t="s">
        <v>84</v>
      </c>
    </row>
    <row r="529" s="31" customFormat="true" ht="16.5" hidden="false" customHeight="true" outlineLevel="0" collapsed="false">
      <c r="A529" s="24"/>
      <c r="B529" s="25"/>
      <c r="C529" s="197" t="s">
        <v>915</v>
      </c>
      <c r="D529" s="197" t="s">
        <v>137</v>
      </c>
      <c r="E529" s="198" t="s">
        <v>1416</v>
      </c>
      <c r="F529" s="199" t="s">
        <v>1417</v>
      </c>
      <c r="G529" s="200" t="s">
        <v>140</v>
      </c>
      <c r="H529" s="201" t="n">
        <v>137.1</v>
      </c>
      <c r="I529" s="202"/>
      <c r="J529" s="203" t="n">
        <f aca="false">ROUND(I529*H529,2)</f>
        <v>0</v>
      </c>
      <c r="K529" s="199" t="s">
        <v>141</v>
      </c>
      <c r="L529" s="30"/>
      <c r="M529" s="204"/>
      <c r="N529" s="205" t="s">
        <v>46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42</v>
      </c>
      <c r="AT529" s="208" t="s">
        <v>137</v>
      </c>
      <c r="AU529" s="208" t="s">
        <v>84</v>
      </c>
      <c r="AY529" s="3" t="s">
        <v>135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2</v>
      </c>
      <c r="BK529" s="209" t="n">
        <f aca="false">ROUND(I529*H529,2)</f>
        <v>0</v>
      </c>
      <c r="BL529" s="3" t="s">
        <v>142</v>
      </c>
      <c r="BM529" s="208" t="s">
        <v>1418</v>
      </c>
    </row>
    <row r="530" s="31" customFormat="true" ht="12.8" hidden="false" customHeight="false" outlineLevel="0" collapsed="false">
      <c r="A530" s="24"/>
      <c r="B530" s="25"/>
      <c r="C530" s="26"/>
      <c r="D530" s="210" t="s">
        <v>144</v>
      </c>
      <c r="E530" s="26"/>
      <c r="F530" s="211" t="s">
        <v>1419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4</v>
      </c>
      <c r="AU530" s="3" t="s">
        <v>84</v>
      </c>
    </row>
    <row r="531" s="31" customFormat="true" ht="16.5" hidden="false" customHeight="true" outlineLevel="0" collapsed="false">
      <c r="A531" s="24"/>
      <c r="B531" s="25"/>
      <c r="C531" s="197" t="s">
        <v>920</v>
      </c>
      <c r="D531" s="197" t="s">
        <v>137</v>
      </c>
      <c r="E531" s="198" t="s">
        <v>1420</v>
      </c>
      <c r="F531" s="199" t="s">
        <v>1421</v>
      </c>
      <c r="G531" s="200" t="s">
        <v>199</v>
      </c>
      <c r="H531" s="201" t="n">
        <v>96.75</v>
      </c>
      <c r="I531" s="202"/>
      <c r="J531" s="203" t="n">
        <f aca="false">ROUND(I531*H531,2)</f>
        <v>0</v>
      </c>
      <c r="K531" s="199"/>
      <c r="L531" s="30"/>
      <c r="M531" s="204"/>
      <c r="N531" s="205" t="s">
        <v>46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42</v>
      </c>
      <c r="AT531" s="208" t="s">
        <v>137</v>
      </c>
      <c r="AU531" s="208" t="s">
        <v>84</v>
      </c>
      <c r="AY531" s="3" t="s">
        <v>135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2</v>
      </c>
      <c r="BK531" s="209" t="n">
        <f aca="false">ROUND(I531*H531,2)</f>
        <v>0</v>
      </c>
      <c r="BL531" s="3" t="s">
        <v>142</v>
      </c>
      <c r="BM531" s="208" t="s">
        <v>1422</v>
      </c>
    </row>
    <row r="532" s="31" customFormat="true" ht="16.5" hidden="false" customHeight="true" outlineLevel="0" collapsed="false">
      <c r="A532" s="24"/>
      <c r="B532" s="25"/>
      <c r="C532" s="197" t="s">
        <v>925</v>
      </c>
      <c r="D532" s="197" t="s">
        <v>137</v>
      </c>
      <c r="E532" s="198" t="s">
        <v>1423</v>
      </c>
      <c r="F532" s="199" t="s">
        <v>1424</v>
      </c>
      <c r="G532" s="200" t="s">
        <v>199</v>
      </c>
      <c r="H532" s="201" t="n">
        <v>96.75</v>
      </c>
      <c r="I532" s="202"/>
      <c r="J532" s="203" t="n">
        <f aca="false">ROUND(I532*H532,2)</f>
        <v>0</v>
      </c>
      <c r="K532" s="199"/>
      <c r="L532" s="30"/>
      <c r="M532" s="204"/>
      <c r="N532" s="205" t="s">
        <v>46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42</v>
      </c>
      <c r="AT532" s="208" t="s">
        <v>137</v>
      </c>
      <c r="AU532" s="208" t="s">
        <v>84</v>
      </c>
      <c r="AY532" s="3" t="s">
        <v>135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2</v>
      </c>
      <c r="BK532" s="209" t="n">
        <f aca="false">ROUND(I532*H532,2)</f>
        <v>0</v>
      </c>
      <c r="BL532" s="3" t="s">
        <v>142</v>
      </c>
      <c r="BM532" s="208" t="s">
        <v>1425</v>
      </c>
    </row>
    <row r="533" s="180" customFormat="true" ht="22.8" hidden="false" customHeight="true" outlineLevel="0" collapsed="false">
      <c r="B533" s="181"/>
      <c r="C533" s="182"/>
      <c r="D533" s="183" t="s">
        <v>74</v>
      </c>
      <c r="E533" s="195" t="s">
        <v>642</v>
      </c>
      <c r="F533" s="195" t="s">
        <v>643</v>
      </c>
      <c r="G533" s="182"/>
      <c r="H533" s="182"/>
      <c r="I533" s="185"/>
      <c r="J533" s="196" t="n">
        <f aca="false">BK533</f>
        <v>0</v>
      </c>
      <c r="K533" s="182"/>
      <c r="L533" s="187"/>
      <c r="M533" s="188"/>
      <c r="N533" s="189"/>
      <c r="O533" s="189"/>
      <c r="P533" s="190" t="n">
        <f aca="false">SUM(P534:P559)</f>
        <v>0</v>
      </c>
      <c r="Q533" s="189"/>
      <c r="R533" s="190" t="n">
        <f aca="false">SUM(R534:R559)</f>
        <v>0</v>
      </c>
      <c r="S533" s="189"/>
      <c r="T533" s="191" t="n">
        <f aca="false">SUM(T534:T559)</f>
        <v>0</v>
      </c>
      <c r="AR533" s="192" t="s">
        <v>82</v>
      </c>
      <c r="AT533" s="193" t="s">
        <v>74</v>
      </c>
      <c r="AU533" s="193" t="s">
        <v>82</v>
      </c>
      <c r="AY533" s="192" t="s">
        <v>135</v>
      </c>
      <c r="BK533" s="194" t="n">
        <f aca="false">SUM(BK534:BK559)</f>
        <v>0</v>
      </c>
    </row>
    <row r="534" s="31" customFormat="true" ht="21.75" hidden="false" customHeight="true" outlineLevel="0" collapsed="false">
      <c r="A534" s="24"/>
      <c r="B534" s="25"/>
      <c r="C534" s="197" t="s">
        <v>933</v>
      </c>
      <c r="D534" s="197" t="s">
        <v>137</v>
      </c>
      <c r="E534" s="198" t="s">
        <v>650</v>
      </c>
      <c r="F534" s="199" t="s">
        <v>651</v>
      </c>
      <c r="G534" s="200" t="s">
        <v>270</v>
      </c>
      <c r="H534" s="201" t="n">
        <v>55.77</v>
      </c>
      <c r="I534" s="202"/>
      <c r="J534" s="203" t="n">
        <f aca="false">ROUND(I534*H534,2)</f>
        <v>0</v>
      </c>
      <c r="K534" s="199" t="s">
        <v>141</v>
      </c>
      <c r="L534" s="30"/>
      <c r="M534" s="204"/>
      <c r="N534" s="205" t="s">
        <v>46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42</v>
      </c>
      <c r="AT534" s="208" t="s">
        <v>137</v>
      </c>
      <c r="AU534" s="208" t="s">
        <v>84</v>
      </c>
      <c r="AY534" s="3" t="s">
        <v>135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2</v>
      </c>
      <c r="BK534" s="209" t="n">
        <f aca="false">ROUND(I534*H534,2)</f>
        <v>0</v>
      </c>
      <c r="BL534" s="3" t="s">
        <v>142</v>
      </c>
      <c r="BM534" s="208" t="s">
        <v>1426</v>
      </c>
    </row>
    <row r="535" s="31" customFormat="true" ht="12.8" hidden="false" customHeight="false" outlineLevel="0" collapsed="false">
      <c r="A535" s="24"/>
      <c r="B535" s="25"/>
      <c r="C535" s="26"/>
      <c r="D535" s="210" t="s">
        <v>144</v>
      </c>
      <c r="E535" s="26"/>
      <c r="F535" s="211" t="s">
        <v>653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4</v>
      </c>
      <c r="AU535" s="3" t="s">
        <v>84</v>
      </c>
    </row>
    <row r="536" s="215" customFormat="true" ht="12.8" hidden="false" customHeight="false" outlineLevel="0" collapsed="false">
      <c r="B536" s="216"/>
      <c r="C536" s="217"/>
      <c r="D536" s="218" t="s">
        <v>146</v>
      </c>
      <c r="E536" s="219"/>
      <c r="F536" s="220" t="s">
        <v>1427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46</v>
      </c>
      <c r="AU536" s="226" t="s">
        <v>84</v>
      </c>
      <c r="AV536" s="215" t="s">
        <v>82</v>
      </c>
      <c r="AW536" s="215" t="s">
        <v>35</v>
      </c>
      <c r="AX536" s="215" t="s">
        <v>75</v>
      </c>
      <c r="AY536" s="226" t="s">
        <v>135</v>
      </c>
    </row>
    <row r="537" s="227" customFormat="true" ht="12.8" hidden="false" customHeight="false" outlineLevel="0" collapsed="false">
      <c r="B537" s="228"/>
      <c r="C537" s="229"/>
      <c r="D537" s="218" t="s">
        <v>146</v>
      </c>
      <c r="E537" s="230"/>
      <c r="F537" s="231" t="s">
        <v>1428</v>
      </c>
      <c r="G537" s="229"/>
      <c r="H537" s="232" t="n">
        <v>55.77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46</v>
      </c>
      <c r="AU537" s="238" t="s">
        <v>84</v>
      </c>
      <c r="AV537" s="227" t="s">
        <v>84</v>
      </c>
      <c r="AW537" s="227" t="s">
        <v>35</v>
      </c>
      <c r="AX537" s="227" t="s">
        <v>75</v>
      </c>
      <c r="AY537" s="238" t="s">
        <v>135</v>
      </c>
    </row>
    <row r="538" s="239" customFormat="true" ht="12.8" hidden="false" customHeight="false" outlineLevel="0" collapsed="false">
      <c r="B538" s="240"/>
      <c r="C538" s="241"/>
      <c r="D538" s="218" t="s">
        <v>146</v>
      </c>
      <c r="E538" s="242"/>
      <c r="F538" s="243" t="s">
        <v>151</v>
      </c>
      <c r="G538" s="241"/>
      <c r="H538" s="244" t="n">
        <v>55.77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46</v>
      </c>
      <c r="AU538" s="250" t="s">
        <v>84</v>
      </c>
      <c r="AV538" s="239" t="s">
        <v>142</v>
      </c>
      <c r="AW538" s="239" t="s">
        <v>35</v>
      </c>
      <c r="AX538" s="239" t="s">
        <v>82</v>
      </c>
      <c r="AY538" s="250" t="s">
        <v>135</v>
      </c>
    </row>
    <row r="539" s="31" customFormat="true" ht="24.15" hidden="false" customHeight="true" outlineLevel="0" collapsed="false">
      <c r="A539" s="24"/>
      <c r="B539" s="25"/>
      <c r="C539" s="197" t="s">
        <v>938</v>
      </c>
      <c r="D539" s="197" t="s">
        <v>137</v>
      </c>
      <c r="E539" s="198" t="s">
        <v>655</v>
      </c>
      <c r="F539" s="199" t="s">
        <v>656</v>
      </c>
      <c r="G539" s="200" t="s">
        <v>270</v>
      </c>
      <c r="H539" s="201" t="n">
        <v>223.08</v>
      </c>
      <c r="I539" s="202"/>
      <c r="J539" s="203" t="n">
        <f aca="false">ROUND(I539*H539,2)</f>
        <v>0</v>
      </c>
      <c r="K539" s="199" t="s">
        <v>141</v>
      </c>
      <c r="L539" s="30"/>
      <c r="M539" s="204"/>
      <c r="N539" s="205" t="s">
        <v>46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42</v>
      </c>
      <c r="AT539" s="208" t="s">
        <v>137</v>
      </c>
      <c r="AU539" s="208" t="s">
        <v>84</v>
      </c>
      <c r="AY539" s="3" t="s">
        <v>135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2</v>
      </c>
      <c r="BK539" s="209" t="n">
        <f aca="false">ROUND(I539*H539,2)</f>
        <v>0</v>
      </c>
      <c r="BL539" s="3" t="s">
        <v>142</v>
      </c>
      <c r="BM539" s="208" t="s">
        <v>1429</v>
      </c>
    </row>
    <row r="540" s="31" customFormat="true" ht="12.8" hidden="false" customHeight="false" outlineLevel="0" collapsed="false">
      <c r="A540" s="24"/>
      <c r="B540" s="25"/>
      <c r="C540" s="26"/>
      <c r="D540" s="210" t="s">
        <v>144</v>
      </c>
      <c r="E540" s="26"/>
      <c r="F540" s="211" t="s">
        <v>658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4</v>
      </c>
      <c r="AU540" s="3" t="s">
        <v>84</v>
      </c>
    </row>
    <row r="541" s="227" customFormat="true" ht="12.8" hidden="false" customHeight="false" outlineLevel="0" collapsed="false">
      <c r="B541" s="228"/>
      <c r="C541" s="229"/>
      <c r="D541" s="218" t="s">
        <v>146</v>
      </c>
      <c r="E541" s="230"/>
      <c r="F541" s="231" t="s">
        <v>1430</v>
      </c>
      <c r="G541" s="229"/>
      <c r="H541" s="232" t="n">
        <v>223.08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46</v>
      </c>
      <c r="AU541" s="238" t="s">
        <v>84</v>
      </c>
      <c r="AV541" s="227" t="s">
        <v>84</v>
      </c>
      <c r="AW541" s="227" t="s">
        <v>35</v>
      </c>
      <c r="AX541" s="227" t="s">
        <v>75</v>
      </c>
      <c r="AY541" s="238" t="s">
        <v>135</v>
      </c>
    </row>
    <row r="542" s="239" customFormat="true" ht="12.8" hidden="false" customHeight="false" outlineLevel="0" collapsed="false">
      <c r="B542" s="240"/>
      <c r="C542" s="241"/>
      <c r="D542" s="218" t="s">
        <v>146</v>
      </c>
      <c r="E542" s="242"/>
      <c r="F542" s="243" t="s">
        <v>151</v>
      </c>
      <c r="G542" s="241"/>
      <c r="H542" s="244" t="n">
        <v>223.08</v>
      </c>
      <c r="I542" s="245"/>
      <c r="J542" s="241"/>
      <c r="K542" s="241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46</v>
      </c>
      <c r="AU542" s="250" t="s">
        <v>84</v>
      </c>
      <c r="AV542" s="239" t="s">
        <v>142</v>
      </c>
      <c r="AW542" s="239" t="s">
        <v>35</v>
      </c>
      <c r="AX542" s="239" t="s">
        <v>82</v>
      </c>
      <c r="AY542" s="250" t="s">
        <v>135</v>
      </c>
    </row>
    <row r="543" s="31" customFormat="true" ht="24.15" hidden="false" customHeight="true" outlineLevel="0" collapsed="false">
      <c r="A543" s="24"/>
      <c r="B543" s="25"/>
      <c r="C543" s="197" t="s">
        <v>943</v>
      </c>
      <c r="D543" s="197" t="s">
        <v>137</v>
      </c>
      <c r="E543" s="198" t="s">
        <v>1431</v>
      </c>
      <c r="F543" s="199" t="s">
        <v>1432</v>
      </c>
      <c r="G543" s="200" t="s">
        <v>270</v>
      </c>
      <c r="H543" s="201" t="n">
        <v>4.512</v>
      </c>
      <c r="I543" s="202"/>
      <c r="J543" s="203" t="n">
        <f aca="false">ROUND(I543*H543,2)</f>
        <v>0</v>
      </c>
      <c r="K543" s="199" t="s">
        <v>141</v>
      </c>
      <c r="L543" s="30"/>
      <c r="M543" s="204"/>
      <c r="N543" s="205" t="s">
        <v>46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42</v>
      </c>
      <c r="AT543" s="208" t="s">
        <v>137</v>
      </c>
      <c r="AU543" s="208" t="s">
        <v>84</v>
      </c>
      <c r="AY543" s="3" t="s">
        <v>135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2</v>
      </c>
      <c r="BK543" s="209" t="n">
        <f aca="false">ROUND(I543*H543,2)</f>
        <v>0</v>
      </c>
      <c r="BL543" s="3" t="s">
        <v>142</v>
      </c>
      <c r="BM543" s="208" t="s">
        <v>1433</v>
      </c>
    </row>
    <row r="544" s="31" customFormat="true" ht="12.8" hidden="false" customHeight="false" outlineLevel="0" collapsed="false">
      <c r="A544" s="24"/>
      <c r="B544" s="25"/>
      <c r="C544" s="26"/>
      <c r="D544" s="210" t="s">
        <v>144</v>
      </c>
      <c r="E544" s="26"/>
      <c r="F544" s="211" t="s">
        <v>1434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4</v>
      </c>
      <c r="AU544" s="3" t="s">
        <v>84</v>
      </c>
    </row>
    <row r="545" s="215" customFormat="true" ht="12.8" hidden="false" customHeight="false" outlineLevel="0" collapsed="false">
      <c r="B545" s="216"/>
      <c r="C545" s="217"/>
      <c r="D545" s="218" t="s">
        <v>146</v>
      </c>
      <c r="E545" s="219"/>
      <c r="F545" s="220" t="s">
        <v>1435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46</v>
      </c>
      <c r="AU545" s="226" t="s">
        <v>84</v>
      </c>
      <c r="AV545" s="215" t="s">
        <v>82</v>
      </c>
      <c r="AW545" s="215" t="s">
        <v>35</v>
      </c>
      <c r="AX545" s="215" t="s">
        <v>75</v>
      </c>
      <c r="AY545" s="226" t="s">
        <v>135</v>
      </c>
    </row>
    <row r="546" s="227" customFormat="true" ht="12.8" hidden="false" customHeight="false" outlineLevel="0" collapsed="false">
      <c r="B546" s="228"/>
      <c r="C546" s="229"/>
      <c r="D546" s="218" t="s">
        <v>146</v>
      </c>
      <c r="E546" s="230"/>
      <c r="F546" s="231" t="s">
        <v>1436</v>
      </c>
      <c r="G546" s="229"/>
      <c r="H546" s="232" t="n">
        <v>4.512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46</v>
      </c>
      <c r="AU546" s="238" t="s">
        <v>84</v>
      </c>
      <c r="AV546" s="227" t="s">
        <v>84</v>
      </c>
      <c r="AW546" s="227" t="s">
        <v>35</v>
      </c>
      <c r="AX546" s="227" t="s">
        <v>75</v>
      </c>
      <c r="AY546" s="238" t="s">
        <v>135</v>
      </c>
    </row>
    <row r="547" s="239" customFormat="true" ht="12.8" hidden="false" customHeight="false" outlineLevel="0" collapsed="false">
      <c r="B547" s="240"/>
      <c r="C547" s="241"/>
      <c r="D547" s="218" t="s">
        <v>146</v>
      </c>
      <c r="E547" s="242"/>
      <c r="F547" s="243" t="s">
        <v>151</v>
      </c>
      <c r="G547" s="241"/>
      <c r="H547" s="244" t="n">
        <v>4.512</v>
      </c>
      <c r="I547" s="245"/>
      <c r="J547" s="241"/>
      <c r="K547" s="241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46</v>
      </c>
      <c r="AU547" s="250" t="s">
        <v>84</v>
      </c>
      <c r="AV547" s="239" t="s">
        <v>142</v>
      </c>
      <c r="AW547" s="239" t="s">
        <v>35</v>
      </c>
      <c r="AX547" s="239" t="s">
        <v>82</v>
      </c>
      <c r="AY547" s="250" t="s">
        <v>135</v>
      </c>
    </row>
    <row r="548" s="31" customFormat="true" ht="24.15" hidden="false" customHeight="true" outlineLevel="0" collapsed="false">
      <c r="A548" s="24"/>
      <c r="B548" s="25"/>
      <c r="C548" s="197" t="s">
        <v>1437</v>
      </c>
      <c r="D548" s="197" t="s">
        <v>137</v>
      </c>
      <c r="E548" s="198" t="s">
        <v>1438</v>
      </c>
      <c r="F548" s="199" t="s">
        <v>1439</v>
      </c>
      <c r="G548" s="200" t="s">
        <v>270</v>
      </c>
      <c r="H548" s="201" t="n">
        <v>18.048</v>
      </c>
      <c r="I548" s="202"/>
      <c r="J548" s="203" t="n">
        <f aca="false">ROUND(I548*H548,2)</f>
        <v>0</v>
      </c>
      <c r="K548" s="199" t="s">
        <v>141</v>
      </c>
      <c r="L548" s="30"/>
      <c r="M548" s="204"/>
      <c r="N548" s="205" t="s">
        <v>46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42</v>
      </c>
      <c r="AT548" s="208" t="s">
        <v>137</v>
      </c>
      <c r="AU548" s="208" t="s">
        <v>84</v>
      </c>
      <c r="AY548" s="3" t="s">
        <v>135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2</v>
      </c>
      <c r="BK548" s="209" t="n">
        <f aca="false">ROUND(I548*H548,2)</f>
        <v>0</v>
      </c>
      <c r="BL548" s="3" t="s">
        <v>142</v>
      </c>
      <c r="BM548" s="208" t="s">
        <v>1440</v>
      </c>
    </row>
    <row r="549" s="31" customFormat="true" ht="12.8" hidden="false" customHeight="false" outlineLevel="0" collapsed="false">
      <c r="A549" s="24"/>
      <c r="B549" s="25"/>
      <c r="C549" s="26"/>
      <c r="D549" s="210" t="s">
        <v>144</v>
      </c>
      <c r="E549" s="26"/>
      <c r="F549" s="211" t="s">
        <v>1441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4</v>
      </c>
      <c r="AU549" s="3" t="s">
        <v>84</v>
      </c>
    </row>
    <row r="550" s="227" customFormat="true" ht="12.8" hidden="false" customHeight="false" outlineLevel="0" collapsed="false">
      <c r="B550" s="228"/>
      <c r="C550" s="229"/>
      <c r="D550" s="218" t="s">
        <v>146</v>
      </c>
      <c r="E550" s="230"/>
      <c r="F550" s="231" t="s">
        <v>1442</v>
      </c>
      <c r="G550" s="229"/>
      <c r="H550" s="232" t="n">
        <v>18.048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46</v>
      </c>
      <c r="AU550" s="238" t="s">
        <v>84</v>
      </c>
      <c r="AV550" s="227" t="s">
        <v>84</v>
      </c>
      <c r="AW550" s="227" t="s">
        <v>35</v>
      </c>
      <c r="AX550" s="227" t="s">
        <v>75</v>
      </c>
      <c r="AY550" s="238" t="s">
        <v>135</v>
      </c>
    </row>
    <row r="551" s="239" customFormat="true" ht="12.8" hidden="false" customHeight="false" outlineLevel="0" collapsed="false">
      <c r="B551" s="240"/>
      <c r="C551" s="241"/>
      <c r="D551" s="218" t="s">
        <v>146</v>
      </c>
      <c r="E551" s="242"/>
      <c r="F551" s="243" t="s">
        <v>151</v>
      </c>
      <c r="G551" s="241"/>
      <c r="H551" s="244" t="n">
        <v>18.048</v>
      </c>
      <c r="I551" s="245"/>
      <c r="J551" s="241"/>
      <c r="K551" s="241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46</v>
      </c>
      <c r="AU551" s="250" t="s">
        <v>84</v>
      </c>
      <c r="AV551" s="239" t="s">
        <v>142</v>
      </c>
      <c r="AW551" s="239" t="s">
        <v>35</v>
      </c>
      <c r="AX551" s="239" t="s">
        <v>82</v>
      </c>
      <c r="AY551" s="250" t="s">
        <v>135</v>
      </c>
    </row>
    <row r="552" s="31" customFormat="true" ht="24.15" hidden="false" customHeight="true" outlineLevel="0" collapsed="false">
      <c r="A552" s="24"/>
      <c r="B552" s="25"/>
      <c r="C552" s="197" t="s">
        <v>1186</v>
      </c>
      <c r="D552" s="197" t="s">
        <v>137</v>
      </c>
      <c r="E552" s="198" t="s">
        <v>1443</v>
      </c>
      <c r="F552" s="199" t="s">
        <v>668</v>
      </c>
      <c r="G552" s="200" t="s">
        <v>270</v>
      </c>
      <c r="H552" s="201" t="n">
        <v>55.77</v>
      </c>
      <c r="I552" s="202"/>
      <c r="J552" s="203" t="n">
        <f aca="false">ROUND(I552*H552,2)</f>
        <v>0</v>
      </c>
      <c r="K552" s="199" t="s">
        <v>141</v>
      </c>
      <c r="L552" s="30"/>
      <c r="M552" s="204"/>
      <c r="N552" s="205" t="s">
        <v>46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42</v>
      </c>
      <c r="AT552" s="208" t="s">
        <v>137</v>
      </c>
      <c r="AU552" s="208" t="s">
        <v>84</v>
      </c>
      <c r="AY552" s="3" t="s">
        <v>135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2</v>
      </c>
      <c r="BK552" s="209" t="n">
        <f aca="false">ROUND(I552*H552,2)</f>
        <v>0</v>
      </c>
      <c r="BL552" s="3" t="s">
        <v>142</v>
      </c>
      <c r="BM552" s="208" t="s">
        <v>1444</v>
      </c>
    </row>
    <row r="553" s="31" customFormat="true" ht="12.8" hidden="false" customHeight="false" outlineLevel="0" collapsed="false">
      <c r="A553" s="24"/>
      <c r="B553" s="25"/>
      <c r="C553" s="26"/>
      <c r="D553" s="210" t="s">
        <v>144</v>
      </c>
      <c r="E553" s="26"/>
      <c r="F553" s="211" t="s">
        <v>1445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4</v>
      </c>
      <c r="AU553" s="3" t="s">
        <v>84</v>
      </c>
    </row>
    <row r="554" s="227" customFormat="true" ht="12.8" hidden="false" customHeight="false" outlineLevel="0" collapsed="false">
      <c r="B554" s="228"/>
      <c r="C554" s="229"/>
      <c r="D554" s="218" t="s">
        <v>146</v>
      </c>
      <c r="E554" s="230"/>
      <c r="F554" s="231" t="s">
        <v>1446</v>
      </c>
      <c r="G554" s="229"/>
      <c r="H554" s="232" t="n">
        <v>55.77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46</v>
      </c>
      <c r="AU554" s="238" t="s">
        <v>84</v>
      </c>
      <c r="AV554" s="227" t="s">
        <v>84</v>
      </c>
      <c r="AW554" s="227" t="s">
        <v>35</v>
      </c>
      <c r="AX554" s="227" t="s">
        <v>75</v>
      </c>
      <c r="AY554" s="238" t="s">
        <v>135</v>
      </c>
    </row>
    <row r="555" s="239" customFormat="true" ht="12.8" hidden="false" customHeight="false" outlineLevel="0" collapsed="false">
      <c r="B555" s="240"/>
      <c r="C555" s="241"/>
      <c r="D555" s="218" t="s">
        <v>146</v>
      </c>
      <c r="E555" s="242"/>
      <c r="F555" s="243" t="s">
        <v>151</v>
      </c>
      <c r="G555" s="241"/>
      <c r="H555" s="244" t="n">
        <v>55.77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46</v>
      </c>
      <c r="AU555" s="250" t="s">
        <v>84</v>
      </c>
      <c r="AV555" s="239" t="s">
        <v>142</v>
      </c>
      <c r="AW555" s="239" t="s">
        <v>35</v>
      </c>
      <c r="AX555" s="239" t="s">
        <v>82</v>
      </c>
      <c r="AY555" s="250" t="s">
        <v>135</v>
      </c>
    </row>
    <row r="556" s="31" customFormat="true" ht="24.15" hidden="false" customHeight="true" outlineLevel="0" collapsed="false">
      <c r="A556" s="24"/>
      <c r="B556" s="25"/>
      <c r="C556" s="197" t="s">
        <v>1447</v>
      </c>
      <c r="D556" s="197" t="s">
        <v>137</v>
      </c>
      <c r="E556" s="198" t="s">
        <v>1448</v>
      </c>
      <c r="F556" s="199" t="s">
        <v>680</v>
      </c>
      <c r="G556" s="200" t="s">
        <v>270</v>
      </c>
      <c r="H556" s="201" t="n">
        <v>4.512</v>
      </c>
      <c r="I556" s="202"/>
      <c r="J556" s="203" t="n">
        <f aca="false">ROUND(I556*H556,2)</f>
        <v>0</v>
      </c>
      <c r="K556" s="199" t="s">
        <v>141</v>
      </c>
      <c r="L556" s="30"/>
      <c r="M556" s="204"/>
      <c r="N556" s="205" t="s">
        <v>46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42</v>
      </c>
      <c r="AT556" s="208" t="s">
        <v>137</v>
      </c>
      <c r="AU556" s="208" t="s">
        <v>84</v>
      </c>
      <c r="AY556" s="3" t="s">
        <v>135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2</v>
      </c>
      <c r="BK556" s="209" t="n">
        <f aca="false">ROUND(I556*H556,2)</f>
        <v>0</v>
      </c>
      <c r="BL556" s="3" t="s">
        <v>142</v>
      </c>
      <c r="BM556" s="208" t="s">
        <v>1449</v>
      </c>
    </row>
    <row r="557" s="31" customFormat="true" ht="12.8" hidden="false" customHeight="false" outlineLevel="0" collapsed="false">
      <c r="A557" s="24"/>
      <c r="B557" s="25"/>
      <c r="C557" s="26"/>
      <c r="D557" s="210" t="s">
        <v>144</v>
      </c>
      <c r="E557" s="26"/>
      <c r="F557" s="211" t="s">
        <v>1450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4</v>
      </c>
      <c r="AU557" s="3" t="s">
        <v>84</v>
      </c>
    </row>
    <row r="558" s="227" customFormat="true" ht="12.8" hidden="false" customHeight="false" outlineLevel="0" collapsed="false">
      <c r="B558" s="228"/>
      <c r="C558" s="229"/>
      <c r="D558" s="218" t="s">
        <v>146</v>
      </c>
      <c r="E558" s="230"/>
      <c r="F558" s="231" t="s">
        <v>1436</v>
      </c>
      <c r="G558" s="229"/>
      <c r="H558" s="232" t="n">
        <v>4.512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46</v>
      </c>
      <c r="AU558" s="238" t="s">
        <v>84</v>
      </c>
      <c r="AV558" s="227" t="s">
        <v>84</v>
      </c>
      <c r="AW558" s="227" t="s">
        <v>35</v>
      </c>
      <c r="AX558" s="227" t="s">
        <v>75</v>
      </c>
      <c r="AY558" s="238" t="s">
        <v>135</v>
      </c>
    </row>
    <row r="559" s="239" customFormat="true" ht="12.8" hidden="false" customHeight="false" outlineLevel="0" collapsed="false">
      <c r="B559" s="240"/>
      <c r="C559" s="241"/>
      <c r="D559" s="218" t="s">
        <v>146</v>
      </c>
      <c r="E559" s="242"/>
      <c r="F559" s="243" t="s">
        <v>151</v>
      </c>
      <c r="G559" s="241"/>
      <c r="H559" s="244" t="n">
        <v>4.512</v>
      </c>
      <c r="I559" s="245"/>
      <c r="J559" s="241"/>
      <c r="K559" s="241"/>
      <c r="L559" s="246"/>
      <c r="M559" s="247"/>
      <c r="N559" s="248"/>
      <c r="O559" s="248"/>
      <c r="P559" s="248"/>
      <c r="Q559" s="248"/>
      <c r="R559" s="248"/>
      <c r="S559" s="248"/>
      <c r="T559" s="249"/>
      <c r="AT559" s="250" t="s">
        <v>146</v>
      </c>
      <c r="AU559" s="250" t="s">
        <v>84</v>
      </c>
      <c r="AV559" s="239" t="s">
        <v>142</v>
      </c>
      <c r="AW559" s="239" t="s">
        <v>35</v>
      </c>
      <c r="AX559" s="239" t="s">
        <v>82</v>
      </c>
      <c r="AY559" s="250" t="s">
        <v>135</v>
      </c>
    </row>
    <row r="560" s="180" customFormat="true" ht="22.8" hidden="false" customHeight="true" outlineLevel="0" collapsed="false">
      <c r="B560" s="181"/>
      <c r="C560" s="182"/>
      <c r="D560" s="183" t="s">
        <v>74</v>
      </c>
      <c r="E560" s="195" t="s">
        <v>685</v>
      </c>
      <c r="F560" s="195" t="s">
        <v>686</v>
      </c>
      <c r="G560" s="182"/>
      <c r="H560" s="182"/>
      <c r="I560" s="185"/>
      <c r="J560" s="196" t="n">
        <f aca="false">BK560</f>
        <v>0</v>
      </c>
      <c r="K560" s="182"/>
      <c r="L560" s="187"/>
      <c r="M560" s="188"/>
      <c r="N560" s="189"/>
      <c r="O560" s="189"/>
      <c r="P560" s="190" t="n">
        <f aca="false">SUM(P561:P562)</f>
        <v>0</v>
      </c>
      <c r="Q560" s="189"/>
      <c r="R560" s="190" t="n">
        <f aca="false">SUM(R561:R562)</f>
        <v>0</v>
      </c>
      <c r="S560" s="189"/>
      <c r="T560" s="191" t="n">
        <f aca="false">SUM(T561:T562)</f>
        <v>0</v>
      </c>
      <c r="AR560" s="192" t="s">
        <v>82</v>
      </c>
      <c r="AT560" s="193" t="s">
        <v>74</v>
      </c>
      <c r="AU560" s="193" t="s">
        <v>82</v>
      </c>
      <c r="AY560" s="192" t="s">
        <v>135</v>
      </c>
      <c r="BK560" s="194" t="n">
        <f aca="false">SUM(BK561:BK562)</f>
        <v>0</v>
      </c>
    </row>
    <row r="561" s="31" customFormat="true" ht="24.15" hidden="false" customHeight="true" outlineLevel="0" collapsed="false">
      <c r="A561" s="24"/>
      <c r="B561" s="25"/>
      <c r="C561" s="197" t="s">
        <v>1192</v>
      </c>
      <c r="D561" s="197" t="s">
        <v>137</v>
      </c>
      <c r="E561" s="198" t="s">
        <v>1451</v>
      </c>
      <c r="F561" s="199" t="s">
        <v>1452</v>
      </c>
      <c r="G561" s="200" t="s">
        <v>270</v>
      </c>
      <c r="H561" s="201" t="n">
        <v>50.869</v>
      </c>
      <c r="I561" s="202"/>
      <c r="J561" s="203" t="n">
        <f aca="false">ROUND(I561*H561,2)</f>
        <v>0</v>
      </c>
      <c r="K561" s="199" t="s">
        <v>141</v>
      </c>
      <c r="L561" s="30"/>
      <c r="M561" s="204"/>
      <c r="N561" s="205" t="s">
        <v>46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42</v>
      </c>
      <c r="AT561" s="208" t="s">
        <v>137</v>
      </c>
      <c r="AU561" s="208" t="s">
        <v>84</v>
      </c>
      <c r="AY561" s="3" t="s">
        <v>135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2</v>
      </c>
      <c r="BK561" s="209" t="n">
        <f aca="false">ROUND(I561*H561,2)</f>
        <v>0</v>
      </c>
      <c r="BL561" s="3" t="s">
        <v>142</v>
      </c>
      <c r="BM561" s="208" t="s">
        <v>1453</v>
      </c>
    </row>
    <row r="562" s="31" customFormat="true" ht="12.8" hidden="false" customHeight="false" outlineLevel="0" collapsed="false">
      <c r="A562" s="24"/>
      <c r="B562" s="25"/>
      <c r="C562" s="26"/>
      <c r="D562" s="210" t="s">
        <v>144</v>
      </c>
      <c r="E562" s="26"/>
      <c r="F562" s="211" t="s">
        <v>1454</v>
      </c>
      <c r="G562" s="26"/>
      <c r="H562" s="26"/>
      <c r="I562" s="212"/>
      <c r="J562" s="26"/>
      <c r="K562" s="26"/>
      <c r="L562" s="30"/>
      <c r="M562" s="278"/>
      <c r="N562" s="279"/>
      <c r="O562" s="280"/>
      <c r="P562" s="280"/>
      <c r="Q562" s="280"/>
      <c r="R562" s="280"/>
      <c r="S562" s="280"/>
      <c r="T562" s="281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4</v>
      </c>
      <c r="AU562" s="3" t="s">
        <v>84</v>
      </c>
    </row>
    <row r="563" s="31" customFormat="true" ht="6.95" hidden="false" customHeight="true" outlineLevel="0" collapsed="false">
      <c r="A563" s="24"/>
      <c r="B563" s="45"/>
      <c r="C563" s="46"/>
      <c r="D563" s="46"/>
      <c r="E563" s="46"/>
      <c r="F563" s="46"/>
      <c r="G563" s="46"/>
      <c r="H563" s="46"/>
      <c r="I563" s="46"/>
      <c r="J563" s="46"/>
      <c r="K563" s="46"/>
      <c r="L563" s="30"/>
      <c r="M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</row>
  </sheetData>
  <sheetProtection algorithmName="SHA-512" hashValue="OwCRVtIzPI7doBusFhVtxgE7rFFJN5RMS/dKHM/Zo8iL9i8+9E1F6FG5hfZWm09b8VGzYiCQwy0mEyp2VTTy4A==" saltValue="oRAUz1qIaOfpsM0PHUkfi+K7spxNaN+xIqdsuj7AKYUwWMM0owR5qYAYisgarND6cg/lK/M2jAEg/Zl386P+Hw==" spinCount="100000" sheet="true" password="cc35" objects="true" scenarios="true" formatColumns="false" formatRows="false" autoFilter="false"/>
  <autoFilter ref="C88:K56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2/112101101"/>
    <hyperlink ref="F95" r:id="rId2" display="https://podminky.urs.cz/item/CS_URS_2023_02/112101106"/>
    <hyperlink ref="F97" r:id="rId3" display="https://podminky.urs.cz/item/CS_URS_2023_02/112251101"/>
    <hyperlink ref="F99" r:id="rId4" display="https://podminky.urs.cz/item/CS_URS_2023_02/112251107"/>
    <hyperlink ref="F101" r:id="rId5" display="https://podminky.urs.cz/item/CS_URS_2023_02/113106171"/>
    <hyperlink ref="F109" r:id="rId6" display="https://podminky.urs.cz/item/CS_URS_2023_02/113107322"/>
    <hyperlink ref="F119" r:id="rId7" display="https://podminky.urs.cz/item/CS_URS_2023_02/115101201"/>
    <hyperlink ref="F123" r:id="rId8" display="https://podminky.urs.cz/item/CS_URS_2023_02/115101301"/>
    <hyperlink ref="F127" r:id="rId9" display="https://podminky.urs.cz/item/CS_URS_2023_02/121151113"/>
    <hyperlink ref="F135" r:id="rId10" display="https://podminky.urs.cz/item/CS_URS_2023_02/122151101"/>
    <hyperlink ref="F141" r:id="rId11" display="https://podminky.urs.cz/item/CS_URS_2023_02/131251202"/>
    <hyperlink ref="F143" r:id="rId12" display="https://podminky.urs.cz/item/CS_URS_2023_02/131351202"/>
    <hyperlink ref="F145" r:id="rId13" display="https://podminky.urs.cz/item/CS_URS_2023_02/131451201"/>
    <hyperlink ref="F147" r:id="rId14" display="https://podminky.urs.cz/item/CS_URS_2023_02/132251101"/>
    <hyperlink ref="F149" r:id="rId15" display="https://podminky.urs.cz/item/CS_URS_2023_02/132254102"/>
    <hyperlink ref="F151" r:id="rId16" display="https://podminky.urs.cz/item/CS_URS_2023_02/132351101"/>
    <hyperlink ref="F153" r:id="rId17" display="https://podminky.urs.cz/item/CS_URS_2023_02/132354102"/>
    <hyperlink ref="F155" r:id="rId18" display="https://podminky.urs.cz/item/CS_URS_2023_02/133254101"/>
    <hyperlink ref="F157" r:id="rId19" display="https://podminky.urs.cz/item/CS_URS_2023_02/133354101"/>
    <hyperlink ref="F159" r:id="rId20" display="https://podminky.urs.cz/item/CS_URS_2023_02/133454101"/>
    <hyperlink ref="F161" r:id="rId21" display="https://podminky.urs.cz/item/CS_URS_2023_02/141721251"/>
    <hyperlink ref="F165" r:id="rId22" display="https://podminky.urs.cz/item/CS_URS_2023_02/151101101"/>
    <hyperlink ref="F177" r:id="rId23" display="https://podminky.urs.cz/item/CS_URS_2023_02/151101102"/>
    <hyperlink ref="F181" r:id="rId24" display="https://podminky.urs.cz/item/CS_URS_2023_02/151101111"/>
    <hyperlink ref="F183" r:id="rId25" display="https://podminky.urs.cz/item/CS_URS_2023_02/151101112"/>
    <hyperlink ref="F185" r:id="rId26" display="https://podminky.urs.cz/item/CS_URS_2023_02/162201401"/>
    <hyperlink ref="F187" r:id="rId27" display="https://podminky.urs.cz/item/CS_URS_2023_02/162201411"/>
    <hyperlink ref="F189" r:id="rId28" display="https://podminky.urs.cz/item/CS_URS_2023_02/162201421"/>
    <hyperlink ref="F191" r:id="rId29" display="https://podminky.urs.cz/item/CS_URS_2023_02/162201501"/>
    <hyperlink ref="F193" r:id="rId30" display="https://podminky.urs.cz/item/CS_URS_2023_02/162201511"/>
    <hyperlink ref="F195" r:id="rId31" display="https://podminky.urs.cz/item/CS_URS_2023_02/162201521"/>
    <hyperlink ref="F197" r:id="rId32" display="https://podminky.urs.cz/item/CS_URS_2023_02/162301931"/>
    <hyperlink ref="F199" r:id="rId33" display="https://podminky.urs.cz/item/CS_URS_2023_02/162301936"/>
    <hyperlink ref="F201" r:id="rId34" display="https://podminky.urs.cz/item/CS_URS_2023_02/162301951"/>
    <hyperlink ref="F203" r:id="rId35" display="https://podminky.urs.cz/item/CS_URS_2023_02/162301956"/>
    <hyperlink ref="F205" r:id="rId36" display="https://podminky.urs.cz/item/CS_URS_2023_02/162301971"/>
    <hyperlink ref="F207" r:id="rId37" display="https://podminky.urs.cz/item/CS_URS_2023_02/162301976"/>
    <hyperlink ref="F209" r:id="rId38" display="https://podminky.urs.cz/item/CS_URS_2023_02/162351103"/>
    <hyperlink ref="F217" r:id="rId39" display="https://podminky.urs.cz/item/CS_URS_2023_02/162351123"/>
    <hyperlink ref="F225" r:id="rId40" display="https://podminky.urs.cz/item/CS_URS_2023_02/162651112"/>
    <hyperlink ref="F227" r:id="rId41" display="https://podminky.urs.cz/item/CS_URS_2023_02/162651132"/>
    <hyperlink ref="F229" r:id="rId42" display="https://podminky.urs.cz/item/CS_URS_2023_02/167151101"/>
    <hyperlink ref="F233" r:id="rId43" display="https://podminky.urs.cz/item/CS_URS_2023_02/167151102"/>
    <hyperlink ref="F237" r:id="rId44" display="https://podminky.urs.cz/item/CS_URS_2023_02/171151103"/>
    <hyperlink ref="F241" r:id="rId45" display="https://podminky.urs.cz/item/CS_URS_2023_02/171201231"/>
    <hyperlink ref="F245" r:id="rId46" display="https://podminky.urs.cz/item/CS_URS_2023_02/171201231"/>
    <hyperlink ref="F252" r:id="rId47" display="https://podminky.urs.cz/item/CS_URS_2023_02/171251201"/>
    <hyperlink ref="F258" r:id="rId48" display="https://podminky.urs.cz/item/CS_URS_2023_02/174101101"/>
    <hyperlink ref="F305" r:id="rId49" display="https://podminky.urs.cz/item/CS_URS_2023_02/174151101"/>
    <hyperlink ref="F309" r:id="rId50" display="https://podminky.urs.cz/item/CS_URS_2023_02/175151101"/>
    <hyperlink ref="F317" r:id="rId51" display="https://podminky.urs.cz/item/CS_URS_2023_02/181351103"/>
    <hyperlink ref="F325" r:id="rId52" display="https://podminky.urs.cz/item/CS_URS_2023_02/181411131"/>
    <hyperlink ref="F337" r:id="rId53" display="https://podminky.urs.cz/item/CS_URS_2023_02/212751101"/>
    <hyperlink ref="F342" r:id="rId54" display="https://podminky.urs.cz/item/CS_URS_2023_02/274322511"/>
    <hyperlink ref="F347" r:id="rId55" display="https://podminky.urs.cz/item/CS_URS_2023_02/359901111"/>
    <hyperlink ref="F351" r:id="rId56" display="https://podminky.urs.cz/item/CS_URS_2023_01/3861311-R1"/>
    <hyperlink ref="F354" r:id="rId57" display="https://podminky.urs.cz/item/CS_URS_2023_01/3864112-R"/>
    <hyperlink ref="F360" r:id="rId58" display="https://podminky.urs.cz/item/CS_URS_2023_02/451313521"/>
    <hyperlink ref="F364" r:id="rId59" display="https://podminky.urs.cz/item/CS_URS_2023_02/451541111"/>
    <hyperlink ref="F371" r:id="rId60" display="https://podminky.urs.cz/item/CS_URS_2023_02/451573111"/>
    <hyperlink ref="F376" r:id="rId61" display="https://podminky.urs.cz/item/CS_URS_2023_02/452112112"/>
    <hyperlink ref="F380" r:id="rId62" display="https://podminky.urs.cz/item/CS_URS_2023_02/452321131"/>
    <hyperlink ref="F385" r:id="rId63" display="https://podminky.urs.cz/item/CS_URS_2023_02/452321171"/>
    <hyperlink ref="F391" r:id="rId64" display="https://podminky.urs.cz/item/CS_URS_2023_02/452351101"/>
    <hyperlink ref="F399" r:id="rId65" display="https://podminky.urs.cz/item/CS_URS_2023_02/452368113"/>
    <hyperlink ref="F403" r:id="rId66" display="https://podminky.urs.cz/item/CS_URS_2023_02/452368211"/>
    <hyperlink ref="F410" r:id="rId67" display="https://podminky.urs.cz/item/CS_URS_2023_02/465511228"/>
    <hyperlink ref="F415" r:id="rId68" display="https://podminky.urs.cz/item/CS_URS_2023_02/564750001"/>
    <hyperlink ref="F423" r:id="rId69" display="https://podminky.urs.cz/item/CS_URS_2023_02/564762111"/>
    <hyperlink ref="F431" r:id="rId70" display="https://podminky.urs.cz/item/CS_URS_2023_02/564861011"/>
    <hyperlink ref="F439" r:id="rId71" display="https://podminky.urs.cz/item/CS_URS_2023_02/596212210"/>
    <hyperlink ref="F449" r:id="rId72" display="https://podminky.urs.cz/item/CS_URS_2023_02/871224201"/>
    <hyperlink ref="F454" r:id="rId73" display="https://podminky.urs.cz/item/CS_URS_2023_02/871234201"/>
    <hyperlink ref="F460" r:id="rId74" display="https://podminky.urs.cz/item/CS_URS_2023_02/871315221"/>
    <hyperlink ref="F462" r:id="rId75" display="https://podminky.urs.cz/item/CS_URS_2023_02/877215212"/>
    <hyperlink ref="F465" r:id="rId76" display="https://podminky.urs.cz/item/CS_URS_2023_02/877315211"/>
    <hyperlink ref="F468" r:id="rId77" display="https://podminky.urs.cz/item/CS_URS_2023_02/892233122"/>
    <hyperlink ref="F470" r:id="rId78" display="https://podminky.urs.cz/item/CS_URS_2023_02/892241111"/>
    <hyperlink ref="F472" r:id="rId79" display="https://podminky.urs.cz/item/CS_URS_2023_02/892312121"/>
    <hyperlink ref="F474" r:id="rId80" display="https://podminky.urs.cz/item/CS_URS_2023_02/892372111"/>
    <hyperlink ref="F476" r:id="rId81" display="https://podminky.urs.cz/item/CS_URS_2023_02/894414111"/>
    <hyperlink ref="F480" r:id="rId82" display="https://podminky.urs.cz/item/CS_URS_2023_02/894414211"/>
    <hyperlink ref="F483" r:id="rId83" display="https://podminky.urs.cz/item/CS_URS_2023_02/894812003"/>
    <hyperlink ref="F485" r:id="rId84" display="https://podminky.urs.cz/item/CS_URS_2023_02/894812031"/>
    <hyperlink ref="F487" r:id="rId85" display="https://podminky.urs.cz/item/CS_URS_2023_02/894812032"/>
    <hyperlink ref="F489" r:id="rId86" display="https://podminky.urs.cz/item/CS_URS_2023_02/894812041"/>
    <hyperlink ref="F491" r:id="rId87" display="https://podminky.urs.cz/item/CS_URS_2023_02/894812062"/>
    <hyperlink ref="F493" r:id="rId88" display="https://podminky.urs.cz/item/CS_URS_2023_02/899104112"/>
    <hyperlink ref="F496" r:id="rId89" display="https://podminky.urs.cz/item/CS_URS_2023_02/899620141"/>
    <hyperlink ref="F502" r:id="rId90" display="https://podminky.urs.cz/item/CS_URS_2023_02/899640112"/>
    <hyperlink ref="F506" r:id="rId91" display="https://podminky.urs.cz/item/CS_URS_2023_02/899721111"/>
    <hyperlink ref="F508" r:id="rId92" display="https://podminky.urs.cz/item/CS_URS_2023_02/899722112"/>
    <hyperlink ref="F511" r:id="rId93" display="https://podminky.urs.cz/item/CS_URS_2023_02/961055111"/>
    <hyperlink ref="F513" r:id="rId94" display="https://podminky.urs.cz/item/CS_URS_2023_02/962052211"/>
    <hyperlink ref="F520" r:id="rId95" display="https://podminky.urs.cz/item/CS_URS_2023_02/963051113"/>
    <hyperlink ref="F524" r:id="rId96" display="https://podminky.urs.cz/item/CS_URS_2023_02/977151111"/>
    <hyperlink ref="F526" r:id="rId97" display="https://podminky.urs.cz/item/CS_URS_2023_02/979054451"/>
    <hyperlink ref="F528" r:id="rId98" display="https://podminky.urs.cz/item/CS_URS_2023_02/985131111"/>
    <hyperlink ref="F530" r:id="rId99" display="https://podminky.urs.cz/item/CS_URS_2023_02/985139111"/>
    <hyperlink ref="F535" r:id="rId100" display="https://podminky.urs.cz/item/CS_URS_2023_02/997013501"/>
    <hyperlink ref="F540" r:id="rId101" display="https://podminky.urs.cz/item/CS_URS_2023_02/997013509"/>
    <hyperlink ref="F544" r:id="rId102" display="https://podminky.urs.cz/item/CS_URS_2023_02/997221551"/>
    <hyperlink ref="F549" r:id="rId103" display="https://podminky.urs.cz/item/CS_URS_2023_02/997221559"/>
    <hyperlink ref="F553" r:id="rId104" display="https://podminky.urs.cz/item/CS_URS_2023_02/997221625"/>
    <hyperlink ref="F557" r:id="rId105" display="https://podminky.urs.cz/item/CS_URS_2023_02/997221655"/>
    <hyperlink ref="F562" r:id="rId106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anace a odvodnění spodní stavby ZŠ Machnín v ul. Heřmánkova 9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0717250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M3 Stavby v.o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125)),  2)</f>
        <v>0</v>
      </c>
      <c r="G33" s="24"/>
      <c r="H33" s="24"/>
      <c r="I33" s="134" t="n">
        <v>0.21</v>
      </c>
      <c r="J33" s="133" t="n">
        <f aca="false">ROUND(((SUM(BE87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125)),  2)</f>
        <v>0</v>
      </c>
      <c r="G34" s="24"/>
      <c r="H34" s="24"/>
      <c r="I34" s="134" t="n">
        <v>0.15</v>
      </c>
      <c r="J34" s="133" t="n">
        <f aca="false">ROUND(((SUM(BF87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1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anace a odvodnění spodní stavby ZŠ Machnín v ul. Heřmánkova 9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, Machnín</v>
      </c>
      <c r="G52" s="26"/>
      <c r="H52" s="26"/>
      <c r="I52" s="17" t="s">
        <v>22</v>
      </c>
      <c r="J52" s="147" t="str">
        <f aca="false">IF(J12="","",J12)</f>
        <v>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2</v>
      </c>
      <c r="J54" s="148" t="str">
        <f aca="false">E21</f>
        <v>M3 Stavby v.o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1455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56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57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58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9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0</v>
      </c>
      <c r="E65" s="165"/>
      <c r="F65" s="165"/>
      <c r="G65" s="165"/>
      <c r="H65" s="165"/>
      <c r="I65" s="165"/>
      <c r="J65" s="166" t="n">
        <f aca="false">J11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61</v>
      </c>
      <c r="E66" s="165"/>
      <c r="F66" s="165"/>
      <c r="G66" s="165"/>
      <c r="H66" s="165"/>
      <c r="I66" s="165"/>
      <c r="J66" s="166" t="n">
        <f aca="false">J12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62</v>
      </c>
      <c r="E67" s="165"/>
      <c r="F67" s="165"/>
      <c r="G67" s="165"/>
      <c r="H67" s="165"/>
      <c r="I67" s="165"/>
      <c r="J67" s="166" t="n">
        <f aca="false">J12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anace a odvodnění spodní stavby ZŠ Machnín v ul. Heřmánkova 95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VRN - Vedlejší rozpočtové náklad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Liberec, Machnín</v>
      </c>
      <c r="G81" s="26"/>
      <c r="H81" s="26"/>
      <c r="I81" s="17" t="s">
        <v>22</v>
      </c>
      <c r="J81" s="147" t="str">
        <f aca="false">IF(J12="","",J12)</f>
        <v>5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2</v>
      </c>
      <c r="J83" s="148" t="str">
        <f aca="false">E21</f>
        <v>M3 Stavby v.o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Michael Štěpá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1</v>
      </c>
      <c r="D86" s="171" t="s">
        <v>60</v>
      </c>
      <c r="E86" s="171" t="s">
        <v>56</v>
      </c>
      <c r="F86" s="171" t="s">
        <v>57</v>
      </c>
      <c r="G86" s="171" t="s">
        <v>122</v>
      </c>
      <c r="H86" s="171" t="s">
        <v>123</v>
      </c>
      <c r="I86" s="171" t="s">
        <v>124</v>
      </c>
      <c r="J86" s="171" t="s">
        <v>96</v>
      </c>
      <c r="K86" s="172" t="s">
        <v>125</v>
      </c>
      <c r="L86" s="173"/>
      <c r="M86" s="74"/>
      <c r="N86" s="75" t="s">
        <v>45</v>
      </c>
      <c r="O86" s="75" t="s">
        <v>126</v>
      </c>
      <c r="P86" s="75" t="s">
        <v>127</v>
      </c>
      <c r="Q86" s="75" t="s">
        <v>128</v>
      </c>
      <c r="R86" s="75" t="s">
        <v>129</v>
      </c>
      <c r="S86" s="75" t="s">
        <v>130</v>
      </c>
      <c r="T86" s="76" t="s">
        <v>13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0</v>
      </c>
      <c r="S87" s="78"/>
      <c r="T87" s="17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9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4</v>
      </c>
      <c r="E88" s="184" t="s">
        <v>88</v>
      </c>
      <c r="F88" s="184" t="s">
        <v>8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1+P104+P107+P112+P120+P123</f>
        <v>0</v>
      </c>
      <c r="Q88" s="189"/>
      <c r="R88" s="190" t="n">
        <f aca="false">R89+R91+R104+R107+R112+R120+R123</f>
        <v>0</v>
      </c>
      <c r="S88" s="189"/>
      <c r="T88" s="191" t="n">
        <f aca="false">T89+T91+T104+T107+T112+T120+T123</f>
        <v>0</v>
      </c>
      <c r="AR88" s="192" t="s">
        <v>196</v>
      </c>
      <c r="AT88" s="193" t="s">
        <v>74</v>
      </c>
      <c r="AU88" s="193" t="s">
        <v>75</v>
      </c>
      <c r="AY88" s="192" t="s">
        <v>135</v>
      </c>
      <c r="BK88" s="194" t="n">
        <f aca="false">BK89+BK91+BK104+BK107+BK112+BK120+BK123</f>
        <v>0</v>
      </c>
    </row>
    <row r="89" s="180" customFormat="true" ht="22.8" hidden="false" customHeight="true" outlineLevel="0" collapsed="false">
      <c r="B89" s="181"/>
      <c r="C89" s="182"/>
      <c r="D89" s="183" t="s">
        <v>74</v>
      </c>
      <c r="E89" s="195" t="s">
        <v>75</v>
      </c>
      <c r="F89" s="195" t="s">
        <v>1463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82</v>
      </c>
      <c r="AT89" s="193" t="s">
        <v>74</v>
      </c>
      <c r="AU89" s="193" t="s">
        <v>82</v>
      </c>
      <c r="AY89" s="192" t="s">
        <v>135</v>
      </c>
      <c r="BK89" s="194" t="n">
        <f aca="false">BK90</f>
        <v>0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37</v>
      </c>
      <c r="E90" s="198" t="s">
        <v>1464</v>
      </c>
      <c r="F90" s="199" t="s">
        <v>1465</v>
      </c>
      <c r="G90" s="200" t="s">
        <v>146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7</v>
      </c>
      <c r="AT90" s="208" t="s">
        <v>137</v>
      </c>
      <c r="AU90" s="208" t="s">
        <v>84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467</v>
      </c>
      <c r="BM90" s="208" t="s">
        <v>142</v>
      </c>
    </row>
    <row r="91" s="180" customFormat="true" ht="22.8" hidden="false" customHeight="true" outlineLevel="0" collapsed="false">
      <c r="B91" s="181"/>
      <c r="C91" s="182"/>
      <c r="D91" s="183" t="s">
        <v>74</v>
      </c>
      <c r="E91" s="195" t="s">
        <v>1468</v>
      </c>
      <c r="F91" s="195" t="s">
        <v>146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3)</f>
        <v>0</v>
      </c>
      <c r="Q91" s="189"/>
      <c r="R91" s="190" t="n">
        <f aca="false">SUM(R92:R103)</f>
        <v>0</v>
      </c>
      <c r="S91" s="189"/>
      <c r="T91" s="191" t="n">
        <f aca="false">SUM(T92:T103)</f>
        <v>0</v>
      </c>
      <c r="AR91" s="192" t="s">
        <v>196</v>
      </c>
      <c r="AT91" s="193" t="s">
        <v>74</v>
      </c>
      <c r="AU91" s="193" t="s">
        <v>82</v>
      </c>
      <c r="AY91" s="192" t="s">
        <v>135</v>
      </c>
      <c r="BK91" s="194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197" t="s">
        <v>84</v>
      </c>
      <c r="D92" s="197" t="s">
        <v>137</v>
      </c>
      <c r="E92" s="198" t="s">
        <v>1470</v>
      </c>
      <c r="F92" s="199" t="s">
        <v>1471</v>
      </c>
      <c r="G92" s="200" t="s">
        <v>1466</v>
      </c>
      <c r="H92" s="201" t="n">
        <v>1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67</v>
      </c>
      <c r="AT92" s="208" t="s">
        <v>137</v>
      </c>
      <c r="AU92" s="208" t="s">
        <v>84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467</v>
      </c>
      <c r="BM92" s="208" t="s">
        <v>1472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11" t="s">
        <v>147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4</v>
      </c>
    </row>
    <row r="94" s="31" customFormat="true" ht="16.5" hidden="false" customHeight="true" outlineLevel="0" collapsed="false">
      <c r="A94" s="24"/>
      <c r="B94" s="25"/>
      <c r="C94" s="197" t="s">
        <v>156</v>
      </c>
      <c r="D94" s="197" t="s">
        <v>137</v>
      </c>
      <c r="E94" s="198" t="s">
        <v>1474</v>
      </c>
      <c r="F94" s="199" t="s">
        <v>1475</v>
      </c>
      <c r="G94" s="200" t="s">
        <v>1466</v>
      </c>
      <c r="H94" s="201" t="n">
        <v>1</v>
      </c>
      <c r="I94" s="202"/>
      <c r="J94" s="203" t="n">
        <f aca="false">ROUND(I94*H94,2)</f>
        <v>0</v>
      </c>
      <c r="K94" s="199" t="s">
        <v>141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7</v>
      </c>
      <c r="AT94" s="208" t="s">
        <v>137</v>
      </c>
      <c r="AU94" s="208" t="s">
        <v>84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67</v>
      </c>
      <c r="BM94" s="208" t="s">
        <v>1476</v>
      </c>
    </row>
    <row r="95" s="31" customFormat="true" ht="12.8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14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197" t="s">
        <v>142</v>
      </c>
      <c r="D96" s="197" t="s">
        <v>137</v>
      </c>
      <c r="E96" s="198" t="s">
        <v>1478</v>
      </c>
      <c r="F96" s="199" t="s">
        <v>1479</v>
      </c>
      <c r="G96" s="200" t="s">
        <v>1466</v>
      </c>
      <c r="H96" s="201" t="n">
        <v>1</v>
      </c>
      <c r="I96" s="202"/>
      <c r="J96" s="203" t="n">
        <f aca="false">ROUND(I96*H96,2)</f>
        <v>0</v>
      </c>
      <c r="K96" s="199" t="s">
        <v>141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7</v>
      </c>
      <c r="AT96" s="208" t="s">
        <v>137</v>
      </c>
      <c r="AU96" s="208" t="s">
        <v>84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467</v>
      </c>
      <c r="BM96" s="208" t="s">
        <v>275</v>
      </c>
    </row>
    <row r="97" s="31" customFormat="true" ht="12.8" hidden="false" customHeight="false" outlineLevel="0" collapsed="false">
      <c r="A97" s="24"/>
      <c r="B97" s="25"/>
      <c r="C97" s="26"/>
      <c r="D97" s="210" t="s">
        <v>144</v>
      </c>
      <c r="E97" s="26"/>
      <c r="F97" s="211" t="s">
        <v>148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197" t="s">
        <v>196</v>
      </c>
      <c r="D98" s="197" t="s">
        <v>137</v>
      </c>
      <c r="E98" s="198" t="s">
        <v>1481</v>
      </c>
      <c r="F98" s="199" t="s">
        <v>1482</v>
      </c>
      <c r="G98" s="200" t="s">
        <v>1466</v>
      </c>
      <c r="H98" s="201" t="n">
        <v>1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7</v>
      </c>
      <c r="AT98" s="208" t="s">
        <v>137</v>
      </c>
      <c r="AU98" s="208" t="s">
        <v>84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467</v>
      </c>
      <c r="BM98" s="208" t="s">
        <v>1483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11" t="s">
        <v>14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197" t="s">
        <v>206</v>
      </c>
      <c r="D100" s="197" t="s">
        <v>137</v>
      </c>
      <c r="E100" s="198" t="s">
        <v>1485</v>
      </c>
      <c r="F100" s="199" t="s">
        <v>1486</v>
      </c>
      <c r="G100" s="200" t="s">
        <v>1466</v>
      </c>
      <c r="H100" s="201" t="n">
        <v>1</v>
      </c>
      <c r="I100" s="202"/>
      <c r="J100" s="203" t="n">
        <f aca="false">ROUND(I100*H100,2)</f>
        <v>0</v>
      </c>
      <c r="K100" s="199" t="s">
        <v>141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7</v>
      </c>
      <c r="AT100" s="208" t="s">
        <v>137</v>
      </c>
      <c r="AU100" s="208" t="s">
        <v>84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67</v>
      </c>
      <c r="BM100" s="208" t="s">
        <v>16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4</v>
      </c>
      <c r="E101" s="26"/>
      <c r="F101" s="211" t="s">
        <v>148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197" t="s">
        <v>246</v>
      </c>
      <c r="D102" s="197" t="s">
        <v>137</v>
      </c>
      <c r="E102" s="198" t="s">
        <v>1488</v>
      </c>
      <c r="F102" s="199" t="s">
        <v>1489</v>
      </c>
      <c r="G102" s="200" t="s">
        <v>1466</v>
      </c>
      <c r="H102" s="201" t="n">
        <v>1</v>
      </c>
      <c r="I102" s="202"/>
      <c r="J102" s="203" t="n">
        <f aca="false">ROUND(I102*H102,2)</f>
        <v>0</v>
      </c>
      <c r="K102" s="199" t="s">
        <v>141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67</v>
      </c>
      <c r="AT102" s="208" t="s">
        <v>137</v>
      </c>
      <c r="AU102" s="208" t="s">
        <v>84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467</v>
      </c>
      <c r="BM102" s="208" t="s">
        <v>31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4</v>
      </c>
      <c r="E103" s="26"/>
      <c r="F103" s="211" t="s">
        <v>149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4</v>
      </c>
    </row>
    <row r="104" s="180" customFormat="true" ht="22.8" hidden="false" customHeight="true" outlineLevel="0" collapsed="false">
      <c r="B104" s="181"/>
      <c r="C104" s="182"/>
      <c r="D104" s="183" t="s">
        <v>74</v>
      </c>
      <c r="E104" s="195" t="s">
        <v>1491</v>
      </c>
      <c r="F104" s="195" t="s">
        <v>149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196</v>
      </c>
      <c r="AT104" s="193" t="s">
        <v>74</v>
      </c>
      <c r="AU104" s="193" t="s">
        <v>82</v>
      </c>
      <c r="AY104" s="192" t="s">
        <v>135</v>
      </c>
      <c r="BK104" s="19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7" t="s">
        <v>252</v>
      </c>
      <c r="D105" s="197" t="s">
        <v>137</v>
      </c>
      <c r="E105" s="198" t="s">
        <v>1493</v>
      </c>
      <c r="F105" s="199" t="s">
        <v>1492</v>
      </c>
      <c r="G105" s="200" t="s">
        <v>1466</v>
      </c>
      <c r="H105" s="201" t="n">
        <v>1</v>
      </c>
      <c r="I105" s="202"/>
      <c r="J105" s="203" t="n">
        <f aca="false">ROUND(I105*H105,2)</f>
        <v>0</v>
      </c>
      <c r="K105" s="199" t="s">
        <v>141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67</v>
      </c>
      <c r="AT105" s="208" t="s">
        <v>137</v>
      </c>
      <c r="AU105" s="208" t="s">
        <v>84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467</v>
      </c>
      <c r="BM105" s="208" t="s">
        <v>149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11" t="s">
        <v>149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4</v>
      </c>
    </row>
    <row r="107" s="180" customFormat="true" ht="22.8" hidden="false" customHeight="true" outlineLevel="0" collapsed="false">
      <c r="B107" s="181"/>
      <c r="C107" s="182"/>
      <c r="D107" s="183" t="s">
        <v>74</v>
      </c>
      <c r="E107" s="195" t="s">
        <v>1496</v>
      </c>
      <c r="F107" s="195" t="s">
        <v>1497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1)</f>
        <v>0</v>
      </c>
      <c r="Q107" s="189"/>
      <c r="R107" s="190" t="n">
        <f aca="false">SUM(R108:R111)</f>
        <v>0</v>
      </c>
      <c r="S107" s="189"/>
      <c r="T107" s="191" t="n">
        <f aca="false">SUM(T108:T111)</f>
        <v>0</v>
      </c>
      <c r="AR107" s="192" t="s">
        <v>196</v>
      </c>
      <c r="AT107" s="193" t="s">
        <v>74</v>
      </c>
      <c r="AU107" s="193" t="s">
        <v>82</v>
      </c>
      <c r="AY107" s="192" t="s">
        <v>135</v>
      </c>
      <c r="BK107" s="194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197" t="s">
        <v>258</v>
      </c>
      <c r="D108" s="197" t="s">
        <v>137</v>
      </c>
      <c r="E108" s="198" t="s">
        <v>1498</v>
      </c>
      <c r="F108" s="199" t="s">
        <v>1497</v>
      </c>
      <c r="G108" s="200" t="s">
        <v>1499</v>
      </c>
      <c r="H108" s="201" t="n">
        <v>3</v>
      </c>
      <c r="I108" s="202"/>
      <c r="J108" s="203" t="n">
        <f aca="false">ROUND(I108*H108,2)</f>
        <v>0</v>
      </c>
      <c r="K108" s="199" t="s">
        <v>141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7</v>
      </c>
      <c r="AT108" s="208" t="s">
        <v>137</v>
      </c>
      <c r="AU108" s="208" t="s">
        <v>84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467</v>
      </c>
      <c r="BM108" s="208" t="s">
        <v>150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4</v>
      </c>
      <c r="E109" s="26"/>
      <c r="F109" s="211" t="s">
        <v>150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197" t="s">
        <v>163</v>
      </c>
      <c r="D110" s="197" t="s">
        <v>137</v>
      </c>
      <c r="E110" s="198" t="s">
        <v>1502</v>
      </c>
      <c r="F110" s="199" t="s">
        <v>1503</v>
      </c>
      <c r="G110" s="200" t="s">
        <v>1499</v>
      </c>
      <c r="H110" s="201" t="n">
        <v>3</v>
      </c>
      <c r="I110" s="202"/>
      <c r="J110" s="203" t="n">
        <f aca="false">ROUND(I110*H110,2)</f>
        <v>0</v>
      </c>
      <c r="K110" s="199" t="s">
        <v>141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67</v>
      </c>
      <c r="AT110" s="208" t="s">
        <v>137</v>
      </c>
      <c r="AU110" s="208" t="s">
        <v>84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467</v>
      </c>
      <c r="BM110" s="208" t="s">
        <v>150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150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4</v>
      </c>
    </row>
    <row r="112" s="180" customFormat="true" ht="22.8" hidden="false" customHeight="true" outlineLevel="0" collapsed="false">
      <c r="B112" s="181"/>
      <c r="C112" s="182"/>
      <c r="D112" s="183" t="s">
        <v>74</v>
      </c>
      <c r="E112" s="195" t="s">
        <v>1506</v>
      </c>
      <c r="F112" s="195" t="s">
        <v>1507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9)</f>
        <v>0</v>
      </c>
      <c r="Q112" s="189"/>
      <c r="R112" s="190" t="n">
        <f aca="false">SUM(R113:R119)</f>
        <v>0</v>
      </c>
      <c r="S112" s="189"/>
      <c r="T112" s="191" t="n">
        <f aca="false">SUM(T113:T119)</f>
        <v>0</v>
      </c>
      <c r="AR112" s="192" t="s">
        <v>196</v>
      </c>
      <c r="AT112" s="193" t="s">
        <v>74</v>
      </c>
      <c r="AU112" s="193" t="s">
        <v>82</v>
      </c>
      <c r="AY112" s="192" t="s">
        <v>135</v>
      </c>
      <c r="BK112" s="194" t="n">
        <f aca="false">SUM(BK113:BK119)</f>
        <v>0</v>
      </c>
    </row>
    <row r="113" s="31" customFormat="true" ht="16.5" hidden="false" customHeight="true" outlineLevel="0" collapsed="false">
      <c r="A113" s="24"/>
      <c r="B113" s="25"/>
      <c r="C113" s="197" t="s">
        <v>267</v>
      </c>
      <c r="D113" s="197" t="s">
        <v>137</v>
      </c>
      <c r="E113" s="198" t="s">
        <v>1508</v>
      </c>
      <c r="F113" s="199" t="s">
        <v>1507</v>
      </c>
      <c r="G113" s="200" t="s">
        <v>1466</v>
      </c>
      <c r="H113" s="201" t="n">
        <v>1</v>
      </c>
      <c r="I113" s="202"/>
      <c r="J113" s="203" t="n">
        <f aca="false">ROUND(I113*H113,2)</f>
        <v>0</v>
      </c>
      <c r="K113" s="199" t="s">
        <v>141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7</v>
      </c>
      <c r="AT113" s="208" t="s">
        <v>137</v>
      </c>
      <c r="AU113" s="208" t="s">
        <v>84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467</v>
      </c>
      <c r="BM113" s="208" t="s">
        <v>150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4</v>
      </c>
      <c r="E114" s="26"/>
      <c r="F114" s="211" t="s">
        <v>151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4</v>
      </c>
    </row>
    <row r="115" s="31" customFormat="true" ht="16.5" hidden="false" customHeight="true" outlineLevel="0" collapsed="false">
      <c r="A115" s="24"/>
      <c r="B115" s="25"/>
      <c r="C115" s="197" t="s">
        <v>275</v>
      </c>
      <c r="D115" s="197" t="s">
        <v>137</v>
      </c>
      <c r="E115" s="198" t="s">
        <v>1511</v>
      </c>
      <c r="F115" s="199" t="s">
        <v>1512</v>
      </c>
      <c r="G115" s="200" t="s">
        <v>1466</v>
      </c>
      <c r="H115" s="201" t="n">
        <v>2</v>
      </c>
      <c r="I115" s="202"/>
      <c r="J115" s="203" t="n">
        <f aca="false">ROUND(I115*H115,2)</f>
        <v>0</v>
      </c>
      <c r="K115" s="199" t="s">
        <v>141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7</v>
      </c>
      <c r="AT115" s="208" t="s">
        <v>137</v>
      </c>
      <c r="AU115" s="208" t="s">
        <v>84</v>
      </c>
      <c r="AY115" s="3" t="s">
        <v>13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467</v>
      </c>
      <c r="BM115" s="208" t="s">
        <v>32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4</v>
      </c>
      <c r="E116" s="26"/>
      <c r="F116" s="211" t="s">
        <v>151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188</v>
      </c>
      <c r="E117" s="26"/>
      <c r="F117" s="277" t="s">
        <v>151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88</v>
      </c>
      <c r="AU117" s="3" t="s">
        <v>84</v>
      </c>
    </row>
    <row r="118" s="31" customFormat="true" ht="16.5" hidden="false" customHeight="true" outlineLevel="0" collapsed="false">
      <c r="A118" s="24"/>
      <c r="B118" s="25"/>
      <c r="C118" s="197" t="s">
        <v>283</v>
      </c>
      <c r="D118" s="197" t="s">
        <v>137</v>
      </c>
      <c r="E118" s="198" t="s">
        <v>1515</v>
      </c>
      <c r="F118" s="199" t="s">
        <v>1516</v>
      </c>
      <c r="G118" s="200" t="s">
        <v>1466</v>
      </c>
      <c r="H118" s="201" t="n">
        <v>1</v>
      </c>
      <c r="I118" s="202"/>
      <c r="J118" s="203" t="n">
        <f aca="false">ROUND(I118*H118,2)</f>
        <v>0</v>
      </c>
      <c r="K118" s="199" t="s">
        <v>141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67</v>
      </c>
      <c r="AT118" s="208" t="s">
        <v>137</v>
      </c>
      <c r="AU118" s="208" t="s">
        <v>84</v>
      </c>
      <c r="AY118" s="3" t="s">
        <v>13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467</v>
      </c>
      <c r="BM118" s="208" t="s">
        <v>33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4</v>
      </c>
      <c r="E119" s="26"/>
      <c r="F119" s="211" t="s">
        <v>151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84</v>
      </c>
    </row>
    <row r="120" s="180" customFormat="true" ht="22.8" hidden="false" customHeight="true" outlineLevel="0" collapsed="false">
      <c r="B120" s="181"/>
      <c r="C120" s="182"/>
      <c r="D120" s="183" t="s">
        <v>74</v>
      </c>
      <c r="E120" s="195" t="s">
        <v>1518</v>
      </c>
      <c r="F120" s="195" t="s">
        <v>151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196</v>
      </c>
      <c r="AT120" s="193" t="s">
        <v>74</v>
      </c>
      <c r="AU120" s="193" t="s">
        <v>82</v>
      </c>
      <c r="AY120" s="192" t="s">
        <v>135</v>
      </c>
      <c r="BK120" s="194" t="n">
        <f aca="false">SUM(BK121:BK122)</f>
        <v>0</v>
      </c>
    </row>
    <row r="121" s="31" customFormat="true" ht="21.75" hidden="false" customHeight="true" outlineLevel="0" collapsed="false">
      <c r="A121" s="24"/>
      <c r="B121" s="25"/>
      <c r="C121" s="197" t="s">
        <v>290</v>
      </c>
      <c r="D121" s="197" t="s">
        <v>137</v>
      </c>
      <c r="E121" s="198" t="s">
        <v>1520</v>
      </c>
      <c r="F121" s="199" t="s">
        <v>1521</v>
      </c>
      <c r="G121" s="200" t="s">
        <v>1466</v>
      </c>
      <c r="H121" s="201" t="n">
        <v>1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67</v>
      </c>
      <c r="AT121" s="208" t="s">
        <v>137</v>
      </c>
      <c r="AU121" s="208" t="s">
        <v>84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467</v>
      </c>
      <c r="BM121" s="208" t="s">
        <v>152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152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4</v>
      </c>
    </row>
    <row r="123" s="180" customFormat="true" ht="22.8" hidden="false" customHeight="true" outlineLevel="0" collapsed="false">
      <c r="B123" s="181"/>
      <c r="C123" s="182"/>
      <c r="D123" s="183" t="s">
        <v>74</v>
      </c>
      <c r="E123" s="195" t="s">
        <v>1524</v>
      </c>
      <c r="F123" s="195" t="s">
        <v>1525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5)</f>
        <v>0</v>
      </c>
      <c r="Q123" s="189"/>
      <c r="R123" s="190" t="n">
        <f aca="false">SUM(R124:R125)</f>
        <v>0</v>
      </c>
      <c r="S123" s="189"/>
      <c r="T123" s="191" t="n">
        <f aca="false">SUM(T124:T125)</f>
        <v>0</v>
      </c>
      <c r="AR123" s="192" t="s">
        <v>196</v>
      </c>
      <c r="AT123" s="193" t="s">
        <v>74</v>
      </c>
      <c r="AU123" s="193" t="s">
        <v>82</v>
      </c>
      <c r="AY123" s="192" t="s">
        <v>135</v>
      </c>
      <c r="BK123" s="194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37</v>
      </c>
      <c r="E124" s="198" t="s">
        <v>1526</v>
      </c>
      <c r="F124" s="199" t="s">
        <v>1527</v>
      </c>
      <c r="G124" s="200" t="s">
        <v>1466</v>
      </c>
      <c r="H124" s="201" t="n">
        <v>1</v>
      </c>
      <c r="I124" s="202"/>
      <c r="J124" s="203" t="n">
        <f aca="false">ROUND(I124*H124,2)</f>
        <v>0</v>
      </c>
      <c r="K124" s="199" t="s">
        <v>141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67</v>
      </c>
      <c r="AT124" s="208" t="s">
        <v>137</v>
      </c>
      <c r="AU124" s="208" t="s">
        <v>84</v>
      </c>
      <c r="AY124" s="3" t="s">
        <v>13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467</v>
      </c>
      <c r="BM124" s="208" t="s">
        <v>35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11" t="s">
        <v>1528</v>
      </c>
      <c r="G125" s="26"/>
      <c r="H125" s="26"/>
      <c r="I125" s="212"/>
      <c r="J125" s="26"/>
      <c r="K125" s="26"/>
      <c r="L125" s="30"/>
      <c r="M125" s="278"/>
      <c r="N125" s="279"/>
      <c r="O125" s="280"/>
      <c r="P125" s="280"/>
      <c r="Q125" s="280"/>
      <c r="R125" s="280"/>
      <c r="S125" s="280"/>
      <c r="T125" s="281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4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diAn62Dg96SXwxiKFVUvitxq5MxfoAhOKsD7scsAPBd+/UlYciFznOkp2eKPUzKGGJ5hsGPCzAFyHpz6lC8PoQ==" saltValue="+Xzd5NnL4gaJRn875l9QcdcxHa5/vf/mCMs9If9WQ3ij9BQwxbLr6+9CAXGvpxc7pHNXeSKoObEO5o95oUhYNw==" spinCount="100000" sheet="true" password="cc35" objects="true" scenarios="true" formatColumns="false" formatRows="false" autoFilter="false"/>
  <autoFilter ref="C86:K12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3" r:id="rId1" display="https://podminky.urs.cz/item/CS_URS_2023_02/011002000"/>
    <hyperlink ref="F95" r:id="rId2" display="https://podminky.urs.cz/item/CS_URS_2023_02/012002000"/>
    <hyperlink ref="F97" r:id="rId3" display="https://podminky.urs.cz/item/CS_URS_2023_02/013244000"/>
    <hyperlink ref="F99" r:id="rId4" display="https://podminky.urs.cz/item/CS_URS_2023_02/013254000"/>
    <hyperlink ref="F101" r:id="rId5" display="https://podminky.urs.cz/item/CS_URS_2023_02/013274000"/>
    <hyperlink ref="F103" r:id="rId6" display="https://podminky.urs.cz/item/CS_URS_2023_02/013284000"/>
    <hyperlink ref="F106" r:id="rId7" display="https://podminky.urs.cz/item/CS_URS_2023_02/020001000"/>
    <hyperlink ref="F109" r:id="rId8" display="https://podminky.urs.cz/item/CS_URS_2023_02/030001000"/>
    <hyperlink ref="F111" r:id="rId9" display="https://podminky.urs.cz/item/CS_URS_2023_02/034002000"/>
    <hyperlink ref="F114" r:id="rId10" display="https://podminky.urs.cz/item/CS_URS_2023_02/040001000"/>
    <hyperlink ref="F116" r:id="rId11" display="https://podminky.urs.cz/item/CS_URS_2023_02/043134000"/>
    <hyperlink ref="F119" r:id="rId12" display="https://podminky.urs.cz/item/CS_URS_2023_02/045002000"/>
    <hyperlink ref="F122" r:id="rId13" display="https://podminky.urs.cz/item/CS_URS_2023_02/052002000"/>
    <hyperlink ref="F125" r:id="rId14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529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530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531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532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533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534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535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536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537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538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539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1</v>
      </c>
      <c r="F18" s="294" t="s">
        <v>1540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541</v>
      </c>
      <c r="F19" s="294" t="s">
        <v>1542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543</v>
      </c>
      <c r="F20" s="294" t="s">
        <v>1544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545</v>
      </c>
      <c r="F21" s="294" t="s">
        <v>1546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547</v>
      </c>
      <c r="F22" s="294" t="s">
        <v>1548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549</v>
      </c>
      <c r="F23" s="294" t="s">
        <v>1550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551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552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553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554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555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556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557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558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559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1</v>
      </c>
      <c r="F36" s="294"/>
      <c r="G36" s="294" t="s">
        <v>1560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561</v>
      </c>
      <c r="F37" s="294"/>
      <c r="G37" s="294" t="s">
        <v>1562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6</v>
      </c>
      <c r="F38" s="294"/>
      <c r="G38" s="294" t="s">
        <v>1563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7</v>
      </c>
      <c r="F39" s="294"/>
      <c r="G39" s="294" t="s">
        <v>1564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22</v>
      </c>
      <c r="F40" s="294"/>
      <c r="G40" s="294" t="s">
        <v>1565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23</v>
      </c>
      <c r="F41" s="294"/>
      <c r="G41" s="294" t="s">
        <v>1566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567</v>
      </c>
      <c r="F42" s="294"/>
      <c r="G42" s="294" t="s">
        <v>1568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569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570</v>
      </c>
      <c r="F44" s="294"/>
      <c r="G44" s="294" t="s">
        <v>1571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25</v>
      </c>
      <c r="F45" s="294"/>
      <c r="G45" s="294" t="s">
        <v>1572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573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574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575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576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577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578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579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580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581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582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583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584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585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586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587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588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589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590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591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592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593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594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595</v>
      </c>
      <c r="D76" s="314"/>
      <c r="E76" s="314"/>
      <c r="F76" s="314" t="s">
        <v>1596</v>
      </c>
      <c r="G76" s="315"/>
      <c r="H76" s="314" t="s">
        <v>57</v>
      </c>
      <c r="I76" s="314" t="s">
        <v>60</v>
      </c>
      <c r="J76" s="314" t="s">
        <v>1597</v>
      </c>
      <c r="K76" s="313"/>
    </row>
    <row r="77" customFormat="false" ht="17.25" hidden="false" customHeight="true" outlineLevel="0" collapsed="false">
      <c r="A77" s="0"/>
      <c r="B77" s="311"/>
      <c r="C77" s="316" t="s">
        <v>1598</v>
      </c>
      <c r="D77" s="316"/>
      <c r="E77" s="316"/>
      <c r="F77" s="317" t="s">
        <v>1599</v>
      </c>
      <c r="G77" s="318"/>
      <c r="H77" s="316"/>
      <c r="I77" s="316"/>
      <c r="J77" s="316" t="s">
        <v>1600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6</v>
      </c>
      <c r="D79" s="321"/>
      <c r="E79" s="321"/>
      <c r="F79" s="322" t="s">
        <v>1601</v>
      </c>
      <c r="G79" s="323"/>
      <c r="H79" s="298" t="s">
        <v>1602</v>
      </c>
      <c r="I79" s="298" t="s">
        <v>1603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604</v>
      </c>
      <c r="D80" s="298"/>
      <c r="E80" s="298"/>
      <c r="F80" s="322" t="s">
        <v>1601</v>
      </c>
      <c r="G80" s="323"/>
      <c r="H80" s="298" t="s">
        <v>1605</v>
      </c>
      <c r="I80" s="298" t="s">
        <v>1603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606</v>
      </c>
      <c r="D81" s="298"/>
      <c r="E81" s="298"/>
      <c r="F81" s="322" t="s">
        <v>1607</v>
      </c>
      <c r="G81" s="323"/>
      <c r="H81" s="298" t="s">
        <v>1608</v>
      </c>
      <c r="I81" s="298" t="s">
        <v>1603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609</v>
      </c>
      <c r="D82" s="298"/>
      <c r="E82" s="298"/>
      <c r="F82" s="322" t="s">
        <v>1601</v>
      </c>
      <c r="G82" s="323"/>
      <c r="H82" s="298" t="s">
        <v>1610</v>
      </c>
      <c r="I82" s="298" t="s">
        <v>1611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612</v>
      </c>
      <c r="D83" s="325"/>
      <c r="E83" s="325"/>
      <c r="F83" s="326" t="s">
        <v>1607</v>
      </c>
      <c r="G83" s="325"/>
      <c r="H83" s="325" t="s">
        <v>1613</v>
      </c>
      <c r="I83" s="325" t="s">
        <v>1603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614</v>
      </c>
      <c r="D84" s="325"/>
      <c r="E84" s="325"/>
      <c r="F84" s="326" t="s">
        <v>1607</v>
      </c>
      <c r="G84" s="325"/>
      <c r="H84" s="325" t="s">
        <v>1615</v>
      </c>
      <c r="I84" s="325" t="s">
        <v>1603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616</v>
      </c>
      <c r="D85" s="325"/>
      <c r="E85" s="325"/>
      <c r="F85" s="326" t="s">
        <v>1607</v>
      </c>
      <c r="G85" s="325"/>
      <c r="H85" s="325" t="s">
        <v>1617</v>
      </c>
      <c r="I85" s="325" t="s">
        <v>1603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618</v>
      </c>
      <c r="D86" s="325"/>
      <c r="E86" s="325"/>
      <c r="F86" s="326" t="s">
        <v>1607</v>
      </c>
      <c r="G86" s="325"/>
      <c r="H86" s="325" t="s">
        <v>1619</v>
      </c>
      <c r="I86" s="325" t="s">
        <v>1603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620</v>
      </c>
      <c r="D87" s="298"/>
      <c r="E87" s="298"/>
      <c r="F87" s="322" t="s">
        <v>1607</v>
      </c>
      <c r="G87" s="323"/>
      <c r="H87" s="298" t="s">
        <v>1621</v>
      </c>
      <c r="I87" s="298" t="s">
        <v>1603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622</v>
      </c>
      <c r="D88" s="298"/>
      <c r="E88" s="298"/>
      <c r="F88" s="322" t="s">
        <v>1607</v>
      </c>
      <c r="G88" s="323"/>
      <c r="H88" s="298" t="s">
        <v>1623</v>
      </c>
      <c r="I88" s="298" t="s">
        <v>1603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624</v>
      </c>
      <c r="D89" s="298"/>
      <c r="E89" s="298"/>
      <c r="F89" s="322" t="s">
        <v>1607</v>
      </c>
      <c r="G89" s="323"/>
      <c r="H89" s="298" t="s">
        <v>1625</v>
      </c>
      <c r="I89" s="298" t="s">
        <v>1603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626</v>
      </c>
      <c r="D90" s="298"/>
      <c r="E90" s="298"/>
      <c r="F90" s="322" t="s">
        <v>1607</v>
      </c>
      <c r="G90" s="323"/>
      <c r="H90" s="298" t="s">
        <v>1627</v>
      </c>
      <c r="I90" s="298" t="s">
        <v>1603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628</v>
      </c>
      <c r="D91" s="298"/>
      <c r="E91" s="298"/>
      <c r="F91" s="322" t="s">
        <v>1607</v>
      </c>
      <c r="G91" s="323"/>
      <c r="H91" s="298" t="s">
        <v>1628</v>
      </c>
      <c r="I91" s="298" t="s">
        <v>1603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629</v>
      </c>
      <c r="D92" s="298"/>
      <c r="E92" s="298"/>
      <c r="F92" s="322" t="s">
        <v>1607</v>
      </c>
      <c r="G92" s="323"/>
      <c r="H92" s="298" t="s">
        <v>1630</v>
      </c>
      <c r="I92" s="298" t="s">
        <v>1603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631</v>
      </c>
      <c r="D93" s="298"/>
      <c r="E93" s="298"/>
      <c r="F93" s="322" t="s">
        <v>1601</v>
      </c>
      <c r="G93" s="323"/>
      <c r="H93" s="298" t="s">
        <v>1632</v>
      </c>
      <c r="I93" s="298" t="s">
        <v>1633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634</v>
      </c>
      <c r="D94" s="298"/>
      <c r="E94" s="298"/>
      <c r="F94" s="322" t="s">
        <v>1601</v>
      </c>
      <c r="G94" s="323"/>
      <c r="H94" s="298" t="s">
        <v>1635</v>
      </c>
      <c r="I94" s="298" t="s">
        <v>1636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637</v>
      </c>
      <c r="D95" s="298"/>
      <c r="E95" s="298"/>
      <c r="F95" s="322" t="s">
        <v>1601</v>
      </c>
      <c r="G95" s="323"/>
      <c r="H95" s="298" t="s">
        <v>1637</v>
      </c>
      <c r="I95" s="298" t="s">
        <v>1636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1</v>
      </c>
      <c r="D96" s="298"/>
      <c r="E96" s="298"/>
      <c r="F96" s="322" t="s">
        <v>1601</v>
      </c>
      <c r="G96" s="323"/>
      <c r="H96" s="298" t="s">
        <v>1638</v>
      </c>
      <c r="I96" s="298" t="s">
        <v>1636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1</v>
      </c>
      <c r="D97" s="298"/>
      <c r="E97" s="298"/>
      <c r="F97" s="322" t="s">
        <v>1601</v>
      </c>
      <c r="G97" s="323"/>
      <c r="H97" s="298" t="s">
        <v>1639</v>
      </c>
      <c r="I97" s="298" t="s">
        <v>1636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640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595</v>
      </c>
      <c r="D103" s="314"/>
      <c r="E103" s="314"/>
      <c r="F103" s="314" t="s">
        <v>1596</v>
      </c>
      <c r="G103" s="315"/>
      <c r="H103" s="314" t="s">
        <v>57</v>
      </c>
      <c r="I103" s="314" t="s">
        <v>60</v>
      </c>
      <c r="J103" s="314" t="s">
        <v>1597</v>
      </c>
      <c r="K103" s="313"/>
    </row>
    <row r="104" customFormat="false" ht="17.25" hidden="false" customHeight="true" outlineLevel="0" collapsed="false">
      <c r="A104" s="0"/>
      <c r="B104" s="311"/>
      <c r="C104" s="316" t="s">
        <v>1598</v>
      </c>
      <c r="D104" s="316"/>
      <c r="E104" s="316"/>
      <c r="F104" s="317" t="s">
        <v>1599</v>
      </c>
      <c r="G104" s="318"/>
      <c r="H104" s="316"/>
      <c r="I104" s="316"/>
      <c r="J104" s="316" t="s">
        <v>1600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6</v>
      </c>
      <c r="D106" s="321"/>
      <c r="E106" s="321"/>
      <c r="F106" s="322" t="s">
        <v>1601</v>
      </c>
      <c r="G106" s="298"/>
      <c r="H106" s="298" t="s">
        <v>1641</v>
      </c>
      <c r="I106" s="298" t="s">
        <v>1603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604</v>
      </c>
      <c r="D107" s="298"/>
      <c r="E107" s="298"/>
      <c r="F107" s="322" t="s">
        <v>1601</v>
      </c>
      <c r="G107" s="298"/>
      <c r="H107" s="298" t="s">
        <v>1641</v>
      </c>
      <c r="I107" s="298" t="s">
        <v>1603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606</v>
      </c>
      <c r="D108" s="298"/>
      <c r="E108" s="298"/>
      <c r="F108" s="322" t="s">
        <v>1607</v>
      </c>
      <c r="G108" s="298"/>
      <c r="H108" s="298" t="s">
        <v>1641</v>
      </c>
      <c r="I108" s="298" t="s">
        <v>1603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609</v>
      </c>
      <c r="D109" s="298"/>
      <c r="E109" s="298"/>
      <c r="F109" s="322" t="s">
        <v>1601</v>
      </c>
      <c r="G109" s="298"/>
      <c r="H109" s="298" t="s">
        <v>1641</v>
      </c>
      <c r="I109" s="298" t="s">
        <v>1611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620</v>
      </c>
      <c r="D110" s="298"/>
      <c r="E110" s="298"/>
      <c r="F110" s="322" t="s">
        <v>1607</v>
      </c>
      <c r="G110" s="298"/>
      <c r="H110" s="298" t="s">
        <v>1641</v>
      </c>
      <c r="I110" s="298" t="s">
        <v>1603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628</v>
      </c>
      <c r="D111" s="298"/>
      <c r="E111" s="298"/>
      <c r="F111" s="322" t="s">
        <v>1607</v>
      </c>
      <c r="G111" s="298"/>
      <c r="H111" s="298" t="s">
        <v>1641</v>
      </c>
      <c r="I111" s="298" t="s">
        <v>1603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626</v>
      </c>
      <c r="D112" s="298"/>
      <c r="E112" s="298"/>
      <c r="F112" s="322" t="s">
        <v>1607</v>
      </c>
      <c r="G112" s="298"/>
      <c r="H112" s="298" t="s">
        <v>1641</v>
      </c>
      <c r="I112" s="298" t="s">
        <v>1603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6</v>
      </c>
      <c r="D113" s="298"/>
      <c r="E113" s="298"/>
      <c r="F113" s="322" t="s">
        <v>1601</v>
      </c>
      <c r="G113" s="298"/>
      <c r="H113" s="298" t="s">
        <v>1642</v>
      </c>
      <c r="I113" s="298" t="s">
        <v>1603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643</v>
      </c>
      <c r="D114" s="298"/>
      <c r="E114" s="298"/>
      <c r="F114" s="322" t="s">
        <v>1601</v>
      </c>
      <c r="G114" s="298"/>
      <c r="H114" s="298" t="s">
        <v>1644</v>
      </c>
      <c r="I114" s="298" t="s">
        <v>1603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1</v>
      </c>
      <c r="D115" s="298"/>
      <c r="E115" s="298"/>
      <c r="F115" s="322" t="s">
        <v>1601</v>
      </c>
      <c r="G115" s="298"/>
      <c r="H115" s="298" t="s">
        <v>1645</v>
      </c>
      <c r="I115" s="298" t="s">
        <v>1636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1</v>
      </c>
      <c r="D116" s="298"/>
      <c r="E116" s="298"/>
      <c r="F116" s="322" t="s">
        <v>1601</v>
      </c>
      <c r="G116" s="298"/>
      <c r="H116" s="298" t="s">
        <v>1646</v>
      </c>
      <c r="I116" s="298" t="s">
        <v>1636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60</v>
      </c>
      <c r="D117" s="298"/>
      <c r="E117" s="298"/>
      <c r="F117" s="322" t="s">
        <v>1601</v>
      </c>
      <c r="G117" s="298"/>
      <c r="H117" s="298" t="s">
        <v>1647</v>
      </c>
      <c r="I117" s="298" t="s">
        <v>1648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649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595</v>
      </c>
      <c r="D123" s="314"/>
      <c r="E123" s="314"/>
      <c r="F123" s="314" t="s">
        <v>1596</v>
      </c>
      <c r="G123" s="315"/>
      <c r="H123" s="314" t="s">
        <v>57</v>
      </c>
      <c r="I123" s="314" t="s">
        <v>60</v>
      </c>
      <c r="J123" s="314" t="s">
        <v>1597</v>
      </c>
      <c r="K123" s="343"/>
    </row>
    <row r="124" customFormat="false" ht="17.25" hidden="false" customHeight="true" outlineLevel="0" collapsed="false">
      <c r="A124" s="0"/>
      <c r="B124" s="342"/>
      <c r="C124" s="316" t="s">
        <v>1598</v>
      </c>
      <c r="D124" s="316"/>
      <c r="E124" s="316"/>
      <c r="F124" s="317" t="s">
        <v>1599</v>
      </c>
      <c r="G124" s="318"/>
      <c r="H124" s="316"/>
      <c r="I124" s="316"/>
      <c r="J124" s="316" t="s">
        <v>1600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604</v>
      </c>
      <c r="D126" s="321"/>
      <c r="E126" s="321"/>
      <c r="F126" s="322" t="s">
        <v>1601</v>
      </c>
      <c r="G126" s="298"/>
      <c r="H126" s="298" t="s">
        <v>1641</v>
      </c>
      <c r="I126" s="298" t="s">
        <v>1603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650</v>
      </c>
      <c r="D127" s="298"/>
      <c r="E127" s="298"/>
      <c r="F127" s="322" t="s">
        <v>1601</v>
      </c>
      <c r="G127" s="298"/>
      <c r="H127" s="298" t="s">
        <v>1651</v>
      </c>
      <c r="I127" s="298" t="s">
        <v>1603</v>
      </c>
      <c r="J127" s="298" t="s">
        <v>1652</v>
      </c>
      <c r="K127" s="347"/>
    </row>
    <row r="128" customFormat="false" ht="15" hidden="false" customHeight="true" outlineLevel="0" collapsed="false">
      <c r="A128" s="0"/>
      <c r="B128" s="344"/>
      <c r="C128" s="298" t="s">
        <v>1549</v>
      </c>
      <c r="D128" s="298"/>
      <c r="E128" s="298"/>
      <c r="F128" s="322" t="s">
        <v>1601</v>
      </c>
      <c r="G128" s="298"/>
      <c r="H128" s="298" t="s">
        <v>1653</v>
      </c>
      <c r="I128" s="298" t="s">
        <v>1603</v>
      </c>
      <c r="J128" s="298" t="s">
        <v>1652</v>
      </c>
      <c r="K128" s="347"/>
    </row>
    <row r="129" customFormat="false" ht="15" hidden="false" customHeight="true" outlineLevel="0" collapsed="false">
      <c r="A129" s="0"/>
      <c r="B129" s="344"/>
      <c r="C129" s="298" t="s">
        <v>1612</v>
      </c>
      <c r="D129" s="298"/>
      <c r="E129" s="298"/>
      <c r="F129" s="322" t="s">
        <v>1607</v>
      </c>
      <c r="G129" s="298"/>
      <c r="H129" s="298" t="s">
        <v>1613</v>
      </c>
      <c r="I129" s="298" t="s">
        <v>1603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614</v>
      </c>
      <c r="D130" s="325"/>
      <c r="E130" s="325"/>
      <c r="F130" s="326" t="s">
        <v>1607</v>
      </c>
      <c r="G130" s="325"/>
      <c r="H130" s="325" t="s">
        <v>1615</v>
      </c>
      <c r="I130" s="325" t="s">
        <v>1603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616</v>
      </c>
      <c r="D131" s="325"/>
      <c r="E131" s="325"/>
      <c r="F131" s="326" t="s">
        <v>1607</v>
      </c>
      <c r="G131" s="325"/>
      <c r="H131" s="325" t="s">
        <v>1617</v>
      </c>
      <c r="I131" s="325" t="s">
        <v>1603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618</v>
      </c>
      <c r="D132" s="325"/>
      <c r="E132" s="325"/>
      <c r="F132" s="326" t="s">
        <v>1607</v>
      </c>
      <c r="G132" s="325"/>
      <c r="H132" s="325" t="s">
        <v>1619</v>
      </c>
      <c r="I132" s="325" t="s">
        <v>1603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606</v>
      </c>
      <c r="D133" s="298"/>
      <c r="E133" s="298"/>
      <c r="F133" s="322" t="s">
        <v>1607</v>
      </c>
      <c r="G133" s="298"/>
      <c r="H133" s="298" t="s">
        <v>1641</v>
      </c>
      <c r="I133" s="298" t="s">
        <v>1603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620</v>
      </c>
      <c r="D134" s="298"/>
      <c r="E134" s="298"/>
      <c r="F134" s="322" t="s">
        <v>1607</v>
      </c>
      <c r="G134" s="298"/>
      <c r="H134" s="298" t="s">
        <v>1641</v>
      </c>
      <c r="I134" s="298" t="s">
        <v>1603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626</v>
      </c>
      <c r="D135" s="298"/>
      <c r="E135" s="298"/>
      <c r="F135" s="322" t="s">
        <v>1607</v>
      </c>
      <c r="G135" s="298"/>
      <c r="H135" s="298" t="s">
        <v>1641</v>
      </c>
      <c r="I135" s="298" t="s">
        <v>1603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628</v>
      </c>
      <c r="D136" s="298"/>
      <c r="E136" s="298"/>
      <c r="F136" s="322" t="s">
        <v>1607</v>
      </c>
      <c r="G136" s="298"/>
      <c r="H136" s="298" t="s">
        <v>1641</v>
      </c>
      <c r="I136" s="298" t="s">
        <v>1603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629</v>
      </c>
      <c r="D137" s="298"/>
      <c r="E137" s="298"/>
      <c r="F137" s="322" t="s">
        <v>1607</v>
      </c>
      <c r="G137" s="298"/>
      <c r="H137" s="298" t="s">
        <v>1654</v>
      </c>
      <c r="I137" s="298" t="s">
        <v>1603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631</v>
      </c>
      <c r="D138" s="298"/>
      <c r="E138" s="298"/>
      <c r="F138" s="322" t="s">
        <v>1601</v>
      </c>
      <c r="G138" s="298"/>
      <c r="H138" s="298" t="s">
        <v>1655</v>
      </c>
      <c r="I138" s="298" t="s">
        <v>1633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634</v>
      </c>
      <c r="D139" s="298"/>
      <c r="E139" s="298"/>
      <c r="F139" s="322" t="s">
        <v>1601</v>
      </c>
      <c r="G139" s="298"/>
      <c r="H139" s="298" t="s">
        <v>1656</v>
      </c>
      <c r="I139" s="298" t="s">
        <v>1636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637</v>
      </c>
      <c r="D140" s="298"/>
      <c r="E140" s="298"/>
      <c r="F140" s="322" t="s">
        <v>1601</v>
      </c>
      <c r="G140" s="298"/>
      <c r="H140" s="298" t="s">
        <v>1637</v>
      </c>
      <c r="I140" s="298" t="s">
        <v>1636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1</v>
      </c>
      <c r="D141" s="298"/>
      <c r="E141" s="298"/>
      <c r="F141" s="322" t="s">
        <v>1601</v>
      </c>
      <c r="G141" s="298"/>
      <c r="H141" s="298" t="s">
        <v>1657</v>
      </c>
      <c r="I141" s="298" t="s">
        <v>1636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658</v>
      </c>
      <c r="D142" s="298"/>
      <c r="E142" s="298"/>
      <c r="F142" s="322" t="s">
        <v>1601</v>
      </c>
      <c r="G142" s="298"/>
      <c r="H142" s="298" t="s">
        <v>1659</v>
      </c>
      <c r="I142" s="298" t="s">
        <v>1636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660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595</v>
      </c>
      <c r="D148" s="314"/>
      <c r="E148" s="314"/>
      <c r="F148" s="314" t="s">
        <v>1596</v>
      </c>
      <c r="G148" s="315"/>
      <c r="H148" s="314" t="s">
        <v>57</v>
      </c>
      <c r="I148" s="314" t="s">
        <v>60</v>
      </c>
      <c r="J148" s="314" t="s">
        <v>1597</v>
      </c>
      <c r="K148" s="313"/>
    </row>
    <row r="149" customFormat="false" ht="17.25" hidden="false" customHeight="true" outlineLevel="0" collapsed="false">
      <c r="A149" s="0"/>
      <c r="B149" s="311"/>
      <c r="C149" s="316" t="s">
        <v>1598</v>
      </c>
      <c r="D149" s="316"/>
      <c r="E149" s="316"/>
      <c r="F149" s="317" t="s">
        <v>1599</v>
      </c>
      <c r="G149" s="318"/>
      <c r="H149" s="316"/>
      <c r="I149" s="316"/>
      <c r="J149" s="316" t="s">
        <v>1600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604</v>
      </c>
      <c r="D151" s="298"/>
      <c r="E151" s="298"/>
      <c r="F151" s="352" t="s">
        <v>1601</v>
      </c>
      <c r="G151" s="298"/>
      <c r="H151" s="351" t="s">
        <v>1641</v>
      </c>
      <c r="I151" s="351" t="s">
        <v>1603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650</v>
      </c>
      <c r="D152" s="298"/>
      <c r="E152" s="298"/>
      <c r="F152" s="352" t="s">
        <v>1601</v>
      </c>
      <c r="G152" s="298"/>
      <c r="H152" s="351" t="s">
        <v>1661</v>
      </c>
      <c r="I152" s="351" t="s">
        <v>1603</v>
      </c>
      <c r="J152" s="351" t="s">
        <v>1652</v>
      </c>
      <c r="K152" s="347"/>
    </row>
    <row r="153" customFormat="false" ht="15" hidden="false" customHeight="true" outlineLevel="0" collapsed="false">
      <c r="A153" s="0"/>
      <c r="B153" s="324"/>
      <c r="C153" s="351" t="s">
        <v>1549</v>
      </c>
      <c r="D153" s="298"/>
      <c r="E153" s="298"/>
      <c r="F153" s="352" t="s">
        <v>1601</v>
      </c>
      <c r="G153" s="298"/>
      <c r="H153" s="351" t="s">
        <v>1662</v>
      </c>
      <c r="I153" s="351" t="s">
        <v>1603</v>
      </c>
      <c r="J153" s="351" t="s">
        <v>1652</v>
      </c>
      <c r="K153" s="347"/>
    </row>
    <row r="154" customFormat="false" ht="15" hidden="false" customHeight="true" outlineLevel="0" collapsed="false">
      <c r="A154" s="0"/>
      <c r="B154" s="324"/>
      <c r="C154" s="351" t="s">
        <v>1606</v>
      </c>
      <c r="D154" s="298"/>
      <c r="E154" s="298"/>
      <c r="F154" s="352" t="s">
        <v>1607</v>
      </c>
      <c r="G154" s="298"/>
      <c r="H154" s="351" t="s">
        <v>1641</v>
      </c>
      <c r="I154" s="351" t="s">
        <v>1603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609</v>
      </c>
      <c r="D155" s="298"/>
      <c r="E155" s="298"/>
      <c r="F155" s="352" t="s">
        <v>1601</v>
      </c>
      <c r="G155" s="298"/>
      <c r="H155" s="351" t="s">
        <v>1641</v>
      </c>
      <c r="I155" s="351" t="s">
        <v>1611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620</v>
      </c>
      <c r="D156" s="298"/>
      <c r="E156" s="298"/>
      <c r="F156" s="352" t="s">
        <v>1607</v>
      </c>
      <c r="G156" s="298"/>
      <c r="H156" s="351" t="s">
        <v>1641</v>
      </c>
      <c r="I156" s="351" t="s">
        <v>1603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628</v>
      </c>
      <c r="D157" s="298"/>
      <c r="E157" s="298"/>
      <c r="F157" s="352" t="s">
        <v>1607</v>
      </c>
      <c r="G157" s="298"/>
      <c r="H157" s="351" t="s">
        <v>1641</v>
      </c>
      <c r="I157" s="351" t="s">
        <v>1603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626</v>
      </c>
      <c r="D158" s="298"/>
      <c r="E158" s="298"/>
      <c r="F158" s="352" t="s">
        <v>1607</v>
      </c>
      <c r="G158" s="298"/>
      <c r="H158" s="351" t="s">
        <v>1641</v>
      </c>
      <c r="I158" s="351" t="s">
        <v>1603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5</v>
      </c>
      <c r="D159" s="298"/>
      <c r="E159" s="298"/>
      <c r="F159" s="352" t="s">
        <v>1601</v>
      </c>
      <c r="G159" s="298"/>
      <c r="H159" s="351" t="s">
        <v>1663</v>
      </c>
      <c r="I159" s="351" t="s">
        <v>1603</v>
      </c>
      <c r="J159" s="351" t="s">
        <v>1664</v>
      </c>
      <c r="K159" s="347"/>
    </row>
    <row r="160" customFormat="false" ht="15" hidden="false" customHeight="true" outlineLevel="0" collapsed="false">
      <c r="A160" s="0"/>
      <c r="B160" s="324"/>
      <c r="C160" s="351" t="s">
        <v>1665</v>
      </c>
      <c r="D160" s="298"/>
      <c r="E160" s="298"/>
      <c r="F160" s="352" t="s">
        <v>1601</v>
      </c>
      <c r="G160" s="298"/>
      <c r="H160" s="351" t="s">
        <v>1666</v>
      </c>
      <c r="I160" s="351" t="s">
        <v>1636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667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595</v>
      </c>
      <c r="D166" s="314"/>
      <c r="E166" s="314"/>
      <c r="F166" s="314" t="s">
        <v>1596</v>
      </c>
      <c r="G166" s="356"/>
      <c r="H166" s="357" t="s">
        <v>57</v>
      </c>
      <c r="I166" s="357" t="s">
        <v>60</v>
      </c>
      <c r="J166" s="314" t="s">
        <v>1597</v>
      </c>
      <c r="K166" s="289"/>
    </row>
    <row r="167" customFormat="false" ht="17.25" hidden="false" customHeight="true" outlineLevel="0" collapsed="false">
      <c r="A167" s="0"/>
      <c r="B167" s="290"/>
      <c r="C167" s="316" t="s">
        <v>1598</v>
      </c>
      <c r="D167" s="316"/>
      <c r="E167" s="316"/>
      <c r="F167" s="317" t="s">
        <v>1599</v>
      </c>
      <c r="G167" s="358"/>
      <c r="H167" s="359"/>
      <c r="I167" s="359"/>
      <c r="J167" s="316" t="s">
        <v>1600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604</v>
      </c>
      <c r="D169" s="298"/>
      <c r="E169" s="298"/>
      <c r="F169" s="322" t="s">
        <v>1601</v>
      </c>
      <c r="G169" s="298"/>
      <c r="H169" s="298" t="s">
        <v>1641</v>
      </c>
      <c r="I169" s="298" t="s">
        <v>1603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650</v>
      </c>
      <c r="D170" s="298"/>
      <c r="E170" s="298"/>
      <c r="F170" s="322" t="s">
        <v>1601</v>
      </c>
      <c r="G170" s="298"/>
      <c r="H170" s="298" t="s">
        <v>1651</v>
      </c>
      <c r="I170" s="298" t="s">
        <v>1603</v>
      </c>
      <c r="J170" s="298" t="s">
        <v>1652</v>
      </c>
      <c r="K170" s="347"/>
    </row>
    <row r="171" customFormat="false" ht="15" hidden="false" customHeight="true" outlineLevel="0" collapsed="false">
      <c r="A171" s="0"/>
      <c r="B171" s="324"/>
      <c r="C171" s="298" t="s">
        <v>1549</v>
      </c>
      <c r="D171" s="298"/>
      <c r="E171" s="298"/>
      <c r="F171" s="322" t="s">
        <v>1601</v>
      </c>
      <c r="G171" s="298"/>
      <c r="H171" s="298" t="s">
        <v>1668</v>
      </c>
      <c r="I171" s="298" t="s">
        <v>1603</v>
      </c>
      <c r="J171" s="298" t="s">
        <v>1652</v>
      </c>
      <c r="K171" s="347"/>
    </row>
    <row r="172" customFormat="false" ht="15" hidden="false" customHeight="true" outlineLevel="0" collapsed="false">
      <c r="A172" s="0"/>
      <c r="B172" s="324"/>
      <c r="C172" s="298" t="s">
        <v>1606</v>
      </c>
      <c r="D172" s="298"/>
      <c r="E172" s="298"/>
      <c r="F172" s="322" t="s">
        <v>1607</v>
      </c>
      <c r="G172" s="298"/>
      <c r="H172" s="298" t="s">
        <v>1668</v>
      </c>
      <c r="I172" s="298" t="s">
        <v>1603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609</v>
      </c>
      <c r="D173" s="298"/>
      <c r="E173" s="298"/>
      <c r="F173" s="322" t="s">
        <v>1601</v>
      </c>
      <c r="G173" s="298"/>
      <c r="H173" s="298" t="s">
        <v>1668</v>
      </c>
      <c r="I173" s="298" t="s">
        <v>1611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620</v>
      </c>
      <c r="D174" s="298"/>
      <c r="E174" s="298"/>
      <c r="F174" s="322" t="s">
        <v>1607</v>
      </c>
      <c r="G174" s="298"/>
      <c r="H174" s="298" t="s">
        <v>1668</v>
      </c>
      <c r="I174" s="298" t="s">
        <v>1603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628</v>
      </c>
      <c r="D175" s="298"/>
      <c r="E175" s="298"/>
      <c r="F175" s="322" t="s">
        <v>1607</v>
      </c>
      <c r="G175" s="298"/>
      <c r="H175" s="298" t="s">
        <v>1668</v>
      </c>
      <c r="I175" s="298" t="s">
        <v>1603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626</v>
      </c>
      <c r="D176" s="298"/>
      <c r="E176" s="298"/>
      <c r="F176" s="322" t="s">
        <v>1607</v>
      </c>
      <c r="G176" s="298"/>
      <c r="H176" s="298" t="s">
        <v>1668</v>
      </c>
      <c r="I176" s="298" t="s">
        <v>1603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1</v>
      </c>
      <c r="D177" s="298"/>
      <c r="E177" s="298"/>
      <c r="F177" s="322" t="s">
        <v>1601</v>
      </c>
      <c r="G177" s="298"/>
      <c r="H177" s="298" t="s">
        <v>1669</v>
      </c>
      <c r="I177" s="298" t="s">
        <v>1670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60</v>
      </c>
      <c r="D178" s="298"/>
      <c r="E178" s="298"/>
      <c r="F178" s="322" t="s">
        <v>1601</v>
      </c>
      <c r="G178" s="298"/>
      <c r="H178" s="298" t="s">
        <v>1671</v>
      </c>
      <c r="I178" s="298" t="s">
        <v>1672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6</v>
      </c>
      <c r="D179" s="298"/>
      <c r="E179" s="298"/>
      <c r="F179" s="322" t="s">
        <v>1601</v>
      </c>
      <c r="G179" s="298"/>
      <c r="H179" s="298" t="s">
        <v>1673</v>
      </c>
      <c r="I179" s="298" t="s">
        <v>1603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7</v>
      </c>
      <c r="D180" s="298"/>
      <c r="E180" s="298"/>
      <c r="F180" s="322" t="s">
        <v>1601</v>
      </c>
      <c r="G180" s="298"/>
      <c r="H180" s="298" t="s">
        <v>1674</v>
      </c>
      <c r="I180" s="298" t="s">
        <v>1603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22</v>
      </c>
      <c r="D181" s="298"/>
      <c r="E181" s="298"/>
      <c r="F181" s="322" t="s">
        <v>1601</v>
      </c>
      <c r="G181" s="298"/>
      <c r="H181" s="298" t="s">
        <v>1565</v>
      </c>
      <c r="I181" s="298" t="s">
        <v>1603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23</v>
      </c>
      <c r="D182" s="298"/>
      <c r="E182" s="298"/>
      <c r="F182" s="322" t="s">
        <v>1601</v>
      </c>
      <c r="G182" s="298"/>
      <c r="H182" s="298" t="s">
        <v>1675</v>
      </c>
      <c r="I182" s="298" t="s">
        <v>1636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676</v>
      </c>
      <c r="D183" s="298"/>
      <c r="E183" s="298"/>
      <c r="F183" s="322" t="s">
        <v>1601</v>
      </c>
      <c r="G183" s="298"/>
      <c r="H183" s="298" t="s">
        <v>1677</v>
      </c>
      <c r="I183" s="298" t="s">
        <v>1636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665</v>
      </c>
      <c r="D184" s="298"/>
      <c r="E184" s="298"/>
      <c r="F184" s="322" t="s">
        <v>1601</v>
      </c>
      <c r="G184" s="298"/>
      <c r="H184" s="298" t="s">
        <v>1678</v>
      </c>
      <c r="I184" s="298" t="s">
        <v>1636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25</v>
      </c>
      <c r="D185" s="298"/>
      <c r="E185" s="298"/>
      <c r="F185" s="322" t="s">
        <v>1607</v>
      </c>
      <c r="G185" s="298"/>
      <c r="H185" s="298" t="s">
        <v>1679</v>
      </c>
      <c r="I185" s="298" t="s">
        <v>1603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680</v>
      </c>
      <c r="D186" s="298"/>
      <c r="E186" s="298"/>
      <c r="F186" s="322" t="s">
        <v>1607</v>
      </c>
      <c r="G186" s="298"/>
      <c r="H186" s="298" t="s">
        <v>1681</v>
      </c>
      <c r="I186" s="298" t="s">
        <v>1682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683</v>
      </c>
      <c r="D187" s="298"/>
      <c r="E187" s="298"/>
      <c r="F187" s="322" t="s">
        <v>1607</v>
      </c>
      <c r="G187" s="298"/>
      <c r="H187" s="298" t="s">
        <v>1684</v>
      </c>
      <c r="I187" s="298" t="s">
        <v>1682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685</v>
      </c>
      <c r="D188" s="298"/>
      <c r="E188" s="298"/>
      <c r="F188" s="322" t="s">
        <v>1607</v>
      </c>
      <c r="G188" s="298"/>
      <c r="H188" s="298" t="s">
        <v>1686</v>
      </c>
      <c r="I188" s="298" t="s">
        <v>1682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687</v>
      </c>
      <c r="D189" s="298"/>
      <c r="E189" s="298"/>
      <c r="F189" s="322" t="s">
        <v>1607</v>
      </c>
      <c r="G189" s="298"/>
      <c r="H189" s="298" t="s">
        <v>1688</v>
      </c>
      <c r="I189" s="298" t="s">
        <v>1689</v>
      </c>
      <c r="J189" s="361" t="s">
        <v>1690</v>
      </c>
      <c r="K189" s="347"/>
    </row>
    <row r="190" customFormat="false" ht="15" hidden="false" customHeight="true" outlineLevel="0" collapsed="false">
      <c r="A190" s="0"/>
      <c r="B190" s="324"/>
      <c r="C190" s="360" t="s">
        <v>45</v>
      </c>
      <c r="D190" s="298"/>
      <c r="E190" s="298"/>
      <c r="F190" s="322" t="s">
        <v>1601</v>
      </c>
      <c r="G190" s="298"/>
      <c r="H190" s="294" t="s">
        <v>1691</v>
      </c>
      <c r="I190" s="298" t="s">
        <v>1692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693</v>
      </c>
      <c r="D191" s="298"/>
      <c r="E191" s="298"/>
      <c r="F191" s="322" t="s">
        <v>1601</v>
      </c>
      <c r="G191" s="298"/>
      <c r="H191" s="298" t="s">
        <v>1694</v>
      </c>
      <c r="I191" s="298" t="s">
        <v>1636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695</v>
      </c>
      <c r="D192" s="298"/>
      <c r="E192" s="298"/>
      <c r="F192" s="322" t="s">
        <v>1601</v>
      </c>
      <c r="G192" s="298"/>
      <c r="H192" s="298" t="s">
        <v>1696</v>
      </c>
      <c r="I192" s="298" t="s">
        <v>1636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697</v>
      </c>
      <c r="D193" s="298"/>
      <c r="E193" s="298"/>
      <c r="F193" s="322" t="s">
        <v>1607</v>
      </c>
      <c r="G193" s="298"/>
      <c r="H193" s="298" t="s">
        <v>1698</v>
      </c>
      <c r="I193" s="298" t="s">
        <v>1636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699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700</v>
      </c>
      <c r="D200" s="363"/>
      <c r="E200" s="363"/>
      <c r="F200" s="363" t="s">
        <v>1701</v>
      </c>
      <c r="G200" s="364"/>
      <c r="H200" s="363" t="s">
        <v>1702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692</v>
      </c>
      <c r="D202" s="298"/>
      <c r="E202" s="298"/>
      <c r="F202" s="322" t="s">
        <v>46</v>
      </c>
      <c r="G202" s="298"/>
      <c r="H202" s="298" t="s">
        <v>1703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7</v>
      </c>
      <c r="G203" s="298"/>
      <c r="H203" s="298" t="s">
        <v>1704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50</v>
      </c>
      <c r="G204" s="298"/>
      <c r="H204" s="298" t="s">
        <v>1705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8</v>
      </c>
      <c r="G205" s="298"/>
      <c r="H205" s="298" t="s">
        <v>1706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9</v>
      </c>
      <c r="G206" s="298"/>
      <c r="H206" s="298" t="s">
        <v>1707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648</v>
      </c>
      <c r="D208" s="298"/>
      <c r="E208" s="298"/>
      <c r="F208" s="322" t="s">
        <v>81</v>
      </c>
      <c r="G208" s="298"/>
      <c r="H208" s="298" t="s">
        <v>1708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543</v>
      </c>
      <c r="G209" s="298"/>
      <c r="H209" s="298" t="s">
        <v>1544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541</v>
      </c>
      <c r="G210" s="298"/>
      <c r="H210" s="298" t="s">
        <v>1709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1545</v>
      </c>
      <c r="G211" s="360"/>
      <c r="H211" s="351" t="s">
        <v>1546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1547</v>
      </c>
      <c r="G212" s="360"/>
      <c r="H212" s="351" t="s">
        <v>1525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672</v>
      </c>
      <c r="D214" s="298"/>
      <c r="E214" s="298"/>
      <c r="F214" s="322" t="n">
        <v>1</v>
      </c>
      <c r="G214" s="360"/>
      <c r="H214" s="351" t="s">
        <v>1710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711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712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713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8:26:00Z</dcterms:created>
  <dc:creator>Michael Štěpán</dc:creator>
  <dc:description/>
  <dc:language>en-US</dc:language>
  <cp:lastModifiedBy>Michael Štěpán</cp:lastModifiedBy>
  <dcterms:modified xsi:type="dcterms:W3CDTF">2024-01-05T18:26:11Z</dcterms:modified>
  <cp:revision>0</cp:revision>
  <dc:subject/>
  <dc:title/>
</cp:coreProperties>
</file>