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V technologie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01 - AV technologie'!$C$4:$J$39,'01 - AV technologie'!$C$45:$J$72,'01 - AV technologie'!$C$78:$K$242</definedName>
    <definedName function="false" hidden="false" localSheetId="1" name="_xlnm.Print_Titles" vbProcedure="false">'01 - AV technologie'!$90:$90</definedName>
    <definedName function="false" hidden="true" localSheetId="1" name="_xlnm._FilterDatabase" vbProcedure="false">'01 - AV technologie'!$C$90:$K$242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rozpočtové...'!$C$4:$J$39,'VRN - Vedlejší rozpočtové...'!$C$45:$J$61,'VRN - Vedlejší rozpočtové...'!$C$67:$K$86</definedName>
    <definedName function="false" hidden="false" localSheetId="2" name="_xlnm.Print_Titles" vbProcedure="false">'VRN - Vedlejší rozpočtové...'!$79:$79</definedName>
    <definedName function="false" hidden="true" localSheetId="2" name="_xlnm._FilterDatabase" vbProcedure="false">'VRN - Vedlejší rozpočtové...'!$C$79:$K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0" uniqueCount="8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43bc184-e4f5-4c01-8234-c3c739400be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AZKIA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V TECHNOLOGIE (AKCE STAVEBNÍ ÚPRAVY KINO VARŠAVA - ITI)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3. 2. 2024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Atelier Železn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V technologie</t>
  </si>
  <si>
    <t xml:space="preserve">STA</t>
  </si>
  <si>
    <t xml:space="preserve">1</t>
  </si>
  <si>
    <t xml:space="preserve">{e1af9a63-f8c0-421e-998c-f11e9247714b}</t>
  </si>
  <si>
    <t xml:space="preserve">2</t>
  </si>
  <si>
    <t xml:space="preserve">VRN</t>
  </si>
  <si>
    <t xml:space="preserve">Vedlejší rozpočtové náklady AV technologie</t>
  </si>
  <si>
    <t xml:space="preserve">{1940ff6a-bebf-4405-b495-8f1ee389f6aa}</t>
  </si>
  <si>
    <t xml:space="preserve">KRYCÍ LIST SOUPISU PRACÍ</t>
  </si>
  <si>
    <t xml:space="preserve">Objekt:</t>
  </si>
  <si>
    <t xml:space="preserve">01 - AV technologie</t>
  </si>
  <si>
    <t xml:space="preserve">Všechny položky v tomto rozpočtu zahrnují náklady na likvidaci odpadu a recyklační poplat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AV - AV technologie</t>
  </si>
  <si>
    <t xml:space="preserve">    1. - Projekční Technologie DCI Velký Sál</t>
  </si>
  <si>
    <t xml:space="preserve">    2. - Ozvučení Dolby Surround 7.1 </t>
  </si>
  <si>
    <t xml:space="preserve">    3. - Rám promítací plochy + Baffle Wall + maskování  Velký Sál</t>
  </si>
  <si>
    <t xml:space="preserve">    4. - Maskovací opona Velký Sál </t>
  </si>
  <si>
    <t xml:space="preserve">    5. - Titulkovací zařízení Velký sál</t>
  </si>
  <si>
    <t xml:space="preserve">    6. - Nefilmové ozvučení PA Velký sál</t>
  </si>
  <si>
    <t xml:space="preserve">    7. - Osvětlovací technika</t>
  </si>
  <si>
    <t xml:space="preserve">    8. - Digital Signage + Ozvučení Foyer</t>
  </si>
  <si>
    <t xml:space="preserve">    9. - AV technologie Malý sál </t>
  </si>
  <si>
    <t xml:space="preserve">    10. - Technologie pro live stream </t>
  </si>
  <si>
    <t xml:space="preserve">    11. - Ostatní náklady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V</t>
  </si>
  <si>
    <t xml:space="preserve">ROZPOCET</t>
  </si>
  <si>
    <t xml:space="preserve">1.</t>
  </si>
  <si>
    <t xml:space="preserve">Projekční Technologie DCI Velký Sál</t>
  </si>
  <si>
    <t xml:space="preserve">K</t>
  </si>
  <si>
    <t xml:space="preserve">AV.01.010</t>
  </si>
  <si>
    <t xml:space="preserve">RGB DCI projektor s nativním rozlišením 4K (4.096 x 2.160 bodů) 3x0,98"DMD, s kontrastním poměrem nejméně 2200:1 s High Britness Lens, svítivost min.20 000 lumen s podporou HFR (High Frame Rate) pro 2D i 3D projekci. Projektor musí ve spojení s navrženým světelným zdrojem zajistit na dané projekční ploše jas obrazu dle standardu DCI (11 až 17fL pro 2D a 5fL pro 3D). Včetně objektivu pro formát Flat a Scope. Laserový zdroj světla až 40 000hodin, redukce pro odsávání.</t>
  </si>
  <si>
    <t xml:space="preserve">ks</t>
  </si>
  <si>
    <t xml:space="preserve">4</t>
  </si>
  <si>
    <t xml:space="preserve">AV.01.020</t>
  </si>
  <si>
    <t xml:space="preserve">DCI Server 4K IMB DCI server pro přehrávání 4K DCI obsahu a s alternativními vstupy 2x HDMI a 2x SDI s interní kapacitou minimálně 4TB, USB 3.0 pro ingest, GPIO, 2x ETHERNET, AES/EBU audio výstup</t>
  </si>
  <si>
    <t xml:space="preserve">3</t>
  </si>
  <si>
    <t xml:space="preserve">AV.01.030</t>
  </si>
  <si>
    <t xml:space="preserve">Podstavec k DCI projektoru s rackem 19“ pro záložní napájecí zdroj a doplňkové AV komponenty.</t>
  </si>
  <si>
    <t xml:space="preserve">6</t>
  </si>
  <si>
    <t xml:space="preserve">AV.01.040</t>
  </si>
  <si>
    <t xml:space="preserve">Záložní napájecí zdroj UPS pro napájení nesilových částí projekčního systému v provedené 19"/2RU, splňující požadavky DCI projektoru a komponentů.</t>
  </si>
  <si>
    <t xml:space="preserve">8</t>
  </si>
  <si>
    <t xml:space="preserve">5</t>
  </si>
  <si>
    <t xml:space="preserve">AV.01.050</t>
  </si>
  <si>
    <t xml:space="preserve">Blu-ray player - profesionální přehrávač dvd a bluray disků s možností posunu titulků s minimálními parametry 2 ballanced audio out XLR, multichannel oudio output RCA, 2x HDMI, SPDIF, Toslink, USB3.0</t>
  </si>
  <si>
    <t xml:space="preserve">10</t>
  </si>
  <si>
    <t xml:space="preserve">AV.01.060</t>
  </si>
  <si>
    <t xml:space="preserve">Multimediální PC pro správu DCI technologie a promítání s min. požadavky: Intel Core i5, 16GB DDR3, Nvidia 2GB DDR5, 480GB SSD + 4TB HDD, DVD, WIN10PRO 64bit proffesional, 500W power supply, Rack mount, klávesnice, myš, 2x FullHD monitor s VGA a HDMI</t>
  </si>
  <si>
    <t xml:space="preserve">7</t>
  </si>
  <si>
    <t xml:space="preserve">AV.01.070</t>
  </si>
  <si>
    <t xml:space="preserve">Automatizace - ovládání světel + opon DCI serverem pomicí relé kontaktů na jednotlivá ovládací tlačítka, minimálně 8 výstupů</t>
  </si>
  <si>
    <t xml:space="preserve">14</t>
  </si>
  <si>
    <t xml:space="preserve">AV.01.080</t>
  </si>
  <si>
    <t xml:space="preserve">Průzvučné matně bílé projekční plátno s odrazivostí 1.0 gain, vhodné jak pro digitální 2K/4K/3D projekci dle standardu DCI, tak i pro případnou projekci z 35mm filmu. Digital perforation a rozměr 11x4,6m</t>
  </si>
  <si>
    <t xml:space="preserve">16</t>
  </si>
  <si>
    <t xml:space="preserve">9</t>
  </si>
  <si>
    <t xml:space="preserve">AV.01.090</t>
  </si>
  <si>
    <t xml:space="preserve">HDMI matrix UltraHD minimalně 4x2 HDMI pro přepínání alternativního obsahu - PC, Blu-ray, podium</t>
  </si>
  <si>
    <t xml:space="preserve">18</t>
  </si>
  <si>
    <t xml:space="preserve">AV.01.100</t>
  </si>
  <si>
    <t xml:space="preserve">HDMI to SDI převodík</t>
  </si>
  <si>
    <t xml:space="preserve">20</t>
  </si>
  <si>
    <t xml:space="preserve">11</t>
  </si>
  <si>
    <t xml:space="preserve">AV.01.110</t>
  </si>
  <si>
    <t xml:space="preserve">SDI to HDMI převodník</t>
  </si>
  <si>
    <t xml:space="preserve">22</t>
  </si>
  <si>
    <t xml:space="preserve">AV.01.120</t>
  </si>
  <si>
    <t xml:space="preserve">SDI kabel</t>
  </si>
  <si>
    <t xml:space="preserve">m</t>
  </si>
  <si>
    <t xml:space="preserve">24</t>
  </si>
  <si>
    <t xml:space="preserve">13</t>
  </si>
  <si>
    <t xml:space="preserve">AV.01.130</t>
  </si>
  <si>
    <t xml:space="preserve">PC notebook min.15,6" vč. software win10 PRO, Intel core i5 processor, 8GB RAM, 512GB SSD, pro odbavování prezentací na podiu</t>
  </si>
  <si>
    <t xml:space="preserve">26</t>
  </si>
  <si>
    <t xml:space="preserve">AV.01.140</t>
  </si>
  <si>
    <t xml:space="preserve">Gigabit Ethernet Wifi router 24-portů</t>
  </si>
  <si>
    <t xml:space="preserve">28</t>
  </si>
  <si>
    <t xml:space="preserve">15</t>
  </si>
  <si>
    <t xml:space="preserve">AV.01.150</t>
  </si>
  <si>
    <t xml:space="preserve">Instalační kabeláž pro obrazovou část v promítací kabině</t>
  </si>
  <si>
    <t xml:space="preserve">kpl</t>
  </si>
  <si>
    <t xml:space="preserve">30</t>
  </si>
  <si>
    <t xml:space="preserve">AV.01.160</t>
  </si>
  <si>
    <t xml:space="preserve">Promítací okénka do půvdních stavebních otvorů včetně skel a těsnění proti pronikání hluku z promítací kabiny</t>
  </si>
  <si>
    <t xml:space="preserve">32</t>
  </si>
  <si>
    <t xml:space="preserve">17</t>
  </si>
  <si>
    <t xml:space="preserve">AV.01.170</t>
  </si>
  <si>
    <t xml:space="preserve">Repasování promítacích strojů 35MM - odvoz stávajících promítacích strojů a repasování z dostupných dílů aby byly kompletně funkční pro promítání archivních kopií</t>
  </si>
  <si>
    <t xml:space="preserve">34</t>
  </si>
  <si>
    <t xml:space="preserve">AV.01.180</t>
  </si>
  <si>
    <t xml:space="preserve">Vystavení technického osvědčení pro promítací stroje 35MM</t>
  </si>
  <si>
    <t xml:space="preserve">36</t>
  </si>
  <si>
    <t xml:space="preserve">19</t>
  </si>
  <si>
    <t xml:space="preserve">AV.01.190</t>
  </si>
  <si>
    <t xml:space="preserve">Instalace DCI projektoru, promítaček 35MM a kompletní nastavení technologie obrazu vč. dopravy pracovníků na stavbu, v případě potřeby ubytování pracovníků</t>
  </si>
  <si>
    <t xml:space="preserve">38</t>
  </si>
  <si>
    <t xml:space="preserve">2.</t>
  </si>
  <si>
    <t xml:space="preserve">Ozvučení Dolby Surround 7.1 </t>
  </si>
  <si>
    <t xml:space="preserve">AV.02.010</t>
  </si>
  <si>
    <t xml:space="preserve">Cinema procesor pro zajištění ozvučení kinosálu v konfiguraci 7.1, vstupy 8xAES/EBU, 2x Non-sync, 2x SPDIF,1x Mic input, AES67 out, výstup 8-CH analog balanced output , internal crossover</t>
  </si>
  <si>
    <t xml:space="preserve">40</t>
  </si>
  <si>
    <t xml:space="preserve">AV.02.020</t>
  </si>
  <si>
    <t xml:space="preserve">Audio signálový processor pro připojení nového Audio processoru a stávajícího processoru Dolby CP650 pro analogové promítací stroje a případně mixpultu PA analog inputs, AES67 nebo Blu Link,</t>
  </si>
  <si>
    <t xml:space="preserve">42</t>
  </si>
  <si>
    <t xml:space="preserve">AV.02.030</t>
  </si>
  <si>
    <t xml:space="preserve">Rack 19" výška 42U, 600x600, zavírací dveře, včetně koleček barva černá</t>
  </si>
  <si>
    <t xml:space="preserve">44</t>
  </si>
  <si>
    <t xml:space="preserve">23</t>
  </si>
  <si>
    <t xml:space="preserve">AV.02.040</t>
  </si>
  <si>
    <t xml:space="preserve">Dvoupásmová profesionální kinová reprosoustava pro hlavní přední poslech v sále (L - C - R) zapojení v režimu "Full Range", celková výkonová zatížitelnost 400W při citlivosti 103dB, 2x15" + 1x2" splňující veškeré požadavky na DCI certifikaci sálu.</t>
  </si>
  <si>
    <t xml:space="preserve">46</t>
  </si>
  <si>
    <t xml:space="preserve">AV.02.050</t>
  </si>
  <si>
    <t xml:space="preserve">Profesionální kinová subbasová reprosoustava (subwoofer), 2x 18" výkonová zatížitelnost 1200W, citlivost 101dB, splňující požadavky na THX a DCI cerftifikaci sálu.</t>
  </si>
  <si>
    <t xml:space="preserve">48</t>
  </si>
  <si>
    <t xml:space="preserve">25</t>
  </si>
  <si>
    <t xml:space="preserve">AV.02.060</t>
  </si>
  <si>
    <t xml:space="preserve">Surround reproduktory - Sestava profesionálních dvoupásmových kinových reprosoustav pro ambientní ozvučení sálu (surround), výkonová zatížitelnost nejméně 250W při citlivosti alespoň 91dB, včetně instalačních držáků, splňující veškeré požadavky na DCI certifikaci sálu.</t>
  </si>
  <si>
    <t xml:space="preserve">50</t>
  </si>
  <si>
    <t xml:space="preserve">AV.02.070</t>
  </si>
  <si>
    <t xml:space="preserve">Balkon Surround reproduktory - Sestava profesionálních dvoupásmových kinových reprosoustav pro ambientní ozvučení sálu (surround), výkonová zatížitelnost nejméně 150W při citlivosti alespoň 91dB, včetně instalačních držáků, splňující veškeré požadavky na DCI certifikaci sálu.</t>
  </si>
  <si>
    <t xml:space="preserve">52</t>
  </si>
  <si>
    <t xml:space="preserve">27</t>
  </si>
  <si>
    <t xml:space="preserve">AV.02.080</t>
  </si>
  <si>
    <t xml:space="preserve">Zesilovač LCR - Profesionální kinový výkonový zesilovač o výkonu 2x 1000 W (2 Ohm), 800 W (4 Ohm), 475 W (8 Ohm), provedení 2RU, DSP processor</t>
  </si>
  <si>
    <t xml:space="preserve">54</t>
  </si>
  <si>
    <t xml:space="preserve">AV.02.090</t>
  </si>
  <si>
    <t xml:space="preserve">Zesilovač SW - Profesionální kinový výkonový zesilovač o výkonu 2x 1600 W (2 ohm), 1200 W (4 ohm), 650 W (8 ohm), 2400 W bridge (8 ohm), 3200 W bridge (4 ohm), provedení 2RU. DSP processor</t>
  </si>
  <si>
    <t xml:space="preserve">56</t>
  </si>
  <si>
    <t xml:space="preserve">29</t>
  </si>
  <si>
    <t xml:space="preserve">AV.02.100</t>
  </si>
  <si>
    <t xml:space="preserve">Zesilovač Surround - Profesionální kinový výkonový zesilovač o výkonu 2x 700 W (2 Ohm), 500 W (4 Ohm), 275 W (8 Ohm), provedení 2RU. DSP processor</t>
  </si>
  <si>
    <t xml:space="preserve">58</t>
  </si>
  <si>
    <t xml:space="preserve">AV.02.110</t>
  </si>
  <si>
    <t xml:space="preserve">Aktivní odposlechové reproduktory závěsné na stěnu v promítací kabině, minimálně 5" stereo, včetně držáku na zeď</t>
  </si>
  <si>
    <t xml:space="preserve">60</t>
  </si>
  <si>
    <t xml:space="preserve">31</t>
  </si>
  <si>
    <t xml:space="preserve">AV.02.120</t>
  </si>
  <si>
    <t xml:space="preserve">Reproduktory pro kinový zvuk na WC - reprodukce zvuku z promítání během projekce, 100V zapojení výkon min. 30W přesný typ dle investora</t>
  </si>
  <si>
    <t xml:space="preserve">62</t>
  </si>
  <si>
    <t xml:space="preserve">AV.02.130</t>
  </si>
  <si>
    <t xml:space="preserve">Zesilovač pro reproduktory WC a případně Foyer 240W, výstu 4ohmy/100V/70V, 5 vstupů jenotlivě regulovatelných</t>
  </si>
  <si>
    <t xml:space="preserve">64</t>
  </si>
  <si>
    <t xml:space="preserve">33</t>
  </si>
  <si>
    <t xml:space="preserve">AV.02.140</t>
  </si>
  <si>
    <t xml:space="preserve">Zesilovač pro indukční smyčku - výkon 300VA, impedance 0,1-1 ohm, MIC XLR, Line IN XLR, funkce limiteru</t>
  </si>
  <si>
    <t xml:space="preserve">66</t>
  </si>
  <si>
    <t xml:space="preserve">AV.02.150</t>
  </si>
  <si>
    <t xml:space="preserve">Kabel pro indukční smyčku 6mm2</t>
  </si>
  <si>
    <t xml:space="preserve">68</t>
  </si>
  <si>
    <t xml:space="preserve">35</t>
  </si>
  <si>
    <t xml:space="preserve">AV.02.160</t>
  </si>
  <si>
    <t xml:space="preserve">Kabel propojení hlavních reproduktorů 5x4mm kabina a za plátnem 2 linky</t>
  </si>
  <si>
    <t xml:space="preserve">70</t>
  </si>
  <si>
    <t xml:space="preserve">AV.02.170</t>
  </si>
  <si>
    <t xml:space="preserve">Kabel propojení Surround reproduktorů SCY 2x2,5mm</t>
  </si>
  <si>
    <t xml:space="preserve">72</t>
  </si>
  <si>
    <t xml:space="preserve">37</t>
  </si>
  <si>
    <t xml:space="preserve">AV.02.180</t>
  </si>
  <si>
    <t xml:space="preserve">Gewiss krabice 500x380</t>
  </si>
  <si>
    <t xml:space="preserve">74</t>
  </si>
  <si>
    <t xml:space="preserve">AV.02.190</t>
  </si>
  <si>
    <t xml:space="preserve">Instalační materiál pr ozavěšení reproduktorů</t>
  </si>
  <si>
    <t xml:space="preserve">76</t>
  </si>
  <si>
    <t xml:space="preserve">39</t>
  </si>
  <si>
    <t xml:space="preserve">AV.02.200</t>
  </si>
  <si>
    <t xml:space="preserve">Instalační materiál pro připojení komponentů v racku</t>
  </si>
  <si>
    <t xml:space="preserve">78</t>
  </si>
  <si>
    <t xml:space="preserve">AV.02.210</t>
  </si>
  <si>
    <t xml:space="preserve">Instalace zvukového systému a nastavení vč. dopravy pracovníků na stavbu, v případě potřeby ubytování pracovníků</t>
  </si>
  <si>
    <t xml:space="preserve">80</t>
  </si>
  <si>
    <t xml:space="preserve">3.</t>
  </si>
  <si>
    <t xml:space="preserve">Rám promítací plochy + Baffle Wall + maskování  Velký Sál</t>
  </si>
  <si>
    <t xml:space="preserve">41</t>
  </si>
  <si>
    <t xml:space="preserve">AV.03.010</t>
  </si>
  <si>
    <t xml:space="preserve">nosná konstrukce pro upevnění rámu promítací plochy a baffle wall - např trám 100x100 (od podlahy ke stropu)</t>
  </si>
  <si>
    <t xml:space="preserve">82</t>
  </si>
  <si>
    <t xml:space="preserve">AV.03.020</t>
  </si>
  <si>
    <t xml:space="preserve">Rám promítací plochy o velikosti min 11,5x5,1m vnější rozměr z hoblovaného prkna 19x120x4000mm</t>
  </si>
  <si>
    <t xml:space="preserve">84</t>
  </si>
  <si>
    <t xml:space="preserve">43</t>
  </si>
  <si>
    <t xml:space="preserve">AV.03.030</t>
  </si>
  <si>
    <t xml:space="preserve">OSB deska BaffleWall 18mm dvojitá vrstva 2500x500x18mm 2x 60m2</t>
  </si>
  <si>
    <t xml:space="preserve">86</t>
  </si>
  <si>
    <t xml:space="preserve">AV.03.040</t>
  </si>
  <si>
    <t xml:space="preserve">Mirelon mezi desky 5mmx1000 role 100m2</t>
  </si>
  <si>
    <t xml:space="preserve">88</t>
  </si>
  <si>
    <t xml:space="preserve">45</t>
  </si>
  <si>
    <t xml:space="preserve">AV.03.050</t>
  </si>
  <si>
    <t xml:space="preserve">Kašírová vata 600x1250x40 - 70m2</t>
  </si>
  <si>
    <t xml:space="preserve">m2</t>
  </si>
  <si>
    <t xml:space="preserve">90</t>
  </si>
  <si>
    <t xml:space="preserve">AV.03.060</t>
  </si>
  <si>
    <t xml:space="preserve">Velkoplošná podložka pro uchycení vaty (kotva)</t>
  </si>
  <si>
    <t xml:space="preserve">92</t>
  </si>
  <si>
    <t xml:space="preserve">47</t>
  </si>
  <si>
    <t xml:space="preserve">AV.03.070</t>
  </si>
  <si>
    <t xml:space="preserve">Instalační materiál pro baffle wall a rám promítací plochy</t>
  </si>
  <si>
    <t xml:space="preserve">94</t>
  </si>
  <si>
    <t xml:space="preserve">AV.03.080</t>
  </si>
  <si>
    <t xml:space="preserve">Samet černá maskování promítací plochy</t>
  </si>
  <si>
    <t xml:space="preserve">96</t>
  </si>
  <si>
    <t xml:space="preserve">49</t>
  </si>
  <si>
    <t xml:space="preserve">AV.03.090</t>
  </si>
  <si>
    <t xml:space="preserve">Instalace rámu, baffle wall, a maskování vč. dopravy pracovníků na stavbu, v případě potřeby ubytování pracovníků</t>
  </si>
  <si>
    <t xml:space="preserve">98</t>
  </si>
  <si>
    <t xml:space="preserve">4.</t>
  </si>
  <si>
    <t xml:space="preserve">Maskovací opona Velký Sál </t>
  </si>
  <si>
    <t xml:space="preserve">AV.04.010</t>
  </si>
  <si>
    <t xml:space="preserve">Fošna hoblovaná pro instalaci kolejnice pod strop nebo vynešená z rámu projekční plochy, 40x140x5000</t>
  </si>
  <si>
    <t xml:space="preserve">100</t>
  </si>
  <si>
    <t xml:space="preserve">51</t>
  </si>
  <si>
    <t xml:space="preserve">AV.04.020</t>
  </si>
  <si>
    <t xml:space="preserve">Kolejnice - oponová dráha 2x 7m</t>
  </si>
  <si>
    <t xml:space="preserve">102</t>
  </si>
  <si>
    <t xml:space="preserve">AV.04.030</t>
  </si>
  <si>
    <t xml:space="preserve">Držák kolejnice</t>
  </si>
  <si>
    <t xml:space="preserve">104</t>
  </si>
  <si>
    <t xml:space="preserve">53</t>
  </si>
  <si>
    <t xml:space="preserve">AV.04.040</t>
  </si>
  <si>
    <t xml:space="preserve">Vozíky vodící - pevné</t>
  </si>
  <si>
    <t xml:space="preserve">106</t>
  </si>
  <si>
    <t xml:space="preserve">AV.04.050</t>
  </si>
  <si>
    <t xml:space="preserve">Vozíky vodící</t>
  </si>
  <si>
    <t xml:space="preserve">108</t>
  </si>
  <si>
    <t xml:space="preserve">55</t>
  </si>
  <si>
    <t xml:space="preserve">AV.04.060</t>
  </si>
  <si>
    <t xml:space="preserve">Kladka</t>
  </si>
  <si>
    <t xml:space="preserve">110</t>
  </si>
  <si>
    <t xml:space="preserve">AV.04.070</t>
  </si>
  <si>
    <t xml:space="preserve">Motor</t>
  </si>
  <si>
    <t xml:space="preserve">112</t>
  </si>
  <si>
    <t xml:space="preserve">57</t>
  </si>
  <si>
    <t xml:space="preserve">AV.04.080</t>
  </si>
  <si>
    <t xml:space="preserve">Koncové vypínače</t>
  </si>
  <si>
    <t xml:space="preserve">114</t>
  </si>
  <si>
    <t xml:space="preserve">AV.04.090</t>
  </si>
  <si>
    <t xml:space="preserve">Lano 3mm</t>
  </si>
  <si>
    <t xml:space="preserve">116</t>
  </si>
  <si>
    <t xml:space="preserve">59</t>
  </si>
  <si>
    <t xml:space="preserve">AV.04.100</t>
  </si>
  <si>
    <t xml:space="preserve">Rozvaděč Opony</t>
  </si>
  <si>
    <t xml:space="preserve">118</t>
  </si>
  <si>
    <t xml:space="preserve">AV.04.110</t>
  </si>
  <si>
    <t xml:space="preserve">Kabeláž</t>
  </si>
  <si>
    <t xml:space="preserve">j</t>
  </si>
  <si>
    <t xml:space="preserve">120</t>
  </si>
  <si>
    <t xml:space="preserve">61</t>
  </si>
  <si>
    <t xml:space="preserve">AV.04.120</t>
  </si>
  <si>
    <t xml:space="preserve">Instalační materiál</t>
  </si>
  <si>
    <t xml:space="preserve">122</t>
  </si>
  <si>
    <t xml:space="preserve">AV.04.130</t>
  </si>
  <si>
    <t xml:space="preserve">Sufita pruo vykrytí dráhy výška 50cm délka 20m (řasení) po cca 30cm</t>
  </si>
  <si>
    <t xml:space="preserve">124</t>
  </si>
  <si>
    <t xml:space="preserve">63</t>
  </si>
  <si>
    <t xml:space="preserve">AV.04.140</t>
  </si>
  <si>
    <t xml:space="preserve">Maskovací opona nehořlavá ůprava, 50% řasení, průzvučná, včetně ušití</t>
  </si>
  <si>
    <t xml:space="preserve">126</t>
  </si>
  <si>
    <t xml:space="preserve">AV.04.150</t>
  </si>
  <si>
    <t xml:space="preserve">Instalace maskování vč. dopravy pracovníků na stavbu, v případě potřeby ubytování pracovníků</t>
  </si>
  <si>
    <t xml:space="preserve">128</t>
  </si>
  <si>
    <t xml:space="preserve">5.</t>
  </si>
  <si>
    <t xml:space="preserve">Titulkovací zařízení Velký sál</t>
  </si>
  <si>
    <t xml:space="preserve">65</t>
  </si>
  <si>
    <t xml:space="preserve">AV.05.010</t>
  </si>
  <si>
    <t xml:space="preserve">Promítací plátno 4000x500mm s maskováním</t>
  </si>
  <si>
    <t xml:space="preserve">130</t>
  </si>
  <si>
    <t xml:space="preserve">AV.05.020</t>
  </si>
  <si>
    <t xml:space="preserve">Výkrt plátýnka sametov černý</t>
  </si>
  <si>
    <t xml:space="preserve">132</t>
  </si>
  <si>
    <t xml:space="preserve">67</t>
  </si>
  <si>
    <t xml:space="preserve">AV.05.030</t>
  </si>
  <si>
    <t xml:space="preserve">Projektor s krátkou projekční vzdáleností 3500Ansi lumen - HDMI, VGA</t>
  </si>
  <si>
    <t xml:space="preserve">134</t>
  </si>
  <si>
    <t xml:space="preserve">AV.05.040</t>
  </si>
  <si>
    <t xml:space="preserve">Titulkovací PC notebook min.15,6" vč. software win10 PRO, Intel core i5 processor, 8GB RAM, 512GB SSD,</t>
  </si>
  <si>
    <t xml:space="preserve">136</t>
  </si>
  <si>
    <t xml:space="preserve">69</t>
  </si>
  <si>
    <t xml:space="preserve">AV.05.050</t>
  </si>
  <si>
    <t xml:space="preserve">HDMI přípojný bod v levém rohu sálu (kabel + zásuvka)</t>
  </si>
  <si>
    <t xml:space="preserve">138</t>
  </si>
  <si>
    <t xml:space="preserve">AV.05.060</t>
  </si>
  <si>
    <t xml:space="preserve">Krycí box na projektor Podium</t>
  </si>
  <si>
    <t xml:space="preserve">140</t>
  </si>
  <si>
    <t xml:space="preserve">71</t>
  </si>
  <si>
    <t xml:space="preserve">AV.05.070</t>
  </si>
  <si>
    <t xml:space="preserve">Instalace vč. dopravy pracovníků na stavbu, v případě potřeby ubytování pracovníků</t>
  </si>
  <si>
    <t xml:space="preserve">-509063889</t>
  </si>
  <si>
    <t xml:space="preserve">6.</t>
  </si>
  <si>
    <t xml:space="preserve">Nefilmové ozvučení PA Velký sál</t>
  </si>
  <si>
    <t xml:space="preserve">AV.06.010</t>
  </si>
  <si>
    <t xml:space="preserve">Mixážní pult :With 96 kHz FPGA processing 25 Faders / 6 Layers 12 Stereo mixes (perfect for in-ear monitoring setups) + LR 3 Stereo matrices 8 Internal stereo FX with stereo returns DEEP processing allows DEEP plugins to be integrated directly into channels and mix buses 7" Touchscreen SLink port for remote audio/expansion 64ch I/O port for audio networking 32 x 32 USB audio interface SQ-Drive direct recording to USB AES output Chromatic channel metering Integrated LED illumination per fader 16 Assignable soft keys 4 Assignable soft rotaries Channel LCD displays Compatible with the ME-1 and the ME-500, as well as Dante or Waves audio networking cards</t>
  </si>
  <si>
    <t xml:space="preserve">142</t>
  </si>
  <si>
    <t xml:space="preserve">73</t>
  </si>
  <si>
    <t xml:space="preserve">AV.06.020</t>
  </si>
  <si>
    <t xml:space="preserve">Expander k mixpultu od stejného výrobce min 16x in, 8x out</t>
  </si>
  <si>
    <t xml:space="preserve">144</t>
  </si>
  <si>
    <t xml:space="preserve">AV.06.030</t>
  </si>
  <si>
    <t xml:space="preserve">2 pásmový aktivní Line Array modul, repro 2x 10" NEO, 1x 3" compression NEO driver, výkon 1000W/RMS, SPL 135db</t>
  </si>
  <si>
    <t xml:space="preserve">146</t>
  </si>
  <si>
    <t xml:space="preserve">75</t>
  </si>
  <si>
    <t xml:space="preserve">AV.06.040</t>
  </si>
  <si>
    <t xml:space="preserve">Subwoofer k systému Linearray; Frekvenčni rozsah: 27 - 110 Hz ; Max. SPL: 143 dB ; Výkon: 3200 W ; Basový reproduktor: 2 x 18 " ; Směrovost: Omnidirectional</t>
  </si>
  <si>
    <t xml:space="preserve">148</t>
  </si>
  <si>
    <t xml:space="preserve">AV.06.050</t>
  </si>
  <si>
    <t xml:space="preserve">Mikrofon Vocal mic superkardioda drátový</t>
  </si>
  <si>
    <t xml:space="preserve">150</t>
  </si>
  <si>
    <t xml:space="preserve">77</t>
  </si>
  <si>
    <t xml:space="preserve">AV.06.060</t>
  </si>
  <si>
    <t xml:space="preserve">Mikrofon dynamic instrument</t>
  </si>
  <si>
    <t xml:space="preserve">152</t>
  </si>
  <si>
    <t xml:space="preserve">AV.06.070</t>
  </si>
  <si>
    <t xml:space="preserve">Bezdrátový dynamický mikrofonní set superkardioda 566-608MHz, rack mount</t>
  </si>
  <si>
    <t xml:space="preserve">154</t>
  </si>
  <si>
    <t xml:space="preserve">79</t>
  </si>
  <si>
    <t xml:space="preserve">AV.06.080</t>
  </si>
  <si>
    <t xml:space="preserve">Set mikrofonů pro bicí - drum set</t>
  </si>
  <si>
    <t xml:space="preserve">156</t>
  </si>
  <si>
    <t xml:space="preserve">AV.06.090</t>
  </si>
  <si>
    <t xml:space="preserve">2 kanálový aktivní D-Box</t>
  </si>
  <si>
    <t xml:space="preserve">158</t>
  </si>
  <si>
    <t xml:space="preserve">81</t>
  </si>
  <si>
    <t xml:space="preserve">AV.06.100</t>
  </si>
  <si>
    <t xml:space="preserve">Stojan na mikrofon vysoký s litinovou základnou</t>
  </si>
  <si>
    <t xml:space="preserve">160</t>
  </si>
  <si>
    <t xml:space="preserve">AV.06.110</t>
  </si>
  <si>
    <t xml:space="preserve">Stojan na mikrofon krátký s litinovou základnou</t>
  </si>
  <si>
    <t xml:space="preserve">162</t>
  </si>
  <si>
    <t xml:space="preserve">83</t>
  </si>
  <si>
    <t xml:space="preserve">AV.06.120</t>
  </si>
  <si>
    <t xml:space="preserve">Stojan kick stand</t>
  </si>
  <si>
    <t xml:space="preserve">164</t>
  </si>
  <si>
    <t xml:space="preserve">AV.06.130</t>
  </si>
  <si>
    <t xml:space="preserve">Odposlech (monitor) koaxiální 12"+1,75" 600W, s integrovaný procesorem</t>
  </si>
  <si>
    <t xml:space="preserve">166</t>
  </si>
  <si>
    <t xml:space="preserve">85</t>
  </si>
  <si>
    <t xml:space="preserve">AV.06.140</t>
  </si>
  <si>
    <t xml:space="preserve">XLR kabel 3m</t>
  </si>
  <si>
    <t xml:space="preserve">168</t>
  </si>
  <si>
    <t xml:space="preserve">AV.06.150</t>
  </si>
  <si>
    <t xml:space="preserve">XLR kabel 6m</t>
  </si>
  <si>
    <t xml:space="preserve">170</t>
  </si>
  <si>
    <t xml:space="preserve">87</t>
  </si>
  <si>
    <t xml:space="preserve">AV.06.160</t>
  </si>
  <si>
    <t xml:space="preserve">XLR kabel 10m</t>
  </si>
  <si>
    <t xml:space="preserve">172</t>
  </si>
  <si>
    <t xml:space="preserve">AV.06.170</t>
  </si>
  <si>
    <t xml:space="preserve">Konektory a instalační materiál pro propojení audiotechnologie PA</t>
  </si>
  <si>
    <t xml:space="preserve">174</t>
  </si>
  <si>
    <t xml:space="preserve">89</t>
  </si>
  <si>
    <t xml:space="preserve">AV.06.180</t>
  </si>
  <si>
    <t xml:space="preserve">Instalace a oživení vč. dopravy pracovníků na stavbu, v případě potřeby ubytování pracovníků</t>
  </si>
  <si>
    <t xml:space="preserve">176</t>
  </si>
  <si>
    <t xml:space="preserve">7.</t>
  </si>
  <si>
    <t xml:space="preserve">Osvětlovací technika</t>
  </si>
  <si>
    <t xml:space="preserve">AV.07.010</t>
  </si>
  <si>
    <t xml:space="preserve">osvětlovací pult pro ovládání , programování a odbavení světlel.10 x motorizovaných faderů, 10 x playback. 10" dotyková obrazovka, 4 x otočný encoder. Možnost připojení externích monitorů a přídavných zařízení s playbacky</t>
  </si>
  <si>
    <t xml:space="preserve">178</t>
  </si>
  <si>
    <t xml:space="preserve">91</t>
  </si>
  <si>
    <t xml:space="preserve">AV.07.020</t>
  </si>
  <si>
    <t xml:space="preserve">LED reflektor Fresnel 6" s plnobarevným chipem, 220W RGBMA, Dynamic White, 10° to 32° Manual Zoom, CRI 92.2.16 bitové stmívání.</t>
  </si>
  <si>
    <t xml:space="preserve">180</t>
  </si>
  <si>
    <t xml:space="preserve">AV.07.030</t>
  </si>
  <si>
    <t xml:space="preserve">LED reflektor Fresnel 6, 150W 3000K Warm White LED Engine, 95CRI, 6500lm, man.zoom 15-38°, 16 bitové stmívání</t>
  </si>
  <si>
    <t xml:space="preserve">182</t>
  </si>
  <si>
    <t xml:space="preserve">93</t>
  </si>
  <si>
    <t xml:space="preserve">AV.07.040</t>
  </si>
  <si>
    <t xml:space="preserve">LED Plošné svítidlo s plnobarvným chiipem Full color spectrum soft light, 295W RGBWLC LED Array, CRI95, 64° beam angle, 2000K-10000K</t>
  </si>
  <si>
    <t xml:space="preserve">184</t>
  </si>
  <si>
    <t xml:space="preserve">AV.07.050</t>
  </si>
  <si>
    <t xml:space="preserve">Slučovač signálu DMX 512, Rackoví 1U provedení</t>
  </si>
  <si>
    <t xml:space="preserve">186</t>
  </si>
  <si>
    <t xml:space="preserve">95</t>
  </si>
  <si>
    <t xml:space="preserve">AV.07.060</t>
  </si>
  <si>
    <t xml:space="preserve">POE 8 x 1Gb Switch. Přepínač Ethernetových cest.</t>
  </si>
  <si>
    <t xml:space="preserve">188</t>
  </si>
  <si>
    <t xml:space="preserve">AV.07.070</t>
  </si>
  <si>
    <t xml:space="preserve">Lanko pojistné PVC. 75cm s karabinou s okem, Černé PVC, šroubovací karabina</t>
  </si>
  <si>
    <t xml:space="preserve">190</t>
  </si>
  <si>
    <t xml:space="preserve">97</t>
  </si>
  <si>
    <t xml:space="preserve">AV.07.080</t>
  </si>
  <si>
    <t xml:space="preserve">Samojistící hák typu "Selflock Clam" Černé provedení , 250Kg, truss 50mm,</t>
  </si>
  <si>
    <t xml:space="preserve">192</t>
  </si>
  <si>
    <t xml:space="preserve">AV.07.090</t>
  </si>
  <si>
    <t xml:space="preserve">Datový kabel AES -UBU AC-DMX3/100R DMX, Kabel DMX, 110 Ohm, 100m, černý</t>
  </si>
  <si>
    <t xml:space="preserve">194</t>
  </si>
  <si>
    <t xml:space="preserve">99</t>
  </si>
  <si>
    <t xml:space="preserve">AV.07.100</t>
  </si>
  <si>
    <t xml:space="preserve">Profesionální DMX konektor XLR5 kabelový female</t>
  </si>
  <si>
    <t xml:space="preserve">196</t>
  </si>
  <si>
    <t xml:space="preserve">AV.07.110</t>
  </si>
  <si>
    <t xml:space="preserve">Profesionální DMX konektor XLR5 kabelový male</t>
  </si>
  <si>
    <t xml:space="preserve">198</t>
  </si>
  <si>
    <t xml:space="preserve">101</t>
  </si>
  <si>
    <t xml:space="preserve">AV.07.120</t>
  </si>
  <si>
    <t xml:space="preserve">Instalační box určený pro konektor DMX a RJ 45 včetně panelových konektrů</t>
  </si>
  <si>
    <t xml:space="preserve">200</t>
  </si>
  <si>
    <t xml:space="preserve">AV.07.130</t>
  </si>
  <si>
    <t xml:space="preserve">Rameno, Přídavné rameno pro zavěšení světel. AluFe 50mm x 2mm. Černé provedení</t>
  </si>
  <si>
    <t xml:space="preserve">202</t>
  </si>
  <si>
    <t xml:space="preserve">103</t>
  </si>
  <si>
    <t xml:space="preserve">AV.07.140</t>
  </si>
  <si>
    <t xml:space="preserve">Rampa nástěnná, Nástěnná rampa pro zavěšení svítidel. Ocelové provedení 50mm x 2mm</t>
  </si>
  <si>
    <t xml:space="preserve">204</t>
  </si>
  <si>
    <t xml:space="preserve">AV.07.150</t>
  </si>
  <si>
    <t xml:space="preserve">kotvící set, Set chemických kotev, šroubovic a spojovacího materiálu</t>
  </si>
  <si>
    <t xml:space="preserve">206</t>
  </si>
  <si>
    <t xml:space="preserve">105</t>
  </si>
  <si>
    <t xml:space="preserve">AV.07.160</t>
  </si>
  <si>
    <t xml:space="preserve">lešenářské práce, pronájem, doprava, sestavení lešení</t>
  </si>
  <si>
    <t xml:space="preserve">208</t>
  </si>
  <si>
    <t xml:space="preserve">AV.07.170</t>
  </si>
  <si>
    <t xml:space="preserve">Instalační práce, 4x technik na 1 prac. Den</t>
  </si>
  <si>
    <t xml:space="preserve">210</t>
  </si>
  <si>
    <t xml:space="preserve">107</t>
  </si>
  <si>
    <t xml:space="preserve">AV.07.180</t>
  </si>
  <si>
    <t xml:space="preserve">Datová linka, Datová linka se zakončením rj45</t>
  </si>
  <si>
    <t xml:space="preserve">212</t>
  </si>
  <si>
    <t xml:space="preserve">AV.07.190</t>
  </si>
  <si>
    <t xml:space="preserve">Programovatelná stanice pro pro ovládání světel v sále a pracovního osvětlení. Ovládací panel na zeď se 6 tlačítky pro malé instalace, 32 svítidel, 6 zón.</t>
  </si>
  <si>
    <t xml:space="preserve">214</t>
  </si>
  <si>
    <t xml:space="preserve">109</t>
  </si>
  <si>
    <t xml:space="preserve">AV.07.200</t>
  </si>
  <si>
    <t xml:space="preserve">Zařízení zpracovávající signál DMX , Ethernet to DMX gateway, 4x 5pin DMX port, 2x RJ45 Ethernet network connections (1xPOE)</t>
  </si>
  <si>
    <t xml:space="preserve">216</t>
  </si>
  <si>
    <t xml:space="preserve">AV.07.210</t>
  </si>
  <si>
    <t xml:space="preserve">Profesionální 1Gb přepínač/spínač UTP signálu 8portový gigabit switch,POE+, POE</t>
  </si>
  <si>
    <t xml:space="preserve">218</t>
  </si>
  <si>
    <t xml:space="preserve">111</t>
  </si>
  <si>
    <t xml:space="preserve">AV.07.220</t>
  </si>
  <si>
    <t xml:space="preserve">Truss pro zavěšení světel 2m rozteč 29 quadro, + příslušenství, černá barva</t>
  </si>
  <si>
    <t xml:space="preserve">220</t>
  </si>
  <si>
    <t xml:space="preserve">AV.07.230</t>
  </si>
  <si>
    <t xml:space="preserve">1001915111</t>
  </si>
  <si>
    <t xml:space="preserve">8.</t>
  </si>
  <si>
    <t xml:space="preserve">Digital Signage + Ozvučení Foyer</t>
  </si>
  <si>
    <t xml:space="preserve">113</t>
  </si>
  <si>
    <t xml:space="preserve">AV.08.010</t>
  </si>
  <si>
    <t xml:space="preserve">Digital signage LCD display 50" IPS panel, min. 500cd/m2, se vzdálenou správou obsahu po internetu nebo mediaplayerem</t>
  </si>
  <si>
    <t xml:space="preserve">222</t>
  </si>
  <si>
    <t xml:space="preserve">AV.08.020</t>
  </si>
  <si>
    <t xml:space="preserve">Držák pro LCD display</t>
  </si>
  <si>
    <t xml:space="preserve">224</t>
  </si>
  <si>
    <t xml:space="preserve">115</t>
  </si>
  <si>
    <t xml:space="preserve">AV.08.030</t>
  </si>
  <si>
    <t xml:space="preserve">multimediální přehrávač vhodný pro přehrávání 4K videa, který disponuje dostatečným výkonem pro zobrazení HTML5 obsahu a současným přehráváním 4K obsahu z lokálního, síťového uložiště a streamovaného zdroje. Je vybaven standardním I/O rozhraním, Gigabit Ethernet, GPIO, analog a digitální audio rozhraními , USB, IR a RS 232 rozhraní pro možnost dálkově ovládat připojené komponenty. Podpora přehrávání Full HD (1080p60) videa v H.265 kodeku Hardwareové jádro pro zobrazování HTML5 obsahu Vysoce spolehlivá platforma pro přehrávání medií Gigabit Ethernet S/PDIF digital audio Možnost interaktivního ovládání přes GPIO a UDP Podpora BrightBeaconTM USB 2.0 (type A) Možnost interaktivního ovládání přes IR, USB, GPIO, RS232 a UDP</t>
  </si>
  <si>
    <t xml:space="preserve">226</t>
  </si>
  <si>
    <t xml:space="preserve">AV.08.040</t>
  </si>
  <si>
    <t xml:space="preserve">Zónový mixpult do kavárny pro připojení reproduktorů kavárny a vchodu kina, min 4 zóny, vstupy: Mic Line 2X USB, SD, 3,5 Jack Stereo, regulaacekaždé zóny solo</t>
  </si>
  <si>
    <t xml:space="preserve">228</t>
  </si>
  <si>
    <t xml:space="preserve">117</t>
  </si>
  <si>
    <t xml:space="preserve">AV.08.050</t>
  </si>
  <si>
    <t xml:space="preserve">Reproduktory před vstupem do kina IPX5 vhodný pro venkovná použití včetně držáku , výkon 20W(MAX60) 100V nebo 8 ohmů</t>
  </si>
  <si>
    <t xml:space="preserve">230</t>
  </si>
  <si>
    <t xml:space="preserve">AV.08.060</t>
  </si>
  <si>
    <t xml:space="preserve">kabeláž</t>
  </si>
  <si>
    <t xml:space="preserve">232</t>
  </si>
  <si>
    <t xml:space="preserve">119</t>
  </si>
  <si>
    <t xml:space="preserve">AV.08.070</t>
  </si>
  <si>
    <t xml:space="preserve">234</t>
  </si>
  <si>
    <t xml:space="preserve">9.</t>
  </si>
  <si>
    <t xml:space="preserve">AV technologie Malý sál </t>
  </si>
  <si>
    <t xml:space="preserve">AV.09.010</t>
  </si>
  <si>
    <t xml:space="preserve">Data projektor DLP 1-chip Full HD 1920x1080, montáž pod strop, 2x HDMI, svítivost minimálně 5000 lumen, hlučnost v eco režimu 29dB</t>
  </si>
  <si>
    <t xml:space="preserve">236</t>
  </si>
  <si>
    <t xml:space="preserve">121</t>
  </si>
  <si>
    <t xml:space="preserve">AV.09.020</t>
  </si>
  <si>
    <t xml:space="preserve">Stropní držák pro navržený projektor s možností naklopení a výškou maximálně 25cm od stropu</t>
  </si>
  <si>
    <t xml:space="preserve">238</t>
  </si>
  <si>
    <t xml:space="preserve">AV.09.030</t>
  </si>
  <si>
    <t xml:space="preserve">Roletová promítací plocha motorizovaná, matně bílý povrch, včetně tubusu v bílé barvě, 16:9 velikost obrazu 342x192 cm, s černou maskou</t>
  </si>
  <si>
    <t xml:space="preserve">240</t>
  </si>
  <si>
    <t xml:space="preserve">123</t>
  </si>
  <si>
    <t xml:space="preserve">AV.09.040</t>
  </si>
  <si>
    <t xml:space="preserve">PC notebook min.15,6" vč. software win10 PRO, Intel core i5 processor, 16GB RAM, 512GB SSD, pro odbavování promítání a prezentací</t>
  </si>
  <si>
    <t xml:space="preserve">242</t>
  </si>
  <si>
    <t xml:space="preserve">AV.09.050</t>
  </si>
  <si>
    <t xml:space="preserve">HDMI přípojný bod v sále dle investora</t>
  </si>
  <si>
    <t xml:space="preserve">244</t>
  </si>
  <si>
    <t xml:space="preserve">125</t>
  </si>
  <si>
    <t xml:space="preserve">AV.09.060</t>
  </si>
  <si>
    <t xml:space="preserve">Rack 19" pro instalaci audio a video technologie 10U uzavíratelný s roletou, dřevěné provedení</t>
  </si>
  <si>
    <t xml:space="preserve">246</t>
  </si>
  <si>
    <t xml:space="preserve">AV.09.070</t>
  </si>
  <si>
    <t xml:space="preserve">Aktivní mix pult pro připojení audio 2 kanálový mixážní zesilovač 2x80W @ 4 Ohm pro komerční ozvučení a AV instalace, 1x vstup MIC/LINE + 2x ovládací kontakt pro prioritní hlášení konektorem Euroblock, 4 přepínatelné stereo vstupy LINE s konektory RCA na zadním panelu + vstup LINE1 navíc s konektorem stereo Jack 3,5 na čelním panelu, grafický VFD displej s možností zobrazení uživatelského názvu zdrojů signálu. 3 volitelné provozní režimy: 1x stereo ozvučení, 2 mono zóny s nezávislou hlasitostí, 2 mono zóny se spřaženou hlasitostí.</t>
  </si>
  <si>
    <t xml:space="preserve">248</t>
  </si>
  <si>
    <t xml:space="preserve">127</t>
  </si>
  <si>
    <t xml:space="preserve">AV.09.080</t>
  </si>
  <si>
    <t xml:space="preserve">Reproduktory pasivní fullrange, příkon: 100W, osazení: 6,5" + 1", vyzařovací úhel: 90° x 90°, hmotnost: 6,9 kg</t>
  </si>
  <si>
    <t xml:space="preserve">250</t>
  </si>
  <si>
    <t xml:space="preserve">AV.09.090</t>
  </si>
  <si>
    <t xml:space="preserve">252</t>
  </si>
  <si>
    <t xml:space="preserve">129</t>
  </si>
  <si>
    <t xml:space="preserve">AV.09.100</t>
  </si>
  <si>
    <t xml:space="preserve">Zatemnění kinosálu - kolejnice s vozíky a motorem, včetně dálkového a pevného ovládání dělka cca 6m</t>
  </si>
  <si>
    <t xml:space="preserve">254</t>
  </si>
  <si>
    <t xml:space="preserve">AV.09.110</t>
  </si>
  <si>
    <t xml:space="preserve">Látka pro zatemění oken s řasením a protipožární ochranou molton černá barva rozměr cca 3m výška a šířka bez řasení 8m</t>
  </si>
  <si>
    <t xml:space="preserve">256</t>
  </si>
  <si>
    <t xml:space="preserve">131</t>
  </si>
  <si>
    <t xml:space="preserve">AV.09.120</t>
  </si>
  <si>
    <t xml:space="preserve">Veškerá potřebná kabeláž silová a nesilová, konektory a instalační materiál k propojení komponentů AV malý sál</t>
  </si>
  <si>
    <t xml:space="preserve">258</t>
  </si>
  <si>
    <t xml:space="preserve">AV.09.130</t>
  </si>
  <si>
    <t xml:space="preserve">Instalace technologie a nastavení s proškolením obsluhy vč. dopravy pracovníků na stavbu, v případě potřeby ubytování pracovníků</t>
  </si>
  <si>
    <t xml:space="preserve">260</t>
  </si>
  <si>
    <t xml:space="preserve">10.</t>
  </si>
  <si>
    <t xml:space="preserve">Technologie pro live stream </t>
  </si>
  <si>
    <t xml:space="preserve">133</t>
  </si>
  <si>
    <t xml:space="preserve">AV.10.010</t>
  </si>
  <si>
    <t xml:space="preserve">Kamera 4Kp60 vybavena širokoúhlým zoom objektivem Leica (25 mm - 600 mm, f/1,8 - f/4, 24x; 35 mm ekv.), precizním systémem automatického ostření, dvěma manuálními prstenci, ND filtrem, LED video světlometem (s výjimkou modelu X1500, tato varianta nemá madlo VW-HU1) a záznamem zvuku v 24bitové PCM kvalitě, HDMI výstup, včetně světla a držáku pro mikrofon s možností regulace</t>
  </si>
  <si>
    <t xml:space="preserve">262</t>
  </si>
  <si>
    <t xml:space="preserve">AV.10.020</t>
  </si>
  <si>
    <t xml:space="preserve">Kamerový stativ Jednodílný, 3sekční, uhlíkový tripod vybavený vyrovnávacím sloupkem pro rychlé a snadné nastavení, snadno rozšiřitelnými, nastavitelnými nožičkami a páčkami Quick Power Lock (QPL), které rychle zablokují nebo odblokují každou nožní část.</t>
  </si>
  <si>
    <t xml:space="preserve">264</t>
  </si>
  <si>
    <t xml:space="preserve">135</t>
  </si>
  <si>
    <t xml:space="preserve">AV.10.030</t>
  </si>
  <si>
    <t xml:space="preserve">Kamerový mikrofon vhodný pro reportážní práci menších TV společností a streamů. Velice dobře odolává nepříznivým podmínkám a jeho úzce směrová snímací charakteristika zaručuje kvalitní zvuk v ose kamery při současném utlumení nežádoucího bočního hluku.</t>
  </si>
  <si>
    <t xml:space="preserve">266</t>
  </si>
  <si>
    <t xml:space="preserve">AV.10.040</t>
  </si>
  <si>
    <t xml:space="preserve">Režie se záznamem až 5 stop videa (4x vstupy, 1x výstup pořadu) na ext. USB disk a možností opětovného sestřihu záznamu po ukončení vysílání pořadu! Poskytuje uživatelům čistý záznam všech vstupů pro pozdější offline střih prostřednictvím funkcí pro multikamerový střih.</t>
  </si>
  <si>
    <t xml:space="preserve">268</t>
  </si>
  <si>
    <t xml:space="preserve">137</t>
  </si>
  <si>
    <t xml:space="preserve">AV.10.050</t>
  </si>
  <si>
    <t xml:space="preserve">kabeláž propojovací ke kamerám a střižně HDMI kably, napájecí kabely</t>
  </si>
  <si>
    <t xml:space="preserve">270</t>
  </si>
  <si>
    <t xml:space="preserve">AV.10.060</t>
  </si>
  <si>
    <t xml:space="preserve">Instalace a školení vč. dopravy pracovníků na stavbu, v případě potřeby ubytování pracovníků</t>
  </si>
  <si>
    <t xml:space="preserve">272</t>
  </si>
  <si>
    <t xml:space="preserve">11.</t>
  </si>
  <si>
    <t xml:space="preserve">Ostatní náklady </t>
  </si>
  <si>
    <t xml:space="preserve">139</t>
  </si>
  <si>
    <t xml:space="preserve">AV.11.100</t>
  </si>
  <si>
    <t xml:space="preserve">Součinnost při realizaci stavby - Kontrolní dny a dohled během stavebních úprav vč. dopravy</t>
  </si>
  <si>
    <t xml:space="preserve">hod</t>
  </si>
  <si>
    <t xml:space="preserve">280</t>
  </si>
  <si>
    <t xml:space="preserve">VRN - Vedlejší rozpočtové náklady AV technologie</t>
  </si>
  <si>
    <t xml:space="preserve">VRN - Vedlejší rozpočtové náklady</t>
  </si>
  <si>
    <t xml:space="preserve">Vedlejší rozpočtové náklady</t>
  </si>
  <si>
    <t xml:space="preserve">01325400.1</t>
  </si>
  <si>
    <t xml:space="preserve">Dokumentace zajišťovaná zhotovitelem AV technologie (dokumentace skutečného provedení AV technologie, příp. jiná potřebná dokumentace zajišťovaná zhotovitelem)</t>
  </si>
  <si>
    <t xml:space="preserve">Kč</t>
  </si>
  <si>
    <t xml:space="preserve">1151179598</t>
  </si>
  <si>
    <t xml:space="preserve">03200200.1</t>
  </si>
  <si>
    <t xml:space="preserve">Zařízení a vybavení staveniště (zřízení, provoz a zrušení), průběžný úklid a čištění</t>
  </si>
  <si>
    <t xml:space="preserve">1903566498</t>
  </si>
  <si>
    <t xml:space="preserve">03300200.1</t>
  </si>
  <si>
    <t xml:space="preserve">Připojení, měření a úhrady spotřeby energií na staveništi po dobu instalace AV technologie</t>
  </si>
  <si>
    <t xml:space="preserve">1024</t>
  </si>
  <si>
    <t xml:space="preserve">947060360</t>
  </si>
  <si>
    <t xml:space="preserve">P</t>
  </si>
  <si>
    <t xml:space="preserve">Poznámka k položce:
Po dobu realizace AV technologie budou vešekeré spotřeby energií přehlášeny na zhotovitele.</t>
  </si>
  <si>
    <t xml:space="preserve">04520300.1</t>
  </si>
  <si>
    <t xml:space="preserve">Kompletační a koordinační činnost zhotovitele AV technologie</t>
  </si>
  <si>
    <t xml:space="preserve">8424552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6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2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JAZKIAV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AV TECHNOLOGIE (AKCE STAVEBNÍ ÚPRAVY KINO VARŠAVA - ITI)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Liberec</v>
      </c>
      <c r="AI47" s="15" t="s">
        <v>22</v>
      </c>
      <c r="AM47" s="49" t="str">
        <f aca="false">IF(AN8= "","",AN8)</f>
        <v>13. 2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Liberec</v>
      </c>
      <c r="AI49" s="15" t="s">
        <v>32</v>
      </c>
      <c r="AM49" s="50" t="str">
        <f aca="false">IF(E17="","",E17)</f>
        <v>Atelier Železná</v>
      </c>
      <c r="AN49" s="50"/>
      <c r="AO49" s="50"/>
      <c r="AP49" s="50"/>
      <c r="AR49" s="23"/>
      <c r="AS49" s="51" t="s">
        <v>53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4</v>
      </c>
      <c r="D52" s="55"/>
      <c r="E52" s="55"/>
      <c r="F52" s="55"/>
      <c r="G52" s="55"/>
      <c r="H52" s="56"/>
      <c r="I52" s="57" t="s">
        <v>55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6</v>
      </c>
      <c r="AH52" s="58"/>
      <c r="AI52" s="58"/>
      <c r="AJ52" s="58"/>
      <c r="AK52" s="58"/>
      <c r="AL52" s="58"/>
      <c r="AM52" s="58"/>
      <c r="AN52" s="57" t="s">
        <v>57</v>
      </c>
      <c r="AO52" s="57"/>
      <c r="AP52" s="57"/>
      <c r="AQ52" s="59" t="s">
        <v>58</v>
      </c>
      <c r="AR52" s="23"/>
      <c r="AS52" s="60" t="s">
        <v>59</v>
      </c>
      <c r="AT52" s="61" t="s">
        <v>60</v>
      </c>
      <c r="AU52" s="61" t="s">
        <v>61</v>
      </c>
      <c r="AV52" s="61" t="s">
        <v>62</v>
      </c>
      <c r="AW52" s="61" t="s">
        <v>63</v>
      </c>
      <c r="AX52" s="61" t="s">
        <v>64</v>
      </c>
      <c r="AY52" s="61" t="s">
        <v>65</v>
      </c>
      <c r="AZ52" s="61" t="s">
        <v>66</v>
      </c>
      <c r="BA52" s="61" t="s">
        <v>67</v>
      </c>
      <c r="BB52" s="61" t="s">
        <v>68</v>
      </c>
      <c r="BC52" s="61" t="s">
        <v>69</v>
      </c>
      <c r="BD52" s="62" t="s">
        <v>70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2</v>
      </c>
      <c r="BT54" s="75" t="s">
        <v>73</v>
      </c>
      <c r="BU54" s="76" t="s">
        <v>74</v>
      </c>
      <c r="BV54" s="75" t="s">
        <v>75</v>
      </c>
      <c r="BW54" s="75" t="s">
        <v>5</v>
      </c>
      <c r="BX54" s="75" t="s">
        <v>76</v>
      </c>
      <c r="CL54" s="75"/>
    </row>
    <row r="55" s="88" customFormat="true" ht="16.5" hidden="false" customHeight="true" outlineLevel="0" collapsed="false">
      <c r="A55" s="77" t="s">
        <v>77</v>
      </c>
      <c r="B55" s="78"/>
      <c r="C55" s="79"/>
      <c r="D55" s="80" t="s">
        <v>78</v>
      </c>
      <c r="E55" s="80"/>
      <c r="F55" s="80"/>
      <c r="G55" s="80"/>
      <c r="H55" s="80"/>
      <c r="I55" s="81"/>
      <c r="J55" s="80" t="s">
        <v>79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AV technologi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0</v>
      </c>
      <c r="AR55" s="78"/>
      <c r="AS55" s="84" t="n">
        <v>0</v>
      </c>
      <c r="AT55" s="85" t="n">
        <f aca="false">ROUND(SUM(AV55:AW55),2)</f>
        <v>0</v>
      </c>
      <c r="AU55" s="86" t="n">
        <f aca="false">'01 - AV technologie'!P91</f>
        <v>0</v>
      </c>
      <c r="AV55" s="85" t="n">
        <f aca="false">'01 - AV technologie'!J33</f>
        <v>0</v>
      </c>
      <c r="AW55" s="85" t="n">
        <f aca="false">'01 - AV technologie'!J34</f>
        <v>0</v>
      </c>
      <c r="AX55" s="85" t="n">
        <f aca="false">'01 - AV technologie'!J35</f>
        <v>0</v>
      </c>
      <c r="AY55" s="85" t="n">
        <f aca="false">'01 - AV technologie'!J36</f>
        <v>0</v>
      </c>
      <c r="AZ55" s="85" t="n">
        <f aca="false">'01 - AV technologie'!F33</f>
        <v>0</v>
      </c>
      <c r="BA55" s="85" t="n">
        <f aca="false">'01 - AV technologie'!F34</f>
        <v>0</v>
      </c>
      <c r="BB55" s="85" t="n">
        <f aca="false">'01 - AV technologie'!F35</f>
        <v>0</v>
      </c>
      <c r="BC55" s="85" t="n">
        <f aca="false">'01 - AV technologie'!F36</f>
        <v>0</v>
      </c>
      <c r="BD55" s="87" t="n">
        <f aca="false">'01 - AV technologie'!F37</f>
        <v>0</v>
      </c>
      <c r="BT55" s="89" t="s">
        <v>81</v>
      </c>
      <c r="BV55" s="89" t="s">
        <v>75</v>
      </c>
      <c r="BW55" s="89" t="s">
        <v>82</v>
      </c>
      <c r="BX55" s="89" t="s">
        <v>5</v>
      </c>
      <c r="CL55" s="89"/>
      <c r="CM55" s="89" t="s">
        <v>83</v>
      </c>
    </row>
    <row r="56" s="88" customFormat="true" ht="24.75" hidden="false" customHeight="true" outlineLevel="0" collapsed="false">
      <c r="A56" s="77" t="s">
        <v>77</v>
      </c>
      <c r="B56" s="78"/>
      <c r="C56" s="79"/>
      <c r="D56" s="80" t="s">
        <v>84</v>
      </c>
      <c r="E56" s="80"/>
      <c r="F56" s="80"/>
      <c r="G56" s="80"/>
      <c r="H56" s="80"/>
      <c r="I56" s="81"/>
      <c r="J56" s="80" t="s">
        <v>85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VRN - Vedlejší rozpočtové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0</v>
      </c>
      <c r="AR56" s="78"/>
      <c r="AS56" s="90" t="n">
        <v>0</v>
      </c>
      <c r="AT56" s="91" t="n">
        <f aca="false">ROUND(SUM(AV56:AW56),2)</f>
        <v>0</v>
      </c>
      <c r="AU56" s="92" t="n">
        <f aca="false">'VRN - Vedlejší rozpočtové...'!P80</f>
        <v>0</v>
      </c>
      <c r="AV56" s="91" t="n">
        <f aca="false">'VRN - Vedlejší rozpočtové...'!J33</f>
        <v>0</v>
      </c>
      <c r="AW56" s="91" t="n">
        <f aca="false">'VRN - Vedlejší rozpočtové...'!J34</f>
        <v>0</v>
      </c>
      <c r="AX56" s="91" t="n">
        <f aca="false">'VRN - Vedlejší rozpočtové...'!J35</f>
        <v>0</v>
      </c>
      <c r="AY56" s="91" t="n">
        <f aca="false">'VRN - Vedlejší rozpočtové...'!J36</f>
        <v>0</v>
      </c>
      <c r="AZ56" s="91" t="n">
        <f aca="false">'VRN - Vedlejší rozpočtové...'!F33</f>
        <v>0</v>
      </c>
      <c r="BA56" s="91" t="n">
        <f aca="false">'VRN - Vedlejší rozpočtové...'!F34</f>
        <v>0</v>
      </c>
      <c r="BB56" s="91" t="n">
        <f aca="false">'VRN - Vedlejší rozpočtové...'!F35</f>
        <v>0</v>
      </c>
      <c r="BC56" s="91" t="n">
        <f aca="false">'VRN - Vedlejší rozpočtové...'!F36</f>
        <v>0</v>
      </c>
      <c r="BD56" s="93" t="n">
        <f aca="false">'VRN - Vedlejší rozpočtové...'!F37</f>
        <v>0</v>
      </c>
      <c r="BT56" s="89" t="s">
        <v>81</v>
      </c>
      <c r="BV56" s="89" t="s">
        <v>75</v>
      </c>
      <c r="BW56" s="89" t="s">
        <v>86</v>
      </c>
      <c r="BX56" s="89" t="s">
        <v>5</v>
      </c>
      <c r="CL56" s="89"/>
      <c r="CM56" s="89" t="s">
        <v>83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3Ulbd6J5577A/UvxvrAHVGN2StvssgH9NwFVsytb9X3teP4vfGLAQvuAuas2+JAUto6VNTKLuhkMad+/UMluMA==" saltValue="1p2IDLhFS6P6Kphe8NjuV/R2+MtF/vDNaFo66Dg73y5ijTNZG1q2U5nL8rAzyTXZhhOTpp6b9Bss6DRGYDu2e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AV technologie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AV TECHNOLOGIE (AKCE STAVEBNÍ ÚPRAVY KINO VARŠAVA - ITI)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89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6</v>
      </c>
      <c r="I12" s="15" t="s">
        <v>22</v>
      </c>
      <c r="J12" s="97" t="str">
        <f aca="false">'Rekapitulace stavby'!AN8</f>
        <v>13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262978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Liberec</v>
      </c>
      <c r="I15" s="15" t="s">
        <v>28</v>
      </c>
      <c r="J15" s="16" t="str">
        <f aca="false">IF('Rekapitulace stavby'!AN11="","",'Rekapitulace stavby'!AN11)</f>
        <v>CZ0026297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er Železná</v>
      </c>
      <c r="I21" s="15" t="s">
        <v>28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9" customFormat="true" ht="16.5" hidden="false" customHeight="true" outlineLevel="0" collapsed="false">
      <c r="B27" s="100"/>
      <c r="E27" s="20" t="s">
        <v>9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9</v>
      </c>
      <c r="J30" s="102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1</v>
      </c>
      <c r="I32" s="103" t="s">
        <v>40</v>
      </c>
      <c r="J32" s="103" t="s">
        <v>42</v>
      </c>
      <c r="L32" s="23"/>
    </row>
    <row r="33" s="22" customFormat="true" ht="14.25" hidden="false" customHeight="true" outlineLevel="0" collapsed="false">
      <c r="B33" s="23"/>
      <c r="D33" s="104" t="s">
        <v>43</v>
      </c>
      <c r="E33" s="15" t="s">
        <v>44</v>
      </c>
      <c r="F33" s="105" t="n">
        <f aca="false">ROUND((SUM(BE91:BE242)),  2)</f>
        <v>0</v>
      </c>
      <c r="I33" s="106" t="n">
        <v>0.21</v>
      </c>
      <c r="J33" s="105" t="n">
        <f aca="false">ROUND(((SUM(BE91:BE242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5" t="n">
        <f aca="false">ROUND((SUM(BF91:BF242)),  2)</f>
        <v>0</v>
      </c>
      <c r="I34" s="106" t="n">
        <v>0.12</v>
      </c>
      <c r="J34" s="105" t="n">
        <f aca="false">ROUND(((SUM(BF91:BF242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5" t="n">
        <f aca="false">ROUND((SUM(BG91:BG24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5" t="n">
        <f aca="false">ROUND((SUM(BH91:BH24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5" t="n">
        <f aca="false">ROUND((SUM(BI91:BI24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9</v>
      </c>
      <c r="E39" s="56"/>
      <c r="F39" s="56"/>
      <c r="G39" s="109" t="s">
        <v>50</v>
      </c>
      <c r="H39" s="110" t="s">
        <v>51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AV TECHNOLOGIE (AKCE STAVEBNÍ ÚPRAVY KINO VARŠAVA - ITI)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AV technologi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3. 2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Liberec</v>
      </c>
      <c r="I54" s="15" t="s">
        <v>32</v>
      </c>
      <c r="J54" s="113" t="str">
        <f aca="false">E21</f>
        <v>Atelier Železn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5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1</v>
      </c>
      <c r="J59" s="102" t="n">
        <f aca="false">J91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95</v>
      </c>
      <c r="E60" s="120"/>
      <c r="F60" s="120"/>
      <c r="G60" s="120"/>
      <c r="H60" s="120"/>
      <c r="I60" s="120"/>
      <c r="J60" s="121" t="n">
        <f aca="false">J92</f>
        <v>0</v>
      </c>
      <c r="L60" s="118"/>
    </row>
    <row r="61" s="122" customFormat="true" ht="19.5" hidden="false" customHeight="true" outlineLevel="0" collapsed="false">
      <c r="B61" s="123"/>
      <c r="D61" s="124" t="s">
        <v>96</v>
      </c>
      <c r="E61" s="125"/>
      <c r="F61" s="125"/>
      <c r="G61" s="125"/>
      <c r="H61" s="125"/>
      <c r="I61" s="125"/>
      <c r="J61" s="126" t="n">
        <f aca="false">J93</f>
        <v>0</v>
      </c>
      <c r="L61" s="123"/>
    </row>
    <row r="62" s="122" customFormat="true" ht="19.5" hidden="false" customHeight="true" outlineLevel="0" collapsed="false">
      <c r="B62" s="123"/>
      <c r="D62" s="124" t="s">
        <v>97</v>
      </c>
      <c r="E62" s="125"/>
      <c r="F62" s="125"/>
      <c r="G62" s="125"/>
      <c r="H62" s="125"/>
      <c r="I62" s="125"/>
      <c r="J62" s="126" t="n">
        <f aca="false">J113</f>
        <v>0</v>
      </c>
      <c r="L62" s="123"/>
    </row>
    <row r="63" s="122" customFormat="true" ht="19.5" hidden="false" customHeight="true" outlineLevel="0" collapsed="false">
      <c r="B63" s="123"/>
      <c r="D63" s="124" t="s">
        <v>98</v>
      </c>
      <c r="E63" s="125"/>
      <c r="F63" s="125"/>
      <c r="G63" s="125"/>
      <c r="H63" s="125"/>
      <c r="I63" s="125"/>
      <c r="J63" s="126" t="n">
        <f aca="false">J135</f>
        <v>0</v>
      </c>
      <c r="L63" s="123"/>
    </row>
    <row r="64" s="122" customFormat="true" ht="19.5" hidden="false" customHeight="true" outlineLevel="0" collapsed="false">
      <c r="B64" s="123"/>
      <c r="D64" s="124" t="s">
        <v>99</v>
      </c>
      <c r="E64" s="125"/>
      <c r="F64" s="125"/>
      <c r="G64" s="125"/>
      <c r="H64" s="125"/>
      <c r="I64" s="125"/>
      <c r="J64" s="126" t="n">
        <f aca="false">J145</f>
        <v>0</v>
      </c>
      <c r="L64" s="123"/>
    </row>
    <row r="65" s="122" customFormat="true" ht="19.5" hidden="false" customHeight="true" outlineLevel="0" collapsed="false">
      <c r="B65" s="123"/>
      <c r="D65" s="124" t="s">
        <v>100</v>
      </c>
      <c r="E65" s="125"/>
      <c r="F65" s="125"/>
      <c r="G65" s="125"/>
      <c r="H65" s="125"/>
      <c r="I65" s="125"/>
      <c r="J65" s="126" t="n">
        <f aca="false">J161</f>
        <v>0</v>
      </c>
      <c r="L65" s="123"/>
    </row>
    <row r="66" s="122" customFormat="true" ht="19.5" hidden="false" customHeight="true" outlineLevel="0" collapsed="false">
      <c r="B66" s="123"/>
      <c r="D66" s="124" t="s">
        <v>101</v>
      </c>
      <c r="E66" s="125"/>
      <c r="F66" s="125"/>
      <c r="G66" s="125"/>
      <c r="H66" s="125"/>
      <c r="I66" s="125"/>
      <c r="J66" s="126" t="n">
        <f aca="false">J169</f>
        <v>0</v>
      </c>
      <c r="L66" s="123"/>
    </row>
    <row r="67" s="122" customFormat="true" ht="19.5" hidden="false" customHeight="true" outlineLevel="0" collapsed="false">
      <c r="B67" s="123"/>
      <c r="D67" s="124" t="s">
        <v>102</v>
      </c>
      <c r="E67" s="125"/>
      <c r="F67" s="125"/>
      <c r="G67" s="125"/>
      <c r="H67" s="125"/>
      <c r="I67" s="125"/>
      <c r="J67" s="126" t="n">
        <f aca="false">J188</f>
        <v>0</v>
      </c>
      <c r="L67" s="123"/>
    </row>
    <row r="68" s="122" customFormat="true" ht="19.5" hidden="false" customHeight="true" outlineLevel="0" collapsed="false">
      <c r="B68" s="123"/>
      <c r="D68" s="124" t="s">
        <v>103</v>
      </c>
      <c r="E68" s="125"/>
      <c r="F68" s="125"/>
      <c r="G68" s="125"/>
      <c r="H68" s="125"/>
      <c r="I68" s="125"/>
      <c r="J68" s="126" t="n">
        <f aca="false">J212</f>
        <v>0</v>
      </c>
      <c r="L68" s="123"/>
    </row>
    <row r="69" s="122" customFormat="true" ht="19.5" hidden="false" customHeight="true" outlineLevel="0" collapsed="false">
      <c r="B69" s="123"/>
      <c r="D69" s="124" t="s">
        <v>104</v>
      </c>
      <c r="E69" s="125"/>
      <c r="F69" s="125"/>
      <c r="G69" s="125"/>
      <c r="H69" s="125"/>
      <c r="I69" s="125"/>
      <c r="J69" s="126" t="n">
        <f aca="false">J220</f>
        <v>0</v>
      </c>
      <c r="L69" s="123"/>
    </row>
    <row r="70" s="122" customFormat="true" ht="19.5" hidden="false" customHeight="true" outlineLevel="0" collapsed="false">
      <c r="B70" s="123"/>
      <c r="D70" s="124" t="s">
        <v>105</v>
      </c>
      <c r="E70" s="125"/>
      <c r="F70" s="125"/>
      <c r="G70" s="125"/>
      <c r="H70" s="125"/>
      <c r="I70" s="125"/>
      <c r="J70" s="126" t="n">
        <f aca="false">J234</f>
        <v>0</v>
      </c>
      <c r="L70" s="123"/>
    </row>
    <row r="71" s="122" customFormat="true" ht="19.5" hidden="false" customHeight="true" outlineLevel="0" collapsed="false">
      <c r="B71" s="123"/>
      <c r="D71" s="124" t="s">
        <v>106</v>
      </c>
      <c r="E71" s="125"/>
      <c r="F71" s="125"/>
      <c r="G71" s="125"/>
      <c r="H71" s="125"/>
      <c r="I71" s="125"/>
      <c r="J71" s="126" t="n">
        <f aca="false">J241</f>
        <v>0</v>
      </c>
      <c r="L71" s="123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07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95" t="str">
        <f aca="false">E7</f>
        <v>AV TECHNOLOGIE (AKCE STAVEBNÍ ÚPRAVY KINO VARŠAVA - ITI)</v>
      </c>
      <c r="F81" s="95"/>
      <c r="G81" s="95"/>
      <c r="H81" s="95"/>
      <c r="L81" s="23"/>
    </row>
    <row r="82" s="22" customFormat="true" ht="12" hidden="false" customHeight="true" outlineLevel="0" collapsed="false">
      <c r="B82" s="23"/>
      <c r="C82" s="15" t="s">
        <v>88</v>
      </c>
      <c r="L82" s="23"/>
    </row>
    <row r="83" s="22" customFormat="true" ht="16.5" hidden="false" customHeight="true" outlineLevel="0" collapsed="false">
      <c r="B83" s="23"/>
      <c r="E83" s="96" t="str">
        <f aca="false">E9</f>
        <v>01 - AV technologie</v>
      </c>
      <c r="F83" s="96"/>
      <c r="G83" s="96"/>
      <c r="H83" s="96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 </v>
      </c>
      <c r="I85" s="15" t="s">
        <v>22</v>
      </c>
      <c r="J85" s="97" t="str">
        <f aca="false">IF(J12="","",J12)</f>
        <v>13. 2. 2024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Statutární město Liberec</v>
      </c>
      <c r="I87" s="15" t="s">
        <v>32</v>
      </c>
      <c r="J87" s="113" t="str">
        <f aca="false">E21</f>
        <v>Atelier Železná</v>
      </c>
      <c r="L87" s="23"/>
    </row>
    <row r="88" s="22" customFormat="true" ht="15" hidden="false" customHeight="true" outlineLevel="0" collapsed="false">
      <c r="B88" s="23"/>
      <c r="C88" s="15" t="s">
        <v>30</v>
      </c>
      <c r="F88" s="16" t="str">
        <f aca="false">IF(E18="","",E18)</f>
        <v>Vyplň údaj</v>
      </c>
      <c r="I88" s="15" t="s">
        <v>35</v>
      </c>
      <c r="J88" s="113" t="str">
        <f aca="false">E24</f>
        <v> </v>
      </c>
      <c r="L88" s="23"/>
    </row>
    <row r="89" s="22" customFormat="true" ht="9.75" hidden="false" customHeight="true" outlineLevel="0" collapsed="false">
      <c r="B89" s="23"/>
      <c r="L89" s="23"/>
    </row>
    <row r="90" s="127" customFormat="true" ht="29.25" hidden="false" customHeight="true" outlineLevel="0" collapsed="false">
      <c r="B90" s="128"/>
      <c r="C90" s="129" t="s">
        <v>108</v>
      </c>
      <c r="D90" s="130" t="s">
        <v>58</v>
      </c>
      <c r="E90" s="130" t="s">
        <v>54</v>
      </c>
      <c r="F90" s="130" t="s">
        <v>55</v>
      </c>
      <c r="G90" s="130" t="s">
        <v>109</v>
      </c>
      <c r="H90" s="130" t="s">
        <v>110</v>
      </c>
      <c r="I90" s="130" t="s">
        <v>111</v>
      </c>
      <c r="J90" s="130" t="s">
        <v>93</v>
      </c>
      <c r="K90" s="131" t="s">
        <v>112</v>
      </c>
      <c r="L90" s="128"/>
      <c r="M90" s="60"/>
      <c r="N90" s="61" t="s">
        <v>43</v>
      </c>
      <c r="O90" s="61" t="s">
        <v>113</v>
      </c>
      <c r="P90" s="61" t="s">
        <v>114</v>
      </c>
      <c r="Q90" s="61" t="s">
        <v>115</v>
      </c>
      <c r="R90" s="61" t="s">
        <v>116</v>
      </c>
      <c r="S90" s="61" t="s">
        <v>117</v>
      </c>
      <c r="T90" s="62" t="s">
        <v>118</v>
      </c>
    </row>
    <row r="91" s="22" customFormat="true" ht="22.5" hidden="false" customHeight="true" outlineLevel="0" collapsed="false">
      <c r="B91" s="23"/>
      <c r="C91" s="66" t="s">
        <v>119</v>
      </c>
      <c r="J91" s="132" t="n">
        <f aca="false">BK91</f>
        <v>0</v>
      </c>
      <c r="L91" s="23"/>
      <c r="M91" s="63"/>
      <c r="N91" s="52"/>
      <c r="O91" s="52"/>
      <c r="P91" s="133" t="n">
        <f aca="false">P92</f>
        <v>0</v>
      </c>
      <c r="Q91" s="52"/>
      <c r="R91" s="133" t="n">
        <f aca="false">R92</f>
        <v>0</v>
      </c>
      <c r="S91" s="52"/>
      <c r="T91" s="134" t="n">
        <f aca="false">T92</f>
        <v>0</v>
      </c>
      <c r="AT91" s="3" t="s">
        <v>72</v>
      </c>
      <c r="AU91" s="3" t="s">
        <v>94</v>
      </c>
      <c r="BK91" s="135" t="n">
        <f aca="false">BK92</f>
        <v>0</v>
      </c>
    </row>
    <row r="92" s="136" customFormat="true" ht="25.5" hidden="false" customHeight="true" outlineLevel="0" collapsed="false">
      <c r="B92" s="137"/>
      <c r="D92" s="138" t="s">
        <v>72</v>
      </c>
      <c r="E92" s="139" t="s">
        <v>120</v>
      </c>
      <c r="F92" s="139" t="s">
        <v>79</v>
      </c>
      <c r="I92" s="140"/>
      <c r="J92" s="141" t="n">
        <f aca="false">BK92</f>
        <v>0</v>
      </c>
      <c r="L92" s="137"/>
      <c r="M92" s="142"/>
      <c r="P92" s="143" t="n">
        <f aca="false">P93+P113+P135+P145+P161+P169+P188+P212+P220+P234+P241</f>
        <v>0</v>
      </c>
      <c r="R92" s="143" t="n">
        <f aca="false">R93+R113+R135+R145+R161+R169+R188+R212+R220+R234+R241</f>
        <v>0</v>
      </c>
      <c r="T92" s="144" t="n">
        <f aca="false">T93+T113+T135+T145+T161+T169+T188+T212+T220+T234+T241</f>
        <v>0</v>
      </c>
      <c r="AR92" s="138" t="s">
        <v>81</v>
      </c>
      <c r="AT92" s="145" t="s">
        <v>72</v>
      </c>
      <c r="AU92" s="145" t="s">
        <v>73</v>
      </c>
      <c r="AY92" s="138" t="s">
        <v>121</v>
      </c>
      <c r="BK92" s="146" t="n">
        <f aca="false">BK93+BK113+BK135+BK145+BK161+BK169+BK188+BK212+BK220+BK234+BK241</f>
        <v>0</v>
      </c>
    </row>
    <row r="93" s="136" customFormat="true" ht="22.5" hidden="false" customHeight="true" outlineLevel="0" collapsed="false">
      <c r="B93" s="137"/>
      <c r="D93" s="138" t="s">
        <v>72</v>
      </c>
      <c r="E93" s="147" t="s">
        <v>122</v>
      </c>
      <c r="F93" s="147" t="s">
        <v>123</v>
      </c>
      <c r="I93" s="140"/>
      <c r="J93" s="148" t="n">
        <f aca="false">BK93</f>
        <v>0</v>
      </c>
      <c r="L93" s="137"/>
      <c r="M93" s="142"/>
      <c r="P93" s="143" t="n">
        <f aca="false">SUM(P94:P112)</f>
        <v>0</v>
      </c>
      <c r="R93" s="143" t="n">
        <f aca="false">SUM(R94:R112)</f>
        <v>0</v>
      </c>
      <c r="T93" s="144" t="n">
        <f aca="false">SUM(T94:T112)</f>
        <v>0</v>
      </c>
      <c r="AR93" s="138" t="s">
        <v>81</v>
      </c>
      <c r="AT93" s="145" t="s">
        <v>72</v>
      </c>
      <c r="AU93" s="145" t="s">
        <v>81</v>
      </c>
      <c r="AY93" s="138" t="s">
        <v>121</v>
      </c>
      <c r="BK93" s="146" t="n">
        <f aca="false">SUM(BK94:BK112)</f>
        <v>0</v>
      </c>
    </row>
    <row r="94" s="22" customFormat="true" ht="66.75" hidden="false" customHeight="true" outlineLevel="0" collapsed="false">
      <c r="B94" s="23"/>
      <c r="C94" s="149" t="s">
        <v>81</v>
      </c>
      <c r="D94" s="149" t="s">
        <v>124</v>
      </c>
      <c r="E94" s="150" t="s">
        <v>125</v>
      </c>
      <c r="F94" s="151" t="s">
        <v>126</v>
      </c>
      <c r="G94" s="152" t="s">
        <v>127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4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28</v>
      </c>
      <c r="AT94" s="160" t="s">
        <v>124</v>
      </c>
      <c r="AU94" s="160" t="s">
        <v>83</v>
      </c>
      <c r="AY94" s="3" t="s">
        <v>12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1</v>
      </c>
      <c r="BK94" s="161" t="n">
        <f aca="false">ROUND(I94*H94,2)</f>
        <v>0</v>
      </c>
      <c r="BL94" s="3" t="s">
        <v>128</v>
      </c>
      <c r="BM94" s="160" t="s">
        <v>83</v>
      </c>
    </row>
    <row r="95" s="22" customFormat="true" ht="33" hidden="false" customHeight="true" outlineLevel="0" collapsed="false">
      <c r="B95" s="23"/>
      <c r="C95" s="149" t="s">
        <v>83</v>
      </c>
      <c r="D95" s="149" t="s">
        <v>124</v>
      </c>
      <c r="E95" s="150" t="s">
        <v>129</v>
      </c>
      <c r="F95" s="151" t="s">
        <v>130</v>
      </c>
      <c r="G95" s="152" t="s">
        <v>127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4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28</v>
      </c>
      <c r="AT95" s="160" t="s">
        <v>124</v>
      </c>
      <c r="AU95" s="160" t="s">
        <v>83</v>
      </c>
      <c r="AY95" s="3" t="s">
        <v>12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1</v>
      </c>
      <c r="BK95" s="161" t="n">
        <f aca="false">ROUND(I95*H95,2)</f>
        <v>0</v>
      </c>
      <c r="BL95" s="3" t="s">
        <v>128</v>
      </c>
      <c r="BM95" s="160" t="s">
        <v>128</v>
      </c>
    </row>
    <row r="96" s="22" customFormat="true" ht="21.75" hidden="false" customHeight="true" outlineLevel="0" collapsed="false">
      <c r="B96" s="23"/>
      <c r="C96" s="149" t="s">
        <v>131</v>
      </c>
      <c r="D96" s="149" t="s">
        <v>124</v>
      </c>
      <c r="E96" s="150" t="s">
        <v>132</v>
      </c>
      <c r="F96" s="151" t="s">
        <v>133</v>
      </c>
      <c r="G96" s="152" t="s">
        <v>127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4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28</v>
      </c>
      <c r="AT96" s="160" t="s">
        <v>124</v>
      </c>
      <c r="AU96" s="160" t="s">
        <v>83</v>
      </c>
      <c r="AY96" s="3" t="s">
        <v>12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1</v>
      </c>
      <c r="BK96" s="161" t="n">
        <f aca="false">ROUND(I96*H96,2)</f>
        <v>0</v>
      </c>
      <c r="BL96" s="3" t="s">
        <v>128</v>
      </c>
      <c r="BM96" s="160" t="s">
        <v>134</v>
      </c>
    </row>
    <row r="97" s="22" customFormat="true" ht="24" hidden="false" customHeight="true" outlineLevel="0" collapsed="false">
      <c r="B97" s="23"/>
      <c r="C97" s="149" t="s">
        <v>128</v>
      </c>
      <c r="D97" s="149" t="s">
        <v>124</v>
      </c>
      <c r="E97" s="150" t="s">
        <v>135</v>
      </c>
      <c r="F97" s="151" t="s">
        <v>136</v>
      </c>
      <c r="G97" s="152" t="s">
        <v>127</v>
      </c>
      <c r="H97" s="153" t="n">
        <v>1</v>
      </c>
      <c r="I97" s="154"/>
      <c r="J97" s="155" t="n">
        <f aca="false">ROUND(I97*H97,2)</f>
        <v>0</v>
      </c>
      <c r="K97" s="151"/>
      <c r="L97" s="23"/>
      <c r="M97" s="156"/>
      <c r="N97" s="157" t="s">
        <v>44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28</v>
      </c>
      <c r="AT97" s="160" t="s">
        <v>124</v>
      </c>
      <c r="AU97" s="160" t="s">
        <v>83</v>
      </c>
      <c r="AY97" s="3" t="s">
        <v>12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1</v>
      </c>
      <c r="BK97" s="161" t="n">
        <f aca="false">ROUND(I97*H97,2)</f>
        <v>0</v>
      </c>
      <c r="BL97" s="3" t="s">
        <v>128</v>
      </c>
      <c r="BM97" s="160" t="s">
        <v>137</v>
      </c>
    </row>
    <row r="98" s="22" customFormat="true" ht="33" hidden="false" customHeight="true" outlineLevel="0" collapsed="false">
      <c r="B98" s="23"/>
      <c r="C98" s="149" t="s">
        <v>138</v>
      </c>
      <c r="D98" s="149" t="s">
        <v>124</v>
      </c>
      <c r="E98" s="150" t="s">
        <v>139</v>
      </c>
      <c r="F98" s="151" t="s">
        <v>140</v>
      </c>
      <c r="G98" s="152" t="s">
        <v>127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4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28</v>
      </c>
      <c r="AT98" s="160" t="s">
        <v>124</v>
      </c>
      <c r="AU98" s="160" t="s">
        <v>83</v>
      </c>
      <c r="AY98" s="3" t="s">
        <v>12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1</v>
      </c>
      <c r="BK98" s="161" t="n">
        <f aca="false">ROUND(I98*H98,2)</f>
        <v>0</v>
      </c>
      <c r="BL98" s="3" t="s">
        <v>128</v>
      </c>
      <c r="BM98" s="160" t="s">
        <v>141</v>
      </c>
    </row>
    <row r="99" s="22" customFormat="true" ht="37.5" hidden="false" customHeight="true" outlineLevel="0" collapsed="false">
      <c r="B99" s="23"/>
      <c r="C99" s="149" t="s">
        <v>134</v>
      </c>
      <c r="D99" s="149" t="s">
        <v>124</v>
      </c>
      <c r="E99" s="150" t="s">
        <v>142</v>
      </c>
      <c r="F99" s="151" t="s">
        <v>143</v>
      </c>
      <c r="G99" s="152" t="s">
        <v>127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4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28</v>
      </c>
      <c r="AT99" s="160" t="s">
        <v>124</v>
      </c>
      <c r="AU99" s="160" t="s">
        <v>83</v>
      </c>
      <c r="AY99" s="3" t="s">
        <v>12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1</v>
      </c>
      <c r="BK99" s="161" t="n">
        <f aca="false">ROUND(I99*H99,2)</f>
        <v>0</v>
      </c>
      <c r="BL99" s="3" t="s">
        <v>128</v>
      </c>
      <c r="BM99" s="160" t="s">
        <v>8</v>
      </c>
    </row>
    <row r="100" s="22" customFormat="true" ht="24" hidden="false" customHeight="true" outlineLevel="0" collapsed="false">
      <c r="B100" s="23"/>
      <c r="C100" s="149" t="s">
        <v>144</v>
      </c>
      <c r="D100" s="149" t="s">
        <v>124</v>
      </c>
      <c r="E100" s="150" t="s">
        <v>145</v>
      </c>
      <c r="F100" s="151" t="s">
        <v>146</v>
      </c>
      <c r="G100" s="152" t="s">
        <v>127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4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28</v>
      </c>
      <c r="AT100" s="160" t="s">
        <v>124</v>
      </c>
      <c r="AU100" s="160" t="s">
        <v>83</v>
      </c>
      <c r="AY100" s="3" t="s">
        <v>12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1</v>
      </c>
      <c r="BK100" s="161" t="n">
        <f aca="false">ROUND(I100*H100,2)</f>
        <v>0</v>
      </c>
      <c r="BL100" s="3" t="s">
        <v>128</v>
      </c>
      <c r="BM100" s="160" t="s">
        <v>147</v>
      </c>
    </row>
    <row r="101" s="22" customFormat="true" ht="33" hidden="false" customHeight="true" outlineLevel="0" collapsed="false">
      <c r="B101" s="23"/>
      <c r="C101" s="149" t="s">
        <v>137</v>
      </c>
      <c r="D101" s="149" t="s">
        <v>124</v>
      </c>
      <c r="E101" s="150" t="s">
        <v>148</v>
      </c>
      <c r="F101" s="151" t="s">
        <v>149</v>
      </c>
      <c r="G101" s="152" t="s">
        <v>127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4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28</v>
      </c>
      <c r="AT101" s="160" t="s">
        <v>124</v>
      </c>
      <c r="AU101" s="160" t="s">
        <v>83</v>
      </c>
      <c r="AY101" s="3" t="s">
        <v>12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1</v>
      </c>
      <c r="BK101" s="161" t="n">
        <f aca="false">ROUND(I101*H101,2)</f>
        <v>0</v>
      </c>
      <c r="BL101" s="3" t="s">
        <v>128</v>
      </c>
      <c r="BM101" s="160" t="s">
        <v>150</v>
      </c>
    </row>
    <row r="102" s="22" customFormat="true" ht="21.75" hidden="false" customHeight="true" outlineLevel="0" collapsed="false">
      <c r="B102" s="23"/>
      <c r="C102" s="149" t="s">
        <v>151</v>
      </c>
      <c r="D102" s="149" t="s">
        <v>124</v>
      </c>
      <c r="E102" s="150" t="s">
        <v>152</v>
      </c>
      <c r="F102" s="151" t="s">
        <v>153</v>
      </c>
      <c r="G102" s="152" t="s">
        <v>127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4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28</v>
      </c>
      <c r="AT102" s="160" t="s">
        <v>124</v>
      </c>
      <c r="AU102" s="160" t="s">
        <v>83</v>
      </c>
      <c r="AY102" s="3" t="s">
        <v>12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1</v>
      </c>
      <c r="BK102" s="161" t="n">
        <f aca="false">ROUND(I102*H102,2)</f>
        <v>0</v>
      </c>
      <c r="BL102" s="3" t="s">
        <v>128</v>
      </c>
      <c r="BM102" s="160" t="s">
        <v>154</v>
      </c>
    </row>
    <row r="103" s="22" customFormat="true" ht="16.5" hidden="false" customHeight="true" outlineLevel="0" collapsed="false">
      <c r="B103" s="23"/>
      <c r="C103" s="149" t="s">
        <v>141</v>
      </c>
      <c r="D103" s="149" t="s">
        <v>124</v>
      </c>
      <c r="E103" s="150" t="s">
        <v>155</v>
      </c>
      <c r="F103" s="151" t="s">
        <v>156</v>
      </c>
      <c r="G103" s="152" t="s">
        <v>127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4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28</v>
      </c>
      <c r="AT103" s="160" t="s">
        <v>124</v>
      </c>
      <c r="AU103" s="160" t="s">
        <v>83</v>
      </c>
      <c r="AY103" s="3" t="s">
        <v>12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1</v>
      </c>
      <c r="BK103" s="161" t="n">
        <f aca="false">ROUND(I103*H103,2)</f>
        <v>0</v>
      </c>
      <c r="BL103" s="3" t="s">
        <v>128</v>
      </c>
      <c r="BM103" s="160" t="s">
        <v>157</v>
      </c>
    </row>
    <row r="104" s="22" customFormat="true" ht="16.5" hidden="false" customHeight="true" outlineLevel="0" collapsed="false">
      <c r="B104" s="23"/>
      <c r="C104" s="149" t="s">
        <v>158</v>
      </c>
      <c r="D104" s="149" t="s">
        <v>124</v>
      </c>
      <c r="E104" s="150" t="s">
        <v>159</v>
      </c>
      <c r="F104" s="151" t="s">
        <v>160</v>
      </c>
      <c r="G104" s="152" t="s">
        <v>127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4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28</v>
      </c>
      <c r="AT104" s="160" t="s">
        <v>124</v>
      </c>
      <c r="AU104" s="160" t="s">
        <v>83</v>
      </c>
      <c r="AY104" s="3" t="s">
        <v>12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1</v>
      </c>
      <c r="BK104" s="161" t="n">
        <f aca="false">ROUND(I104*H104,2)</f>
        <v>0</v>
      </c>
      <c r="BL104" s="3" t="s">
        <v>128</v>
      </c>
      <c r="BM104" s="160" t="s">
        <v>161</v>
      </c>
    </row>
    <row r="105" s="22" customFormat="true" ht="16.5" hidden="false" customHeight="true" outlineLevel="0" collapsed="false">
      <c r="B105" s="23"/>
      <c r="C105" s="149" t="s">
        <v>8</v>
      </c>
      <c r="D105" s="149" t="s">
        <v>124</v>
      </c>
      <c r="E105" s="150" t="s">
        <v>162</v>
      </c>
      <c r="F105" s="151" t="s">
        <v>163</v>
      </c>
      <c r="G105" s="152" t="s">
        <v>164</v>
      </c>
      <c r="H105" s="153" t="n">
        <v>40</v>
      </c>
      <c r="I105" s="154"/>
      <c r="J105" s="155" t="n">
        <f aca="false">ROUND(I105*H105,2)</f>
        <v>0</v>
      </c>
      <c r="K105" s="151"/>
      <c r="L105" s="23"/>
      <c r="M105" s="156"/>
      <c r="N105" s="157" t="s">
        <v>44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28</v>
      </c>
      <c r="AT105" s="160" t="s">
        <v>124</v>
      </c>
      <c r="AU105" s="160" t="s">
        <v>83</v>
      </c>
      <c r="AY105" s="3" t="s">
        <v>12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1</v>
      </c>
      <c r="BK105" s="161" t="n">
        <f aca="false">ROUND(I105*H105,2)</f>
        <v>0</v>
      </c>
      <c r="BL105" s="3" t="s">
        <v>128</v>
      </c>
      <c r="BM105" s="160" t="s">
        <v>165</v>
      </c>
    </row>
    <row r="106" s="22" customFormat="true" ht="24" hidden="false" customHeight="true" outlineLevel="0" collapsed="false">
      <c r="B106" s="23"/>
      <c r="C106" s="149" t="s">
        <v>166</v>
      </c>
      <c r="D106" s="149" t="s">
        <v>124</v>
      </c>
      <c r="E106" s="150" t="s">
        <v>167</v>
      </c>
      <c r="F106" s="151" t="s">
        <v>168</v>
      </c>
      <c r="G106" s="152" t="s">
        <v>127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4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28</v>
      </c>
      <c r="AT106" s="160" t="s">
        <v>124</v>
      </c>
      <c r="AU106" s="160" t="s">
        <v>83</v>
      </c>
      <c r="AY106" s="3" t="s">
        <v>12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1</v>
      </c>
      <c r="BK106" s="161" t="n">
        <f aca="false">ROUND(I106*H106,2)</f>
        <v>0</v>
      </c>
      <c r="BL106" s="3" t="s">
        <v>128</v>
      </c>
      <c r="BM106" s="160" t="s">
        <v>169</v>
      </c>
    </row>
    <row r="107" s="22" customFormat="true" ht="16.5" hidden="false" customHeight="true" outlineLevel="0" collapsed="false">
      <c r="B107" s="23"/>
      <c r="C107" s="149" t="s">
        <v>147</v>
      </c>
      <c r="D107" s="149" t="s">
        <v>124</v>
      </c>
      <c r="E107" s="150" t="s">
        <v>170</v>
      </c>
      <c r="F107" s="151" t="s">
        <v>171</v>
      </c>
      <c r="G107" s="152" t="s">
        <v>127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4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28</v>
      </c>
      <c r="AT107" s="160" t="s">
        <v>124</v>
      </c>
      <c r="AU107" s="160" t="s">
        <v>83</v>
      </c>
      <c r="AY107" s="3" t="s">
        <v>12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1</v>
      </c>
      <c r="BK107" s="161" t="n">
        <f aca="false">ROUND(I107*H107,2)</f>
        <v>0</v>
      </c>
      <c r="BL107" s="3" t="s">
        <v>128</v>
      </c>
      <c r="BM107" s="160" t="s">
        <v>172</v>
      </c>
    </row>
    <row r="108" s="22" customFormat="true" ht="16.5" hidden="false" customHeight="true" outlineLevel="0" collapsed="false">
      <c r="B108" s="23"/>
      <c r="C108" s="149" t="s">
        <v>173</v>
      </c>
      <c r="D108" s="149" t="s">
        <v>124</v>
      </c>
      <c r="E108" s="150" t="s">
        <v>174</v>
      </c>
      <c r="F108" s="151" t="s">
        <v>175</v>
      </c>
      <c r="G108" s="152" t="s">
        <v>176</v>
      </c>
      <c r="H108" s="153" t="n">
        <v>1</v>
      </c>
      <c r="I108" s="154"/>
      <c r="J108" s="155" t="n">
        <f aca="false">ROUND(I108*H108,2)</f>
        <v>0</v>
      </c>
      <c r="K108" s="151"/>
      <c r="L108" s="23"/>
      <c r="M108" s="156"/>
      <c r="N108" s="157" t="s">
        <v>44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28</v>
      </c>
      <c r="AT108" s="160" t="s">
        <v>124</v>
      </c>
      <c r="AU108" s="160" t="s">
        <v>83</v>
      </c>
      <c r="AY108" s="3" t="s">
        <v>12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1</v>
      </c>
      <c r="BK108" s="161" t="n">
        <f aca="false">ROUND(I108*H108,2)</f>
        <v>0</v>
      </c>
      <c r="BL108" s="3" t="s">
        <v>128</v>
      </c>
      <c r="BM108" s="160" t="s">
        <v>177</v>
      </c>
    </row>
    <row r="109" s="22" customFormat="true" ht="21.75" hidden="false" customHeight="true" outlineLevel="0" collapsed="false">
      <c r="B109" s="23"/>
      <c r="C109" s="149" t="s">
        <v>150</v>
      </c>
      <c r="D109" s="149" t="s">
        <v>124</v>
      </c>
      <c r="E109" s="150" t="s">
        <v>178</v>
      </c>
      <c r="F109" s="151" t="s">
        <v>179</v>
      </c>
      <c r="G109" s="152" t="s">
        <v>176</v>
      </c>
      <c r="H109" s="153" t="n">
        <v>6</v>
      </c>
      <c r="I109" s="154"/>
      <c r="J109" s="155" t="n">
        <f aca="false">ROUND(I109*H109,2)</f>
        <v>0</v>
      </c>
      <c r="K109" s="151"/>
      <c r="L109" s="23"/>
      <c r="M109" s="156"/>
      <c r="N109" s="157" t="s">
        <v>44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28</v>
      </c>
      <c r="AT109" s="160" t="s">
        <v>124</v>
      </c>
      <c r="AU109" s="160" t="s">
        <v>83</v>
      </c>
      <c r="AY109" s="3" t="s">
        <v>12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1</v>
      </c>
      <c r="BK109" s="161" t="n">
        <f aca="false">ROUND(I109*H109,2)</f>
        <v>0</v>
      </c>
      <c r="BL109" s="3" t="s">
        <v>128</v>
      </c>
      <c r="BM109" s="160" t="s">
        <v>180</v>
      </c>
    </row>
    <row r="110" s="22" customFormat="true" ht="24" hidden="false" customHeight="true" outlineLevel="0" collapsed="false">
      <c r="B110" s="23"/>
      <c r="C110" s="149" t="s">
        <v>181</v>
      </c>
      <c r="D110" s="149" t="s">
        <v>124</v>
      </c>
      <c r="E110" s="150" t="s">
        <v>182</v>
      </c>
      <c r="F110" s="151" t="s">
        <v>183</v>
      </c>
      <c r="G110" s="152" t="s">
        <v>176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4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28</v>
      </c>
      <c r="AT110" s="160" t="s">
        <v>124</v>
      </c>
      <c r="AU110" s="160" t="s">
        <v>83</v>
      </c>
      <c r="AY110" s="3" t="s">
        <v>12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1</v>
      </c>
      <c r="BK110" s="161" t="n">
        <f aca="false">ROUND(I110*H110,2)</f>
        <v>0</v>
      </c>
      <c r="BL110" s="3" t="s">
        <v>128</v>
      </c>
      <c r="BM110" s="160" t="s">
        <v>184</v>
      </c>
    </row>
    <row r="111" s="22" customFormat="true" ht="16.5" hidden="false" customHeight="true" outlineLevel="0" collapsed="false">
      <c r="B111" s="23"/>
      <c r="C111" s="149" t="s">
        <v>154</v>
      </c>
      <c r="D111" s="149" t="s">
        <v>124</v>
      </c>
      <c r="E111" s="150" t="s">
        <v>185</v>
      </c>
      <c r="F111" s="151" t="s">
        <v>186</v>
      </c>
      <c r="G111" s="152" t="s">
        <v>127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4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28</v>
      </c>
      <c r="AT111" s="160" t="s">
        <v>124</v>
      </c>
      <c r="AU111" s="160" t="s">
        <v>83</v>
      </c>
      <c r="AY111" s="3" t="s">
        <v>12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1</v>
      </c>
      <c r="BK111" s="161" t="n">
        <f aca="false">ROUND(I111*H111,2)</f>
        <v>0</v>
      </c>
      <c r="BL111" s="3" t="s">
        <v>128</v>
      </c>
      <c r="BM111" s="160" t="s">
        <v>187</v>
      </c>
    </row>
    <row r="112" s="22" customFormat="true" ht="24" hidden="false" customHeight="true" outlineLevel="0" collapsed="false">
      <c r="B112" s="23"/>
      <c r="C112" s="149" t="s">
        <v>188</v>
      </c>
      <c r="D112" s="149" t="s">
        <v>124</v>
      </c>
      <c r="E112" s="150" t="s">
        <v>189</v>
      </c>
      <c r="F112" s="151" t="s">
        <v>190</v>
      </c>
      <c r="G112" s="152" t="s">
        <v>176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4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28</v>
      </c>
      <c r="AT112" s="160" t="s">
        <v>124</v>
      </c>
      <c r="AU112" s="160" t="s">
        <v>83</v>
      </c>
      <c r="AY112" s="3" t="s">
        <v>12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1</v>
      </c>
      <c r="BK112" s="161" t="n">
        <f aca="false">ROUND(I112*H112,2)</f>
        <v>0</v>
      </c>
      <c r="BL112" s="3" t="s">
        <v>128</v>
      </c>
      <c r="BM112" s="160" t="s">
        <v>191</v>
      </c>
    </row>
    <row r="113" s="136" customFormat="true" ht="22.5" hidden="false" customHeight="true" outlineLevel="0" collapsed="false">
      <c r="B113" s="137"/>
      <c r="D113" s="138" t="s">
        <v>72</v>
      </c>
      <c r="E113" s="147" t="s">
        <v>192</v>
      </c>
      <c r="F113" s="147" t="s">
        <v>193</v>
      </c>
      <c r="I113" s="140"/>
      <c r="J113" s="148" t="n">
        <f aca="false">BK113</f>
        <v>0</v>
      </c>
      <c r="L113" s="137"/>
      <c r="M113" s="142"/>
      <c r="P113" s="143" t="n">
        <f aca="false">SUM(P114:P134)</f>
        <v>0</v>
      </c>
      <c r="R113" s="143" t="n">
        <f aca="false">SUM(R114:R134)</f>
        <v>0</v>
      </c>
      <c r="T113" s="144" t="n">
        <f aca="false">SUM(T114:T134)</f>
        <v>0</v>
      </c>
      <c r="AR113" s="138" t="s">
        <v>81</v>
      </c>
      <c r="AT113" s="145" t="s">
        <v>72</v>
      </c>
      <c r="AU113" s="145" t="s">
        <v>81</v>
      </c>
      <c r="AY113" s="138" t="s">
        <v>121</v>
      </c>
      <c r="BK113" s="146" t="n">
        <f aca="false">SUM(BK114:BK134)</f>
        <v>0</v>
      </c>
    </row>
    <row r="114" s="22" customFormat="true" ht="33" hidden="false" customHeight="true" outlineLevel="0" collapsed="false">
      <c r="B114" s="23"/>
      <c r="C114" s="149" t="s">
        <v>157</v>
      </c>
      <c r="D114" s="149" t="s">
        <v>124</v>
      </c>
      <c r="E114" s="150" t="s">
        <v>194</v>
      </c>
      <c r="F114" s="151" t="s">
        <v>195</v>
      </c>
      <c r="G114" s="152" t="s">
        <v>127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4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28</v>
      </c>
      <c r="AT114" s="160" t="s">
        <v>124</v>
      </c>
      <c r="AU114" s="160" t="s">
        <v>83</v>
      </c>
      <c r="AY114" s="3" t="s">
        <v>12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1</v>
      </c>
      <c r="BK114" s="161" t="n">
        <f aca="false">ROUND(I114*H114,2)</f>
        <v>0</v>
      </c>
      <c r="BL114" s="3" t="s">
        <v>128</v>
      </c>
      <c r="BM114" s="160" t="s">
        <v>196</v>
      </c>
    </row>
    <row r="115" s="22" customFormat="true" ht="33" hidden="false" customHeight="true" outlineLevel="0" collapsed="false">
      <c r="B115" s="23"/>
      <c r="C115" s="149" t="s">
        <v>7</v>
      </c>
      <c r="D115" s="149" t="s">
        <v>124</v>
      </c>
      <c r="E115" s="150" t="s">
        <v>197</v>
      </c>
      <c r="F115" s="151" t="s">
        <v>198</v>
      </c>
      <c r="G115" s="152" t="s">
        <v>127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4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28</v>
      </c>
      <c r="AT115" s="160" t="s">
        <v>124</v>
      </c>
      <c r="AU115" s="160" t="s">
        <v>83</v>
      </c>
      <c r="AY115" s="3" t="s">
        <v>12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1</v>
      </c>
      <c r="BK115" s="161" t="n">
        <f aca="false">ROUND(I115*H115,2)</f>
        <v>0</v>
      </c>
      <c r="BL115" s="3" t="s">
        <v>128</v>
      </c>
      <c r="BM115" s="160" t="s">
        <v>199</v>
      </c>
    </row>
    <row r="116" s="22" customFormat="true" ht="16.5" hidden="false" customHeight="true" outlineLevel="0" collapsed="false">
      <c r="B116" s="23"/>
      <c r="C116" s="149" t="s">
        <v>161</v>
      </c>
      <c r="D116" s="149" t="s">
        <v>124</v>
      </c>
      <c r="E116" s="150" t="s">
        <v>200</v>
      </c>
      <c r="F116" s="151" t="s">
        <v>201</v>
      </c>
      <c r="G116" s="152" t="s">
        <v>127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4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28</v>
      </c>
      <c r="AT116" s="160" t="s">
        <v>124</v>
      </c>
      <c r="AU116" s="160" t="s">
        <v>83</v>
      </c>
      <c r="AY116" s="3" t="s">
        <v>12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1</v>
      </c>
      <c r="BK116" s="161" t="n">
        <f aca="false">ROUND(I116*H116,2)</f>
        <v>0</v>
      </c>
      <c r="BL116" s="3" t="s">
        <v>128</v>
      </c>
      <c r="BM116" s="160" t="s">
        <v>202</v>
      </c>
    </row>
    <row r="117" s="22" customFormat="true" ht="37.5" hidden="false" customHeight="true" outlineLevel="0" collapsed="false">
      <c r="B117" s="23"/>
      <c r="C117" s="149" t="s">
        <v>203</v>
      </c>
      <c r="D117" s="149" t="s">
        <v>124</v>
      </c>
      <c r="E117" s="150" t="s">
        <v>204</v>
      </c>
      <c r="F117" s="151" t="s">
        <v>205</v>
      </c>
      <c r="G117" s="152" t="s">
        <v>127</v>
      </c>
      <c r="H117" s="153" t="n">
        <v>3</v>
      </c>
      <c r="I117" s="154"/>
      <c r="J117" s="155" t="n">
        <f aca="false">ROUND(I117*H117,2)</f>
        <v>0</v>
      </c>
      <c r="K117" s="151"/>
      <c r="L117" s="23"/>
      <c r="M117" s="156"/>
      <c r="N117" s="157" t="s">
        <v>44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28</v>
      </c>
      <c r="AT117" s="160" t="s">
        <v>124</v>
      </c>
      <c r="AU117" s="160" t="s">
        <v>83</v>
      </c>
      <c r="AY117" s="3" t="s">
        <v>12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1</v>
      </c>
      <c r="BK117" s="161" t="n">
        <f aca="false">ROUND(I117*H117,2)</f>
        <v>0</v>
      </c>
      <c r="BL117" s="3" t="s">
        <v>128</v>
      </c>
      <c r="BM117" s="160" t="s">
        <v>206</v>
      </c>
    </row>
    <row r="118" s="22" customFormat="true" ht="24" hidden="false" customHeight="true" outlineLevel="0" collapsed="false">
      <c r="B118" s="23"/>
      <c r="C118" s="149" t="s">
        <v>165</v>
      </c>
      <c r="D118" s="149" t="s">
        <v>124</v>
      </c>
      <c r="E118" s="150" t="s">
        <v>207</v>
      </c>
      <c r="F118" s="151" t="s">
        <v>208</v>
      </c>
      <c r="G118" s="152" t="s">
        <v>127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4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28</v>
      </c>
      <c r="AT118" s="160" t="s">
        <v>124</v>
      </c>
      <c r="AU118" s="160" t="s">
        <v>83</v>
      </c>
      <c r="AY118" s="3" t="s">
        <v>12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1</v>
      </c>
      <c r="BK118" s="161" t="n">
        <f aca="false">ROUND(I118*H118,2)</f>
        <v>0</v>
      </c>
      <c r="BL118" s="3" t="s">
        <v>128</v>
      </c>
      <c r="BM118" s="160" t="s">
        <v>209</v>
      </c>
    </row>
    <row r="119" s="22" customFormat="true" ht="37.5" hidden="false" customHeight="true" outlineLevel="0" collapsed="false">
      <c r="B119" s="23"/>
      <c r="C119" s="149" t="s">
        <v>210</v>
      </c>
      <c r="D119" s="149" t="s">
        <v>124</v>
      </c>
      <c r="E119" s="150" t="s">
        <v>211</v>
      </c>
      <c r="F119" s="151" t="s">
        <v>212</v>
      </c>
      <c r="G119" s="152" t="s">
        <v>127</v>
      </c>
      <c r="H119" s="153" t="n">
        <v>12</v>
      </c>
      <c r="I119" s="154"/>
      <c r="J119" s="155" t="n">
        <f aca="false">ROUND(I119*H119,2)</f>
        <v>0</v>
      </c>
      <c r="K119" s="151"/>
      <c r="L119" s="23"/>
      <c r="M119" s="156"/>
      <c r="N119" s="157" t="s">
        <v>44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28</v>
      </c>
      <c r="AT119" s="160" t="s">
        <v>124</v>
      </c>
      <c r="AU119" s="160" t="s">
        <v>83</v>
      </c>
      <c r="AY119" s="3" t="s">
        <v>12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1</v>
      </c>
      <c r="BK119" s="161" t="n">
        <f aca="false">ROUND(I119*H119,2)</f>
        <v>0</v>
      </c>
      <c r="BL119" s="3" t="s">
        <v>128</v>
      </c>
      <c r="BM119" s="160" t="s">
        <v>213</v>
      </c>
    </row>
    <row r="120" s="22" customFormat="true" ht="37.5" hidden="false" customHeight="true" outlineLevel="0" collapsed="false">
      <c r="B120" s="23"/>
      <c r="C120" s="149" t="s">
        <v>169</v>
      </c>
      <c r="D120" s="149" t="s">
        <v>124</v>
      </c>
      <c r="E120" s="150" t="s">
        <v>214</v>
      </c>
      <c r="F120" s="151" t="s">
        <v>215</v>
      </c>
      <c r="G120" s="152" t="s">
        <v>127</v>
      </c>
      <c r="H120" s="153" t="n">
        <v>8</v>
      </c>
      <c r="I120" s="154"/>
      <c r="J120" s="155" t="n">
        <f aca="false">ROUND(I120*H120,2)</f>
        <v>0</v>
      </c>
      <c r="K120" s="151"/>
      <c r="L120" s="23"/>
      <c r="M120" s="156"/>
      <c r="N120" s="157" t="s">
        <v>44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28</v>
      </c>
      <c r="AT120" s="160" t="s">
        <v>124</v>
      </c>
      <c r="AU120" s="160" t="s">
        <v>83</v>
      </c>
      <c r="AY120" s="3" t="s">
        <v>12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1</v>
      </c>
      <c r="BK120" s="161" t="n">
        <f aca="false">ROUND(I120*H120,2)</f>
        <v>0</v>
      </c>
      <c r="BL120" s="3" t="s">
        <v>128</v>
      </c>
      <c r="BM120" s="160" t="s">
        <v>216</v>
      </c>
    </row>
    <row r="121" s="22" customFormat="true" ht="24" hidden="false" customHeight="true" outlineLevel="0" collapsed="false">
      <c r="B121" s="23"/>
      <c r="C121" s="149" t="s">
        <v>217</v>
      </c>
      <c r="D121" s="149" t="s">
        <v>124</v>
      </c>
      <c r="E121" s="150" t="s">
        <v>218</v>
      </c>
      <c r="F121" s="151" t="s">
        <v>219</v>
      </c>
      <c r="G121" s="152" t="s">
        <v>127</v>
      </c>
      <c r="H121" s="153" t="n">
        <v>2</v>
      </c>
      <c r="I121" s="154"/>
      <c r="J121" s="155" t="n">
        <f aca="false">ROUND(I121*H121,2)</f>
        <v>0</v>
      </c>
      <c r="K121" s="151"/>
      <c r="L121" s="23"/>
      <c r="M121" s="156"/>
      <c r="N121" s="157" t="s">
        <v>44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28</v>
      </c>
      <c r="AT121" s="160" t="s">
        <v>124</v>
      </c>
      <c r="AU121" s="160" t="s">
        <v>83</v>
      </c>
      <c r="AY121" s="3" t="s">
        <v>12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1</v>
      </c>
      <c r="BK121" s="161" t="n">
        <f aca="false">ROUND(I121*H121,2)</f>
        <v>0</v>
      </c>
      <c r="BL121" s="3" t="s">
        <v>128</v>
      </c>
      <c r="BM121" s="160" t="s">
        <v>220</v>
      </c>
    </row>
    <row r="122" s="22" customFormat="true" ht="33" hidden="false" customHeight="true" outlineLevel="0" collapsed="false">
      <c r="B122" s="23"/>
      <c r="C122" s="149" t="s">
        <v>172</v>
      </c>
      <c r="D122" s="149" t="s">
        <v>124</v>
      </c>
      <c r="E122" s="150" t="s">
        <v>221</v>
      </c>
      <c r="F122" s="151" t="s">
        <v>222</v>
      </c>
      <c r="G122" s="152" t="s">
        <v>127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4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28</v>
      </c>
      <c r="AT122" s="160" t="s">
        <v>124</v>
      </c>
      <c r="AU122" s="160" t="s">
        <v>83</v>
      </c>
      <c r="AY122" s="3" t="s">
        <v>12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1</v>
      </c>
      <c r="BK122" s="161" t="n">
        <f aca="false">ROUND(I122*H122,2)</f>
        <v>0</v>
      </c>
      <c r="BL122" s="3" t="s">
        <v>128</v>
      </c>
      <c r="BM122" s="160" t="s">
        <v>223</v>
      </c>
    </row>
    <row r="123" s="22" customFormat="true" ht="24" hidden="false" customHeight="true" outlineLevel="0" collapsed="false">
      <c r="B123" s="23"/>
      <c r="C123" s="149" t="s">
        <v>224</v>
      </c>
      <c r="D123" s="149" t="s">
        <v>124</v>
      </c>
      <c r="E123" s="150" t="s">
        <v>225</v>
      </c>
      <c r="F123" s="151" t="s">
        <v>226</v>
      </c>
      <c r="G123" s="152" t="s">
        <v>127</v>
      </c>
      <c r="H123" s="153" t="n">
        <v>4</v>
      </c>
      <c r="I123" s="154"/>
      <c r="J123" s="155" t="n">
        <f aca="false">ROUND(I123*H123,2)</f>
        <v>0</v>
      </c>
      <c r="K123" s="151"/>
      <c r="L123" s="23"/>
      <c r="M123" s="156"/>
      <c r="N123" s="157" t="s">
        <v>44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28</v>
      </c>
      <c r="AT123" s="160" t="s">
        <v>124</v>
      </c>
      <c r="AU123" s="160" t="s">
        <v>83</v>
      </c>
      <c r="AY123" s="3" t="s">
        <v>12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1</v>
      </c>
      <c r="BK123" s="161" t="n">
        <f aca="false">ROUND(I123*H123,2)</f>
        <v>0</v>
      </c>
      <c r="BL123" s="3" t="s">
        <v>128</v>
      </c>
      <c r="BM123" s="160" t="s">
        <v>227</v>
      </c>
    </row>
    <row r="124" s="22" customFormat="true" ht="24" hidden="false" customHeight="true" outlineLevel="0" collapsed="false">
      <c r="B124" s="23"/>
      <c r="C124" s="149" t="s">
        <v>177</v>
      </c>
      <c r="D124" s="149" t="s">
        <v>124</v>
      </c>
      <c r="E124" s="150" t="s">
        <v>228</v>
      </c>
      <c r="F124" s="151" t="s">
        <v>229</v>
      </c>
      <c r="G124" s="152" t="s">
        <v>127</v>
      </c>
      <c r="H124" s="153" t="n">
        <v>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4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28</v>
      </c>
      <c r="AT124" s="160" t="s">
        <v>124</v>
      </c>
      <c r="AU124" s="160" t="s">
        <v>83</v>
      </c>
      <c r="AY124" s="3" t="s">
        <v>12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1</v>
      </c>
      <c r="BK124" s="161" t="n">
        <f aca="false">ROUND(I124*H124,2)</f>
        <v>0</v>
      </c>
      <c r="BL124" s="3" t="s">
        <v>128</v>
      </c>
      <c r="BM124" s="160" t="s">
        <v>230</v>
      </c>
    </row>
    <row r="125" s="22" customFormat="true" ht="24" hidden="false" customHeight="true" outlineLevel="0" collapsed="false">
      <c r="B125" s="23"/>
      <c r="C125" s="149" t="s">
        <v>231</v>
      </c>
      <c r="D125" s="149" t="s">
        <v>124</v>
      </c>
      <c r="E125" s="150" t="s">
        <v>232</v>
      </c>
      <c r="F125" s="151" t="s">
        <v>233</v>
      </c>
      <c r="G125" s="152" t="s">
        <v>127</v>
      </c>
      <c r="H125" s="153" t="n">
        <v>2</v>
      </c>
      <c r="I125" s="154"/>
      <c r="J125" s="155" t="n">
        <f aca="false">ROUND(I125*H125,2)</f>
        <v>0</v>
      </c>
      <c r="K125" s="151"/>
      <c r="L125" s="23"/>
      <c r="M125" s="156"/>
      <c r="N125" s="157" t="s">
        <v>44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28</v>
      </c>
      <c r="AT125" s="160" t="s">
        <v>124</v>
      </c>
      <c r="AU125" s="160" t="s">
        <v>83</v>
      </c>
      <c r="AY125" s="3" t="s">
        <v>12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1</v>
      </c>
      <c r="BK125" s="161" t="n">
        <f aca="false">ROUND(I125*H125,2)</f>
        <v>0</v>
      </c>
      <c r="BL125" s="3" t="s">
        <v>128</v>
      </c>
      <c r="BM125" s="160" t="s">
        <v>234</v>
      </c>
    </row>
    <row r="126" s="22" customFormat="true" ht="24" hidden="false" customHeight="true" outlineLevel="0" collapsed="false">
      <c r="B126" s="23"/>
      <c r="C126" s="149" t="s">
        <v>180</v>
      </c>
      <c r="D126" s="149" t="s">
        <v>124</v>
      </c>
      <c r="E126" s="150" t="s">
        <v>235</v>
      </c>
      <c r="F126" s="151" t="s">
        <v>236</v>
      </c>
      <c r="G126" s="152" t="s">
        <v>127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4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28</v>
      </c>
      <c r="AT126" s="160" t="s">
        <v>124</v>
      </c>
      <c r="AU126" s="160" t="s">
        <v>83</v>
      </c>
      <c r="AY126" s="3" t="s">
        <v>12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1</v>
      </c>
      <c r="BK126" s="161" t="n">
        <f aca="false">ROUND(I126*H126,2)</f>
        <v>0</v>
      </c>
      <c r="BL126" s="3" t="s">
        <v>128</v>
      </c>
      <c r="BM126" s="160" t="s">
        <v>237</v>
      </c>
    </row>
    <row r="127" s="22" customFormat="true" ht="21.75" hidden="false" customHeight="true" outlineLevel="0" collapsed="false">
      <c r="B127" s="23"/>
      <c r="C127" s="149" t="s">
        <v>238</v>
      </c>
      <c r="D127" s="149" t="s">
        <v>124</v>
      </c>
      <c r="E127" s="150" t="s">
        <v>239</v>
      </c>
      <c r="F127" s="151" t="s">
        <v>240</v>
      </c>
      <c r="G127" s="152" t="s">
        <v>127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4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28</v>
      </c>
      <c r="AT127" s="160" t="s">
        <v>124</v>
      </c>
      <c r="AU127" s="160" t="s">
        <v>83</v>
      </c>
      <c r="AY127" s="3" t="s">
        <v>12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1</v>
      </c>
      <c r="BK127" s="161" t="n">
        <f aca="false">ROUND(I127*H127,2)</f>
        <v>0</v>
      </c>
      <c r="BL127" s="3" t="s">
        <v>128</v>
      </c>
      <c r="BM127" s="160" t="s">
        <v>241</v>
      </c>
    </row>
    <row r="128" s="22" customFormat="true" ht="16.5" hidden="false" customHeight="true" outlineLevel="0" collapsed="false">
      <c r="B128" s="23"/>
      <c r="C128" s="149" t="s">
        <v>184</v>
      </c>
      <c r="D128" s="149" t="s">
        <v>124</v>
      </c>
      <c r="E128" s="150" t="s">
        <v>242</v>
      </c>
      <c r="F128" s="151" t="s">
        <v>243</v>
      </c>
      <c r="G128" s="152" t="s">
        <v>164</v>
      </c>
      <c r="H128" s="153" t="n">
        <v>70</v>
      </c>
      <c r="I128" s="154"/>
      <c r="J128" s="155" t="n">
        <f aca="false">ROUND(I128*H128,2)</f>
        <v>0</v>
      </c>
      <c r="K128" s="151"/>
      <c r="L128" s="23"/>
      <c r="M128" s="156"/>
      <c r="N128" s="157" t="s">
        <v>44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28</v>
      </c>
      <c r="AT128" s="160" t="s">
        <v>124</v>
      </c>
      <c r="AU128" s="160" t="s">
        <v>83</v>
      </c>
      <c r="AY128" s="3" t="s">
        <v>12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1</v>
      </c>
      <c r="BK128" s="161" t="n">
        <f aca="false">ROUND(I128*H128,2)</f>
        <v>0</v>
      </c>
      <c r="BL128" s="3" t="s">
        <v>128</v>
      </c>
      <c r="BM128" s="160" t="s">
        <v>244</v>
      </c>
    </row>
    <row r="129" s="22" customFormat="true" ht="16.5" hidden="false" customHeight="true" outlineLevel="0" collapsed="false">
      <c r="B129" s="23"/>
      <c r="C129" s="149" t="s">
        <v>245</v>
      </c>
      <c r="D129" s="149" t="s">
        <v>124</v>
      </c>
      <c r="E129" s="150" t="s">
        <v>246</v>
      </c>
      <c r="F129" s="151" t="s">
        <v>247</v>
      </c>
      <c r="G129" s="152" t="s">
        <v>164</v>
      </c>
      <c r="H129" s="153" t="n">
        <v>80</v>
      </c>
      <c r="I129" s="154"/>
      <c r="J129" s="155" t="n">
        <f aca="false">ROUND(I129*H129,2)</f>
        <v>0</v>
      </c>
      <c r="K129" s="151"/>
      <c r="L129" s="23"/>
      <c r="M129" s="156"/>
      <c r="N129" s="157" t="s">
        <v>44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28</v>
      </c>
      <c r="AT129" s="160" t="s">
        <v>124</v>
      </c>
      <c r="AU129" s="160" t="s">
        <v>83</v>
      </c>
      <c r="AY129" s="3" t="s">
        <v>12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1</v>
      </c>
      <c r="BK129" s="161" t="n">
        <f aca="false">ROUND(I129*H129,2)</f>
        <v>0</v>
      </c>
      <c r="BL129" s="3" t="s">
        <v>128</v>
      </c>
      <c r="BM129" s="160" t="s">
        <v>248</v>
      </c>
    </row>
    <row r="130" s="22" customFormat="true" ht="16.5" hidden="false" customHeight="true" outlineLevel="0" collapsed="false">
      <c r="B130" s="23"/>
      <c r="C130" s="149" t="s">
        <v>187</v>
      </c>
      <c r="D130" s="149" t="s">
        <v>124</v>
      </c>
      <c r="E130" s="150" t="s">
        <v>249</v>
      </c>
      <c r="F130" s="151" t="s">
        <v>250</v>
      </c>
      <c r="G130" s="152" t="s">
        <v>164</v>
      </c>
      <c r="H130" s="153" t="n">
        <v>500</v>
      </c>
      <c r="I130" s="154"/>
      <c r="J130" s="155" t="n">
        <f aca="false">ROUND(I130*H130,2)</f>
        <v>0</v>
      </c>
      <c r="K130" s="151"/>
      <c r="L130" s="23"/>
      <c r="M130" s="156"/>
      <c r="N130" s="157" t="s">
        <v>44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28</v>
      </c>
      <c r="AT130" s="160" t="s">
        <v>124</v>
      </c>
      <c r="AU130" s="160" t="s">
        <v>83</v>
      </c>
      <c r="AY130" s="3" t="s">
        <v>12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1</v>
      </c>
      <c r="BK130" s="161" t="n">
        <f aca="false">ROUND(I130*H130,2)</f>
        <v>0</v>
      </c>
      <c r="BL130" s="3" t="s">
        <v>128</v>
      </c>
      <c r="BM130" s="160" t="s">
        <v>251</v>
      </c>
    </row>
    <row r="131" s="22" customFormat="true" ht="16.5" hidden="false" customHeight="true" outlineLevel="0" collapsed="false">
      <c r="B131" s="23"/>
      <c r="C131" s="149" t="s">
        <v>252</v>
      </c>
      <c r="D131" s="149" t="s">
        <v>124</v>
      </c>
      <c r="E131" s="150" t="s">
        <v>253</v>
      </c>
      <c r="F131" s="151" t="s">
        <v>254</v>
      </c>
      <c r="G131" s="152" t="s">
        <v>127</v>
      </c>
      <c r="H131" s="153" t="n">
        <v>2</v>
      </c>
      <c r="I131" s="154"/>
      <c r="J131" s="155" t="n">
        <f aca="false">ROUND(I131*H131,2)</f>
        <v>0</v>
      </c>
      <c r="K131" s="151"/>
      <c r="L131" s="23"/>
      <c r="M131" s="156"/>
      <c r="N131" s="157" t="s">
        <v>44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28</v>
      </c>
      <c r="AT131" s="160" t="s">
        <v>124</v>
      </c>
      <c r="AU131" s="160" t="s">
        <v>83</v>
      </c>
      <c r="AY131" s="3" t="s">
        <v>12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1</v>
      </c>
      <c r="BK131" s="161" t="n">
        <f aca="false">ROUND(I131*H131,2)</f>
        <v>0</v>
      </c>
      <c r="BL131" s="3" t="s">
        <v>128</v>
      </c>
      <c r="BM131" s="160" t="s">
        <v>255</v>
      </c>
    </row>
    <row r="132" s="22" customFormat="true" ht="16.5" hidden="false" customHeight="true" outlineLevel="0" collapsed="false">
      <c r="B132" s="23"/>
      <c r="C132" s="149" t="s">
        <v>191</v>
      </c>
      <c r="D132" s="149" t="s">
        <v>124</v>
      </c>
      <c r="E132" s="150" t="s">
        <v>256</v>
      </c>
      <c r="F132" s="151" t="s">
        <v>257</v>
      </c>
      <c r="G132" s="152" t="s">
        <v>176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4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28</v>
      </c>
      <c r="AT132" s="160" t="s">
        <v>124</v>
      </c>
      <c r="AU132" s="160" t="s">
        <v>83</v>
      </c>
      <c r="AY132" s="3" t="s">
        <v>12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1</v>
      </c>
      <c r="BK132" s="161" t="n">
        <f aca="false">ROUND(I132*H132,2)</f>
        <v>0</v>
      </c>
      <c r="BL132" s="3" t="s">
        <v>128</v>
      </c>
      <c r="BM132" s="160" t="s">
        <v>258</v>
      </c>
    </row>
    <row r="133" s="22" customFormat="true" ht="16.5" hidden="false" customHeight="true" outlineLevel="0" collapsed="false">
      <c r="B133" s="23"/>
      <c r="C133" s="149" t="s">
        <v>259</v>
      </c>
      <c r="D133" s="149" t="s">
        <v>124</v>
      </c>
      <c r="E133" s="150" t="s">
        <v>260</v>
      </c>
      <c r="F133" s="151" t="s">
        <v>261</v>
      </c>
      <c r="G133" s="152" t="s">
        <v>176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4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28</v>
      </c>
      <c r="AT133" s="160" t="s">
        <v>124</v>
      </c>
      <c r="AU133" s="160" t="s">
        <v>83</v>
      </c>
      <c r="AY133" s="3" t="s">
        <v>12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1</v>
      </c>
      <c r="BK133" s="161" t="n">
        <f aca="false">ROUND(I133*H133,2)</f>
        <v>0</v>
      </c>
      <c r="BL133" s="3" t="s">
        <v>128</v>
      </c>
      <c r="BM133" s="160" t="s">
        <v>262</v>
      </c>
    </row>
    <row r="134" s="22" customFormat="true" ht="24" hidden="false" customHeight="true" outlineLevel="0" collapsed="false">
      <c r="B134" s="23"/>
      <c r="C134" s="149" t="s">
        <v>196</v>
      </c>
      <c r="D134" s="149" t="s">
        <v>124</v>
      </c>
      <c r="E134" s="150" t="s">
        <v>263</v>
      </c>
      <c r="F134" s="151" t="s">
        <v>264</v>
      </c>
      <c r="G134" s="152" t="s">
        <v>176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4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28</v>
      </c>
      <c r="AT134" s="160" t="s">
        <v>124</v>
      </c>
      <c r="AU134" s="160" t="s">
        <v>83</v>
      </c>
      <c r="AY134" s="3" t="s">
        <v>12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1</v>
      </c>
      <c r="BK134" s="161" t="n">
        <f aca="false">ROUND(I134*H134,2)</f>
        <v>0</v>
      </c>
      <c r="BL134" s="3" t="s">
        <v>128</v>
      </c>
      <c r="BM134" s="160" t="s">
        <v>265</v>
      </c>
    </row>
    <row r="135" s="136" customFormat="true" ht="22.5" hidden="false" customHeight="true" outlineLevel="0" collapsed="false">
      <c r="B135" s="137"/>
      <c r="D135" s="138" t="s">
        <v>72</v>
      </c>
      <c r="E135" s="147" t="s">
        <v>266</v>
      </c>
      <c r="F135" s="147" t="s">
        <v>267</v>
      </c>
      <c r="I135" s="140"/>
      <c r="J135" s="148" t="n">
        <f aca="false">BK135</f>
        <v>0</v>
      </c>
      <c r="L135" s="137"/>
      <c r="M135" s="142"/>
      <c r="P135" s="143" t="n">
        <f aca="false">SUM(P136:P144)</f>
        <v>0</v>
      </c>
      <c r="R135" s="143" t="n">
        <f aca="false">SUM(R136:R144)</f>
        <v>0</v>
      </c>
      <c r="T135" s="144" t="n">
        <f aca="false">SUM(T136:T144)</f>
        <v>0</v>
      </c>
      <c r="AR135" s="138" t="s">
        <v>81</v>
      </c>
      <c r="AT135" s="145" t="s">
        <v>72</v>
      </c>
      <c r="AU135" s="145" t="s">
        <v>81</v>
      </c>
      <c r="AY135" s="138" t="s">
        <v>121</v>
      </c>
      <c r="BK135" s="146" t="n">
        <f aca="false">SUM(BK136:BK144)</f>
        <v>0</v>
      </c>
    </row>
    <row r="136" s="22" customFormat="true" ht="21.75" hidden="false" customHeight="true" outlineLevel="0" collapsed="false">
      <c r="B136" s="23"/>
      <c r="C136" s="149" t="s">
        <v>268</v>
      </c>
      <c r="D136" s="149" t="s">
        <v>124</v>
      </c>
      <c r="E136" s="150" t="s">
        <v>269</v>
      </c>
      <c r="F136" s="151" t="s">
        <v>270</v>
      </c>
      <c r="G136" s="152" t="s">
        <v>127</v>
      </c>
      <c r="H136" s="153" t="n">
        <v>6</v>
      </c>
      <c r="I136" s="154"/>
      <c r="J136" s="155" t="n">
        <f aca="false">ROUND(I136*H136,2)</f>
        <v>0</v>
      </c>
      <c r="K136" s="151"/>
      <c r="L136" s="23"/>
      <c r="M136" s="156"/>
      <c r="N136" s="157" t="s">
        <v>44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28</v>
      </c>
      <c r="AT136" s="160" t="s">
        <v>124</v>
      </c>
      <c r="AU136" s="160" t="s">
        <v>83</v>
      </c>
      <c r="AY136" s="3" t="s">
        <v>12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1</v>
      </c>
      <c r="BK136" s="161" t="n">
        <f aca="false">ROUND(I136*H136,2)</f>
        <v>0</v>
      </c>
      <c r="BL136" s="3" t="s">
        <v>128</v>
      </c>
      <c r="BM136" s="160" t="s">
        <v>271</v>
      </c>
    </row>
    <row r="137" s="22" customFormat="true" ht="21.75" hidden="false" customHeight="true" outlineLevel="0" collapsed="false">
      <c r="B137" s="23"/>
      <c r="C137" s="149" t="s">
        <v>199</v>
      </c>
      <c r="D137" s="149" t="s">
        <v>124</v>
      </c>
      <c r="E137" s="150" t="s">
        <v>272</v>
      </c>
      <c r="F137" s="151" t="s">
        <v>273</v>
      </c>
      <c r="G137" s="152" t="s">
        <v>127</v>
      </c>
      <c r="H137" s="153" t="n">
        <v>10</v>
      </c>
      <c r="I137" s="154"/>
      <c r="J137" s="155" t="n">
        <f aca="false">ROUND(I137*H137,2)</f>
        <v>0</v>
      </c>
      <c r="K137" s="151"/>
      <c r="L137" s="23"/>
      <c r="M137" s="156"/>
      <c r="N137" s="157" t="s">
        <v>44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28</v>
      </c>
      <c r="AT137" s="160" t="s">
        <v>124</v>
      </c>
      <c r="AU137" s="160" t="s">
        <v>83</v>
      </c>
      <c r="AY137" s="3" t="s">
        <v>12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1</v>
      </c>
      <c r="BK137" s="161" t="n">
        <f aca="false">ROUND(I137*H137,2)</f>
        <v>0</v>
      </c>
      <c r="BL137" s="3" t="s">
        <v>128</v>
      </c>
      <c r="BM137" s="160" t="s">
        <v>274</v>
      </c>
    </row>
    <row r="138" s="22" customFormat="true" ht="16.5" hidden="false" customHeight="true" outlineLevel="0" collapsed="false">
      <c r="B138" s="23"/>
      <c r="C138" s="149" t="s">
        <v>275</v>
      </c>
      <c r="D138" s="149" t="s">
        <v>124</v>
      </c>
      <c r="E138" s="150" t="s">
        <v>276</v>
      </c>
      <c r="F138" s="151" t="s">
        <v>277</v>
      </c>
      <c r="G138" s="152" t="s">
        <v>127</v>
      </c>
      <c r="H138" s="153" t="n">
        <v>45</v>
      </c>
      <c r="I138" s="154"/>
      <c r="J138" s="155" t="n">
        <f aca="false">ROUND(I138*H138,2)</f>
        <v>0</v>
      </c>
      <c r="K138" s="151"/>
      <c r="L138" s="23"/>
      <c r="M138" s="156"/>
      <c r="N138" s="157" t="s">
        <v>44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28</v>
      </c>
      <c r="AT138" s="160" t="s">
        <v>124</v>
      </c>
      <c r="AU138" s="160" t="s">
        <v>83</v>
      </c>
      <c r="AY138" s="3" t="s">
        <v>12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1</v>
      </c>
      <c r="BK138" s="161" t="n">
        <f aca="false">ROUND(I138*H138,2)</f>
        <v>0</v>
      </c>
      <c r="BL138" s="3" t="s">
        <v>128</v>
      </c>
      <c r="BM138" s="160" t="s">
        <v>278</v>
      </c>
    </row>
    <row r="139" s="22" customFormat="true" ht="16.5" hidden="false" customHeight="true" outlineLevel="0" collapsed="false">
      <c r="B139" s="23"/>
      <c r="C139" s="149" t="s">
        <v>202</v>
      </c>
      <c r="D139" s="149" t="s">
        <v>124</v>
      </c>
      <c r="E139" s="150" t="s">
        <v>279</v>
      </c>
      <c r="F139" s="151" t="s">
        <v>280</v>
      </c>
      <c r="G139" s="152" t="s">
        <v>127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4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28</v>
      </c>
      <c r="AT139" s="160" t="s">
        <v>124</v>
      </c>
      <c r="AU139" s="160" t="s">
        <v>83</v>
      </c>
      <c r="AY139" s="3" t="s">
        <v>12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1</v>
      </c>
      <c r="BK139" s="161" t="n">
        <f aca="false">ROUND(I139*H139,2)</f>
        <v>0</v>
      </c>
      <c r="BL139" s="3" t="s">
        <v>128</v>
      </c>
      <c r="BM139" s="160" t="s">
        <v>281</v>
      </c>
    </row>
    <row r="140" s="22" customFormat="true" ht="16.5" hidden="false" customHeight="true" outlineLevel="0" collapsed="false">
      <c r="B140" s="23"/>
      <c r="C140" s="149" t="s">
        <v>282</v>
      </c>
      <c r="D140" s="149" t="s">
        <v>124</v>
      </c>
      <c r="E140" s="150" t="s">
        <v>283</v>
      </c>
      <c r="F140" s="151" t="s">
        <v>284</v>
      </c>
      <c r="G140" s="152" t="s">
        <v>285</v>
      </c>
      <c r="H140" s="153" t="n">
        <v>70</v>
      </c>
      <c r="I140" s="154"/>
      <c r="J140" s="155" t="n">
        <f aca="false">ROUND(I140*H140,2)</f>
        <v>0</v>
      </c>
      <c r="K140" s="151"/>
      <c r="L140" s="23"/>
      <c r="M140" s="156"/>
      <c r="N140" s="157" t="s">
        <v>44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28</v>
      </c>
      <c r="AT140" s="160" t="s">
        <v>124</v>
      </c>
      <c r="AU140" s="160" t="s">
        <v>83</v>
      </c>
      <c r="AY140" s="3" t="s">
        <v>12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1</v>
      </c>
      <c r="BK140" s="161" t="n">
        <f aca="false">ROUND(I140*H140,2)</f>
        <v>0</v>
      </c>
      <c r="BL140" s="3" t="s">
        <v>128</v>
      </c>
      <c r="BM140" s="160" t="s">
        <v>286</v>
      </c>
    </row>
    <row r="141" s="22" customFormat="true" ht="16.5" hidden="false" customHeight="true" outlineLevel="0" collapsed="false">
      <c r="B141" s="23"/>
      <c r="C141" s="149" t="s">
        <v>206</v>
      </c>
      <c r="D141" s="149" t="s">
        <v>124</v>
      </c>
      <c r="E141" s="150" t="s">
        <v>287</v>
      </c>
      <c r="F141" s="151" t="s">
        <v>288</v>
      </c>
      <c r="G141" s="152" t="s">
        <v>127</v>
      </c>
      <c r="H141" s="153" t="n">
        <v>300</v>
      </c>
      <c r="I141" s="154"/>
      <c r="J141" s="155" t="n">
        <f aca="false">ROUND(I141*H141,2)</f>
        <v>0</v>
      </c>
      <c r="K141" s="151"/>
      <c r="L141" s="23"/>
      <c r="M141" s="156"/>
      <c r="N141" s="157" t="s">
        <v>44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28</v>
      </c>
      <c r="AT141" s="160" t="s">
        <v>124</v>
      </c>
      <c r="AU141" s="160" t="s">
        <v>83</v>
      </c>
      <c r="AY141" s="3" t="s">
        <v>12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1</v>
      </c>
      <c r="BK141" s="161" t="n">
        <f aca="false">ROUND(I141*H141,2)</f>
        <v>0</v>
      </c>
      <c r="BL141" s="3" t="s">
        <v>128</v>
      </c>
      <c r="BM141" s="160" t="s">
        <v>289</v>
      </c>
    </row>
    <row r="142" s="22" customFormat="true" ht="16.5" hidden="false" customHeight="true" outlineLevel="0" collapsed="false">
      <c r="B142" s="23"/>
      <c r="C142" s="149" t="s">
        <v>290</v>
      </c>
      <c r="D142" s="149" t="s">
        <v>124</v>
      </c>
      <c r="E142" s="150" t="s">
        <v>291</v>
      </c>
      <c r="F142" s="151" t="s">
        <v>292</v>
      </c>
      <c r="G142" s="152" t="s">
        <v>176</v>
      </c>
      <c r="H142" s="153" t="n">
        <v>1</v>
      </c>
      <c r="I142" s="154"/>
      <c r="J142" s="155" t="n">
        <f aca="false">ROUND(I142*H142,2)</f>
        <v>0</v>
      </c>
      <c r="K142" s="151"/>
      <c r="L142" s="23"/>
      <c r="M142" s="156"/>
      <c r="N142" s="157" t="s">
        <v>44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28</v>
      </c>
      <c r="AT142" s="160" t="s">
        <v>124</v>
      </c>
      <c r="AU142" s="160" t="s">
        <v>83</v>
      </c>
      <c r="AY142" s="3" t="s">
        <v>121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1</v>
      </c>
      <c r="BK142" s="161" t="n">
        <f aca="false">ROUND(I142*H142,2)</f>
        <v>0</v>
      </c>
      <c r="BL142" s="3" t="s">
        <v>128</v>
      </c>
      <c r="BM142" s="160" t="s">
        <v>293</v>
      </c>
    </row>
    <row r="143" s="22" customFormat="true" ht="16.5" hidden="false" customHeight="true" outlineLevel="0" collapsed="false">
      <c r="B143" s="23"/>
      <c r="C143" s="149" t="s">
        <v>209</v>
      </c>
      <c r="D143" s="149" t="s">
        <v>124</v>
      </c>
      <c r="E143" s="150" t="s">
        <v>294</v>
      </c>
      <c r="F143" s="151" t="s">
        <v>295</v>
      </c>
      <c r="G143" s="152" t="s">
        <v>127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4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28</v>
      </c>
      <c r="AT143" s="160" t="s">
        <v>124</v>
      </c>
      <c r="AU143" s="160" t="s">
        <v>83</v>
      </c>
      <c r="AY143" s="3" t="s">
        <v>12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1</v>
      </c>
      <c r="BK143" s="161" t="n">
        <f aca="false">ROUND(I143*H143,2)</f>
        <v>0</v>
      </c>
      <c r="BL143" s="3" t="s">
        <v>128</v>
      </c>
      <c r="BM143" s="160" t="s">
        <v>296</v>
      </c>
    </row>
    <row r="144" s="22" customFormat="true" ht="24" hidden="false" customHeight="true" outlineLevel="0" collapsed="false">
      <c r="B144" s="23"/>
      <c r="C144" s="149" t="s">
        <v>297</v>
      </c>
      <c r="D144" s="149" t="s">
        <v>124</v>
      </c>
      <c r="E144" s="150" t="s">
        <v>298</v>
      </c>
      <c r="F144" s="151" t="s">
        <v>299</v>
      </c>
      <c r="G144" s="152" t="s">
        <v>176</v>
      </c>
      <c r="H144" s="153" t="n">
        <v>1</v>
      </c>
      <c r="I144" s="154"/>
      <c r="J144" s="155" t="n">
        <f aca="false">ROUND(I144*H144,2)</f>
        <v>0</v>
      </c>
      <c r="K144" s="151"/>
      <c r="L144" s="23"/>
      <c r="M144" s="156"/>
      <c r="N144" s="157" t="s">
        <v>44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28</v>
      </c>
      <c r="AT144" s="160" t="s">
        <v>124</v>
      </c>
      <c r="AU144" s="160" t="s">
        <v>83</v>
      </c>
      <c r="AY144" s="3" t="s">
        <v>12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1</v>
      </c>
      <c r="BK144" s="161" t="n">
        <f aca="false">ROUND(I144*H144,2)</f>
        <v>0</v>
      </c>
      <c r="BL144" s="3" t="s">
        <v>128</v>
      </c>
      <c r="BM144" s="160" t="s">
        <v>300</v>
      </c>
    </row>
    <row r="145" s="136" customFormat="true" ht="22.5" hidden="false" customHeight="true" outlineLevel="0" collapsed="false">
      <c r="B145" s="137"/>
      <c r="D145" s="138" t="s">
        <v>72</v>
      </c>
      <c r="E145" s="147" t="s">
        <v>301</v>
      </c>
      <c r="F145" s="147" t="s">
        <v>302</v>
      </c>
      <c r="I145" s="140"/>
      <c r="J145" s="148" t="n">
        <f aca="false">BK145</f>
        <v>0</v>
      </c>
      <c r="L145" s="137"/>
      <c r="M145" s="142"/>
      <c r="P145" s="143" t="n">
        <f aca="false">SUM(P146:P160)</f>
        <v>0</v>
      </c>
      <c r="R145" s="143" t="n">
        <f aca="false">SUM(R146:R160)</f>
        <v>0</v>
      </c>
      <c r="T145" s="144" t="n">
        <f aca="false">SUM(T146:T160)</f>
        <v>0</v>
      </c>
      <c r="AR145" s="138" t="s">
        <v>81</v>
      </c>
      <c r="AT145" s="145" t="s">
        <v>72</v>
      </c>
      <c r="AU145" s="145" t="s">
        <v>81</v>
      </c>
      <c r="AY145" s="138" t="s">
        <v>121</v>
      </c>
      <c r="BK145" s="146" t="n">
        <f aca="false">SUM(BK146:BK160)</f>
        <v>0</v>
      </c>
    </row>
    <row r="146" s="22" customFormat="true" ht="21.75" hidden="false" customHeight="true" outlineLevel="0" collapsed="false">
      <c r="B146" s="23"/>
      <c r="C146" s="149" t="s">
        <v>213</v>
      </c>
      <c r="D146" s="149" t="s">
        <v>124</v>
      </c>
      <c r="E146" s="150" t="s">
        <v>303</v>
      </c>
      <c r="F146" s="151" t="s">
        <v>304</v>
      </c>
      <c r="G146" s="152" t="s">
        <v>127</v>
      </c>
      <c r="H146" s="153" t="n">
        <v>6</v>
      </c>
      <c r="I146" s="154"/>
      <c r="J146" s="155" t="n">
        <f aca="false">ROUND(I146*H146,2)</f>
        <v>0</v>
      </c>
      <c r="K146" s="151"/>
      <c r="L146" s="23"/>
      <c r="M146" s="156"/>
      <c r="N146" s="157" t="s">
        <v>44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28</v>
      </c>
      <c r="AT146" s="160" t="s">
        <v>124</v>
      </c>
      <c r="AU146" s="160" t="s">
        <v>83</v>
      </c>
      <c r="AY146" s="3" t="s">
        <v>121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1</v>
      </c>
      <c r="BK146" s="161" t="n">
        <f aca="false">ROUND(I146*H146,2)</f>
        <v>0</v>
      </c>
      <c r="BL146" s="3" t="s">
        <v>128</v>
      </c>
      <c r="BM146" s="160" t="s">
        <v>305</v>
      </c>
    </row>
    <row r="147" s="22" customFormat="true" ht="16.5" hidden="false" customHeight="true" outlineLevel="0" collapsed="false">
      <c r="B147" s="23"/>
      <c r="C147" s="149" t="s">
        <v>306</v>
      </c>
      <c r="D147" s="149" t="s">
        <v>124</v>
      </c>
      <c r="E147" s="150" t="s">
        <v>307</v>
      </c>
      <c r="F147" s="151" t="s">
        <v>308</v>
      </c>
      <c r="G147" s="152" t="s">
        <v>164</v>
      </c>
      <c r="H147" s="153" t="n">
        <v>15</v>
      </c>
      <c r="I147" s="154"/>
      <c r="J147" s="155" t="n">
        <f aca="false">ROUND(I147*H147,2)</f>
        <v>0</v>
      </c>
      <c r="K147" s="151"/>
      <c r="L147" s="23"/>
      <c r="M147" s="156"/>
      <c r="N147" s="157" t="s">
        <v>44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28</v>
      </c>
      <c r="AT147" s="160" t="s">
        <v>124</v>
      </c>
      <c r="AU147" s="160" t="s">
        <v>83</v>
      </c>
      <c r="AY147" s="3" t="s">
        <v>12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1</v>
      </c>
      <c r="BK147" s="161" t="n">
        <f aca="false">ROUND(I147*H147,2)</f>
        <v>0</v>
      </c>
      <c r="BL147" s="3" t="s">
        <v>128</v>
      </c>
      <c r="BM147" s="160" t="s">
        <v>309</v>
      </c>
    </row>
    <row r="148" s="22" customFormat="true" ht="16.5" hidden="false" customHeight="true" outlineLevel="0" collapsed="false">
      <c r="B148" s="23"/>
      <c r="C148" s="149" t="s">
        <v>216</v>
      </c>
      <c r="D148" s="149" t="s">
        <v>124</v>
      </c>
      <c r="E148" s="150" t="s">
        <v>310</v>
      </c>
      <c r="F148" s="151" t="s">
        <v>311</v>
      </c>
      <c r="G148" s="152" t="s">
        <v>127</v>
      </c>
      <c r="H148" s="153" t="n">
        <v>60</v>
      </c>
      <c r="I148" s="154"/>
      <c r="J148" s="155" t="n">
        <f aca="false">ROUND(I148*H148,2)</f>
        <v>0</v>
      </c>
      <c r="K148" s="151"/>
      <c r="L148" s="23"/>
      <c r="M148" s="156"/>
      <c r="N148" s="157" t="s">
        <v>44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28</v>
      </c>
      <c r="AT148" s="160" t="s">
        <v>124</v>
      </c>
      <c r="AU148" s="160" t="s">
        <v>83</v>
      </c>
      <c r="AY148" s="3" t="s">
        <v>12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1</v>
      </c>
      <c r="BK148" s="161" t="n">
        <f aca="false">ROUND(I148*H148,2)</f>
        <v>0</v>
      </c>
      <c r="BL148" s="3" t="s">
        <v>128</v>
      </c>
      <c r="BM148" s="160" t="s">
        <v>312</v>
      </c>
    </row>
    <row r="149" s="22" customFormat="true" ht="16.5" hidden="false" customHeight="true" outlineLevel="0" collapsed="false">
      <c r="B149" s="23"/>
      <c r="C149" s="149" t="s">
        <v>313</v>
      </c>
      <c r="D149" s="149" t="s">
        <v>124</v>
      </c>
      <c r="E149" s="150" t="s">
        <v>314</v>
      </c>
      <c r="F149" s="151" t="s">
        <v>315</v>
      </c>
      <c r="G149" s="152" t="s">
        <v>127</v>
      </c>
      <c r="H149" s="153" t="n">
        <v>4</v>
      </c>
      <c r="I149" s="154"/>
      <c r="J149" s="155" t="n">
        <f aca="false">ROUND(I149*H149,2)</f>
        <v>0</v>
      </c>
      <c r="K149" s="151"/>
      <c r="L149" s="23"/>
      <c r="M149" s="156"/>
      <c r="N149" s="157" t="s">
        <v>44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28</v>
      </c>
      <c r="AT149" s="160" t="s">
        <v>124</v>
      </c>
      <c r="AU149" s="160" t="s">
        <v>83</v>
      </c>
      <c r="AY149" s="3" t="s">
        <v>121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1</v>
      </c>
      <c r="BK149" s="161" t="n">
        <f aca="false">ROUND(I149*H149,2)</f>
        <v>0</v>
      </c>
      <c r="BL149" s="3" t="s">
        <v>128</v>
      </c>
      <c r="BM149" s="160" t="s">
        <v>316</v>
      </c>
    </row>
    <row r="150" s="22" customFormat="true" ht="16.5" hidden="false" customHeight="true" outlineLevel="0" collapsed="false">
      <c r="B150" s="23"/>
      <c r="C150" s="149" t="s">
        <v>220</v>
      </c>
      <c r="D150" s="149" t="s">
        <v>124</v>
      </c>
      <c r="E150" s="150" t="s">
        <v>317</v>
      </c>
      <c r="F150" s="151" t="s">
        <v>318</v>
      </c>
      <c r="G150" s="152" t="s">
        <v>127</v>
      </c>
      <c r="H150" s="153" t="n">
        <v>30</v>
      </c>
      <c r="I150" s="154"/>
      <c r="J150" s="155" t="n">
        <f aca="false">ROUND(I150*H150,2)</f>
        <v>0</v>
      </c>
      <c r="K150" s="151"/>
      <c r="L150" s="23"/>
      <c r="M150" s="156"/>
      <c r="N150" s="157" t="s">
        <v>44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28</v>
      </c>
      <c r="AT150" s="160" t="s">
        <v>124</v>
      </c>
      <c r="AU150" s="160" t="s">
        <v>83</v>
      </c>
      <c r="AY150" s="3" t="s">
        <v>12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1</v>
      </c>
      <c r="BK150" s="161" t="n">
        <f aca="false">ROUND(I150*H150,2)</f>
        <v>0</v>
      </c>
      <c r="BL150" s="3" t="s">
        <v>128</v>
      </c>
      <c r="BM150" s="160" t="s">
        <v>319</v>
      </c>
    </row>
    <row r="151" s="22" customFormat="true" ht="16.5" hidden="false" customHeight="true" outlineLevel="0" collapsed="false">
      <c r="B151" s="23"/>
      <c r="C151" s="149" t="s">
        <v>320</v>
      </c>
      <c r="D151" s="149" t="s">
        <v>124</v>
      </c>
      <c r="E151" s="150" t="s">
        <v>321</v>
      </c>
      <c r="F151" s="151" t="s">
        <v>322</v>
      </c>
      <c r="G151" s="152" t="s">
        <v>127</v>
      </c>
      <c r="H151" s="153" t="n">
        <v>2</v>
      </c>
      <c r="I151" s="154"/>
      <c r="J151" s="155" t="n">
        <f aca="false">ROUND(I151*H151,2)</f>
        <v>0</v>
      </c>
      <c r="K151" s="151"/>
      <c r="L151" s="23"/>
      <c r="M151" s="156"/>
      <c r="N151" s="157" t="s">
        <v>44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28</v>
      </c>
      <c r="AT151" s="160" t="s">
        <v>124</v>
      </c>
      <c r="AU151" s="160" t="s">
        <v>83</v>
      </c>
      <c r="AY151" s="3" t="s">
        <v>12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1</v>
      </c>
      <c r="BK151" s="161" t="n">
        <f aca="false">ROUND(I151*H151,2)</f>
        <v>0</v>
      </c>
      <c r="BL151" s="3" t="s">
        <v>128</v>
      </c>
      <c r="BM151" s="160" t="s">
        <v>323</v>
      </c>
    </row>
    <row r="152" s="22" customFormat="true" ht="16.5" hidden="false" customHeight="true" outlineLevel="0" collapsed="false">
      <c r="B152" s="23"/>
      <c r="C152" s="149" t="s">
        <v>223</v>
      </c>
      <c r="D152" s="149" t="s">
        <v>124</v>
      </c>
      <c r="E152" s="150" t="s">
        <v>324</v>
      </c>
      <c r="F152" s="151" t="s">
        <v>325</v>
      </c>
      <c r="G152" s="152" t="s">
        <v>127</v>
      </c>
      <c r="H152" s="153" t="n">
        <v>1</v>
      </c>
      <c r="I152" s="154"/>
      <c r="J152" s="155" t="n">
        <f aca="false">ROUND(I152*H152,2)</f>
        <v>0</v>
      </c>
      <c r="K152" s="151"/>
      <c r="L152" s="23"/>
      <c r="M152" s="156"/>
      <c r="N152" s="157" t="s">
        <v>44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28</v>
      </c>
      <c r="AT152" s="160" t="s">
        <v>124</v>
      </c>
      <c r="AU152" s="160" t="s">
        <v>83</v>
      </c>
      <c r="AY152" s="3" t="s">
        <v>12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1</v>
      </c>
      <c r="BK152" s="161" t="n">
        <f aca="false">ROUND(I152*H152,2)</f>
        <v>0</v>
      </c>
      <c r="BL152" s="3" t="s">
        <v>128</v>
      </c>
      <c r="BM152" s="160" t="s">
        <v>326</v>
      </c>
    </row>
    <row r="153" s="22" customFormat="true" ht="16.5" hidden="false" customHeight="true" outlineLevel="0" collapsed="false">
      <c r="B153" s="23"/>
      <c r="C153" s="149" t="s">
        <v>327</v>
      </c>
      <c r="D153" s="149" t="s">
        <v>124</v>
      </c>
      <c r="E153" s="150" t="s">
        <v>328</v>
      </c>
      <c r="F153" s="151" t="s">
        <v>329</v>
      </c>
      <c r="G153" s="152" t="s">
        <v>127</v>
      </c>
      <c r="H153" s="153" t="n">
        <v>6</v>
      </c>
      <c r="I153" s="154"/>
      <c r="J153" s="155" t="n">
        <f aca="false">ROUND(I153*H153,2)</f>
        <v>0</v>
      </c>
      <c r="K153" s="151"/>
      <c r="L153" s="23"/>
      <c r="M153" s="156"/>
      <c r="N153" s="157" t="s">
        <v>44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28</v>
      </c>
      <c r="AT153" s="160" t="s">
        <v>124</v>
      </c>
      <c r="AU153" s="160" t="s">
        <v>83</v>
      </c>
      <c r="AY153" s="3" t="s">
        <v>12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1</v>
      </c>
      <c r="BK153" s="161" t="n">
        <f aca="false">ROUND(I153*H153,2)</f>
        <v>0</v>
      </c>
      <c r="BL153" s="3" t="s">
        <v>128</v>
      </c>
      <c r="BM153" s="160" t="s">
        <v>330</v>
      </c>
    </row>
    <row r="154" s="22" customFormat="true" ht="16.5" hidden="false" customHeight="true" outlineLevel="0" collapsed="false">
      <c r="B154" s="23"/>
      <c r="C154" s="149" t="s">
        <v>227</v>
      </c>
      <c r="D154" s="149" t="s">
        <v>124</v>
      </c>
      <c r="E154" s="150" t="s">
        <v>331</v>
      </c>
      <c r="F154" s="151" t="s">
        <v>332</v>
      </c>
      <c r="G154" s="152" t="s">
        <v>164</v>
      </c>
      <c r="H154" s="153" t="n">
        <v>80</v>
      </c>
      <c r="I154" s="154"/>
      <c r="J154" s="155" t="n">
        <f aca="false">ROUND(I154*H154,2)</f>
        <v>0</v>
      </c>
      <c r="K154" s="151"/>
      <c r="L154" s="23"/>
      <c r="M154" s="156"/>
      <c r="N154" s="157" t="s">
        <v>44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28</v>
      </c>
      <c r="AT154" s="160" t="s">
        <v>124</v>
      </c>
      <c r="AU154" s="160" t="s">
        <v>83</v>
      </c>
      <c r="AY154" s="3" t="s">
        <v>12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1</v>
      </c>
      <c r="BK154" s="161" t="n">
        <f aca="false">ROUND(I154*H154,2)</f>
        <v>0</v>
      </c>
      <c r="BL154" s="3" t="s">
        <v>128</v>
      </c>
      <c r="BM154" s="160" t="s">
        <v>333</v>
      </c>
    </row>
    <row r="155" s="22" customFormat="true" ht="16.5" hidden="false" customHeight="true" outlineLevel="0" collapsed="false">
      <c r="B155" s="23"/>
      <c r="C155" s="149" t="s">
        <v>334</v>
      </c>
      <c r="D155" s="149" t="s">
        <v>124</v>
      </c>
      <c r="E155" s="150" t="s">
        <v>335</v>
      </c>
      <c r="F155" s="151" t="s">
        <v>336</v>
      </c>
      <c r="G155" s="152" t="s">
        <v>127</v>
      </c>
      <c r="H155" s="153" t="n">
        <v>1</v>
      </c>
      <c r="I155" s="154"/>
      <c r="J155" s="155" t="n">
        <f aca="false">ROUND(I155*H155,2)</f>
        <v>0</v>
      </c>
      <c r="K155" s="151"/>
      <c r="L155" s="23"/>
      <c r="M155" s="156"/>
      <c r="N155" s="157" t="s">
        <v>44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28</v>
      </c>
      <c r="AT155" s="160" t="s">
        <v>124</v>
      </c>
      <c r="AU155" s="160" t="s">
        <v>83</v>
      </c>
      <c r="AY155" s="3" t="s">
        <v>12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1</v>
      </c>
      <c r="BK155" s="161" t="n">
        <f aca="false">ROUND(I155*H155,2)</f>
        <v>0</v>
      </c>
      <c r="BL155" s="3" t="s">
        <v>128</v>
      </c>
      <c r="BM155" s="160" t="s">
        <v>337</v>
      </c>
    </row>
    <row r="156" s="22" customFormat="true" ht="16.5" hidden="false" customHeight="true" outlineLevel="0" collapsed="false">
      <c r="B156" s="23"/>
      <c r="C156" s="149" t="s">
        <v>230</v>
      </c>
      <c r="D156" s="149" t="s">
        <v>124</v>
      </c>
      <c r="E156" s="150" t="s">
        <v>338</v>
      </c>
      <c r="F156" s="151" t="s">
        <v>339</v>
      </c>
      <c r="G156" s="152" t="s">
        <v>340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156"/>
      <c r="N156" s="157" t="s">
        <v>44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28</v>
      </c>
      <c r="AT156" s="160" t="s">
        <v>124</v>
      </c>
      <c r="AU156" s="160" t="s">
        <v>83</v>
      </c>
      <c r="AY156" s="3" t="s">
        <v>12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1</v>
      </c>
      <c r="BK156" s="161" t="n">
        <f aca="false">ROUND(I156*H156,2)</f>
        <v>0</v>
      </c>
      <c r="BL156" s="3" t="s">
        <v>128</v>
      </c>
      <c r="BM156" s="160" t="s">
        <v>341</v>
      </c>
    </row>
    <row r="157" s="22" customFormat="true" ht="16.5" hidden="false" customHeight="true" outlineLevel="0" collapsed="false">
      <c r="B157" s="23"/>
      <c r="C157" s="149" t="s">
        <v>342</v>
      </c>
      <c r="D157" s="149" t="s">
        <v>124</v>
      </c>
      <c r="E157" s="150" t="s">
        <v>343</v>
      </c>
      <c r="F157" s="151" t="s">
        <v>344</v>
      </c>
      <c r="G157" s="152" t="s">
        <v>340</v>
      </c>
      <c r="H157" s="153" t="n">
        <v>1</v>
      </c>
      <c r="I157" s="154"/>
      <c r="J157" s="155" t="n">
        <f aca="false">ROUND(I157*H157,2)</f>
        <v>0</v>
      </c>
      <c r="K157" s="151"/>
      <c r="L157" s="23"/>
      <c r="M157" s="156"/>
      <c r="N157" s="157" t="s">
        <v>44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28</v>
      </c>
      <c r="AT157" s="160" t="s">
        <v>124</v>
      </c>
      <c r="AU157" s="160" t="s">
        <v>83</v>
      </c>
      <c r="AY157" s="3" t="s">
        <v>12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1</v>
      </c>
      <c r="BK157" s="161" t="n">
        <f aca="false">ROUND(I157*H157,2)</f>
        <v>0</v>
      </c>
      <c r="BL157" s="3" t="s">
        <v>128</v>
      </c>
      <c r="BM157" s="160" t="s">
        <v>345</v>
      </c>
    </row>
    <row r="158" s="22" customFormat="true" ht="16.5" hidden="false" customHeight="true" outlineLevel="0" collapsed="false">
      <c r="B158" s="23"/>
      <c r="C158" s="149" t="s">
        <v>234</v>
      </c>
      <c r="D158" s="149" t="s">
        <v>124</v>
      </c>
      <c r="E158" s="150" t="s">
        <v>346</v>
      </c>
      <c r="F158" s="151" t="s">
        <v>347</v>
      </c>
      <c r="G158" s="152" t="s">
        <v>127</v>
      </c>
      <c r="H158" s="153" t="n">
        <v>1</v>
      </c>
      <c r="I158" s="154"/>
      <c r="J158" s="155" t="n">
        <f aca="false">ROUND(I158*H158,2)</f>
        <v>0</v>
      </c>
      <c r="K158" s="151"/>
      <c r="L158" s="23"/>
      <c r="M158" s="156"/>
      <c r="N158" s="157" t="s">
        <v>44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28</v>
      </c>
      <c r="AT158" s="160" t="s">
        <v>124</v>
      </c>
      <c r="AU158" s="160" t="s">
        <v>83</v>
      </c>
      <c r="AY158" s="3" t="s">
        <v>12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1</v>
      </c>
      <c r="BK158" s="161" t="n">
        <f aca="false">ROUND(I158*H158,2)</f>
        <v>0</v>
      </c>
      <c r="BL158" s="3" t="s">
        <v>128</v>
      </c>
      <c r="BM158" s="160" t="s">
        <v>348</v>
      </c>
    </row>
    <row r="159" s="22" customFormat="true" ht="16.5" hidden="false" customHeight="true" outlineLevel="0" collapsed="false">
      <c r="B159" s="23"/>
      <c r="C159" s="149" t="s">
        <v>349</v>
      </c>
      <c r="D159" s="149" t="s">
        <v>124</v>
      </c>
      <c r="E159" s="150" t="s">
        <v>350</v>
      </c>
      <c r="F159" s="151" t="s">
        <v>351</v>
      </c>
      <c r="G159" s="152" t="s">
        <v>127</v>
      </c>
      <c r="H159" s="153" t="n">
        <v>2</v>
      </c>
      <c r="I159" s="154"/>
      <c r="J159" s="155" t="n">
        <f aca="false">ROUND(I159*H159,2)</f>
        <v>0</v>
      </c>
      <c r="K159" s="151"/>
      <c r="L159" s="23"/>
      <c r="M159" s="156"/>
      <c r="N159" s="157" t="s">
        <v>44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28</v>
      </c>
      <c r="AT159" s="160" t="s">
        <v>124</v>
      </c>
      <c r="AU159" s="160" t="s">
        <v>83</v>
      </c>
      <c r="AY159" s="3" t="s">
        <v>12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1</v>
      </c>
      <c r="BK159" s="161" t="n">
        <f aca="false">ROUND(I159*H159,2)</f>
        <v>0</v>
      </c>
      <c r="BL159" s="3" t="s">
        <v>128</v>
      </c>
      <c r="BM159" s="160" t="s">
        <v>352</v>
      </c>
    </row>
    <row r="160" s="22" customFormat="true" ht="16.5" hidden="false" customHeight="true" outlineLevel="0" collapsed="false">
      <c r="B160" s="23"/>
      <c r="C160" s="149" t="s">
        <v>237</v>
      </c>
      <c r="D160" s="149" t="s">
        <v>124</v>
      </c>
      <c r="E160" s="150" t="s">
        <v>353</v>
      </c>
      <c r="F160" s="151" t="s">
        <v>354</v>
      </c>
      <c r="G160" s="152" t="s">
        <v>176</v>
      </c>
      <c r="H160" s="153" t="n">
        <v>1</v>
      </c>
      <c r="I160" s="154"/>
      <c r="J160" s="155" t="n">
        <f aca="false">ROUND(I160*H160,2)</f>
        <v>0</v>
      </c>
      <c r="K160" s="151"/>
      <c r="L160" s="23"/>
      <c r="M160" s="156"/>
      <c r="N160" s="157" t="s">
        <v>44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28</v>
      </c>
      <c r="AT160" s="160" t="s">
        <v>124</v>
      </c>
      <c r="AU160" s="160" t="s">
        <v>83</v>
      </c>
      <c r="AY160" s="3" t="s">
        <v>12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1</v>
      </c>
      <c r="BK160" s="161" t="n">
        <f aca="false">ROUND(I160*H160,2)</f>
        <v>0</v>
      </c>
      <c r="BL160" s="3" t="s">
        <v>128</v>
      </c>
      <c r="BM160" s="160" t="s">
        <v>355</v>
      </c>
    </row>
    <row r="161" s="136" customFormat="true" ht="22.5" hidden="false" customHeight="true" outlineLevel="0" collapsed="false">
      <c r="B161" s="137"/>
      <c r="D161" s="138" t="s">
        <v>72</v>
      </c>
      <c r="E161" s="147" t="s">
        <v>356</v>
      </c>
      <c r="F161" s="147" t="s">
        <v>357</v>
      </c>
      <c r="I161" s="140"/>
      <c r="J161" s="148" t="n">
        <f aca="false">BK161</f>
        <v>0</v>
      </c>
      <c r="L161" s="137"/>
      <c r="M161" s="142"/>
      <c r="P161" s="143" t="n">
        <f aca="false">SUM(P162:P168)</f>
        <v>0</v>
      </c>
      <c r="R161" s="143" t="n">
        <f aca="false">SUM(R162:R168)</f>
        <v>0</v>
      </c>
      <c r="T161" s="144" t="n">
        <f aca="false">SUM(T162:T168)</f>
        <v>0</v>
      </c>
      <c r="AR161" s="138" t="s">
        <v>81</v>
      </c>
      <c r="AT161" s="145" t="s">
        <v>72</v>
      </c>
      <c r="AU161" s="145" t="s">
        <v>81</v>
      </c>
      <c r="AY161" s="138" t="s">
        <v>121</v>
      </c>
      <c r="BK161" s="146" t="n">
        <f aca="false">SUM(BK162:BK168)</f>
        <v>0</v>
      </c>
    </row>
    <row r="162" s="22" customFormat="true" ht="16.5" hidden="false" customHeight="true" outlineLevel="0" collapsed="false">
      <c r="B162" s="23"/>
      <c r="C162" s="149" t="s">
        <v>358</v>
      </c>
      <c r="D162" s="149" t="s">
        <v>124</v>
      </c>
      <c r="E162" s="150" t="s">
        <v>359</v>
      </c>
      <c r="F162" s="151" t="s">
        <v>360</v>
      </c>
      <c r="G162" s="152" t="s">
        <v>127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4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28</v>
      </c>
      <c r="AT162" s="160" t="s">
        <v>124</v>
      </c>
      <c r="AU162" s="160" t="s">
        <v>83</v>
      </c>
      <c r="AY162" s="3" t="s">
        <v>12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1</v>
      </c>
      <c r="BK162" s="161" t="n">
        <f aca="false">ROUND(I162*H162,2)</f>
        <v>0</v>
      </c>
      <c r="BL162" s="3" t="s">
        <v>128</v>
      </c>
      <c r="BM162" s="160" t="s">
        <v>361</v>
      </c>
    </row>
    <row r="163" s="22" customFormat="true" ht="16.5" hidden="false" customHeight="true" outlineLevel="0" collapsed="false">
      <c r="B163" s="23"/>
      <c r="C163" s="149" t="s">
        <v>241</v>
      </c>
      <c r="D163" s="149" t="s">
        <v>124</v>
      </c>
      <c r="E163" s="150" t="s">
        <v>362</v>
      </c>
      <c r="F163" s="151" t="s">
        <v>363</v>
      </c>
      <c r="G163" s="152" t="s">
        <v>127</v>
      </c>
      <c r="H163" s="153" t="n">
        <v>1</v>
      </c>
      <c r="I163" s="154"/>
      <c r="J163" s="155" t="n">
        <f aca="false">ROUND(I163*H163,2)</f>
        <v>0</v>
      </c>
      <c r="K163" s="151"/>
      <c r="L163" s="23"/>
      <c r="M163" s="156"/>
      <c r="N163" s="157" t="s">
        <v>44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28</v>
      </c>
      <c r="AT163" s="160" t="s">
        <v>124</v>
      </c>
      <c r="AU163" s="160" t="s">
        <v>83</v>
      </c>
      <c r="AY163" s="3" t="s">
        <v>121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1</v>
      </c>
      <c r="BK163" s="161" t="n">
        <f aca="false">ROUND(I163*H163,2)</f>
        <v>0</v>
      </c>
      <c r="BL163" s="3" t="s">
        <v>128</v>
      </c>
      <c r="BM163" s="160" t="s">
        <v>364</v>
      </c>
    </row>
    <row r="164" s="22" customFormat="true" ht="16.5" hidden="false" customHeight="true" outlineLevel="0" collapsed="false">
      <c r="B164" s="23"/>
      <c r="C164" s="149" t="s">
        <v>365</v>
      </c>
      <c r="D164" s="149" t="s">
        <v>124</v>
      </c>
      <c r="E164" s="150" t="s">
        <v>366</v>
      </c>
      <c r="F164" s="151" t="s">
        <v>367</v>
      </c>
      <c r="G164" s="152" t="s">
        <v>127</v>
      </c>
      <c r="H164" s="153" t="n">
        <v>1</v>
      </c>
      <c r="I164" s="154"/>
      <c r="J164" s="155" t="n">
        <f aca="false">ROUND(I164*H164,2)</f>
        <v>0</v>
      </c>
      <c r="K164" s="151"/>
      <c r="L164" s="23"/>
      <c r="M164" s="156"/>
      <c r="N164" s="157" t="s">
        <v>44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28</v>
      </c>
      <c r="AT164" s="160" t="s">
        <v>124</v>
      </c>
      <c r="AU164" s="160" t="s">
        <v>83</v>
      </c>
      <c r="AY164" s="3" t="s">
        <v>12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1</v>
      </c>
      <c r="BK164" s="161" t="n">
        <f aca="false">ROUND(I164*H164,2)</f>
        <v>0</v>
      </c>
      <c r="BL164" s="3" t="s">
        <v>128</v>
      </c>
      <c r="BM164" s="160" t="s">
        <v>368</v>
      </c>
    </row>
    <row r="165" s="22" customFormat="true" ht="21.75" hidden="false" customHeight="true" outlineLevel="0" collapsed="false">
      <c r="B165" s="23"/>
      <c r="C165" s="149" t="s">
        <v>244</v>
      </c>
      <c r="D165" s="149" t="s">
        <v>124</v>
      </c>
      <c r="E165" s="150" t="s">
        <v>369</v>
      </c>
      <c r="F165" s="151" t="s">
        <v>370</v>
      </c>
      <c r="G165" s="152" t="s">
        <v>127</v>
      </c>
      <c r="H165" s="153" t="n">
        <v>1</v>
      </c>
      <c r="I165" s="154"/>
      <c r="J165" s="155" t="n">
        <f aca="false">ROUND(I165*H165,2)</f>
        <v>0</v>
      </c>
      <c r="K165" s="151"/>
      <c r="L165" s="23"/>
      <c r="M165" s="156"/>
      <c r="N165" s="157" t="s">
        <v>44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28</v>
      </c>
      <c r="AT165" s="160" t="s">
        <v>124</v>
      </c>
      <c r="AU165" s="160" t="s">
        <v>83</v>
      </c>
      <c r="AY165" s="3" t="s">
        <v>12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1</v>
      </c>
      <c r="BK165" s="161" t="n">
        <f aca="false">ROUND(I165*H165,2)</f>
        <v>0</v>
      </c>
      <c r="BL165" s="3" t="s">
        <v>128</v>
      </c>
      <c r="BM165" s="160" t="s">
        <v>371</v>
      </c>
    </row>
    <row r="166" s="22" customFormat="true" ht="16.5" hidden="false" customHeight="true" outlineLevel="0" collapsed="false">
      <c r="B166" s="23"/>
      <c r="C166" s="149" t="s">
        <v>372</v>
      </c>
      <c r="D166" s="149" t="s">
        <v>124</v>
      </c>
      <c r="E166" s="150" t="s">
        <v>373</v>
      </c>
      <c r="F166" s="151" t="s">
        <v>374</v>
      </c>
      <c r="G166" s="152" t="s">
        <v>127</v>
      </c>
      <c r="H166" s="153" t="n">
        <v>1</v>
      </c>
      <c r="I166" s="154"/>
      <c r="J166" s="155" t="n">
        <f aca="false">ROUND(I166*H166,2)</f>
        <v>0</v>
      </c>
      <c r="K166" s="151"/>
      <c r="L166" s="23"/>
      <c r="M166" s="156"/>
      <c r="N166" s="157" t="s">
        <v>44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28</v>
      </c>
      <c r="AT166" s="160" t="s">
        <v>124</v>
      </c>
      <c r="AU166" s="160" t="s">
        <v>83</v>
      </c>
      <c r="AY166" s="3" t="s">
        <v>121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1</v>
      </c>
      <c r="BK166" s="161" t="n">
        <f aca="false">ROUND(I166*H166,2)</f>
        <v>0</v>
      </c>
      <c r="BL166" s="3" t="s">
        <v>128</v>
      </c>
      <c r="BM166" s="160" t="s">
        <v>375</v>
      </c>
    </row>
    <row r="167" s="22" customFormat="true" ht="16.5" hidden="false" customHeight="true" outlineLevel="0" collapsed="false">
      <c r="B167" s="23"/>
      <c r="C167" s="149" t="s">
        <v>248</v>
      </c>
      <c r="D167" s="149" t="s">
        <v>124</v>
      </c>
      <c r="E167" s="150" t="s">
        <v>376</v>
      </c>
      <c r="F167" s="151" t="s">
        <v>377</v>
      </c>
      <c r="G167" s="152" t="s">
        <v>127</v>
      </c>
      <c r="H167" s="153" t="n">
        <v>1</v>
      </c>
      <c r="I167" s="154"/>
      <c r="J167" s="155" t="n">
        <f aca="false">ROUND(I167*H167,2)</f>
        <v>0</v>
      </c>
      <c r="K167" s="151"/>
      <c r="L167" s="23"/>
      <c r="M167" s="156"/>
      <c r="N167" s="157" t="s">
        <v>44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28</v>
      </c>
      <c r="AT167" s="160" t="s">
        <v>124</v>
      </c>
      <c r="AU167" s="160" t="s">
        <v>83</v>
      </c>
      <c r="AY167" s="3" t="s">
        <v>12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1</v>
      </c>
      <c r="BK167" s="161" t="n">
        <f aca="false">ROUND(I167*H167,2)</f>
        <v>0</v>
      </c>
      <c r="BL167" s="3" t="s">
        <v>128</v>
      </c>
      <c r="BM167" s="160" t="s">
        <v>378</v>
      </c>
    </row>
    <row r="168" s="22" customFormat="true" ht="16.5" hidden="false" customHeight="true" outlineLevel="0" collapsed="false">
      <c r="B168" s="23"/>
      <c r="C168" s="149" t="s">
        <v>379</v>
      </c>
      <c r="D168" s="149" t="s">
        <v>124</v>
      </c>
      <c r="E168" s="150" t="s">
        <v>380</v>
      </c>
      <c r="F168" s="151" t="s">
        <v>381</v>
      </c>
      <c r="G168" s="152" t="s">
        <v>176</v>
      </c>
      <c r="H168" s="153" t="n">
        <v>1</v>
      </c>
      <c r="I168" s="154"/>
      <c r="J168" s="155" t="n">
        <f aca="false">ROUND(I168*H168,2)</f>
        <v>0</v>
      </c>
      <c r="K168" s="151"/>
      <c r="L168" s="23"/>
      <c r="M168" s="156"/>
      <c r="N168" s="157" t="s">
        <v>44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28</v>
      </c>
      <c r="AT168" s="160" t="s">
        <v>124</v>
      </c>
      <c r="AU168" s="160" t="s">
        <v>83</v>
      </c>
      <c r="AY168" s="3" t="s">
        <v>121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1</v>
      </c>
      <c r="BK168" s="161" t="n">
        <f aca="false">ROUND(I168*H168,2)</f>
        <v>0</v>
      </c>
      <c r="BL168" s="3" t="s">
        <v>128</v>
      </c>
      <c r="BM168" s="160" t="s">
        <v>382</v>
      </c>
    </row>
    <row r="169" s="136" customFormat="true" ht="22.5" hidden="false" customHeight="true" outlineLevel="0" collapsed="false">
      <c r="B169" s="137"/>
      <c r="D169" s="138" t="s">
        <v>72</v>
      </c>
      <c r="E169" s="147" t="s">
        <v>383</v>
      </c>
      <c r="F169" s="147" t="s">
        <v>384</v>
      </c>
      <c r="I169" s="140"/>
      <c r="J169" s="148" t="n">
        <f aca="false">BK169</f>
        <v>0</v>
      </c>
      <c r="L169" s="137"/>
      <c r="M169" s="142"/>
      <c r="P169" s="143" t="n">
        <f aca="false">SUM(P170:P187)</f>
        <v>0</v>
      </c>
      <c r="R169" s="143" t="n">
        <f aca="false">SUM(R170:R187)</f>
        <v>0</v>
      </c>
      <c r="T169" s="144" t="n">
        <f aca="false">SUM(T170:T187)</f>
        <v>0</v>
      </c>
      <c r="AR169" s="138" t="s">
        <v>81</v>
      </c>
      <c r="AT169" s="145" t="s">
        <v>72</v>
      </c>
      <c r="AU169" s="145" t="s">
        <v>81</v>
      </c>
      <c r="AY169" s="138" t="s">
        <v>121</v>
      </c>
      <c r="BK169" s="146" t="n">
        <f aca="false">SUM(BK170:BK187)</f>
        <v>0</v>
      </c>
    </row>
    <row r="170" s="22" customFormat="true" ht="90" hidden="false" customHeight="true" outlineLevel="0" collapsed="false">
      <c r="B170" s="23"/>
      <c r="C170" s="149" t="s">
        <v>251</v>
      </c>
      <c r="D170" s="149" t="s">
        <v>124</v>
      </c>
      <c r="E170" s="150" t="s">
        <v>385</v>
      </c>
      <c r="F170" s="151" t="s">
        <v>386</v>
      </c>
      <c r="G170" s="152" t="s">
        <v>127</v>
      </c>
      <c r="H170" s="153" t="n">
        <v>1</v>
      </c>
      <c r="I170" s="154"/>
      <c r="J170" s="155" t="n">
        <f aca="false">ROUND(I170*H170,2)</f>
        <v>0</v>
      </c>
      <c r="K170" s="151"/>
      <c r="L170" s="23"/>
      <c r="M170" s="156"/>
      <c r="N170" s="157" t="s">
        <v>44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28</v>
      </c>
      <c r="AT170" s="160" t="s">
        <v>124</v>
      </c>
      <c r="AU170" s="160" t="s">
        <v>83</v>
      </c>
      <c r="AY170" s="3" t="s">
        <v>12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1</v>
      </c>
      <c r="BK170" s="161" t="n">
        <f aca="false">ROUND(I170*H170,2)</f>
        <v>0</v>
      </c>
      <c r="BL170" s="3" t="s">
        <v>128</v>
      </c>
      <c r="BM170" s="160" t="s">
        <v>387</v>
      </c>
    </row>
    <row r="171" s="22" customFormat="true" ht="16.5" hidden="false" customHeight="true" outlineLevel="0" collapsed="false">
      <c r="B171" s="23"/>
      <c r="C171" s="149" t="s">
        <v>388</v>
      </c>
      <c r="D171" s="149" t="s">
        <v>124</v>
      </c>
      <c r="E171" s="150" t="s">
        <v>389</v>
      </c>
      <c r="F171" s="151" t="s">
        <v>390</v>
      </c>
      <c r="G171" s="152" t="s">
        <v>127</v>
      </c>
      <c r="H171" s="153" t="n">
        <v>2</v>
      </c>
      <c r="I171" s="154"/>
      <c r="J171" s="155" t="n">
        <f aca="false">ROUND(I171*H171,2)</f>
        <v>0</v>
      </c>
      <c r="K171" s="151"/>
      <c r="L171" s="23"/>
      <c r="M171" s="156"/>
      <c r="N171" s="157" t="s">
        <v>44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28</v>
      </c>
      <c r="AT171" s="160" t="s">
        <v>124</v>
      </c>
      <c r="AU171" s="160" t="s">
        <v>83</v>
      </c>
      <c r="AY171" s="3" t="s">
        <v>12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1</v>
      </c>
      <c r="BK171" s="161" t="n">
        <f aca="false">ROUND(I171*H171,2)</f>
        <v>0</v>
      </c>
      <c r="BL171" s="3" t="s">
        <v>128</v>
      </c>
      <c r="BM171" s="160" t="s">
        <v>391</v>
      </c>
    </row>
    <row r="172" s="22" customFormat="true" ht="24" hidden="false" customHeight="true" outlineLevel="0" collapsed="false">
      <c r="B172" s="23"/>
      <c r="C172" s="149" t="s">
        <v>255</v>
      </c>
      <c r="D172" s="149" t="s">
        <v>124</v>
      </c>
      <c r="E172" s="150" t="s">
        <v>392</v>
      </c>
      <c r="F172" s="151" t="s">
        <v>393</v>
      </c>
      <c r="G172" s="152" t="s">
        <v>127</v>
      </c>
      <c r="H172" s="153" t="n">
        <v>8</v>
      </c>
      <c r="I172" s="154"/>
      <c r="J172" s="155" t="n">
        <f aca="false">ROUND(I172*H172,2)</f>
        <v>0</v>
      </c>
      <c r="K172" s="151"/>
      <c r="L172" s="23"/>
      <c r="M172" s="156"/>
      <c r="N172" s="157" t="s">
        <v>44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28</v>
      </c>
      <c r="AT172" s="160" t="s">
        <v>124</v>
      </c>
      <c r="AU172" s="160" t="s">
        <v>83</v>
      </c>
      <c r="AY172" s="3" t="s">
        <v>12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1</v>
      </c>
      <c r="BK172" s="161" t="n">
        <f aca="false">ROUND(I172*H172,2)</f>
        <v>0</v>
      </c>
      <c r="BL172" s="3" t="s">
        <v>128</v>
      </c>
      <c r="BM172" s="160" t="s">
        <v>394</v>
      </c>
    </row>
    <row r="173" s="22" customFormat="true" ht="24" hidden="false" customHeight="true" outlineLevel="0" collapsed="false">
      <c r="B173" s="23"/>
      <c r="C173" s="149" t="s">
        <v>395</v>
      </c>
      <c r="D173" s="149" t="s">
        <v>124</v>
      </c>
      <c r="E173" s="150" t="s">
        <v>396</v>
      </c>
      <c r="F173" s="151" t="s">
        <v>397</v>
      </c>
      <c r="G173" s="152" t="s">
        <v>127</v>
      </c>
      <c r="H173" s="153" t="n">
        <v>2</v>
      </c>
      <c r="I173" s="154"/>
      <c r="J173" s="155" t="n">
        <f aca="false">ROUND(I173*H173,2)</f>
        <v>0</v>
      </c>
      <c r="K173" s="151"/>
      <c r="L173" s="23"/>
      <c r="M173" s="156"/>
      <c r="N173" s="157" t="s">
        <v>44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28</v>
      </c>
      <c r="AT173" s="160" t="s">
        <v>124</v>
      </c>
      <c r="AU173" s="160" t="s">
        <v>83</v>
      </c>
      <c r="AY173" s="3" t="s">
        <v>12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1</v>
      </c>
      <c r="BK173" s="161" t="n">
        <f aca="false">ROUND(I173*H173,2)</f>
        <v>0</v>
      </c>
      <c r="BL173" s="3" t="s">
        <v>128</v>
      </c>
      <c r="BM173" s="160" t="s">
        <v>398</v>
      </c>
    </row>
    <row r="174" s="22" customFormat="true" ht="16.5" hidden="false" customHeight="true" outlineLevel="0" collapsed="false">
      <c r="B174" s="23"/>
      <c r="C174" s="149" t="s">
        <v>258</v>
      </c>
      <c r="D174" s="149" t="s">
        <v>124</v>
      </c>
      <c r="E174" s="150" t="s">
        <v>399</v>
      </c>
      <c r="F174" s="151" t="s">
        <v>400</v>
      </c>
      <c r="G174" s="152" t="s">
        <v>127</v>
      </c>
      <c r="H174" s="153" t="n">
        <v>5</v>
      </c>
      <c r="I174" s="154"/>
      <c r="J174" s="155" t="n">
        <f aca="false">ROUND(I174*H174,2)</f>
        <v>0</v>
      </c>
      <c r="K174" s="151"/>
      <c r="L174" s="23"/>
      <c r="M174" s="156"/>
      <c r="N174" s="157" t="s">
        <v>44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28</v>
      </c>
      <c r="AT174" s="160" t="s">
        <v>124</v>
      </c>
      <c r="AU174" s="160" t="s">
        <v>83</v>
      </c>
      <c r="AY174" s="3" t="s">
        <v>12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1</v>
      </c>
      <c r="BK174" s="161" t="n">
        <f aca="false">ROUND(I174*H174,2)</f>
        <v>0</v>
      </c>
      <c r="BL174" s="3" t="s">
        <v>128</v>
      </c>
      <c r="BM174" s="160" t="s">
        <v>401</v>
      </c>
    </row>
    <row r="175" s="22" customFormat="true" ht="16.5" hidden="false" customHeight="true" outlineLevel="0" collapsed="false">
      <c r="B175" s="23"/>
      <c r="C175" s="149" t="s">
        <v>402</v>
      </c>
      <c r="D175" s="149" t="s">
        <v>124</v>
      </c>
      <c r="E175" s="150" t="s">
        <v>403</v>
      </c>
      <c r="F175" s="151" t="s">
        <v>404</v>
      </c>
      <c r="G175" s="152" t="s">
        <v>127</v>
      </c>
      <c r="H175" s="153" t="n">
        <v>5</v>
      </c>
      <c r="I175" s="154"/>
      <c r="J175" s="155" t="n">
        <f aca="false">ROUND(I175*H175,2)</f>
        <v>0</v>
      </c>
      <c r="K175" s="151"/>
      <c r="L175" s="23"/>
      <c r="M175" s="156"/>
      <c r="N175" s="157" t="s">
        <v>44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28</v>
      </c>
      <c r="AT175" s="160" t="s">
        <v>124</v>
      </c>
      <c r="AU175" s="160" t="s">
        <v>83</v>
      </c>
      <c r="AY175" s="3" t="s">
        <v>12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1</v>
      </c>
      <c r="BK175" s="161" t="n">
        <f aca="false">ROUND(I175*H175,2)</f>
        <v>0</v>
      </c>
      <c r="BL175" s="3" t="s">
        <v>128</v>
      </c>
      <c r="BM175" s="160" t="s">
        <v>405</v>
      </c>
    </row>
    <row r="176" s="22" customFormat="true" ht="16.5" hidden="false" customHeight="true" outlineLevel="0" collapsed="false">
      <c r="B176" s="23"/>
      <c r="C176" s="149" t="s">
        <v>262</v>
      </c>
      <c r="D176" s="149" t="s">
        <v>124</v>
      </c>
      <c r="E176" s="150" t="s">
        <v>406</v>
      </c>
      <c r="F176" s="151" t="s">
        <v>407</v>
      </c>
      <c r="G176" s="152" t="s">
        <v>127</v>
      </c>
      <c r="H176" s="153" t="n">
        <v>2</v>
      </c>
      <c r="I176" s="154"/>
      <c r="J176" s="155" t="n">
        <f aca="false">ROUND(I176*H176,2)</f>
        <v>0</v>
      </c>
      <c r="K176" s="151"/>
      <c r="L176" s="23"/>
      <c r="M176" s="156"/>
      <c r="N176" s="157" t="s">
        <v>44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28</v>
      </c>
      <c r="AT176" s="160" t="s">
        <v>124</v>
      </c>
      <c r="AU176" s="160" t="s">
        <v>83</v>
      </c>
      <c r="AY176" s="3" t="s">
        <v>12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1</v>
      </c>
      <c r="BK176" s="161" t="n">
        <f aca="false">ROUND(I176*H176,2)</f>
        <v>0</v>
      </c>
      <c r="BL176" s="3" t="s">
        <v>128</v>
      </c>
      <c r="BM176" s="160" t="s">
        <v>408</v>
      </c>
    </row>
    <row r="177" s="22" customFormat="true" ht="16.5" hidden="false" customHeight="true" outlineLevel="0" collapsed="false">
      <c r="B177" s="23"/>
      <c r="C177" s="149" t="s">
        <v>409</v>
      </c>
      <c r="D177" s="149" t="s">
        <v>124</v>
      </c>
      <c r="E177" s="150" t="s">
        <v>410</v>
      </c>
      <c r="F177" s="151" t="s">
        <v>411</v>
      </c>
      <c r="G177" s="152" t="s">
        <v>127</v>
      </c>
      <c r="H177" s="153" t="n">
        <v>1</v>
      </c>
      <c r="I177" s="154"/>
      <c r="J177" s="155" t="n">
        <f aca="false">ROUND(I177*H177,2)</f>
        <v>0</v>
      </c>
      <c r="K177" s="151"/>
      <c r="L177" s="23"/>
      <c r="M177" s="156"/>
      <c r="N177" s="157" t="s">
        <v>44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28</v>
      </c>
      <c r="AT177" s="160" t="s">
        <v>124</v>
      </c>
      <c r="AU177" s="160" t="s">
        <v>83</v>
      </c>
      <c r="AY177" s="3" t="s">
        <v>12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1</v>
      </c>
      <c r="BK177" s="161" t="n">
        <f aca="false">ROUND(I177*H177,2)</f>
        <v>0</v>
      </c>
      <c r="BL177" s="3" t="s">
        <v>128</v>
      </c>
      <c r="BM177" s="160" t="s">
        <v>412</v>
      </c>
    </row>
    <row r="178" s="22" customFormat="true" ht="16.5" hidden="false" customHeight="true" outlineLevel="0" collapsed="false">
      <c r="B178" s="23"/>
      <c r="C178" s="149" t="s">
        <v>265</v>
      </c>
      <c r="D178" s="149" t="s">
        <v>124</v>
      </c>
      <c r="E178" s="150" t="s">
        <v>413</v>
      </c>
      <c r="F178" s="151" t="s">
        <v>414</v>
      </c>
      <c r="G178" s="152" t="s">
        <v>127</v>
      </c>
      <c r="H178" s="153" t="n">
        <v>5</v>
      </c>
      <c r="I178" s="154"/>
      <c r="J178" s="155" t="n">
        <f aca="false">ROUND(I178*H178,2)</f>
        <v>0</v>
      </c>
      <c r="K178" s="151"/>
      <c r="L178" s="23"/>
      <c r="M178" s="156"/>
      <c r="N178" s="157" t="s">
        <v>44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28</v>
      </c>
      <c r="AT178" s="160" t="s">
        <v>124</v>
      </c>
      <c r="AU178" s="160" t="s">
        <v>83</v>
      </c>
      <c r="AY178" s="3" t="s">
        <v>121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1</v>
      </c>
      <c r="BK178" s="161" t="n">
        <f aca="false">ROUND(I178*H178,2)</f>
        <v>0</v>
      </c>
      <c r="BL178" s="3" t="s">
        <v>128</v>
      </c>
      <c r="BM178" s="160" t="s">
        <v>415</v>
      </c>
    </row>
    <row r="179" s="22" customFormat="true" ht="16.5" hidden="false" customHeight="true" outlineLevel="0" collapsed="false">
      <c r="B179" s="23"/>
      <c r="C179" s="149" t="s">
        <v>416</v>
      </c>
      <c r="D179" s="149" t="s">
        <v>124</v>
      </c>
      <c r="E179" s="150" t="s">
        <v>417</v>
      </c>
      <c r="F179" s="151" t="s">
        <v>418</v>
      </c>
      <c r="G179" s="152" t="s">
        <v>127</v>
      </c>
      <c r="H179" s="153" t="n">
        <v>6</v>
      </c>
      <c r="I179" s="154"/>
      <c r="J179" s="155" t="n">
        <f aca="false">ROUND(I179*H179,2)</f>
        <v>0</v>
      </c>
      <c r="K179" s="151"/>
      <c r="L179" s="23"/>
      <c r="M179" s="156"/>
      <c r="N179" s="157" t="s">
        <v>44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28</v>
      </c>
      <c r="AT179" s="160" t="s">
        <v>124</v>
      </c>
      <c r="AU179" s="160" t="s">
        <v>83</v>
      </c>
      <c r="AY179" s="3" t="s">
        <v>12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1</v>
      </c>
      <c r="BK179" s="161" t="n">
        <f aca="false">ROUND(I179*H179,2)</f>
        <v>0</v>
      </c>
      <c r="BL179" s="3" t="s">
        <v>128</v>
      </c>
      <c r="BM179" s="160" t="s">
        <v>419</v>
      </c>
    </row>
    <row r="180" s="22" customFormat="true" ht="16.5" hidden="false" customHeight="true" outlineLevel="0" collapsed="false">
      <c r="B180" s="23"/>
      <c r="C180" s="149" t="s">
        <v>271</v>
      </c>
      <c r="D180" s="149" t="s">
        <v>124</v>
      </c>
      <c r="E180" s="150" t="s">
        <v>420</v>
      </c>
      <c r="F180" s="151" t="s">
        <v>421</v>
      </c>
      <c r="G180" s="152" t="s">
        <v>127</v>
      </c>
      <c r="H180" s="153" t="n">
        <v>6</v>
      </c>
      <c r="I180" s="154"/>
      <c r="J180" s="155" t="n">
        <f aca="false">ROUND(I180*H180,2)</f>
        <v>0</v>
      </c>
      <c r="K180" s="151"/>
      <c r="L180" s="23"/>
      <c r="M180" s="156"/>
      <c r="N180" s="157" t="s">
        <v>44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28</v>
      </c>
      <c r="AT180" s="160" t="s">
        <v>124</v>
      </c>
      <c r="AU180" s="160" t="s">
        <v>83</v>
      </c>
      <c r="AY180" s="3" t="s">
        <v>12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1</v>
      </c>
      <c r="BK180" s="161" t="n">
        <f aca="false">ROUND(I180*H180,2)</f>
        <v>0</v>
      </c>
      <c r="BL180" s="3" t="s">
        <v>128</v>
      </c>
      <c r="BM180" s="160" t="s">
        <v>422</v>
      </c>
    </row>
    <row r="181" s="22" customFormat="true" ht="16.5" hidden="false" customHeight="true" outlineLevel="0" collapsed="false">
      <c r="B181" s="23"/>
      <c r="C181" s="149" t="s">
        <v>423</v>
      </c>
      <c r="D181" s="149" t="s">
        <v>124</v>
      </c>
      <c r="E181" s="150" t="s">
        <v>424</v>
      </c>
      <c r="F181" s="151" t="s">
        <v>425</v>
      </c>
      <c r="G181" s="152" t="s">
        <v>127</v>
      </c>
      <c r="H181" s="153" t="n">
        <v>1</v>
      </c>
      <c r="I181" s="154"/>
      <c r="J181" s="155" t="n">
        <f aca="false">ROUND(I181*H181,2)</f>
        <v>0</v>
      </c>
      <c r="K181" s="151"/>
      <c r="L181" s="23"/>
      <c r="M181" s="156"/>
      <c r="N181" s="157" t="s">
        <v>44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28</v>
      </c>
      <c r="AT181" s="160" t="s">
        <v>124</v>
      </c>
      <c r="AU181" s="160" t="s">
        <v>83</v>
      </c>
      <c r="AY181" s="3" t="s">
        <v>12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1</v>
      </c>
      <c r="BK181" s="161" t="n">
        <f aca="false">ROUND(I181*H181,2)</f>
        <v>0</v>
      </c>
      <c r="BL181" s="3" t="s">
        <v>128</v>
      </c>
      <c r="BM181" s="160" t="s">
        <v>426</v>
      </c>
    </row>
    <row r="182" s="22" customFormat="true" ht="16.5" hidden="false" customHeight="true" outlineLevel="0" collapsed="false">
      <c r="B182" s="23"/>
      <c r="C182" s="149" t="s">
        <v>274</v>
      </c>
      <c r="D182" s="149" t="s">
        <v>124</v>
      </c>
      <c r="E182" s="150" t="s">
        <v>427</v>
      </c>
      <c r="F182" s="151" t="s">
        <v>428</v>
      </c>
      <c r="G182" s="152" t="s">
        <v>127</v>
      </c>
      <c r="H182" s="153" t="n">
        <v>6</v>
      </c>
      <c r="I182" s="154"/>
      <c r="J182" s="155" t="n">
        <f aca="false">ROUND(I182*H182,2)</f>
        <v>0</v>
      </c>
      <c r="K182" s="151"/>
      <c r="L182" s="23"/>
      <c r="M182" s="156"/>
      <c r="N182" s="157" t="s">
        <v>44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28</v>
      </c>
      <c r="AT182" s="160" t="s">
        <v>124</v>
      </c>
      <c r="AU182" s="160" t="s">
        <v>83</v>
      </c>
      <c r="AY182" s="3" t="s">
        <v>12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1</v>
      </c>
      <c r="BK182" s="161" t="n">
        <f aca="false">ROUND(I182*H182,2)</f>
        <v>0</v>
      </c>
      <c r="BL182" s="3" t="s">
        <v>128</v>
      </c>
      <c r="BM182" s="160" t="s">
        <v>429</v>
      </c>
    </row>
    <row r="183" s="22" customFormat="true" ht="16.5" hidden="false" customHeight="true" outlineLevel="0" collapsed="false">
      <c r="B183" s="23"/>
      <c r="C183" s="149" t="s">
        <v>430</v>
      </c>
      <c r="D183" s="149" t="s">
        <v>124</v>
      </c>
      <c r="E183" s="150" t="s">
        <v>431</v>
      </c>
      <c r="F183" s="151" t="s">
        <v>432</v>
      </c>
      <c r="G183" s="152" t="s">
        <v>127</v>
      </c>
      <c r="H183" s="153" t="n">
        <v>10</v>
      </c>
      <c r="I183" s="154"/>
      <c r="J183" s="155" t="n">
        <f aca="false">ROUND(I183*H183,2)</f>
        <v>0</v>
      </c>
      <c r="K183" s="151"/>
      <c r="L183" s="23"/>
      <c r="M183" s="156"/>
      <c r="N183" s="157" t="s">
        <v>44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28</v>
      </c>
      <c r="AT183" s="160" t="s">
        <v>124</v>
      </c>
      <c r="AU183" s="160" t="s">
        <v>83</v>
      </c>
      <c r="AY183" s="3" t="s">
        <v>121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1</v>
      </c>
      <c r="BK183" s="161" t="n">
        <f aca="false">ROUND(I183*H183,2)</f>
        <v>0</v>
      </c>
      <c r="BL183" s="3" t="s">
        <v>128</v>
      </c>
      <c r="BM183" s="160" t="s">
        <v>433</v>
      </c>
    </row>
    <row r="184" s="22" customFormat="true" ht="16.5" hidden="false" customHeight="true" outlineLevel="0" collapsed="false">
      <c r="B184" s="23"/>
      <c r="C184" s="149" t="s">
        <v>278</v>
      </c>
      <c r="D184" s="149" t="s">
        <v>124</v>
      </c>
      <c r="E184" s="150" t="s">
        <v>434</v>
      </c>
      <c r="F184" s="151" t="s">
        <v>435</v>
      </c>
      <c r="G184" s="152" t="s">
        <v>127</v>
      </c>
      <c r="H184" s="153" t="n">
        <v>8</v>
      </c>
      <c r="I184" s="154"/>
      <c r="J184" s="155" t="n">
        <f aca="false">ROUND(I184*H184,2)</f>
        <v>0</v>
      </c>
      <c r="K184" s="151"/>
      <c r="L184" s="23"/>
      <c r="M184" s="156"/>
      <c r="N184" s="157" t="s">
        <v>44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28</v>
      </c>
      <c r="AT184" s="160" t="s">
        <v>124</v>
      </c>
      <c r="AU184" s="160" t="s">
        <v>83</v>
      </c>
      <c r="AY184" s="3" t="s">
        <v>12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1</v>
      </c>
      <c r="BK184" s="161" t="n">
        <f aca="false">ROUND(I184*H184,2)</f>
        <v>0</v>
      </c>
      <c r="BL184" s="3" t="s">
        <v>128</v>
      </c>
      <c r="BM184" s="160" t="s">
        <v>436</v>
      </c>
    </row>
    <row r="185" s="22" customFormat="true" ht="16.5" hidden="false" customHeight="true" outlineLevel="0" collapsed="false">
      <c r="B185" s="23"/>
      <c r="C185" s="149" t="s">
        <v>437</v>
      </c>
      <c r="D185" s="149" t="s">
        <v>124</v>
      </c>
      <c r="E185" s="150" t="s">
        <v>438</v>
      </c>
      <c r="F185" s="151" t="s">
        <v>439</v>
      </c>
      <c r="G185" s="152" t="s">
        <v>127</v>
      </c>
      <c r="H185" s="153" t="n">
        <v>5</v>
      </c>
      <c r="I185" s="154"/>
      <c r="J185" s="155" t="n">
        <f aca="false">ROUND(I185*H185,2)</f>
        <v>0</v>
      </c>
      <c r="K185" s="151"/>
      <c r="L185" s="23"/>
      <c r="M185" s="156"/>
      <c r="N185" s="157" t="s">
        <v>44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28</v>
      </c>
      <c r="AT185" s="160" t="s">
        <v>124</v>
      </c>
      <c r="AU185" s="160" t="s">
        <v>83</v>
      </c>
      <c r="AY185" s="3" t="s">
        <v>12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1</v>
      </c>
      <c r="BK185" s="161" t="n">
        <f aca="false">ROUND(I185*H185,2)</f>
        <v>0</v>
      </c>
      <c r="BL185" s="3" t="s">
        <v>128</v>
      </c>
      <c r="BM185" s="160" t="s">
        <v>440</v>
      </c>
    </row>
    <row r="186" s="22" customFormat="true" ht="16.5" hidden="false" customHeight="true" outlineLevel="0" collapsed="false">
      <c r="B186" s="23"/>
      <c r="C186" s="149" t="s">
        <v>281</v>
      </c>
      <c r="D186" s="149" t="s">
        <v>124</v>
      </c>
      <c r="E186" s="150" t="s">
        <v>441</v>
      </c>
      <c r="F186" s="151" t="s">
        <v>442</v>
      </c>
      <c r="G186" s="152" t="s">
        <v>176</v>
      </c>
      <c r="H186" s="153" t="n">
        <v>1</v>
      </c>
      <c r="I186" s="154"/>
      <c r="J186" s="155" t="n">
        <f aca="false">ROUND(I186*H186,2)</f>
        <v>0</v>
      </c>
      <c r="K186" s="151"/>
      <c r="L186" s="23"/>
      <c r="M186" s="156"/>
      <c r="N186" s="157" t="s">
        <v>44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28</v>
      </c>
      <c r="AT186" s="160" t="s">
        <v>124</v>
      </c>
      <c r="AU186" s="160" t="s">
        <v>83</v>
      </c>
      <c r="AY186" s="3" t="s">
        <v>12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1</v>
      </c>
      <c r="BK186" s="161" t="n">
        <f aca="false">ROUND(I186*H186,2)</f>
        <v>0</v>
      </c>
      <c r="BL186" s="3" t="s">
        <v>128</v>
      </c>
      <c r="BM186" s="160" t="s">
        <v>443</v>
      </c>
    </row>
    <row r="187" s="22" customFormat="true" ht="16.5" hidden="false" customHeight="true" outlineLevel="0" collapsed="false">
      <c r="B187" s="23"/>
      <c r="C187" s="149" t="s">
        <v>444</v>
      </c>
      <c r="D187" s="149" t="s">
        <v>124</v>
      </c>
      <c r="E187" s="150" t="s">
        <v>445</v>
      </c>
      <c r="F187" s="151" t="s">
        <v>446</v>
      </c>
      <c r="G187" s="152" t="s">
        <v>176</v>
      </c>
      <c r="H187" s="153" t="n">
        <v>1</v>
      </c>
      <c r="I187" s="154"/>
      <c r="J187" s="155" t="n">
        <f aca="false">ROUND(I187*H187,2)</f>
        <v>0</v>
      </c>
      <c r="K187" s="151"/>
      <c r="L187" s="23"/>
      <c r="M187" s="156"/>
      <c r="N187" s="157" t="s">
        <v>44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28</v>
      </c>
      <c r="AT187" s="160" t="s">
        <v>124</v>
      </c>
      <c r="AU187" s="160" t="s">
        <v>83</v>
      </c>
      <c r="AY187" s="3" t="s">
        <v>12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1</v>
      </c>
      <c r="BK187" s="161" t="n">
        <f aca="false">ROUND(I187*H187,2)</f>
        <v>0</v>
      </c>
      <c r="BL187" s="3" t="s">
        <v>128</v>
      </c>
      <c r="BM187" s="160" t="s">
        <v>447</v>
      </c>
    </row>
    <row r="188" s="136" customFormat="true" ht="22.5" hidden="false" customHeight="true" outlineLevel="0" collapsed="false">
      <c r="B188" s="137"/>
      <c r="D188" s="138" t="s">
        <v>72</v>
      </c>
      <c r="E188" s="147" t="s">
        <v>448</v>
      </c>
      <c r="F188" s="147" t="s">
        <v>449</v>
      </c>
      <c r="I188" s="140"/>
      <c r="J188" s="148" t="n">
        <f aca="false">BK188</f>
        <v>0</v>
      </c>
      <c r="L188" s="137"/>
      <c r="M188" s="142"/>
      <c r="P188" s="143" t="n">
        <f aca="false">SUM(P189:P211)</f>
        <v>0</v>
      </c>
      <c r="R188" s="143" t="n">
        <f aca="false">SUM(R189:R211)</f>
        <v>0</v>
      </c>
      <c r="T188" s="144" t="n">
        <f aca="false">SUM(T189:T211)</f>
        <v>0</v>
      </c>
      <c r="AR188" s="138" t="s">
        <v>81</v>
      </c>
      <c r="AT188" s="145" t="s">
        <v>72</v>
      </c>
      <c r="AU188" s="145" t="s">
        <v>81</v>
      </c>
      <c r="AY188" s="138" t="s">
        <v>121</v>
      </c>
      <c r="BK188" s="146" t="n">
        <f aca="false">SUM(BK189:BK211)</f>
        <v>0</v>
      </c>
    </row>
    <row r="189" s="22" customFormat="true" ht="33" hidden="false" customHeight="true" outlineLevel="0" collapsed="false">
      <c r="B189" s="23"/>
      <c r="C189" s="149" t="s">
        <v>286</v>
      </c>
      <c r="D189" s="149" t="s">
        <v>124</v>
      </c>
      <c r="E189" s="150" t="s">
        <v>450</v>
      </c>
      <c r="F189" s="151" t="s">
        <v>451</v>
      </c>
      <c r="G189" s="152" t="s">
        <v>127</v>
      </c>
      <c r="H189" s="153" t="n">
        <v>1</v>
      </c>
      <c r="I189" s="154"/>
      <c r="J189" s="155" t="n">
        <f aca="false">ROUND(I189*H189,2)</f>
        <v>0</v>
      </c>
      <c r="K189" s="151"/>
      <c r="L189" s="23"/>
      <c r="M189" s="156"/>
      <c r="N189" s="157" t="s">
        <v>44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28</v>
      </c>
      <c r="AT189" s="160" t="s">
        <v>124</v>
      </c>
      <c r="AU189" s="160" t="s">
        <v>83</v>
      </c>
      <c r="AY189" s="3" t="s">
        <v>12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1</v>
      </c>
      <c r="BK189" s="161" t="n">
        <f aca="false">ROUND(I189*H189,2)</f>
        <v>0</v>
      </c>
      <c r="BL189" s="3" t="s">
        <v>128</v>
      </c>
      <c r="BM189" s="160" t="s">
        <v>452</v>
      </c>
    </row>
    <row r="190" s="22" customFormat="true" ht="24" hidden="false" customHeight="true" outlineLevel="0" collapsed="false">
      <c r="B190" s="23"/>
      <c r="C190" s="149" t="s">
        <v>453</v>
      </c>
      <c r="D190" s="149" t="s">
        <v>124</v>
      </c>
      <c r="E190" s="150" t="s">
        <v>454</v>
      </c>
      <c r="F190" s="151" t="s">
        <v>455</v>
      </c>
      <c r="G190" s="152" t="s">
        <v>127</v>
      </c>
      <c r="H190" s="153" t="n">
        <v>4</v>
      </c>
      <c r="I190" s="154"/>
      <c r="J190" s="155" t="n">
        <f aca="false">ROUND(I190*H190,2)</f>
        <v>0</v>
      </c>
      <c r="K190" s="151"/>
      <c r="L190" s="23"/>
      <c r="M190" s="156"/>
      <c r="N190" s="157" t="s">
        <v>44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28</v>
      </c>
      <c r="AT190" s="160" t="s">
        <v>124</v>
      </c>
      <c r="AU190" s="160" t="s">
        <v>83</v>
      </c>
      <c r="AY190" s="3" t="s">
        <v>12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1</v>
      </c>
      <c r="BK190" s="161" t="n">
        <f aca="false">ROUND(I190*H190,2)</f>
        <v>0</v>
      </c>
      <c r="BL190" s="3" t="s">
        <v>128</v>
      </c>
      <c r="BM190" s="160" t="s">
        <v>456</v>
      </c>
    </row>
    <row r="191" s="22" customFormat="true" ht="24" hidden="false" customHeight="true" outlineLevel="0" collapsed="false">
      <c r="B191" s="23"/>
      <c r="C191" s="149" t="s">
        <v>289</v>
      </c>
      <c r="D191" s="149" t="s">
        <v>124</v>
      </c>
      <c r="E191" s="150" t="s">
        <v>457</v>
      </c>
      <c r="F191" s="151" t="s">
        <v>458</v>
      </c>
      <c r="G191" s="152" t="s">
        <v>127</v>
      </c>
      <c r="H191" s="153" t="n">
        <v>4</v>
      </c>
      <c r="I191" s="154"/>
      <c r="J191" s="155" t="n">
        <f aca="false">ROUND(I191*H191,2)</f>
        <v>0</v>
      </c>
      <c r="K191" s="151"/>
      <c r="L191" s="23"/>
      <c r="M191" s="156"/>
      <c r="N191" s="157" t="s">
        <v>44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28</v>
      </c>
      <c r="AT191" s="160" t="s">
        <v>124</v>
      </c>
      <c r="AU191" s="160" t="s">
        <v>83</v>
      </c>
      <c r="AY191" s="3" t="s">
        <v>12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81</v>
      </c>
      <c r="BK191" s="161" t="n">
        <f aca="false">ROUND(I191*H191,2)</f>
        <v>0</v>
      </c>
      <c r="BL191" s="3" t="s">
        <v>128</v>
      </c>
      <c r="BM191" s="160" t="s">
        <v>459</v>
      </c>
    </row>
    <row r="192" s="22" customFormat="true" ht="24" hidden="false" customHeight="true" outlineLevel="0" collapsed="false">
      <c r="B192" s="23"/>
      <c r="C192" s="149" t="s">
        <v>460</v>
      </c>
      <c r="D192" s="149" t="s">
        <v>124</v>
      </c>
      <c r="E192" s="150" t="s">
        <v>461</v>
      </c>
      <c r="F192" s="151" t="s">
        <v>462</v>
      </c>
      <c r="G192" s="152" t="s">
        <v>127</v>
      </c>
      <c r="H192" s="153" t="n">
        <v>2</v>
      </c>
      <c r="I192" s="154"/>
      <c r="J192" s="155" t="n">
        <f aca="false">ROUND(I192*H192,2)</f>
        <v>0</v>
      </c>
      <c r="K192" s="151"/>
      <c r="L192" s="23"/>
      <c r="M192" s="156"/>
      <c r="N192" s="157" t="s">
        <v>44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28</v>
      </c>
      <c r="AT192" s="160" t="s">
        <v>124</v>
      </c>
      <c r="AU192" s="160" t="s">
        <v>83</v>
      </c>
      <c r="AY192" s="3" t="s">
        <v>121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1</v>
      </c>
      <c r="BK192" s="161" t="n">
        <f aca="false">ROUND(I192*H192,2)</f>
        <v>0</v>
      </c>
      <c r="BL192" s="3" t="s">
        <v>128</v>
      </c>
      <c r="BM192" s="160" t="s">
        <v>463</v>
      </c>
    </row>
    <row r="193" s="22" customFormat="true" ht="16.5" hidden="false" customHeight="true" outlineLevel="0" collapsed="false">
      <c r="B193" s="23"/>
      <c r="C193" s="149" t="s">
        <v>293</v>
      </c>
      <c r="D193" s="149" t="s">
        <v>124</v>
      </c>
      <c r="E193" s="150" t="s">
        <v>464</v>
      </c>
      <c r="F193" s="151" t="s">
        <v>465</v>
      </c>
      <c r="G193" s="152" t="s">
        <v>127</v>
      </c>
      <c r="H193" s="153" t="n">
        <v>1</v>
      </c>
      <c r="I193" s="154"/>
      <c r="J193" s="155" t="n">
        <f aca="false">ROUND(I193*H193,2)</f>
        <v>0</v>
      </c>
      <c r="K193" s="151"/>
      <c r="L193" s="23"/>
      <c r="M193" s="156"/>
      <c r="N193" s="157" t="s">
        <v>44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28</v>
      </c>
      <c r="AT193" s="160" t="s">
        <v>124</v>
      </c>
      <c r="AU193" s="160" t="s">
        <v>83</v>
      </c>
      <c r="AY193" s="3" t="s">
        <v>12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1</v>
      </c>
      <c r="BK193" s="161" t="n">
        <f aca="false">ROUND(I193*H193,2)</f>
        <v>0</v>
      </c>
      <c r="BL193" s="3" t="s">
        <v>128</v>
      </c>
      <c r="BM193" s="160" t="s">
        <v>466</v>
      </c>
    </row>
    <row r="194" s="22" customFormat="true" ht="16.5" hidden="false" customHeight="true" outlineLevel="0" collapsed="false">
      <c r="B194" s="23"/>
      <c r="C194" s="149" t="s">
        <v>467</v>
      </c>
      <c r="D194" s="149" t="s">
        <v>124</v>
      </c>
      <c r="E194" s="150" t="s">
        <v>468</v>
      </c>
      <c r="F194" s="151" t="s">
        <v>469</v>
      </c>
      <c r="G194" s="152" t="s">
        <v>127</v>
      </c>
      <c r="H194" s="153" t="n">
        <v>1</v>
      </c>
      <c r="I194" s="154"/>
      <c r="J194" s="155" t="n">
        <f aca="false">ROUND(I194*H194,2)</f>
        <v>0</v>
      </c>
      <c r="K194" s="151"/>
      <c r="L194" s="23"/>
      <c r="M194" s="156"/>
      <c r="N194" s="157" t="s">
        <v>44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28</v>
      </c>
      <c r="AT194" s="160" t="s">
        <v>124</v>
      </c>
      <c r="AU194" s="160" t="s">
        <v>83</v>
      </c>
      <c r="AY194" s="3" t="s">
        <v>121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1</v>
      </c>
      <c r="BK194" s="161" t="n">
        <f aca="false">ROUND(I194*H194,2)</f>
        <v>0</v>
      </c>
      <c r="BL194" s="3" t="s">
        <v>128</v>
      </c>
      <c r="BM194" s="160" t="s">
        <v>470</v>
      </c>
    </row>
    <row r="195" s="22" customFormat="true" ht="16.5" hidden="false" customHeight="true" outlineLevel="0" collapsed="false">
      <c r="B195" s="23"/>
      <c r="C195" s="149" t="s">
        <v>296</v>
      </c>
      <c r="D195" s="149" t="s">
        <v>124</v>
      </c>
      <c r="E195" s="150" t="s">
        <v>471</v>
      </c>
      <c r="F195" s="151" t="s">
        <v>472</v>
      </c>
      <c r="G195" s="152" t="s">
        <v>127</v>
      </c>
      <c r="H195" s="153" t="n">
        <v>10</v>
      </c>
      <c r="I195" s="154"/>
      <c r="J195" s="155" t="n">
        <f aca="false">ROUND(I195*H195,2)</f>
        <v>0</v>
      </c>
      <c r="K195" s="151"/>
      <c r="L195" s="23"/>
      <c r="M195" s="156"/>
      <c r="N195" s="157" t="s">
        <v>44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28</v>
      </c>
      <c r="AT195" s="160" t="s">
        <v>124</v>
      </c>
      <c r="AU195" s="160" t="s">
        <v>83</v>
      </c>
      <c r="AY195" s="3" t="s">
        <v>121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1</v>
      </c>
      <c r="BK195" s="161" t="n">
        <f aca="false">ROUND(I195*H195,2)</f>
        <v>0</v>
      </c>
      <c r="BL195" s="3" t="s">
        <v>128</v>
      </c>
      <c r="BM195" s="160" t="s">
        <v>473</v>
      </c>
    </row>
    <row r="196" s="22" customFormat="true" ht="16.5" hidden="false" customHeight="true" outlineLevel="0" collapsed="false">
      <c r="B196" s="23"/>
      <c r="C196" s="149" t="s">
        <v>474</v>
      </c>
      <c r="D196" s="149" t="s">
        <v>124</v>
      </c>
      <c r="E196" s="150" t="s">
        <v>475</v>
      </c>
      <c r="F196" s="151" t="s">
        <v>476</v>
      </c>
      <c r="G196" s="152" t="s">
        <v>127</v>
      </c>
      <c r="H196" s="153" t="n">
        <v>10</v>
      </c>
      <c r="I196" s="154"/>
      <c r="J196" s="155" t="n">
        <f aca="false">ROUND(I196*H196,2)</f>
        <v>0</v>
      </c>
      <c r="K196" s="151"/>
      <c r="L196" s="23"/>
      <c r="M196" s="156"/>
      <c r="N196" s="157" t="s">
        <v>44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28</v>
      </c>
      <c r="AT196" s="160" t="s">
        <v>124</v>
      </c>
      <c r="AU196" s="160" t="s">
        <v>83</v>
      </c>
      <c r="AY196" s="3" t="s">
        <v>12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1</v>
      </c>
      <c r="BK196" s="161" t="n">
        <f aca="false">ROUND(I196*H196,2)</f>
        <v>0</v>
      </c>
      <c r="BL196" s="3" t="s">
        <v>128</v>
      </c>
      <c r="BM196" s="160" t="s">
        <v>477</v>
      </c>
    </row>
    <row r="197" s="22" customFormat="true" ht="16.5" hidden="false" customHeight="true" outlineLevel="0" collapsed="false">
      <c r="B197" s="23"/>
      <c r="C197" s="149" t="s">
        <v>300</v>
      </c>
      <c r="D197" s="149" t="s">
        <v>124</v>
      </c>
      <c r="E197" s="150" t="s">
        <v>478</v>
      </c>
      <c r="F197" s="151" t="s">
        <v>479</v>
      </c>
      <c r="G197" s="152" t="s">
        <v>164</v>
      </c>
      <c r="H197" s="153" t="n">
        <v>100</v>
      </c>
      <c r="I197" s="154"/>
      <c r="J197" s="155" t="n">
        <f aca="false">ROUND(I197*H197,2)</f>
        <v>0</v>
      </c>
      <c r="K197" s="151"/>
      <c r="L197" s="23"/>
      <c r="M197" s="156"/>
      <c r="N197" s="157" t="s">
        <v>44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28</v>
      </c>
      <c r="AT197" s="160" t="s">
        <v>124</v>
      </c>
      <c r="AU197" s="160" t="s">
        <v>83</v>
      </c>
      <c r="AY197" s="3" t="s">
        <v>12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1</v>
      </c>
      <c r="BK197" s="161" t="n">
        <f aca="false">ROUND(I197*H197,2)</f>
        <v>0</v>
      </c>
      <c r="BL197" s="3" t="s">
        <v>128</v>
      </c>
      <c r="BM197" s="160" t="s">
        <v>480</v>
      </c>
    </row>
    <row r="198" s="22" customFormat="true" ht="16.5" hidden="false" customHeight="true" outlineLevel="0" collapsed="false">
      <c r="B198" s="23"/>
      <c r="C198" s="149" t="s">
        <v>481</v>
      </c>
      <c r="D198" s="149" t="s">
        <v>124</v>
      </c>
      <c r="E198" s="150" t="s">
        <v>482</v>
      </c>
      <c r="F198" s="151" t="s">
        <v>483</v>
      </c>
      <c r="G198" s="152" t="s">
        <v>127</v>
      </c>
      <c r="H198" s="153" t="n">
        <v>10</v>
      </c>
      <c r="I198" s="154"/>
      <c r="J198" s="155" t="n">
        <f aca="false">ROUND(I198*H198,2)</f>
        <v>0</v>
      </c>
      <c r="K198" s="151"/>
      <c r="L198" s="23"/>
      <c r="M198" s="156"/>
      <c r="N198" s="157" t="s">
        <v>44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28</v>
      </c>
      <c r="AT198" s="160" t="s">
        <v>124</v>
      </c>
      <c r="AU198" s="160" t="s">
        <v>83</v>
      </c>
      <c r="AY198" s="3" t="s">
        <v>121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1</v>
      </c>
      <c r="BK198" s="161" t="n">
        <f aca="false">ROUND(I198*H198,2)</f>
        <v>0</v>
      </c>
      <c r="BL198" s="3" t="s">
        <v>128</v>
      </c>
      <c r="BM198" s="160" t="s">
        <v>484</v>
      </c>
    </row>
    <row r="199" s="22" customFormat="true" ht="16.5" hidden="false" customHeight="true" outlineLevel="0" collapsed="false">
      <c r="B199" s="23"/>
      <c r="C199" s="149" t="s">
        <v>305</v>
      </c>
      <c r="D199" s="149" t="s">
        <v>124</v>
      </c>
      <c r="E199" s="150" t="s">
        <v>485</v>
      </c>
      <c r="F199" s="151" t="s">
        <v>486</v>
      </c>
      <c r="G199" s="152" t="s">
        <v>127</v>
      </c>
      <c r="H199" s="153" t="n">
        <v>10</v>
      </c>
      <c r="I199" s="154"/>
      <c r="J199" s="155" t="n">
        <f aca="false">ROUND(I199*H199,2)</f>
        <v>0</v>
      </c>
      <c r="K199" s="151"/>
      <c r="L199" s="23"/>
      <c r="M199" s="156"/>
      <c r="N199" s="157" t="s">
        <v>44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28</v>
      </c>
      <c r="AT199" s="160" t="s">
        <v>124</v>
      </c>
      <c r="AU199" s="160" t="s">
        <v>83</v>
      </c>
      <c r="AY199" s="3" t="s">
        <v>12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1</v>
      </c>
      <c r="BK199" s="161" t="n">
        <f aca="false">ROUND(I199*H199,2)</f>
        <v>0</v>
      </c>
      <c r="BL199" s="3" t="s">
        <v>128</v>
      </c>
      <c r="BM199" s="160" t="s">
        <v>487</v>
      </c>
    </row>
    <row r="200" s="22" customFormat="true" ht="16.5" hidden="false" customHeight="true" outlineLevel="0" collapsed="false">
      <c r="B200" s="23"/>
      <c r="C200" s="149" t="s">
        <v>488</v>
      </c>
      <c r="D200" s="149" t="s">
        <v>124</v>
      </c>
      <c r="E200" s="150" t="s">
        <v>489</v>
      </c>
      <c r="F200" s="151" t="s">
        <v>490</v>
      </c>
      <c r="G200" s="152" t="s">
        <v>127</v>
      </c>
      <c r="H200" s="153" t="n">
        <v>2</v>
      </c>
      <c r="I200" s="154"/>
      <c r="J200" s="155" t="n">
        <f aca="false">ROUND(I200*H200,2)</f>
        <v>0</v>
      </c>
      <c r="K200" s="151"/>
      <c r="L200" s="23"/>
      <c r="M200" s="156"/>
      <c r="N200" s="157" t="s">
        <v>44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28</v>
      </c>
      <c r="AT200" s="160" t="s">
        <v>124</v>
      </c>
      <c r="AU200" s="160" t="s">
        <v>83</v>
      </c>
      <c r="AY200" s="3" t="s">
        <v>121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1</v>
      </c>
      <c r="BK200" s="161" t="n">
        <f aca="false">ROUND(I200*H200,2)</f>
        <v>0</v>
      </c>
      <c r="BL200" s="3" t="s">
        <v>128</v>
      </c>
      <c r="BM200" s="160" t="s">
        <v>491</v>
      </c>
    </row>
    <row r="201" s="22" customFormat="true" ht="16.5" hidden="false" customHeight="true" outlineLevel="0" collapsed="false">
      <c r="B201" s="23"/>
      <c r="C201" s="149" t="s">
        <v>309</v>
      </c>
      <c r="D201" s="149" t="s">
        <v>124</v>
      </c>
      <c r="E201" s="150" t="s">
        <v>492</v>
      </c>
      <c r="F201" s="151" t="s">
        <v>493</v>
      </c>
      <c r="G201" s="152" t="s">
        <v>127</v>
      </c>
      <c r="H201" s="153" t="n">
        <v>4</v>
      </c>
      <c r="I201" s="154"/>
      <c r="J201" s="155" t="n">
        <f aca="false">ROUND(I201*H201,2)</f>
        <v>0</v>
      </c>
      <c r="K201" s="151"/>
      <c r="L201" s="23"/>
      <c r="M201" s="156"/>
      <c r="N201" s="157" t="s">
        <v>44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28</v>
      </c>
      <c r="AT201" s="160" t="s">
        <v>124</v>
      </c>
      <c r="AU201" s="160" t="s">
        <v>83</v>
      </c>
      <c r="AY201" s="3" t="s">
        <v>12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1</v>
      </c>
      <c r="BK201" s="161" t="n">
        <f aca="false">ROUND(I201*H201,2)</f>
        <v>0</v>
      </c>
      <c r="BL201" s="3" t="s">
        <v>128</v>
      </c>
      <c r="BM201" s="160" t="s">
        <v>494</v>
      </c>
    </row>
    <row r="202" s="22" customFormat="true" ht="16.5" hidden="false" customHeight="true" outlineLevel="0" collapsed="false">
      <c r="B202" s="23"/>
      <c r="C202" s="149" t="s">
        <v>495</v>
      </c>
      <c r="D202" s="149" t="s">
        <v>124</v>
      </c>
      <c r="E202" s="150" t="s">
        <v>496</v>
      </c>
      <c r="F202" s="151" t="s">
        <v>497</v>
      </c>
      <c r="G202" s="152" t="s">
        <v>127</v>
      </c>
      <c r="H202" s="153" t="n">
        <v>4</v>
      </c>
      <c r="I202" s="154"/>
      <c r="J202" s="155" t="n">
        <f aca="false">ROUND(I202*H202,2)</f>
        <v>0</v>
      </c>
      <c r="K202" s="151"/>
      <c r="L202" s="23"/>
      <c r="M202" s="156"/>
      <c r="N202" s="157" t="s">
        <v>44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28</v>
      </c>
      <c r="AT202" s="160" t="s">
        <v>124</v>
      </c>
      <c r="AU202" s="160" t="s">
        <v>83</v>
      </c>
      <c r="AY202" s="3" t="s">
        <v>12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1</v>
      </c>
      <c r="BK202" s="161" t="n">
        <f aca="false">ROUND(I202*H202,2)</f>
        <v>0</v>
      </c>
      <c r="BL202" s="3" t="s">
        <v>128</v>
      </c>
      <c r="BM202" s="160" t="s">
        <v>498</v>
      </c>
    </row>
    <row r="203" s="22" customFormat="true" ht="16.5" hidden="false" customHeight="true" outlineLevel="0" collapsed="false">
      <c r="B203" s="23"/>
      <c r="C203" s="149" t="s">
        <v>312</v>
      </c>
      <c r="D203" s="149" t="s">
        <v>124</v>
      </c>
      <c r="E203" s="150" t="s">
        <v>499</v>
      </c>
      <c r="F203" s="151" t="s">
        <v>500</v>
      </c>
      <c r="G203" s="152" t="s">
        <v>127</v>
      </c>
      <c r="H203" s="153" t="n">
        <v>1</v>
      </c>
      <c r="I203" s="154"/>
      <c r="J203" s="155" t="n">
        <f aca="false">ROUND(I203*H203,2)</f>
        <v>0</v>
      </c>
      <c r="K203" s="151"/>
      <c r="L203" s="23"/>
      <c r="M203" s="156"/>
      <c r="N203" s="157" t="s">
        <v>44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28</v>
      </c>
      <c r="AT203" s="160" t="s">
        <v>124</v>
      </c>
      <c r="AU203" s="160" t="s">
        <v>83</v>
      </c>
      <c r="AY203" s="3" t="s">
        <v>121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1</v>
      </c>
      <c r="BK203" s="161" t="n">
        <f aca="false">ROUND(I203*H203,2)</f>
        <v>0</v>
      </c>
      <c r="BL203" s="3" t="s">
        <v>128</v>
      </c>
      <c r="BM203" s="160" t="s">
        <v>501</v>
      </c>
    </row>
    <row r="204" s="22" customFormat="true" ht="16.5" hidden="false" customHeight="true" outlineLevel="0" collapsed="false">
      <c r="B204" s="23"/>
      <c r="C204" s="149" t="s">
        <v>502</v>
      </c>
      <c r="D204" s="149" t="s">
        <v>124</v>
      </c>
      <c r="E204" s="150" t="s">
        <v>503</v>
      </c>
      <c r="F204" s="151" t="s">
        <v>504</v>
      </c>
      <c r="G204" s="152" t="s">
        <v>176</v>
      </c>
      <c r="H204" s="153" t="n">
        <v>1</v>
      </c>
      <c r="I204" s="154"/>
      <c r="J204" s="155" t="n">
        <f aca="false">ROUND(I204*H204,2)</f>
        <v>0</v>
      </c>
      <c r="K204" s="151"/>
      <c r="L204" s="23"/>
      <c r="M204" s="156"/>
      <c r="N204" s="157" t="s">
        <v>44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28</v>
      </c>
      <c r="AT204" s="160" t="s">
        <v>124</v>
      </c>
      <c r="AU204" s="160" t="s">
        <v>83</v>
      </c>
      <c r="AY204" s="3" t="s">
        <v>12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1</v>
      </c>
      <c r="BK204" s="161" t="n">
        <f aca="false">ROUND(I204*H204,2)</f>
        <v>0</v>
      </c>
      <c r="BL204" s="3" t="s">
        <v>128</v>
      </c>
      <c r="BM204" s="160" t="s">
        <v>505</v>
      </c>
    </row>
    <row r="205" s="22" customFormat="true" ht="16.5" hidden="false" customHeight="true" outlineLevel="0" collapsed="false">
      <c r="B205" s="23"/>
      <c r="C205" s="149" t="s">
        <v>316</v>
      </c>
      <c r="D205" s="149" t="s">
        <v>124</v>
      </c>
      <c r="E205" s="150" t="s">
        <v>506</v>
      </c>
      <c r="F205" s="151" t="s">
        <v>507</v>
      </c>
      <c r="G205" s="152" t="s">
        <v>176</v>
      </c>
      <c r="H205" s="153" t="n">
        <v>1</v>
      </c>
      <c r="I205" s="154"/>
      <c r="J205" s="155" t="n">
        <f aca="false">ROUND(I205*H205,2)</f>
        <v>0</v>
      </c>
      <c r="K205" s="151"/>
      <c r="L205" s="23"/>
      <c r="M205" s="156"/>
      <c r="N205" s="157" t="s">
        <v>44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28</v>
      </c>
      <c r="AT205" s="160" t="s">
        <v>124</v>
      </c>
      <c r="AU205" s="160" t="s">
        <v>83</v>
      </c>
      <c r="AY205" s="3" t="s">
        <v>121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1</v>
      </c>
      <c r="BK205" s="161" t="n">
        <f aca="false">ROUND(I205*H205,2)</f>
        <v>0</v>
      </c>
      <c r="BL205" s="3" t="s">
        <v>128</v>
      </c>
      <c r="BM205" s="160" t="s">
        <v>508</v>
      </c>
    </row>
    <row r="206" s="22" customFormat="true" ht="16.5" hidden="false" customHeight="true" outlineLevel="0" collapsed="false">
      <c r="B206" s="23"/>
      <c r="C206" s="149" t="s">
        <v>509</v>
      </c>
      <c r="D206" s="149" t="s">
        <v>124</v>
      </c>
      <c r="E206" s="150" t="s">
        <v>510</v>
      </c>
      <c r="F206" s="151" t="s">
        <v>511</v>
      </c>
      <c r="G206" s="152" t="s">
        <v>127</v>
      </c>
      <c r="H206" s="153" t="n">
        <v>2</v>
      </c>
      <c r="I206" s="154"/>
      <c r="J206" s="155" t="n">
        <f aca="false">ROUND(I206*H206,2)</f>
        <v>0</v>
      </c>
      <c r="K206" s="151"/>
      <c r="L206" s="23"/>
      <c r="M206" s="156"/>
      <c r="N206" s="157" t="s">
        <v>44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28</v>
      </c>
      <c r="AT206" s="160" t="s">
        <v>124</v>
      </c>
      <c r="AU206" s="160" t="s">
        <v>83</v>
      </c>
      <c r="AY206" s="3" t="s">
        <v>12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1</v>
      </c>
      <c r="BK206" s="161" t="n">
        <f aca="false">ROUND(I206*H206,2)</f>
        <v>0</v>
      </c>
      <c r="BL206" s="3" t="s">
        <v>128</v>
      </c>
      <c r="BM206" s="160" t="s">
        <v>512</v>
      </c>
    </row>
    <row r="207" s="22" customFormat="true" ht="24" hidden="false" customHeight="true" outlineLevel="0" collapsed="false">
      <c r="B207" s="23"/>
      <c r="C207" s="149" t="s">
        <v>319</v>
      </c>
      <c r="D207" s="149" t="s">
        <v>124</v>
      </c>
      <c r="E207" s="150" t="s">
        <v>513</v>
      </c>
      <c r="F207" s="151" t="s">
        <v>514</v>
      </c>
      <c r="G207" s="152" t="s">
        <v>127</v>
      </c>
      <c r="H207" s="153" t="n">
        <v>2</v>
      </c>
      <c r="I207" s="154"/>
      <c r="J207" s="155" t="n">
        <f aca="false">ROUND(I207*H207,2)</f>
        <v>0</v>
      </c>
      <c r="K207" s="151"/>
      <c r="L207" s="23"/>
      <c r="M207" s="156"/>
      <c r="N207" s="157" t="s">
        <v>44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128</v>
      </c>
      <c r="AT207" s="160" t="s">
        <v>124</v>
      </c>
      <c r="AU207" s="160" t="s">
        <v>83</v>
      </c>
      <c r="AY207" s="3" t="s">
        <v>121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1</v>
      </c>
      <c r="BK207" s="161" t="n">
        <f aca="false">ROUND(I207*H207,2)</f>
        <v>0</v>
      </c>
      <c r="BL207" s="3" t="s">
        <v>128</v>
      </c>
      <c r="BM207" s="160" t="s">
        <v>515</v>
      </c>
    </row>
    <row r="208" s="22" customFormat="true" ht="24" hidden="false" customHeight="true" outlineLevel="0" collapsed="false">
      <c r="B208" s="23"/>
      <c r="C208" s="149" t="s">
        <v>516</v>
      </c>
      <c r="D208" s="149" t="s">
        <v>124</v>
      </c>
      <c r="E208" s="150" t="s">
        <v>517</v>
      </c>
      <c r="F208" s="151" t="s">
        <v>518</v>
      </c>
      <c r="G208" s="152" t="s">
        <v>127</v>
      </c>
      <c r="H208" s="153" t="n">
        <v>1</v>
      </c>
      <c r="I208" s="154"/>
      <c r="J208" s="155" t="n">
        <f aca="false">ROUND(I208*H208,2)</f>
        <v>0</v>
      </c>
      <c r="K208" s="151"/>
      <c r="L208" s="23"/>
      <c r="M208" s="156"/>
      <c r="N208" s="157" t="s">
        <v>44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28</v>
      </c>
      <c r="AT208" s="160" t="s">
        <v>124</v>
      </c>
      <c r="AU208" s="160" t="s">
        <v>83</v>
      </c>
      <c r="AY208" s="3" t="s">
        <v>121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1</v>
      </c>
      <c r="BK208" s="161" t="n">
        <f aca="false">ROUND(I208*H208,2)</f>
        <v>0</v>
      </c>
      <c r="BL208" s="3" t="s">
        <v>128</v>
      </c>
      <c r="BM208" s="160" t="s">
        <v>519</v>
      </c>
    </row>
    <row r="209" s="22" customFormat="true" ht="16.5" hidden="false" customHeight="true" outlineLevel="0" collapsed="false">
      <c r="B209" s="23"/>
      <c r="C209" s="149" t="s">
        <v>323</v>
      </c>
      <c r="D209" s="149" t="s">
        <v>124</v>
      </c>
      <c r="E209" s="150" t="s">
        <v>520</v>
      </c>
      <c r="F209" s="151" t="s">
        <v>521</v>
      </c>
      <c r="G209" s="152" t="s">
        <v>127</v>
      </c>
      <c r="H209" s="153" t="n">
        <v>1</v>
      </c>
      <c r="I209" s="154"/>
      <c r="J209" s="155" t="n">
        <f aca="false">ROUND(I209*H209,2)</f>
        <v>0</v>
      </c>
      <c r="K209" s="151"/>
      <c r="L209" s="23"/>
      <c r="M209" s="156"/>
      <c r="N209" s="157" t="s">
        <v>44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28</v>
      </c>
      <c r="AT209" s="160" t="s">
        <v>124</v>
      </c>
      <c r="AU209" s="160" t="s">
        <v>83</v>
      </c>
      <c r="AY209" s="3" t="s">
        <v>121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1</v>
      </c>
      <c r="BK209" s="161" t="n">
        <f aca="false">ROUND(I209*H209,2)</f>
        <v>0</v>
      </c>
      <c r="BL209" s="3" t="s">
        <v>128</v>
      </c>
      <c r="BM209" s="160" t="s">
        <v>522</v>
      </c>
    </row>
    <row r="210" s="22" customFormat="true" ht="16.5" hidden="false" customHeight="true" outlineLevel="0" collapsed="false">
      <c r="B210" s="23"/>
      <c r="C210" s="149" t="s">
        <v>523</v>
      </c>
      <c r="D210" s="149" t="s">
        <v>124</v>
      </c>
      <c r="E210" s="150" t="s">
        <v>524</v>
      </c>
      <c r="F210" s="151" t="s">
        <v>525</v>
      </c>
      <c r="G210" s="152" t="s">
        <v>127</v>
      </c>
      <c r="H210" s="153" t="n">
        <v>4</v>
      </c>
      <c r="I210" s="154"/>
      <c r="J210" s="155" t="n">
        <f aca="false">ROUND(I210*H210,2)</f>
        <v>0</v>
      </c>
      <c r="K210" s="151"/>
      <c r="L210" s="23"/>
      <c r="M210" s="156"/>
      <c r="N210" s="157" t="s">
        <v>44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28</v>
      </c>
      <c r="AT210" s="160" t="s">
        <v>124</v>
      </c>
      <c r="AU210" s="160" t="s">
        <v>83</v>
      </c>
      <c r="AY210" s="3" t="s">
        <v>12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81</v>
      </c>
      <c r="BK210" s="161" t="n">
        <f aca="false">ROUND(I210*H210,2)</f>
        <v>0</v>
      </c>
      <c r="BL210" s="3" t="s">
        <v>128</v>
      </c>
      <c r="BM210" s="160" t="s">
        <v>526</v>
      </c>
    </row>
    <row r="211" s="22" customFormat="true" ht="16.5" hidden="false" customHeight="true" outlineLevel="0" collapsed="false">
      <c r="B211" s="23"/>
      <c r="C211" s="149" t="s">
        <v>326</v>
      </c>
      <c r="D211" s="149" t="s">
        <v>124</v>
      </c>
      <c r="E211" s="150" t="s">
        <v>527</v>
      </c>
      <c r="F211" s="151" t="s">
        <v>381</v>
      </c>
      <c r="G211" s="152" t="s">
        <v>176</v>
      </c>
      <c r="H211" s="153" t="n">
        <v>1</v>
      </c>
      <c r="I211" s="154"/>
      <c r="J211" s="155" t="n">
        <f aca="false">ROUND(I211*H211,2)</f>
        <v>0</v>
      </c>
      <c r="K211" s="151"/>
      <c r="L211" s="23"/>
      <c r="M211" s="156"/>
      <c r="N211" s="157" t="s">
        <v>44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28</v>
      </c>
      <c r="AT211" s="160" t="s">
        <v>124</v>
      </c>
      <c r="AU211" s="160" t="s">
        <v>83</v>
      </c>
      <c r="AY211" s="3" t="s">
        <v>121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1</v>
      </c>
      <c r="BK211" s="161" t="n">
        <f aca="false">ROUND(I211*H211,2)</f>
        <v>0</v>
      </c>
      <c r="BL211" s="3" t="s">
        <v>128</v>
      </c>
      <c r="BM211" s="160" t="s">
        <v>528</v>
      </c>
    </row>
    <row r="212" s="136" customFormat="true" ht="22.5" hidden="false" customHeight="true" outlineLevel="0" collapsed="false">
      <c r="B212" s="137"/>
      <c r="D212" s="138" t="s">
        <v>72</v>
      </c>
      <c r="E212" s="147" t="s">
        <v>529</v>
      </c>
      <c r="F212" s="147" t="s">
        <v>530</v>
      </c>
      <c r="I212" s="140"/>
      <c r="J212" s="148" t="n">
        <f aca="false">BK212</f>
        <v>0</v>
      </c>
      <c r="L212" s="137"/>
      <c r="M212" s="142"/>
      <c r="P212" s="143" t="n">
        <f aca="false">SUM(P213:P219)</f>
        <v>0</v>
      </c>
      <c r="R212" s="143" t="n">
        <f aca="false">SUM(R213:R219)</f>
        <v>0</v>
      </c>
      <c r="T212" s="144" t="n">
        <f aca="false">SUM(T213:T219)</f>
        <v>0</v>
      </c>
      <c r="AR212" s="138" t="s">
        <v>81</v>
      </c>
      <c r="AT212" s="145" t="s">
        <v>72</v>
      </c>
      <c r="AU212" s="145" t="s">
        <v>81</v>
      </c>
      <c r="AY212" s="138" t="s">
        <v>121</v>
      </c>
      <c r="BK212" s="146" t="n">
        <f aca="false">SUM(BK213:BK219)</f>
        <v>0</v>
      </c>
    </row>
    <row r="213" s="22" customFormat="true" ht="24" hidden="false" customHeight="true" outlineLevel="0" collapsed="false">
      <c r="B213" s="23"/>
      <c r="C213" s="149" t="s">
        <v>531</v>
      </c>
      <c r="D213" s="149" t="s">
        <v>124</v>
      </c>
      <c r="E213" s="150" t="s">
        <v>532</v>
      </c>
      <c r="F213" s="151" t="s">
        <v>533</v>
      </c>
      <c r="G213" s="152" t="s">
        <v>127</v>
      </c>
      <c r="H213" s="153" t="n">
        <v>3</v>
      </c>
      <c r="I213" s="154"/>
      <c r="J213" s="155" t="n">
        <f aca="false">ROUND(I213*H213,2)</f>
        <v>0</v>
      </c>
      <c r="K213" s="151"/>
      <c r="L213" s="23"/>
      <c r="M213" s="156"/>
      <c r="N213" s="157" t="s">
        <v>44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28</v>
      </c>
      <c r="AT213" s="160" t="s">
        <v>124</v>
      </c>
      <c r="AU213" s="160" t="s">
        <v>83</v>
      </c>
      <c r="AY213" s="3" t="s">
        <v>121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1</v>
      </c>
      <c r="BK213" s="161" t="n">
        <f aca="false">ROUND(I213*H213,2)</f>
        <v>0</v>
      </c>
      <c r="BL213" s="3" t="s">
        <v>128</v>
      </c>
      <c r="BM213" s="160" t="s">
        <v>534</v>
      </c>
    </row>
    <row r="214" s="22" customFormat="true" ht="16.5" hidden="false" customHeight="true" outlineLevel="0" collapsed="false">
      <c r="B214" s="23"/>
      <c r="C214" s="149" t="s">
        <v>330</v>
      </c>
      <c r="D214" s="149" t="s">
        <v>124</v>
      </c>
      <c r="E214" s="150" t="s">
        <v>535</v>
      </c>
      <c r="F214" s="151" t="s">
        <v>536</v>
      </c>
      <c r="G214" s="152" t="s">
        <v>127</v>
      </c>
      <c r="H214" s="153" t="n">
        <v>3</v>
      </c>
      <c r="I214" s="154"/>
      <c r="J214" s="155" t="n">
        <f aca="false">ROUND(I214*H214,2)</f>
        <v>0</v>
      </c>
      <c r="K214" s="151"/>
      <c r="L214" s="23"/>
      <c r="M214" s="156"/>
      <c r="N214" s="157" t="s">
        <v>44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128</v>
      </c>
      <c r="AT214" s="160" t="s">
        <v>124</v>
      </c>
      <c r="AU214" s="160" t="s">
        <v>83</v>
      </c>
      <c r="AY214" s="3" t="s">
        <v>121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1</v>
      </c>
      <c r="BK214" s="161" t="n">
        <f aca="false">ROUND(I214*H214,2)</f>
        <v>0</v>
      </c>
      <c r="BL214" s="3" t="s">
        <v>128</v>
      </c>
      <c r="BM214" s="160" t="s">
        <v>537</v>
      </c>
    </row>
    <row r="215" s="22" customFormat="true" ht="90" hidden="false" customHeight="true" outlineLevel="0" collapsed="false">
      <c r="B215" s="23"/>
      <c r="C215" s="149" t="s">
        <v>538</v>
      </c>
      <c r="D215" s="149" t="s">
        <v>124</v>
      </c>
      <c r="E215" s="150" t="s">
        <v>539</v>
      </c>
      <c r="F215" s="151" t="s">
        <v>540</v>
      </c>
      <c r="G215" s="152" t="s">
        <v>127</v>
      </c>
      <c r="H215" s="153" t="n">
        <v>3</v>
      </c>
      <c r="I215" s="154"/>
      <c r="J215" s="155" t="n">
        <f aca="false">ROUND(I215*H215,2)</f>
        <v>0</v>
      </c>
      <c r="K215" s="151"/>
      <c r="L215" s="23"/>
      <c r="M215" s="156"/>
      <c r="N215" s="157" t="s">
        <v>44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28</v>
      </c>
      <c r="AT215" s="160" t="s">
        <v>124</v>
      </c>
      <c r="AU215" s="160" t="s">
        <v>83</v>
      </c>
      <c r="AY215" s="3" t="s">
        <v>12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1</v>
      </c>
      <c r="BK215" s="161" t="n">
        <f aca="false">ROUND(I215*H215,2)</f>
        <v>0</v>
      </c>
      <c r="BL215" s="3" t="s">
        <v>128</v>
      </c>
      <c r="BM215" s="160" t="s">
        <v>541</v>
      </c>
    </row>
    <row r="216" s="22" customFormat="true" ht="24" hidden="false" customHeight="true" outlineLevel="0" collapsed="false">
      <c r="B216" s="23"/>
      <c r="C216" s="149" t="s">
        <v>333</v>
      </c>
      <c r="D216" s="149" t="s">
        <v>124</v>
      </c>
      <c r="E216" s="150" t="s">
        <v>542</v>
      </c>
      <c r="F216" s="151" t="s">
        <v>543</v>
      </c>
      <c r="G216" s="152" t="s">
        <v>176</v>
      </c>
      <c r="H216" s="153" t="n">
        <v>1</v>
      </c>
      <c r="I216" s="154"/>
      <c r="J216" s="155" t="n">
        <f aca="false">ROUND(I216*H216,2)</f>
        <v>0</v>
      </c>
      <c r="K216" s="151"/>
      <c r="L216" s="23"/>
      <c r="M216" s="156"/>
      <c r="N216" s="157" t="s">
        <v>44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28</v>
      </c>
      <c r="AT216" s="160" t="s">
        <v>124</v>
      </c>
      <c r="AU216" s="160" t="s">
        <v>83</v>
      </c>
      <c r="AY216" s="3" t="s">
        <v>121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1</v>
      </c>
      <c r="BK216" s="161" t="n">
        <f aca="false">ROUND(I216*H216,2)</f>
        <v>0</v>
      </c>
      <c r="BL216" s="3" t="s">
        <v>128</v>
      </c>
      <c r="BM216" s="160" t="s">
        <v>544</v>
      </c>
    </row>
    <row r="217" s="22" customFormat="true" ht="24" hidden="false" customHeight="true" outlineLevel="0" collapsed="false">
      <c r="B217" s="23"/>
      <c r="C217" s="149" t="s">
        <v>545</v>
      </c>
      <c r="D217" s="149" t="s">
        <v>124</v>
      </c>
      <c r="E217" s="150" t="s">
        <v>546</v>
      </c>
      <c r="F217" s="151" t="s">
        <v>547</v>
      </c>
      <c r="G217" s="152" t="s">
        <v>176</v>
      </c>
      <c r="H217" s="153" t="n">
        <v>1</v>
      </c>
      <c r="I217" s="154"/>
      <c r="J217" s="155" t="n">
        <f aca="false">ROUND(I217*H217,2)</f>
        <v>0</v>
      </c>
      <c r="K217" s="151"/>
      <c r="L217" s="23"/>
      <c r="M217" s="156"/>
      <c r="N217" s="157" t="s">
        <v>44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28</v>
      </c>
      <c r="AT217" s="160" t="s">
        <v>124</v>
      </c>
      <c r="AU217" s="160" t="s">
        <v>83</v>
      </c>
      <c r="AY217" s="3" t="s">
        <v>121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1</v>
      </c>
      <c r="BK217" s="161" t="n">
        <f aca="false">ROUND(I217*H217,2)</f>
        <v>0</v>
      </c>
      <c r="BL217" s="3" t="s">
        <v>128</v>
      </c>
      <c r="BM217" s="160" t="s">
        <v>548</v>
      </c>
    </row>
    <row r="218" s="22" customFormat="true" ht="16.5" hidden="false" customHeight="true" outlineLevel="0" collapsed="false">
      <c r="B218" s="23"/>
      <c r="C218" s="149" t="s">
        <v>337</v>
      </c>
      <c r="D218" s="149" t="s">
        <v>124</v>
      </c>
      <c r="E218" s="150" t="s">
        <v>549</v>
      </c>
      <c r="F218" s="151" t="s">
        <v>550</v>
      </c>
      <c r="G218" s="152" t="s">
        <v>176</v>
      </c>
      <c r="H218" s="153" t="n">
        <v>1</v>
      </c>
      <c r="I218" s="154"/>
      <c r="J218" s="155" t="n">
        <f aca="false">ROUND(I218*H218,2)</f>
        <v>0</v>
      </c>
      <c r="K218" s="151"/>
      <c r="L218" s="23"/>
      <c r="M218" s="156"/>
      <c r="N218" s="157" t="s">
        <v>44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28</v>
      </c>
      <c r="AT218" s="160" t="s">
        <v>124</v>
      </c>
      <c r="AU218" s="160" t="s">
        <v>83</v>
      </c>
      <c r="AY218" s="3" t="s">
        <v>121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81</v>
      </c>
      <c r="BK218" s="161" t="n">
        <f aca="false">ROUND(I218*H218,2)</f>
        <v>0</v>
      </c>
      <c r="BL218" s="3" t="s">
        <v>128</v>
      </c>
      <c r="BM218" s="160" t="s">
        <v>551</v>
      </c>
    </row>
    <row r="219" s="22" customFormat="true" ht="16.5" hidden="false" customHeight="true" outlineLevel="0" collapsed="false">
      <c r="B219" s="23"/>
      <c r="C219" s="149" t="s">
        <v>552</v>
      </c>
      <c r="D219" s="149" t="s">
        <v>124</v>
      </c>
      <c r="E219" s="150" t="s">
        <v>553</v>
      </c>
      <c r="F219" s="151" t="s">
        <v>381</v>
      </c>
      <c r="G219" s="152" t="s">
        <v>176</v>
      </c>
      <c r="H219" s="153" t="n">
        <v>1</v>
      </c>
      <c r="I219" s="154"/>
      <c r="J219" s="155" t="n">
        <f aca="false">ROUND(I219*H219,2)</f>
        <v>0</v>
      </c>
      <c r="K219" s="151"/>
      <c r="L219" s="23"/>
      <c r="M219" s="156"/>
      <c r="N219" s="157" t="s">
        <v>44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28</v>
      </c>
      <c r="AT219" s="160" t="s">
        <v>124</v>
      </c>
      <c r="AU219" s="160" t="s">
        <v>83</v>
      </c>
      <c r="AY219" s="3" t="s">
        <v>12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1</v>
      </c>
      <c r="BK219" s="161" t="n">
        <f aca="false">ROUND(I219*H219,2)</f>
        <v>0</v>
      </c>
      <c r="BL219" s="3" t="s">
        <v>128</v>
      </c>
      <c r="BM219" s="160" t="s">
        <v>554</v>
      </c>
    </row>
    <row r="220" s="136" customFormat="true" ht="22.5" hidden="false" customHeight="true" outlineLevel="0" collapsed="false">
      <c r="B220" s="137"/>
      <c r="D220" s="138" t="s">
        <v>72</v>
      </c>
      <c r="E220" s="147" t="s">
        <v>555</v>
      </c>
      <c r="F220" s="147" t="s">
        <v>556</v>
      </c>
      <c r="I220" s="140"/>
      <c r="J220" s="148" t="n">
        <f aca="false">BK220</f>
        <v>0</v>
      </c>
      <c r="L220" s="137"/>
      <c r="M220" s="142"/>
      <c r="P220" s="143" t="n">
        <f aca="false">SUM(P221:P233)</f>
        <v>0</v>
      </c>
      <c r="R220" s="143" t="n">
        <f aca="false">SUM(R221:R233)</f>
        <v>0</v>
      </c>
      <c r="T220" s="144" t="n">
        <f aca="false">SUM(T221:T233)</f>
        <v>0</v>
      </c>
      <c r="AR220" s="138" t="s">
        <v>81</v>
      </c>
      <c r="AT220" s="145" t="s">
        <v>72</v>
      </c>
      <c r="AU220" s="145" t="s">
        <v>81</v>
      </c>
      <c r="AY220" s="138" t="s">
        <v>121</v>
      </c>
      <c r="BK220" s="146" t="n">
        <f aca="false">SUM(BK221:BK233)</f>
        <v>0</v>
      </c>
    </row>
    <row r="221" s="22" customFormat="true" ht="24" hidden="false" customHeight="true" outlineLevel="0" collapsed="false">
      <c r="B221" s="23"/>
      <c r="C221" s="149" t="s">
        <v>341</v>
      </c>
      <c r="D221" s="149" t="s">
        <v>124</v>
      </c>
      <c r="E221" s="150" t="s">
        <v>557</v>
      </c>
      <c r="F221" s="151" t="s">
        <v>558</v>
      </c>
      <c r="G221" s="152" t="s">
        <v>127</v>
      </c>
      <c r="H221" s="153" t="n">
        <v>1</v>
      </c>
      <c r="I221" s="154"/>
      <c r="J221" s="155" t="n">
        <f aca="false">ROUND(I221*H221,2)</f>
        <v>0</v>
      </c>
      <c r="K221" s="151"/>
      <c r="L221" s="23"/>
      <c r="M221" s="156"/>
      <c r="N221" s="157" t="s">
        <v>44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28</v>
      </c>
      <c r="AT221" s="160" t="s">
        <v>124</v>
      </c>
      <c r="AU221" s="160" t="s">
        <v>83</v>
      </c>
      <c r="AY221" s="3" t="s">
        <v>121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1</v>
      </c>
      <c r="BK221" s="161" t="n">
        <f aca="false">ROUND(I221*H221,2)</f>
        <v>0</v>
      </c>
      <c r="BL221" s="3" t="s">
        <v>128</v>
      </c>
      <c r="BM221" s="160" t="s">
        <v>559</v>
      </c>
    </row>
    <row r="222" s="22" customFormat="true" ht="16.5" hidden="false" customHeight="true" outlineLevel="0" collapsed="false">
      <c r="B222" s="23"/>
      <c r="C222" s="149" t="s">
        <v>560</v>
      </c>
      <c r="D222" s="149" t="s">
        <v>124</v>
      </c>
      <c r="E222" s="150" t="s">
        <v>561</v>
      </c>
      <c r="F222" s="151" t="s">
        <v>562</v>
      </c>
      <c r="G222" s="152" t="s">
        <v>127</v>
      </c>
      <c r="H222" s="153" t="n">
        <v>1</v>
      </c>
      <c r="I222" s="154"/>
      <c r="J222" s="155" t="n">
        <f aca="false">ROUND(I222*H222,2)</f>
        <v>0</v>
      </c>
      <c r="K222" s="151"/>
      <c r="L222" s="23"/>
      <c r="M222" s="156"/>
      <c r="N222" s="157" t="s">
        <v>44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28</v>
      </c>
      <c r="AT222" s="160" t="s">
        <v>124</v>
      </c>
      <c r="AU222" s="160" t="s">
        <v>83</v>
      </c>
      <c r="AY222" s="3" t="s">
        <v>121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1</v>
      </c>
      <c r="BK222" s="161" t="n">
        <f aca="false">ROUND(I222*H222,2)</f>
        <v>0</v>
      </c>
      <c r="BL222" s="3" t="s">
        <v>128</v>
      </c>
      <c r="BM222" s="160" t="s">
        <v>563</v>
      </c>
    </row>
    <row r="223" s="22" customFormat="true" ht="24" hidden="false" customHeight="true" outlineLevel="0" collapsed="false">
      <c r="B223" s="23"/>
      <c r="C223" s="149" t="s">
        <v>345</v>
      </c>
      <c r="D223" s="149" t="s">
        <v>124</v>
      </c>
      <c r="E223" s="150" t="s">
        <v>564</v>
      </c>
      <c r="F223" s="151" t="s">
        <v>565</v>
      </c>
      <c r="G223" s="152" t="s">
        <v>127</v>
      </c>
      <c r="H223" s="153" t="n">
        <v>1</v>
      </c>
      <c r="I223" s="154"/>
      <c r="J223" s="155" t="n">
        <f aca="false">ROUND(I223*H223,2)</f>
        <v>0</v>
      </c>
      <c r="K223" s="151"/>
      <c r="L223" s="23"/>
      <c r="M223" s="156"/>
      <c r="N223" s="157" t="s">
        <v>44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28</v>
      </c>
      <c r="AT223" s="160" t="s">
        <v>124</v>
      </c>
      <c r="AU223" s="160" t="s">
        <v>83</v>
      </c>
      <c r="AY223" s="3" t="s">
        <v>121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81</v>
      </c>
      <c r="BK223" s="161" t="n">
        <f aca="false">ROUND(I223*H223,2)</f>
        <v>0</v>
      </c>
      <c r="BL223" s="3" t="s">
        <v>128</v>
      </c>
      <c r="BM223" s="160" t="s">
        <v>566</v>
      </c>
    </row>
    <row r="224" s="22" customFormat="true" ht="24" hidden="false" customHeight="true" outlineLevel="0" collapsed="false">
      <c r="B224" s="23"/>
      <c r="C224" s="149" t="s">
        <v>567</v>
      </c>
      <c r="D224" s="149" t="s">
        <v>124</v>
      </c>
      <c r="E224" s="150" t="s">
        <v>568</v>
      </c>
      <c r="F224" s="151" t="s">
        <v>569</v>
      </c>
      <c r="G224" s="152" t="s">
        <v>127</v>
      </c>
      <c r="H224" s="153" t="n">
        <v>1</v>
      </c>
      <c r="I224" s="154"/>
      <c r="J224" s="155" t="n">
        <f aca="false">ROUND(I224*H224,2)</f>
        <v>0</v>
      </c>
      <c r="K224" s="151"/>
      <c r="L224" s="23"/>
      <c r="M224" s="156"/>
      <c r="N224" s="157" t="s">
        <v>44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28</v>
      </c>
      <c r="AT224" s="160" t="s">
        <v>124</v>
      </c>
      <c r="AU224" s="160" t="s">
        <v>83</v>
      </c>
      <c r="AY224" s="3" t="s">
        <v>12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1</v>
      </c>
      <c r="BK224" s="161" t="n">
        <f aca="false">ROUND(I224*H224,2)</f>
        <v>0</v>
      </c>
      <c r="BL224" s="3" t="s">
        <v>128</v>
      </c>
      <c r="BM224" s="160" t="s">
        <v>570</v>
      </c>
    </row>
    <row r="225" s="22" customFormat="true" ht="16.5" hidden="false" customHeight="true" outlineLevel="0" collapsed="false">
      <c r="B225" s="23"/>
      <c r="C225" s="149" t="s">
        <v>348</v>
      </c>
      <c r="D225" s="149" t="s">
        <v>124</v>
      </c>
      <c r="E225" s="150" t="s">
        <v>571</v>
      </c>
      <c r="F225" s="151" t="s">
        <v>572</v>
      </c>
      <c r="G225" s="152" t="s">
        <v>127</v>
      </c>
      <c r="H225" s="153" t="n">
        <v>1</v>
      </c>
      <c r="I225" s="154"/>
      <c r="J225" s="155" t="n">
        <f aca="false">ROUND(I225*H225,2)</f>
        <v>0</v>
      </c>
      <c r="K225" s="151"/>
      <c r="L225" s="23"/>
      <c r="M225" s="156"/>
      <c r="N225" s="157" t="s">
        <v>44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28</v>
      </c>
      <c r="AT225" s="160" t="s">
        <v>124</v>
      </c>
      <c r="AU225" s="160" t="s">
        <v>83</v>
      </c>
      <c r="AY225" s="3" t="s">
        <v>121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1</v>
      </c>
      <c r="BK225" s="161" t="n">
        <f aca="false">ROUND(I225*H225,2)</f>
        <v>0</v>
      </c>
      <c r="BL225" s="3" t="s">
        <v>128</v>
      </c>
      <c r="BM225" s="160" t="s">
        <v>573</v>
      </c>
    </row>
    <row r="226" s="22" customFormat="true" ht="16.5" hidden="false" customHeight="true" outlineLevel="0" collapsed="false">
      <c r="B226" s="23"/>
      <c r="C226" s="149" t="s">
        <v>574</v>
      </c>
      <c r="D226" s="149" t="s">
        <v>124</v>
      </c>
      <c r="E226" s="150" t="s">
        <v>575</v>
      </c>
      <c r="F226" s="151" t="s">
        <v>576</v>
      </c>
      <c r="G226" s="152" t="s">
        <v>127</v>
      </c>
      <c r="H226" s="153" t="n">
        <v>1</v>
      </c>
      <c r="I226" s="154"/>
      <c r="J226" s="155" t="n">
        <f aca="false">ROUND(I226*H226,2)</f>
        <v>0</v>
      </c>
      <c r="K226" s="151"/>
      <c r="L226" s="23"/>
      <c r="M226" s="156"/>
      <c r="N226" s="157" t="s">
        <v>44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28</v>
      </c>
      <c r="AT226" s="160" t="s">
        <v>124</v>
      </c>
      <c r="AU226" s="160" t="s">
        <v>83</v>
      </c>
      <c r="AY226" s="3" t="s">
        <v>12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1</v>
      </c>
      <c r="BK226" s="161" t="n">
        <f aca="false">ROUND(I226*H226,2)</f>
        <v>0</v>
      </c>
      <c r="BL226" s="3" t="s">
        <v>128</v>
      </c>
      <c r="BM226" s="160" t="s">
        <v>577</v>
      </c>
    </row>
    <row r="227" s="22" customFormat="true" ht="66.75" hidden="false" customHeight="true" outlineLevel="0" collapsed="false">
      <c r="B227" s="23"/>
      <c r="C227" s="149" t="s">
        <v>352</v>
      </c>
      <c r="D227" s="149" t="s">
        <v>124</v>
      </c>
      <c r="E227" s="150" t="s">
        <v>578</v>
      </c>
      <c r="F227" s="151" t="s">
        <v>579</v>
      </c>
      <c r="G227" s="152" t="s">
        <v>127</v>
      </c>
      <c r="H227" s="153" t="n">
        <v>1</v>
      </c>
      <c r="I227" s="154"/>
      <c r="J227" s="155" t="n">
        <f aca="false">ROUND(I227*H227,2)</f>
        <v>0</v>
      </c>
      <c r="K227" s="151"/>
      <c r="L227" s="23"/>
      <c r="M227" s="156"/>
      <c r="N227" s="157" t="s">
        <v>44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28</v>
      </c>
      <c r="AT227" s="160" t="s">
        <v>124</v>
      </c>
      <c r="AU227" s="160" t="s">
        <v>83</v>
      </c>
      <c r="AY227" s="3" t="s">
        <v>12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1</v>
      </c>
      <c r="BK227" s="161" t="n">
        <f aca="false">ROUND(I227*H227,2)</f>
        <v>0</v>
      </c>
      <c r="BL227" s="3" t="s">
        <v>128</v>
      </c>
      <c r="BM227" s="160" t="s">
        <v>580</v>
      </c>
    </row>
    <row r="228" s="22" customFormat="true" ht="21.75" hidden="false" customHeight="true" outlineLevel="0" collapsed="false">
      <c r="B228" s="23"/>
      <c r="C228" s="149" t="s">
        <v>581</v>
      </c>
      <c r="D228" s="149" t="s">
        <v>124</v>
      </c>
      <c r="E228" s="150" t="s">
        <v>582</v>
      </c>
      <c r="F228" s="151" t="s">
        <v>583</v>
      </c>
      <c r="G228" s="152" t="s">
        <v>127</v>
      </c>
      <c r="H228" s="153" t="n">
        <v>2</v>
      </c>
      <c r="I228" s="154"/>
      <c r="J228" s="155" t="n">
        <f aca="false">ROUND(I228*H228,2)</f>
        <v>0</v>
      </c>
      <c r="K228" s="151"/>
      <c r="L228" s="23"/>
      <c r="M228" s="156"/>
      <c r="N228" s="157" t="s">
        <v>44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128</v>
      </c>
      <c r="AT228" s="160" t="s">
        <v>124</v>
      </c>
      <c r="AU228" s="160" t="s">
        <v>83</v>
      </c>
      <c r="AY228" s="3" t="s">
        <v>121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1</v>
      </c>
      <c r="BK228" s="161" t="n">
        <f aca="false">ROUND(I228*H228,2)</f>
        <v>0</v>
      </c>
      <c r="BL228" s="3" t="s">
        <v>128</v>
      </c>
      <c r="BM228" s="160" t="s">
        <v>584</v>
      </c>
    </row>
    <row r="229" s="22" customFormat="true" ht="16.5" hidden="false" customHeight="true" outlineLevel="0" collapsed="false">
      <c r="B229" s="23"/>
      <c r="C229" s="149" t="s">
        <v>355</v>
      </c>
      <c r="D229" s="149" t="s">
        <v>124</v>
      </c>
      <c r="E229" s="150" t="s">
        <v>585</v>
      </c>
      <c r="F229" s="151" t="s">
        <v>407</v>
      </c>
      <c r="G229" s="152" t="s">
        <v>127</v>
      </c>
      <c r="H229" s="153" t="n">
        <v>1</v>
      </c>
      <c r="I229" s="154"/>
      <c r="J229" s="155" t="n">
        <f aca="false">ROUND(I229*H229,2)</f>
        <v>0</v>
      </c>
      <c r="K229" s="151"/>
      <c r="L229" s="23"/>
      <c r="M229" s="156"/>
      <c r="N229" s="157" t="s">
        <v>44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28</v>
      </c>
      <c r="AT229" s="160" t="s">
        <v>124</v>
      </c>
      <c r="AU229" s="160" t="s">
        <v>83</v>
      </c>
      <c r="AY229" s="3" t="s">
        <v>12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81</v>
      </c>
      <c r="BK229" s="161" t="n">
        <f aca="false">ROUND(I229*H229,2)</f>
        <v>0</v>
      </c>
      <c r="BL229" s="3" t="s">
        <v>128</v>
      </c>
      <c r="BM229" s="160" t="s">
        <v>586</v>
      </c>
    </row>
    <row r="230" s="22" customFormat="true" ht="21.75" hidden="false" customHeight="true" outlineLevel="0" collapsed="false">
      <c r="B230" s="23"/>
      <c r="C230" s="149" t="s">
        <v>587</v>
      </c>
      <c r="D230" s="149" t="s">
        <v>124</v>
      </c>
      <c r="E230" s="150" t="s">
        <v>588</v>
      </c>
      <c r="F230" s="151" t="s">
        <v>589</v>
      </c>
      <c r="G230" s="152" t="s">
        <v>127</v>
      </c>
      <c r="H230" s="153" t="n">
        <v>1</v>
      </c>
      <c r="I230" s="154"/>
      <c r="J230" s="155" t="n">
        <f aca="false">ROUND(I230*H230,2)</f>
        <v>0</v>
      </c>
      <c r="K230" s="151"/>
      <c r="L230" s="23"/>
      <c r="M230" s="156"/>
      <c r="N230" s="157" t="s">
        <v>44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28</v>
      </c>
      <c r="AT230" s="160" t="s">
        <v>124</v>
      </c>
      <c r="AU230" s="160" t="s">
        <v>83</v>
      </c>
      <c r="AY230" s="3" t="s">
        <v>12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1</v>
      </c>
      <c r="BK230" s="161" t="n">
        <f aca="false">ROUND(I230*H230,2)</f>
        <v>0</v>
      </c>
      <c r="BL230" s="3" t="s">
        <v>128</v>
      </c>
      <c r="BM230" s="160" t="s">
        <v>590</v>
      </c>
    </row>
    <row r="231" s="22" customFormat="true" ht="24" hidden="false" customHeight="true" outlineLevel="0" collapsed="false">
      <c r="B231" s="23"/>
      <c r="C231" s="149" t="s">
        <v>361</v>
      </c>
      <c r="D231" s="149" t="s">
        <v>124</v>
      </c>
      <c r="E231" s="150" t="s">
        <v>591</v>
      </c>
      <c r="F231" s="151" t="s">
        <v>592</v>
      </c>
      <c r="G231" s="152" t="s">
        <v>127</v>
      </c>
      <c r="H231" s="153" t="n">
        <v>1</v>
      </c>
      <c r="I231" s="154"/>
      <c r="J231" s="155" t="n">
        <f aca="false">ROUND(I231*H231,2)</f>
        <v>0</v>
      </c>
      <c r="K231" s="151"/>
      <c r="L231" s="23"/>
      <c r="M231" s="156"/>
      <c r="N231" s="157" t="s">
        <v>44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28</v>
      </c>
      <c r="AT231" s="160" t="s">
        <v>124</v>
      </c>
      <c r="AU231" s="160" t="s">
        <v>83</v>
      </c>
      <c r="AY231" s="3" t="s">
        <v>12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81</v>
      </c>
      <c r="BK231" s="161" t="n">
        <f aca="false">ROUND(I231*H231,2)</f>
        <v>0</v>
      </c>
      <c r="BL231" s="3" t="s">
        <v>128</v>
      </c>
      <c r="BM231" s="160" t="s">
        <v>593</v>
      </c>
    </row>
    <row r="232" s="22" customFormat="true" ht="24" hidden="false" customHeight="true" outlineLevel="0" collapsed="false">
      <c r="B232" s="23"/>
      <c r="C232" s="149" t="s">
        <v>594</v>
      </c>
      <c r="D232" s="149" t="s">
        <v>124</v>
      </c>
      <c r="E232" s="150" t="s">
        <v>595</v>
      </c>
      <c r="F232" s="151" t="s">
        <v>596</v>
      </c>
      <c r="G232" s="152" t="s">
        <v>176</v>
      </c>
      <c r="H232" s="153" t="n">
        <v>1</v>
      </c>
      <c r="I232" s="154"/>
      <c r="J232" s="155" t="n">
        <f aca="false">ROUND(I232*H232,2)</f>
        <v>0</v>
      </c>
      <c r="K232" s="151"/>
      <c r="L232" s="23"/>
      <c r="M232" s="156"/>
      <c r="N232" s="157" t="s">
        <v>44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28</v>
      </c>
      <c r="AT232" s="160" t="s">
        <v>124</v>
      </c>
      <c r="AU232" s="160" t="s">
        <v>83</v>
      </c>
      <c r="AY232" s="3" t="s">
        <v>12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81</v>
      </c>
      <c r="BK232" s="161" t="n">
        <f aca="false">ROUND(I232*H232,2)</f>
        <v>0</v>
      </c>
      <c r="BL232" s="3" t="s">
        <v>128</v>
      </c>
      <c r="BM232" s="160" t="s">
        <v>597</v>
      </c>
    </row>
    <row r="233" s="22" customFormat="true" ht="24" hidden="false" customHeight="true" outlineLevel="0" collapsed="false">
      <c r="B233" s="23"/>
      <c r="C233" s="149" t="s">
        <v>364</v>
      </c>
      <c r="D233" s="149" t="s">
        <v>124</v>
      </c>
      <c r="E233" s="150" t="s">
        <v>598</v>
      </c>
      <c r="F233" s="151" t="s">
        <v>599</v>
      </c>
      <c r="G233" s="152" t="s">
        <v>176</v>
      </c>
      <c r="H233" s="153" t="n">
        <v>1</v>
      </c>
      <c r="I233" s="154"/>
      <c r="J233" s="155" t="n">
        <f aca="false">ROUND(I233*H233,2)</f>
        <v>0</v>
      </c>
      <c r="K233" s="151"/>
      <c r="L233" s="23"/>
      <c r="M233" s="156"/>
      <c r="N233" s="157" t="s">
        <v>44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128</v>
      </c>
      <c r="AT233" s="160" t="s">
        <v>124</v>
      </c>
      <c r="AU233" s="160" t="s">
        <v>83</v>
      </c>
      <c r="AY233" s="3" t="s">
        <v>121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81</v>
      </c>
      <c r="BK233" s="161" t="n">
        <f aca="false">ROUND(I233*H233,2)</f>
        <v>0</v>
      </c>
      <c r="BL233" s="3" t="s">
        <v>128</v>
      </c>
      <c r="BM233" s="160" t="s">
        <v>600</v>
      </c>
    </row>
    <row r="234" s="136" customFormat="true" ht="22.5" hidden="false" customHeight="true" outlineLevel="0" collapsed="false">
      <c r="B234" s="137"/>
      <c r="D234" s="138" t="s">
        <v>72</v>
      </c>
      <c r="E234" s="147" t="s">
        <v>601</v>
      </c>
      <c r="F234" s="147" t="s">
        <v>602</v>
      </c>
      <c r="I234" s="140"/>
      <c r="J234" s="148" t="n">
        <f aca="false">BK234</f>
        <v>0</v>
      </c>
      <c r="L234" s="137"/>
      <c r="M234" s="142"/>
      <c r="P234" s="143" t="n">
        <f aca="false">SUM(P235:P240)</f>
        <v>0</v>
      </c>
      <c r="R234" s="143" t="n">
        <f aca="false">SUM(R235:R240)</f>
        <v>0</v>
      </c>
      <c r="T234" s="144" t="n">
        <f aca="false">SUM(T235:T240)</f>
        <v>0</v>
      </c>
      <c r="AR234" s="138" t="s">
        <v>81</v>
      </c>
      <c r="AT234" s="145" t="s">
        <v>72</v>
      </c>
      <c r="AU234" s="145" t="s">
        <v>81</v>
      </c>
      <c r="AY234" s="138" t="s">
        <v>121</v>
      </c>
      <c r="BK234" s="146" t="n">
        <f aca="false">SUM(BK235:BK240)</f>
        <v>0</v>
      </c>
    </row>
    <row r="235" s="22" customFormat="true" ht="55.5" hidden="false" customHeight="true" outlineLevel="0" collapsed="false">
      <c r="B235" s="23"/>
      <c r="C235" s="149" t="s">
        <v>603</v>
      </c>
      <c r="D235" s="149" t="s">
        <v>124</v>
      </c>
      <c r="E235" s="150" t="s">
        <v>604</v>
      </c>
      <c r="F235" s="151" t="s">
        <v>605</v>
      </c>
      <c r="G235" s="152" t="s">
        <v>127</v>
      </c>
      <c r="H235" s="153" t="n">
        <v>2</v>
      </c>
      <c r="I235" s="154"/>
      <c r="J235" s="155" t="n">
        <f aca="false">ROUND(I235*H235,2)</f>
        <v>0</v>
      </c>
      <c r="K235" s="151"/>
      <c r="L235" s="23"/>
      <c r="M235" s="156"/>
      <c r="N235" s="157" t="s">
        <v>44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28</v>
      </c>
      <c r="AT235" s="160" t="s">
        <v>124</v>
      </c>
      <c r="AU235" s="160" t="s">
        <v>83</v>
      </c>
      <c r="AY235" s="3" t="s">
        <v>121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1</v>
      </c>
      <c r="BK235" s="161" t="n">
        <f aca="false">ROUND(I235*H235,2)</f>
        <v>0</v>
      </c>
      <c r="BL235" s="3" t="s">
        <v>128</v>
      </c>
      <c r="BM235" s="160" t="s">
        <v>606</v>
      </c>
    </row>
    <row r="236" s="22" customFormat="true" ht="37.5" hidden="false" customHeight="true" outlineLevel="0" collapsed="false">
      <c r="B236" s="23"/>
      <c r="C236" s="149" t="s">
        <v>368</v>
      </c>
      <c r="D236" s="149" t="s">
        <v>124</v>
      </c>
      <c r="E236" s="150" t="s">
        <v>607</v>
      </c>
      <c r="F236" s="151" t="s">
        <v>608</v>
      </c>
      <c r="G236" s="152" t="s">
        <v>127</v>
      </c>
      <c r="H236" s="153" t="n">
        <v>2</v>
      </c>
      <c r="I236" s="154"/>
      <c r="J236" s="155" t="n">
        <f aca="false">ROUND(I236*H236,2)</f>
        <v>0</v>
      </c>
      <c r="K236" s="151"/>
      <c r="L236" s="23"/>
      <c r="M236" s="156"/>
      <c r="N236" s="157" t="s">
        <v>44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28</v>
      </c>
      <c r="AT236" s="160" t="s">
        <v>124</v>
      </c>
      <c r="AU236" s="160" t="s">
        <v>83</v>
      </c>
      <c r="AY236" s="3" t="s">
        <v>12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81</v>
      </c>
      <c r="BK236" s="161" t="n">
        <f aca="false">ROUND(I236*H236,2)</f>
        <v>0</v>
      </c>
      <c r="BL236" s="3" t="s">
        <v>128</v>
      </c>
      <c r="BM236" s="160" t="s">
        <v>609</v>
      </c>
    </row>
    <row r="237" s="22" customFormat="true" ht="37.5" hidden="false" customHeight="true" outlineLevel="0" collapsed="false">
      <c r="B237" s="23"/>
      <c r="C237" s="149" t="s">
        <v>610</v>
      </c>
      <c r="D237" s="149" t="s">
        <v>124</v>
      </c>
      <c r="E237" s="150" t="s">
        <v>611</v>
      </c>
      <c r="F237" s="151" t="s">
        <v>612</v>
      </c>
      <c r="G237" s="152" t="s">
        <v>127</v>
      </c>
      <c r="H237" s="153" t="n">
        <v>2</v>
      </c>
      <c r="I237" s="154"/>
      <c r="J237" s="155" t="n">
        <f aca="false">ROUND(I237*H237,2)</f>
        <v>0</v>
      </c>
      <c r="K237" s="151"/>
      <c r="L237" s="23"/>
      <c r="M237" s="156"/>
      <c r="N237" s="157" t="s">
        <v>44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28</v>
      </c>
      <c r="AT237" s="160" t="s">
        <v>124</v>
      </c>
      <c r="AU237" s="160" t="s">
        <v>83</v>
      </c>
      <c r="AY237" s="3" t="s">
        <v>121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1</v>
      </c>
      <c r="BK237" s="161" t="n">
        <f aca="false">ROUND(I237*H237,2)</f>
        <v>0</v>
      </c>
      <c r="BL237" s="3" t="s">
        <v>128</v>
      </c>
      <c r="BM237" s="160" t="s">
        <v>613</v>
      </c>
    </row>
    <row r="238" s="22" customFormat="true" ht="37.5" hidden="false" customHeight="true" outlineLevel="0" collapsed="false">
      <c r="B238" s="23"/>
      <c r="C238" s="149" t="s">
        <v>371</v>
      </c>
      <c r="D238" s="149" t="s">
        <v>124</v>
      </c>
      <c r="E238" s="150" t="s">
        <v>614</v>
      </c>
      <c r="F238" s="151" t="s">
        <v>615</v>
      </c>
      <c r="G238" s="152" t="s">
        <v>127</v>
      </c>
      <c r="H238" s="153" t="n">
        <v>1</v>
      </c>
      <c r="I238" s="154"/>
      <c r="J238" s="155" t="n">
        <f aca="false">ROUND(I238*H238,2)</f>
        <v>0</v>
      </c>
      <c r="K238" s="151"/>
      <c r="L238" s="23"/>
      <c r="M238" s="156"/>
      <c r="N238" s="157" t="s">
        <v>44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28</v>
      </c>
      <c r="AT238" s="160" t="s">
        <v>124</v>
      </c>
      <c r="AU238" s="160" t="s">
        <v>83</v>
      </c>
      <c r="AY238" s="3" t="s">
        <v>12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81</v>
      </c>
      <c r="BK238" s="161" t="n">
        <f aca="false">ROUND(I238*H238,2)</f>
        <v>0</v>
      </c>
      <c r="BL238" s="3" t="s">
        <v>128</v>
      </c>
      <c r="BM238" s="160" t="s">
        <v>616</v>
      </c>
    </row>
    <row r="239" s="22" customFormat="true" ht="16.5" hidden="false" customHeight="true" outlineLevel="0" collapsed="false">
      <c r="B239" s="23"/>
      <c r="C239" s="149" t="s">
        <v>617</v>
      </c>
      <c r="D239" s="149" t="s">
        <v>124</v>
      </c>
      <c r="E239" s="150" t="s">
        <v>618</v>
      </c>
      <c r="F239" s="151" t="s">
        <v>619</v>
      </c>
      <c r="G239" s="152" t="s">
        <v>176</v>
      </c>
      <c r="H239" s="153" t="n">
        <v>1</v>
      </c>
      <c r="I239" s="154"/>
      <c r="J239" s="155" t="n">
        <f aca="false">ROUND(I239*H239,2)</f>
        <v>0</v>
      </c>
      <c r="K239" s="151"/>
      <c r="L239" s="23"/>
      <c r="M239" s="156"/>
      <c r="N239" s="157" t="s">
        <v>44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128</v>
      </c>
      <c r="AT239" s="160" t="s">
        <v>124</v>
      </c>
      <c r="AU239" s="160" t="s">
        <v>83</v>
      </c>
      <c r="AY239" s="3" t="s">
        <v>121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1</v>
      </c>
      <c r="BK239" s="161" t="n">
        <f aca="false">ROUND(I239*H239,2)</f>
        <v>0</v>
      </c>
      <c r="BL239" s="3" t="s">
        <v>128</v>
      </c>
      <c r="BM239" s="160" t="s">
        <v>620</v>
      </c>
    </row>
    <row r="240" s="22" customFormat="true" ht="16.5" hidden="false" customHeight="true" outlineLevel="0" collapsed="false">
      <c r="B240" s="23"/>
      <c r="C240" s="149" t="s">
        <v>375</v>
      </c>
      <c r="D240" s="149" t="s">
        <v>124</v>
      </c>
      <c r="E240" s="150" t="s">
        <v>621</v>
      </c>
      <c r="F240" s="151" t="s">
        <v>622</v>
      </c>
      <c r="G240" s="152" t="s">
        <v>176</v>
      </c>
      <c r="H240" s="153" t="n">
        <v>1</v>
      </c>
      <c r="I240" s="154"/>
      <c r="J240" s="155" t="n">
        <f aca="false">ROUND(I240*H240,2)</f>
        <v>0</v>
      </c>
      <c r="K240" s="151"/>
      <c r="L240" s="23"/>
      <c r="M240" s="156"/>
      <c r="N240" s="157" t="s">
        <v>44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28</v>
      </c>
      <c r="AT240" s="160" t="s">
        <v>124</v>
      </c>
      <c r="AU240" s="160" t="s">
        <v>83</v>
      </c>
      <c r="AY240" s="3" t="s">
        <v>12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81</v>
      </c>
      <c r="BK240" s="161" t="n">
        <f aca="false">ROUND(I240*H240,2)</f>
        <v>0</v>
      </c>
      <c r="BL240" s="3" t="s">
        <v>128</v>
      </c>
      <c r="BM240" s="160" t="s">
        <v>623</v>
      </c>
    </row>
    <row r="241" s="136" customFormat="true" ht="22.5" hidden="false" customHeight="true" outlineLevel="0" collapsed="false">
      <c r="B241" s="137"/>
      <c r="D241" s="138" t="s">
        <v>72</v>
      </c>
      <c r="E241" s="147" t="s">
        <v>624</v>
      </c>
      <c r="F241" s="147" t="s">
        <v>625</v>
      </c>
      <c r="I241" s="140"/>
      <c r="J241" s="148" t="n">
        <f aca="false">BK241</f>
        <v>0</v>
      </c>
      <c r="L241" s="137"/>
      <c r="M241" s="142"/>
      <c r="P241" s="143" t="n">
        <f aca="false">P242</f>
        <v>0</v>
      </c>
      <c r="R241" s="143" t="n">
        <f aca="false">R242</f>
        <v>0</v>
      </c>
      <c r="T241" s="144" t="n">
        <f aca="false">T242</f>
        <v>0</v>
      </c>
      <c r="AR241" s="138" t="s">
        <v>81</v>
      </c>
      <c r="AT241" s="145" t="s">
        <v>72</v>
      </c>
      <c r="AU241" s="145" t="s">
        <v>81</v>
      </c>
      <c r="AY241" s="138" t="s">
        <v>121</v>
      </c>
      <c r="BK241" s="146" t="n">
        <f aca="false">BK242</f>
        <v>0</v>
      </c>
    </row>
    <row r="242" s="22" customFormat="true" ht="16.5" hidden="false" customHeight="true" outlineLevel="0" collapsed="false">
      <c r="B242" s="23"/>
      <c r="C242" s="149" t="s">
        <v>626</v>
      </c>
      <c r="D242" s="149" t="s">
        <v>124</v>
      </c>
      <c r="E242" s="150" t="s">
        <v>627</v>
      </c>
      <c r="F242" s="151" t="s">
        <v>628</v>
      </c>
      <c r="G242" s="152" t="s">
        <v>629</v>
      </c>
      <c r="H242" s="153" t="n">
        <v>200</v>
      </c>
      <c r="I242" s="154"/>
      <c r="J242" s="155" t="n">
        <f aca="false">ROUND(I242*H242,2)</f>
        <v>0</v>
      </c>
      <c r="K242" s="151"/>
      <c r="L242" s="23"/>
      <c r="M242" s="162"/>
      <c r="N242" s="163" t="s">
        <v>44</v>
      </c>
      <c r="O242" s="164"/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0" t="s">
        <v>128</v>
      </c>
      <c r="AT242" s="160" t="s">
        <v>124</v>
      </c>
      <c r="AU242" s="160" t="s">
        <v>83</v>
      </c>
      <c r="AY242" s="3" t="s">
        <v>12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1</v>
      </c>
      <c r="BK242" s="161" t="n">
        <f aca="false">ROUND(I242*H242,2)</f>
        <v>0</v>
      </c>
      <c r="BL242" s="3" t="s">
        <v>128</v>
      </c>
      <c r="BM242" s="160" t="s">
        <v>630</v>
      </c>
    </row>
    <row r="243" s="22" customFormat="true" ht="6.75" hidden="false" customHeight="true" outlineLevel="0" collapsed="false">
      <c r="B243" s="38"/>
      <c r="C243" s="39"/>
      <c r="D243" s="39"/>
      <c r="E243" s="39"/>
      <c r="F243" s="39"/>
      <c r="G243" s="39"/>
      <c r="H243" s="39"/>
      <c r="I243" s="39"/>
      <c r="J243" s="39"/>
      <c r="K243" s="39"/>
      <c r="L243" s="23"/>
    </row>
  </sheetData>
  <sheetProtection algorithmName="SHA-512" hashValue="O2OOHTOfHBCneDNBZQCn+o5Pk/h4XeO/0Ni/PUTuYXETZUSprplHvgnTj/FJBdf6VlEpPLBS0T0KG+0GL81+zA==" saltValue="Ls36gTIC491S7jZAPk3tHSJSSX8S65d+nrKNBmEjua71ztUbHZK8ye1cK4NamC5JkEWj0C/nbibp8jf+FFXD2w==" spinCount="100000" sheet="true" objects="true" scenarios="true" formatColumns="false" formatRows="false" autoFilter="false"/>
  <autoFilter ref="C90:K24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AV TECHNOLOGIE (AKCE STAVEBNÍ ÚPRAVY KINO VARŠAVA - ITI)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631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3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262978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Liberec</v>
      </c>
      <c r="I15" s="15" t="s">
        <v>28</v>
      </c>
      <c r="J15" s="16" t="str">
        <f aca="false">IF('Rekapitulace stavby'!AN11="","",'Rekapitulace stavby'!AN11)</f>
        <v>CZ0026297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er Železná</v>
      </c>
      <c r="I21" s="15" t="s">
        <v>28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9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1</v>
      </c>
      <c r="I32" s="103" t="s">
        <v>40</v>
      </c>
      <c r="J32" s="103" t="s">
        <v>42</v>
      </c>
      <c r="L32" s="23"/>
    </row>
    <row r="33" s="22" customFormat="true" ht="14.25" hidden="false" customHeight="true" outlineLevel="0" collapsed="false">
      <c r="B33" s="23"/>
      <c r="D33" s="104" t="s">
        <v>43</v>
      </c>
      <c r="E33" s="15" t="s">
        <v>44</v>
      </c>
      <c r="F33" s="105" t="n">
        <f aca="false">ROUND((SUM(BE80:BE86)),  2)</f>
        <v>0</v>
      </c>
      <c r="I33" s="106" t="n">
        <v>0.21</v>
      </c>
      <c r="J33" s="105" t="n">
        <f aca="false">ROUND(((SUM(BE80:BE86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5" t="n">
        <f aca="false">ROUND((SUM(BF80:BF86)),  2)</f>
        <v>0</v>
      </c>
      <c r="I34" s="106" t="n">
        <v>0.12</v>
      </c>
      <c r="J34" s="105" t="n">
        <f aca="false">ROUND(((SUM(BF80:BF86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5" t="n">
        <f aca="false">ROUND((SUM(BG80:BG8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5" t="n">
        <f aca="false">ROUND((SUM(BH80:BH8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5" t="n">
        <f aca="false">ROUND((SUM(BI80:BI8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9</v>
      </c>
      <c r="E39" s="56"/>
      <c r="F39" s="56"/>
      <c r="G39" s="109" t="s">
        <v>50</v>
      </c>
      <c r="H39" s="110" t="s">
        <v>51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AV TECHNOLOGIE (AKCE STAVEBNÍ ÚPRAVY KINO VARŠAVA - ITI)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 AV technologi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iberec</v>
      </c>
      <c r="I52" s="15" t="s">
        <v>22</v>
      </c>
      <c r="J52" s="97" t="str">
        <f aca="false">IF(J12="","",J12)</f>
        <v>13. 2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Liberec</v>
      </c>
      <c r="I54" s="15" t="s">
        <v>32</v>
      </c>
      <c r="J54" s="113" t="str">
        <f aca="false">E21</f>
        <v>Atelier Železn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5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1</v>
      </c>
      <c r="J59" s="102" t="n">
        <f aca="false">J80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632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07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AV TECHNOLOGIE (AKCE STAVEBNÍ ÚPRAVY KINO VARŠAVA - ITI)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88</v>
      </c>
      <c r="L71" s="23"/>
    </row>
    <row r="72" s="22" customFormat="true" ht="16.5" hidden="false" customHeight="true" outlineLevel="0" collapsed="false">
      <c r="B72" s="23"/>
      <c r="E72" s="96" t="str">
        <f aca="false">E9</f>
        <v>VRN - Vedlejší rozpočtové náklady AV technologie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Liberec</v>
      </c>
      <c r="I74" s="15" t="s">
        <v>22</v>
      </c>
      <c r="J74" s="97" t="str">
        <f aca="false">IF(J12="","",J12)</f>
        <v>13. 2. 202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Statutární město Liberec</v>
      </c>
      <c r="I76" s="15" t="s">
        <v>32</v>
      </c>
      <c r="J76" s="113" t="str">
        <f aca="false">E21</f>
        <v>Atelier Železná</v>
      </c>
      <c r="L76" s="23"/>
    </row>
    <row r="77" s="22" customFormat="true" ht="15" hidden="false" customHeight="true" outlineLevel="0" collapsed="false">
      <c r="B77" s="23"/>
      <c r="C77" s="15" t="s">
        <v>30</v>
      </c>
      <c r="F77" s="16" t="str">
        <f aca="false">IF(E18="","",E18)</f>
        <v>Vyplň údaj</v>
      </c>
      <c r="I77" s="15" t="s">
        <v>35</v>
      </c>
      <c r="J77" s="113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27" customFormat="true" ht="29.25" hidden="false" customHeight="true" outlineLevel="0" collapsed="false">
      <c r="B79" s="128"/>
      <c r="C79" s="129" t="s">
        <v>108</v>
      </c>
      <c r="D79" s="130" t="s">
        <v>58</v>
      </c>
      <c r="E79" s="130" t="s">
        <v>54</v>
      </c>
      <c r="F79" s="130" t="s">
        <v>55</v>
      </c>
      <c r="G79" s="130" t="s">
        <v>109</v>
      </c>
      <c r="H79" s="130" t="s">
        <v>110</v>
      </c>
      <c r="I79" s="130" t="s">
        <v>111</v>
      </c>
      <c r="J79" s="130" t="s">
        <v>93</v>
      </c>
      <c r="K79" s="131" t="s">
        <v>112</v>
      </c>
      <c r="L79" s="128"/>
      <c r="M79" s="60"/>
      <c r="N79" s="61" t="s">
        <v>43</v>
      </c>
      <c r="O79" s="61" t="s">
        <v>113</v>
      </c>
      <c r="P79" s="61" t="s">
        <v>114</v>
      </c>
      <c r="Q79" s="61" t="s">
        <v>115</v>
      </c>
      <c r="R79" s="61" t="s">
        <v>116</v>
      </c>
      <c r="S79" s="61" t="s">
        <v>117</v>
      </c>
      <c r="T79" s="62" t="s">
        <v>118</v>
      </c>
    </row>
    <row r="80" s="22" customFormat="true" ht="22.5" hidden="false" customHeight="true" outlineLevel="0" collapsed="false">
      <c r="B80" s="23"/>
      <c r="C80" s="66" t="s">
        <v>119</v>
      </c>
      <c r="J80" s="132" t="n">
        <f aca="false">BK80</f>
        <v>0</v>
      </c>
      <c r="L80" s="23"/>
      <c r="M80" s="63"/>
      <c r="N80" s="52"/>
      <c r="O80" s="52"/>
      <c r="P80" s="133" t="n">
        <f aca="false">P81</f>
        <v>0</v>
      </c>
      <c r="Q80" s="52"/>
      <c r="R80" s="133" t="n">
        <f aca="false">R81</f>
        <v>0</v>
      </c>
      <c r="S80" s="52"/>
      <c r="T80" s="134" t="n">
        <f aca="false">T81</f>
        <v>0</v>
      </c>
      <c r="AT80" s="3" t="s">
        <v>72</v>
      </c>
      <c r="AU80" s="3" t="s">
        <v>94</v>
      </c>
      <c r="BK80" s="135" t="n">
        <f aca="false">BK81</f>
        <v>0</v>
      </c>
    </row>
    <row r="81" s="136" customFormat="true" ht="25.5" hidden="false" customHeight="true" outlineLevel="0" collapsed="false">
      <c r="B81" s="137"/>
      <c r="D81" s="138" t="s">
        <v>72</v>
      </c>
      <c r="E81" s="139" t="s">
        <v>84</v>
      </c>
      <c r="F81" s="139" t="s">
        <v>633</v>
      </c>
      <c r="I81" s="140"/>
      <c r="J81" s="141" t="n">
        <f aca="false">BK81</f>
        <v>0</v>
      </c>
      <c r="L81" s="137"/>
      <c r="M81" s="142"/>
      <c r="P81" s="143" t="n">
        <f aca="false">SUM(P82:P86)</f>
        <v>0</v>
      </c>
      <c r="R81" s="143" t="n">
        <f aca="false">SUM(R82:R86)</f>
        <v>0</v>
      </c>
      <c r="T81" s="144" t="n">
        <f aca="false">SUM(T82:T86)</f>
        <v>0</v>
      </c>
      <c r="AR81" s="138" t="s">
        <v>138</v>
      </c>
      <c r="AT81" s="145" t="s">
        <v>72</v>
      </c>
      <c r="AU81" s="145" t="s">
        <v>73</v>
      </c>
      <c r="AY81" s="138" t="s">
        <v>121</v>
      </c>
      <c r="BK81" s="146" t="n">
        <f aca="false">SUM(BK82:BK86)</f>
        <v>0</v>
      </c>
    </row>
    <row r="82" s="22" customFormat="true" ht="24" hidden="false" customHeight="true" outlineLevel="0" collapsed="false">
      <c r="B82" s="23"/>
      <c r="C82" s="149" t="s">
        <v>81</v>
      </c>
      <c r="D82" s="149" t="s">
        <v>124</v>
      </c>
      <c r="E82" s="150" t="s">
        <v>634</v>
      </c>
      <c r="F82" s="151" t="s">
        <v>635</v>
      </c>
      <c r="G82" s="152" t="s">
        <v>636</v>
      </c>
      <c r="H82" s="153" t="n">
        <v>1</v>
      </c>
      <c r="I82" s="154"/>
      <c r="J82" s="155" t="n">
        <f aca="false">ROUND(I82*H82,2)</f>
        <v>0</v>
      </c>
      <c r="K82" s="151"/>
      <c r="L82" s="23"/>
      <c r="M82" s="156"/>
      <c r="N82" s="157" t="s">
        <v>44</v>
      </c>
      <c r="P82" s="158" t="n">
        <f aca="false">O82*H82</f>
        <v>0</v>
      </c>
      <c r="Q82" s="158" t="n">
        <v>0</v>
      </c>
      <c r="R82" s="158" t="n">
        <f aca="false">Q82*H82</f>
        <v>0</v>
      </c>
      <c r="S82" s="158" t="n">
        <v>0</v>
      </c>
      <c r="T82" s="159" t="n">
        <f aca="false">S82*H82</f>
        <v>0</v>
      </c>
      <c r="AR82" s="160" t="s">
        <v>128</v>
      </c>
      <c r="AT82" s="160" t="s">
        <v>124</v>
      </c>
      <c r="AU82" s="160" t="s">
        <v>81</v>
      </c>
      <c r="AY82" s="3" t="s">
        <v>121</v>
      </c>
      <c r="BE82" s="161" t="n">
        <f aca="false">IF(N82="základní",J82,0)</f>
        <v>0</v>
      </c>
      <c r="BF82" s="161" t="n">
        <f aca="false">IF(N82="snížená",J82,0)</f>
        <v>0</v>
      </c>
      <c r="BG82" s="161" t="n">
        <f aca="false">IF(N82="zákl. přenesená",J82,0)</f>
        <v>0</v>
      </c>
      <c r="BH82" s="161" t="n">
        <f aca="false">IF(N82="sníž. přenesená",J82,0)</f>
        <v>0</v>
      </c>
      <c r="BI82" s="161" t="n">
        <f aca="false">IF(N82="nulová",J82,0)</f>
        <v>0</v>
      </c>
      <c r="BJ82" s="3" t="s">
        <v>81</v>
      </c>
      <c r="BK82" s="161" t="n">
        <f aca="false">ROUND(I82*H82,2)</f>
        <v>0</v>
      </c>
      <c r="BL82" s="3" t="s">
        <v>128</v>
      </c>
      <c r="BM82" s="160" t="s">
        <v>637</v>
      </c>
    </row>
    <row r="83" s="22" customFormat="true" ht="16.5" hidden="false" customHeight="true" outlineLevel="0" collapsed="false">
      <c r="B83" s="23"/>
      <c r="C83" s="149" t="s">
        <v>83</v>
      </c>
      <c r="D83" s="149" t="s">
        <v>124</v>
      </c>
      <c r="E83" s="150" t="s">
        <v>638</v>
      </c>
      <c r="F83" s="151" t="s">
        <v>639</v>
      </c>
      <c r="G83" s="152" t="s">
        <v>636</v>
      </c>
      <c r="H83" s="153" t="n">
        <v>1</v>
      </c>
      <c r="I83" s="154"/>
      <c r="J83" s="155" t="n">
        <f aca="false">ROUND(I83*H83,2)</f>
        <v>0</v>
      </c>
      <c r="K83" s="151"/>
      <c r="L83" s="23"/>
      <c r="M83" s="156"/>
      <c r="N83" s="157" t="s">
        <v>44</v>
      </c>
      <c r="P83" s="158" t="n">
        <f aca="false">O83*H83</f>
        <v>0</v>
      </c>
      <c r="Q83" s="158" t="n">
        <v>0</v>
      </c>
      <c r="R83" s="158" t="n">
        <f aca="false">Q83*H83</f>
        <v>0</v>
      </c>
      <c r="S83" s="158" t="n">
        <v>0</v>
      </c>
      <c r="T83" s="159" t="n">
        <f aca="false">S83*H83</f>
        <v>0</v>
      </c>
      <c r="AR83" s="160" t="s">
        <v>128</v>
      </c>
      <c r="AT83" s="160" t="s">
        <v>124</v>
      </c>
      <c r="AU83" s="160" t="s">
        <v>81</v>
      </c>
      <c r="AY83" s="3" t="s">
        <v>121</v>
      </c>
      <c r="BE83" s="161" t="n">
        <f aca="false">IF(N83="základní",J83,0)</f>
        <v>0</v>
      </c>
      <c r="BF83" s="161" t="n">
        <f aca="false">IF(N83="snížená",J83,0)</f>
        <v>0</v>
      </c>
      <c r="BG83" s="161" t="n">
        <f aca="false">IF(N83="zákl. přenesená",J83,0)</f>
        <v>0</v>
      </c>
      <c r="BH83" s="161" t="n">
        <f aca="false">IF(N83="sníž. přenesená",J83,0)</f>
        <v>0</v>
      </c>
      <c r="BI83" s="161" t="n">
        <f aca="false">IF(N83="nulová",J83,0)</f>
        <v>0</v>
      </c>
      <c r="BJ83" s="3" t="s">
        <v>81</v>
      </c>
      <c r="BK83" s="161" t="n">
        <f aca="false">ROUND(I83*H83,2)</f>
        <v>0</v>
      </c>
      <c r="BL83" s="3" t="s">
        <v>128</v>
      </c>
      <c r="BM83" s="160" t="s">
        <v>640</v>
      </c>
    </row>
    <row r="84" s="22" customFormat="true" ht="16.5" hidden="false" customHeight="true" outlineLevel="0" collapsed="false">
      <c r="B84" s="23"/>
      <c r="C84" s="149" t="s">
        <v>131</v>
      </c>
      <c r="D84" s="149" t="s">
        <v>124</v>
      </c>
      <c r="E84" s="150" t="s">
        <v>641</v>
      </c>
      <c r="F84" s="151" t="s">
        <v>642</v>
      </c>
      <c r="G84" s="152" t="s">
        <v>636</v>
      </c>
      <c r="H84" s="153" t="n">
        <v>1</v>
      </c>
      <c r="I84" s="154"/>
      <c r="J84" s="155" t="n">
        <f aca="false">ROUND(I84*H84,2)</f>
        <v>0</v>
      </c>
      <c r="K84" s="151"/>
      <c r="L84" s="23"/>
      <c r="M84" s="156"/>
      <c r="N84" s="157" t="s">
        <v>44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643</v>
      </c>
      <c r="AT84" s="160" t="s">
        <v>124</v>
      </c>
      <c r="AU84" s="160" t="s">
        <v>81</v>
      </c>
      <c r="AY84" s="3" t="s">
        <v>121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81</v>
      </c>
      <c r="BK84" s="161" t="n">
        <f aca="false">ROUND(I84*H84,2)</f>
        <v>0</v>
      </c>
      <c r="BL84" s="3" t="s">
        <v>643</v>
      </c>
      <c r="BM84" s="160" t="s">
        <v>644</v>
      </c>
    </row>
    <row r="85" s="22" customFormat="true" ht="18.75" hidden="false" customHeight="false" outlineLevel="0" collapsed="false">
      <c r="B85" s="23"/>
      <c r="D85" s="167" t="s">
        <v>645</v>
      </c>
      <c r="F85" s="168" t="s">
        <v>646</v>
      </c>
      <c r="I85" s="169"/>
      <c r="L85" s="23"/>
      <c r="M85" s="170"/>
      <c r="T85" s="54"/>
      <c r="AT85" s="3" t="s">
        <v>645</v>
      </c>
      <c r="AU85" s="3" t="s">
        <v>81</v>
      </c>
    </row>
    <row r="86" s="22" customFormat="true" ht="16.5" hidden="false" customHeight="true" outlineLevel="0" collapsed="false">
      <c r="B86" s="23"/>
      <c r="C86" s="149" t="s">
        <v>128</v>
      </c>
      <c r="D86" s="149" t="s">
        <v>124</v>
      </c>
      <c r="E86" s="150" t="s">
        <v>647</v>
      </c>
      <c r="F86" s="151" t="s">
        <v>648</v>
      </c>
      <c r="G86" s="152" t="s">
        <v>636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62"/>
      <c r="N86" s="163" t="s">
        <v>44</v>
      </c>
      <c r="O86" s="164"/>
      <c r="P86" s="165" t="n">
        <f aca="false">O86*H86</f>
        <v>0</v>
      </c>
      <c r="Q86" s="165" t="n">
        <v>0</v>
      </c>
      <c r="R86" s="165" t="n">
        <f aca="false">Q86*H86</f>
        <v>0</v>
      </c>
      <c r="S86" s="165" t="n">
        <v>0</v>
      </c>
      <c r="T86" s="166" t="n">
        <f aca="false">S86*H86</f>
        <v>0</v>
      </c>
      <c r="AR86" s="160" t="s">
        <v>643</v>
      </c>
      <c r="AT86" s="160" t="s">
        <v>124</v>
      </c>
      <c r="AU86" s="160" t="s">
        <v>81</v>
      </c>
      <c r="AY86" s="3" t="s">
        <v>121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1</v>
      </c>
      <c r="BK86" s="161" t="n">
        <f aca="false">ROUND(I86*H86,2)</f>
        <v>0</v>
      </c>
      <c r="BL86" s="3" t="s">
        <v>643</v>
      </c>
      <c r="BM86" s="160" t="s">
        <v>649</v>
      </c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</sheetData>
  <sheetProtection algorithmName="SHA-512" hashValue="dvyAaAzLjkx7hu8/mo2HrhhC1Hc/PFbiopSKQFUzKAz1oCaYc43sBgfevgC2H+tf0mpa/60aJcKPPoutpm8pog==" saltValue="/54Mz6SE38kdLhjvIZjTI5oEDj1xn5XHMjoNSlZIQ4tvDtesjuzWzEZjgNw+UF6XZjnnIulAb6nTpmHuedls6g==" spinCount="100000" sheet="true" objects="true" scenarios="true" formatColumns="false" formatRows="false" autoFilter="false"/>
  <autoFilter ref="C79:K8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71" width="8.28"/>
    <col collapsed="false" customWidth="true" hidden="false" outlineLevel="0" max="2" min="2" style="171" width="1.71"/>
    <col collapsed="false" customWidth="true" hidden="false" outlineLevel="0" max="4" min="3" style="171" width="5"/>
    <col collapsed="false" customWidth="true" hidden="false" outlineLevel="0" max="5" min="5" style="171" width="11.71"/>
    <col collapsed="false" customWidth="true" hidden="false" outlineLevel="0" max="6" min="6" style="171" width="9.15"/>
    <col collapsed="false" customWidth="true" hidden="false" outlineLevel="0" max="7" min="7" style="171" width="5"/>
    <col collapsed="false" customWidth="true" hidden="false" outlineLevel="0" max="8" min="8" style="171" width="77.85"/>
    <col collapsed="false" customWidth="true" hidden="false" outlineLevel="0" max="10" min="9" style="171" width="20"/>
    <col collapsed="false" customWidth="true" hidden="false" outlineLevel="0" max="11" min="11" style="171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2"/>
      <c r="C2" s="173"/>
      <c r="D2" s="173"/>
      <c r="E2" s="173"/>
      <c r="F2" s="173"/>
      <c r="G2" s="173"/>
      <c r="H2" s="173"/>
      <c r="I2" s="173"/>
      <c r="J2" s="173"/>
      <c r="K2" s="174"/>
    </row>
    <row r="3" s="175" customFormat="true" ht="45" hidden="false" customHeight="true" outlineLevel="0" collapsed="false">
      <c r="B3" s="176"/>
      <c r="C3" s="177" t="s">
        <v>650</v>
      </c>
      <c r="D3" s="177"/>
      <c r="E3" s="177"/>
      <c r="F3" s="177"/>
      <c r="G3" s="177"/>
      <c r="H3" s="177"/>
      <c r="I3" s="177"/>
      <c r="J3" s="177"/>
      <c r="K3" s="178"/>
    </row>
    <row r="4" customFormat="false" ht="25.5" hidden="false" customHeight="true" outlineLevel="0" collapsed="false">
      <c r="B4" s="179"/>
      <c r="C4" s="180" t="s">
        <v>651</v>
      </c>
      <c r="D4" s="180"/>
      <c r="E4" s="180"/>
      <c r="F4" s="180"/>
      <c r="G4" s="180"/>
      <c r="H4" s="180"/>
      <c r="I4" s="180"/>
      <c r="J4" s="180"/>
      <c r="K4" s="181"/>
    </row>
    <row r="5" customFormat="false" ht="5.25" hidden="false" customHeight="true" outlineLevel="0" collapsed="false">
      <c r="B5" s="179"/>
      <c r="C5" s="182"/>
      <c r="D5" s="182"/>
      <c r="E5" s="182"/>
      <c r="F5" s="182"/>
      <c r="G5" s="182"/>
      <c r="H5" s="182"/>
      <c r="I5" s="182"/>
      <c r="J5" s="182"/>
      <c r="K5" s="181"/>
    </row>
    <row r="6" customFormat="false" ht="15" hidden="false" customHeight="true" outlineLevel="0" collapsed="false">
      <c r="B6" s="179"/>
      <c r="C6" s="183" t="s">
        <v>652</v>
      </c>
      <c r="D6" s="183"/>
      <c r="E6" s="183"/>
      <c r="F6" s="183"/>
      <c r="G6" s="183"/>
      <c r="H6" s="183"/>
      <c r="I6" s="183"/>
      <c r="J6" s="183"/>
      <c r="K6" s="181"/>
    </row>
    <row r="7" customFormat="false" ht="15" hidden="false" customHeight="true" outlineLevel="0" collapsed="false">
      <c r="B7" s="184"/>
      <c r="C7" s="183" t="s">
        <v>653</v>
      </c>
      <c r="D7" s="183"/>
      <c r="E7" s="183"/>
      <c r="F7" s="183"/>
      <c r="G7" s="183"/>
      <c r="H7" s="183"/>
      <c r="I7" s="183"/>
      <c r="J7" s="183"/>
      <c r="K7" s="181"/>
    </row>
    <row r="8" customFormat="false" ht="12.75" hidden="false" customHeight="true" outlineLevel="0" collapsed="false">
      <c r="B8" s="184"/>
      <c r="C8" s="183"/>
      <c r="D8" s="183"/>
      <c r="E8" s="183"/>
      <c r="F8" s="183"/>
      <c r="G8" s="183"/>
      <c r="H8" s="183"/>
      <c r="I8" s="183"/>
      <c r="J8" s="183"/>
      <c r="K8" s="181"/>
    </row>
    <row r="9" customFormat="false" ht="15" hidden="false" customHeight="true" outlineLevel="0" collapsed="false">
      <c r="B9" s="184"/>
      <c r="C9" s="185" t="s">
        <v>654</v>
      </c>
      <c r="D9" s="185"/>
      <c r="E9" s="185"/>
      <c r="F9" s="185"/>
      <c r="G9" s="185"/>
      <c r="H9" s="185"/>
      <c r="I9" s="185"/>
      <c r="J9" s="185"/>
      <c r="K9" s="181"/>
    </row>
    <row r="10" customFormat="false" ht="15" hidden="false" customHeight="true" outlineLevel="0" collapsed="false">
      <c r="B10" s="184"/>
      <c r="C10" s="183"/>
      <c r="D10" s="183" t="s">
        <v>655</v>
      </c>
      <c r="E10" s="183"/>
      <c r="F10" s="183"/>
      <c r="G10" s="183"/>
      <c r="H10" s="183"/>
      <c r="I10" s="183"/>
      <c r="J10" s="183"/>
      <c r="K10" s="181"/>
    </row>
    <row r="11" customFormat="false" ht="15" hidden="false" customHeight="true" outlineLevel="0" collapsed="false">
      <c r="B11" s="184"/>
      <c r="C11" s="186"/>
      <c r="D11" s="183" t="s">
        <v>656</v>
      </c>
      <c r="E11" s="183"/>
      <c r="F11" s="183"/>
      <c r="G11" s="183"/>
      <c r="H11" s="183"/>
      <c r="I11" s="183"/>
      <c r="J11" s="183"/>
      <c r="K11" s="181"/>
    </row>
    <row r="12" customFormat="false" ht="15" hidden="false" customHeight="true" outlineLevel="0" collapsed="false">
      <c r="B12" s="184"/>
      <c r="C12" s="186"/>
      <c r="D12" s="183"/>
      <c r="E12" s="183"/>
      <c r="F12" s="183"/>
      <c r="G12" s="183"/>
      <c r="H12" s="183"/>
      <c r="I12" s="183"/>
      <c r="J12" s="183"/>
      <c r="K12" s="181"/>
    </row>
    <row r="13" customFormat="false" ht="15" hidden="false" customHeight="true" outlineLevel="0" collapsed="false">
      <c r="B13" s="184"/>
      <c r="C13" s="186"/>
      <c r="D13" s="187" t="s">
        <v>657</v>
      </c>
      <c r="E13" s="183"/>
      <c r="F13" s="183"/>
      <c r="G13" s="183"/>
      <c r="H13" s="183"/>
      <c r="I13" s="183"/>
      <c r="J13" s="183"/>
      <c r="K13" s="181"/>
    </row>
    <row r="14" customFormat="false" ht="12.75" hidden="false" customHeight="true" outlineLevel="0" collapsed="false">
      <c r="B14" s="184"/>
      <c r="C14" s="186"/>
      <c r="D14" s="186"/>
      <c r="E14" s="186"/>
      <c r="F14" s="186"/>
      <c r="G14" s="186"/>
      <c r="H14" s="186"/>
      <c r="I14" s="186"/>
      <c r="J14" s="186"/>
      <c r="K14" s="181"/>
    </row>
    <row r="15" customFormat="false" ht="15" hidden="false" customHeight="true" outlineLevel="0" collapsed="false">
      <c r="B15" s="184"/>
      <c r="C15" s="186"/>
      <c r="D15" s="183" t="s">
        <v>658</v>
      </c>
      <c r="E15" s="183"/>
      <c r="F15" s="183"/>
      <c r="G15" s="183"/>
      <c r="H15" s="183"/>
      <c r="I15" s="183"/>
      <c r="J15" s="183"/>
      <c r="K15" s="181"/>
    </row>
    <row r="16" customFormat="false" ht="15" hidden="false" customHeight="true" outlineLevel="0" collapsed="false">
      <c r="B16" s="184"/>
      <c r="C16" s="186"/>
      <c r="D16" s="183" t="s">
        <v>659</v>
      </c>
      <c r="E16" s="183"/>
      <c r="F16" s="183"/>
      <c r="G16" s="183"/>
      <c r="H16" s="183"/>
      <c r="I16" s="183"/>
      <c r="J16" s="183"/>
      <c r="K16" s="181"/>
    </row>
    <row r="17" customFormat="false" ht="15" hidden="false" customHeight="true" outlineLevel="0" collapsed="false">
      <c r="B17" s="184"/>
      <c r="C17" s="186"/>
      <c r="D17" s="183" t="s">
        <v>660</v>
      </c>
      <c r="E17" s="183"/>
      <c r="F17" s="183"/>
      <c r="G17" s="183"/>
      <c r="H17" s="183"/>
      <c r="I17" s="183"/>
      <c r="J17" s="183"/>
      <c r="K17" s="181"/>
    </row>
    <row r="18" customFormat="false" ht="15" hidden="false" customHeight="true" outlineLevel="0" collapsed="false">
      <c r="B18" s="184"/>
      <c r="C18" s="186"/>
      <c r="D18" s="186"/>
      <c r="E18" s="188" t="s">
        <v>80</v>
      </c>
      <c r="F18" s="183" t="s">
        <v>661</v>
      </c>
      <c r="G18" s="183"/>
      <c r="H18" s="183"/>
      <c r="I18" s="183"/>
      <c r="J18" s="183"/>
      <c r="K18" s="181"/>
    </row>
    <row r="19" customFormat="false" ht="15" hidden="false" customHeight="true" outlineLevel="0" collapsed="false">
      <c r="B19" s="184"/>
      <c r="C19" s="186"/>
      <c r="D19" s="186"/>
      <c r="E19" s="188" t="s">
        <v>662</v>
      </c>
      <c r="F19" s="183" t="s">
        <v>663</v>
      </c>
      <c r="G19" s="183"/>
      <c r="H19" s="183"/>
      <c r="I19" s="183"/>
      <c r="J19" s="183"/>
      <c r="K19" s="181"/>
    </row>
    <row r="20" customFormat="false" ht="15" hidden="false" customHeight="true" outlineLevel="0" collapsed="false">
      <c r="B20" s="184"/>
      <c r="C20" s="186"/>
      <c r="D20" s="186"/>
      <c r="E20" s="188" t="s">
        <v>664</v>
      </c>
      <c r="F20" s="183" t="s">
        <v>665</v>
      </c>
      <c r="G20" s="183"/>
      <c r="H20" s="183"/>
      <c r="I20" s="183"/>
      <c r="J20" s="183"/>
      <c r="K20" s="181"/>
    </row>
    <row r="21" customFormat="false" ht="15" hidden="false" customHeight="true" outlineLevel="0" collapsed="false">
      <c r="B21" s="184"/>
      <c r="C21" s="186"/>
      <c r="D21" s="186"/>
      <c r="E21" s="188" t="s">
        <v>666</v>
      </c>
      <c r="F21" s="183" t="s">
        <v>667</v>
      </c>
      <c r="G21" s="183"/>
      <c r="H21" s="183"/>
      <c r="I21" s="183"/>
      <c r="J21" s="183"/>
      <c r="K21" s="181"/>
    </row>
    <row r="22" customFormat="false" ht="15" hidden="false" customHeight="true" outlineLevel="0" collapsed="false">
      <c r="B22" s="184"/>
      <c r="C22" s="186"/>
      <c r="D22" s="186"/>
      <c r="E22" s="188" t="s">
        <v>668</v>
      </c>
      <c r="F22" s="183" t="s">
        <v>669</v>
      </c>
      <c r="G22" s="183"/>
      <c r="H22" s="183"/>
      <c r="I22" s="183"/>
      <c r="J22" s="183"/>
      <c r="K22" s="181"/>
    </row>
    <row r="23" customFormat="false" ht="15" hidden="false" customHeight="true" outlineLevel="0" collapsed="false">
      <c r="B23" s="184"/>
      <c r="C23" s="186"/>
      <c r="D23" s="186"/>
      <c r="E23" s="188" t="s">
        <v>670</v>
      </c>
      <c r="F23" s="183" t="s">
        <v>671</v>
      </c>
      <c r="G23" s="183"/>
      <c r="H23" s="183"/>
      <c r="I23" s="183"/>
      <c r="J23" s="183"/>
      <c r="K23" s="181"/>
    </row>
    <row r="24" customFormat="false" ht="12.75" hidden="false" customHeight="true" outlineLevel="0" collapsed="false">
      <c r="B24" s="184"/>
      <c r="C24" s="186"/>
      <c r="D24" s="186"/>
      <c r="E24" s="186"/>
      <c r="F24" s="186"/>
      <c r="G24" s="186"/>
      <c r="H24" s="186"/>
      <c r="I24" s="186"/>
      <c r="J24" s="186"/>
      <c r="K24" s="181"/>
    </row>
    <row r="25" customFormat="false" ht="15" hidden="false" customHeight="true" outlineLevel="0" collapsed="false">
      <c r="B25" s="184"/>
      <c r="C25" s="185" t="s">
        <v>672</v>
      </c>
      <c r="D25" s="185"/>
      <c r="E25" s="185"/>
      <c r="F25" s="185"/>
      <c r="G25" s="185"/>
      <c r="H25" s="185"/>
      <c r="I25" s="185"/>
      <c r="J25" s="185"/>
      <c r="K25" s="181"/>
    </row>
    <row r="26" customFormat="false" ht="15" hidden="false" customHeight="true" outlineLevel="0" collapsed="false">
      <c r="B26" s="184"/>
      <c r="C26" s="183" t="s">
        <v>673</v>
      </c>
      <c r="D26" s="183"/>
      <c r="E26" s="183"/>
      <c r="F26" s="183"/>
      <c r="G26" s="183"/>
      <c r="H26" s="183"/>
      <c r="I26" s="183"/>
      <c r="J26" s="183"/>
      <c r="K26" s="181"/>
    </row>
    <row r="27" customFormat="false" ht="15" hidden="false" customHeight="true" outlineLevel="0" collapsed="false">
      <c r="B27" s="184"/>
      <c r="C27" s="183"/>
      <c r="D27" s="189" t="s">
        <v>674</v>
      </c>
      <c r="E27" s="189"/>
      <c r="F27" s="189"/>
      <c r="G27" s="189"/>
      <c r="H27" s="189"/>
      <c r="I27" s="189"/>
      <c r="J27" s="189"/>
      <c r="K27" s="181"/>
    </row>
    <row r="28" customFormat="false" ht="15" hidden="false" customHeight="true" outlineLevel="0" collapsed="false">
      <c r="B28" s="184"/>
      <c r="C28" s="186"/>
      <c r="D28" s="183" t="s">
        <v>675</v>
      </c>
      <c r="E28" s="183"/>
      <c r="F28" s="183"/>
      <c r="G28" s="183"/>
      <c r="H28" s="183"/>
      <c r="I28" s="183"/>
      <c r="J28" s="183"/>
      <c r="K28" s="181"/>
    </row>
    <row r="29" customFormat="false" ht="12.75" hidden="false" customHeight="true" outlineLevel="0" collapsed="false">
      <c r="B29" s="184"/>
      <c r="C29" s="186"/>
      <c r="D29" s="186"/>
      <c r="E29" s="186"/>
      <c r="F29" s="186"/>
      <c r="G29" s="186"/>
      <c r="H29" s="186"/>
      <c r="I29" s="186"/>
      <c r="J29" s="186"/>
      <c r="K29" s="181"/>
    </row>
    <row r="30" customFormat="false" ht="15" hidden="false" customHeight="true" outlineLevel="0" collapsed="false">
      <c r="B30" s="184"/>
      <c r="C30" s="186"/>
      <c r="D30" s="189" t="s">
        <v>676</v>
      </c>
      <c r="E30" s="189"/>
      <c r="F30" s="189"/>
      <c r="G30" s="189"/>
      <c r="H30" s="189"/>
      <c r="I30" s="189"/>
      <c r="J30" s="189"/>
      <c r="K30" s="181"/>
    </row>
    <row r="31" customFormat="false" ht="15" hidden="false" customHeight="true" outlineLevel="0" collapsed="false">
      <c r="B31" s="184"/>
      <c r="C31" s="186"/>
      <c r="D31" s="183" t="s">
        <v>677</v>
      </c>
      <c r="E31" s="183"/>
      <c r="F31" s="183"/>
      <c r="G31" s="183"/>
      <c r="H31" s="183"/>
      <c r="I31" s="183"/>
      <c r="J31" s="183"/>
      <c r="K31" s="181"/>
    </row>
    <row r="32" customFormat="false" ht="12.75" hidden="false" customHeight="true" outlineLevel="0" collapsed="false">
      <c r="B32" s="184"/>
      <c r="C32" s="186"/>
      <c r="D32" s="186"/>
      <c r="E32" s="186"/>
      <c r="F32" s="186"/>
      <c r="G32" s="186"/>
      <c r="H32" s="186"/>
      <c r="I32" s="186"/>
      <c r="J32" s="186"/>
      <c r="K32" s="181"/>
    </row>
    <row r="33" customFormat="false" ht="15" hidden="false" customHeight="true" outlineLevel="0" collapsed="false">
      <c r="B33" s="184"/>
      <c r="C33" s="186"/>
      <c r="D33" s="189" t="s">
        <v>678</v>
      </c>
      <c r="E33" s="189"/>
      <c r="F33" s="189"/>
      <c r="G33" s="189"/>
      <c r="H33" s="189"/>
      <c r="I33" s="189"/>
      <c r="J33" s="189"/>
      <c r="K33" s="181"/>
    </row>
    <row r="34" customFormat="false" ht="15" hidden="false" customHeight="true" outlineLevel="0" collapsed="false">
      <c r="B34" s="184"/>
      <c r="C34" s="186"/>
      <c r="D34" s="183" t="s">
        <v>679</v>
      </c>
      <c r="E34" s="183"/>
      <c r="F34" s="183"/>
      <c r="G34" s="183"/>
      <c r="H34" s="183"/>
      <c r="I34" s="183"/>
      <c r="J34" s="183"/>
      <c r="K34" s="181"/>
    </row>
    <row r="35" customFormat="false" ht="15" hidden="false" customHeight="true" outlineLevel="0" collapsed="false">
      <c r="B35" s="184"/>
      <c r="C35" s="186"/>
      <c r="D35" s="183" t="s">
        <v>680</v>
      </c>
      <c r="E35" s="183"/>
      <c r="F35" s="183"/>
      <c r="G35" s="183"/>
      <c r="H35" s="183"/>
      <c r="I35" s="183"/>
      <c r="J35" s="183"/>
      <c r="K35" s="181"/>
    </row>
    <row r="36" customFormat="false" ht="15" hidden="false" customHeight="true" outlineLevel="0" collapsed="false">
      <c r="B36" s="184"/>
      <c r="C36" s="186"/>
      <c r="D36" s="183"/>
      <c r="E36" s="187" t="s">
        <v>108</v>
      </c>
      <c r="F36" s="183"/>
      <c r="G36" s="183" t="s">
        <v>681</v>
      </c>
      <c r="H36" s="183"/>
      <c r="I36" s="183"/>
      <c r="J36" s="183"/>
      <c r="K36" s="181"/>
    </row>
    <row r="37" customFormat="false" ht="30.75" hidden="false" customHeight="true" outlineLevel="0" collapsed="false">
      <c r="B37" s="184"/>
      <c r="C37" s="186"/>
      <c r="D37" s="183"/>
      <c r="E37" s="187" t="s">
        <v>682</v>
      </c>
      <c r="F37" s="183"/>
      <c r="G37" s="183" t="s">
        <v>683</v>
      </c>
      <c r="H37" s="183"/>
      <c r="I37" s="183"/>
      <c r="J37" s="183"/>
      <c r="K37" s="181"/>
    </row>
    <row r="38" customFormat="false" ht="15" hidden="false" customHeight="true" outlineLevel="0" collapsed="false">
      <c r="B38" s="184"/>
      <c r="C38" s="186"/>
      <c r="D38" s="183"/>
      <c r="E38" s="187" t="s">
        <v>54</v>
      </c>
      <c r="F38" s="183"/>
      <c r="G38" s="183" t="s">
        <v>684</v>
      </c>
      <c r="H38" s="183"/>
      <c r="I38" s="183"/>
      <c r="J38" s="183"/>
      <c r="K38" s="181"/>
    </row>
    <row r="39" customFormat="false" ht="15" hidden="false" customHeight="true" outlineLevel="0" collapsed="false">
      <c r="B39" s="184"/>
      <c r="C39" s="186"/>
      <c r="D39" s="183"/>
      <c r="E39" s="187" t="s">
        <v>55</v>
      </c>
      <c r="F39" s="183"/>
      <c r="G39" s="183" t="s">
        <v>685</v>
      </c>
      <c r="H39" s="183"/>
      <c r="I39" s="183"/>
      <c r="J39" s="183"/>
      <c r="K39" s="181"/>
    </row>
    <row r="40" customFormat="false" ht="15" hidden="false" customHeight="true" outlineLevel="0" collapsed="false">
      <c r="B40" s="184"/>
      <c r="C40" s="186"/>
      <c r="D40" s="183"/>
      <c r="E40" s="187" t="s">
        <v>109</v>
      </c>
      <c r="F40" s="183"/>
      <c r="G40" s="183" t="s">
        <v>686</v>
      </c>
      <c r="H40" s="183"/>
      <c r="I40" s="183"/>
      <c r="J40" s="183"/>
      <c r="K40" s="181"/>
    </row>
    <row r="41" customFormat="false" ht="15" hidden="false" customHeight="true" outlineLevel="0" collapsed="false">
      <c r="B41" s="184"/>
      <c r="C41" s="186"/>
      <c r="D41" s="183"/>
      <c r="E41" s="187" t="s">
        <v>110</v>
      </c>
      <c r="F41" s="183"/>
      <c r="G41" s="183" t="s">
        <v>687</v>
      </c>
      <c r="H41" s="183"/>
      <c r="I41" s="183"/>
      <c r="J41" s="183"/>
      <c r="K41" s="181"/>
    </row>
    <row r="42" customFormat="false" ht="15" hidden="false" customHeight="true" outlineLevel="0" collapsed="false">
      <c r="B42" s="184"/>
      <c r="C42" s="186"/>
      <c r="D42" s="183"/>
      <c r="E42" s="187" t="s">
        <v>688</v>
      </c>
      <c r="F42" s="183"/>
      <c r="G42" s="183" t="s">
        <v>689</v>
      </c>
      <c r="H42" s="183"/>
      <c r="I42" s="183"/>
      <c r="J42" s="183"/>
      <c r="K42" s="181"/>
    </row>
    <row r="43" customFormat="false" ht="15" hidden="false" customHeight="true" outlineLevel="0" collapsed="false">
      <c r="B43" s="184"/>
      <c r="C43" s="186"/>
      <c r="D43" s="183"/>
      <c r="E43" s="187"/>
      <c r="F43" s="183"/>
      <c r="G43" s="183" t="s">
        <v>690</v>
      </c>
      <c r="H43" s="183"/>
      <c r="I43" s="183"/>
      <c r="J43" s="183"/>
      <c r="K43" s="181"/>
    </row>
    <row r="44" customFormat="false" ht="15" hidden="false" customHeight="true" outlineLevel="0" collapsed="false">
      <c r="B44" s="184"/>
      <c r="C44" s="186"/>
      <c r="D44" s="183"/>
      <c r="E44" s="187" t="s">
        <v>691</v>
      </c>
      <c r="F44" s="183"/>
      <c r="G44" s="183" t="s">
        <v>692</v>
      </c>
      <c r="H44" s="183"/>
      <c r="I44" s="183"/>
      <c r="J44" s="183"/>
      <c r="K44" s="181"/>
    </row>
    <row r="45" customFormat="false" ht="15" hidden="false" customHeight="true" outlineLevel="0" collapsed="false">
      <c r="B45" s="184"/>
      <c r="C45" s="186"/>
      <c r="D45" s="183"/>
      <c r="E45" s="187" t="s">
        <v>112</v>
      </c>
      <c r="F45" s="183"/>
      <c r="G45" s="183" t="s">
        <v>693</v>
      </c>
      <c r="H45" s="183"/>
      <c r="I45" s="183"/>
      <c r="J45" s="183"/>
      <c r="K45" s="181"/>
    </row>
    <row r="46" customFormat="false" ht="12.75" hidden="false" customHeight="true" outlineLevel="0" collapsed="false">
      <c r="B46" s="184"/>
      <c r="C46" s="186"/>
      <c r="D46" s="183"/>
      <c r="E46" s="183"/>
      <c r="F46" s="183"/>
      <c r="G46" s="183"/>
      <c r="H46" s="183"/>
      <c r="I46" s="183"/>
      <c r="J46" s="183"/>
      <c r="K46" s="181"/>
    </row>
    <row r="47" customFormat="false" ht="15" hidden="false" customHeight="true" outlineLevel="0" collapsed="false">
      <c r="B47" s="184"/>
      <c r="C47" s="186"/>
      <c r="D47" s="183" t="s">
        <v>694</v>
      </c>
      <c r="E47" s="183"/>
      <c r="F47" s="183"/>
      <c r="G47" s="183"/>
      <c r="H47" s="183"/>
      <c r="I47" s="183"/>
      <c r="J47" s="183"/>
      <c r="K47" s="181"/>
    </row>
    <row r="48" customFormat="false" ht="15" hidden="false" customHeight="true" outlineLevel="0" collapsed="false">
      <c r="B48" s="184"/>
      <c r="C48" s="186"/>
      <c r="D48" s="186"/>
      <c r="E48" s="183" t="s">
        <v>695</v>
      </c>
      <c r="F48" s="183"/>
      <c r="G48" s="183"/>
      <c r="H48" s="183"/>
      <c r="I48" s="183"/>
      <c r="J48" s="183"/>
      <c r="K48" s="181"/>
    </row>
    <row r="49" customFormat="false" ht="15" hidden="false" customHeight="true" outlineLevel="0" collapsed="false">
      <c r="B49" s="184"/>
      <c r="C49" s="186"/>
      <c r="D49" s="186"/>
      <c r="E49" s="183" t="s">
        <v>696</v>
      </c>
      <c r="F49" s="183"/>
      <c r="G49" s="183"/>
      <c r="H49" s="183"/>
      <c r="I49" s="183"/>
      <c r="J49" s="183"/>
      <c r="K49" s="181"/>
    </row>
    <row r="50" customFormat="false" ht="15" hidden="false" customHeight="true" outlineLevel="0" collapsed="false">
      <c r="B50" s="184"/>
      <c r="C50" s="186"/>
      <c r="D50" s="186"/>
      <c r="E50" s="183" t="s">
        <v>697</v>
      </c>
      <c r="F50" s="183"/>
      <c r="G50" s="183"/>
      <c r="H50" s="183"/>
      <c r="I50" s="183"/>
      <c r="J50" s="183"/>
      <c r="K50" s="181"/>
    </row>
    <row r="51" customFormat="false" ht="15" hidden="false" customHeight="true" outlineLevel="0" collapsed="false">
      <c r="B51" s="184"/>
      <c r="C51" s="186"/>
      <c r="D51" s="183" t="s">
        <v>698</v>
      </c>
      <c r="E51" s="183"/>
      <c r="F51" s="183"/>
      <c r="G51" s="183"/>
      <c r="H51" s="183"/>
      <c r="I51" s="183"/>
      <c r="J51" s="183"/>
      <c r="K51" s="181"/>
    </row>
    <row r="52" customFormat="false" ht="25.5" hidden="false" customHeight="true" outlineLevel="0" collapsed="false">
      <c r="B52" s="179"/>
      <c r="C52" s="180" t="s">
        <v>699</v>
      </c>
      <c r="D52" s="180"/>
      <c r="E52" s="180"/>
      <c r="F52" s="180"/>
      <c r="G52" s="180"/>
      <c r="H52" s="180"/>
      <c r="I52" s="180"/>
      <c r="J52" s="180"/>
      <c r="K52" s="181"/>
    </row>
    <row r="53" customFormat="false" ht="5.25" hidden="false" customHeight="true" outlineLevel="0" collapsed="false">
      <c r="B53" s="179"/>
      <c r="C53" s="182"/>
      <c r="D53" s="182"/>
      <c r="E53" s="182"/>
      <c r="F53" s="182"/>
      <c r="G53" s="182"/>
      <c r="H53" s="182"/>
      <c r="I53" s="182"/>
      <c r="J53" s="182"/>
      <c r="K53" s="181"/>
    </row>
    <row r="54" customFormat="false" ht="15" hidden="false" customHeight="true" outlineLevel="0" collapsed="false">
      <c r="B54" s="179"/>
      <c r="C54" s="183" t="s">
        <v>700</v>
      </c>
      <c r="D54" s="183"/>
      <c r="E54" s="183"/>
      <c r="F54" s="183"/>
      <c r="G54" s="183"/>
      <c r="H54" s="183"/>
      <c r="I54" s="183"/>
      <c r="J54" s="183"/>
      <c r="K54" s="181"/>
    </row>
    <row r="55" customFormat="false" ht="15" hidden="false" customHeight="true" outlineLevel="0" collapsed="false">
      <c r="B55" s="179"/>
      <c r="C55" s="183" t="s">
        <v>701</v>
      </c>
      <c r="D55" s="183"/>
      <c r="E55" s="183"/>
      <c r="F55" s="183"/>
      <c r="G55" s="183"/>
      <c r="H55" s="183"/>
      <c r="I55" s="183"/>
      <c r="J55" s="183"/>
      <c r="K55" s="181"/>
    </row>
    <row r="56" customFormat="false" ht="12.75" hidden="false" customHeight="true" outlineLevel="0" collapsed="false">
      <c r="B56" s="179"/>
      <c r="C56" s="183"/>
      <c r="D56" s="183"/>
      <c r="E56" s="183"/>
      <c r="F56" s="183"/>
      <c r="G56" s="183"/>
      <c r="H56" s="183"/>
      <c r="I56" s="183"/>
      <c r="J56" s="183"/>
      <c r="K56" s="181"/>
    </row>
    <row r="57" customFormat="false" ht="15" hidden="false" customHeight="true" outlineLevel="0" collapsed="false">
      <c r="B57" s="179"/>
      <c r="C57" s="183" t="s">
        <v>702</v>
      </c>
      <c r="D57" s="183"/>
      <c r="E57" s="183"/>
      <c r="F57" s="183"/>
      <c r="G57" s="183"/>
      <c r="H57" s="183"/>
      <c r="I57" s="183"/>
      <c r="J57" s="183"/>
      <c r="K57" s="181"/>
    </row>
    <row r="58" customFormat="false" ht="15" hidden="false" customHeight="true" outlineLevel="0" collapsed="false">
      <c r="B58" s="179"/>
      <c r="C58" s="186"/>
      <c r="D58" s="183" t="s">
        <v>703</v>
      </c>
      <c r="E58" s="183"/>
      <c r="F58" s="183"/>
      <c r="G58" s="183"/>
      <c r="H58" s="183"/>
      <c r="I58" s="183"/>
      <c r="J58" s="183"/>
      <c r="K58" s="181"/>
    </row>
    <row r="59" customFormat="false" ht="15" hidden="false" customHeight="true" outlineLevel="0" collapsed="false">
      <c r="B59" s="179"/>
      <c r="C59" s="186"/>
      <c r="D59" s="183" t="s">
        <v>704</v>
      </c>
      <c r="E59" s="183"/>
      <c r="F59" s="183"/>
      <c r="G59" s="183"/>
      <c r="H59" s="183"/>
      <c r="I59" s="183"/>
      <c r="J59" s="183"/>
      <c r="K59" s="181"/>
    </row>
    <row r="60" customFormat="false" ht="15" hidden="false" customHeight="true" outlineLevel="0" collapsed="false">
      <c r="B60" s="179"/>
      <c r="C60" s="186"/>
      <c r="D60" s="183" t="s">
        <v>705</v>
      </c>
      <c r="E60" s="183"/>
      <c r="F60" s="183"/>
      <c r="G60" s="183"/>
      <c r="H60" s="183"/>
      <c r="I60" s="183"/>
      <c r="J60" s="183"/>
      <c r="K60" s="181"/>
    </row>
    <row r="61" customFormat="false" ht="15" hidden="false" customHeight="true" outlineLevel="0" collapsed="false">
      <c r="B61" s="179"/>
      <c r="C61" s="186"/>
      <c r="D61" s="183" t="s">
        <v>706</v>
      </c>
      <c r="E61" s="183"/>
      <c r="F61" s="183"/>
      <c r="G61" s="183"/>
      <c r="H61" s="183"/>
      <c r="I61" s="183"/>
      <c r="J61" s="183"/>
      <c r="K61" s="181"/>
    </row>
    <row r="62" customFormat="false" ht="15" hidden="false" customHeight="true" outlineLevel="0" collapsed="false">
      <c r="B62" s="179"/>
      <c r="C62" s="186"/>
      <c r="D62" s="190" t="s">
        <v>707</v>
      </c>
      <c r="E62" s="190"/>
      <c r="F62" s="190"/>
      <c r="G62" s="190"/>
      <c r="H62" s="190"/>
      <c r="I62" s="190"/>
      <c r="J62" s="190"/>
      <c r="K62" s="181"/>
    </row>
    <row r="63" customFormat="false" ht="15" hidden="false" customHeight="true" outlineLevel="0" collapsed="false">
      <c r="B63" s="179"/>
      <c r="C63" s="186"/>
      <c r="D63" s="183" t="s">
        <v>708</v>
      </c>
      <c r="E63" s="183"/>
      <c r="F63" s="183"/>
      <c r="G63" s="183"/>
      <c r="H63" s="183"/>
      <c r="I63" s="183"/>
      <c r="J63" s="183"/>
      <c r="K63" s="181"/>
    </row>
    <row r="64" customFormat="false" ht="12.75" hidden="false" customHeight="true" outlineLevel="0" collapsed="false">
      <c r="B64" s="179"/>
      <c r="C64" s="186"/>
      <c r="D64" s="186"/>
      <c r="E64" s="191"/>
      <c r="F64" s="186"/>
      <c r="G64" s="186"/>
      <c r="H64" s="186"/>
      <c r="I64" s="186"/>
      <c r="J64" s="186"/>
      <c r="K64" s="181"/>
    </row>
    <row r="65" customFormat="false" ht="15" hidden="false" customHeight="true" outlineLevel="0" collapsed="false">
      <c r="B65" s="179"/>
      <c r="C65" s="186"/>
      <c r="D65" s="183" t="s">
        <v>709</v>
      </c>
      <c r="E65" s="183"/>
      <c r="F65" s="183"/>
      <c r="G65" s="183"/>
      <c r="H65" s="183"/>
      <c r="I65" s="183"/>
      <c r="J65" s="183"/>
      <c r="K65" s="181"/>
    </row>
    <row r="66" customFormat="false" ht="15" hidden="false" customHeight="true" outlineLevel="0" collapsed="false">
      <c r="B66" s="179"/>
      <c r="C66" s="186"/>
      <c r="D66" s="190" t="s">
        <v>710</v>
      </c>
      <c r="E66" s="190"/>
      <c r="F66" s="190"/>
      <c r="G66" s="190"/>
      <c r="H66" s="190"/>
      <c r="I66" s="190"/>
      <c r="J66" s="190"/>
      <c r="K66" s="181"/>
    </row>
    <row r="67" customFormat="false" ht="15" hidden="false" customHeight="true" outlineLevel="0" collapsed="false">
      <c r="B67" s="179"/>
      <c r="C67" s="186"/>
      <c r="D67" s="183" t="s">
        <v>711</v>
      </c>
      <c r="E67" s="183"/>
      <c r="F67" s="183"/>
      <c r="G67" s="183"/>
      <c r="H67" s="183"/>
      <c r="I67" s="183"/>
      <c r="J67" s="183"/>
      <c r="K67" s="181"/>
    </row>
    <row r="68" customFormat="false" ht="15" hidden="false" customHeight="true" outlineLevel="0" collapsed="false">
      <c r="B68" s="179"/>
      <c r="C68" s="186"/>
      <c r="D68" s="183" t="s">
        <v>712</v>
      </c>
      <c r="E68" s="183"/>
      <c r="F68" s="183"/>
      <c r="G68" s="183"/>
      <c r="H68" s="183"/>
      <c r="I68" s="183"/>
      <c r="J68" s="183"/>
      <c r="K68" s="181"/>
    </row>
    <row r="69" customFormat="false" ht="15" hidden="false" customHeight="true" outlineLevel="0" collapsed="false">
      <c r="B69" s="179"/>
      <c r="C69" s="186"/>
      <c r="D69" s="183" t="s">
        <v>713</v>
      </c>
      <c r="E69" s="183"/>
      <c r="F69" s="183"/>
      <c r="G69" s="183"/>
      <c r="H69" s="183"/>
      <c r="I69" s="183"/>
      <c r="J69" s="183"/>
      <c r="K69" s="181"/>
    </row>
    <row r="70" customFormat="false" ht="15" hidden="false" customHeight="true" outlineLevel="0" collapsed="false">
      <c r="B70" s="179"/>
      <c r="C70" s="186"/>
      <c r="D70" s="183" t="s">
        <v>714</v>
      </c>
      <c r="E70" s="183"/>
      <c r="F70" s="183"/>
      <c r="G70" s="183"/>
      <c r="H70" s="183"/>
      <c r="I70" s="183"/>
      <c r="J70" s="183"/>
      <c r="K70" s="181"/>
    </row>
    <row r="71" customFormat="false" ht="12.75" hidden="false" customHeight="true" outlineLevel="0" collapsed="false">
      <c r="B71" s="192"/>
      <c r="C71" s="193"/>
      <c r="D71" s="193"/>
      <c r="E71" s="193"/>
      <c r="F71" s="193"/>
      <c r="G71" s="193"/>
      <c r="H71" s="193"/>
      <c r="I71" s="193"/>
      <c r="J71" s="193"/>
      <c r="K71" s="194"/>
    </row>
    <row r="72" customFormat="false" ht="18.75" hidden="false" customHeight="true" outlineLevel="0" collapsed="false">
      <c r="B72" s="195"/>
      <c r="C72" s="195"/>
      <c r="D72" s="195"/>
      <c r="E72" s="195"/>
      <c r="F72" s="195"/>
      <c r="G72" s="195"/>
      <c r="H72" s="195"/>
      <c r="I72" s="195"/>
      <c r="J72" s="195"/>
      <c r="K72" s="196"/>
    </row>
    <row r="73" customFormat="false" ht="18.75" hidden="false" customHeight="true" outlineLevel="0" collapsed="false">
      <c r="B73" s="196"/>
      <c r="C73" s="196"/>
      <c r="D73" s="196"/>
      <c r="E73" s="196"/>
      <c r="F73" s="196"/>
      <c r="G73" s="196"/>
      <c r="H73" s="196"/>
      <c r="I73" s="196"/>
      <c r="J73" s="196"/>
      <c r="K73" s="196"/>
    </row>
    <row r="74" customFormat="false" ht="7.5" hidden="false" customHeight="true" outlineLevel="0" collapsed="false">
      <c r="B74" s="197"/>
      <c r="C74" s="198"/>
      <c r="D74" s="198"/>
      <c r="E74" s="198"/>
      <c r="F74" s="198"/>
      <c r="G74" s="198"/>
      <c r="H74" s="198"/>
      <c r="I74" s="198"/>
      <c r="J74" s="198"/>
      <c r="K74" s="199"/>
    </row>
    <row r="75" customFormat="false" ht="45" hidden="false" customHeight="true" outlineLevel="0" collapsed="false">
      <c r="B75" s="200"/>
      <c r="C75" s="201" t="s">
        <v>715</v>
      </c>
      <c r="D75" s="201"/>
      <c r="E75" s="201"/>
      <c r="F75" s="201"/>
      <c r="G75" s="201"/>
      <c r="H75" s="201"/>
      <c r="I75" s="201"/>
      <c r="J75" s="201"/>
      <c r="K75" s="202"/>
    </row>
    <row r="76" customFormat="false" ht="17.25" hidden="false" customHeight="true" outlineLevel="0" collapsed="false">
      <c r="B76" s="200"/>
      <c r="C76" s="203" t="s">
        <v>716</v>
      </c>
      <c r="D76" s="203"/>
      <c r="E76" s="203"/>
      <c r="F76" s="203" t="s">
        <v>717</v>
      </c>
      <c r="G76" s="204"/>
      <c r="H76" s="203" t="s">
        <v>55</v>
      </c>
      <c r="I76" s="203" t="s">
        <v>58</v>
      </c>
      <c r="J76" s="203" t="s">
        <v>718</v>
      </c>
      <c r="K76" s="202"/>
    </row>
    <row r="77" customFormat="false" ht="17.25" hidden="false" customHeight="true" outlineLevel="0" collapsed="false">
      <c r="B77" s="200"/>
      <c r="C77" s="205" t="s">
        <v>719</v>
      </c>
      <c r="D77" s="205"/>
      <c r="E77" s="205"/>
      <c r="F77" s="206" t="s">
        <v>720</v>
      </c>
      <c r="G77" s="207"/>
      <c r="H77" s="205"/>
      <c r="I77" s="205"/>
      <c r="J77" s="205" t="s">
        <v>721</v>
      </c>
      <c r="K77" s="202"/>
    </row>
    <row r="78" customFormat="false" ht="5.25" hidden="false" customHeight="true" outlineLevel="0" collapsed="false">
      <c r="B78" s="200"/>
      <c r="C78" s="208"/>
      <c r="D78" s="208"/>
      <c r="E78" s="208"/>
      <c r="F78" s="208"/>
      <c r="G78" s="209"/>
      <c r="H78" s="208"/>
      <c r="I78" s="208"/>
      <c r="J78" s="208"/>
      <c r="K78" s="202"/>
    </row>
    <row r="79" customFormat="false" ht="15" hidden="false" customHeight="true" outlineLevel="0" collapsed="false">
      <c r="B79" s="200"/>
      <c r="C79" s="187" t="s">
        <v>54</v>
      </c>
      <c r="D79" s="210"/>
      <c r="E79" s="210"/>
      <c r="F79" s="211" t="s">
        <v>722</v>
      </c>
      <c r="G79" s="212"/>
      <c r="H79" s="187" t="s">
        <v>723</v>
      </c>
      <c r="I79" s="187" t="s">
        <v>724</v>
      </c>
      <c r="J79" s="187" t="n">
        <v>20</v>
      </c>
      <c r="K79" s="202"/>
    </row>
    <row r="80" customFormat="false" ht="15" hidden="false" customHeight="true" outlineLevel="0" collapsed="false">
      <c r="B80" s="200"/>
      <c r="C80" s="187" t="s">
        <v>725</v>
      </c>
      <c r="D80" s="187"/>
      <c r="E80" s="187"/>
      <c r="F80" s="211" t="s">
        <v>722</v>
      </c>
      <c r="G80" s="212"/>
      <c r="H80" s="187" t="s">
        <v>726</v>
      </c>
      <c r="I80" s="187" t="s">
        <v>724</v>
      </c>
      <c r="J80" s="187" t="n">
        <v>120</v>
      </c>
      <c r="K80" s="202"/>
    </row>
    <row r="81" customFormat="false" ht="15" hidden="false" customHeight="true" outlineLevel="0" collapsed="false">
      <c r="B81" s="213"/>
      <c r="C81" s="187" t="s">
        <v>727</v>
      </c>
      <c r="D81" s="187"/>
      <c r="E81" s="187"/>
      <c r="F81" s="211" t="s">
        <v>728</v>
      </c>
      <c r="G81" s="212"/>
      <c r="H81" s="187" t="s">
        <v>729</v>
      </c>
      <c r="I81" s="187" t="s">
        <v>724</v>
      </c>
      <c r="J81" s="187" t="n">
        <v>50</v>
      </c>
      <c r="K81" s="202"/>
    </row>
    <row r="82" customFormat="false" ht="15" hidden="false" customHeight="true" outlineLevel="0" collapsed="false">
      <c r="B82" s="213"/>
      <c r="C82" s="187" t="s">
        <v>730</v>
      </c>
      <c r="D82" s="187"/>
      <c r="E82" s="187"/>
      <c r="F82" s="211" t="s">
        <v>722</v>
      </c>
      <c r="G82" s="212"/>
      <c r="H82" s="187" t="s">
        <v>731</v>
      </c>
      <c r="I82" s="187" t="s">
        <v>732</v>
      </c>
      <c r="J82" s="187"/>
      <c r="K82" s="202"/>
    </row>
    <row r="83" customFormat="false" ht="15" hidden="false" customHeight="true" outlineLevel="0" collapsed="false">
      <c r="B83" s="213"/>
      <c r="C83" s="187" t="s">
        <v>733</v>
      </c>
      <c r="D83" s="187"/>
      <c r="E83" s="187"/>
      <c r="F83" s="211" t="s">
        <v>728</v>
      </c>
      <c r="G83" s="187"/>
      <c r="H83" s="187" t="s">
        <v>734</v>
      </c>
      <c r="I83" s="187" t="s">
        <v>724</v>
      </c>
      <c r="J83" s="187" t="n">
        <v>15</v>
      </c>
      <c r="K83" s="202"/>
    </row>
    <row r="84" customFormat="false" ht="15" hidden="false" customHeight="true" outlineLevel="0" collapsed="false">
      <c r="B84" s="213"/>
      <c r="C84" s="187" t="s">
        <v>735</v>
      </c>
      <c r="D84" s="187"/>
      <c r="E84" s="187"/>
      <c r="F84" s="211" t="s">
        <v>728</v>
      </c>
      <c r="G84" s="187"/>
      <c r="H84" s="187" t="s">
        <v>736</v>
      </c>
      <c r="I84" s="187" t="s">
        <v>724</v>
      </c>
      <c r="J84" s="187" t="n">
        <v>15</v>
      </c>
      <c r="K84" s="202"/>
    </row>
    <row r="85" customFormat="false" ht="15" hidden="false" customHeight="true" outlineLevel="0" collapsed="false">
      <c r="B85" s="213"/>
      <c r="C85" s="187" t="s">
        <v>737</v>
      </c>
      <c r="D85" s="187"/>
      <c r="E85" s="187"/>
      <c r="F85" s="211" t="s">
        <v>728</v>
      </c>
      <c r="G85" s="187"/>
      <c r="H85" s="187" t="s">
        <v>738</v>
      </c>
      <c r="I85" s="187" t="s">
        <v>724</v>
      </c>
      <c r="J85" s="187" t="n">
        <v>20</v>
      </c>
      <c r="K85" s="202"/>
    </row>
    <row r="86" customFormat="false" ht="15" hidden="false" customHeight="true" outlineLevel="0" collapsed="false">
      <c r="B86" s="213"/>
      <c r="C86" s="187" t="s">
        <v>739</v>
      </c>
      <c r="D86" s="187"/>
      <c r="E86" s="187"/>
      <c r="F86" s="211" t="s">
        <v>728</v>
      </c>
      <c r="G86" s="187"/>
      <c r="H86" s="187" t="s">
        <v>740</v>
      </c>
      <c r="I86" s="187" t="s">
        <v>724</v>
      </c>
      <c r="J86" s="187" t="n">
        <v>20</v>
      </c>
      <c r="K86" s="202"/>
    </row>
    <row r="87" customFormat="false" ht="15" hidden="false" customHeight="true" outlineLevel="0" collapsed="false">
      <c r="B87" s="213"/>
      <c r="C87" s="187" t="s">
        <v>741</v>
      </c>
      <c r="D87" s="187"/>
      <c r="E87" s="187"/>
      <c r="F87" s="211" t="s">
        <v>728</v>
      </c>
      <c r="G87" s="212"/>
      <c r="H87" s="187" t="s">
        <v>742</v>
      </c>
      <c r="I87" s="187" t="s">
        <v>724</v>
      </c>
      <c r="J87" s="187" t="n">
        <v>50</v>
      </c>
      <c r="K87" s="202"/>
    </row>
    <row r="88" customFormat="false" ht="15" hidden="false" customHeight="true" outlineLevel="0" collapsed="false">
      <c r="B88" s="213"/>
      <c r="C88" s="187" t="s">
        <v>743</v>
      </c>
      <c r="D88" s="187"/>
      <c r="E88" s="187"/>
      <c r="F88" s="211" t="s">
        <v>728</v>
      </c>
      <c r="G88" s="212"/>
      <c r="H88" s="187" t="s">
        <v>744</v>
      </c>
      <c r="I88" s="187" t="s">
        <v>724</v>
      </c>
      <c r="J88" s="187" t="n">
        <v>20</v>
      </c>
      <c r="K88" s="202"/>
    </row>
    <row r="89" customFormat="false" ht="15" hidden="false" customHeight="true" outlineLevel="0" collapsed="false">
      <c r="B89" s="213"/>
      <c r="C89" s="187" t="s">
        <v>745</v>
      </c>
      <c r="D89" s="187"/>
      <c r="E89" s="187"/>
      <c r="F89" s="211" t="s">
        <v>728</v>
      </c>
      <c r="G89" s="212"/>
      <c r="H89" s="187" t="s">
        <v>746</v>
      </c>
      <c r="I89" s="187" t="s">
        <v>724</v>
      </c>
      <c r="J89" s="187" t="n">
        <v>20</v>
      </c>
      <c r="K89" s="202"/>
    </row>
    <row r="90" customFormat="false" ht="15" hidden="false" customHeight="true" outlineLevel="0" collapsed="false">
      <c r="B90" s="213"/>
      <c r="C90" s="187" t="s">
        <v>747</v>
      </c>
      <c r="D90" s="187"/>
      <c r="E90" s="187"/>
      <c r="F90" s="211" t="s">
        <v>728</v>
      </c>
      <c r="G90" s="212"/>
      <c r="H90" s="187" t="s">
        <v>748</v>
      </c>
      <c r="I90" s="187" t="s">
        <v>724</v>
      </c>
      <c r="J90" s="187" t="n">
        <v>50</v>
      </c>
      <c r="K90" s="202"/>
    </row>
    <row r="91" customFormat="false" ht="15" hidden="false" customHeight="true" outlineLevel="0" collapsed="false">
      <c r="B91" s="213"/>
      <c r="C91" s="187" t="s">
        <v>749</v>
      </c>
      <c r="D91" s="187"/>
      <c r="E91" s="187"/>
      <c r="F91" s="211" t="s">
        <v>728</v>
      </c>
      <c r="G91" s="212"/>
      <c r="H91" s="187" t="s">
        <v>749</v>
      </c>
      <c r="I91" s="187" t="s">
        <v>724</v>
      </c>
      <c r="J91" s="187" t="n">
        <v>50</v>
      </c>
      <c r="K91" s="202"/>
    </row>
    <row r="92" customFormat="false" ht="15" hidden="false" customHeight="true" outlineLevel="0" collapsed="false">
      <c r="B92" s="213"/>
      <c r="C92" s="187" t="s">
        <v>750</v>
      </c>
      <c r="D92" s="187"/>
      <c r="E92" s="187"/>
      <c r="F92" s="211" t="s">
        <v>728</v>
      </c>
      <c r="G92" s="212"/>
      <c r="H92" s="187" t="s">
        <v>751</v>
      </c>
      <c r="I92" s="187" t="s">
        <v>724</v>
      </c>
      <c r="J92" s="187" t="n">
        <v>255</v>
      </c>
      <c r="K92" s="202"/>
    </row>
    <row r="93" customFormat="false" ht="15" hidden="false" customHeight="true" outlineLevel="0" collapsed="false">
      <c r="B93" s="213"/>
      <c r="C93" s="187" t="s">
        <v>752</v>
      </c>
      <c r="D93" s="187"/>
      <c r="E93" s="187"/>
      <c r="F93" s="211" t="s">
        <v>722</v>
      </c>
      <c r="G93" s="212"/>
      <c r="H93" s="187" t="s">
        <v>753</v>
      </c>
      <c r="I93" s="187" t="s">
        <v>754</v>
      </c>
      <c r="J93" s="187"/>
      <c r="K93" s="202"/>
    </row>
    <row r="94" customFormat="false" ht="15" hidden="false" customHeight="true" outlineLevel="0" collapsed="false">
      <c r="B94" s="213"/>
      <c r="C94" s="187" t="s">
        <v>755</v>
      </c>
      <c r="D94" s="187"/>
      <c r="E94" s="187"/>
      <c r="F94" s="211" t="s">
        <v>722</v>
      </c>
      <c r="G94" s="212"/>
      <c r="H94" s="187" t="s">
        <v>756</v>
      </c>
      <c r="I94" s="187" t="s">
        <v>757</v>
      </c>
      <c r="J94" s="187"/>
      <c r="K94" s="202"/>
    </row>
    <row r="95" customFormat="false" ht="15" hidden="false" customHeight="true" outlineLevel="0" collapsed="false">
      <c r="B95" s="213"/>
      <c r="C95" s="187" t="s">
        <v>758</v>
      </c>
      <c r="D95" s="187"/>
      <c r="E95" s="187"/>
      <c r="F95" s="211" t="s">
        <v>722</v>
      </c>
      <c r="G95" s="212"/>
      <c r="H95" s="187" t="s">
        <v>758</v>
      </c>
      <c r="I95" s="187" t="s">
        <v>757</v>
      </c>
      <c r="J95" s="187"/>
      <c r="K95" s="202"/>
    </row>
    <row r="96" customFormat="false" ht="15" hidden="false" customHeight="true" outlineLevel="0" collapsed="false">
      <c r="B96" s="213"/>
      <c r="C96" s="187" t="s">
        <v>39</v>
      </c>
      <c r="D96" s="187"/>
      <c r="E96" s="187"/>
      <c r="F96" s="211" t="s">
        <v>722</v>
      </c>
      <c r="G96" s="212"/>
      <c r="H96" s="187" t="s">
        <v>759</v>
      </c>
      <c r="I96" s="187" t="s">
        <v>757</v>
      </c>
      <c r="J96" s="187"/>
      <c r="K96" s="202"/>
    </row>
    <row r="97" customFormat="false" ht="15" hidden="false" customHeight="true" outlineLevel="0" collapsed="false">
      <c r="B97" s="213"/>
      <c r="C97" s="187" t="s">
        <v>49</v>
      </c>
      <c r="D97" s="187"/>
      <c r="E97" s="187"/>
      <c r="F97" s="211" t="s">
        <v>722</v>
      </c>
      <c r="G97" s="212"/>
      <c r="H97" s="187" t="s">
        <v>760</v>
      </c>
      <c r="I97" s="187" t="s">
        <v>757</v>
      </c>
      <c r="J97" s="187"/>
      <c r="K97" s="202"/>
    </row>
    <row r="98" customFormat="false" ht="15" hidden="false" customHeight="true" outlineLevel="0" collapsed="false">
      <c r="B98" s="214"/>
      <c r="C98" s="215"/>
      <c r="D98" s="215"/>
      <c r="E98" s="215"/>
      <c r="F98" s="215"/>
      <c r="G98" s="215"/>
      <c r="H98" s="215"/>
      <c r="I98" s="215"/>
      <c r="J98" s="215"/>
      <c r="K98" s="216"/>
    </row>
    <row r="99" customFormat="false" ht="18.75" hidden="false" customHeight="true" outlineLevel="0" collapsed="false">
      <c r="B99" s="217"/>
      <c r="C99" s="218"/>
      <c r="D99" s="218"/>
      <c r="E99" s="218"/>
      <c r="F99" s="218"/>
      <c r="G99" s="218"/>
      <c r="H99" s="218"/>
      <c r="I99" s="218"/>
      <c r="J99" s="218"/>
      <c r="K99" s="217"/>
    </row>
    <row r="100" customFormat="false" ht="18.75" hidden="false" customHeight="true" outlineLevel="0" collapsed="false"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</row>
    <row r="101" customFormat="false" ht="7.5" hidden="false" customHeight="true" outlineLevel="0" collapsed="false">
      <c r="B101" s="197"/>
      <c r="C101" s="198"/>
      <c r="D101" s="198"/>
      <c r="E101" s="198"/>
      <c r="F101" s="198"/>
      <c r="G101" s="198"/>
      <c r="H101" s="198"/>
      <c r="I101" s="198"/>
      <c r="J101" s="198"/>
      <c r="K101" s="199"/>
    </row>
    <row r="102" customFormat="false" ht="45" hidden="false" customHeight="true" outlineLevel="0" collapsed="false">
      <c r="B102" s="200"/>
      <c r="C102" s="201" t="s">
        <v>761</v>
      </c>
      <c r="D102" s="201"/>
      <c r="E102" s="201"/>
      <c r="F102" s="201"/>
      <c r="G102" s="201"/>
      <c r="H102" s="201"/>
      <c r="I102" s="201"/>
      <c r="J102" s="201"/>
      <c r="K102" s="202"/>
    </row>
    <row r="103" customFormat="false" ht="17.25" hidden="false" customHeight="true" outlineLevel="0" collapsed="false">
      <c r="B103" s="200"/>
      <c r="C103" s="203" t="s">
        <v>716</v>
      </c>
      <c r="D103" s="203"/>
      <c r="E103" s="203"/>
      <c r="F103" s="203" t="s">
        <v>717</v>
      </c>
      <c r="G103" s="204"/>
      <c r="H103" s="203" t="s">
        <v>55</v>
      </c>
      <c r="I103" s="203" t="s">
        <v>58</v>
      </c>
      <c r="J103" s="203" t="s">
        <v>718</v>
      </c>
      <c r="K103" s="202"/>
    </row>
    <row r="104" customFormat="false" ht="17.25" hidden="false" customHeight="true" outlineLevel="0" collapsed="false">
      <c r="B104" s="200"/>
      <c r="C104" s="205" t="s">
        <v>719</v>
      </c>
      <c r="D104" s="205"/>
      <c r="E104" s="205"/>
      <c r="F104" s="206" t="s">
        <v>720</v>
      </c>
      <c r="G104" s="207"/>
      <c r="H104" s="205"/>
      <c r="I104" s="205"/>
      <c r="J104" s="205" t="s">
        <v>721</v>
      </c>
      <c r="K104" s="202"/>
    </row>
    <row r="105" customFormat="false" ht="5.25" hidden="false" customHeight="true" outlineLevel="0" collapsed="false">
      <c r="B105" s="200"/>
      <c r="C105" s="203"/>
      <c r="D105" s="203"/>
      <c r="E105" s="203"/>
      <c r="F105" s="203"/>
      <c r="G105" s="219"/>
      <c r="H105" s="203"/>
      <c r="I105" s="203"/>
      <c r="J105" s="203"/>
      <c r="K105" s="202"/>
    </row>
    <row r="106" customFormat="false" ht="15" hidden="false" customHeight="true" outlineLevel="0" collapsed="false">
      <c r="B106" s="200"/>
      <c r="C106" s="187" t="s">
        <v>54</v>
      </c>
      <c r="D106" s="210"/>
      <c r="E106" s="210"/>
      <c r="F106" s="211" t="s">
        <v>722</v>
      </c>
      <c r="G106" s="187"/>
      <c r="H106" s="187" t="s">
        <v>762</v>
      </c>
      <c r="I106" s="187" t="s">
        <v>724</v>
      </c>
      <c r="J106" s="187" t="n">
        <v>20</v>
      </c>
      <c r="K106" s="202"/>
    </row>
    <row r="107" customFormat="false" ht="15" hidden="false" customHeight="true" outlineLevel="0" collapsed="false">
      <c r="B107" s="200"/>
      <c r="C107" s="187" t="s">
        <v>725</v>
      </c>
      <c r="D107" s="187"/>
      <c r="E107" s="187"/>
      <c r="F107" s="211" t="s">
        <v>722</v>
      </c>
      <c r="G107" s="187"/>
      <c r="H107" s="187" t="s">
        <v>762</v>
      </c>
      <c r="I107" s="187" t="s">
        <v>724</v>
      </c>
      <c r="J107" s="187" t="n">
        <v>120</v>
      </c>
      <c r="K107" s="202"/>
    </row>
    <row r="108" customFormat="false" ht="15" hidden="false" customHeight="true" outlineLevel="0" collapsed="false">
      <c r="B108" s="213"/>
      <c r="C108" s="187" t="s">
        <v>727</v>
      </c>
      <c r="D108" s="187"/>
      <c r="E108" s="187"/>
      <c r="F108" s="211" t="s">
        <v>728</v>
      </c>
      <c r="G108" s="187"/>
      <c r="H108" s="187" t="s">
        <v>762</v>
      </c>
      <c r="I108" s="187" t="s">
        <v>724</v>
      </c>
      <c r="J108" s="187" t="n">
        <v>50</v>
      </c>
      <c r="K108" s="202"/>
    </row>
    <row r="109" customFormat="false" ht="15" hidden="false" customHeight="true" outlineLevel="0" collapsed="false">
      <c r="B109" s="213"/>
      <c r="C109" s="187" t="s">
        <v>730</v>
      </c>
      <c r="D109" s="187"/>
      <c r="E109" s="187"/>
      <c r="F109" s="211" t="s">
        <v>722</v>
      </c>
      <c r="G109" s="187"/>
      <c r="H109" s="187" t="s">
        <v>762</v>
      </c>
      <c r="I109" s="187" t="s">
        <v>732</v>
      </c>
      <c r="J109" s="187"/>
      <c r="K109" s="202"/>
    </row>
    <row r="110" customFormat="false" ht="15" hidden="false" customHeight="true" outlineLevel="0" collapsed="false">
      <c r="B110" s="213"/>
      <c r="C110" s="187" t="s">
        <v>741</v>
      </c>
      <c r="D110" s="187"/>
      <c r="E110" s="187"/>
      <c r="F110" s="211" t="s">
        <v>728</v>
      </c>
      <c r="G110" s="187"/>
      <c r="H110" s="187" t="s">
        <v>762</v>
      </c>
      <c r="I110" s="187" t="s">
        <v>724</v>
      </c>
      <c r="J110" s="187" t="n">
        <v>50</v>
      </c>
      <c r="K110" s="202"/>
    </row>
    <row r="111" customFormat="false" ht="15" hidden="false" customHeight="true" outlineLevel="0" collapsed="false">
      <c r="B111" s="213"/>
      <c r="C111" s="187" t="s">
        <v>749</v>
      </c>
      <c r="D111" s="187"/>
      <c r="E111" s="187"/>
      <c r="F111" s="211" t="s">
        <v>728</v>
      </c>
      <c r="G111" s="187"/>
      <c r="H111" s="187" t="s">
        <v>762</v>
      </c>
      <c r="I111" s="187" t="s">
        <v>724</v>
      </c>
      <c r="J111" s="187" t="n">
        <v>50</v>
      </c>
      <c r="K111" s="202"/>
    </row>
    <row r="112" customFormat="false" ht="15" hidden="false" customHeight="true" outlineLevel="0" collapsed="false">
      <c r="B112" s="213"/>
      <c r="C112" s="187" t="s">
        <v>747</v>
      </c>
      <c r="D112" s="187"/>
      <c r="E112" s="187"/>
      <c r="F112" s="211" t="s">
        <v>728</v>
      </c>
      <c r="G112" s="187"/>
      <c r="H112" s="187" t="s">
        <v>762</v>
      </c>
      <c r="I112" s="187" t="s">
        <v>724</v>
      </c>
      <c r="J112" s="187" t="n">
        <v>50</v>
      </c>
      <c r="K112" s="202"/>
    </row>
    <row r="113" customFormat="false" ht="15" hidden="false" customHeight="true" outlineLevel="0" collapsed="false">
      <c r="B113" s="213"/>
      <c r="C113" s="187" t="s">
        <v>54</v>
      </c>
      <c r="D113" s="187"/>
      <c r="E113" s="187"/>
      <c r="F113" s="211" t="s">
        <v>722</v>
      </c>
      <c r="G113" s="187"/>
      <c r="H113" s="187" t="s">
        <v>763</v>
      </c>
      <c r="I113" s="187" t="s">
        <v>724</v>
      </c>
      <c r="J113" s="187" t="n">
        <v>20</v>
      </c>
      <c r="K113" s="202"/>
    </row>
    <row r="114" customFormat="false" ht="15" hidden="false" customHeight="true" outlineLevel="0" collapsed="false">
      <c r="B114" s="213"/>
      <c r="C114" s="187" t="s">
        <v>764</v>
      </c>
      <c r="D114" s="187"/>
      <c r="E114" s="187"/>
      <c r="F114" s="211" t="s">
        <v>722</v>
      </c>
      <c r="G114" s="187"/>
      <c r="H114" s="187" t="s">
        <v>765</v>
      </c>
      <c r="I114" s="187" t="s">
        <v>724</v>
      </c>
      <c r="J114" s="187" t="n">
        <v>120</v>
      </c>
      <c r="K114" s="202"/>
    </row>
    <row r="115" customFormat="false" ht="15" hidden="false" customHeight="true" outlineLevel="0" collapsed="false">
      <c r="B115" s="213"/>
      <c r="C115" s="187" t="s">
        <v>39</v>
      </c>
      <c r="D115" s="187"/>
      <c r="E115" s="187"/>
      <c r="F115" s="211" t="s">
        <v>722</v>
      </c>
      <c r="G115" s="187"/>
      <c r="H115" s="187" t="s">
        <v>766</v>
      </c>
      <c r="I115" s="187" t="s">
        <v>757</v>
      </c>
      <c r="J115" s="187"/>
      <c r="K115" s="202"/>
    </row>
    <row r="116" customFormat="false" ht="15" hidden="false" customHeight="true" outlineLevel="0" collapsed="false">
      <c r="B116" s="213"/>
      <c r="C116" s="187" t="s">
        <v>49</v>
      </c>
      <c r="D116" s="187"/>
      <c r="E116" s="187"/>
      <c r="F116" s="211" t="s">
        <v>722</v>
      </c>
      <c r="G116" s="187"/>
      <c r="H116" s="187" t="s">
        <v>767</v>
      </c>
      <c r="I116" s="187" t="s">
        <v>757</v>
      </c>
      <c r="J116" s="187"/>
      <c r="K116" s="202"/>
    </row>
    <row r="117" customFormat="false" ht="15" hidden="false" customHeight="true" outlineLevel="0" collapsed="false">
      <c r="B117" s="213"/>
      <c r="C117" s="187" t="s">
        <v>58</v>
      </c>
      <c r="D117" s="187"/>
      <c r="E117" s="187"/>
      <c r="F117" s="211" t="s">
        <v>722</v>
      </c>
      <c r="G117" s="187"/>
      <c r="H117" s="187" t="s">
        <v>768</v>
      </c>
      <c r="I117" s="187" t="s">
        <v>769</v>
      </c>
      <c r="J117" s="187"/>
      <c r="K117" s="202"/>
    </row>
    <row r="118" customFormat="false" ht="15" hidden="false" customHeight="true" outlineLevel="0" collapsed="false">
      <c r="B118" s="214"/>
      <c r="C118" s="220"/>
      <c r="D118" s="220"/>
      <c r="E118" s="220"/>
      <c r="F118" s="220"/>
      <c r="G118" s="220"/>
      <c r="H118" s="220"/>
      <c r="I118" s="220"/>
      <c r="J118" s="220"/>
      <c r="K118" s="216"/>
    </row>
    <row r="119" customFormat="false" ht="18.75" hidden="false" customHeight="true" outlineLevel="0" collapsed="false">
      <c r="B119" s="221"/>
      <c r="C119" s="222"/>
      <c r="D119" s="222"/>
      <c r="E119" s="222"/>
      <c r="F119" s="223"/>
      <c r="G119" s="222"/>
      <c r="H119" s="222"/>
      <c r="I119" s="222"/>
      <c r="J119" s="222"/>
      <c r="K119" s="221"/>
    </row>
    <row r="120" customFormat="false" ht="18.75" hidden="false" customHeight="true" outlineLevel="0" collapsed="false"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</row>
    <row r="121" customFormat="false" ht="7.5" hidden="false" customHeight="true" outlineLevel="0" collapsed="false">
      <c r="B121" s="224"/>
      <c r="C121" s="225"/>
      <c r="D121" s="225"/>
      <c r="E121" s="225"/>
      <c r="F121" s="225"/>
      <c r="G121" s="225"/>
      <c r="H121" s="225"/>
      <c r="I121" s="225"/>
      <c r="J121" s="225"/>
      <c r="K121" s="226"/>
    </row>
    <row r="122" customFormat="false" ht="45" hidden="false" customHeight="true" outlineLevel="0" collapsed="false">
      <c r="B122" s="227"/>
      <c r="C122" s="177" t="s">
        <v>770</v>
      </c>
      <c r="D122" s="177"/>
      <c r="E122" s="177"/>
      <c r="F122" s="177"/>
      <c r="G122" s="177"/>
      <c r="H122" s="177"/>
      <c r="I122" s="177"/>
      <c r="J122" s="177"/>
      <c r="K122" s="228"/>
    </row>
    <row r="123" customFormat="false" ht="17.25" hidden="false" customHeight="true" outlineLevel="0" collapsed="false">
      <c r="B123" s="229"/>
      <c r="C123" s="203" t="s">
        <v>716</v>
      </c>
      <c r="D123" s="203"/>
      <c r="E123" s="203"/>
      <c r="F123" s="203" t="s">
        <v>717</v>
      </c>
      <c r="G123" s="204"/>
      <c r="H123" s="203" t="s">
        <v>55</v>
      </c>
      <c r="I123" s="203" t="s">
        <v>58</v>
      </c>
      <c r="J123" s="203" t="s">
        <v>718</v>
      </c>
      <c r="K123" s="230"/>
    </row>
    <row r="124" customFormat="false" ht="17.25" hidden="false" customHeight="true" outlineLevel="0" collapsed="false">
      <c r="B124" s="229"/>
      <c r="C124" s="205" t="s">
        <v>719</v>
      </c>
      <c r="D124" s="205"/>
      <c r="E124" s="205"/>
      <c r="F124" s="206" t="s">
        <v>720</v>
      </c>
      <c r="G124" s="207"/>
      <c r="H124" s="205"/>
      <c r="I124" s="205"/>
      <c r="J124" s="205" t="s">
        <v>721</v>
      </c>
      <c r="K124" s="230"/>
    </row>
    <row r="125" customFormat="false" ht="5.25" hidden="false" customHeight="true" outlineLevel="0" collapsed="false">
      <c r="B125" s="231"/>
      <c r="C125" s="208"/>
      <c r="D125" s="208"/>
      <c r="E125" s="208"/>
      <c r="F125" s="208"/>
      <c r="G125" s="232"/>
      <c r="H125" s="208"/>
      <c r="I125" s="208"/>
      <c r="J125" s="208"/>
      <c r="K125" s="233"/>
    </row>
    <row r="126" customFormat="false" ht="15" hidden="false" customHeight="true" outlineLevel="0" collapsed="false">
      <c r="B126" s="231"/>
      <c r="C126" s="187" t="s">
        <v>725</v>
      </c>
      <c r="D126" s="210"/>
      <c r="E126" s="210"/>
      <c r="F126" s="211" t="s">
        <v>722</v>
      </c>
      <c r="G126" s="187"/>
      <c r="H126" s="187" t="s">
        <v>762</v>
      </c>
      <c r="I126" s="187" t="s">
        <v>724</v>
      </c>
      <c r="J126" s="187" t="n">
        <v>120</v>
      </c>
      <c r="K126" s="234"/>
    </row>
    <row r="127" customFormat="false" ht="15" hidden="false" customHeight="true" outlineLevel="0" collapsed="false">
      <c r="B127" s="231"/>
      <c r="C127" s="187" t="s">
        <v>771</v>
      </c>
      <c r="D127" s="187"/>
      <c r="E127" s="187"/>
      <c r="F127" s="211" t="s">
        <v>722</v>
      </c>
      <c r="G127" s="187"/>
      <c r="H127" s="187" t="s">
        <v>772</v>
      </c>
      <c r="I127" s="187" t="s">
        <v>724</v>
      </c>
      <c r="J127" s="187" t="s">
        <v>773</v>
      </c>
      <c r="K127" s="234"/>
    </row>
    <row r="128" customFormat="false" ht="15" hidden="false" customHeight="true" outlineLevel="0" collapsed="false">
      <c r="B128" s="231"/>
      <c r="C128" s="187" t="s">
        <v>670</v>
      </c>
      <c r="D128" s="187"/>
      <c r="E128" s="187"/>
      <c r="F128" s="211" t="s">
        <v>722</v>
      </c>
      <c r="G128" s="187"/>
      <c r="H128" s="187" t="s">
        <v>774</v>
      </c>
      <c r="I128" s="187" t="s">
        <v>724</v>
      </c>
      <c r="J128" s="187" t="s">
        <v>773</v>
      </c>
      <c r="K128" s="234"/>
    </row>
    <row r="129" customFormat="false" ht="15" hidden="false" customHeight="true" outlineLevel="0" collapsed="false">
      <c r="B129" s="231"/>
      <c r="C129" s="187" t="s">
        <v>733</v>
      </c>
      <c r="D129" s="187"/>
      <c r="E129" s="187"/>
      <c r="F129" s="211" t="s">
        <v>728</v>
      </c>
      <c r="G129" s="187"/>
      <c r="H129" s="187" t="s">
        <v>734</v>
      </c>
      <c r="I129" s="187" t="s">
        <v>724</v>
      </c>
      <c r="J129" s="187" t="n">
        <v>15</v>
      </c>
      <c r="K129" s="234"/>
    </row>
    <row r="130" customFormat="false" ht="15" hidden="false" customHeight="true" outlineLevel="0" collapsed="false">
      <c r="B130" s="231"/>
      <c r="C130" s="187" t="s">
        <v>735</v>
      </c>
      <c r="D130" s="187"/>
      <c r="E130" s="187"/>
      <c r="F130" s="211" t="s">
        <v>728</v>
      </c>
      <c r="G130" s="187"/>
      <c r="H130" s="187" t="s">
        <v>736</v>
      </c>
      <c r="I130" s="187" t="s">
        <v>724</v>
      </c>
      <c r="J130" s="187" t="n">
        <v>15</v>
      </c>
      <c r="K130" s="234"/>
    </row>
    <row r="131" customFormat="false" ht="15" hidden="false" customHeight="true" outlineLevel="0" collapsed="false">
      <c r="B131" s="231"/>
      <c r="C131" s="187" t="s">
        <v>737</v>
      </c>
      <c r="D131" s="187"/>
      <c r="E131" s="187"/>
      <c r="F131" s="211" t="s">
        <v>728</v>
      </c>
      <c r="G131" s="187"/>
      <c r="H131" s="187" t="s">
        <v>738</v>
      </c>
      <c r="I131" s="187" t="s">
        <v>724</v>
      </c>
      <c r="J131" s="187" t="n">
        <v>20</v>
      </c>
      <c r="K131" s="234"/>
    </row>
    <row r="132" customFormat="false" ht="15" hidden="false" customHeight="true" outlineLevel="0" collapsed="false">
      <c r="B132" s="231"/>
      <c r="C132" s="187" t="s">
        <v>739</v>
      </c>
      <c r="D132" s="187"/>
      <c r="E132" s="187"/>
      <c r="F132" s="211" t="s">
        <v>728</v>
      </c>
      <c r="G132" s="187"/>
      <c r="H132" s="187" t="s">
        <v>740</v>
      </c>
      <c r="I132" s="187" t="s">
        <v>724</v>
      </c>
      <c r="J132" s="187" t="n">
        <v>20</v>
      </c>
      <c r="K132" s="234"/>
    </row>
    <row r="133" customFormat="false" ht="15" hidden="false" customHeight="true" outlineLevel="0" collapsed="false">
      <c r="B133" s="231"/>
      <c r="C133" s="187" t="s">
        <v>727</v>
      </c>
      <c r="D133" s="187"/>
      <c r="E133" s="187"/>
      <c r="F133" s="211" t="s">
        <v>728</v>
      </c>
      <c r="G133" s="187"/>
      <c r="H133" s="187" t="s">
        <v>762</v>
      </c>
      <c r="I133" s="187" t="s">
        <v>724</v>
      </c>
      <c r="J133" s="187" t="n">
        <v>50</v>
      </c>
      <c r="K133" s="234"/>
    </row>
    <row r="134" customFormat="false" ht="15" hidden="false" customHeight="true" outlineLevel="0" collapsed="false">
      <c r="B134" s="231"/>
      <c r="C134" s="187" t="s">
        <v>741</v>
      </c>
      <c r="D134" s="187"/>
      <c r="E134" s="187"/>
      <c r="F134" s="211" t="s">
        <v>728</v>
      </c>
      <c r="G134" s="187"/>
      <c r="H134" s="187" t="s">
        <v>762</v>
      </c>
      <c r="I134" s="187" t="s">
        <v>724</v>
      </c>
      <c r="J134" s="187" t="n">
        <v>50</v>
      </c>
      <c r="K134" s="234"/>
    </row>
    <row r="135" customFormat="false" ht="15" hidden="false" customHeight="true" outlineLevel="0" collapsed="false">
      <c r="B135" s="231"/>
      <c r="C135" s="187" t="s">
        <v>747</v>
      </c>
      <c r="D135" s="187"/>
      <c r="E135" s="187"/>
      <c r="F135" s="211" t="s">
        <v>728</v>
      </c>
      <c r="G135" s="187"/>
      <c r="H135" s="187" t="s">
        <v>762</v>
      </c>
      <c r="I135" s="187" t="s">
        <v>724</v>
      </c>
      <c r="J135" s="187" t="n">
        <v>50</v>
      </c>
      <c r="K135" s="234"/>
    </row>
    <row r="136" customFormat="false" ht="15" hidden="false" customHeight="true" outlineLevel="0" collapsed="false">
      <c r="B136" s="231"/>
      <c r="C136" s="187" t="s">
        <v>749</v>
      </c>
      <c r="D136" s="187"/>
      <c r="E136" s="187"/>
      <c r="F136" s="211" t="s">
        <v>728</v>
      </c>
      <c r="G136" s="187"/>
      <c r="H136" s="187" t="s">
        <v>762</v>
      </c>
      <c r="I136" s="187" t="s">
        <v>724</v>
      </c>
      <c r="J136" s="187" t="n">
        <v>50</v>
      </c>
      <c r="K136" s="234"/>
    </row>
    <row r="137" customFormat="false" ht="15" hidden="false" customHeight="true" outlineLevel="0" collapsed="false">
      <c r="B137" s="231"/>
      <c r="C137" s="187" t="s">
        <v>750</v>
      </c>
      <c r="D137" s="187"/>
      <c r="E137" s="187"/>
      <c r="F137" s="211" t="s">
        <v>728</v>
      </c>
      <c r="G137" s="187"/>
      <c r="H137" s="187" t="s">
        <v>775</v>
      </c>
      <c r="I137" s="187" t="s">
        <v>724</v>
      </c>
      <c r="J137" s="187" t="n">
        <v>255</v>
      </c>
      <c r="K137" s="234"/>
    </row>
    <row r="138" customFormat="false" ht="15" hidden="false" customHeight="true" outlineLevel="0" collapsed="false">
      <c r="B138" s="231"/>
      <c r="C138" s="187" t="s">
        <v>752</v>
      </c>
      <c r="D138" s="187"/>
      <c r="E138" s="187"/>
      <c r="F138" s="211" t="s">
        <v>722</v>
      </c>
      <c r="G138" s="187"/>
      <c r="H138" s="187" t="s">
        <v>776</v>
      </c>
      <c r="I138" s="187" t="s">
        <v>754</v>
      </c>
      <c r="J138" s="187"/>
      <c r="K138" s="234"/>
    </row>
    <row r="139" customFormat="false" ht="15" hidden="false" customHeight="true" outlineLevel="0" collapsed="false">
      <c r="B139" s="231"/>
      <c r="C139" s="187" t="s">
        <v>755</v>
      </c>
      <c r="D139" s="187"/>
      <c r="E139" s="187"/>
      <c r="F139" s="211" t="s">
        <v>722</v>
      </c>
      <c r="G139" s="187"/>
      <c r="H139" s="187" t="s">
        <v>777</v>
      </c>
      <c r="I139" s="187" t="s">
        <v>757</v>
      </c>
      <c r="J139" s="187"/>
      <c r="K139" s="234"/>
    </row>
    <row r="140" customFormat="false" ht="15" hidden="false" customHeight="true" outlineLevel="0" collapsed="false">
      <c r="B140" s="231"/>
      <c r="C140" s="187" t="s">
        <v>758</v>
      </c>
      <c r="D140" s="187"/>
      <c r="E140" s="187"/>
      <c r="F140" s="211" t="s">
        <v>722</v>
      </c>
      <c r="G140" s="187"/>
      <c r="H140" s="187" t="s">
        <v>758</v>
      </c>
      <c r="I140" s="187" t="s">
        <v>757</v>
      </c>
      <c r="J140" s="187"/>
      <c r="K140" s="234"/>
    </row>
    <row r="141" customFormat="false" ht="15" hidden="false" customHeight="true" outlineLevel="0" collapsed="false">
      <c r="B141" s="231"/>
      <c r="C141" s="187" t="s">
        <v>39</v>
      </c>
      <c r="D141" s="187"/>
      <c r="E141" s="187"/>
      <c r="F141" s="211" t="s">
        <v>722</v>
      </c>
      <c r="G141" s="187"/>
      <c r="H141" s="187" t="s">
        <v>778</v>
      </c>
      <c r="I141" s="187" t="s">
        <v>757</v>
      </c>
      <c r="J141" s="187"/>
      <c r="K141" s="234"/>
    </row>
    <row r="142" customFormat="false" ht="15" hidden="false" customHeight="true" outlineLevel="0" collapsed="false">
      <c r="B142" s="231"/>
      <c r="C142" s="187" t="s">
        <v>779</v>
      </c>
      <c r="D142" s="187"/>
      <c r="E142" s="187"/>
      <c r="F142" s="211" t="s">
        <v>722</v>
      </c>
      <c r="G142" s="187"/>
      <c r="H142" s="187" t="s">
        <v>780</v>
      </c>
      <c r="I142" s="187" t="s">
        <v>757</v>
      </c>
      <c r="J142" s="187"/>
      <c r="K142" s="234"/>
    </row>
    <row r="143" customFormat="false" ht="15" hidden="false" customHeight="true" outlineLevel="0" collapsed="false">
      <c r="B143" s="235"/>
      <c r="C143" s="236"/>
      <c r="D143" s="236"/>
      <c r="E143" s="236"/>
      <c r="F143" s="236"/>
      <c r="G143" s="236"/>
      <c r="H143" s="236"/>
      <c r="I143" s="236"/>
      <c r="J143" s="236"/>
      <c r="K143" s="237"/>
    </row>
    <row r="144" customFormat="false" ht="18.75" hidden="false" customHeight="true" outlineLevel="0" collapsed="false">
      <c r="B144" s="222"/>
      <c r="C144" s="222"/>
      <c r="D144" s="222"/>
      <c r="E144" s="222"/>
      <c r="F144" s="223"/>
      <c r="G144" s="222"/>
      <c r="H144" s="222"/>
      <c r="I144" s="222"/>
      <c r="J144" s="222"/>
      <c r="K144" s="222"/>
    </row>
    <row r="145" customFormat="false" ht="18.75" hidden="false" customHeight="true" outlineLevel="0" collapsed="false"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</row>
    <row r="146" customFormat="false" ht="7.5" hidden="false" customHeight="true" outlineLevel="0" collapsed="false">
      <c r="B146" s="197"/>
      <c r="C146" s="198"/>
      <c r="D146" s="198"/>
      <c r="E146" s="198"/>
      <c r="F146" s="198"/>
      <c r="G146" s="198"/>
      <c r="H146" s="198"/>
      <c r="I146" s="198"/>
      <c r="J146" s="198"/>
      <c r="K146" s="199"/>
    </row>
    <row r="147" customFormat="false" ht="45" hidden="false" customHeight="true" outlineLevel="0" collapsed="false">
      <c r="B147" s="200"/>
      <c r="C147" s="201" t="s">
        <v>781</v>
      </c>
      <c r="D147" s="201"/>
      <c r="E147" s="201"/>
      <c r="F147" s="201"/>
      <c r="G147" s="201"/>
      <c r="H147" s="201"/>
      <c r="I147" s="201"/>
      <c r="J147" s="201"/>
      <c r="K147" s="202"/>
    </row>
    <row r="148" customFormat="false" ht="17.25" hidden="false" customHeight="true" outlineLevel="0" collapsed="false">
      <c r="B148" s="200"/>
      <c r="C148" s="203" t="s">
        <v>716</v>
      </c>
      <c r="D148" s="203"/>
      <c r="E148" s="203"/>
      <c r="F148" s="203" t="s">
        <v>717</v>
      </c>
      <c r="G148" s="204"/>
      <c r="H148" s="203" t="s">
        <v>55</v>
      </c>
      <c r="I148" s="203" t="s">
        <v>58</v>
      </c>
      <c r="J148" s="203" t="s">
        <v>718</v>
      </c>
      <c r="K148" s="202"/>
    </row>
    <row r="149" customFormat="false" ht="17.25" hidden="false" customHeight="true" outlineLevel="0" collapsed="false">
      <c r="B149" s="200"/>
      <c r="C149" s="205" t="s">
        <v>719</v>
      </c>
      <c r="D149" s="205"/>
      <c r="E149" s="205"/>
      <c r="F149" s="206" t="s">
        <v>720</v>
      </c>
      <c r="G149" s="207"/>
      <c r="H149" s="205"/>
      <c r="I149" s="205"/>
      <c r="J149" s="205" t="s">
        <v>721</v>
      </c>
      <c r="K149" s="202"/>
    </row>
    <row r="150" customFormat="false" ht="5.25" hidden="false" customHeight="true" outlineLevel="0" collapsed="false">
      <c r="B150" s="213"/>
      <c r="C150" s="208"/>
      <c r="D150" s="208"/>
      <c r="E150" s="208"/>
      <c r="F150" s="208"/>
      <c r="G150" s="209"/>
      <c r="H150" s="208"/>
      <c r="I150" s="208"/>
      <c r="J150" s="208"/>
      <c r="K150" s="234"/>
    </row>
    <row r="151" customFormat="false" ht="15" hidden="false" customHeight="true" outlineLevel="0" collapsed="false">
      <c r="B151" s="213"/>
      <c r="C151" s="238" t="s">
        <v>725</v>
      </c>
      <c r="D151" s="187"/>
      <c r="E151" s="187"/>
      <c r="F151" s="239" t="s">
        <v>722</v>
      </c>
      <c r="G151" s="187"/>
      <c r="H151" s="238" t="s">
        <v>762</v>
      </c>
      <c r="I151" s="238" t="s">
        <v>724</v>
      </c>
      <c r="J151" s="238" t="n">
        <v>120</v>
      </c>
      <c r="K151" s="234"/>
    </row>
    <row r="152" customFormat="false" ht="15" hidden="false" customHeight="true" outlineLevel="0" collapsed="false">
      <c r="B152" s="213"/>
      <c r="C152" s="238" t="s">
        <v>771</v>
      </c>
      <c r="D152" s="187"/>
      <c r="E152" s="187"/>
      <c r="F152" s="239" t="s">
        <v>722</v>
      </c>
      <c r="G152" s="187"/>
      <c r="H152" s="238" t="s">
        <v>782</v>
      </c>
      <c r="I152" s="238" t="s">
        <v>724</v>
      </c>
      <c r="J152" s="238" t="s">
        <v>773</v>
      </c>
      <c r="K152" s="234"/>
    </row>
    <row r="153" customFormat="false" ht="15" hidden="false" customHeight="true" outlineLevel="0" collapsed="false">
      <c r="B153" s="213"/>
      <c r="C153" s="238" t="s">
        <v>670</v>
      </c>
      <c r="D153" s="187"/>
      <c r="E153" s="187"/>
      <c r="F153" s="239" t="s">
        <v>722</v>
      </c>
      <c r="G153" s="187"/>
      <c r="H153" s="238" t="s">
        <v>783</v>
      </c>
      <c r="I153" s="238" t="s">
        <v>724</v>
      </c>
      <c r="J153" s="238" t="s">
        <v>773</v>
      </c>
      <c r="K153" s="234"/>
    </row>
    <row r="154" customFormat="false" ht="15" hidden="false" customHeight="true" outlineLevel="0" collapsed="false">
      <c r="B154" s="213"/>
      <c r="C154" s="238" t="s">
        <v>727</v>
      </c>
      <c r="D154" s="187"/>
      <c r="E154" s="187"/>
      <c r="F154" s="239" t="s">
        <v>728</v>
      </c>
      <c r="G154" s="187"/>
      <c r="H154" s="238" t="s">
        <v>762</v>
      </c>
      <c r="I154" s="238" t="s">
        <v>724</v>
      </c>
      <c r="J154" s="238" t="n">
        <v>50</v>
      </c>
      <c r="K154" s="234"/>
    </row>
    <row r="155" customFormat="false" ht="15" hidden="false" customHeight="true" outlineLevel="0" collapsed="false">
      <c r="B155" s="213"/>
      <c r="C155" s="238" t="s">
        <v>730</v>
      </c>
      <c r="D155" s="187"/>
      <c r="E155" s="187"/>
      <c r="F155" s="239" t="s">
        <v>722</v>
      </c>
      <c r="G155" s="187"/>
      <c r="H155" s="238" t="s">
        <v>762</v>
      </c>
      <c r="I155" s="238" t="s">
        <v>732</v>
      </c>
      <c r="J155" s="238"/>
      <c r="K155" s="234"/>
    </row>
    <row r="156" customFormat="false" ht="15" hidden="false" customHeight="true" outlineLevel="0" collapsed="false">
      <c r="B156" s="213"/>
      <c r="C156" s="238" t="s">
        <v>741</v>
      </c>
      <c r="D156" s="187"/>
      <c r="E156" s="187"/>
      <c r="F156" s="239" t="s">
        <v>728</v>
      </c>
      <c r="G156" s="187"/>
      <c r="H156" s="238" t="s">
        <v>762</v>
      </c>
      <c r="I156" s="238" t="s">
        <v>724</v>
      </c>
      <c r="J156" s="238" t="n">
        <v>50</v>
      </c>
      <c r="K156" s="234"/>
    </row>
    <row r="157" customFormat="false" ht="15" hidden="false" customHeight="true" outlineLevel="0" collapsed="false">
      <c r="B157" s="213"/>
      <c r="C157" s="238" t="s">
        <v>749</v>
      </c>
      <c r="D157" s="187"/>
      <c r="E157" s="187"/>
      <c r="F157" s="239" t="s">
        <v>728</v>
      </c>
      <c r="G157" s="187"/>
      <c r="H157" s="238" t="s">
        <v>762</v>
      </c>
      <c r="I157" s="238" t="s">
        <v>724</v>
      </c>
      <c r="J157" s="238" t="n">
        <v>50</v>
      </c>
      <c r="K157" s="234"/>
    </row>
    <row r="158" customFormat="false" ht="15" hidden="false" customHeight="true" outlineLevel="0" collapsed="false">
      <c r="B158" s="213"/>
      <c r="C158" s="238" t="s">
        <v>747</v>
      </c>
      <c r="D158" s="187"/>
      <c r="E158" s="187"/>
      <c r="F158" s="239" t="s">
        <v>728</v>
      </c>
      <c r="G158" s="187"/>
      <c r="H158" s="238" t="s">
        <v>762</v>
      </c>
      <c r="I158" s="238" t="s">
        <v>724</v>
      </c>
      <c r="J158" s="238" t="n">
        <v>50</v>
      </c>
      <c r="K158" s="234"/>
    </row>
    <row r="159" customFormat="false" ht="15" hidden="false" customHeight="true" outlineLevel="0" collapsed="false">
      <c r="B159" s="213"/>
      <c r="C159" s="238" t="s">
        <v>92</v>
      </c>
      <c r="D159" s="187"/>
      <c r="E159" s="187"/>
      <c r="F159" s="239" t="s">
        <v>722</v>
      </c>
      <c r="G159" s="187"/>
      <c r="H159" s="238" t="s">
        <v>784</v>
      </c>
      <c r="I159" s="238" t="s">
        <v>724</v>
      </c>
      <c r="J159" s="238" t="s">
        <v>785</v>
      </c>
      <c r="K159" s="234"/>
    </row>
    <row r="160" customFormat="false" ht="15" hidden="false" customHeight="true" outlineLevel="0" collapsed="false">
      <c r="B160" s="213"/>
      <c r="C160" s="238" t="s">
        <v>786</v>
      </c>
      <c r="D160" s="187"/>
      <c r="E160" s="187"/>
      <c r="F160" s="239" t="s">
        <v>722</v>
      </c>
      <c r="G160" s="187"/>
      <c r="H160" s="238" t="s">
        <v>787</v>
      </c>
      <c r="I160" s="238" t="s">
        <v>757</v>
      </c>
      <c r="J160" s="238"/>
      <c r="K160" s="234"/>
    </row>
    <row r="161" customFormat="false" ht="15" hidden="false" customHeight="true" outlineLevel="0" collapsed="false">
      <c r="B161" s="240"/>
      <c r="C161" s="220"/>
      <c r="D161" s="220"/>
      <c r="E161" s="220"/>
      <c r="F161" s="220"/>
      <c r="G161" s="220"/>
      <c r="H161" s="220"/>
      <c r="I161" s="220"/>
      <c r="J161" s="220"/>
      <c r="K161" s="241"/>
    </row>
    <row r="162" customFormat="false" ht="18.75" hidden="false" customHeight="true" outlineLevel="0" collapsed="false">
      <c r="B162" s="222"/>
      <c r="C162" s="232"/>
      <c r="D162" s="232"/>
      <c r="E162" s="232"/>
      <c r="F162" s="242"/>
      <c r="G162" s="232"/>
      <c r="H162" s="232"/>
      <c r="I162" s="232"/>
      <c r="J162" s="232"/>
      <c r="K162" s="222"/>
    </row>
    <row r="163" customFormat="false" ht="18.75" hidden="false" customHeight="true" outlineLevel="0" collapsed="false"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</row>
    <row r="164" customFormat="false" ht="7.5" hidden="false" customHeight="true" outlineLevel="0" collapsed="false">
      <c r="B164" s="172"/>
      <c r="C164" s="173"/>
      <c r="D164" s="173"/>
      <c r="E164" s="173"/>
      <c r="F164" s="173"/>
      <c r="G164" s="173"/>
      <c r="H164" s="173"/>
      <c r="I164" s="173"/>
      <c r="J164" s="173"/>
      <c r="K164" s="174"/>
    </row>
    <row r="165" customFormat="false" ht="45" hidden="false" customHeight="true" outlineLevel="0" collapsed="false">
      <c r="B165" s="176"/>
      <c r="C165" s="177" t="s">
        <v>788</v>
      </c>
      <c r="D165" s="177"/>
      <c r="E165" s="177"/>
      <c r="F165" s="177"/>
      <c r="G165" s="177"/>
      <c r="H165" s="177"/>
      <c r="I165" s="177"/>
      <c r="J165" s="177"/>
      <c r="K165" s="178"/>
    </row>
    <row r="166" customFormat="false" ht="17.25" hidden="false" customHeight="true" outlineLevel="0" collapsed="false">
      <c r="B166" s="176"/>
      <c r="C166" s="203" t="s">
        <v>716</v>
      </c>
      <c r="D166" s="203"/>
      <c r="E166" s="203"/>
      <c r="F166" s="203" t="s">
        <v>717</v>
      </c>
      <c r="G166" s="243"/>
      <c r="H166" s="244" t="s">
        <v>55</v>
      </c>
      <c r="I166" s="244" t="s">
        <v>58</v>
      </c>
      <c r="J166" s="203" t="s">
        <v>718</v>
      </c>
      <c r="K166" s="178"/>
    </row>
    <row r="167" customFormat="false" ht="17.25" hidden="false" customHeight="true" outlineLevel="0" collapsed="false">
      <c r="B167" s="179"/>
      <c r="C167" s="205" t="s">
        <v>719</v>
      </c>
      <c r="D167" s="205"/>
      <c r="E167" s="205"/>
      <c r="F167" s="206" t="s">
        <v>720</v>
      </c>
      <c r="G167" s="245"/>
      <c r="H167" s="246"/>
      <c r="I167" s="246"/>
      <c r="J167" s="205" t="s">
        <v>721</v>
      </c>
      <c r="K167" s="181"/>
    </row>
    <row r="168" customFormat="false" ht="5.25" hidden="false" customHeight="true" outlineLevel="0" collapsed="false">
      <c r="B168" s="213"/>
      <c r="C168" s="208"/>
      <c r="D168" s="208"/>
      <c r="E168" s="208"/>
      <c r="F168" s="208"/>
      <c r="G168" s="209"/>
      <c r="H168" s="208"/>
      <c r="I168" s="208"/>
      <c r="J168" s="208"/>
      <c r="K168" s="234"/>
    </row>
    <row r="169" customFormat="false" ht="15" hidden="false" customHeight="true" outlineLevel="0" collapsed="false">
      <c r="B169" s="213"/>
      <c r="C169" s="187" t="s">
        <v>725</v>
      </c>
      <c r="D169" s="187"/>
      <c r="E169" s="187"/>
      <c r="F169" s="211" t="s">
        <v>722</v>
      </c>
      <c r="G169" s="187"/>
      <c r="H169" s="187" t="s">
        <v>762</v>
      </c>
      <c r="I169" s="187" t="s">
        <v>724</v>
      </c>
      <c r="J169" s="187" t="n">
        <v>120</v>
      </c>
      <c r="K169" s="234"/>
    </row>
    <row r="170" customFormat="false" ht="15" hidden="false" customHeight="true" outlineLevel="0" collapsed="false">
      <c r="B170" s="213"/>
      <c r="C170" s="187" t="s">
        <v>771</v>
      </c>
      <c r="D170" s="187"/>
      <c r="E170" s="187"/>
      <c r="F170" s="211" t="s">
        <v>722</v>
      </c>
      <c r="G170" s="187"/>
      <c r="H170" s="187" t="s">
        <v>772</v>
      </c>
      <c r="I170" s="187" t="s">
        <v>724</v>
      </c>
      <c r="J170" s="187" t="s">
        <v>773</v>
      </c>
      <c r="K170" s="234"/>
    </row>
    <row r="171" customFormat="false" ht="15" hidden="false" customHeight="true" outlineLevel="0" collapsed="false">
      <c r="B171" s="213"/>
      <c r="C171" s="187" t="s">
        <v>670</v>
      </c>
      <c r="D171" s="187"/>
      <c r="E171" s="187"/>
      <c r="F171" s="211" t="s">
        <v>722</v>
      </c>
      <c r="G171" s="187"/>
      <c r="H171" s="187" t="s">
        <v>789</v>
      </c>
      <c r="I171" s="187" t="s">
        <v>724</v>
      </c>
      <c r="J171" s="187" t="s">
        <v>773</v>
      </c>
      <c r="K171" s="234"/>
    </row>
    <row r="172" customFormat="false" ht="15" hidden="false" customHeight="true" outlineLevel="0" collapsed="false">
      <c r="B172" s="213"/>
      <c r="C172" s="187" t="s">
        <v>727</v>
      </c>
      <c r="D172" s="187"/>
      <c r="E172" s="187"/>
      <c r="F172" s="211" t="s">
        <v>728</v>
      </c>
      <c r="G172" s="187"/>
      <c r="H172" s="187" t="s">
        <v>789</v>
      </c>
      <c r="I172" s="187" t="s">
        <v>724</v>
      </c>
      <c r="J172" s="187" t="n">
        <v>50</v>
      </c>
      <c r="K172" s="234"/>
    </row>
    <row r="173" customFormat="false" ht="15" hidden="false" customHeight="true" outlineLevel="0" collapsed="false">
      <c r="B173" s="213"/>
      <c r="C173" s="187" t="s">
        <v>730</v>
      </c>
      <c r="D173" s="187"/>
      <c r="E173" s="187"/>
      <c r="F173" s="211" t="s">
        <v>722</v>
      </c>
      <c r="G173" s="187"/>
      <c r="H173" s="187" t="s">
        <v>789</v>
      </c>
      <c r="I173" s="187" t="s">
        <v>732</v>
      </c>
      <c r="J173" s="187"/>
      <c r="K173" s="234"/>
    </row>
    <row r="174" customFormat="false" ht="15" hidden="false" customHeight="true" outlineLevel="0" collapsed="false">
      <c r="B174" s="213"/>
      <c r="C174" s="187" t="s">
        <v>741</v>
      </c>
      <c r="D174" s="187"/>
      <c r="E174" s="187"/>
      <c r="F174" s="211" t="s">
        <v>728</v>
      </c>
      <c r="G174" s="187"/>
      <c r="H174" s="187" t="s">
        <v>789</v>
      </c>
      <c r="I174" s="187" t="s">
        <v>724</v>
      </c>
      <c r="J174" s="187" t="n">
        <v>50</v>
      </c>
      <c r="K174" s="234"/>
    </row>
    <row r="175" customFormat="false" ht="15" hidden="false" customHeight="true" outlineLevel="0" collapsed="false">
      <c r="B175" s="213"/>
      <c r="C175" s="187" t="s">
        <v>749</v>
      </c>
      <c r="D175" s="187"/>
      <c r="E175" s="187"/>
      <c r="F175" s="211" t="s">
        <v>728</v>
      </c>
      <c r="G175" s="187"/>
      <c r="H175" s="187" t="s">
        <v>789</v>
      </c>
      <c r="I175" s="187" t="s">
        <v>724</v>
      </c>
      <c r="J175" s="187" t="n">
        <v>50</v>
      </c>
      <c r="K175" s="234"/>
    </row>
    <row r="176" customFormat="false" ht="15" hidden="false" customHeight="true" outlineLevel="0" collapsed="false">
      <c r="B176" s="213"/>
      <c r="C176" s="187" t="s">
        <v>747</v>
      </c>
      <c r="D176" s="187"/>
      <c r="E176" s="187"/>
      <c r="F176" s="211" t="s">
        <v>728</v>
      </c>
      <c r="G176" s="187"/>
      <c r="H176" s="187" t="s">
        <v>789</v>
      </c>
      <c r="I176" s="187" t="s">
        <v>724</v>
      </c>
      <c r="J176" s="187" t="n">
        <v>50</v>
      </c>
      <c r="K176" s="234"/>
    </row>
    <row r="177" customFormat="false" ht="15" hidden="false" customHeight="true" outlineLevel="0" collapsed="false">
      <c r="B177" s="213"/>
      <c r="C177" s="187" t="s">
        <v>108</v>
      </c>
      <c r="D177" s="187"/>
      <c r="E177" s="187"/>
      <c r="F177" s="211" t="s">
        <v>722</v>
      </c>
      <c r="G177" s="187"/>
      <c r="H177" s="187" t="s">
        <v>790</v>
      </c>
      <c r="I177" s="187" t="s">
        <v>791</v>
      </c>
      <c r="J177" s="187"/>
      <c r="K177" s="234"/>
    </row>
    <row r="178" customFormat="false" ht="15" hidden="false" customHeight="true" outlineLevel="0" collapsed="false">
      <c r="B178" s="213"/>
      <c r="C178" s="187" t="s">
        <v>58</v>
      </c>
      <c r="D178" s="187"/>
      <c r="E178" s="187"/>
      <c r="F178" s="211" t="s">
        <v>722</v>
      </c>
      <c r="G178" s="187"/>
      <c r="H178" s="187" t="s">
        <v>792</v>
      </c>
      <c r="I178" s="187" t="s">
        <v>793</v>
      </c>
      <c r="J178" s="187" t="n">
        <v>1</v>
      </c>
      <c r="K178" s="234"/>
    </row>
    <row r="179" customFormat="false" ht="15" hidden="false" customHeight="true" outlineLevel="0" collapsed="false">
      <c r="B179" s="213"/>
      <c r="C179" s="187" t="s">
        <v>54</v>
      </c>
      <c r="D179" s="187"/>
      <c r="E179" s="187"/>
      <c r="F179" s="211" t="s">
        <v>722</v>
      </c>
      <c r="G179" s="187"/>
      <c r="H179" s="187" t="s">
        <v>794</v>
      </c>
      <c r="I179" s="187" t="s">
        <v>724</v>
      </c>
      <c r="J179" s="187" t="n">
        <v>20</v>
      </c>
      <c r="K179" s="234"/>
    </row>
    <row r="180" customFormat="false" ht="15" hidden="false" customHeight="true" outlineLevel="0" collapsed="false">
      <c r="B180" s="213"/>
      <c r="C180" s="187" t="s">
        <v>55</v>
      </c>
      <c r="D180" s="187"/>
      <c r="E180" s="187"/>
      <c r="F180" s="211" t="s">
        <v>722</v>
      </c>
      <c r="G180" s="187"/>
      <c r="H180" s="187" t="s">
        <v>795</v>
      </c>
      <c r="I180" s="187" t="s">
        <v>724</v>
      </c>
      <c r="J180" s="187" t="n">
        <v>255</v>
      </c>
      <c r="K180" s="234"/>
    </row>
    <row r="181" customFormat="false" ht="15" hidden="false" customHeight="true" outlineLevel="0" collapsed="false">
      <c r="B181" s="213"/>
      <c r="C181" s="187" t="s">
        <v>109</v>
      </c>
      <c r="D181" s="187"/>
      <c r="E181" s="187"/>
      <c r="F181" s="211" t="s">
        <v>722</v>
      </c>
      <c r="G181" s="187"/>
      <c r="H181" s="187" t="s">
        <v>686</v>
      </c>
      <c r="I181" s="187" t="s">
        <v>724</v>
      </c>
      <c r="J181" s="187" t="n">
        <v>10</v>
      </c>
      <c r="K181" s="234"/>
    </row>
    <row r="182" customFormat="false" ht="15" hidden="false" customHeight="true" outlineLevel="0" collapsed="false">
      <c r="B182" s="213"/>
      <c r="C182" s="187" t="s">
        <v>110</v>
      </c>
      <c r="D182" s="187"/>
      <c r="E182" s="187"/>
      <c r="F182" s="211" t="s">
        <v>722</v>
      </c>
      <c r="G182" s="187"/>
      <c r="H182" s="187" t="s">
        <v>796</v>
      </c>
      <c r="I182" s="187" t="s">
        <v>757</v>
      </c>
      <c r="J182" s="187"/>
      <c r="K182" s="234"/>
    </row>
    <row r="183" customFormat="false" ht="15" hidden="false" customHeight="true" outlineLevel="0" collapsed="false">
      <c r="B183" s="213"/>
      <c r="C183" s="187" t="s">
        <v>797</v>
      </c>
      <c r="D183" s="187"/>
      <c r="E183" s="187"/>
      <c r="F183" s="211" t="s">
        <v>722</v>
      </c>
      <c r="G183" s="187"/>
      <c r="H183" s="187" t="s">
        <v>798</v>
      </c>
      <c r="I183" s="187" t="s">
        <v>757</v>
      </c>
      <c r="J183" s="187"/>
      <c r="K183" s="234"/>
    </row>
    <row r="184" customFormat="false" ht="15" hidden="false" customHeight="true" outlineLevel="0" collapsed="false">
      <c r="B184" s="213"/>
      <c r="C184" s="187" t="s">
        <v>786</v>
      </c>
      <c r="D184" s="187"/>
      <c r="E184" s="187"/>
      <c r="F184" s="211" t="s">
        <v>722</v>
      </c>
      <c r="G184" s="187"/>
      <c r="H184" s="187" t="s">
        <v>799</v>
      </c>
      <c r="I184" s="187" t="s">
        <v>757</v>
      </c>
      <c r="J184" s="187"/>
      <c r="K184" s="234"/>
    </row>
    <row r="185" customFormat="false" ht="15" hidden="false" customHeight="true" outlineLevel="0" collapsed="false">
      <c r="B185" s="213"/>
      <c r="C185" s="187" t="s">
        <v>112</v>
      </c>
      <c r="D185" s="187"/>
      <c r="E185" s="187"/>
      <c r="F185" s="211" t="s">
        <v>728</v>
      </c>
      <c r="G185" s="187"/>
      <c r="H185" s="187" t="s">
        <v>800</v>
      </c>
      <c r="I185" s="187" t="s">
        <v>724</v>
      </c>
      <c r="J185" s="187" t="n">
        <v>50</v>
      </c>
      <c r="K185" s="234"/>
    </row>
    <row r="186" customFormat="false" ht="15" hidden="false" customHeight="true" outlineLevel="0" collapsed="false">
      <c r="B186" s="213"/>
      <c r="C186" s="187" t="s">
        <v>801</v>
      </c>
      <c r="D186" s="187"/>
      <c r="E186" s="187"/>
      <c r="F186" s="211" t="s">
        <v>728</v>
      </c>
      <c r="G186" s="187"/>
      <c r="H186" s="187" t="s">
        <v>802</v>
      </c>
      <c r="I186" s="187" t="s">
        <v>803</v>
      </c>
      <c r="J186" s="187"/>
      <c r="K186" s="234"/>
    </row>
    <row r="187" customFormat="false" ht="15" hidden="false" customHeight="true" outlineLevel="0" collapsed="false">
      <c r="B187" s="213"/>
      <c r="C187" s="187" t="s">
        <v>804</v>
      </c>
      <c r="D187" s="187"/>
      <c r="E187" s="187"/>
      <c r="F187" s="211" t="s">
        <v>728</v>
      </c>
      <c r="G187" s="187"/>
      <c r="H187" s="187" t="s">
        <v>805</v>
      </c>
      <c r="I187" s="187" t="s">
        <v>803</v>
      </c>
      <c r="J187" s="187"/>
      <c r="K187" s="234"/>
    </row>
    <row r="188" customFormat="false" ht="15" hidden="false" customHeight="true" outlineLevel="0" collapsed="false">
      <c r="B188" s="213"/>
      <c r="C188" s="187" t="s">
        <v>806</v>
      </c>
      <c r="D188" s="187"/>
      <c r="E188" s="187"/>
      <c r="F188" s="211" t="s">
        <v>728</v>
      </c>
      <c r="G188" s="187"/>
      <c r="H188" s="187" t="s">
        <v>807</v>
      </c>
      <c r="I188" s="187" t="s">
        <v>803</v>
      </c>
      <c r="J188" s="187"/>
      <c r="K188" s="234"/>
    </row>
    <row r="189" customFormat="false" ht="15" hidden="false" customHeight="true" outlineLevel="0" collapsed="false">
      <c r="B189" s="213"/>
      <c r="C189" s="247" t="s">
        <v>808</v>
      </c>
      <c r="D189" s="187"/>
      <c r="E189" s="187"/>
      <c r="F189" s="211" t="s">
        <v>728</v>
      </c>
      <c r="G189" s="187"/>
      <c r="H189" s="187" t="s">
        <v>809</v>
      </c>
      <c r="I189" s="187" t="s">
        <v>810</v>
      </c>
      <c r="J189" s="248" t="s">
        <v>811</v>
      </c>
      <c r="K189" s="234"/>
    </row>
    <row r="190" customFormat="false" ht="15" hidden="false" customHeight="true" outlineLevel="0" collapsed="false">
      <c r="B190" s="213"/>
      <c r="C190" s="247" t="s">
        <v>812</v>
      </c>
      <c r="D190" s="187"/>
      <c r="E190" s="187"/>
      <c r="F190" s="211" t="s">
        <v>728</v>
      </c>
      <c r="G190" s="187"/>
      <c r="H190" s="187" t="s">
        <v>813</v>
      </c>
      <c r="I190" s="187" t="s">
        <v>810</v>
      </c>
      <c r="J190" s="248" t="s">
        <v>811</v>
      </c>
      <c r="K190" s="234"/>
    </row>
    <row r="191" customFormat="false" ht="15" hidden="false" customHeight="true" outlineLevel="0" collapsed="false">
      <c r="B191" s="213"/>
      <c r="C191" s="247" t="s">
        <v>43</v>
      </c>
      <c r="D191" s="187"/>
      <c r="E191" s="187"/>
      <c r="F191" s="211" t="s">
        <v>722</v>
      </c>
      <c r="G191" s="187"/>
      <c r="H191" s="183" t="s">
        <v>814</v>
      </c>
      <c r="I191" s="187" t="s">
        <v>815</v>
      </c>
      <c r="J191" s="187"/>
      <c r="K191" s="234"/>
    </row>
    <row r="192" customFormat="false" ht="15" hidden="false" customHeight="true" outlineLevel="0" collapsed="false">
      <c r="B192" s="213"/>
      <c r="C192" s="247" t="s">
        <v>816</v>
      </c>
      <c r="D192" s="187"/>
      <c r="E192" s="187"/>
      <c r="F192" s="211" t="s">
        <v>722</v>
      </c>
      <c r="G192" s="187"/>
      <c r="H192" s="187" t="s">
        <v>817</v>
      </c>
      <c r="I192" s="187" t="s">
        <v>757</v>
      </c>
      <c r="J192" s="187"/>
      <c r="K192" s="234"/>
    </row>
    <row r="193" customFormat="false" ht="15" hidden="false" customHeight="true" outlineLevel="0" collapsed="false">
      <c r="B193" s="213"/>
      <c r="C193" s="247" t="s">
        <v>818</v>
      </c>
      <c r="D193" s="187"/>
      <c r="E193" s="187"/>
      <c r="F193" s="211" t="s">
        <v>722</v>
      </c>
      <c r="G193" s="187"/>
      <c r="H193" s="187" t="s">
        <v>819</v>
      </c>
      <c r="I193" s="187" t="s">
        <v>757</v>
      </c>
      <c r="J193" s="187"/>
      <c r="K193" s="234"/>
    </row>
    <row r="194" customFormat="false" ht="15" hidden="false" customHeight="true" outlineLevel="0" collapsed="false">
      <c r="B194" s="213"/>
      <c r="C194" s="247" t="s">
        <v>820</v>
      </c>
      <c r="D194" s="187"/>
      <c r="E194" s="187"/>
      <c r="F194" s="211" t="s">
        <v>728</v>
      </c>
      <c r="G194" s="187"/>
      <c r="H194" s="187" t="s">
        <v>821</v>
      </c>
      <c r="I194" s="187" t="s">
        <v>757</v>
      </c>
      <c r="J194" s="187"/>
      <c r="K194" s="234"/>
    </row>
    <row r="195" customFormat="false" ht="15" hidden="false" customHeight="true" outlineLevel="0" collapsed="false">
      <c r="B195" s="240"/>
      <c r="C195" s="249"/>
      <c r="D195" s="220"/>
      <c r="E195" s="220"/>
      <c r="F195" s="220"/>
      <c r="G195" s="220"/>
      <c r="H195" s="220"/>
      <c r="I195" s="220"/>
      <c r="J195" s="220"/>
      <c r="K195" s="241"/>
    </row>
    <row r="196" customFormat="false" ht="18.75" hidden="false" customHeight="true" outlineLevel="0" collapsed="false">
      <c r="B196" s="222"/>
      <c r="C196" s="232"/>
      <c r="D196" s="232"/>
      <c r="E196" s="232"/>
      <c r="F196" s="242"/>
      <c r="G196" s="232"/>
      <c r="H196" s="232"/>
      <c r="I196" s="232"/>
      <c r="J196" s="232"/>
      <c r="K196" s="222"/>
    </row>
    <row r="197" customFormat="false" ht="18.75" hidden="false" customHeight="true" outlineLevel="0" collapsed="false">
      <c r="B197" s="222"/>
      <c r="C197" s="232"/>
      <c r="D197" s="232"/>
      <c r="E197" s="232"/>
      <c r="F197" s="242"/>
      <c r="G197" s="232"/>
      <c r="H197" s="232"/>
      <c r="I197" s="232"/>
      <c r="J197" s="232"/>
      <c r="K197" s="222"/>
    </row>
    <row r="198" customFormat="false" ht="18.75" hidden="false" customHeight="true" outlineLevel="0" collapsed="false"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</row>
    <row r="199" customFormat="false" ht="12" hidden="false" customHeight="false" outlineLevel="0" collapsed="false">
      <c r="B199" s="172"/>
      <c r="C199" s="173"/>
      <c r="D199" s="173"/>
      <c r="E199" s="173"/>
      <c r="F199" s="173"/>
      <c r="G199" s="173"/>
      <c r="H199" s="173"/>
      <c r="I199" s="173"/>
      <c r="J199" s="173"/>
      <c r="K199" s="174"/>
    </row>
    <row r="200" customFormat="false" ht="21.75" hidden="false" customHeight="true" outlineLevel="0" collapsed="false">
      <c r="B200" s="176"/>
      <c r="C200" s="177" t="s">
        <v>822</v>
      </c>
      <c r="D200" s="177"/>
      <c r="E200" s="177"/>
      <c r="F200" s="177"/>
      <c r="G200" s="177"/>
      <c r="H200" s="177"/>
      <c r="I200" s="177"/>
      <c r="J200" s="177"/>
      <c r="K200" s="178"/>
    </row>
    <row r="201" customFormat="false" ht="25.5" hidden="false" customHeight="true" outlineLevel="0" collapsed="false">
      <c r="B201" s="176"/>
      <c r="C201" s="250" t="s">
        <v>823</v>
      </c>
      <c r="D201" s="250"/>
      <c r="E201" s="250"/>
      <c r="F201" s="250" t="s">
        <v>824</v>
      </c>
      <c r="G201" s="251"/>
      <c r="H201" s="250" t="s">
        <v>825</v>
      </c>
      <c r="I201" s="250"/>
      <c r="J201" s="250"/>
      <c r="K201" s="178"/>
    </row>
    <row r="202" customFormat="false" ht="5.25" hidden="false" customHeight="true" outlineLevel="0" collapsed="false">
      <c r="B202" s="213"/>
      <c r="C202" s="208"/>
      <c r="D202" s="208"/>
      <c r="E202" s="208"/>
      <c r="F202" s="208"/>
      <c r="G202" s="232"/>
      <c r="H202" s="208"/>
      <c r="I202" s="208"/>
      <c r="J202" s="208"/>
      <c r="K202" s="234"/>
    </row>
    <row r="203" customFormat="false" ht="15" hidden="false" customHeight="true" outlineLevel="0" collapsed="false">
      <c r="B203" s="213"/>
      <c r="C203" s="187" t="s">
        <v>815</v>
      </c>
      <c r="D203" s="187"/>
      <c r="E203" s="187"/>
      <c r="F203" s="211" t="s">
        <v>44</v>
      </c>
      <c r="G203" s="187"/>
      <c r="H203" s="187" t="s">
        <v>826</v>
      </c>
      <c r="I203" s="187"/>
      <c r="J203" s="187"/>
      <c r="K203" s="234"/>
    </row>
    <row r="204" customFormat="false" ht="15" hidden="false" customHeight="true" outlineLevel="0" collapsed="false">
      <c r="B204" s="213"/>
      <c r="C204" s="187"/>
      <c r="D204" s="187"/>
      <c r="E204" s="187"/>
      <c r="F204" s="211" t="s">
        <v>45</v>
      </c>
      <c r="G204" s="187"/>
      <c r="H204" s="187" t="s">
        <v>827</v>
      </c>
      <c r="I204" s="187"/>
      <c r="J204" s="187"/>
      <c r="K204" s="234"/>
    </row>
    <row r="205" customFormat="false" ht="15" hidden="false" customHeight="true" outlineLevel="0" collapsed="false">
      <c r="B205" s="213"/>
      <c r="C205" s="187"/>
      <c r="D205" s="187"/>
      <c r="E205" s="187"/>
      <c r="F205" s="211" t="s">
        <v>48</v>
      </c>
      <c r="G205" s="187"/>
      <c r="H205" s="187" t="s">
        <v>828</v>
      </c>
      <c r="I205" s="187"/>
      <c r="J205" s="187"/>
      <c r="K205" s="234"/>
    </row>
    <row r="206" customFormat="false" ht="15" hidden="false" customHeight="true" outlineLevel="0" collapsed="false">
      <c r="B206" s="213"/>
      <c r="C206" s="187"/>
      <c r="D206" s="187"/>
      <c r="E206" s="187"/>
      <c r="F206" s="211" t="s">
        <v>46</v>
      </c>
      <c r="G206" s="187"/>
      <c r="H206" s="187" t="s">
        <v>829</v>
      </c>
      <c r="I206" s="187"/>
      <c r="J206" s="187"/>
      <c r="K206" s="234"/>
    </row>
    <row r="207" customFormat="false" ht="15" hidden="false" customHeight="true" outlineLevel="0" collapsed="false">
      <c r="B207" s="213"/>
      <c r="C207" s="187"/>
      <c r="D207" s="187"/>
      <c r="E207" s="187"/>
      <c r="F207" s="211" t="s">
        <v>47</v>
      </c>
      <c r="G207" s="187"/>
      <c r="H207" s="187" t="s">
        <v>830</v>
      </c>
      <c r="I207" s="187"/>
      <c r="J207" s="187"/>
      <c r="K207" s="234"/>
    </row>
    <row r="208" customFormat="false" ht="15" hidden="false" customHeight="true" outlineLevel="0" collapsed="false">
      <c r="B208" s="213"/>
      <c r="C208" s="187"/>
      <c r="D208" s="187"/>
      <c r="E208" s="187"/>
      <c r="F208" s="211"/>
      <c r="G208" s="187"/>
      <c r="H208" s="187"/>
      <c r="I208" s="187"/>
      <c r="J208" s="187"/>
      <c r="K208" s="234"/>
    </row>
    <row r="209" customFormat="false" ht="15" hidden="false" customHeight="true" outlineLevel="0" collapsed="false">
      <c r="B209" s="213"/>
      <c r="C209" s="187" t="s">
        <v>769</v>
      </c>
      <c r="D209" s="187"/>
      <c r="E209" s="187"/>
      <c r="F209" s="211" t="s">
        <v>80</v>
      </c>
      <c r="G209" s="187"/>
      <c r="H209" s="187" t="s">
        <v>831</v>
      </c>
      <c r="I209" s="187"/>
      <c r="J209" s="187"/>
      <c r="K209" s="234"/>
    </row>
    <row r="210" customFormat="false" ht="15" hidden="false" customHeight="true" outlineLevel="0" collapsed="false">
      <c r="B210" s="213"/>
      <c r="C210" s="187"/>
      <c r="D210" s="187"/>
      <c r="E210" s="187"/>
      <c r="F210" s="211" t="s">
        <v>664</v>
      </c>
      <c r="G210" s="187"/>
      <c r="H210" s="187" t="s">
        <v>665</v>
      </c>
      <c r="I210" s="187"/>
      <c r="J210" s="187"/>
      <c r="K210" s="234"/>
    </row>
    <row r="211" customFormat="false" ht="15" hidden="false" customHeight="true" outlineLevel="0" collapsed="false">
      <c r="B211" s="213"/>
      <c r="C211" s="187"/>
      <c r="D211" s="187"/>
      <c r="E211" s="187"/>
      <c r="F211" s="211" t="s">
        <v>662</v>
      </c>
      <c r="G211" s="187"/>
      <c r="H211" s="187" t="s">
        <v>832</v>
      </c>
      <c r="I211" s="187"/>
      <c r="J211" s="187"/>
      <c r="K211" s="234"/>
    </row>
    <row r="212" customFormat="false" ht="15" hidden="false" customHeight="true" outlineLevel="0" collapsed="false">
      <c r="B212" s="252"/>
      <c r="C212" s="187"/>
      <c r="D212" s="187"/>
      <c r="E212" s="187"/>
      <c r="F212" s="211" t="s">
        <v>666</v>
      </c>
      <c r="G212" s="247"/>
      <c r="H212" s="238" t="s">
        <v>667</v>
      </c>
      <c r="I212" s="238"/>
      <c r="J212" s="238"/>
      <c r="K212" s="253"/>
    </row>
    <row r="213" customFormat="false" ht="15" hidden="false" customHeight="true" outlineLevel="0" collapsed="false">
      <c r="B213" s="252"/>
      <c r="C213" s="187"/>
      <c r="D213" s="187"/>
      <c r="E213" s="187"/>
      <c r="F213" s="211" t="s">
        <v>668</v>
      </c>
      <c r="G213" s="247"/>
      <c r="H213" s="238" t="s">
        <v>833</v>
      </c>
      <c r="I213" s="238"/>
      <c r="J213" s="238"/>
      <c r="K213" s="253"/>
    </row>
    <row r="214" customFormat="false" ht="15" hidden="false" customHeight="true" outlineLevel="0" collapsed="false">
      <c r="B214" s="252"/>
      <c r="C214" s="187"/>
      <c r="D214" s="187"/>
      <c r="E214" s="187"/>
      <c r="F214" s="211"/>
      <c r="G214" s="247"/>
      <c r="H214" s="238"/>
      <c r="I214" s="238"/>
      <c r="J214" s="238"/>
      <c r="K214" s="253"/>
    </row>
    <row r="215" customFormat="false" ht="15" hidden="false" customHeight="true" outlineLevel="0" collapsed="false">
      <c r="B215" s="252"/>
      <c r="C215" s="187" t="s">
        <v>793</v>
      </c>
      <c r="D215" s="187"/>
      <c r="E215" s="187"/>
      <c r="F215" s="211" t="n">
        <v>1</v>
      </c>
      <c r="G215" s="247"/>
      <c r="H215" s="238" t="s">
        <v>834</v>
      </c>
      <c r="I215" s="238"/>
      <c r="J215" s="238"/>
      <c r="K215" s="253"/>
    </row>
    <row r="216" customFormat="false" ht="15" hidden="false" customHeight="true" outlineLevel="0" collapsed="false">
      <c r="B216" s="252"/>
      <c r="C216" s="187"/>
      <c r="D216" s="187"/>
      <c r="E216" s="187"/>
      <c r="F216" s="211" t="n">
        <v>2</v>
      </c>
      <c r="G216" s="247"/>
      <c r="H216" s="238" t="s">
        <v>835</v>
      </c>
      <c r="I216" s="238"/>
      <c r="J216" s="238"/>
      <c r="K216" s="253"/>
    </row>
    <row r="217" customFormat="false" ht="15" hidden="false" customHeight="true" outlineLevel="0" collapsed="false">
      <c r="B217" s="252"/>
      <c r="C217" s="187"/>
      <c r="D217" s="187"/>
      <c r="E217" s="187"/>
      <c r="F217" s="211" t="n">
        <v>3</v>
      </c>
      <c r="G217" s="247"/>
      <c r="H217" s="238" t="s">
        <v>836</v>
      </c>
      <c r="I217" s="238"/>
      <c r="J217" s="238"/>
      <c r="K217" s="253"/>
    </row>
    <row r="218" customFormat="false" ht="15" hidden="false" customHeight="true" outlineLevel="0" collapsed="false">
      <c r="B218" s="252"/>
      <c r="C218" s="187"/>
      <c r="D218" s="187"/>
      <c r="E218" s="187"/>
      <c r="F218" s="211" t="n">
        <v>4</v>
      </c>
      <c r="G218" s="247"/>
      <c r="H218" s="238" t="s">
        <v>837</v>
      </c>
      <c r="I218" s="238"/>
      <c r="J218" s="238"/>
      <c r="K218" s="253"/>
    </row>
    <row r="219" customFormat="false" ht="12.75" hidden="false" customHeight="true" outlineLevel="0" collapsed="false">
      <c r="B219" s="254"/>
      <c r="C219" s="255"/>
      <c r="D219" s="255"/>
      <c r="E219" s="255"/>
      <c r="F219" s="255"/>
      <c r="G219" s="255"/>
      <c r="H219" s="255"/>
      <c r="I219" s="255"/>
      <c r="J219" s="255"/>
      <c r="K219" s="2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16:01Z</dcterms:created>
  <dc:creator>DESKTOP-CHHLHNC\Jirka</dc:creator>
  <dc:description/>
  <dc:language>en-US</dc:language>
  <cp:lastModifiedBy>Jiří Lebeda</cp:lastModifiedBy>
  <cp:lastPrinted>2024-03-15T09:28:13Z</cp:lastPrinted>
  <dcterms:modified xsi:type="dcterms:W3CDTF">2024-03-15T0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