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Nis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4" uniqueCount="568">
  <si>
    <t xml:space="preserve">Revitalizace území za Nisou, Liberec</t>
  </si>
  <si>
    <t xml:space="preserve">položkový rozpočet</t>
  </si>
  <si>
    <t xml:space="preserve">číslo stromu</t>
  </si>
  <si>
    <t xml:space="preserve">taxon</t>
  </si>
  <si>
    <t xml:space="preserve">průměr kmene (cm)</t>
  </si>
  <si>
    <t xml:space="preserve">výška stromu (m)</t>
  </si>
  <si>
    <t xml:space="preserve">šířka koruny (m)</t>
  </si>
  <si>
    <t xml:space="preserve">plocha koruny (m2)</t>
  </si>
  <si>
    <t xml:space="preserve">průměr na pařezu (cm)</t>
  </si>
  <si>
    <t xml:space="preserve">technologie</t>
  </si>
  <si>
    <t xml:space="preserve">poznámka k technologii</t>
  </si>
  <si>
    <t xml:space="preserve">vazba</t>
  </si>
  <si>
    <t xml:space="preserve">kód činnosti</t>
  </si>
  <si>
    <t xml:space="preserve">cena
 1. činnost</t>
  </si>
  <si>
    <t xml:space="preserve">cena 
2. činnost</t>
  </si>
  <si>
    <t xml:space="preserve">cena 
3. činnost</t>
  </si>
  <si>
    <t xml:space="preserve">cena 
4. činnost</t>
  </si>
  <si>
    <t xml:space="preserve">základní sazba</t>
  </si>
  <si>
    <t xml:space="preserve">srážky</t>
  </si>
  <si>
    <t xml:space="preserve">příplatek1</t>
  </si>
  <si>
    <t xml:space="preserve">příplatek2</t>
  </si>
  <si>
    <t xml:space="preserve">∑ příplatky</t>
  </si>
  <si>
    <t xml:space="preserve">cena vazba</t>
  </si>
  <si>
    <t xml:space="preserve">celková cena za opatření</t>
  </si>
  <si>
    <t xml:space="preserve">cena řez uznatelné</t>
  </si>
  <si>
    <t xml:space="preserve">cena řez neuznatelné</t>
  </si>
  <si>
    <t xml:space="preserve">cena kácení neuznatelné</t>
  </si>
  <si>
    <t xml:space="preserve">1</t>
  </si>
  <si>
    <t xml:space="preserve">skupina [42.4 m2]</t>
  </si>
  <si>
    <t xml:space="preserve">29</t>
  </si>
  <si>
    <t xml:space="preserve">OVD</t>
  </si>
  <si>
    <t xml:space="preserve">odstranit 2 kmeny průměr 6cm kolidující s parovodem</t>
  </si>
  <si>
    <t xml:space="preserve">ZE10c</t>
  </si>
  <si>
    <t xml:space="preserve">naceněno v rámci OVD</t>
  </si>
  <si>
    <t xml:space="preserve">2</t>
  </si>
  <si>
    <t xml:space="preserve">jabloň domácí (Malus domestica)</t>
  </si>
  <si>
    <t xml:space="preserve">17</t>
  </si>
  <si>
    <t xml:space="preserve">6</t>
  </si>
  <si>
    <t xml:space="preserve">S-RZ</t>
  </si>
  <si>
    <t xml:space="preserve">ZE33a</t>
  </si>
  <si>
    <t xml:space="preserve">9</t>
  </si>
  <si>
    <t xml:space="preserve">olše lepkavá (Alnus glutinosa)</t>
  </si>
  <si>
    <t xml:space="preserve">44</t>
  </si>
  <si>
    <t xml:space="preserve">8</t>
  </si>
  <si>
    <t xml:space="preserve">S-RS30, S-RB</t>
  </si>
  <si>
    <t xml:space="preserve">ZE35d, ZE35b</t>
  </si>
  <si>
    <t xml:space="preserve">13</t>
  </si>
  <si>
    <t xml:space="preserve">51</t>
  </si>
  <si>
    <t xml:space="preserve">S-RZ, S-RLLR</t>
  </si>
  <si>
    <t xml:space="preserve">redukovat sílící sekundární výhony</t>
  </si>
  <si>
    <t xml:space="preserve">ZE35a, ZE35c</t>
  </si>
  <si>
    <t xml:space="preserve">21</t>
  </si>
  <si>
    <t xml:space="preserve">33,31</t>
  </si>
  <si>
    <t xml:space="preserve">7</t>
  </si>
  <si>
    <t xml:space="preserve">1xVD4</t>
  </si>
  <si>
    <t xml:space="preserve">ZE35a, ZE22a</t>
  </si>
  <si>
    <t xml:space="preserve">22</t>
  </si>
  <si>
    <t xml:space="preserve">skupina [27.8 m2]</t>
  </si>
  <si>
    <t xml:space="preserve">16</t>
  </si>
  <si>
    <t xml:space="preserve">S-KV</t>
  </si>
  <si>
    <t xml:space="preserve">odstranit vrbu průměr 16 cm</t>
  </si>
  <si>
    <t xml:space="preserve">ZE04b</t>
  </si>
  <si>
    <t xml:space="preserve">24</t>
  </si>
  <si>
    <t xml:space="preserve">32,30,10</t>
  </si>
  <si>
    <t xml:space="preserve">S-KSP</t>
  </si>
  <si>
    <t xml:space="preserve">ZE03e</t>
  </si>
  <si>
    <t xml:space="preserve">26</t>
  </si>
  <si>
    <t xml:space="preserve">dub letní (Quercus robur)</t>
  </si>
  <si>
    <t xml:space="preserve">ZE35a</t>
  </si>
  <si>
    <t xml:space="preserve">27</t>
  </si>
  <si>
    <t xml:space="preserve">bříza bělokorá (Betula pendula)</t>
  </si>
  <si>
    <t xml:space="preserve">48</t>
  </si>
  <si>
    <t xml:space="preserve">ZE36a</t>
  </si>
  <si>
    <t xml:space="preserve">28</t>
  </si>
  <si>
    <t xml:space="preserve">skupina [75 m2]</t>
  </si>
  <si>
    <t xml:space="preserve">20</t>
  </si>
  <si>
    <t xml:space="preserve">S-RZ, S-RLPV</t>
  </si>
  <si>
    <t xml:space="preserve">u dubu u cesty plocha koruny 50 m2</t>
  </si>
  <si>
    <t xml:space="preserve">vrba jíva (Salix caprea)</t>
  </si>
  <si>
    <t xml:space="preserve">36,27</t>
  </si>
  <si>
    <t xml:space="preserve">PB-ST</t>
  </si>
  <si>
    <t xml:space="preserve">ZE34d</t>
  </si>
  <si>
    <t xml:space="preserve">30</t>
  </si>
  <si>
    <t xml:space="preserve">50</t>
  </si>
  <si>
    <t xml:space="preserve">S-RS40</t>
  </si>
  <si>
    <t xml:space="preserve">ZE35d</t>
  </si>
  <si>
    <t xml:space="preserve">31</t>
  </si>
  <si>
    <t xml:space="preserve">topol osika (Populus tremula)</t>
  </si>
  <si>
    <t xml:space="preserve">47,42</t>
  </si>
  <si>
    <t xml:space="preserve">ZE03h</t>
  </si>
  <si>
    <t xml:space="preserve">32</t>
  </si>
  <si>
    <t xml:space="preserve">53</t>
  </si>
  <si>
    <t xml:space="preserve">ZE03g</t>
  </si>
  <si>
    <t xml:space="preserve">33</t>
  </si>
  <si>
    <t xml:space="preserve">40</t>
  </si>
  <si>
    <t xml:space="preserve">34</t>
  </si>
  <si>
    <t xml:space="preserve">35</t>
  </si>
  <si>
    <t xml:space="preserve">38,30</t>
  </si>
  <si>
    <t xml:space="preserve">11</t>
  </si>
  <si>
    <t xml:space="preserve">ZE03f</t>
  </si>
  <si>
    <t xml:space="preserve">37</t>
  </si>
  <si>
    <t xml:space="preserve">46</t>
  </si>
  <si>
    <t xml:space="preserve">38</t>
  </si>
  <si>
    <t xml:space="preserve">36</t>
  </si>
  <si>
    <t xml:space="preserve">S-RO20, S-RZ, S-RLLR</t>
  </si>
  <si>
    <t xml:space="preserve">ZE34d, ZE34a, ZE34c</t>
  </si>
  <si>
    <t xml:space="preserve">39</t>
  </si>
  <si>
    <t xml:space="preserve">32,28,26,17</t>
  </si>
  <si>
    <t xml:space="preserve">41</t>
  </si>
  <si>
    <t xml:space="preserve">skupina [39.3 m2]</t>
  </si>
  <si>
    <t xml:space="preserve">u dubu plocha koruny 60 m2</t>
  </si>
  <si>
    <t xml:space="preserve">42</t>
  </si>
  <si>
    <t xml:space="preserve">S-RLLR</t>
  </si>
  <si>
    <t xml:space="preserve">redukce na větvi k cestě a odlehčit výhony na této straně </t>
  </si>
  <si>
    <t xml:space="preserve">ZE35c</t>
  </si>
  <si>
    <t xml:space="preserve">34,25</t>
  </si>
  <si>
    <t xml:space="preserve">47</t>
  </si>
  <si>
    <t xml:space="preserve">javor klen (Acer pseudoplatanus)</t>
  </si>
  <si>
    <t xml:space="preserve">25</t>
  </si>
  <si>
    <t xml:space="preserve">ZE34a</t>
  </si>
  <si>
    <t xml:space="preserve">66</t>
  </si>
  <si>
    <t xml:space="preserve">12</t>
  </si>
  <si>
    <t xml:space="preserve">odlehčit větve k cestě, nezasahovat do ležící větve  </t>
  </si>
  <si>
    <t xml:space="preserve">ZE36a, ZE36c</t>
  </si>
  <si>
    <t xml:space="preserve">49</t>
  </si>
  <si>
    <t xml:space="preserve">35,15,15</t>
  </si>
  <si>
    <t xml:space="preserve">ZE04e</t>
  </si>
  <si>
    <t xml:space="preserve">S-RZ, S-RLLR, S-RLPV</t>
  </si>
  <si>
    <t xml:space="preserve">ZE34a, ZE34c</t>
  </si>
  <si>
    <t xml:space="preserve">52</t>
  </si>
  <si>
    <t xml:space="preserve">54</t>
  </si>
  <si>
    <t xml:space="preserve">opravný řez</t>
  </si>
  <si>
    <t xml:space="preserve">55</t>
  </si>
  <si>
    <t xml:space="preserve">28,27,27</t>
  </si>
  <si>
    <t xml:space="preserve">57</t>
  </si>
  <si>
    <t xml:space="preserve">23</t>
  </si>
  <si>
    <t xml:space="preserve">ZE03c</t>
  </si>
  <si>
    <t xml:space="preserve">58</t>
  </si>
  <si>
    <t xml:space="preserve">ZE36d</t>
  </si>
  <si>
    <t xml:space="preserve">59</t>
  </si>
  <si>
    <t xml:space="preserve">28,26</t>
  </si>
  <si>
    <t xml:space="preserve">3</t>
  </si>
  <si>
    <t xml:space="preserve">redukovat vyšší kmen o polovinu</t>
  </si>
  <si>
    <t xml:space="preserve">ZE33d</t>
  </si>
  <si>
    <t xml:space="preserve">60</t>
  </si>
  <si>
    <t xml:space="preserve">10</t>
  </si>
  <si>
    <t xml:space="preserve">S-RO30</t>
  </si>
  <si>
    <t xml:space="preserve">61</t>
  </si>
  <si>
    <t xml:space="preserve">62</t>
  </si>
  <si>
    <t xml:space="preserve">5</t>
  </si>
  <si>
    <t xml:space="preserve">63</t>
  </si>
  <si>
    <t xml:space="preserve">19,18</t>
  </si>
  <si>
    <t xml:space="preserve">4</t>
  </si>
  <si>
    <t xml:space="preserve">64</t>
  </si>
  <si>
    <t xml:space="preserve">zkrátit na 5 m</t>
  </si>
  <si>
    <t xml:space="preserve">65</t>
  </si>
  <si>
    <t xml:space="preserve">67</t>
  </si>
  <si>
    <t xml:space="preserve">68</t>
  </si>
  <si>
    <t xml:space="preserve">S-RS30</t>
  </si>
  <si>
    <t xml:space="preserve">69</t>
  </si>
  <si>
    <t xml:space="preserve">ZE03a</t>
  </si>
  <si>
    <t xml:space="preserve">70</t>
  </si>
  <si>
    <t xml:space="preserve">72</t>
  </si>
  <si>
    <t xml:space="preserve">sundat suché větve z vedlejšího javoru </t>
  </si>
  <si>
    <t xml:space="preserve">73</t>
  </si>
  <si>
    <t xml:space="preserve">vrba bílá (Salix alba)</t>
  </si>
  <si>
    <t xml:space="preserve">42,34,24</t>
  </si>
  <si>
    <t xml:space="preserve">74</t>
  </si>
  <si>
    <t xml:space="preserve">S-RS30, S-RB, S-RLLR</t>
  </si>
  <si>
    <t xml:space="preserve">ZE36d, ZE36b, ZE36c</t>
  </si>
  <si>
    <t xml:space="preserve">75</t>
  </si>
  <si>
    <t xml:space="preserve">ZE03b</t>
  </si>
  <si>
    <t xml:space="preserve">76</t>
  </si>
  <si>
    <t xml:space="preserve">43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56</t>
  </si>
  <si>
    <t xml:space="preserve">S-RS30, S-RLLR</t>
  </si>
  <si>
    <t xml:space="preserve">ZE35d, ZE35c</t>
  </si>
  <si>
    <t xml:space="preserve">83</t>
  </si>
  <si>
    <t xml:space="preserve">85</t>
  </si>
  <si>
    <t xml:space="preserve">střemcha obecná (Padus avium)</t>
  </si>
  <si>
    <t xml:space="preserve">25,13,12,10</t>
  </si>
  <si>
    <t xml:space="preserve">S-RLPV</t>
  </si>
  <si>
    <t xml:space="preserve">86</t>
  </si>
  <si>
    <t xml:space="preserve">48,40,22</t>
  </si>
  <si>
    <t xml:space="preserve">87</t>
  </si>
  <si>
    <t xml:space="preserve">47,27</t>
  </si>
  <si>
    <t xml:space="preserve">PB-ST, S-RLLR</t>
  </si>
  <si>
    <t xml:space="preserve">ZE34d, ZE34c</t>
  </si>
  <si>
    <t xml:space="preserve">88</t>
  </si>
  <si>
    <t xml:space="preserve">45,31</t>
  </si>
  <si>
    <t xml:space="preserve">90</t>
  </si>
  <si>
    <t xml:space="preserve">45,36</t>
  </si>
  <si>
    <t xml:space="preserve">ZE22a</t>
  </si>
  <si>
    <t xml:space="preserve">91</t>
  </si>
  <si>
    <t xml:space="preserve">redukce k cestě</t>
  </si>
  <si>
    <t xml:space="preserve">92</t>
  </si>
  <si>
    <t xml:space="preserve">S-RO30, S-RZ</t>
  </si>
  <si>
    <t xml:space="preserve">ZE34d, ZE34a</t>
  </si>
  <si>
    <t xml:space="preserve">93</t>
  </si>
  <si>
    <t xml:space="preserve">bez černý (Sambucus nigra)</t>
  </si>
  <si>
    <t xml:space="preserve">15,15</t>
  </si>
  <si>
    <t xml:space="preserve">96</t>
  </si>
  <si>
    <t xml:space="preserve">skupina [426 m2]</t>
  </si>
  <si>
    <t xml:space="preserve">S-RLSP</t>
  </si>
  <si>
    <t xml:space="preserve">pod korunami stavba oplocení, redukce spodních větví k plotu</t>
  </si>
  <si>
    <t xml:space="preserve">97</t>
  </si>
  <si>
    <t xml:space="preserve">45</t>
  </si>
  <si>
    <t xml:space="preserve">98</t>
  </si>
  <si>
    <t xml:space="preserve">99</t>
  </si>
  <si>
    <t xml:space="preserve">ZE04c</t>
  </si>
  <si>
    <t xml:space="preserve">100</t>
  </si>
  <si>
    <t xml:space="preserve">29,29</t>
  </si>
  <si>
    <t xml:space="preserve">S-RO30, S-RB</t>
  </si>
  <si>
    <t xml:space="preserve">ZE36d, ZE36b</t>
  </si>
  <si>
    <t xml:space="preserve">101</t>
  </si>
  <si>
    <t xml:space="preserve">102</t>
  </si>
  <si>
    <t xml:space="preserve">103</t>
  </si>
  <si>
    <t xml:space="preserve">106</t>
  </si>
  <si>
    <t xml:space="preserve">vedlejší suchý kmen redukovat na nízké torzo</t>
  </si>
  <si>
    <t xml:space="preserve">107</t>
  </si>
  <si>
    <t xml:space="preserve">18</t>
  </si>
  <si>
    <t xml:space="preserve">108</t>
  </si>
  <si>
    <t xml:space="preserve">25,12</t>
  </si>
  <si>
    <t xml:space="preserve">109</t>
  </si>
  <si>
    <t xml:space="preserve">112</t>
  </si>
  <si>
    <t xml:space="preserve">114</t>
  </si>
  <si>
    <t xml:space="preserve">skupina [354 m2]</t>
  </si>
  <si>
    <t xml:space="preserve">redukce ke stavbě</t>
  </si>
  <si>
    <t xml:space="preserve">115</t>
  </si>
  <si>
    <t xml:space="preserve">116</t>
  </si>
  <si>
    <t xml:space="preserve">ZE04a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5</t>
  </si>
  <si>
    <t xml:space="preserve">S-RZ, S-RLLR, S-RLSP</t>
  </si>
  <si>
    <t xml:space="preserve">ZE36a, ZE36c, ZE36c</t>
  </si>
  <si>
    <t xml:space="preserve">123</t>
  </si>
  <si>
    <t xml:space="preserve">124</t>
  </si>
  <si>
    <t xml:space="preserve">třešeň ptačí (Cerasus avium)</t>
  </si>
  <si>
    <t xml:space="preserve">65,42</t>
  </si>
  <si>
    <t xml:space="preserve">125</t>
  </si>
  <si>
    <t xml:space="preserve">127</t>
  </si>
  <si>
    <t xml:space="preserve">128</t>
  </si>
  <si>
    <t xml:space="preserve">S-RZ, S-KV</t>
  </si>
  <si>
    <t xml:space="preserve">1 ks 25 cm, 200 m2 do 10 cm</t>
  </si>
  <si>
    <t xml:space="preserve">ZE36a, ZE04c, ZE10c</t>
  </si>
  <si>
    <t xml:space="preserve">129</t>
  </si>
  <si>
    <t xml:space="preserve">1xVD8</t>
  </si>
  <si>
    <t xml:space="preserve">ZE36a, ZE22b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58,55</t>
  </si>
  <si>
    <t xml:space="preserve">S-RO40</t>
  </si>
  <si>
    <t xml:space="preserve">redukovat druhou část </t>
  </si>
  <si>
    <t xml:space="preserve">135</t>
  </si>
  <si>
    <t xml:space="preserve">136</t>
  </si>
  <si>
    <t xml:space="preserve">skupina [925.3 m2]</t>
  </si>
  <si>
    <t xml:space="preserve">odstranit spadlé suché stromy ležící na střeše objektu</t>
  </si>
  <si>
    <t xml:space="preserve">137</t>
  </si>
  <si>
    <t xml:space="preserve">zajistit provozní bezpečnost nad areálem</t>
  </si>
  <si>
    <t xml:space="preserve">139</t>
  </si>
  <si>
    <t xml:space="preserve">zajistit provozní bezpecnost nad areálem</t>
  </si>
  <si>
    <t xml:space="preserve">140</t>
  </si>
  <si>
    <t xml:space="preserve">odlehčit  redukovat větev nad plot</t>
  </si>
  <si>
    <t xml:space="preserve">141</t>
  </si>
  <si>
    <t xml:space="preserve">142</t>
  </si>
  <si>
    <t xml:space="preserve">ZE04f</t>
  </si>
  <si>
    <t xml:space="preserve">143</t>
  </si>
  <si>
    <t xml:space="preserve">144</t>
  </si>
  <si>
    <t xml:space="preserve">145</t>
  </si>
  <si>
    <t xml:space="preserve">146</t>
  </si>
  <si>
    <t xml:space="preserve">68,59</t>
  </si>
  <si>
    <t xml:space="preserve">víc redukovat část s dutinou</t>
  </si>
  <si>
    <t xml:space="preserve">147</t>
  </si>
  <si>
    <t xml:space="preserve">148</t>
  </si>
  <si>
    <t xml:space="preserve">150</t>
  </si>
  <si>
    <t xml:space="preserve">105</t>
  </si>
  <si>
    <t xml:space="preserve">151</t>
  </si>
  <si>
    <t xml:space="preserve">155</t>
  </si>
  <si>
    <t xml:space="preserve">36,30</t>
  </si>
  <si>
    <t xml:space="preserve">redukovat vodorovný kmen o 50 %</t>
  </si>
  <si>
    <t xml:space="preserve">ZE34c</t>
  </si>
  <si>
    <t xml:space="preserve">158</t>
  </si>
  <si>
    <t xml:space="preserve">48,40,19</t>
  </si>
  <si>
    <t xml:space="preserve">160</t>
  </si>
  <si>
    <t xml:space="preserve">161</t>
  </si>
  <si>
    <t xml:space="preserve">70,60,56</t>
  </si>
  <si>
    <t xml:space="preserve">162</t>
  </si>
  <si>
    <t xml:space="preserve">163</t>
  </si>
  <si>
    <t xml:space="preserve">70,67,58</t>
  </si>
  <si>
    <t xml:space="preserve">14</t>
  </si>
  <si>
    <t xml:space="preserve">165</t>
  </si>
  <si>
    <t xml:space="preserve">79,72</t>
  </si>
  <si>
    <t xml:space="preserve">nad cestou</t>
  </si>
  <si>
    <t xml:space="preserve">ZE38a, ZE38c</t>
  </si>
  <si>
    <t xml:space="preserve">166</t>
  </si>
  <si>
    <t xml:space="preserve">66,35</t>
  </si>
  <si>
    <t xml:space="preserve">ZE37a, ZE37c</t>
  </si>
  <si>
    <t xml:space="preserve">167</t>
  </si>
  <si>
    <t xml:space="preserve">54,40</t>
  </si>
  <si>
    <t xml:space="preserve">2xVD4</t>
  </si>
  <si>
    <t xml:space="preserve">ZE35a, ZE35c, ZE22a</t>
  </si>
  <si>
    <t xml:space="preserve">169</t>
  </si>
  <si>
    <t xml:space="preserve">170</t>
  </si>
  <si>
    <t xml:space="preserve">ZE36d, ZE36a, ZE36c</t>
  </si>
  <si>
    <t xml:space="preserve">171</t>
  </si>
  <si>
    <t xml:space="preserve">89</t>
  </si>
  <si>
    <t xml:space="preserve">v části nad plotem</t>
  </si>
  <si>
    <t xml:space="preserve">ZE37a</t>
  </si>
  <si>
    <t xml:space="preserve">172</t>
  </si>
  <si>
    <t xml:space="preserve">173</t>
  </si>
  <si>
    <t xml:space="preserve">174</t>
  </si>
  <si>
    <t xml:space="preserve">175</t>
  </si>
  <si>
    <t xml:space="preserve">javor mléč (Acer platanoides)</t>
  </si>
  <si>
    <t xml:space="preserve">S-RZ, S-RLSP</t>
  </si>
  <si>
    <t xml:space="preserve">176</t>
  </si>
  <si>
    <t xml:space="preserve">177</t>
  </si>
  <si>
    <t xml:space="preserve">lípa srdčitá (Tilia cordata)</t>
  </si>
  <si>
    <t xml:space="preserve">odlehčit tlakovou vidlici</t>
  </si>
  <si>
    <t xml:space="preserve">ZE35a, ZE35c, ZE35c</t>
  </si>
  <si>
    <t xml:space="preserve">178</t>
  </si>
  <si>
    <t xml:space="preserve">179</t>
  </si>
  <si>
    <t xml:space="preserve">78,64</t>
  </si>
  <si>
    <t xml:space="preserve">část s rozsáhlým poškozením redukce na torzo</t>
  </si>
  <si>
    <t xml:space="preserve">ZE38d</t>
  </si>
  <si>
    <t xml:space="preserve">180</t>
  </si>
  <si>
    <t xml:space="preserve">181</t>
  </si>
  <si>
    <t xml:space="preserve">182</t>
  </si>
  <si>
    <t xml:space="preserve">184</t>
  </si>
  <si>
    <t xml:space="preserve">65,60</t>
  </si>
  <si>
    <t xml:space="preserve">189</t>
  </si>
  <si>
    <t xml:space="preserve">191</t>
  </si>
  <si>
    <t xml:space="preserve">192</t>
  </si>
  <si>
    <t xml:space="preserve">24,17</t>
  </si>
  <si>
    <t xml:space="preserve">193</t>
  </si>
  <si>
    <t xml:space="preserve">S-RO30, S-RZ, S-RLLR, S-RLSP</t>
  </si>
  <si>
    <t xml:space="preserve">ZE35d, ZE35a, ZE35c</t>
  </si>
  <si>
    <t xml:space="preserve">194</t>
  </si>
  <si>
    <t xml:space="preserve">redukovat na stabilní torzo výšky cca 6 m</t>
  </si>
  <si>
    <t xml:space="preserve">195</t>
  </si>
  <si>
    <t xml:space="preserve">196</t>
  </si>
  <si>
    <t xml:space="preserve">197</t>
  </si>
  <si>
    <t xml:space="preserve">45,25</t>
  </si>
  <si>
    <t xml:space="preserve">198</t>
  </si>
  <si>
    <t xml:space="preserve">88,85</t>
  </si>
  <si>
    <t xml:space="preserve">ponechat nízké torzo</t>
  </si>
  <si>
    <t xml:space="preserve">ZE03j</t>
  </si>
  <si>
    <t xml:space="preserve">199</t>
  </si>
  <si>
    <t xml:space="preserve">200</t>
  </si>
  <si>
    <t xml:space="preserve">54,20</t>
  </si>
  <si>
    <t xml:space="preserve">1xVV3</t>
  </si>
  <si>
    <t xml:space="preserve">ZE36a, ZE22f</t>
  </si>
  <si>
    <t xml:space="preserve">201</t>
  </si>
  <si>
    <t xml:space="preserve">odstranit zlomenou část, ponechat torzo kmene s drobnými výmladky</t>
  </si>
  <si>
    <t xml:space="preserve">202</t>
  </si>
  <si>
    <t xml:space="preserve">odstranit část zasahující k objektu</t>
  </si>
  <si>
    <t xml:space="preserve">203</t>
  </si>
  <si>
    <t xml:space="preserve">204</t>
  </si>
  <si>
    <t xml:space="preserve">odlehčit dlouhé spodní větve nad plot</t>
  </si>
  <si>
    <t xml:space="preserve">205</t>
  </si>
  <si>
    <t xml:space="preserve">207</t>
  </si>
  <si>
    <t xml:space="preserve">odlehčit dlouhé kosterní větve nad plot</t>
  </si>
  <si>
    <t xml:space="preserve">208</t>
  </si>
  <si>
    <t xml:space="preserve">26,25,17,15</t>
  </si>
  <si>
    <t xml:space="preserve">redukovat kmeny, aby nedopadly na plot</t>
  </si>
  <si>
    <t xml:space="preserve">209</t>
  </si>
  <si>
    <t xml:space="preserve">210</t>
  </si>
  <si>
    <t xml:space="preserve">19</t>
  </si>
  <si>
    <t xml:space="preserve">211</t>
  </si>
  <si>
    <t xml:space="preserve">212</t>
  </si>
  <si>
    <t xml:space="preserve">zkrátit kmen před plotem</t>
  </si>
  <si>
    <t xml:space="preserve">ZE33c</t>
  </si>
  <si>
    <t xml:space="preserve">213</t>
  </si>
  <si>
    <t xml:space="preserve">214</t>
  </si>
  <si>
    <t xml:space="preserve">38,24</t>
  </si>
  <si>
    <t xml:space="preserve">S-RS40, S-RLSP</t>
  </si>
  <si>
    <t xml:space="preserve">216</t>
  </si>
  <si>
    <t xml:space="preserve">218</t>
  </si>
  <si>
    <t xml:space="preserve">3xVD8Δ</t>
  </si>
  <si>
    <t xml:space="preserve">ZE37a, ZE37c, ZE22b</t>
  </si>
  <si>
    <t xml:space="preserve">219</t>
  </si>
  <si>
    <t xml:space="preserve">95</t>
  </si>
  <si>
    <t xml:space="preserve">220</t>
  </si>
  <si>
    <t xml:space="preserve">90,84</t>
  </si>
  <si>
    <t xml:space="preserve">221</t>
  </si>
  <si>
    <t xml:space="preserve">v části nad cestou</t>
  </si>
  <si>
    <t xml:space="preserve">222</t>
  </si>
  <si>
    <t xml:space="preserve">223</t>
  </si>
  <si>
    <t xml:space="preserve">224</t>
  </si>
  <si>
    <t xml:space="preserve">jeřáb ptačí (Sorbus aucuparia)</t>
  </si>
  <si>
    <t xml:space="preserve">25,20,27</t>
  </si>
  <si>
    <t xml:space="preserve">ZE03d</t>
  </si>
  <si>
    <t xml:space="preserve">225</t>
  </si>
  <si>
    <t xml:space="preserve">49,48,32,30,27</t>
  </si>
  <si>
    <t xml:space="preserve">nad cestou </t>
  </si>
  <si>
    <t xml:space="preserve">226</t>
  </si>
  <si>
    <t xml:space="preserve">61,54</t>
  </si>
  <si>
    <t xml:space="preserve">227</t>
  </si>
  <si>
    <t xml:space="preserve">skupina [991.1 m2]</t>
  </si>
  <si>
    <t xml:space="preserve">omezenípřístupu-oplocení</t>
  </si>
  <si>
    <t xml:space="preserve">výška 20 m, průměr 7 m, 35 ks</t>
  </si>
  <si>
    <t xml:space="preserve">229</t>
  </si>
  <si>
    <t xml:space="preserve">55,50,43,38,24</t>
  </si>
  <si>
    <t xml:space="preserve">ZE37d</t>
  </si>
  <si>
    <t xml:space="preserve">231</t>
  </si>
  <si>
    <t xml:space="preserve">232</t>
  </si>
  <si>
    <t xml:space="preserve">233</t>
  </si>
  <si>
    <t xml:space="preserve">234</t>
  </si>
  <si>
    <t xml:space="preserve">237</t>
  </si>
  <si>
    <t xml:space="preserve">36,29</t>
  </si>
  <si>
    <t xml:space="preserve">S-RB</t>
  </si>
  <si>
    <t xml:space="preserve">odstranit odlomenou část </t>
  </si>
  <si>
    <t xml:space="preserve">ZE35b</t>
  </si>
  <si>
    <t xml:space="preserve">238</t>
  </si>
  <si>
    <t xml:space="preserve">43,37</t>
  </si>
  <si>
    <t xml:space="preserve">239</t>
  </si>
  <si>
    <t xml:space="preserve">20,19,17</t>
  </si>
  <si>
    <t xml:space="preserve">redukovat na výšku, aby kmeny nedopadly k cestě </t>
  </si>
  <si>
    <t xml:space="preserve">240</t>
  </si>
  <si>
    <t xml:space="preserve">27,25</t>
  </si>
  <si>
    <t xml:space="preserve">241</t>
  </si>
  <si>
    <t xml:space="preserve">37,33</t>
  </si>
  <si>
    <t xml:space="preserve">242</t>
  </si>
  <si>
    <t xml:space="preserve">30,29</t>
  </si>
  <si>
    <t xml:space="preserve">243</t>
  </si>
  <si>
    <t xml:space="preserve">28,23</t>
  </si>
  <si>
    <t xml:space="preserve">244</t>
  </si>
  <si>
    <t xml:space="preserve">245</t>
  </si>
  <si>
    <t xml:space="preserve">246</t>
  </si>
  <si>
    <t xml:space="preserve">248</t>
  </si>
  <si>
    <t xml:space="preserve">33,28</t>
  </si>
  <si>
    <t xml:space="preserve">ZE36a, ZE22a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37,32</t>
  </si>
  <si>
    <t xml:space="preserve">255</t>
  </si>
  <si>
    <t xml:space="preserve">lípa velkolistá (Tilia platyphyllos)</t>
  </si>
  <si>
    <t xml:space="preserve">strukturální řez, odstranit OS 11, DB 17 a 12, JIV 22, BŘ 17</t>
  </si>
  <si>
    <t xml:space="preserve">ZE34a, 2xZE03a, 3xZE03b</t>
  </si>
  <si>
    <t xml:space="preserve">257</t>
  </si>
  <si>
    <t xml:space="preserve">258</t>
  </si>
  <si>
    <t xml:space="preserve">259</t>
  </si>
  <si>
    <t xml:space="preserve">260</t>
  </si>
  <si>
    <t xml:space="preserve">odstranit suchý kmen</t>
  </si>
  <si>
    <t xml:space="preserve">ZE33b</t>
  </si>
  <si>
    <t xml:space="preserve">261</t>
  </si>
  <si>
    <t xml:space="preserve">262</t>
  </si>
  <si>
    <t xml:space="preserve">263</t>
  </si>
  <si>
    <t xml:space="preserve">uvolnit sousední dřeviny </t>
  </si>
  <si>
    <t xml:space="preserve">264</t>
  </si>
  <si>
    <t xml:space="preserve">odstranit zavěšený kmen</t>
  </si>
  <si>
    <t xml:space="preserve">265</t>
  </si>
  <si>
    <t xml:space="preserve">266</t>
  </si>
  <si>
    <t xml:space="preserve">267</t>
  </si>
  <si>
    <t xml:space="preserve">269</t>
  </si>
  <si>
    <t xml:space="preserve">270</t>
  </si>
  <si>
    <t xml:space="preserve">ZE04d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7</t>
  </si>
  <si>
    <t xml:space="preserve">uvolnit sousední dub</t>
  </si>
  <si>
    <t xml:space="preserve">278</t>
  </si>
  <si>
    <t xml:space="preserve">279</t>
  </si>
  <si>
    <t xml:space="preserve">280</t>
  </si>
  <si>
    <t xml:space="preserve">12,9</t>
  </si>
  <si>
    <t xml:space="preserve">281</t>
  </si>
  <si>
    <t xml:space="preserve">skupina [435.9 m2]</t>
  </si>
  <si>
    <t xml:space="preserve">4 ks x plocha koruny 208 m2</t>
  </si>
  <si>
    <t xml:space="preserve">282</t>
  </si>
  <si>
    <t xml:space="preserve">283</t>
  </si>
  <si>
    <t xml:space="preserve">redukovat na stabilní torzo cca 4 m</t>
  </si>
  <si>
    <t xml:space="preserve">284</t>
  </si>
  <si>
    <t xml:space="preserve">289</t>
  </si>
  <si>
    <t xml:space="preserve">71</t>
  </si>
  <si>
    <t xml:space="preserve">S-RZ, OVD</t>
  </si>
  <si>
    <t xml:space="preserve">odstranit 250 m2 náletu do 10 cm</t>
  </si>
  <si>
    <t xml:space="preserve">ZE37a, ZE10c</t>
  </si>
  <si>
    <t xml:space="preserve">291</t>
  </si>
  <si>
    <t xml:space="preserve">292</t>
  </si>
  <si>
    <t xml:space="preserve">33,18</t>
  </si>
  <si>
    <t xml:space="preserve">293</t>
  </si>
  <si>
    <t xml:space="preserve">294</t>
  </si>
  <si>
    <t xml:space="preserve">295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3</t>
  </si>
  <si>
    <t xml:space="preserve">jírovec maďal (Aesculus hippocastanum)</t>
  </si>
  <si>
    <t xml:space="preserve">strukturální řez </t>
  </si>
  <si>
    <t xml:space="preserve">304</t>
  </si>
  <si>
    <t xml:space="preserve">305</t>
  </si>
  <si>
    <t xml:space="preserve">skupina [438.9 m2]</t>
  </si>
  <si>
    <t xml:space="preserve">pozitivní probírka</t>
  </si>
  <si>
    <t xml:space="preserve">pozitivní probírka dle návrhu architekta</t>
  </si>
  <si>
    <t xml:space="preserve">naceněno v rámci probírky</t>
  </si>
  <si>
    <t xml:space="preserve">306</t>
  </si>
  <si>
    <t xml:space="preserve">S-KSP, OPF</t>
  </si>
  <si>
    <t xml:space="preserve">ZE03b, ZE11e</t>
  </si>
  <si>
    <t xml:space="preserve">308</t>
  </si>
  <si>
    <t xml:space="preserve">ZE03f, ZE11e</t>
  </si>
  <si>
    <t xml:space="preserve">309</t>
  </si>
  <si>
    <t xml:space="preserve">srážky: více souběžně aplikovaných řezů</t>
  </si>
  <si>
    <t xml:space="preserve">příplatky: nepřístupná lokalita, svažitost 30-45%, podmáčení</t>
  </si>
  <si>
    <t xml:space="preserve">UZNATELNÉ NÁKLADY</t>
  </si>
  <si>
    <t xml:space="preserve">cena za řezy</t>
  </si>
  <si>
    <t xml:space="preserve">cena za vazby</t>
  </si>
  <si>
    <t xml:space="preserve">množ.</t>
  </si>
  <si>
    <t xml:space="preserve">jedn.cena</t>
  </si>
  <si>
    <t xml:space="preserve">zákl. sazba
/příplatek</t>
  </si>
  <si>
    <t xml:space="preserve">cena celkem</t>
  </si>
  <si>
    <t xml:space="preserve">cena za likvidaci dřevní hmoty po řezu štěpkováním</t>
  </si>
  <si>
    <t xml:space="preserve">m3</t>
  </si>
  <si>
    <t xml:space="preserve">cena za OVD (ruční odstranění náletu nad 3 m výšky do 10 cm průměru kmene na řezné ploše pařezu)</t>
  </si>
  <si>
    <t xml:space="preserve">ha</t>
  </si>
  <si>
    <t xml:space="preserve">DPH</t>
  </si>
  <si>
    <t xml:space="preserve">cena celkem s DPH</t>
  </si>
  <si>
    <t xml:space="preserve">NEUZNATELNÉ NÁKLADY</t>
  </si>
  <si>
    <t xml:space="preserve">cena za kácení</t>
  </si>
  <si>
    <t xml:space="preserve">cena za odfrézování pařezů</t>
  </si>
  <si>
    <t xml:space="preserve">m2</t>
  </si>
  <si>
    <t xml:space="preserve">cena za likvidaci dřevní hmoty ležící na zemi a vzniklé po kácení štěpkováním</t>
  </si>
  <si>
    <t xml:space="preserve">Přibližování měkkého dřeva potahem do 100 m z místa P do OM hmotnatosti do 0,09 m3 (998233111)</t>
  </si>
  <si>
    <t xml:space="preserve">Přibližování měkkého dřeva potahem do 100 m z místa P do OM hmotnatosti přes 0,09 do 0,14 m3 (998233112)</t>
  </si>
  <si>
    <t xml:space="preserve">Přibližování měkkého dřeva potahem do 100 m z místa P do OM hmotnatosti přes 0,14 do 0,19 m3 (998233113)</t>
  </si>
  <si>
    <t xml:space="preserve">Přibližování měkkého dřeva potahem do 100 m z místa P do OM hmotnatosti přes 0,19 do 0,29 m3 (998233114)</t>
  </si>
  <si>
    <t xml:space="preserve">Přibližování měkkého dřeva potahem do 100 m z místa P do OM hmotnatosti přes 0,29 do 0,49 m3 (998233115)</t>
  </si>
  <si>
    <t xml:space="preserve">Přibližování měkkého dřeva potahem do 100 m z místa P do OM hmotnatosti přes 0,49 do 0,69 m3 (998233116)</t>
  </si>
  <si>
    <t xml:space="preserve">Přibližování měkkého dřeva potahem do 100 m z místa P do OM hmotnatosti přes 0,69 do 0,99 m3 (998233117)</t>
  </si>
  <si>
    <t xml:space="preserve">Přibližování měkkého dřeva potahem do 100 m z místa P do OM hmotnatosti přes 0,99 m3 (998233118)</t>
  </si>
  <si>
    <t xml:space="preserve">Příplatek ZKD 100 m přibližování měkkého dřeva potahem z místa P do OM hmotnatosti do 0,09 m3 (998233121)</t>
  </si>
  <si>
    <t xml:space="preserve">Příplatek ZKD 100 m přibližování měkkého dřeva potahem z místa P do OM hmotnatosti přes 0,14 do 0,49 m3 (998233122)</t>
  </si>
  <si>
    <t xml:space="preserve">Příplatek ZKD 100 m přibližování měkkého dřeva potahem z místa P do OM hmotnatosti přes 0,49 do 0,99 m3 (998233123)</t>
  </si>
  <si>
    <t xml:space="preserve">Příplatek ZKD 100 m přibližování měkkého dřeva potahem z místa P do OM hmotnatosti přes 0,99 m3 (998233124)</t>
  </si>
  <si>
    <t xml:space="preserve">Vodorovné přemístění kmenů stromů listnatých do 1 km D kmene přes 100 do 300 mm (162201411)</t>
  </si>
  <si>
    <t xml:space="preserve">ks</t>
  </si>
  <si>
    <t xml:space="preserve">Vodorovné přemístění kmenů stromů listnatých do 1 km D kmene přes 300 do 500 mm (162201412)</t>
  </si>
  <si>
    <t xml:space="preserve">Vodorovné přemístění kmenů stromů listnatých do 1 km D kmene přes 500 do 700 mm (162201413)</t>
  </si>
  <si>
    <t xml:space="preserve">Vodorovné přemístění kmenů stromů listnatých do 1 km D kmene přes 700 do 900 mm (162201414)</t>
  </si>
  <si>
    <t xml:space="preserve">Příplatek k vodorovnému přemístění kmenů stromů listnatých D kmene přes 100 do 300 mm ZKD 1 km (162301951)</t>
  </si>
  <si>
    <t xml:space="preserve">Příplatek k vodorovnému přemístění kmenů stromů listnatých D kmene přes 300 do 500 mm ZKD 1 km (162301952)</t>
  </si>
  <si>
    <t xml:space="preserve">Příplatek k vodorovnému přemístění kmenů stromů listnatých D kmene přes 500 do 700 mm ZKD 1 km (162301953)</t>
  </si>
  <si>
    <t xml:space="preserve">Příplatek k vodorovnému přemístění kmenů stromů listnatých D kmene přes 700 do 900 mm ZKD 1 km (162301954</t>
  </si>
  <si>
    <t xml:space="preserve">Probírky lesních porostů s přiblížením do 50 m a se zpracováním hmoty do kuláčů (112102111)</t>
  </si>
  <si>
    <t xml:space="preserve">plm</t>
  </si>
  <si>
    <t xml:space="preserve">CELKOVÉ NÁKLADY</t>
  </si>
  <si>
    <t xml:space="preserve">cena za likvidaci dřevní hmoty po řezu, kácení a na zemi ležící štěpkováním</t>
  </si>
  <si>
    <t xml:space="preserve">Částky zahrnují veškeré činnosti a materiály potřebné k realizaci opatření včetně nákladů na dopravu, skládkovného, zajištění staveniště, VRN a dalších vyvolaných investi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&quot; Kč&quot;"/>
    <numFmt numFmtId="168" formatCode="#,##0.00\ _K_č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D8E4BC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8E4BC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8E4BC"/>
      </patternFill>
    </fill>
    <fill>
      <patternFill patternType="solid">
        <fgColor rgb="FFC5E0B4"/>
        <bgColor rgb="FFD8E4B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8E4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3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86"/>
    <col collapsed="false" customWidth="true" hidden="false" outlineLevel="0" max="3" min="3" style="0" width="11.71"/>
    <col collapsed="false" customWidth="true" hidden="false" outlineLevel="0" max="5" min="4" style="1" width="3.15"/>
    <col collapsed="false" customWidth="true" hidden="false" outlineLevel="0" max="6" min="6" style="1" width="5.14"/>
    <col collapsed="false" customWidth="true" hidden="false" outlineLevel="0" max="7" min="7" style="1" width="4.29"/>
    <col collapsed="false" customWidth="true" hidden="false" outlineLevel="0" max="8" min="8" style="0" width="22"/>
    <col collapsed="false" customWidth="true" hidden="false" outlineLevel="0" max="9" min="9" style="0" width="34.42"/>
    <col collapsed="false" customWidth="true" hidden="false" outlineLevel="0" max="10" min="10" style="0" width="5.57"/>
    <col collapsed="false" customWidth="true" hidden="false" outlineLevel="0" max="11" min="11" style="0" width="16.14"/>
    <col collapsed="false" customWidth="true" hidden="false" outlineLevel="0" max="13" min="12" style="0" width="11"/>
    <col collapsed="false" customWidth="true" hidden="false" outlineLevel="0" max="14" min="14" style="0" width="10.57"/>
    <col collapsed="false" customWidth="true" hidden="false" outlineLevel="0" max="15" min="15" style="0" width="10"/>
    <col collapsed="false" customWidth="true" hidden="false" outlineLevel="0" max="16" min="16" style="0" width="11.14"/>
    <col collapsed="false" customWidth="true" hidden="false" outlineLevel="0" max="17" min="17" style="0" width="5.29"/>
    <col collapsed="false" customWidth="true" hidden="false" outlineLevel="0" max="20" min="18" style="0" width="4.71"/>
    <col collapsed="false" customWidth="true" hidden="false" outlineLevel="0" max="21" min="21" style="0" width="11.14"/>
    <col collapsed="false" customWidth="true" hidden="false" outlineLevel="0" max="22" min="22" style="0" width="11.43"/>
    <col collapsed="false" customWidth="true" hidden="false" outlineLevel="0" max="23" min="23" style="0" width="11.57"/>
    <col collapsed="false" customWidth="true" hidden="false" outlineLevel="0" max="24" min="24" style="0" width="9"/>
    <col collapsed="false" customWidth="true" hidden="false" outlineLevel="0" max="25" min="25" style="0" width="15.14"/>
    <col collapsed="false" customWidth="true" hidden="false" outlineLevel="0" max="26" min="26" style="2" width="13.86"/>
    <col collapsed="false" customWidth="true" hidden="false" outlineLevel="0" max="65" min="27" style="2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07.2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6" t="s">
        <v>22</v>
      </c>
      <c r="V4" s="7" t="s">
        <v>23</v>
      </c>
      <c r="W4" s="5" t="s">
        <v>24</v>
      </c>
      <c r="X4" s="5" t="s">
        <v>25</v>
      </c>
      <c r="Y4" s="5" t="s">
        <v>26</v>
      </c>
    </row>
    <row r="5" customFormat="false" ht="25.5" hidden="false" customHeight="false" outlineLevel="0" collapsed="false">
      <c r="A5" s="8" t="s">
        <v>27</v>
      </c>
      <c r="B5" s="9" t="s">
        <v>28</v>
      </c>
      <c r="C5" s="8" t="s">
        <v>29</v>
      </c>
      <c r="D5" s="10" t="n">
        <v>18</v>
      </c>
      <c r="E5" s="10"/>
      <c r="F5" s="10"/>
      <c r="G5" s="10" t="n">
        <v>40</v>
      </c>
      <c r="H5" s="9" t="s">
        <v>30</v>
      </c>
      <c r="I5" s="9" t="s">
        <v>31</v>
      </c>
      <c r="J5" s="9"/>
      <c r="K5" s="9" t="s">
        <v>32</v>
      </c>
      <c r="L5" s="11"/>
      <c r="M5" s="11"/>
      <c r="N5" s="11"/>
      <c r="O5" s="11"/>
      <c r="P5" s="11"/>
      <c r="Q5" s="12"/>
      <c r="R5" s="12"/>
      <c r="S5" s="12"/>
      <c r="T5" s="12"/>
      <c r="U5" s="11"/>
      <c r="V5" s="11" t="s">
        <v>33</v>
      </c>
      <c r="W5" s="11"/>
      <c r="X5" s="11"/>
      <c r="Y5" s="11"/>
    </row>
    <row r="6" customFormat="false" ht="15" hidden="false" customHeight="false" outlineLevel="0" collapsed="false">
      <c r="A6" s="8" t="s">
        <v>34</v>
      </c>
      <c r="B6" s="9" t="s">
        <v>35</v>
      </c>
      <c r="C6" s="8" t="s">
        <v>36</v>
      </c>
      <c r="D6" s="10" t="n">
        <v>8</v>
      </c>
      <c r="E6" s="10" t="s">
        <v>37</v>
      </c>
      <c r="F6" s="10" t="n">
        <v>48</v>
      </c>
      <c r="G6" s="10" t="n">
        <v>23</v>
      </c>
      <c r="H6" s="9" t="s">
        <v>38</v>
      </c>
      <c r="I6" s="9"/>
      <c r="J6" s="9"/>
      <c r="K6" s="9" t="s">
        <v>39</v>
      </c>
      <c r="L6" s="13" t="n">
        <v>0</v>
      </c>
      <c r="M6" s="11"/>
      <c r="N6" s="11"/>
      <c r="O6" s="11"/>
      <c r="P6" s="11" t="n">
        <f aca="false">SUM(L6:N6)</f>
        <v>0</v>
      </c>
      <c r="Q6" s="12"/>
      <c r="R6" s="12"/>
      <c r="S6" s="12"/>
      <c r="T6" s="12" t="n">
        <f aca="false">SUM(R6:S6)</f>
        <v>0</v>
      </c>
      <c r="U6" s="11"/>
      <c r="V6" s="11" t="n">
        <f aca="false">P6*(1-Q6)*(1+T6)+U6</f>
        <v>0</v>
      </c>
      <c r="W6" s="11" t="n">
        <f aca="false">SUM(V6)</f>
        <v>0</v>
      </c>
      <c r="X6" s="11"/>
      <c r="Y6" s="11"/>
    </row>
    <row r="7" customFormat="false" ht="15" hidden="false" customHeight="false" outlineLevel="0" collapsed="false">
      <c r="A7" s="8" t="s">
        <v>40</v>
      </c>
      <c r="B7" s="9" t="s">
        <v>41</v>
      </c>
      <c r="C7" s="8" t="s">
        <v>42</v>
      </c>
      <c r="D7" s="10" t="n">
        <v>21</v>
      </c>
      <c r="E7" s="10" t="s">
        <v>43</v>
      </c>
      <c r="F7" s="10" t="n">
        <v>168</v>
      </c>
      <c r="G7" s="10" t="n">
        <v>60</v>
      </c>
      <c r="H7" s="9" t="s">
        <v>44</v>
      </c>
      <c r="I7" s="9"/>
      <c r="J7" s="9"/>
      <c r="K7" s="9" t="s">
        <v>45</v>
      </c>
      <c r="L7" s="13" t="n">
        <v>0</v>
      </c>
      <c r="M7" s="13" t="n">
        <v>0</v>
      </c>
      <c r="N7" s="11"/>
      <c r="O7" s="11"/>
      <c r="P7" s="11" t="n">
        <f aca="false">SUM(L7:N7)</f>
        <v>0</v>
      </c>
      <c r="Q7" s="12" t="n">
        <v>0.3</v>
      </c>
      <c r="R7" s="12"/>
      <c r="S7" s="12"/>
      <c r="T7" s="12" t="n">
        <f aca="false">SUM(R7:S7)</f>
        <v>0</v>
      </c>
      <c r="U7" s="11"/>
      <c r="V7" s="11" t="n">
        <f aca="false">P7*(1-Q7)*(1+T7)+U7</f>
        <v>0</v>
      </c>
      <c r="W7" s="11" t="n">
        <f aca="false">SUM(V7)</f>
        <v>0</v>
      </c>
      <c r="X7" s="11"/>
      <c r="Y7" s="11"/>
    </row>
    <row r="8" customFormat="false" ht="15" hidden="false" customHeight="false" outlineLevel="0" collapsed="false">
      <c r="A8" s="8" t="s">
        <v>46</v>
      </c>
      <c r="B8" s="9" t="s">
        <v>41</v>
      </c>
      <c r="C8" s="8" t="s">
        <v>47</v>
      </c>
      <c r="D8" s="10" t="n">
        <v>24</v>
      </c>
      <c r="E8" s="10" t="s">
        <v>43</v>
      </c>
      <c r="F8" s="10" t="n">
        <v>192</v>
      </c>
      <c r="G8" s="10" t="n">
        <v>70</v>
      </c>
      <c r="H8" s="9" t="s">
        <v>48</v>
      </c>
      <c r="I8" s="9" t="s">
        <v>49</v>
      </c>
      <c r="J8" s="9"/>
      <c r="K8" s="9" t="s">
        <v>50</v>
      </c>
      <c r="L8" s="13" t="n">
        <v>0</v>
      </c>
      <c r="M8" s="13" t="n">
        <v>0</v>
      </c>
      <c r="N8" s="11"/>
      <c r="O8" s="11"/>
      <c r="P8" s="11" t="n">
        <f aca="false">SUM(L8:N8)</f>
        <v>0</v>
      </c>
      <c r="Q8" s="12" t="n">
        <v>0.3</v>
      </c>
      <c r="R8" s="12"/>
      <c r="S8" s="12"/>
      <c r="T8" s="12" t="n">
        <f aca="false">SUM(R8:S8)</f>
        <v>0</v>
      </c>
      <c r="U8" s="11"/>
      <c r="V8" s="11" t="n">
        <f aca="false">P8*(1-Q8)*(1+T8)+U8</f>
        <v>0</v>
      </c>
      <c r="W8" s="11" t="n">
        <f aca="false">SUM(V8)</f>
        <v>0</v>
      </c>
      <c r="X8" s="11"/>
      <c r="Y8" s="11"/>
    </row>
    <row r="9" customFormat="false" ht="25.5" hidden="false" customHeight="false" outlineLevel="0" collapsed="false">
      <c r="A9" s="8" t="s">
        <v>51</v>
      </c>
      <c r="B9" s="9" t="s">
        <v>41</v>
      </c>
      <c r="C9" s="8" t="s">
        <v>52</v>
      </c>
      <c r="D9" s="10" t="n">
        <v>22</v>
      </c>
      <c r="E9" s="10" t="s">
        <v>53</v>
      </c>
      <c r="F9" s="10" t="n">
        <v>154</v>
      </c>
      <c r="G9" s="10" t="n">
        <v>62</v>
      </c>
      <c r="H9" s="9" t="s">
        <v>38</v>
      </c>
      <c r="I9" s="9"/>
      <c r="J9" s="9" t="s">
        <v>54</v>
      </c>
      <c r="K9" s="9" t="s">
        <v>55</v>
      </c>
      <c r="L9" s="13" t="n">
        <v>0</v>
      </c>
      <c r="M9" s="11"/>
      <c r="N9" s="11"/>
      <c r="O9" s="11"/>
      <c r="P9" s="11" t="n">
        <f aca="false">SUM(L9:N9)</f>
        <v>0</v>
      </c>
      <c r="Q9" s="12"/>
      <c r="R9" s="12"/>
      <c r="S9" s="12"/>
      <c r="T9" s="12" t="n">
        <f aca="false">SUM(R9:S9)</f>
        <v>0</v>
      </c>
      <c r="U9" s="13" t="n">
        <v>0</v>
      </c>
      <c r="V9" s="11" t="n">
        <f aca="false">P9*(1-Q9)*(1+T9)+U9</f>
        <v>0</v>
      </c>
      <c r="W9" s="11" t="n">
        <f aca="false">SUM(P9)</f>
        <v>0</v>
      </c>
      <c r="X9" s="11"/>
      <c r="Y9" s="11"/>
    </row>
    <row r="10" customFormat="false" ht="15" hidden="false" customHeight="false" outlineLevel="0" collapsed="false">
      <c r="A10" s="8" t="s">
        <v>56</v>
      </c>
      <c r="B10" s="9" t="s">
        <v>57</v>
      </c>
      <c r="C10" s="8" t="s">
        <v>58</v>
      </c>
      <c r="D10" s="10" t="n">
        <v>16</v>
      </c>
      <c r="E10" s="10"/>
      <c r="F10" s="10"/>
      <c r="G10" s="10" t="n">
        <v>22</v>
      </c>
      <c r="H10" s="9" t="s">
        <v>59</v>
      </c>
      <c r="I10" s="9" t="s">
        <v>60</v>
      </c>
      <c r="J10" s="9"/>
      <c r="K10" s="9" t="s">
        <v>61</v>
      </c>
      <c r="L10" s="13" t="n">
        <v>0</v>
      </c>
      <c r="M10" s="11"/>
      <c r="N10" s="11"/>
      <c r="O10" s="11"/>
      <c r="P10" s="11" t="n">
        <f aca="false">SUM(L10:N10)</f>
        <v>0</v>
      </c>
      <c r="Q10" s="12"/>
      <c r="R10" s="12" t="n">
        <v>0.2</v>
      </c>
      <c r="S10" s="12"/>
      <c r="T10" s="12" t="n">
        <f aca="false">SUM(R10:S10)</f>
        <v>0.2</v>
      </c>
      <c r="U10" s="11"/>
      <c r="V10" s="11" t="n">
        <f aca="false">P10*(1-Q10)*(1+T10)+U10</f>
        <v>0</v>
      </c>
      <c r="W10" s="11"/>
      <c r="X10" s="11"/>
      <c r="Y10" s="14" t="n">
        <f aca="false">SUM(V10)</f>
        <v>0</v>
      </c>
    </row>
    <row r="11" customFormat="false" ht="15" hidden="false" customHeight="false" outlineLevel="0" collapsed="false">
      <c r="A11" s="8" t="s">
        <v>62</v>
      </c>
      <c r="B11" s="9" t="s">
        <v>41</v>
      </c>
      <c r="C11" s="8" t="s">
        <v>63</v>
      </c>
      <c r="D11" s="10" t="n">
        <v>17</v>
      </c>
      <c r="E11" s="10" t="s">
        <v>43</v>
      </c>
      <c r="F11" s="10" t="n">
        <v>136</v>
      </c>
      <c r="G11" s="10" t="n">
        <v>52</v>
      </c>
      <c r="H11" s="9" t="s">
        <v>64</v>
      </c>
      <c r="I11" s="9"/>
      <c r="J11" s="9"/>
      <c r="K11" s="9" t="s">
        <v>65</v>
      </c>
      <c r="L11" s="13" t="n">
        <v>0</v>
      </c>
      <c r="M11" s="11"/>
      <c r="N11" s="11"/>
      <c r="O11" s="11"/>
      <c r="P11" s="11" t="n">
        <f aca="false">SUM(L11:N11)</f>
        <v>0</v>
      </c>
      <c r="Q11" s="12"/>
      <c r="R11" s="12" t="n">
        <v>0.2</v>
      </c>
      <c r="S11" s="12"/>
      <c r="T11" s="12" t="n">
        <f aca="false">SUM(R11:S11)</f>
        <v>0.2</v>
      </c>
      <c r="U11" s="11"/>
      <c r="V11" s="11" t="n">
        <f aca="false">P11*(1-Q11)*(1+T11)+U11</f>
        <v>0</v>
      </c>
      <c r="W11" s="11"/>
      <c r="X11" s="11"/>
      <c r="Y11" s="14" t="n">
        <f aca="false">SUM(V11)</f>
        <v>0</v>
      </c>
    </row>
    <row r="12" customFormat="false" ht="15" hidden="false" customHeight="false" outlineLevel="0" collapsed="false">
      <c r="A12" s="8" t="s">
        <v>66</v>
      </c>
      <c r="B12" s="9" t="s">
        <v>67</v>
      </c>
      <c r="C12" s="8" t="s">
        <v>29</v>
      </c>
      <c r="D12" s="10" t="n">
        <v>15</v>
      </c>
      <c r="E12" s="10" t="s">
        <v>53</v>
      </c>
      <c r="F12" s="10" t="n">
        <v>105</v>
      </c>
      <c r="G12" s="10" t="n">
        <v>40</v>
      </c>
      <c r="H12" s="9" t="s">
        <v>38</v>
      </c>
      <c r="I12" s="9"/>
      <c r="J12" s="9"/>
      <c r="K12" s="9" t="s">
        <v>68</v>
      </c>
      <c r="L12" s="13" t="n">
        <v>0</v>
      </c>
      <c r="M12" s="11"/>
      <c r="N12" s="11"/>
      <c r="O12" s="11"/>
      <c r="P12" s="11" t="n">
        <f aca="false">SUM(L12:N12)</f>
        <v>0</v>
      </c>
      <c r="Q12" s="12"/>
      <c r="R12" s="12"/>
      <c r="S12" s="12"/>
      <c r="T12" s="12" t="n">
        <f aca="false">SUM(R12:S12)</f>
        <v>0</v>
      </c>
      <c r="U12" s="11"/>
      <c r="V12" s="11" t="n">
        <f aca="false">P12*(1-Q12)*(1+T12)+U12</f>
        <v>0</v>
      </c>
      <c r="W12" s="11" t="n">
        <f aca="false">SUM(V12)</f>
        <v>0</v>
      </c>
      <c r="X12" s="11"/>
      <c r="Y12" s="11"/>
    </row>
    <row r="13" customFormat="false" ht="15" hidden="false" customHeight="false" outlineLevel="0" collapsed="false">
      <c r="A13" s="8" t="s">
        <v>69</v>
      </c>
      <c r="B13" s="9" t="s">
        <v>70</v>
      </c>
      <c r="C13" s="8" t="s">
        <v>71</v>
      </c>
      <c r="D13" s="10" t="n">
        <v>26</v>
      </c>
      <c r="E13" s="10" t="s">
        <v>43</v>
      </c>
      <c r="F13" s="10" t="n">
        <v>208</v>
      </c>
      <c r="G13" s="10" t="n">
        <v>66</v>
      </c>
      <c r="H13" s="9" t="s">
        <v>38</v>
      </c>
      <c r="I13" s="9"/>
      <c r="J13" s="9"/>
      <c r="K13" s="9" t="s">
        <v>72</v>
      </c>
      <c r="L13" s="13" t="n">
        <v>0</v>
      </c>
      <c r="M13" s="11"/>
      <c r="N13" s="11"/>
      <c r="O13" s="11"/>
      <c r="P13" s="11" t="n">
        <f aca="false">SUM(L13:N13)</f>
        <v>0</v>
      </c>
      <c r="Q13" s="12"/>
      <c r="R13" s="12"/>
      <c r="S13" s="12"/>
      <c r="T13" s="12" t="n">
        <f aca="false">SUM(R13:S13)</f>
        <v>0</v>
      </c>
      <c r="U13" s="11"/>
      <c r="V13" s="11" t="n">
        <f aca="false">P13*(1-Q13)*(1+T13)+U13</f>
        <v>0</v>
      </c>
      <c r="W13" s="11" t="n">
        <f aca="false">SUM(V13)</f>
        <v>0</v>
      </c>
      <c r="X13" s="11"/>
      <c r="Y13" s="11"/>
    </row>
    <row r="14" customFormat="false" ht="15" hidden="false" customHeight="false" outlineLevel="0" collapsed="false">
      <c r="A14" s="8" t="s">
        <v>73</v>
      </c>
      <c r="B14" s="9" t="s">
        <v>74</v>
      </c>
      <c r="C14" s="8" t="s">
        <v>75</v>
      </c>
      <c r="D14" s="10" t="n">
        <v>15</v>
      </c>
      <c r="E14" s="10"/>
      <c r="F14" s="10"/>
      <c r="G14" s="10" t="n">
        <v>27</v>
      </c>
      <c r="H14" s="9" t="s">
        <v>76</v>
      </c>
      <c r="I14" s="9" t="s">
        <v>77</v>
      </c>
      <c r="J14" s="9"/>
      <c r="K14" s="9" t="s">
        <v>39</v>
      </c>
      <c r="L14" s="13" t="n">
        <v>0</v>
      </c>
      <c r="M14" s="11"/>
      <c r="N14" s="11"/>
      <c r="O14" s="11"/>
      <c r="P14" s="11" t="n">
        <f aca="false">SUM(L14:N14)</f>
        <v>0</v>
      </c>
      <c r="Q14" s="12"/>
      <c r="R14" s="12" t="n">
        <v>0.6</v>
      </c>
      <c r="S14" s="12"/>
      <c r="T14" s="12" t="n">
        <f aca="false">SUM(R14:S14)</f>
        <v>0.6</v>
      </c>
      <c r="U14" s="11"/>
      <c r="V14" s="11" t="n">
        <f aca="false">P14*(1-Q14)*(1+T14)+U14</f>
        <v>0</v>
      </c>
      <c r="W14" s="11" t="n">
        <f aca="false">SUM(V14)</f>
        <v>0</v>
      </c>
      <c r="X14" s="11"/>
      <c r="Y14" s="11"/>
    </row>
    <row r="15" customFormat="false" ht="15" hidden="false" customHeight="false" outlineLevel="0" collapsed="false">
      <c r="A15" s="8" t="s">
        <v>29</v>
      </c>
      <c r="B15" s="9" t="s">
        <v>78</v>
      </c>
      <c r="C15" s="8" t="s">
        <v>79</v>
      </c>
      <c r="D15" s="10" t="n">
        <v>15</v>
      </c>
      <c r="E15" s="10" t="s">
        <v>37</v>
      </c>
      <c r="F15" s="10" t="n">
        <v>90</v>
      </c>
      <c r="G15" s="10" t="n">
        <v>62</v>
      </c>
      <c r="H15" s="9" t="s">
        <v>80</v>
      </c>
      <c r="I15" s="9"/>
      <c r="J15" s="9"/>
      <c r="K15" s="9" t="s">
        <v>81</v>
      </c>
      <c r="L15" s="13" t="n">
        <v>0</v>
      </c>
      <c r="M15" s="11"/>
      <c r="N15" s="11"/>
      <c r="O15" s="11"/>
      <c r="P15" s="11" t="n">
        <f aca="false">SUM(L15:N15)</f>
        <v>0</v>
      </c>
      <c r="Q15" s="12"/>
      <c r="R15" s="12"/>
      <c r="S15" s="12"/>
      <c r="T15" s="12" t="n">
        <f aca="false">SUM(R15:S15)</f>
        <v>0</v>
      </c>
      <c r="U15" s="11"/>
      <c r="V15" s="11" t="n">
        <f aca="false">P15*(1-Q15)*(1+T15)+U15</f>
        <v>0</v>
      </c>
      <c r="W15" s="11" t="n">
        <f aca="false">SUM(V15)</f>
        <v>0</v>
      </c>
      <c r="X15" s="11"/>
      <c r="Y15" s="11"/>
    </row>
    <row r="16" customFormat="false" ht="15" hidden="false" customHeight="false" outlineLevel="0" collapsed="false">
      <c r="A16" s="8" t="s">
        <v>82</v>
      </c>
      <c r="B16" s="9" t="s">
        <v>78</v>
      </c>
      <c r="C16" s="8" t="s">
        <v>83</v>
      </c>
      <c r="D16" s="10" t="n">
        <v>17</v>
      </c>
      <c r="E16" s="10" t="s">
        <v>43</v>
      </c>
      <c r="F16" s="10" t="n">
        <v>136</v>
      </c>
      <c r="G16" s="10" t="n">
        <v>68</v>
      </c>
      <c r="H16" s="9" t="s">
        <v>84</v>
      </c>
      <c r="I16" s="9"/>
      <c r="J16" s="9"/>
      <c r="K16" s="9" t="s">
        <v>85</v>
      </c>
      <c r="L16" s="13" t="n">
        <v>0</v>
      </c>
      <c r="M16" s="11"/>
      <c r="N16" s="11"/>
      <c r="O16" s="11"/>
      <c r="P16" s="11" t="n">
        <f aca="false">SUM(L16:N16)</f>
        <v>0</v>
      </c>
      <c r="Q16" s="12"/>
      <c r="R16" s="12"/>
      <c r="S16" s="12"/>
      <c r="T16" s="12" t="n">
        <f aca="false">SUM(R16:S16)</f>
        <v>0</v>
      </c>
      <c r="U16" s="11"/>
      <c r="V16" s="11" t="n">
        <f aca="false">P16*(1-Q16)*(1+T16)+U16</f>
        <v>0</v>
      </c>
      <c r="W16" s="11" t="n">
        <f aca="false">SUM(V16)</f>
        <v>0</v>
      </c>
      <c r="X16" s="11"/>
      <c r="Y16" s="11"/>
    </row>
    <row r="17" customFormat="false" ht="15" hidden="false" customHeight="false" outlineLevel="0" collapsed="false">
      <c r="A17" s="8" t="s">
        <v>86</v>
      </c>
      <c r="B17" s="9" t="s">
        <v>87</v>
      </c>
      <c r="C17" s="8" t="s">
        <v>88</v>
      </c>
      <c r="D17" s="10" t="n">
        <v>28</v>
      </c>
      <c r="E17" s="10" t="s">
        <v>46</v>
      </c>
      <c r="F17" s="10" t="n">
        <v>364</v>
      </c>
      <c r="G17" s="10" t="n">
        <v>86</v>
      </c>
      <c r="H17" s="9" t="s">
        <v>64</v>
      </c>
      <c r="I17" s="9"/>
      <c r="J17" s="9"/>
      <c r="K17" s="9" t="s">
        <v>89</v>
      </c>
      <c r="L17" s="13" t="n">
        <v>0</v>
      </c>
      <c r="M17" s="11"/>
      <c r="N17" s="11"/>
      <c r="O17" s="11"/>
      <c r="P17" s="11" t="n">
        <f aca="false">SUM(L17:N17)</f>
        <v>0</v>
      </c>
      <c r="Q17" s="12"/>
      <c r="R17" s="12" t="n">
        <v>0.2</v>
      </c>
      <c r="S17" s="12"/>
      <c r="T17" s="12" t="n">
        <f aca="false">SUM(R17:S17)</f>
        <v>0.2</v>
      </c>
      <c r="U17" s="11"/>
      <c r="V17" s="11" t="n">
        <f aca="false">P17*(1-Q17)*(1+T17)+U17</f>
        <v>0</v>
      </c>
      <c r="W17" s="11"/>
      <c r="X17" s="11"/>
      <c r="Y17" s="14" t="n">
        <f aca="false">SUM(V17)</f>
        <v>0</v>
      </c>
    </row>
    <row r="18" customFormat="false" ht="15" hidden="false" customHeight="false" outlineLevel="0" collapsed="false">
      <c r="A18" s="8" t="s">
        <v>90</v>
      </c>
      <c r="B18" s="9" t="s">
        <v>87</v>
      </c>
      <c r="C18" s="8" t="s">
        <v>91</v>
      </c>
      <c r="D18" s="10" t="n">
        <v>28</v>
      </c>
      <c r="E18" s="10" t="s">
        <v>40</v>
      </c>
      <c r="F18" s="10" t="n">
        <v>252</v>
      </c>
      <c r="G18" s="10" t="n">
        <v>72</v>
      </c>
      <c r="H18" s="9" t="s">
        <v>64</v>
      </c>
      <c r="I18" s="9"/>
      <c r="J18" s="9"/>
      <c r="K18" s="9" t="s">
        <v>92</v>
      </c>
      <c r="L18" s="13" t="n">
        <v>0</v>
      </c>
      <c r="M18" s="11"/>
      <c r="N18" s="11"/>
      <c r="O18" s="11"/>
      <c r="P18" s="11" t="n">
        <f aca="false">SUM(L18:N18)</f>
        <v>0</v>
      </c>
      <c r="Q18" s="12"/>
      <c r="R18" s="12" t="n">
        <v>0.2</v>
      </c>
      <c r="S18" s="12"/>
      <c r="T18" s="12" t="n">
        <f aca="false">SUM(R18:S18)</f>
        <v>0.2</v>
      </c>
      <c r="U18" s="11"/>
      <c r="V18" s="11" t="n">
        <f aca="false">P18*(1-Q18)*(1+T18)+U18</f>
        <v>0</v>
      </c>
      <c r="W18" s="11"/>
      <c r="X18" s="11"/>
      <c r="Y18" s="14" t="n">
        <f aca="false">SUM(V18)</f>
        <v>0</v>
      </c>
    </row>
    <row r="19" customFormat="false" ht="15" hidden="false" customHeight="false" outlineLevel="0" collapsed="false">
      <c r="A19" s="8" t="s">
        <v>93</v>
      </c>
      <c r="B19" s="9" t="s">
        <v>87</v>
      </c>
      <c r="C19" s="8" t="s">
        <v>94</v>
      </c>
      <c r="D19" s="10" t="n">
        <v>29</v>
      </c>
      <c r="E19" s="10" t="s">
        <v>43</v>
      </c>
      <c r="F19" s="10" t="n">
        <v>232</v>
      </c>
      <c r="G19" s="10" t="n">
        <v>55</v>
      </c>
      <c r="H19" s="9" t="s">
        <v>64</v>
      </c>
      <c r="I19" s="9"/>
      <c r="J19" s="9"/>
      <c r="K19" s="9" t="s">
        <v>65</v>
      </c>
      <c r="L19" s="13" t="n">
        <v>0</v>
      </c>
      <c r="M19" s="11"/>
      <c r="N19" s="11"/>
      <c r="O19" s="11"/>
      <c r="P19" s="11" t="n">
        <f aca="false">SUM(L19:N19)</f>
        <v>0</v>
      </c>
      <c r="Q19" s="12"/>
      <c r="R19" s="12" t="n">
        <v>0.2</v>
      </c>
      <c r="S19" s="12"/>
      <c r="T19" s="12" t="n">
        <f aca="false">SUM(R19:S19)</f>
        <v>0.2</v>
      </c>
      <c r="U19" s="11"/>
      <c r="V19" s="11" t="n">
        <f aca="false">P19*(1-Q19)*(1+T19)+U19</f>
        <v>0</v>
      </c>
      <c r="W19" s="11"/>
      <c r="X19" s="11"/>
      <c r="Y19" s="14" t="n">
        <f aca="false">SUM(V19)</f>
        <v>0</v>
      </c>
    </row>
    <row r="20" customFormat="false" ht="15" hidden="false" customHeight="false" outlineLevel="0" collapsed="false">
      <c r="A20" s="8" t="s">
        <v>95</v>
      </c>
      <c r="B20" s="9" t="s">
        <v>87</v>
      </c>
      <c r="C20" s="8" t="s">
        <v>94</v>
      </c>
      <c r="D20" s="10" t="n">
        <v>28</v>
      </c>
      <c r="E20" s="10" t="s">
        <v>40</v>
      </c>
      <c r="F20" s="10" t="n">
        <v>252</v>
      </c>
      <c r="G20" s="10" t="n">
        <v>55</v>
      </c>
      <c r="H20" s="9" t="s">
        <v>64</v>
      </c>
      <c r="I20" s="9"/>
      <c r="J20" s="9"/>
      <c r="K20" s="9" t="s">
        <v>65</v>
      </c>
      <c r="L20" s="13" t="n">
        <v>0</v>
      </c>
      <c r="M20" s="11"/>
      <c r="N20" s="11"/>
      <c r="O20" s="11"/>
      <c r="P20" s="11" t="n">
        <f aca="false">SUM(L20:N20)</f>
        <v>0</v>
      </c>
      <c r="Q20" s="12"/>
      <c r="R20" s="12" t="n">
        <v>0.2</v>
      </c>
      <c r="S20" s="12"/>
      <c r="T20" s="12" t="n">
        <f aca="false">SUM(R20:S20)</f>
        <v>0.2</v>
      </c>
      <c r="U20" s="11"/>
      <c r="V20" s="11" t="n">
        <f aca="false">P20*(1-Q20)*(1+T20)+U20</f>
        <v>0</v>
      </c>
      <c r="W20" s="11"/>
      <c r="X20" s="11"/>
      <c r="Y20" s="14" t="n">
        <f aca="false">SUM(V20)</f>
        <v>0</v>
      </c>
    </row>
    <row r="21" customFormat="false" ht="15" hidden="false" customHeight="false" outlineLevel="0" collapsed="false">
      <c r="A21" s="8" t="s">
        <v>96</v>
      </c>
      <c r="B21" s="9" t="s">
        <v>87</v>
      </c>
      <c r="C21" s="8" t="s">
        <v>97</v>
      </c>
      <c r="D21" s="10" t="n">
        <v>28</v>
      </c>
      <c r="E21" s="10" t="s">
        <v>98</v>
      </c>
      <c r="F21" s="10" t="n">
        <v>308</v>
      </c>
      <c r="G21" s="10" t="n">
        <v>66</v>
      </c>
      <c r="H21" s="9" t="s">
        <v>64</v>
      </c>
      <c r="I21" s="9"/>
      <c r="J21" s="9"/>
      <c r="K21" s="9" t="s">
        <v>99</v>
      </c>
      <c r="L21" s="13" t="n">
        <v>0</v>
      </c>
      <c r="M21" s="11"/>
      <c r="N21" s="11"/>
      <c r="O21" s="11"/>
      <c r="P21" s="11" t="n">
        <f aca="false">SUM(L21:N21)</f>
        <v>0</v>
      </c>
      <c r="Q21" s="12"/>
      <c r="R21" s="12" t="n">
        <v>0.2</v>
      </c>
      <c r="S21" s="12"/>
      <c r="T21" s="12" t="n">
        <f aca="false">SUM(R21:S21)</f>
        <v>0.2</v>
      </c>
      <c r="U21" s="11"/>
      <c r="V21" s="11" t="n">
        <f aca="false">P21*(1-Q21)*(1+T21)+U21</f>
        <v>0</v>
      </c>
      <c r="W21" s="11"/>
      <c r="X21" s="11"/>
      <c r="Y21" s="14" t="n">
        <f aca="false">SUM(V21)</f>
        <v>0</v>
      </c>
    </row>
    <row r="22" customFormat="false" ht="15" hidden="false" customHeight="false" outlineLevel="0" collapsed="false">
      <c r="A22" s="8" t="s">
        <v>100</v>
      </c>
      <c r="B22" s="9" t="s">
        <v>78</v>
      </c>
      <c r="C22" s="8" t="s">
        <v>101</v>
      </c>
      <c r="D22" s="10" t="n">
        <v>13</v>
      </c>
      <c r="E22" s="10" t="s">
        <v>43</v>
      </c>
      <c r="F22" s="10" t="n">
        <v>104</v>
      </c>
      <c r="G22" s="10" t="n">
        <v>63</v>
      </c>
      <c r="H22" s="9" t="s">
        <v>80</v>
      </c>
      <c r="I22" s="9"/>
      <c r="J22" s="9"/>
      <c r="K22" s="9" t="s">
        <v>85</v>
      </c>
      <c r="L22" s="13" t="n">
        <v>0</v>
      </c>
      <c r="M22" s="11"/>
      <c r="N22" s="11"/>
      <c r="O22" s="11"/>
      <c r="P22" s="11" t="n">
        <f aca="false">SUM(L22:N22)</f>
        <v>0</v>
      </c>
      <c r="Q22" s="12"/>
      <c r="R22" s="12"/>
      <c r="S22" s="12"/>
      <c r="T22" s="12" t="n">
        <f aca="false">SUM(R22:S22)</f>
        <v>0</v>
      </c>
      <c r="U22" s="11"/>
      <c r="V22" s="11" t="n">
        <f aca="false">P22*(1-Q22)*(1+T22)+U22</f>
        <v>0</v>
      </c>
      <c r="W22" s="11" t="n">
        <f aca="false">SUM(V22)</f>
        <v>0</v>
      </c>
      <c r="X22" s="11"/>
      <c r="Y22" s="11"/>
    </row>
    <row r="23" customFormat="false" ht="25.5" hidden="false" customHeight="false" outlineLevel="0" collapsed="false">
      <c r="A23" s="8" t="s">
        <v>102</v>
      </c>
      <c r="B23" s="9" t="s">
        <v>67</v>
      </c>
      <c r="C23" s="8" t="s">
        <v>103</v>
      </c>
      <c r="D23" s="10" t="n">
        <v>14</v>
      </c>
      <c r="E23" s="10" t="s">
        <v>53</v>
      </c>
      <c r="F23" s="10" t="n">
        <v>98</v>
      </c>
      <c r="G23" s="10" t="n">
        <v>49</v>
      </c>
      <c r="H23" s="9" t="s">
        <v>104</v>
      </c>
      <c r="I23" s="9"/>
      <c r="J23" s="9"/>
      <c r="K23" s="9" t="s">
        <v>105</v>
      </c>
      <c r="L23" s="13" t="n">
        <v>0</v>
      </c>
      <c r="M23" s="13" t="n">
        <v>0</v>
      </c>
      <c r="N23" s="13" t="n">
        <v>0</v>
      </c>
      <c r="O23" s="11"/>
      <c r="P23" s="11" t="n">
        <f aca="false">SUM(L23:N23)</f>
        <v>0</v>
      </c>
      <c r="Q23" s="12" t="n">
        <v>0.3</v>
      </c>
      <c r="R23" s="12"/>
      <c r="S23" s="12"/>
      <c r="T23" s="12" t="n">
        <f aca="false">SUM(R23:S23)</f>
        <v>0</v>
      </c>
      <c r="U23" s="11"/>
      <c r="V23" s="11" t="n">
        <f aca="false">P23*(1-Q23)*(1+T23)+U23</f>
        <v>0</v>
      </c>
      <c r="W23" s="11" t="n">
        <f aca="false">SUM(V23)</f>
        <v>0</v>
      </c>
      <c r="X23" s="11"/>
      <c r="Y23" s="11"/>
    </row>
    <row r="24" customFormat="false" ht="15" hidden="false" customHeight="false" outlineLevel="0" collapsed="false">
      <c r="A24" s="8" t="s">
        <v>106</v>
      </c>
      <c r="B24" s="9" t="s">
        <v>78</v>
      </c>
      <c r="C24" s="8" t="s">
        <v>107</v>
      </c>
      <c r="D24" s="10" t="n">
        <v>14</v>
      </c>
      <c r="E24" s="10" t="s">
        <v>43</v>
      </c>
      <c r="F24" s="10" t="n">
        <v>112</v>
      </c>
      <c r="G24" s="10" t="n">
        <v>55</v>
      </c>
      <c r="H24" s="9" t="s">
        <v>64</v>
      </c>
      <c r="I24" s="9"/>
      <c r="J24" s="9"/>
      <c r="K24" s="9" t="s">
        <v>65</v>
      </c>
      <c r="L24" s="13" t="n">
        <v>0</v>
      </c>
      <c r="M24" s="11"/>
      <c r="N24" s="11"/>
      <c r="O24" s="11"/>
      <c r="P24" s="11" t="n">
        <f aca="false">SUM(L24:N24)</f>
        <v>0</v>
      </c>
      <c r="Q24" s="12"/>
      <c r="R24" s="12" t="n">
        <v>0.2</v>
      </c>
      <c r="S24" s="12"/>
      <c r="T24" s="12" t="n">
        <f aca="false">SUM(R24:S24)</f>
        <v>0.2</v>
      </c>
      <c r="U24" s="11"/>
      <c r="V24" s="11" t="n">
        <f aca="false">P24*(1-Q24)*(1+T24)+U24</f>
        <v>0</v>
      </c>
      <c r="W24" s="11"/>
      <c r="X24" s="11"/>
      <c r="Y24" s="14" t="n">
        <f aca="false">SUM(V24)</f>
        <v>0</v>
      </c>
    </row>
    <row r="25" customFormat="false" ht="15" hidden="false" customHeight="false" outlineLevel="0" collapsed="false">
      <c r="A25" s="8" t="s">
        <v>94</v>
      </c>
      <c r="B25" s="9" t="s">
        <v>78</v>
      </c>
      <c r="C25" s="8" t="s">
        <v>91</v>
      </c>
      <c r="D25" s="10" t="n">
        <v>16</v>
      </c>
      <c r="E25" s="10" t="s">
        <v>43</v>
      </c>
      <c r="F25" s="10" t="n">
        <v>128</v>
      </c>
      <c r="G25" s="10" t="n">
        <v>72</v>
      </c>
      <c r="H25" s="9" t="s">
        <v>44</v>
      </c>
      <c r="I25" s="9"/>
      <c r="J25" s="9"/>
      <c r="K25" s="9" t="s">
        <v>45</v>
      </c>
      <c r="L25" s="13" t="n">
        <v>0</v>
      </c>
      <c r="M25" s="13" t="n">
        <v>0</v>
      </c>
      <c r="N25" s="11"/>
      <c r="O25" s="11"/>
      <c r="P25" s="11" t="n">
        <f aca="false">SUM(L25:N25)</f>
        <v>0</v>
      </c>
      <c r="Q25" s="12" t="n">
        <v>0.3</v>
      </c>
      <c r="R25" s="12"/>
      <c r="S25" s="12"/>
      <c r="T25" s="12" t="n">
        <f aca="false">SUM(R25:S25)</f>
        <v>0</v>
      </c>
      <c r="U25" s="11"/>
      <c r="V25" s="11" t="n">
        <f aca="false">P25*(1-Q25)*(1+T25)+U25</f>
        <v>0</v>
      </c>
      <c r="W25" s="11" t="n">
        <f aca="false">SUM(V25)</f>
        <v>0</v>
      </c>
      <c r="X25" s="11"/>
      <c r="Y25" s="11"/>
    </row>
    <row r="26" customFormat="false" ht="15" hidden="false" customHeight="false" outlineLevel="0" collapsed="false">
      <c r="A26" s="8" t="s">
        <v>108</v>
      </c>
      <c r="B26" s="9" t="s">
        <v>109</v>
      </c>
      <c r="C26" s="8" t="s">
        <v>36</v>
      </c>
      <c r="D26" s="10" t="n">
        <v>15</v>
      </c>
      <c r="E26" s="10"/>
      <c r="F26" s="10"/>
      <c r="G26" s="10" t="n">
        <v>23</v>
      </c>
      <c r="H26" s="9" t="s">
        <v>76</v>
      </c>
      <c r="I26" s="9" t="s">
        <v>110</v>
      </c>
      <c r="J26" s="9"/>
      <c r="K26" s="9" t="s">
        <v>39</v>
      </c>
      <c r="L26" s="13" t="n">
        <v>0</v>
      </c>
      <c r="M26" s="11"/>
      <c r="N26" s="11"/>
      <c r="O26" s="11"/>
      <c r="P26" s="11" t="n">
        <f aca="false">SUM(L26:N26)</f>
        <v>0</v>
      </c>
      <c r="Q26" s="12"/>
      <c r="R26" s="12" t="n">
        <v>0.6</v>
      </c>
      <c r="S26" s="12"/>
      <c r="T26" s="12" t="n">
        <f aca="false">SUM(R26:S26)</f>
        <v>0.6</v>
      </c>
      <c r="U26" s="11"/>
      <c r="V26" s="11" t="n">
        <f aca="false">P26*(1-Q26)*(1+T26)+U26</f>
        <v>0</v>
      </c>
      <c r="W26" s="11" t="n">
        <f aca="false">SUM(V26)</f>
        <v>0</v>
      </c>
      <c r="X26" s="11"/>
      <c r="Y26" s="11"/>
    </row>
    <row r="27" customFormat="false" ht="15" hidden="false" customHeight="false" outlineLevel="0" collapsed="false">
      <c r="A27" s="8" t="s">
        <v>111</v>
      </c>
      <c r="B27" s="9" t="s">
        <v>67</v>
      </c>
      <c r="C27" s="8" t="s">
        <v>95</v>
      </c>
      <c r="D27" s="10" t="n">
        <v>17</v>
      </c>
      <c r="E27" s="10" t="s">
        <v>43</v>
      </c>
      <c r="F27" s="10" t="n">
        <v>136</v>
      </c>
      <c r="G27" s="10" t="n">
        <v>46</v>
      </c>
      <c r="H27" s="9" t="s">
        <v>38</v>
      </c>
      <c r="I27" s="9"/>
      <c r="J27" s="9"/>
      <c r="K27" s="9" t="s">
        <v>68</v>
      </c>
      <c r="L27" s="13" t="n">
        <v>0</v>
      </c>
      <c r="M27" s="11"/>
      <c r="N27" s="11"/>
      <c r="O27" s="11"/>
      <c r="P27" s="11" t="n">
        <f aca="false">SUM(L27:N27)</f>
        <v>0</v>
      </c>
      <c r="Q27" s="12"/>
      <c r="R27" s="12"/>
      <c r="S27" s="12"/>
      <c r="T27" s="12" t="n">
        <f aca="false">SUM(R27:S27)</f>
        <v>0</v>
      </c>
      <c r="U27" s="11"/>
      <c r="V27" s="11" t="n">
        <f aca="false">P27*(1-Q27)*(1+T27)+U27</f>
        <v>0</v>
      </c>
      <c r="W27" s="11" t="n">
        <f aca="false">SUM(V27)</f>
        <v>0</v>
      </c>
      <c r="X27" s="11"/>
      <c r="Y27" s="11"/>
    </row>
    <row r="28" customFormat="false" ht="25.5" hidden="false" customHeight="false" outlineLevel="0" collapsed="false">
      <c r="A28" s="8" t="s">
        <v>42</v>
      </c>
      <c r="B28" s="9" t="s">
        <v>67</v>
      </c>
      <c r="C28" s="8" t="s">
        <v>93</v>
      </c>
      <c r="D28" s="10" t="n">
        <v>15</v>
      </c>
      <c r="E28" s="10" t="s">
        <v>43</v>
      </c>
      <c r="F28" s="10" t="n">
        <v>120</v>
      </c>
      <c r="G28" s="10" t="n">
        <v>45</v>
      </c>
      <c r="H28" s="9" t="s">
        <v>112</v>
      </c>
      <c r="I28" s="9" t="s">
        <v>113</v>
      </c>
      <c r="J28" s="9"/>
      <c r="K28" s="9" t="s">
        <v>114</v>
      </c>
      <c r="L28" s="13" t="n">
        <v>0</v>
      </c>
      <c r="M28" s="11"/>
      <c r="N28" s="11"/>
      <c r="O28" s="11"/>
      <c r="P28" s="11" t="n">
        <f aca="false">SUM(L28:N28)</f>
        <v>0</v>
      </c>
      <c r="Q28" s="12"/>
      <c r="R28" s="12"/>
      <c r="S28" s="12"/>
      <c r="T28" s="12" t="n">
        <f aca="false">SUM(R28:S28)</f>
        <v>0</v>
      </c>
      <c r="U28" s="11"/>
      <c r="V28" s="11" t="n">
        <f aca="false">P28*(1-Q28)*(1+T28)+U28</f>
        <v>0</v>
      </c>
      <c r="W28" s="11" t="n">
        <f aca="false">SUM(V28)</f>
        <v>0</v>
      </c>
      <c r="X28" s="11"/>
      <c r="Y28" s="11"/>
    </row>
    <row r="29" customFormat="false" ht="15" hidden="false" customHeight="false" outlineLevel="0" collapsed="false">
      <c r="A29" s="8" t="s">
        <v>101</v>
      </c>
      <c r="B29" s="9" t="s">
        <v>41</v>
      </c>
      <c r="C29" s="8" t="s">
        <v>115</v>
      </c>
      <c r="D29" s="10" t="n">
        <v>16</v>
      </c>
      <c r="E29" s="10" t="s">
        <v>43</v>
      </c>
      <c r="F29" s="10" t="n">
        <v>128</v>
      </c>
      <c r="G29" s="10" t="n">
        <v>57</v>
      </c>
      <c r="H29" s="9" t="s">
        <v>64</v>
      </c>
      <c r="I29" s="9"/>
      <c r="J29" s="9"/>
      <c r="K29" s="9" t="s">
        <v>65</v>
      </c>
      <c r="L29" s="13" t="n">
        <v>0</v>
      </c>
      <c r="M29" s="11"/>
      <c r="N29" s="11"/>
      <c r="O29" s="11"/>
      <c r="P29" s="11" t="n">
        <f aca="false">SUM(L29:N29)</f>
        <v>0</v>
      </c>
      <c r="Q29" s="12"/>
      <c r="R29" s="12" t="n">
        <v>0.2</v>
      </c>
      <c r="S29" s="12"/>
      <c r="T29" s="12" t="n">
        <f aca="false">SUM(R29:S29)</f>
        <v>0.2</v>
      </c>
      <c r="U29" s="11"/>
      <c r="V29" s="11" t="n">
        <f aca="false">P29*(1-Q29)*(1+T29)+U29</f>
        <v>0</v>
      </c>
      <c r="W29" s="11"/>
      <c r="X29" s="11"/>
      <c r="Y29" s="14" t="n">
        <f aca="false">SUM(V29)</f>
        <v>0</v>
      </c>
    </row>
    <row r="30" customFormat="false" ht="15" hidden="false" customHeight="false" outlineLevel="0" collapsed="false">
      <c r="A30" s="8" t="s">
        <v>116</v>
      </c>
      <c r="B30" s="9" t="s">
        <v>117</v>
      </c>
      <c r="C30" s="8" t="s">
        <v>118</v>
      </c>
      <c r="D30" s="10" t="n">
        <v>15</v>
      </c>
      <c r="E30" s="10" t="s">
        <v>37</v>
      </c>
      <c r="F30" s="10" t="n">
        <v>90</v>
      </c>
      <c r="G30" s="10" t="n">
        <v>34</v>
      </c>
      <c r="H30" s="9" t="s">
        <v>76</v>
      </c>
      <c r="I30" s="9"/>
      <c r="J30" s="9"/>
      <c r="K30" s="9" t="s">
        <v>119</v>
      </c>
      <c r="L30" s="13" t="n">
        <v>0</v>
      </c>
      <c r="M30" s="11"/>
      <c r="N30" s="11"/>
      <c r="O30" s="11"/>
      <c r="P30" s="11" t="n">
        <f aca="false">SUM(L30:N30)</f>
        <v>0</v>
      </c>
      <c r="Q30" s="12"/>
      <c r="R30" s="12" t="n">
        <v>0.45</v>
      </c>
      <c r="S30" s="12"/>
      <c r="T30" s="12" t="n">
        <f aca="false">SUM(R30:S30)</f>
        <v>0.45</v>
      </c>
      <c r="U30" s="11"/>
      <c r="V30" s="11" t="n">
        <f aca="false">P30*(1-Q30)*(1+T30)+U30</f>
        <v>0</v>
      </c>
      <c r="W30" s="11" t="n">
        <f aca="false">SUM(V30)</f>
        <v>0</v>
      </c>
      <c r="X30" s="11"/>
      <c r="Y30" s="11"/>
    </row>
    <row r="31" customFormat="false" ht="25.5" hidden="false" customHeight="false" outlineLevel="0" collapsed="false">
      <c r="A31" s="8" t="s">
        <v>71</v>
      </c>
      <c r="B31" s="9" t="s">
        <v>67</v>
      </c>
      <c r="C31" s="8" t="s">
        <v>120</v>
      </c>
      <c r="D31" s="10" t="n">
        <v>17</v>
      </c>
      <c r="E31" s="10" t="s">
        <v>121</v>
      </c>
      <c r="F31" s="10" t="n">
        <v>204</v>
      </c>
      <c r="G31" s="10" t="n">
        <v>90</v>
      </c>
      <c r="H31" s="9" t="s">
        <v>48</v>
      </c>
      <c r="I31" s="9" t="s">
        <v>122</v>
      </c>
      <c r="J31" s="9"/>
      <c r="K31" s="9" t="s">
        <v>123</v>
      </c>
      <c r="L31" s="13" t="n">
        <v>0</v>
      </c>
      <c r="M31" s="13" t="n">
        <v>0</v>
      </c>
      <c r="N31" s="11"/>
      <c r="O31" s="11"/>
      <c r="P31" s="11" t="n">
        <f aca="false">SUM(L31:N31)</f>
        <v>0</v>
      </c>
      <c r="Q31" s="12" t="n">
        <v>0.3</v>
      </c>
      <c r="R31" s="12"/>
      <c r="S31" s="12"/>
      <c r="T31" s="12" t="n">
        <f aca="false">SUM(R31:S31)</f>
        <v>0</v>
      </c>
      <c r="U31" s="11"/>
      <c r="V31" s="11" t="n">
        <f aca="false">P31*(1-Q31)*(1+T31)+U31</f>
        <v>0</v>
      </c>
      <c r="W31" s="11" t="n">
        <f aca="false">SUM(V31)</f>
        <v>0</v>
      </c>
      <c r="X31" s="11"/>
      <c r="Y31" s="11"/>
    </row>
    <row r="32" customFormat="false" ht="15" hidden="false" customHeight="false" outlineLevel="0" collapsed="false">
      <c r="A32" s="8" t="s">
        <v>124</v>
      </c>
      <c r="B32" s="9" t="s">
        <v>78</v>
      </c>
      <c r="C32" s="8" t="s">
        <v>125</v>
      </c>
      <c r="D32" s="10" t="n">
        <v>7</v>
      </c>
      <c r="E32" s="10" t="s">
        <v>37</v>
      </c>
      <c r="F32" s="10" t="n">
        <v>42</v>
      </c>
      <c r="G32" s="10" t="n">
        <v>52</v>
      </c>
      <c r="H32" s="9" t="s">
        <v>59</v>
      </c>
      <c r="I32" s="9"/>
      <c r="J32" s="9"/>
      <c r="K32" s="9" t="s">
        <v>126</v>
      </c>
      <c r="L32" s="13" t="n">
        <v>0</v>
      </c>
      <c r="M32" s="11"/>
      <c r="N32" s="11"/>
      <c r="O32" s="11"/>
      <c r="P32" s="11" t="n">
        <f aca="false">SUM(L32:N32)</f>
        <v>0</v>
      </c>
      <c r="Q32" s="12"/>
      <c r="R32" s="12" t="n">
        <v>0.2</v>
      </c>
      <c r="S32" s="12"/>
      <c r="T32" s="12" t="n">
        <f aca="false">SUM(R32:S32)</f>
        <v>0.2</v>
      </c>
      <c r="U32" s="11"/>
      <c r="V32" s="11" t="n">
        <f aca="false">P32*(1-Q32)*(1+T32)+U32</f>
        <v>0</v>
      </c>
      <c r="W32" s="11"/>
      <c r="X32" s="11"/>
      <c r="Y32" s="14" t="n">
        <f aca="false">SUM(V32)</f>
        <v>0</v>
      </c>
    </row>
    <row r="33" customFormat="false" ht="15" hidden="false" customHeight="false" outlineLevel="0" collapsed="false">
      <c r="A33" s="8" t="s">
        <v>83</v>
      </c>
      <c r="B33" s="9" t="s">
        <v>67</v>
      </c>
      <c r="C33" s="8" t="s">
        <v>75</v>
      </c>
      <c r="D33" s="10" t="n">
        <v>12</v>
      </c>
      <c r="E33" s="10" t="s">
        <v>53</v>
      </c>
      <c r="F33" s="10" t="n">
        <v>84</v>
      </c>
      <c r="G33" s="10" t="n">
        <v>27</v>
      </c>
      <c r="H33" s="9" t="s">
        <v>127</v>
      </c>
      <c r="I33" s="9"/>
      <c r="J33" s="9"/>
      <c r="K33" s="9" t="s">
        <v>128</v>
      </c>
      <c r="L33" s="13" t="n">
        <v>0</v>
      </c>
      <c r="M33" s="13" t="n">
        <v>0</v>
      </c>
      <c r="N33" s="11"/>
      <c r="O33" s="11"/>
      <c r="P33" s="11" t="n">
        <f aca="false">SUM(L33:N33)</f>
        <v>0</v>
      </c>
      <c r="Q33" s="12" t="n">
        <v>0.3</v>
      </c>
      <c r="R33" s="12" t="n">
        <v>0.45</v>
      </c>
      <c r="S33" s="12"/>
      <c r="T33" s="12" t="n">
        <f aca="false">SUM(R33:S33)</f>
        <v>0.45</v>
      </c>
      <c r="U33" s="11"/>
      <c r="V33" s="11" t="n">
        <f aca="false">P33*(1-Q33)*(1+T33)+U33</f>
        <v>0</v>
      </c>
      <c r="W33" s="11" t="n">
        <f aca="false">SUM(V33)</f>
        <v>0</v>
      </c>
      <c r="X33" s="11"/>
      <c r="Y33" s="11"/>
    </row>
    <row r="34" customFormat="false" ht="15" hidden="false" customHeight="false" outlineLevel="0" collapsed="false">
      <c r="A34" s="8" t="s">
        <v>47</v>
      </c>
      <c r="B34" s="9" t="s">
        <v>67</v>
      </c>
      <c r="C34" s="8" t="s">
        <v>102</v>
      </c>
      <c r="D34" s="10" t="n">
        <v>17</v>
      </c>
      <c r="E34" s="10" t="s">
        <v>40</v>
      </c>
      <c r="F34" s="10" t="n">
        <v>153</v>
      </c>
      <c r="G34" s="10" t="n">
        <v>52</v>
      </c>
      <c r="H34" s="9" t="s">
        <v>38</v>
      </c>
      <c r="I34" s="9"/>
      <c r="J34" s="9"/>
      <c r="K34" s="9" t="s">
        <v>68</v>
      </c>
      <c r="L34" s="13" t="n">
        <v>0</v>
      </c>
      <c r="M34" s="11"/>
      <c r="N34" s="11"/>
      <c r="O34" s="11"/>
      <c r="P34" s="11" t="n">
        <f aca="false">SUM(L34:N34)</f>
        <v>0</v>
      </c>
      <c r="Q34" s="12"/>
      <c r="R34" s="12"/>
      <c r="S34" s="12"/>
      <c r="T34" s="12" t="n">
        <f aca="false">SUM(R34:S34)</f>
        <v>0</v>
      </c>
      <c r="U34" s="11"/>
      <c r="V34" s="11" t="n">
        <f aca="false">P34*(1-Q34)*(1+T34)+U34</f>
        <v>0</v>
      </c>
      <c r="W34" s="11" t="n">
        <f aca="false">SUM(V34)</f>
        <v>0</v>
      </c>
      <c r="X34" s="11"/>
      <c r="Y34" s="11"/>
    </row>
    <row r="35" customFormat="false" ht="15" hidden="false" customHeight="false" outlineLevel="0" collapsed="false">
      <c r="A35" s="8" t="s">
        <v>129</v>
      </c>
      <c r="B35" s="9" t="s">
        <v>67</v>
      </c>
      <c r="C35" s="8" t="s">
        <v>69</v>
      </c>
      <c r="D35" s="10" t="n">
        <v>14</v>
      </c>
      <c r="E35" s="10" t="s">
        <v>37</v>
      </c>
      <c r="F35" s="10" t="n">
        <v>84</v>
      </c>
      <c r="G35" s="10" t="n">
        <v>37</v>
      </c>
      <c r="H35" s="9" t="s">
        <v>38</v>
      </c>
      <c r="I35" s="9"/>
      <c r="J35" s="9"/>
      <c r="K35" s="9" t="s">
        <v>119</v>
      </c>
      <c r="L35" s="13" t="n">
        <v>0</v>
      </c>
      <c r="M35" s="11"/>
      <c r="N35" s="11"/>
      <c r="O35" s="11"/>
      <c r="P35" s="11" t="n">
        <f aca="false">SUM(L35:N35)</f>
        <v>0</v>
      </c>
      <c r="Q35" s="12"/>
      <c r="R35" s="12"/>
      <c r="S35" s="12"/>
      <c r="T35" s="12" t="n">
        <f aca="false">SUM(R35:S35)</f>
        <v>0</v>
      </c>
      <c r="U35" s="11"/>
      <c r="V35" s="11" t="n">
        <f aca="false">P35*(1-Q35)*(1+T35)+U35</f>
        <v>0</v>
      </c>
      <c r="W35" s="11" t="n">
        <f aca="false">SUM(V35)</f>
        <v>0</v>
      </c>
      <c r="X35" s="11"/>
      <c r="Y35" s="11"/>
    </row>
    <row r="36" customFormat="false" ht="15" hidden="false" customHeight="false" outlineLevel="0" collapsed="false">
      <c r="A36" s="8" t="s">
        <v>130</v>
      </c>
      <c r="B36" s="9" t="s">
        <v>70</v>
      </c>
      <c r="C36" s="8" t="s">
        <v>101</v>
      </c>
      <c r="D36" s="10" t="n">
        <v>22</v>
      </c>
      <c r="E36" s="10" t="s">
        <v>37</v>
      </c>
      <c r="F36" s="10" t="n">
        <v>132</v>
      </c>
      <c r="G36" s="10" t="n">
        <v>63</v>
      </c>
      <c r="H36" s="9" t="s">
        <v>38</v>
      </c>
      <c r="I36" s="9" t="s">
        <v>131</v>
      </c>
      <c r="J36" s="9"/>
      <c r="K36" s="9" t="s">
        <v>68</v>
      </c>
      <c r="L36" s="13" t="n">
        <v>0</v>
      </c>
      <c r="M36" s="11"/>
      <c r="N36" s="11"/>
      <c r="O36" s="11"/>
      <c r="P36" s="11" t="n">
        <f aca="false">SUM(L36:N36)</f>
        <v>0</v>
      </c>
      <c r="Q36" s="12"/>
      <c r="R36" s="12"/>
      <c r="S36" s="12"/>
      <c r="T36" s="12" t="n">
        <f aca="false">SUM(R36:S36)</f>
        <v>0</v>
      </c>
      <c r="U36" s="11"/>
      <c r="V36" s="11" t="n">
        <f aca="false">P36*(1-Q36)*(1+T36)+U36</f>
        <v>0</v>
      </c>
      <c r="W36" s="11" t="n">
        <f aca="false">SUM(V36)</f>
        <v>0</v>
      </c>
      <c r="X36" s="11"/>
      <c r="Y36" s="11"/>
    </row>
    <row r="37" customFormat="false" ht="15" hidden="false" customHeight="false" outlineLevel="0" collapsed="false">
      <c r="A37" s="8" t="s">
        <v>132</v>
      </c>
      <c r="B37" s="9" t="s">
        <v>41</v>
      </c>
      <c r="C37" s="8" t="s">
        <v>133</v>
      </c>
      <c r="D37" s="10" t="n">
        <v>20</v>
      </c>
      <c r="E37" s="10" t="s">
        <v>53</v>
      </c>
      <c r="F37" s="10" t="n">
        <v>140</v>
      </c>
      <c r="G37" s="10" t="n">
        <v>53</v>
      </c>
      <c r="H37" s="9" t="s">
        <v>64</v>
      </c>
      <c r="I37" s="9"/>
      <c r="J37" s="9"/>
      <c r="K37" s="9" t="s">
        <v>65</v>
      </c>
      <c r="L37" s="13" t="n">
        <v>0</v>
      </c>
      <c r="M37" s="11"/>
      <c r="N37" s="11"/>
      <c r="O37" s="11"/>
      <c r="P37" s="11" t="n">
        <f aca="false">SUM(L37:N37)</f>
        <v>0</v>
      </c>
      <c r="Q37" s="12"/>
      <c r="R37" s="12" t="n">
        <v>0.2</v>
      </c>
      <c r="S37" s="12"/>
      <c r="T37" s="12" t="n">
        <f aca="false">SUM(R37:S37)</f>
        <v>0.2</v>
      </c>
      <c r="U37" s="11"/>
      <c r="V37" s="11" t="n">
        <f aca="false">P37*(1-Q37)*(1+T37)+U37</f>
        <v>0</v>
      </c>
      <c r="W37" s="11"/>
      <c r="X37" s="11"/>
      <c r="Y37" s="14" t="n">
        <f aca="false">SUM(V37)</f>
        <v>0</v>
      </c>
    </row>
    <row r="38" customFormat="false" ht="15" hidden="false" customHeight="false" outlineLevel="0" collapsed="false">
      <c r="A38" s="8" t="s">
        <v>134</v>
      </c>
      <c r="B38" s="9" t="s">
        <v>41</v>
      </c>
      <c r="C38" s="8" t="s">
        <v>135</v>
      </c>
      <c r="D38" s="10" t="n">
        <v>20</v>
      </c>
      <c r="E38" s="10" t="s">
        <v>53</v>
      </c>
      <c r="F38" s="10" t="n">
        <v>140</v>
      </c>
      <c r="G38" s="10" t="n">
        <v>31</v>
      </c>
      <c r="H38" s="9" t="s">
        <v>64</v>
      </c>
      <c r="I38" s="9"/>
      <c r="J38" s="9"/>
      <c r="K38" s="9" t="s">
        <v>136</v>
      </c>
      <c r="L38" s="13" t="n">
        <v>0</v>
      </c>
      <c r="M38" s="11"/>
      <c r="N38" s="11"/>
      <c r="O38" s="11"/>
      <c r="P38" s="11" t="n">
        <f aca="false">SUM(L38:N38)</f>
        <v>0</v>
      </c>
      <c r="Q38" s="12"/>
      <c r="R38" s="12" t="n">
        <v>0.2</v>
      </c>
      <c r="S38" s="12"/>
      <c r="T38" s="12" t="n">
        <f aca="false">SUM(R38:S38)</f>
        <v>0.2</v>
      </c>
      <c r="U38" s="11"/>
      <c r="V38" s="11" t="n">
        <f aca="false">P38*(1-Q38)*(1+T38)+U38</f>
        <v>0</v>
      </c>
      <c r="W38" s="11"/>
      <c r="X38" s="11"/>
      <c r="Y38" s="14" t="n">
        <f aca="false">SUM(V38)</f>
        <v>0</v>
      </c>
    </row>
    <row r="39" customFormat="false" ht="15" hidden="false" customHeight="false" outlineLevel="0" collapsed="false">
      <c r="A39" s="8" t="s">
        <v>137</v>
      </c>
      <c r="B39" s="9" t="s">
        <v>41</v>
      </c>
      <c r="C39" s="8" t="s">
        <v>106</v>
      </c>
      <c r="D39" s="10" t="n">
        <v>26</v>
      </c>
      <c r="E39" s="10" t="s">
        <v>43</v>
      </c>
      <c r="F39" s="10" t="n">
        <v>208</v>
      </c>
      <c r="G39" s="10" t="n">
        <v>53</v>
      </c>
      <c r="H39" s="9" t="s">
        <v>80</v>
      </c>
      <c r="I39" s="9"/>
      <c r="J39" s="9"/>
      <c r="K39" s="9" t="s">
        <v>138</v>
      </c>
      <c r="L39" s="13" t="n">
        <v>0</v>
      </c>
      <c r="M39" s="11"/>
      <c r="N39" s="11"/>
      <c r="O39" s="11"/>
      <c r="P39" s="11" t="n">
        <f aca="false">SUM(L39:N39)</f>
        <v>0</v>
      </c>
      <c r="Q39" s="12"/>
      <c r="R39" s="12"/>
      <c r="S39" s="12"/>
      <c r="T39" s="12" t="n">
        <f aca="false">SUM(R39:S39)</f>
        <v>0</v>
      </c>
      <c r="U39" s="11"/>
      <c r="V39" s="11" t="n">
        <f aca="false">P39*(1-Q39)*(1+T39)+U39</f>
        <v>0</v>
      </c>
      <c r="W39" s="11" t="n">
        <f aca="false">SUM(V39)</f>
        <v>0</v>
      </c>
      <c r="X39" s="11"/>
      <c r="Y39" s="11"/>
    </row>
    <row r="40" customFormat="false" ht="15" hidden="false" customHeight="false" outlineLevel="0" collapsed="false">
      <c r="A40" s="8" t="s">
        <v>139</v>
      </c>
      <c r="B40" s="9" t="s">
        <v>78</v>
      </c>
      <c r="C40" s="8" t="s">
        <v>140</v>
      </c>
      <c r="D40" s="10" t="n">
        <v>14</v>
      </c>
      <c r="E40" s="10" t="s">
        <v>141</v>
      </c>
      <c r="F40" s="10" t="n">
        <v>42</v>
      </c>
      <c r="G40" s="10" t="n">
        <v>52</v>
      </c>
      <c r="H40" s="9" t="s">
        <v>80</v>
      </c>
      <c r="I40" s="9" t="s">
        <v>142</v>
      </c>
      <c r="J40" s="9"/>
      <c r="K40" s="9" t="s">
        <v>143</v>
      </c>
      <c r="L40" s="13" t="n">
        <v>0</v>
      </c>
      <c r="M40" s="11"/>
      <c r="N40" s="11"/>
      <c r="O40" s="11"/>
      <c r="P40" s="11" t="n">
        <f aca="false">SUM(L40:N40)</f>
        <v>0</v>
      </c>
      <c r="Q40" s="12"/>
      <c r="R40" s="12"/>
      <c r="S40" s="12"/>
      <c r="T40" s="12" t="n">
        <f aca="false">SUM(R40:S40)</f>
        <v>0</v>
      </c>
      <c r="U40" s="11"/>
      <c r="V40" s="11" t="n">
        <f aca="false">P40*(1-Q40)*(1+T40)+U40</f>
        <v>0</v>
      </c>
      <c r="W40" s="11" t="n">
        <f aca="false">SUM(V40)</f>
        <v>0</v>
      </c>
      <c r="X40" s="11"/>
      <c r="Y40" s="11"/>
    </row>
    <row r="41" customFormat="false" ht="15" hidden="false" customHeight="false" outlineLevel="0" collapsed="false">
      <c r="A41" s="8" t="s">
        <v>144</v>
      </c>
      <c r="B41" s="9" t="s">
        <v>41</v>
      </c>
      <c r="C41" s="8" t="s">
        <v>83</v>
      </c>
      <c r="D41" s="10" t="n">
        <v>26</v>
      </c>
      <c r="E41" s="10" t="s">
        <v>145</v>
      </c>
      <c r="F41" s="10" t="n">
        <v>260</v>
      </c>
      <c r="G41" s="10" t="n">
        <v>68</v>
      </c>
      <c r="H41" s="9" t="s">
        <v>146</v>
      </c>
      <c r="I41" s="9"/>
      <c r="J41" s="9"/>
      <c r="K41" s="9" t="s">
        <v>138</v>
      </c>
      <c r="L41" s="13" t="n">
        <v>0</v>
      </c>
      <c r="M41" s="11"/>
      <c r="N41" s="11"/>
      <c r="O41" s="11"/>
      <c r="P41" s="11" t="n">
        <f aca="false">SUM(L41:N41)</f>
        <v>0</v>
      </c>
      <c r="Q41" s="12"/>
      <c r="R41" s="12"/>
      <c r="S41" s="12"/>
      <c r="T41" s="12" t="n">
        <f aca="false">SUM(R41:S41)</f>
        <v>0</v>
      </c>
      <c r="U41" s="11"/>
      <c r="V41" s="11" t="n">
        <f aca="false">P41*(1-Q41)*(1+T41)+U41</f>
        <v>0</v>
      </c>
      <c r="W41" s="11" t="n">
        <f aca="false">SUM(V41)</f>
        <v>0</v>
      </c>
      <c r="X41" s="11"/>
      <c r="Y41" s="11"/>
    </row>
    <row r="42" customFormat="false" ht="15" hidden="false" customHeight="false" outlineLevel="0" collapsed="false">
      <c r="A42" s="8" t="s">
        <v>147</v>
      </c>
      <c r="B42" s="9" t="s">
        <v>41</v>
      </c>
      <c r="C42" s="8" t="s">
        <v>83</v>
      </c>
      <c r="D42" s="10" t="n">
        <v>24</v>
      </c>
      <c r="E42" s="10" t="s">
        <v>40</v>
      </c>
      <c r="F42" s="10" t="n">
        <v>216</v>
      </c>
      <c r="G42" s="10" t="n">
        <v>68</v>
      </c>
      <c r="H42" s="9" t="s">
        <v>146</v>
      </c>
      <c r="I42" s="9"/>
      <c r="J42" s="9"/>
      <c r="K42" s="9" t="s">
        <v>138</v>
      </c>
      <c r="L42" s="13" t="n">
        <v>0</v>
      </c>
      <c r="M42" s="11"/>
      <c r="N42" s="11"/>
      <c r="O42" s="11"/>
      <c r="P42" s="11" t="n">
        <f aca="false">SUM(L42:N42)</f>
        <v>0</v>
      </c>
      <c r="Q42" s="12"/>
      <c r="R42" s="12"/>
      <c r="S42" s="12"/>
      <c r="T42" s="12" t="n">
        <f aca="false">SUM(R42:S42)</f>
        <v>0</v>
      </c>
      <c r="U42" s="11"/>
      <c r="V42" s="11" t="n">
        <f aca="false">P42*(1-Q42)*(1+T42)+U42</f>
        <v>0</v>
      </c>
      <c r="W42" s="11" t="n">
        <f aca="false">SUM(V42)</f>
        <v>0</v>
      </c>
      <c r="X42" s="11"/>
      <c r="Y42" s="11"/>
    </row>
    <row r="43" customFormat="false" ht="15" hidden="false" customHeight="false" outlineLevel="0" collapsed="false">
      <c r="A43" s="8" t="s">
        <v>148</v>
      </c>
      <c r="B43" s="9" t="s">
        <v>78</v>
      </c>
      <c r="C43" s="8" t="s">
        <v>106</v>
      </c>
      <c r="D43" s="10" t="n">
        <v>15</v>
      </c>
      <c r="E43" s="10" t="s">
        <v>149</v>
      </c>
      <c r="F43" s="10" t="n">
        <v>75</v>
      </c>
      <c r="G43" s="10" t="n">
        <v>53</v>
      </c>
      <c r="H43" s="9" t="s">
        <v>80</v>
      </c>
      <c r="I43" s="9"/>
      <c r="J43" s="9"/>
      <c r="K43" s="9" t="s">
        <v>81</v>
      </c>
      <c r="L43" s="13" t="n">
        <v>0</v>
      </c>
      <c r="M43" s="11"/>
      <c r="N43" s="11"/>
      <c r="O43" s="11"/>
      <c r="P43" s="11" t="n">
        <f aca="false">SUM(L43:N43)</f>
        <v>0</v>
      </c>
      <c r="Q43" s="12"/>
      <c r="R43" s="12"/>
      <c r="S43" s="12"/>
      <c r="T43" s="12" t="n">
        <f aca="false">SUM(R43:S43)</f>
        <v>0</v>
      </c>
      <c r="U43" s="11"/>
      <c r="V43" s="11" t="n">
        <f aca="false">P43*(1-Q43)*(1+T43)+U43</f>
        <v>0</v>
      </c>
      <c r="W43" s="11" t="n">
        <f aca="false">SUM(V43)</f>
        <v>0</v>
      </c>
      <c r="X43" s="11"/>
      <c r="Y43" s="11"/>
    </row>
    <row r="44" customFormat="false" ht="15" hidden="false" customHeight="false" outlineLevel="0" collapsed="false">
      <c r="A44" s="8" t="s">
        <v>150</v>
      </c>
      <c r="B44" s="9" t="s">
        <v>78</v>
      </c>
      <c r="C44" s="8" t="s">
        <v>151</v>
      </c>
      <c r="D44" s="10" t="n">
        <v>13</v>
      </c>
      <c r="E44" s="10" t="s">
        <v>152</v>
      </c>
      <c r="F44" s="10" t="n">
        <v>52</v>
      </c>
      <c r="G44" s="10" t="n">
        <v>36</v>
      </c>
      <c r="H44" s="9" t="s">
        <v>80</v>
      </c>
      <c r="I44" s="9"/>
      <c r="J44" s="9"/>
      <c r="K44" s="9" t="s">
        <v>81</v>
      </c>
      <c r="L44" s="13" t="n">
        <v>0</v>
      </c>
      <c r="M44" s="11"/>
      <c r="N44" s="11"/>
      <c r="O44" s="11"/>
      <c r="P44" s="11" t="n">
        <f aca="false">SUM(L44:N44)</f>
        <v>0</v>
      </c>
      <c r="Q44" s="12"/>
      <c r="R44" s="12"/>
      <c r="S44" s="12"/>
      <c r="T44" s="12" t="n">
        <f aca="false">SUM(R44:S44)</f>
        <v>0</v>
      </c>
      <c r="U44" s="11"/>
      <c r="V44" s="11" t="n">
        <f aca="false">P44*(1-Q44)*(1+T44)+U44</f>
        <v>0</v>
      </c>
      <c r="W44" s="11" t="n">
        <f aca="false">SUM(V44)</f>
        <v>0</v>
      </c>
      <c r="X44" s="11"/>
      <c r="Y44" s="11"/>
    </row>
    <row r="45" customFormat="false" ht="15" hidden="false" customHeight="false" outlineLevel="0" collapsed="false">
      <c r="A45" s="8" t="s">
        <v>153</v>
      </c>
      <c r="B45" s="9" t="s">
        <v>41</v>
      </c>
      <c r="C45" s="8" t="s">
        <v>82</v>
      </c>
      <c r="D45" s="10" t="n">
        <v>15</v>
      </c>
      <c r="E45" s="10"/>
      <c r="F45" s="10"/>
      <c r="G45" s="10" t="n">
        <v>41</v>
      </c>
      <c r="H45" s="9" t="s">
        <v>80</v>
      </c>
      <c r="I45" s="9" t="s">
        <v>154</v>
      </c>
      <c r="J45" s="9"/>
      <c r="K45" s="9" t="s">
        <v>143</v>
      </c>
      <c r="L45" s="13" t="n">
        <v>0</v>
      </c>
      <c r="M45" s="11"/>
      <c r="N45" s="11"/>
      <c r="O45" s="11"/>
      <c r="P45" s="11" t="n">
        <f aca="false">SUM(L45:N45)</f>
        <v>0</v>
      </c>
      <c r="Q45" s="12"/>
      <c r="R45" s="12"/>
      <c r="S45" s="12"/>
      <c r="T45" s="12" t="n">
        <f aca="false">SUM(R45:S45)</f>
        <v>0</v>
      </c>
      <c r="U45" s="11"/>
      <c r="V45" s="11" t="n">
        <f aca="false">P45*(1-Q45)*(1+T45)+U45</f>
        <v>0</v>
      </c>
      <c r="W45" s="11" t="n">
        <f aca="false">SUM(V45)</f>
        <v>0</v>
      </c>
      <c r="X45" s="11"/>
      <c r="Y45" s="11"/>
    </row>
    <row r="46" customFormat="false" ht="15" hidden="false" customHeight="false" outlineLevel="0" collapsed="false">
      <c r="A46" s="8" t="s">
        <v>155</v>
      </c>
      <c r="B46" s="9" t="s">
        <v>41</v>
      </c>
      <c r="C46" s="8" t="s">
        <v>66</v>
      </c>
      <c r="D46" s="10" t="n">
        <v>13</v>
      </c>
      <c r="E46" s="10"/>
      <c r="F46" s="10"/>
      <c r="G46" s="10" t="n">
        <v>36</v>
      </c>
      <c r="H46" s="9" t="s">
        <v>80</v>
      </c>
      <c r="I46" s="9" t="s">
        <v>154</v>
      </c>
      <c r="J46" s="9"/>
      <c r="K46" s="9" t="s">
        <v>143</v>
      </c>
      <c r="L46" s="13" t="n">
        <v>0</v>
      </c>
      <c r="M46" s="11"/>
      <c r="N46" s="11"/>
      <c r="O46" s="11"/>
      <c r="P46" s="11" t="n">
        <f aca="false">SUM(L46:N46)</f>
        <v>0</v>
      </c>
      <c r="Q46" s="12"/>
      <c r="R46" s="12"/>
      <c r="S46" s="12"/>
      <c r="T46" s="12" t="n">
        <f aca="false">SUM(R46:S46)</f>
        <v>0</v>
      </c>
      <c r="U46" s="11"/>
      <c r="V46" s="11" t="n">
        <f aca="false">P46*(1-Q46)*(1+T46)+U46</f>
        <v>0</v>
      </c>
      <c r="W46" s="11" t="n">
        <f aca="false">SUM(V46)</f>
        <v>0</v>
      </c>
      <c r="X46" s="11"/>
      <c r="Y46" s="11"/>
    </row>
    <row r="47" customFormat="false" ht="15" hidden="false" customHeight="false" outlineLevel="0" collapsed="false">
      <c r="A47" s="8" t="s">
        <v>120</v>
      </c>
      <c r="B47" s="9" t="s">
        <v>78</v>
      </c>
      <c r="C47" s="8" t="s">
        <v>100</v>
      </c>
      <c r="D47" s="10" t="n">
        <v>10</v>
      </c>
      <c r="E47" s="10" t="s">
        <v>149</v>
      </c>
      <c r="F47" s="10" t="n">
        <v>50</v>
      </c>
      <c r="G47" s="10" t="n">
        <v>51</v>
      </c>
      <c r="H47" s="9" t="s">
        <v>80</v>
      </c>
      <c r="I47" s="9"/>
      <c r="J47" s="9"/>
      <c r="K47" s="9" t="s">
        <v>143</v>
      </c>
      <c r="L47" s="13" t="n">
        <v>0</v>
      </c>
      <c r="M47" s="11"/>
      <c r="N47" s="11"/>
      <c r="O47" s="11"/>
      <c r="P47" s="11" t="n">
        <f aca="false">SUM(L47:N47)</f>
        <v>0</v>
      </c>
      <c r="Q47" s="12"/>
      <c r="R47" s="12"/>
      <c r="S47" s="12"/>
      <c r="T47" s="12" t="n">
        <f aca="false">SUM(R47:S47)</f>
        <v>0</v>
      </c>
      <c r="U47" s="11"/>
      <c r="V47" s="11" t="n">
        <f aca="false">P47*(1-Q47)*(1+T47)+U47</f>
        <v>0</v>
      </c>
      <c r="W47" s="11" t="n">
        <f aca="false">SUM(V47)</f>
        <v>0</v>
      </c>
      <c r="X47" s="11"/>
      <c r="Y47" s="11"/>
    </row>
    <row r="48" customFormat="false" ht="15" hidden="false" customHeight="false" outlineLevel="0" collapsed="false">
      <c r="A48" s="8" t="s">
        <v>156</v>
      </c>
      <c r="B48" s="9" t="s">
        <v>41</v>
      </c>
      <c r="C48" s="8" t="s">
        <v>86</v>
      </c>
      <c r="D48" s="10" t="n">
        <v>11</v>
      </c>
      <c r="E48" s="10"/>
      <c r="F48" s="10"/>
      <c r="G48" s="10" t="n">
        <v>42</v>
      </c>
      <c r="H48" s="9" t="s">
        <v>80</v>
      </c>
      <c r="I48" s="9" t="s">
        <v>154</v>
      </c>
      <c r="J48" s="9"/>
      <c r="K48" s="9" t="s">
        <v>143</v>
      </c>
      <c r="L48" s="13" t="n">
        <v>0</v>
      </c>
      <c r="M48" s="11"/>
      <c r="N48" s="11"/>
      <c r="O48" s="11"/>
      <c r="P48" s="11" t="n">
        <f aca="false">SUM(L48:N48)</f>
        <v>0</v>
      </c>
      <c r="Q48" s="12"/>
      <c r="R48" s="12"/>
      <c r="S48" s="12"/>
      <c r="T48" s="12" t="n">
        <f aca="false">SUM(R48:S48)</f>
        <v>0</v>
      </c>
      <c r="U48" s="11"/>
      <c r="V48" s="11" t="n">
        <f aca="false">P48*(1-Q48)*(1+T48)+U48</f>
        <v>0</v>
      </c>
      <c r="W48" s="11" t="n">
        <f aca="false">SUM(V48)</f>
        <v>0</v>
      </c>
      <c r="X48" s="11"/>
      <c r="Y48" s="11"/>
    </row>
    <row r="49" customFormat="false" ht="15" hidden="false" customHeight="false" outlineLevel="0" collapsed="false">
      <c r="A49" s="8" t="s">
        <v>157</v>
      </c>
      <c r="B49" s="9" t="s">
        <v>41</v>
      </c>
      <c r="C49" s="8" t="s">
        <v>86</v>
      </c>
      <c r="D49" s="10" t="n">
        <v>24</v>
      </c>
      <c r="E49" s="10" t="s">
        <v>37</v>
      </c>
      <c r="F49" s="10" t="n">
        <v>144</v>
      </c>
      <c r="G49" s="10" t="n">
        <v>42</v>
      </c>
      <c r="H49" s="9" t="s">
        <v>158</v>
      </c>
      <c r="I49" s="9"/>
      <c r="J49" s="9"/>
      <c r="K49" s="9" t="s">
        <v>85</v>
      </c>
      <c r="L49" s="13" t="n">
        <v>0</v>
      </c>
      <c r="M49" s="11"/>
      <c r="N49" s="11"/>
      <c r="O49" s="11"/>
      <c r="P49" s="11" t="n">
        <f aca="false">SUM(L49:N49)</f>
        <v>0</v>
      </c>
      <c r="Q49" s="12"/>
      <c r="R49" s="12"/>
      <c r="S49" s="12"/>
      <c r="T49" s="12" t="n">
        <f aca="false">SUM(R49:S49)</f>
        <v>0</v>
      </c>
      <c r="U49" s="11"/>
      <c r="V49" s="11" t="n">
        <f aca="false">P49*(1-Q49)*(1+T49)+U49</f>
        <v>0</v>
      </c>
      <c r="W49" s="11" t="n">
        <f aca="false">SUM(V49)</f>
        <v>0</v>
      </c>
      <c r="X49" s="11"/>
      <c r="Y49" s="11"/>
    </row>
    <row r="50" customFormat="false" ht="15" hidden="false" customHeight="false" outlineLevel="0" collapsed="false">
      <c r="A50" s="8" t="s">
        <v>159</v>
      </c>
      <c r="B50" s="9" t="s">
        <v>117</v>
      </c>
      <c r="C50" s="8" t="s">
        <v>121</v>
      </c>
      <c r="D50" s="10" t="n">
        <v>12</v>
      </c>
      <c r="E50" s="10"/>
      <c r="F50" s="10"/>
      <c r="G50" s="10" t="n">
        <v>16</v>
      </c>
      <c r="H50" s="9" t="s">
        <v>64</v>
      </c>
      <c r="I50" s="9"/>
      <c r="J50" s="9"/>
      <c r="K50" s="9" t="s">
        <v>160</v>
      </c>
      <c r="L50" s="13" t="n">
        <v>0</v>
      </c>
      <c r="M50" s="11"/>
      <c r="N50" s="11"/>
      <c r="O50" s="11"/>
      <c r="P50" s="11" t="n">
        <f aca="false">SUM(L50:N50)</f>
        <v>0</v>
      </c>
      <c r="Q50" s="12"/>
      <c r="R50" s="12" t="n">
        <v>0.2</v>
      </c>
      <c r="S50" s="12"/>
      <c r="T50" s="12" t="n">
        <f aca="false">SUM(R50:S50)</f>
        <v>0.2</v>
      </c>
      <c r="U50" s="11"/>
      <c r="V50" s="11" t="n">
        <f aca="false">P50*(1-Q50)*(1+T50)+U50</f>
        <v>0</v>
      </c>
      <c r="W50" s="11"/>
      <c r="X50" s="11"/>
      <c r="Y50" s="14" t="n">
        <f aca="false">SUM(V50)</f>
        <v>0</v>
      </c>
    </row>
    <row r="51" customFormat="false" ht="15" hidden="false" customHeight="false" outlineLevel="0" collapsed="false">
      <c r="A51" s="8" t="s">
        <v>161</v>
      </c>
      <c r="B51" s="9" t="s">
        <v>87</v>
      </c>
      <c r="C51" s="8" t="s">
        <v>111</v>
      </c>
      <c r="D51" s="10" t="n">
        <v>27</v>
      </c>
      <c r="E51" s="10" t="s">
        <v>145</v>
      </c>
      <c r="F51" s="10" t="n">
        <v>270</v>
      </c>
      <c r="G51" s="10" t="n">
        <v>57</v>
      </c>
      <c r="H51" s="9" t="s">
        <v>38</v>
      </c>
      <c r="I51" s="9"/>
      <c r="J51" s="9"/>
      <c r="K51" s="9" t="s">
        <v>72</v>
      </c>
      <c r="L51" s="13" t="n">
        <v>0</v>
      </c>
      <c r="M51" s="11"/>
      <c r="N51" s="11"/>
      <c r="O51" s="11"/>
      <c r="P51" s="11" t="n">
        <f aca="false">SUM(L51:N51)</f>
        <v>0</v>
      </c>
      <c r="Q51" s="12"/>
      <c r="R51" s="12"/>
      <c r="S51" s="12"/>
      <c r="T51" s="12" t="n">
        <f aca="false">SUM(R51:S51)</f>
        <v>0</v>
      </c>
      <c r="U51" s="11"/>
      <c r="V51" s="11" t="n">
        <f aca="false">P51*(1-Q51)*(1+T51)+U51</f>
        <v>0</v>
      </c>
      <c r="W51" s="11" t="n">
        <f aca="false">SUM(V51)</f>
        <v>0</v>
      </c>
      <c r="X51" s="11"/>
      <c r="Y51" s="11"/>
    </row>
    <row r="52" customFormat="false" ht="15" hidden="false" customHeight="false" outlineLevel="0" collapsed="false">
      <c r="A52" s="8" t="s">
        <v>162</v>
      </c>
      <c r="B52" s="9" t="s">
        <v>70</v>
      </c>
      <c r="C52" s="8" t="s">
        <v>91</v>
      </c>
      <c r="D52" s="10" t="n">
        <v>28</v>
      </c>
      <c r="E52" s="10" t="s">
        <v>40</v>
      </c>
      <c r="F52" s="10" t="n">
        <v>252</v>
      </c>
      <c r="G52" s="10" t="n">
        <v>72</v>
      </c>
      <c r="H52" s="9" t="s">
        <v>38</v>
      </c>
      <c r="I52" s="9" t="s">
        <v>163</v>
      </c>
      <c r="J52" s="9"/>
      <c r="K52" s="9" t="s">
        <v>72</v>
      </c>
      <c r="L52" s="13" t="n">
        <v>0</v>
      </c>
      <c r="M52" s="11"/>
      <c r="N52" s="11"/>
      <c r="O52" s="11"/>
      <c r="P52" s="11" t="n">
        <f aca="false">SUM(L52:N52)</f>
        <v>0</v>
      </c>
      <c r="Q52" s="12"/>
      <c r="R52" s="12"/>
      <c r="S52" s="12"/>
      <c r="T52" s="12" t="n">
        <f aca="false">SUM(R52:S52)</f>
        <v>0</v>
      </c>
      <c r="U52" s="11"/>
      <c r="V52" s="11" t="n">
        <f aca="false">P52*(1-Q52)*(1+T52)+U52</f>
        <v>0</v>
      </c>
      <c r="W52" s="11" t="n">
        <f aca="false">SUM(V52)</f>
        <v>0</v>
      </c>
      <c r="X52" s="11"/>
      <c r="Y52" s="11"/>
    </row>
    <row r="53" customFormat="false" ht="15" hidden="false" customHeight="false" outlineLevel="0" collapsed="false">
      <c r="A53" s="8" t="s">
        <v>164</v>
      </c>
      <c r="B53" s="9" t="s">
        <v>165</v>
      </c>
      <c r="C53" s="8" t="s">
        <v>166</v>
      </c>
      <c r="D53" s="10" t="n">
        <v>21</v>
      </c>
      <c r="E53" s="10" t="s">
        <v>40</v>
      </c>
      <c r="F53" s="10" t="n">
        <v>189</v>
      </c>
      <c r="G53" s="10" t="n">
        <v>70</v>
      </c>
      <c r="H53" s="9" t="s">
        <v>80</v>
      </c>
      <c r="I53" s="9"/>
      <c r="J53" s="9"/>
      <c r="K53" s="9" t="s">
        <v>85</v>
      </c>
      <c r="L53" s="13" t="n">
        <v>0</v>
      </c>
      <c r="M53" s="11"/>
      <c r="N53" s="11"/>
      <c r="O53" s="11"/>
      <c r="P53" s="11" t="n">
        <f aca="false">SUM(L53:N53)</f>
        <v>0</v>
      </c>
      <c r="Q53" s="12"/>
      <c r="R53" s="12"/>
      <c r="S53" s="12"/>
      <c r="T53" s="12" t="n">
        <f aca="false">SUM(R53:S53)</f>
        <v>0</v>
      </c>
      <c r="U53" s="11"/>
      <c r="V53" s="11" t="n">
        <f aca="false">P53*(1-Q53)*(1+T53)+U53</f>
        <v>0</v>
      </c>
      <c r="W53" s="11" t="n">
        <f aca="false">SUM(V53)</f>
        <v>0</v>
      </c>
      <c r="X53" s="11"/>
      <c r="Y53" s="11"/>
    </row>
    <row r="54" customFormat="false" ht="25.5" hidden="false" customHeight="false" outlineLevel="0" collapsed="false">
      <c r="A54" s="8" t="s">
        <v>167</v>
      </c>
      <c r="B54" s="9" t="s">
        <v>165</v>
      </c>
      <c r="C54" s="8" t="s">
        <v>47</v>
      </c>
      <c r="D54" s="10" t="n">
        <v>24</v>
      </c>
      <c r="E54" s="10" t="s">
        <v>145</v>
      </c>
      <c r="F54" s="10" t="n">
        <v>240</v>
      </c>
      <c r="G54" s="10" t="n">
        <v>70</v>
      </c>
      <c r="H54" s="9" t="s">
        <v>168</v>
      </c>
      <c r="I54" s="9"/>
      <c r="J54" s="9"/>
      <c r="K54" s="9" t="s">
        <v>169</v>
      </c>
      <c r="L54" s="13" t="n">
        <v>0</v>
      </c>
      <c r="M54" s="13" t="n">
        <v>0</v>
      </c>
      <c r="N54" s="13" t="n">
        <v>0</v>
      </c>
      <c r="O54" s="11"/>
      <c r="P54" s="11" t="n">
        <f aca="false">SUM(L54:N54)</f>
        <v>0</v>
      </c>
      <c r="Q54" s="12" t="n">
        <v>0.3</v>
      </c>
      <c r="R54" s="12"/>
      <c r="S54" s="12"/>
      <c r="T54" s="12" t="n">
        <f aca="false">SUM(R54:S54)</f>
        <v>0</v>
      </c>
      <c r="U54" s="11"/>
      <c r="V54" s="11" t="n">
        <f aca="false">P54*(1-Q54)*(1+T54)+U54</f>
        <v>0</v>
      </c>
      <c r="W54" s="11" t="n">
        <f aca="false">SUM(V54)</f>
        <v>0</v>
      </c>
      <c r="X54" s="11"/>
      <c r="Y54" s="11"/>
    </row>
    <row r="55" customFormat="false" ht="15" hidden="false" customHeight="false" outlineLevel="0" collapsed="false">
      <c r="A55" s="8" t="s">
        <v>170</v>
      </c>
      <c r="B55" s="9" t="s">
        <v>70</v>
      </c>
      <c r="C55" s="8" t="s">
        <v>51</v>
      </c>
      <c r="D55" s="10" t="n">
        <v>16</v>
      </c>
      <c r="E55" s="10" t="s">
        <v>149</v>
      </c>
      <c r="F55" s="10" t="n">
        <v>80</v>
      </c>
      <c r="G55" s="10" t="n">
        <v>29</v>
      </c>
      <c r="H55" s="9" t="s">
        <v>64</v>
      </c>
      <c r="I55" s="9"/>
      <c r="J55" s="9"/>
      <c r="K55" s="9" t="s">
        <v>171</v>
      </c>
      <c r="L55" s="13" t="n">
        <v>0</v>
      </c>
      <c r="M55" s="11"/>
      <c r="N55" s="11"/>
      <c r="O55" s="11"/>
      <c r="P55" s="11" t="n">
        <f aca="false">SUM(L55:N55)</f>
        <v>0</v>
      </c>
      <c r="Q55" s="12"/>
      <c r="R55" s="12" t="n">
        <v>0.2</v>
      </c>
      <c r="S55" s="12"/>
      <c r="T55" s="12" t="n">
        <f aca="false">SUM(R55:S55)</f>
        <v>0.2</v>
      </c>
      <c r="U55" s="11"/>
      <c r="V55" s="11" t="n">
        <f aca="false">P55*(1-Q55)*(1+T55)+U55</f>
        <v>0</v>
      </c>
      <c r="W55" s="11"/>
      <c r="X55" s="11"/>
      <c r="Y55" s="14" t="n">
        <f aca="false">SUM(V55)</f>
        <v>0</v>
      </c>
    </row>
    <row r="56" customFormat="false" ht="15" hidden="false" customHeight="false" outlineLevel="0" collapsed="false">
      <c r="A56" s="8" t="s">
        <v>172</v>
      </c>
      <c r="B56" s="9" t="s">
        <v>117</v>
      </c>
      <c r="C56" s="8" t="s">
        <v>173</v>
      </c>
      <c r="D56" s="10" t="n">
        <v>26</v>
      </c>
      <c r="E56" s="10" t="s">
        <v>40</v>
      </c>
      <c r="F56" s="10" t="n">
        <v>234</v>
      </c>
      <c r="G56" s="10" t="n">
        <v>59</v>
      </c>
      <c r="H56" s="9" t="s">
        <v>48</v>
      </c>
      <c r="I56" s="9"/>
      <c r="J56" s="9"/>
      <c r="K56" s="9" t="s">
        <v>123</v>
      </c>
      <c r="L56" s="13" t="n">
        <v>0</v>
      </c>
      <c r="M56" s="13" t="n">
        <v>0</v>
      </c>
      <c r="N56" s="11"/>
      <c r="O56" s="11"/>
      <c r="P56" s="11" t="n">
        <f aca="false">SUM(L56:N56)</f>
        <v>0</v>
      </c>
      <c r="Q56" s="12" t="n">
        <v>0.3</v>
      </c>
      <c r="R56" s="12"/>
      <c r="S56" s="12"/>
      <c r="T56" s="12" t="n">
        <f aca="false">SUM(R56:S56)</f>
        <v>0</v>
      </c>
      <c r="U56" s="11"/>
      <c r="V56" s="11" t="n">
        <f aca="false">P56*(1-Q56)*(1+T56)+U56</f>
        <v>0</v>
      </c>
      <c r="W56" s="11" t="n">
        <f aca="false">SUM(V56)</f>
        <v>0</v>
      </c>
      <c r="X56" s="11"/>
      <c r="Y56" s="11"/>
    </row>
    <row r="57" customFormat="false" ht="15" hidden="false" customHeight="false" outlineLevel="0" collapsed="false">
      <c r="A57" s="8" t="s">
        <v>174</v>
      </c>
      <c r="B57" s="9" t="s">
        <v>41</v>
      </c>
      <c r="C57" s="8" t="s">
        <v>129</v>
      </c>
      <c r="D57" s="10" t="n">
        <v>24</v>
      </c>
      <c r="E57" s="10" t="s">
        <v>40</v>
      </c>
      <c r="F57" s="10" t="n">
        <v>216</v>
      </c>
      <c r="G57" s="10" t="n">
        <v>71</v>
      </c>
      <c r="H57" s="9" t="s">
        <v>64</v>
      </c>
      <c r="I57" s="9"/>
      <c r="J57" s="9"/>
      <c r="K57" s="9" t="s">
        <v>92</v>
      </c>
      <c r="L57" s="13" t="n">
        <v>0</v>
      </c>
      <c r="M57" s="11"/>
      <c r="N57" s="11"/>
      <c r="O57" s="11"/>
      <c r="P57" s="11" t="n">
        <f aca="false">SUM(L57:N57)</f>
        <v>0</v>
      </c>
      <c r="Q57" s="12"/>
      <c r="R57" s="12" t="n">
        <v>0.2</v>
      </c>
      <c r="S57" s="12"/>
      <c r="T57" s="12" t="n">
        <f aca="false">SUM(R57:S57)</f>
        <v>0.2</v>
      </c>
      <c r="U57" s="11"/>
      <c r="V57" s="11" t="n">
        <f aca="false">P57*(1-Q57)*(1+T57)+U57</f>
        <v>0</v>
      </c>
      <c r="W57" s="11"/>
      <c r="X57" s="11"/>
      <c r="Y57" s="14" t="n">
        <f aca="false">SUM(V57)</f>
        <v>0</v>
      </c>
    </row>
    <row r="58" customFormat="false" ht="15" hidden="false" customHeight="false" outlineLevel="0" collapsed="false">
      <c r="A58" s="8" t="s">
        <v>175</v>
      </c>
      <c r="B58" s="9" t="s">
        <v>165</v>
      </c>
      <c r="C58" s="8" t="s">
        <v>132</v>
      </c>
      <c r="D58" s="10" t="n">
        <v>27</v>
      </c>
      <c r="E58" s="10" t="s">
        <v>145</v>
      </c>
      <c r="F58" s="10" t="n">
        <v>270</v>
      </c>
      <c r="G58" s="10" t="n">
        <v>75</v>
      </c>
      <c r="H58" s="9" t="s">
        <v>84</v>
      </c>
      <c r="I58" s="9"/>
      <c r="J58" s="9"/>
      <c r="K58" s="9" t="s">
        <v>138</v>
      </c>
      <c r="L58" s="13" t="n">
        <v>0</v>
      </c>
      <c r="M58" s="11"/>
      <c r="N58" s="11"/>
      <c r="O58" s="11"/>
      <c r="P58" s="11" t="n">
        <f aca="false">SUM(L58:N58)</f>
        <v>0</v>
      </c>
      <c r="Q58" s="12"/>
      <c r="R58" s="12"/>
      <c r="S58" s="12"/>
      <c r="T58" s="12" t="n">
        <f aca="false">SUM(R58:S58)</f>
        <v>0</v>
      </c>
      <c r="U58" s="11"/>
      <c r="V58" s="11" t="n">
        <f aca="false">P58*(1-Q58)*(1+T58)+U58</f>
        <v>0</v>
      </c>
      <c r="W58" s="11" t="n">
        <f aca="false">SUM(V58)</f>
        <v>0</v>
      </c>
      <c r="X58" s="11"/>
      <c r="Y58" s="11"/>
    </row>
    <row r="59" customFormat="false" ht="15" hidden="false" customHeight="false" outlineLevel="0" collapsed="false">
      <c r="A59" s="8" t="s">
        <v>176</v>
      </c>
      <c r="B59" s="9" t="s">
        <v>70</v>
      </c>
      <c r="C59" s="8" t="s">
        <v>29</v>
      </c>
      <c r="D59" s="10" t="n">
        <v>24</v>
      </c>
      <c r="E59" s="10" t="s">
        <v>152</v>
      </c>
      <c r="F59" s="10" t="n">
        <v>96</v>
      </c>
      <c r="G59" s="10" t="n">
        <v>40</v>
      </c>
      <c r="H59" s="9" t="s">
        <v>64</v>
      </c>
      <c r="I59" s="9"/>
      <c r="J59" s="9"/>
      <c r="K59" s="9" t="s">
        <v>136</v>
      </c>
      <c r="L59" s="13" t="n">
        <v>0</v>
      </c>
      <c r="M59" s="11"/>
      <c r="N59" s="11"/>
      <c r="O59" s="11"/>
      <c r="P59" s="11" t="n">
        <f aca="false">SUM(L59:N59)</f>
        <v>0</v>
      </c>
      <c r="Q59" s="12"/>
      <c r="R59" s="12" t="n">
        <v>0.2</v>
      </c>
      <c r="S59" s="12"/>
      <c r="T59" s="12" t="n">
        <f aca="false">SUM(R59:S59)</f>
        <v>0.2</v>
      </c>
      <c r="U59" s="11"/>
      <c r="V59" s="11" t="n">
        <f aca="false">P59*(1-Q59)*(1+T59)+U59</f>
        <v>0</v>
      </c>
      <c r="W59" s="11"/>
      <c r="X59" s="11"/>
      <c r="Y59" s="14" t="n">
        <f aca="false">SUM(V59)</f>
        <v>0</v>
      </c>
    </row>
    <row r="60" customFormat="false" ht="15" hidden="false" customHeight="false" outlineLevel="0" collapsed="false">
      <c r="A60" s="8" t="s">
        <v>177</v>
      </c>
      <c r="B60" s="9" t="s">
        <v>165</v>
      </c>
      <c r="C60" s="8" t="s">
        <v>132</v>
      </c>
      <c r="D60" s="10" t="n">
        <v>25</v>
      </c>
      <c r="E60" s="10" t="s">
        <v>40</v>
      </c>
      <c r="F60" s="10" t="n">
        <v>225</v>
      </c>
      <c r="G60" s="10" t="n">
        <v>75</v>
      </c>
      <c r="H60" s="9" t="s">
        <v>158</v>
      </c>
      <c r="I60" s="9"/>
      <c r="J60" s="9"/>
      <c r="K60" s="9" t="s">
        <v>138</v>
      </c>
      <c r="L60" s="13" t="n">
        <v>0</v>
      </c>
      <c r="M60" s="11"/>
      <c r="N60" s="11"/>
      <c r="O60" s="11"/>
      <c r="P60" s="11" t="n">
        <f aca="false">SUM(L60:N60)</f>
        <v>0</v>
      </c>
      <c r="Q60" s="12"/>
      <c r="R60" s="12"/>
      <c r="S60" s="12"/>
      <c r="T60" s="12" t="n">
        <f aca="false">SUM(R60:S60)</f>
        <v>0</v>
      </c>
      <c r="U60" s="11"/>
      <c r="V60" s="11" t="n">
        <f aca="false">P60*(1-Q60)*(1+T60)+U60</f>
        <v>0</v>
      </c>
      <c r="W60" s="11" t="n">
        <f aca="false">SUM(V60)</f>
        <v>0</v>
      </c>
      <c r="X60" s="11"/>
      <c r="Y60" s="11"/>
    </row>
    <row r="61" customFormat="false" ht="15" hidden="false" customHeight="false" outlineLevel="0" collapsed="false">
      <c r="A61" s="8" t="s">
        <v>178</v>
      </c>
      <c r="B61" s="9" t="s">
        <v>165</v>
      </c>
      <c r="C61" s="8" t="s">
        <v>47</v>
      </c>
      <c r="D61" s="10" t="n">
        <v>20</v>
      </c>
      <c r="E61" s="10" t="s">
        <v>43</v>
      </c>
      <c r="F61" s="10" t="n">
        <v>160</v>
      </c>
      <c r="G61" s="10" t="n">
        <v>70</v>
      </c>
      <c r="H61" s="9" t="s">
        <v>158</v>
      </c>
      <c r="I61" s="9"/>
      <c r="J61" s="9"/>
      <c r="K61" s="9" t="s">
        <v>85</v>
      </c>
      <c r="L61" s="13" t="n">
        <v>0</v>
      </c>
      <c r="M61" s="11"/>
      <c r="N61" s="11"/>
      <c r="O61" s="11"/>
      <c r="P61" s="11" t="n">
        <f aca="false">SUM(L61:N61)</f>
        <v>0</v>
      </c>
      <c r="Q61" s="12"/>
      <c r="R61" s="12"/>
      <c r="S61" s="12"/>
      <c r="T61" s="12" t="n">
        <f aca="false">SUM(R61:S61)</f>
        <v>0</v>
      </c>
      <c r="U61" s="11"/>
      <c r="V61" s="11" t="n">
        <f aca="false">P61*(1-Q61)*(1+T61)+U61</f>
        <v>0</v>
      </c>
      <c r="W61" s="11" t="n">
        <f aca="false">SUM(V61)</f>
        <v>0</v>
      </c>
      <c r="X61" s="11"/>
      <c r="Y61" s="11"/>
    </row>
    <row r="62" customFormat="false" ht="15" hidden="false" customHeight="false" outlineLevel="0" collapsed="false">
      <c r="A62" s="8" t="s">
        <v>179</v>
      </c>
      <c r="B62" s="9" t="s">
        <v>165</v>
      </c>
      <c r="C62" s="8" t="s">
        <v>180</v>
      </c>
      <c r="D62" s="10" t="n">
        <v>24</v>
      </c>
      <c r="E62" s="10" t="s">
        <v>43</v>
      </c>
      <c r="F62" s="10" t="n">
        <v>192</v>
      </c>
      <c r="G62" s="10" t="n">
        <v>77</v>
      </c>
      <c r="H62" s="9" t="s">
        <v>181</v>
      </c>
      <c r="I62" s="9"/>
      <c r="J62" s="9"/>
      <c r="K62" s="9" t="s">
        <v>182</v>
      </c>
      <c r="L62" s="13" t="n">
        <v>0</v>
      </c>
      <c r="M62" s="13" t="n">
        <v>0</v>
      </c>
      <c r="N62" s="11"/>
      <c r="O62" s="11"/>
      <c r="P62" s="11" t="n">
        <f aca="false">SUM(L62:N62)</f>
        <v>0</v>
      </c>
      <c r="Q62" s="12" t="n">
        <v>0.3</v>
      </c>
      <c r="R62" s="12"/>
      <c r="S62" s="12"/>
      <c r="T62" s="12" t="n">
        <f aca="false">SUM(R62:S62)</f>
        <v>0</v>
      </c>
      <c r="U62" s="11"/>
      <c r="V62" s="11" t="n">
        <f aca="false">P62*(1-Q62)*(1+T62)+U62</f>
        <v>0</v>
      </c>
      <c r="W62" s="11" t="n">
        <f aca="false">SUM(V62)</f>
        <v>0</v>
      </c>
      <c r="X62" s="11"/>
      <c r="Y62" s="11"/>
    </row>
    <row r="63" customFormat="false" ht="15" hidden="false" customHeight="false" outlineLevel="0" collapsed="false">
      <c r="A63" s="8" t="s">
        <v>183</v>
      </c>
      <c r="B63" s="9" t="s">
        <v>41</v>
      </c>
      <c r="C63" s="8" t="s">
        <v>120</v>
      </c>
      <c r="D63" s="10" t="n">
        <v>21</v>
      </c>
      <c r="E63" s="10" t="s">
        <v>46</v>
      </c>
      <c r="F63" s="10" t="n">
        <v>273</v>
      </c>
      <c r="G63" s="10" t="n">
        <v>90</v>
      </c>
      <c r="H63" s="9" t="s">
        <v>38</v>
      </c>
      <c r="I63" s="9"/>
      <c r="J63" s="9"/>
      <c r="K63" s="9" t="s">
        <v>72</v>
      </c>
      <c r="L63" s="13" t="n">
        <v>0</v>
      </c>
      <c r="M63" s="11"/>
      <c r="N63" s="11"/>
      <c r="O63" s="11"/>
      <c r="P63" s="11" t="n">
        <f aca="false">SUM(L63:N63)</f>
        <v>0</v>
      </c>
      <c r="Q63" s="12"/>
      <c r="R63" s="12"/>
      <c r="S63" s="12"/>
      <c r="T63" s="12" t="n">
        <f aca="false">SUM(R63:S63)</f>
        <v>0</v>
      </c>
      <c r="U63" s="11"/>
      <c r="V63" s="11" t="n">
        <f aca="false">P63*(1-Q63)*(1+T63)+U63</f>
        <v>0</v>
      </c>
      <c r="W63" s="11" t="n">
        <f aca="false">SUM(V63)</f>
        <v>0</v>
      </c>
      <c r="X63" s="11"/>
      <c r="Y63" s="11"/>
    </row>
    <row r="64" s="18" customFormat="true" ht="15" hidden="false" customHeight="false" outlineLevel="0" collapsed="false">
      <c r="A64" s="8" t="s">
        <v>184</v>
      </c>
      <c r="B64" s="9" t="s">
        <v>185</v>
      </c>
      <c r="C64" s="8" t="s">
        <v>186</v>
      </c>
      <c r="D64" s="10" t="n">
        <v>12</v>
      </c>
      <c r="E64" s="10" t="s">
        <v>43</v>
      </c>
      <c r="F64" s="10" t="n">
        <v>96</v>
      </c>
      <c r="G64" s="10" t="n">
        <v>38</v>
      </c>
      <c r="H64" s="9" t="s">
        <v>187</v>
      </c>
      <c r="I64" s="9"/>
      <c r="J64" s="9"/>
      <c r="K64" s="9"/>
      <c r="L64" s="13" t="n">
        <v>0</v>
      </c>
      <c r="M64" s="15"/>
      <c r="N64" s="15"/>
      <c r="O64" s="15"/>
      <c r="P64" s="15" t="n">
        <f aca="false">SUM(L64:N64)</f>
        <v>0</v>
      </c>
      <c r="Q64" s="16"/>
      <c r="R64" s="16"/>
      <c r="S64" s="16"/>
      <c r="T64" s="16" t="n">
        <f aca="false">SUM(R64:S64)</f>
        <v>0</v>
      </c>
      <c r="U64" s="15"/>
      <c r="V64" s="15" t="n">
        <f aca="false">P64*(1-Q64)*(1+T64)+U64</f>
        <v>0</v>
      </c>
      <c r="W64" s="17"/>
      <c r="X64" s="14" t="n">
        <f aca="false">SUM(P64)</f>
        <v>0</v>
      </c>
      <c r="Y64" s="15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</row>
    <row r="65" customFormat="false" ht="15" hidden="false" customHeight="false" outlineLevel="0" collapsed="false">
      <c r="A65" s="8" t="s">
        <v>188</v>
      </c>
      <c r="B65" s="9" t="s">
        <v>117</v>
      </c>
      <c r="C65" s="8" t="s">
        <v>189</v>
      </c>
      <c r="D65" s="10" t="n">
        <v>22</v>
      </c>
      <c r="E65" s="10" t="s">
        <v>121</v>
      </c>
      <c r="F65" s="10" t="n">
        <v>264</v>
      </c>
      <c r="G65" s="10" t="n">
        <v>78</v>
      </c>
      <c r="H65" s="9" t="s">
        <v>48</v>
      </c>
      <c r="I65" s="9"/>
      <c r="J65" s="9"/>
      <c r="K65" s="9" t="s">
        <v>123</v>
      </c>
      <c r="L65" s="13" t="n">
        <v>0</v>
      </c>
      <c r="M65" s="13" t="n">
        <v>0</v>
      </c>
      <c r="N65" s="11"/>
      <c r="O65" s="11"/>
      <c r="P65" s="11" t="n">
        <f aca="false">SUM(L65:N65)</f>
        <v>0</v>
      </c>
      <c r="Q65" s="12" t="n">
        <v>0.3</v>
      </c>
      <c r="R65" s="12"/>
      <c r="S65" s="12"/>
      <c r="T65" s="12" t="n">
        <f aca="false">SUM(R65:S65)</f>
        <v>0</v>
      </c>
      <c r="U65" s="11"/>
      <c r="V65" s="11" t="n">
        <f aca="false">P65*(1-Q65)*(1+T65)+U65</f>
        <v>0</v>
      </c>
      <c r="W65" s="11" t="n">
        <f aca="false">SUM(V65)</f>
        <v>0</v>
      </c>
      <c r="X65" s="11"/>
      <c r="Y65" s="11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</row>
    <row r="66" customFormat="false" ht="15" hidden="false" customHeight="false" outlineLevel="0" collapsed="false">
      <c r="A66" s="8" t="s">
        <v>190</v>
      </c>
      <c r="B66" s="9" t="s">
        <v>165</v>
      </c>
      <c r="C66" s="8" t="s">
        <v>191</v>
      </c>
      <c r="D66" s="10" t="n">
        <v>11</v>
      </c>
      <c r="E66" s="10" t="s">
        <v>40</v>
      </c>
      <c r="F66" s="10" t="n">
        <v>99</v>
      </c>
      <c r="G66" s="10" t="n">
        <v>74</v>
      </c>
      <c r="H66" s="9" t="s">
        <v>192</v>
      </c>
      <c r="I66" s="9"/>
      <c r="J66" s="9"/>
      <c r="K66" s="9" t="s">
        <v>193</v>
      </c>
      <c r="L66" s="13" t="n">
        <v>0</v>
      </c>
      <c r="M66" s="13" t="n">
        <v>0</v>
      </c>
      <c r="N66" s="11"/>
      <c r="O66" s="11"/>
      <c r="P66" s="11" t="n">
        <f aca="false">SUM(L66:N66)</f>
        <v>0</v>
      </c>
      <c r="Q66" s="12" t="n">
        <v>0.3</v>
      </c>
      <c r="R66" s="12"/>
      <c r="S66" s="12"/>
      <c r="T66" s="12" t="n">
        <f aca="false">SUM(R66:S66)</f>
        <v>0</v>
      </c>
      <c r="U66" s="11"/>
      <c r="V66" s="11" t="n">
        <f aca="false">P66*(1-Q66)*(1+T66)+U66</f>
        <v>0</v>
      </c>
      <c r="W66" s="11" t="n">
        <f aca="false">SUM(V66)</f>
        <v>0</v>
      </c>
      <c r="X66" s="11"/>
      <c r="Y66" s="11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</row>
    <row r="67" customFormat="false" ht="15" hidden="false" customHeight="false" outlineLevel="0" collapsed="false">
      <c r="A67" s="8" t="s">
        <v>194</v>
      </c>
      <c r="B67" s="9" t="s">
        <v>165</v>
      </c>
      <c r="C67" s="8" t="s">
        <v>195</v>
      </c>
      <c r="D67" s="10" t="n">
        <v>16</v>
      </c>
      <c r="E67" s="10" t="s">
        <v>40</v>
      </c>
      <c r="F67" s="10" t="n">
        <v>144</v>
      </c>
      <c r="G67" s="10" t="n">
        <v>75</v>
      </c>
      <c r="H67" s="9" t="s">
        <v>192</v>
      </c>
      <c r="I67" s="9"/>
      <c r="J67" s="9"/>
      <c r="K67" s="9" t="s">
        <v>182</v>
      </c>
      <c r="L67" s="13" t="n">
        <v>0</v>
      </c>
      <c r="M67" s="13" t="n">
        <v>0</v>
      </c>
      <c r="N67" s="11"/>
      <c r="O67" s="11"/>
      <c r="P67" s="11" t="n">
        <f aca="false">SUM(L67:N67)</f>
        <v>0</v>
      </c>
      <c r="Q67" s="12" t="n">
        <v>0.3</v>
      </c>
      <c r="R67" s="12"/>
      <c r="S67" s="12"/>
      <c r="T67" s="12" t="n">
        <f aca="false">SUM(R67:S67)</f>
        <v>0</v>
      </c>
      <c r="U67" s="11"/>
      <c r="V67" s="11" t="n">
        <f aca="false">P67*(1-Q67)*(1+T67)+U67</f>
        <v>0</v>
      </c>
      <c r="W67" s="11" t="n">
        <f aca="false">SUM(V67)</f>
        <v>0</v>
      </c>
      <c r="X67" s="11"/>
      <c r="Y67" s="11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</row>
    <row r="68" customFormat="false" ht="25.5" hidden="false" customHeight="false" outlineLevel="0" collapsed="false">
      <c r="A68" s="8" t="s">
        <v>196</v>
      </c>
      <c r="B68" s="9" t="s">
        <v>70</v>
      </c>
      <c r="C68" s="8" t="s">
        <v>197</v>
      </c>
      <c r="D68" s="10" t="n">
        <v>25</v>
      </c>
      <c r="E68" s="10" t="s">
        <v>145</v>
      </c>
      <c r="F68" s="10" t="n">
        <v>250</v>
      </c>
      <c r="G68" s="10" t="n">
        <v>79</v>
      </c>
      <c r="H68" s="9"/>
      <c r="I68" s="9"/>
      <c r="J68" s="9" t="s">
        <v>54</v>
      </c>
      <c r="K68" s="9" t="s">
        <v>198</v>
      </c>
      <c r="L68" s="11"/>
      <c r="M68" s="11"/>
      <c r="N68" s="11"/>
      <c r="O68" s="11"/>
      <c r="P68" s="11" t="n">
        <f aca="false">SUM(L68:N68)</f>
        <v>0</v>
      </c>
      <c r="Q68" s="12"/>
      <c r="R68" s="12"/>
      <c r="S68" s="12"/>
      <c r="T68" s="12" t="n">
        <f aca="false">SUM(R68:S68)</f>
        <v>0</v>
      </c>
      <c r="U68" s="13" t="n">
        <v>0</v>
      </c>
      <c r="V68" s="11" t="n">
        <f aca="false">P68*(1-Q68)*(1+T68)+U68</f>
        <v>0</v>
      </c>
      <c r="W68" s="11"/>
      <c r="X68" s="11"/>
      <c r="Y68" s="11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</row>
    <row r="69" s="18" customFormat="true" ht="15" hidden="false" customHeight="false" outlineLevel="0" collapsed="false">
      <c r="A69" s="8" t="s">
        <v>199</v>
      </c>
      <c r="B69" s="9" t="s">
        <v>70</v>
      </c>
      <c r="C69" s="8" t="s">
        <v>102</v>
      </c>
      <c r="D69" s="10" t="n">
        <v>13</v>
      </c>
      <c r="E69" s="10" t="s">
        <v>145</v>
      </c>
      <c r="F69" s="10" t="n">
        <v>130</v>
      </c>
      <c r="G69" s="10" t="n">
        <v>52</v>
      </c>
      <c r="H69" s="9" t="s">
        <v>187</v>
      </c>
      <c r="I69" s="9" t="s">
        <v>200</v>
      </c>
      <c r="J69" s="9"/>
      <c r="K69" s="9"/>
      <c r="L69" s="13" t="n">
        <v>0</v>
      </c>
      <c r="M69" s="15"/>
      <c r="N69" s="15"/>
      <c r="O69" s="15"/>
      <c r="P69" s="15" t="n">
        <f aca="false">SUM(L69:N69)</f>
        <v>0</v>
      </c>
      <c r="Q69" s="16"/>
      <c r="R69" s="16"/>
      <c r="S69" s="16"/>
      <c r="T69" s="16" t="n">
        <f aca="false">SUM(R69:S69)</f>
        <v>0</v>
      </c>
      <c r="U69" s="15"/>
      <c r="V69" s="15" t="n">
        <f aca="false">P69*(1-Q69)*(1+T69)+U69</f>
        <v>0</v>
      </c>
      <c r="W69" s="17"/>
      <c r="X69" s="14" t="n">
        <f aca="false">SUM(P69)</f>
        <v>0</v>
      </c>
      <c r="Y69" s="15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</row>
    <row r="70" customFormat="false" ht="15" hidden="false" customHeight="false" outlineLevel="0" collapsed="false">
      <c r="A70" s="8" t="s">
        <v>201</v>
      </c>
      <c r="B70" s="9" t="s">
        <v>78</v>
      </c>
      <c r="C70" s="8" t="s">
        <v>108</v>
      </c>
      <c r="D70" s="10" t="n">
        <v>10</v>
      </c>
      <c r="E70" s="10" t="s">
        <v>53</v>
      </c>
      <c r="F70" s="10" t="n">
        <v>70</v>
      </c>
      <c r="G70" s="10" t="n">
        <v>56</v>
      </c>
      <c r="H70" s="9" t="s">
        <v>202</v>
      </c>
      <c r="I70" s="9"/>
      <c r="J70" s="9"/>
      <c r="K70" s="9" t="s">
        <v>203</v>
      </c>
      <c r="L70" s="13" t="n">
        <v>0</v>
      </c>
      <c r="M70" s="13" t="n">
        <v>0</v>
      </c>
      <c r="N70" s="11"/>
      <c r="O70" s="11"/>
      <c r="P70" s="11" t="n">
        <f aca="false">SUM(L70:N70)</f>
        <v>0</v>
      </c>
      <c r="Q70" s="12" t="n">
        <v>0.3</v>
      </c>
      <c r="R70" s="12"/>
      <c r="S70" s="12"/>
      <c r="T70" s="12" t="n">
        <f aca="false">SUM(R70:S70)</f>
        <v>0</v>
      </c>
      <c r="U70" s="11"/>
      <c r="V70" s="11" t="n">
        <f aca="false">P70*(1-Q70)*(1+T70)+U70</f>
        <v>0</v>
      </c>
      <c r="W70" s="11" t="n">
        <f aca="false">SUM(V70)</f>
        <v>0</v>
      </c>
      <c r="X70" s="11"/>
      <c r="Y70" s="11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</row>
    <row r="71" customFormat="false" ht="15" hidden="false" customHeight="false" outlineLevel="0" collapsed="false">
      <c r="A71" s="8" t="s">
        <v>204</v>
      </c>
      <c r="B71" s="9" t="s">
        <v>205</v>
      </c>
      <c r="C71" s="8" t="s">
        <v>206</v>
      </c>
      <c r="D71" s="10" t="n">
        <v>5</v>
      </c>
      <c r="E71" s="10" t="s">
        <v>149</v>
      </c>
      <c r="F71" s="10" t="n">
        <v>25</v>
      </c>
      <c r="G71" s="10" t="n">
        <v>29</v>
      </c>
      <c r="H71" s="9" t="s">
        <v>59</v>
      </c>
      <c r="I71" s="9"/>
      <c r="J71" s="9"/>
      <c r="K71" s="9" t="s">
        <v>61</v>
      </c>
      <c r="L71" s="13" t="n">
        <v>0</v>
      </c>
      <c r="M71" s="11"/>
      <c r="N71" s="11"/>
      <c r="O71" s="11"/>
      <c r="P71" s="11" t="n">
        <f aca="false">SUM(L71:N71)</f>
        <v>0</v>
      </c>
      <c r="Q71" s="12"/>
      <c r="R71" s="12" t="n">
        <v>0.2</v>
      </c>
      <c r="S71" s="12"/>
      <c r="T71" s="12" t="n">
        <f aca="false">SUM(R71:S71)</f>
        <v>0.2</v>
      </c>
      <c r="U71" s="11"/>
      <c r="V71" s="11" t="n">
        <f aca="false">P71*(1-Q71)*(1+T71)+U71</f>
        <v>0</v>
      </c>
      <c r="W71" s="11"/>
      <c r="X71" s="11"/>
      <c r="Y71" s="14" t="n">
        <f aca="false">SUM(V71)</f>
        <v>0</v>
      </c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</row>
    <row r="72" s="18" customFormat="true" ht="25.5" hidden="false" customHeight="false" outlineLevel="0" collapsed="false">
      <c r="A72" s="8" t="s">
        <v>207</v>
      </c>
      <c r="B72" s="9" t="s">
        <v>208</v>
      </c>
      <c r="C72" s="8" t="s">
        <v>94</v>
      </c>
      <c r="D72" s="10" t="n">
        <v>23</v>
      </c>
      <c r="E72" s="10"/>
      <c r="F72" s="10"/>
      <c r="G72" s="10" t="n">
        <v>55</v>
      </c>
      <c r="H72" s="9" t="s">
        <v>209</v>
      </c>
      <c r="I72" s="9" t="s">
        <v>210</v>
      </c>
      <c r="J72" s="9"/>
      <c r="K72" s="9"/>
      <c r="L72" s="13" t="n">
        <v>0</v>
      </c>
      <c r="M72" s="15"/>
      <c r="N72" s="15"/>
      <c r="O72" s="15"/>
      <c r="P72" s="15" t="n">
        <f aca="false">SUM(L72:N72)</f>
        <v>0</v>
      </c>
      <c r="Q72" s="16"/>
      <c r="R72" s="16"/>
      <c r="S72" s="16"/>
      <c r="T72" s="16" t="n">
        <f aca="false">SUM(R72:S72)</f>
        <v>0</v>
      </c>
      <c r="U72" s="15"/>
      <c r="V72" s="15" t="n">
        <f aca="false">P72*(1-Q72)*(1+T72)+U72</f>
        <v>0</v>
      </c>
      <c r="W72" s="17"/>
      <c r="X72" s="14" t="n">
        <f aca="false">SUM(P72)</f>
        <v>0</v>
      </c>
      <c r="Y72" s="15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</row>
    <row r="73" customFormat="false" ht="15" hidden="false" customHeight="false" outlineLevel="0" collapsed="false">
      <c r="A73" s="8" t="s">
        <v>211</v>
      </c>
      <c r="B73" s="9" t="s">
        <v>70</v>
      </c>
      <c r="C73" s="8" t="s">
        <v>212</v>
      </c>
      <c r="D73" s="10" t="n">
        <v>23</v>
      </c>
      <c r="E73" s="10" t="s">
        <v>40</v>
      </c>
      <c r="F73" s="10" t="n">
        <v>207</v>
      </c>
      <c r="G73" s="10" t="n">
        <v>62</v>
      </c>
      <c r="H73" s="9" t="s">
        <v>38</v>
      </c>
      <c r="I73" s="9"/>
      <c r="J73" s="9"/>
      <c r="K73" s="9" t="s">
        <v>72</v>
      </c>
      <c r="L73" s="13" t="n">
        <v>0</v>
      </c>
      <c r="M73" s="11"/>
      <c r="N73" s="11"/>
      <c r="O73" s="11"/>
      <c r="P73" s="11" t="n">
        <f aca="false">SUM(L73:N73)</f>
        <v>0</v>
      </c>
      <c r="Q73" s="12"/>
      <c r="R73" s="12"/>
      <c r="S73" s="12"/>
      <c r="T73" s="12" t="n">
        <f aca="false">SUM(R73:S73)</f>
        <v>0</v>
      </c>
      <c r="U73" s="11"/>
      <c r="V73" s="11" t="n">
        <f aca="false">P73*(1-Q73)*(1+T73)+U73</f>
        <v>0</v>
      </c>
      <c r="W73" s="11" t="n">
        <f aca="false">SUM(V73)</f>
        <v>0</v>
      </c>
      <c r="X73" s="11"/>
      <c r="Y73" s="11"/>
    </row>
    <row r="74" customFormat="false" ht="15" hidden="false" customHeight="false" outlineLevel="0" collapsed="false">
      <c r="A74" s="8" t="s">
        <v>213</v>
      </c>
      <c r="B74" s="9" t="s">
        <v>117</v>
      </c>
      <c r="C74" s="8" t="s">
        <v>106</v>
      </c>
      <c r="D74" s="10" t="n">
        <v>24</v>
      </c>
      <c r="E74" s="10" t="s">
        <v>43</v>
      </c>
      <c r="F74" s="10" t="n">
        <v>192</v>
      </c>
      <c r="G74" s="10" t="n">
        <v>53</v>
      </c>
      <c r="H74" s="9" t="s">
        <v>48</v>
      </c>
      <c r="I74" s="9"/>
      <c r="J74" s="9"/>
      <c r="K74" s="9" t="s">
        <v>50</v>
      </c>
      <c r="L74" s="13" t="n">
        <v>0</v>
      </c>
      <c r="M74" s="13" t="n">
        <v>0</v>
      </c>
      <c r="N74" s="11"/>
      <c r="O74" s="11"/>
      <c r="P74" s="11" t="n">
        <f aca="false">SUM(L74:N74)</f>
        <v>0</v>
      </c>
      <c r="Q74" s="12" t="n">
        <v>0.3</v>
      </c>
      <c r="R74" s="12"/>
      <c r="S74" s="12"/>
      <c r="T74" s="12" t="n">
        <f aca="false">SUM(R74:S74)</f>
        <v>0</v>
      </c>
      <c r="U74" s="11"/>
      <c r="V74" s="11" t="n">
        <f aca="false">P74*(1-Q74)*(1+T74)+U74</f>
        <v>0</v>
      </c>
      <c r="W74" s="11" t="n">
        <f aca="false">SUM(V74)</f>
        <v>0</v>
      </c>
      <c r="X74" s="11"/>
      <c r="Y74" s="11"/>
    </row>
    <row r="75" customFormat="false" ht="15" hidden="false" customHeight="false" outlineLevel="0" collapsed="false">
      <c r="A75" s="8" t="s">
        <v>214</v>
      </c>
      <c r="B75" s="9" t="s">
        <v>78</v>
      </c>
      <c r="C75" s="8" t="s">
        <v>135</v>
      </c>
      <c r="D75" s="10" t="n">
        <v>10</v>
      </c>
      <c r="E75" s="10"/>
      <c r="F75" s="10"/>
      <c r="G75" s="10" t="n">
        <v>31</v>
      </c>
      <c r="H75" s="9" t="s">
        <v>59</v>
      </c>
      <c r="I75" s="9"/>
      <c r="J75" s="9"/>
      <c r="K75" s="9" t="s">
        <v>215</v>
      </c>
      <c r="L75" s="13" t="n">
        <v>0</v>
      </c>
      <c r="M75" s="11"/>
      <c r="N75" s="11"/>
      <c r="O75" s="11"/>
      <c r="P75" s="11" t="n">
        <f aca="false">SUM(L75:N75)</f>
        <v>0</v>
      </c>
      <c r="Q75" s="12"/>
      <c r="R75" s="12" t="n">
        <v>0.2</v>
      </c>
      <c r="S75" s="12"/>
      <c r="T75" s="12" t="n">
        <f aca="false">SUM(R75:S75)</f>
        <v>0.2</v>
      </c>
      <c r="U75" s="11"/>
      <c r="V75" s="11" t="n">
        <f aca="false">P75*(1-Q75)*(1+T75)+U75</f>
        <v>0</v>
      </c>
      <c r="W75" s="11"/>
      <c r="X75" s="11"/>
      <c r="Y75" s="14" t="n">
        <f aca="false">SUM(V75)</f>
        <v>0</v>
      </c>
    </row>
    <row r="76" customFormat="false" ht="15" hidden="false" customHeight="false" outlineLevel="0" collapsed="false">
      <c r="A76" s="8" t="s">
        <v>216</v>
      </c>
      <c r="B76" s="9" t="s">
        <v>165</v>
      </c>
      <c r="C76" s="8" t="s">
        <v>217</v>
      </c>
      <c r="D76" s="10" t="n">
        <v>19</v>
      </c>
      <c r="E76" s="10" t="s">
        <v>121</v>
      </c>
      <c r="F76" s="10" t="n">
        <v>228</v>
      </c>
      <c r="G76" s="10" t="n">
        <v>56</v>
      </c>
      <c r="H76" s="9" t="s">
        <v>218</v>
      </c>
      <c r="I76" s="9"/>
      <c r="J76" s="9"/>
      <c r="K76" s="9" t="s">
        <v>219</v>
      </c>
      <c r="L76" s="13" t="n">
        <v>0</v>
      </c>
      <c r="M76" s="13" t="n">
        <v>0</v>
      </c>
      <c r="N76" s="11"/>
      <c r="O76" s="11"/>
      <c r="P76" s="11" t="n">
        <f aca="false">SUM(L76:N76)</f>
        <v>0</v>
      </c>
      <c r="Q76" s="12" t="n">
        <v>0.3</v>
      </c>
      <c r="R76" s="12"/>
      <c r="S76" s="12"/>
      <c r="T76" s="12" t="n">
        <f aca="false">SUM(R76:S76)</f>
        <v>0</v>
      </c>
      <c r="U76" s="11"/>
      <c r="V76" s="11" t="n">
        <f aca="false">P76*(1-Q76)*(1+T76)+U76</f>
        <v>0</v>
      </c>
      <c r="W76" s="11" t="n">
        <f aca="false">SUM(V76)</f>
        <v>0</v>
      </c>
      <c r="X76" s="11"/>
      <c r="Y76" s="11"/>
    </row>
    <row r="77" customFormat="false" ht="15" hidden="false" customHeight="false" outlineLevel="0" collapsed="false">
      <c r="A77" s="8" t="s">
        <v>220</v>
      </c>
      <c r="B77" s="9" t="s">
        <v>117</v>
      </c>
      <c r="C77" s="8" t="s">
        <v>116</v>
      </c>
      <c r="D77" s="10" t="n">
        <v>15</v>
      </c>
      <c r="E77" s="10" t="s">
        <v>40</v>
      </c>
      <c r="F77" s="10" t="n">
        <v>135</v>
      </c>
      <c r="G77" s="10" t="n">
        <v>64</v>
      </c>
      <c r="H77" s="9" t="s">
        <v>48</v>
      </c>
      <c r="I77" s="9"/>
      <c r="J77" s="9"/>
      <c r="K77" s="9" t="s">
        <v>50</v>
      </c>
      <c r="L77" s="13" t="n">
        <v>0</v>
      </c>
      <c r="M77" s="13" t="n">
        <v>0</v>
      </c>
      <c r="N77" s="11"/>
      <c r="O77" s="11"/>
      <c r="P77" s="11" t="n">
        <f aca="false">SUM(L77:N77)</f>
        <v>0</v>
      </c>
      <c r="Q77" s="12" t="n">
        <v>0.3</v>
      </c>
      <c r="R77" s="12"/>
      <c r="S77" s="12"/>
      <c r="T77" s="12" t="n">
        <f aca="false">SUM(R77:S77)</f>
        <v>0</v>
      </c>
      <c r="U77" s="11"/>
      <c r="V77" s="11" t="n">
        <f aca="false">P77*(1-Q77)*(1+T77)+U77</f>
        <v>0</v>
      </c>
      <c r="W77" s="11" t="n">
        <f aca="false">SUM(V77)</f>
        <v>0</v>
      </c>
      <c r="X77" s="11"/>
      <c r="Y77" s="11"/>
    </row>
    <row r="78" customFormat="false" ht="15" hidden="false" customHeight="false" outlineLevel="0" collapsed="false">
      <c r="A78" s="8" t="s">
        <v>221</v>
      </c>
      <c r="B78" s="9" t="s">
        <v>67</v>
      </c>
      <c r="C78" s="8" t="s">
        <v>82</v>
      </c>
      <c r="D78" s="10" t="n">
        <v>11</v>
      </c>
      <c r="E78" s="10" t="s">
        <v>53</v>
      </c>
      <c r="F78" s="10" t="n">
        <v>77</v>
      </c>
      <c r="G78" s="10" t="n">
        <v>41</v>
      </c>
      <c r="H78" s="9" t="s">
        <v>38</v>
      </c>
      <c r="I78" s="9"/>
      <c r="J78" s="9"/>
      <c r="K78" s="9" t="s">
        <v>119</v>
      </c>
      <c r="L78" s="13" t="n">
        <v>0</v>
      </c>
      <c r="M78" s="11"/>
      <c r="N78" s="11"/>
      <c r="O78" s="11"/>
      <c r="P78" s="11" t="n">
        <f aca="false">SUM(L78:N78)</f>
        <v>0</v>
      </c>
      <c r="Q78" s="12"/>
      <c r="R78" s="12"/>
      <c r="S78" s="12"/>
      <c r="T78" s="12" t="n">
        <f aca="false">SUM(R78:S78)</f>
        <v>0</v>
      </c>
      <c r="U78" s="11"/>
      <c r="V78" s="11" t="n">
        <f aca="false">P78*(1-Q78)*(1+T78)+U78</f>
        <v>0</v>
      </c>
      <c r="W78" s="11" t="n">
        <f aca="false">SUM(V78)</f>
        <v>0</v>
      </c>
      <c r="X78" s="11"/>
      <c r="Y78" s="11"/>
    </row>
    <row r="79" customFormat="false" ht="15" hidden="false" customHeight="false" outlineLevel="0" collapsed="false">
      <c r="A79" s="8" t="s">
        <v>222</v>
      </c>
      <c r="B79" s="9" t="s">
        <v>67</v>
      </c>
      <c r="C79" s="8" t="s">
        <v>29</v>
      </c>
      <c r="D79" s="10" t="n">
        <v>12</v>
      </c>
      <c r="E79" s="10" t="s">
        <v>53</v>
      </c>
      <c r="F79" s="10" t="n">
        <v>84</v>
      </c>
      <c r="G79" s="10" t="n">
        <v>40</v>
      </c>
      <c r="H79" s="9" t="s">
        <v>38</v>
      </c>
      <c r="I79" s="9"/>
      <c r="J79" s="9"/>
      <c r="K79" s="9" t="s">
        <v>119</v>
      </c>
      <c r="L79" s="13" t="n">
        <v>0</v>
      </c>
      <c r="M79" s="11"/>
      <c r="N79" s="11"/>
      <c r="O79" s="11"/>
      <c r="P79" s="11" t="n">
        <f aca="false">SUM(L79:N79)</f>
        <v>0</v>
      </c>
      <c r="Q79" s="12"/>
      <c r="R79" s="12"/>
      <c r="S79" s="12"/>
      <c r="T79" s="12" t="n">
        <f aca="false">SUM(R79:S79)</f>
        <v>0</v>
      </c>
      <c r="U79" s="11"/>
      <c r="V79" s="11" t="n">
        <f aca="false">P79*(1-Q79)*(1+T79)+U79</f>
        <v>0</v>
      </c>
      <c r="W79" s="11" t="n">
        <f aca="false">SUM(V79)</f>
        <v>0</v>
      </c>
      <c r="X79" s="11"/>
      <c r="Y79" s="11"/>
    </row>
    <row r="80" customFormat="false" ht="25.5" hidden="false" customHeight="false" outlineLevel="0" collapsed="false">
      <c r="A80" s="8" t="s">
        <v>223</v>
      </c>
      <c r="B80" s="9" t="s">
        <v>165</v>
      </c>
      <c r="C80" s="8" t="s">
        <v>69</v>
      </c>
      <c r="D80" s="10" t="n">
        <v>16</v>
      </c>
      <c r="E80" s="10" t="s">
        <v>43</v>
      </c>
      <c r="F80" s="10" t="n">
        <v>128</v>
      </c>
      <c r="G80" s="10" t="n">
        <v>37</v>
      </c>
      <c r="H80" s="9" t="s">
        <v>146</v>
      </c>
      <c r="I80" s="9" t="s">
        <v>224</v>
      </c>
      <c r="J80" s="9"/>
      <c r="K80" s="9" t="s">
        <v>85</v>
      </c>
      <c r="L80" s="13" t="n">
        <v>0</v>
      </c>
      <c r="M80" s="11"/>
      <c r="N80" s="11"/>
      <c r="O80" s="11"/>
      <c r="P80" s="11" t="n">
        <f aca="false">SUM(L80:N80)</f>
        <v>0</v>
      </c>
      <c r="Q80" s="12"/>
      <c r="R80" s="12"/>
      <c r="S80" s="12"/>
      <c r="T80" s="12" t="n">
        <f aca="false">SUM(R80:S80)</f>
        <v>0</v>
      </c>
      <c r="U80" s="11"/>
      <c r="V80" s="11" t="n">
        <f aca="false">P80*(1-Q80)*(1+T80)+U80</f>
        <v>0</v>
      </c>
      <c r="W80" s="11" t="n">
        <f aca="false">SUM(V80)</f>
        <v>0</v>
      </c>
      <c r="X80" s="11"/>
      <c r="Y80" s="11"/>
    </row>
    <row r="81" customFormat="false" ht="15" hidden="false" customHeight="false" outlineLevel="0" collapsed="false">
      <c r="A81" s="8" t="s">
        <v>225</v>
      </c>
      <c r="B81" s="9" t="s">
        <v>78</v>
      </c>
      <c r="C81" s="8" t="s">
        <v>226</v>
      </c>
      <c r="D81" s="10" t="n">
        <v>20</v>
      </c>
      <c r="E81" s="10" t="s">
        <v>152</v>
      </c>
      <c r="F81" s="10" t="n">
        <v>80</v>
      </c>
      <c r="G81" s="10" t="n">
        <v>25</v>
      </c>
      <c r="H81" s="9" t="s">
        <v>80</v>
      </c>
      <c r="I81" s="9"/>
      <c r="J81" s="9"/>
      <c r="K81" s="9" t="s">
        <v>81</v>
      </c>
      <c r="L81" s="13" t="n">
        <v>0</v>
      </c>
      <c r="M81" s="11"/>
      <c r="N81" s="11"/>
      <c r="O81" s="11"/>
      <c r="P81" s="11" t="n">
        <f aca="false">SUM(L81:N81)</f>
        <v>0</v>
      </c>
      <c r="Q81" s="12"/>
      <c r="R81" s="12"/>
      <c r="S81" s="12"/>
      <c r="T81" s="12" t="n">
        <f aca="false">SUM(R81:S81)</f>
        <v>0</v>
      </c>
      <c r="U81" s="11"/>
      <c r="V81" s="11" t="n">
        <f aca="false">P81*(1-Q81)*(1+T81)+U81</f>
        <v>0</v>
      </c>
      <c r="W81" s="11" t="n">
        <f aca="false">SUM(V81)</f>
        <v>0</v>
      </c>
      <c r="X81" s="11"/>
      <c r="Y81" s="11"/>
    </row>
    <row r="82" customFormat="false" ht="15" hidden="false" customHeight="false" outlineLevel="0" collapsed="false">
      <c r="A82" s="8" t="s">
        <v>227</v>
      </c>
      <c r="B82" s="9" t="s">
        <v>78</v>
      </c>
      <c r="C82" s="8" t="s">
        <v>228</v>
      </c>
      <c r="D82" s="10" t="n">
        <v>15</v>
      </c>
      <c r="E82" s="10" t="s">
        <v>37</v>
      </c>
      <c r="F82" s="10" t="n">
        <v>90</v>
      </c>
      <c r="G82" s="10" t="n">
        <v>38</v>
      </c>
      <c r="H82" s="9" t="s">
        <v>146</v>
      </c>
      <c r="I82" s="9"/>
      <c r="J82" s="9"/>
      <c r="K82" s="9" t="s">
        <v>81</v>
      </c>
      <c r="L82" s="13" t="n">
        <v>0</v>
      </c>
      <c r="M82" s="11"/>
      <c r="N82" s="11"/>
      <c r="O82" s="11"/>
      <c r="P82" s="11" t="n">
        <f aca="false">SUM(L82:N82)</f>
        <v>0</v>
      </c>
      <c r="Q82" s="12"/>
      <c r="R82" s="12"/>
      <c r="S82" s="12"/>
      <c r="T82" s="12" t="n">
        <f aca="false">SUM(R82:S82)</f>
        <v>0</v>
      </c>
      <c r="U82" s="11"/>
      <c r="V82" s="11" t="n">
        <f aca="false">P82*(1-Q82)*(1+T82)+U82</f>
        <v>0</v>
      </c>
      <c r="W82" s="11" t="n">
        <f aca="false">SUM(V82)</f>
        <v>0</v>
      </c>
      <c r="X82" s="11"/>
      <c r="Y82" s="11"/>
    </row>
    <row r="83" customFormat="false" ht="15" hidden="false" customHeight="false" outlineLevel="0" collapsed="false">
      <c r="A83" s="8" t="s">
        <v>229</v>
      </c>
      <c r="B83" s="9" t="s">
        <v>78</v>
      </c>
      <c r="C83" s="8" t="s">
        <v>62</v>
      </c>
      <c r="D83" s="10" t="n">
        <v>12</v>
      </c>
      <c r="E83" s="10" t="s">
        <v>149</v>
      </c>
      <c r="F83" s="10" t="n">
        <v>60</v>
      </c>
      <c r="G83" s="10" t="n">
        <v>33</v>
      </c>
      <c r="H83" s="9" t="s">
        <v>64</v>
      </c>
      <c r="I83" s="9"/>
      <c r="J83" s="9"/>
      <c r="K83" s="9" t="s">
        <v>136</v>
      </c>
      <c r="L83" s="13" t="n">
        <v>0</v>
      </c>
      <c r="M83" s="11"/>
      <c r="N83" s="11"/>
      <c r="O83" s="11"/>
      <c r="P83" s="11" t="n">
        <f aca="false">SUM(L83:N83)</f>
        <v>0</v>
      </c>
      <c r="Q83" s="12"/>
      <c r="R83" s="12" t="n">
        <v>0.2</v>
      </c>
      <c r="S83" s="12"/>
      <c r="T83" s="12" t="n">
        <f aca="false">SUM(R83:S83)</f>
        <v>0.2</v>
      </c>
      <c r="U83" s="11"/>
      <c r="V83" s="11" t="n">
        <f aca="false">P83*(1-Q83)*(1+T83)+U83</f>
        <v>0</v>
      </c>
      <c r="W83" s="11"/>
      <c r="X83" s="11"/>
      <c r="Y83" s="14" t="n">
        <f aca="false">SUM(V83)</f>
        <v>0</v>
      </c>
    </row>
    <row r="84" customFormat="false" ht="15" hidden="false" customHeight="false" outlineLevel="0" collapsed="false">
      <c r="A84" s="8" t="s">
        <v>230</v>
      </c>
      <c r="B84" s="9" t="s">
        <v>41</v>
      </c>
      <c r="C84" s="8" t="s">
        <v>90</v>
      </c>
      <c r="D84" s="10" t="n">
        <v>23</v>
      </c>
      <c r="E84" s="10" t="s">
        <v>149</v>
      </c>
      <c r="F84" s="10" t="n">
        <v>115</v>
      </c>
      <c r="G84" s="10" t="n">
        <v>44</v>
      </c>
      <c r="H84" s="9" t="s">
        <v>84</v>
      </c>
      <c r="I84" s="9"/>
      <c r="J84" s="9"/>
      <c r="K84" s="9" t="s">
        <v>85</v>
      </c>
      <c r="L84" s="13" t="n">
        <v>0</v>
      </c>
      <c r="M84" s="11"/>
      <c r="N84" s="11"/>
      <c r="O84" s="11"/>
      <c r="P84" s="11" t="n">
        <f aca="false">SUM(L84:N84)</f>
        <v>0</v>
      </c>
      <c r="Q84" s="12"/>
      <c r="R84" s="12"/>
      <c r="S84" s="12"/>
      <c r="T84" s="12" t="n">
        <f aca="false">SUM(R84:S84)</f>
        <v>0</v>
      </c>
      <c r="U84" s="11"/>
      <c r="V84" s="11" t="n">
        <f aca="false">P84*(1-Q84)*(1+T84)+U84</f>
        <v>0</v>
      </c>
      <c r="W84" s="11" t="n">
        <f aca="false">SUM(V84)</f>
        <v>0</v>
      </c>
      <c r="X84" s="11"/>
      <c r="Y84" s="11"/>
    </row>
    <row r="85" s="18" customFormat="true" ht="15" hidden="false" customHeight="false" outlineLevel="0" collapsed="false">
      <c r="A85" s="8" t="s">
        <v>231</v>
      </c>
      <c r="B85" s="9" t="s">
        <v>232</v>
      </c>
      <c r="C85" s="8" t="s">
        <v>82</v>
      </c>
      <c r="D85" s="10" t="n">
        <v>25</v>
      </c>
      <c r="E85" s="10"/>
      <c r="F85" s="10"/>
      <c r="G85" s="10" t="n">
        <v>41</v>
      </c>
      <c r="H85" s="9" t="s">
        <v>209</v>
      </c>
      <c r="I85" s="9" t="s">
        <v>233</v>
      </c>
      <c r="J85" s="9"/>
      <c r="K85" s="9"/>
      <c r="L85" s="13" t="n">
        <v>0</v>
      </c>
      <c r="M85" s="15"/>
      <c r="N85" s="15"/>
      <c r="O85" s="15"/>
      <c r="P85" s="15" t="n">
        <f aca="false">SUM(L85:N85)</f>
        <v>0</v>
      </c>
      <c r="Q85" s="16"/>
      <c r="R85" s="16"/>
      <c r="S85" s="16"/>
      <c r="T85" s="16" t="n">
        <f aca="false">SUM(R85:S85)</f>
        <v>0</v>
      </c>
      <c r="U85" s="15"/>
      <c r="V85" s="15" t="n">
        <f aca="false">P85*(1-Q85)*(1+T85)+U85</f>
        <v>0</v>
      </c>
      <c r="W85" s="17"/>
      <c r="X85" s="14" t="n">
        <f aca="false">SUM(P85)</f>
        <v>0</v>
      </c>
      <c r="Y85" s="15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5" hidden="false" customHeight="false" outlineLevel="0" collapsed="false">
      <c r="A86" s="8" t="s">
        <v>234</v>
      </c>
      <c r="B86" s="9" t="s">
        <v>41</v>
      </c>
      <c r="C86" s="8" t="s">
        <v>212</v>
      </c>
      <c r="D86" s="10" t="n">
        <v>15</v>
      </c>
      <c r="E86" s="10" t="s">
        <v>43</v>
      </c>
      <c r="F86" s="10" t="n">
        <v>120</v>
      </c>
      <c r="G86" s="10" t="n">
        <v>62</v>
      </c>
      <c r="H86" s="9" t="s">
        <v>38</v>
      </c>
      <c r="I86" s="9"/>
      <c r="J86" s="9"/>
      <c r="K86" s="9" t="s">
        <v>68</v>
      </c>
      <c r="L86" s="13" t="n">
        <v>0</v>
      </c>
      <c r="M86" s="11"/>
      <c r="N86" s="11"/>
      <c r="O86" s="11"/>
      <c r="P86" s="11" t="n">
        <f aca="false">SUM(L86:N86)</f>
        <v>0</v>
      </c>
      <c r="Q86" s="12"/>
      <c r="R86" s="12"/>
      <c r="S86" s="12"/>
      <c r="T86" s="12" t="n">
        <f aca="false">SUM(R86:S86)</f>
        <v>0</v>
      </c>
      <c r="U86" s="11"/>
      <c r="V86" s="11" t="n">
        <f aca="false">P86*(1-Q86)*(1+T86)+U86</f>
        <v>0</v>
      </c>
      <c r="W86" s="11" t="n">
        <f aca="false">SUM(V86)</f>
        <v>0</v>
      </c>
      <c r="X86" s="11"/>
      <c r="Y86" s="11"/>
    </row>
    <row r="87" customFormat="false" ht="15" hidden="false" customHeight="false" outlineLevel="0" collapsed="false">
      <c r="A87" s="8" t="s">
        <v>235</v>
      </c>
      <c r="B87" s="9" t="s">
        <v>117</v>
      </c>
      <c r="C87" s="8" t="s">
        <v>46</v>
      </c>
      <c r="D87" s="10" t="n">
        <v>9</v>
      </c>
      <c r="E87" s="10" t="s">
        <v>152</v>
      </c>
      <c r="F87" s="10" t="n">
        <v>36</v>
      </c>
      <c r="G87" s="10" t="n">
        <v>18</v>
      </c>
      <c r="H87" s="9" t="s">
        <v>59</v>
      </c>
      <c r="I87" s="9"/>
      <c r="J87" s="9"/>
      <c r="K87" s="9" t="s">
        <v>236</v>
      </c>
      <c r="L87" s="13" t="n">
        <v>0</v>
      </c>
      <c r="M87" s="11"/>
      <c r="N87" s="11"/>
      <c r="O87" s="11"/>
      <c r="P87" s="11" t="n">
        <f aca="false">SUM(L87:N87)</f>
        <v>0</v>
      </c>
      <c r="Q87" s="12"/>
      <c r="R87" s="12" t="n">
        <v>0.2</v>
      </c>
      <c r="S87" s="12"/>
      <c r="T87" s="12" t="n">
        <f aca="false">SUM(R87:S87)</f>
        <v>0.2</v>
      </c>
      <c r="U87" s="11"/>
      <c r="V87" s="11" t="n">
        <f aca="false">P87*(1-Q87)*(1+T87)+U87</f>
        <v>0</v>
      </c>
      <c r="W87" s="11"/>
      <c r="X87" s="11"/>
      <c r="Y87" s="14" t="n">
        <f aca="false">SUM(V87)</f>
        <v>0</v>
      </c>
    </row>
    <row r="88" customFormat="false" ht="15" hidden="false" customHeight="false" outlineLevel="0" collapsed="false">
      <c r="A88" s="8" t="s">
        <v>237</v>
      </c>
      <c r="B88" s="9" t="s">
        <v>78</v>
      </c>
      <c r="C88" s="8" t="s">
        <v>83</v>
      </c>
      <c r="D88" s="10" t="n">
        <v>16</v>
      </c>
      <c r="E88" s="10" t="s">
        <v>145</v>
      </c>
      <c r="F88" s="10" t="n">
        <v>160</v>
      </c>
      <c r="G88" s="10" t="n">
        <v>68</v>
      </c>
      <c r="H88" s="9" t="s">
        <v>146</v>
      </c>
      <c r="I88" s="9"/>
      <c r="J88" s="9"/>
      <c r="K88" s="9" t="s">
        <v>85</v>
      </c>
      <c r="L88" s="13" t="n">
        <v>0</v>
      </c>
      <c r="M88" s="11"/>
      <c r="N88" s="11"/>
      <c r="O88" s="11"/>
      <c r="P88" s="11" t="n">
        <f aca="false">SUM(L88:N88)</f>
        <v>0</v>
      </c>
      <c r="Q88" s="12"/>
      <c r="R88" s="12"/>
      <c r="S88" s="12"/>
      <c r="T88" s="12" t="n">
        <f aca="false">SUM(R88:S88)</f>
        <v>0</v>
      </c>
      <c r="U88" s="11"/>
      <c r="V88" s="11" t="n">
        <f aca="false">P88*(1-Q88)*(1+T88)+U88</f>
        <v>0</v>
      </c>
      <c r="W88" s="11" t="n">
        <f aca="false">SUM(V88)</f>
        <v>0</v>
      </c>
      <c r="X88" s="11"/>
      <c r="Y88" s="11"/>
    </row>
    <row r="89" customFormat="false" ht="15" hidden="false" customHeight="false" outlineLevel="0" collapsed="false">
      <c r="A89" s="8" t="s">
        <v>238</v>
      </c>
      <c r="B89" s="9" t="s">
        <v>41</v>
      </c>
      <c r="C89" s="8" t="s">
        <v>29</v>
      </c>
      <c r="D89" s="10" t="n">
        <v>26</v>
      </c>
      <c r="E89" s="10" t="s">
        <v>37</v>
      </c>
      <c r="F89" s="10" t="n">
        <v>156</v>
      </c>
      <c r="G89" s="10" t="n">
        <v>40</v>
      </c>
      <c r="H89" s="9" t="s">
        <v>64</v>
      </c>
      <c r="I89" s="9"/>
      <c r="J89" s="9"/>
      <c r="K89" s="9" t="s">
        <v>136</v>
      </c>
      <c r="L89" s="13" t="n">
        <v>0</v>
      </c>
      <c r="M89" s="11"/>
      <c r="N89" s="11"/>
      <c r="O89" s="11"/>
      <c r="P89" s="11" t="n">
        <f aca="false">SUM(L89:N89)</f>
        <v>0</v>
      </c>
      <c r="Q89" s="12"/>
      <c r="R89" s="12" t="n">
        <v>0.2</v>
      </c>
      <c r="S89" s="12" t="n">
        <v>0.2</v>
      </c>
      <c r="T89" s="12" t="n">
        <f aca="false">SUM(R89:S89)</f>
        <v>0.4</v>
      </c>
      <c r="U89" s="11"/>
      <c r="V89" s="11" t="n">
        <f aca="false">P89*(1-Q89)*(1+T89)+U89</f>
        <v>0</v>
      </c>
      <c r="W89" s="11"/>
      <c r="X89" s="11"/>
      <c r="Y89" s="14" t="n">
        <f aca="false">SUM(V89)</f>
        <v>0</v>
      </c>
    </row>
    <row r="90" customFormat="false" ht="15" hidden="false" customHeight="false" outlineLevel="0" collapsed="false">
      <c r="A90" s="8" t="s">
        <v>239</v>
      </c>
      <c r="B90" s="9" t="s">
        <v>41</v>
      </c>
      <c r="C90" s="8" t="s">
        <v>135</v>
      </c>
      <c r="D90" s="10" t="n">
        <v>24</v>
      </c>
      <c r="E90" s="10" t="s">
        <v>149</v>
      </c>
      <c r="F90" s="10" t="n">
        <v>120</v>
      </c>
      <c r="G90" s="10" t="n">
        <v>31</v>
      </c>
      <c r="H90" s="9" t="s">
        <v>64</v>
      </c>
      <c r="I90" s="9"/>
      <c r="J90" s="9"/>
      <c r="K90" s="9" t="s">
        <v>136</v>
      </c>
      <c r="L90" s="13" t="n">
        <v>0</v>
      </c>
      <c r="M90" s="11"/>
      <c r="N90" s="11"/>
      <c r="O90" s="11"/>
      <c r="P90" s="11" t="n">
        <f aca="false">SUM(L90:N90)</f>
        <v>0</v>
      </c>
      <c r="Q90" s="12"/>
      <c r="R90" s="12" t="n">
        <v>0.2</v>
      </c>
      <c r="S90" s="12" t="n">
        <v>0.2</v>
      </c>
      <c r="T90" s="12" t="n">
        <f aca="false">SUM(R90:S90)</f>
        <v>0.4</v>
      </c>
      <c r="U90" s="11"/>
      <c r="V90" s="11" t="n">
        <f aca="false">P90*(1-Q90)*(1+T90)+U90</f>
        <v>0</v>
      </c>
      <c r="W90" s="11"/>
      <c r="X90" s="11"/>
      <c r="Y90" s="14" t="n">
        <f aca="false">SUM(V90)</f>
        <v>0</v>
      </c>
    </row>
    <row r="91" customFormat="false" ht="15" hidden="false" customHeight="false" outlineLevel="0" collapsed="false">
      <c r="A91" s="8" t="s">
        <v>240</v>
      </c>
      <c r="B91" s="9" t="s">
        <v>67</v>
      </c>
      <c r="C91" s="8" t="s">
        <v>116</v>
      </c>
      <c r="D91" s="10" t="n">
        <v>13</v>
      </c>
      <c r="E91" s="10" t="s">
        <v>145</v>
      </c>
      <c r="F91" s="10" t="n">
        <v>130</v>
      </c>
      <c r="G91" s="10" t="n">
        <v>64</v>
      </c>
      <c r="H91" s="9" t="s">
        <v>64</v>
      </c>
      <c r="I91" s="9"/>
      <c r="J91" s="9"/>
      <c r="K91" s="9" t="s">
        <v>99</v>
      </c>
      <c r="L91" s="13" t="n">
        <v>0</v>
      </c>
      <c r="M91" s="11"/>
      <c r="N91" s="11"/>
      <c r="O91" s="11"/>
      <c r="P91" s="11" t="n">
        <f aca="false">SUM(L91:N91)</f>
        <v>0</v>
      </c>
      <c r="Q91" s="12"/>
      <c r="R91" s="12" t="n">
        <v>0.2</v>
      </c>
      <c r="S91" s="12" t="n">
        <v>0.4</v>
      </c>
      <c r="T91" s="12" t="n">
        <f aca="false">SUM(R91:S91)</f>
        <v>0.6</v>
      </c>
      <c r="U91" s="11"/>
      <c r="V91" s="11" t="n">
        <f aca="false">P91*(1-Q91)*(1+T91)+U91</f>
        <v>0</v>
      </c>
      <c r="W91" s="11"/>
      <c r="X91" s="11"/>
      <c r="Y91" s="14" t="n">
        <f aca="false">SUM(V91)</f>
        <v>0</v>
      </c>
    </row>
    <row r="92" customFormat="false" ht="25.5" hidden="false" customHeight="false" outlineLevel="0" collapsed="false">
      <c r="A92" s="8" t="s">
        <v>241</v>
      </c>
      <c r="B92" s="9" t="s">
        <v>67</v>
      </c>
      <c r="C92" s="8" t="s">
        <v>157</v>
      </c>
      <c r="D92" s="10" t="n">
        <v>20</v>
      </c>
      <c r="E92" s="10" t="s">
        <v>242</v>
      </c>
      <c r="F92" s="10" t="n">
        <v>300</v>
      </c>
      <c r="G92" s="10" t="n">
        <v>93</v>
      </c>
      <c r="H92" s="9" t="s">
        <v>243</v>
      </c>
      <c r="I92" s="9"/>
      <c r="J92" s="9"/>
      <c r="K92" s="9" t="s">
        <v>244</v>
      </c>
      <c r="L92" s="13" t="n">
        <v>0</v>
      </c>
      <c r="M92" s="13" t="n">
        <v>0</v>
      </c>
      <c r="N92" s="13" t="n">
        <v>0</v>
      </c>
      <c r="O92" s="11"/>
      <c r="P92" s="11" t="n">
        <f aca="false">SUM(L92:N92)</f>
        <v>0</v>
      </c>
      <c r="Q92" s="12" t="n">
        <v>0.3</v>
      </c>
      <c r="R92" s="12" t="n">
        <v>0.2</v>
      </c>
      <c r="S92" s="12"/>
      <c r="T92" s="12" t="n">
        <f aca="false">SUM(R92:S92)</f>
        <v>0.2</v>
      </c>
      <c r="U92" s="11"/>
      <c r="V92" s="11" t="n">
        <f aca="false">P92*(1-Q92)*(1+T92)+U92</f>
        <v>0</v>
      </c>
      <c r="W92" s="11" t="n">
        <f aca="false">SUM(V92)</f>
        <v>0</v>
      </c>
      <c r="X92" s="11"/>
      <c r="Y92" s="11"/>
    </row>
    <row r="93" customFormat="false" ht="15" hidden="false" customHeight="false" outlineLevel="0" collapsed="false">
      <c r="A93" s="8" t="s">
        <v>245</v>
      </c>
      <c r="B93" s="9" t="s">
        <v>117</v>
      </c>
      <c r="C93" s="8" t="s">
        <v>164</v>
      </c>
      <c r="D93" s="10" t="n">
        <v>22</v>
      </c>
      <c r="E93" s="10" t="s">
        <v>121</v>
      </c>
      <c r="F93" s="10" t="n">
        <v>264</v>
      </c>
      <c r="G93" s="10" t="n">
        <v>100</v>
      </c>
      <c r="H93" s="9" t="s">
        <v>80</v>
      </c>
      <c r="I93" s="9"/>
      <c r="J93" s="9"/>
      <c r="K93" s="9" t="s">
        <v>138</v>
      </c>
      <c r="L93" s="13" t="n">
        <v>0</v>
      </c>
      <c r="M93" s="11"/>
      <c r="N93" s="11"/>
      <c r="O93" s="11"/>
      <c r="P93" s="11" t="n">
        <f aca="false">SUM(L93:N93)</f>
        <v>0</v>
      </c>
      <c r="Q93" s="12"/>
      <c r="R93" s="12"/>
      <c r="S93" s="12"/>
      <c r="T93" s="12" t="n">
        <f aca="false">SUM(R93:S93)</f>
        <v>0</v>
      </c>
      <c r="U93" s="11"/>
      <c r="V93" s="11" t="n">
        <f aca="false">P93*(1-Q93)*(1+T93)+U93</f>
        <v>0</v>
      </c>
      <c r="W93" s="11" t="n">
        <f aca="false">SUM(V93)</f>
        <v>0</v>
      </c>
      <c r="X93" s="11"/>
      <c r="Y93" s="11"/>
    </row>
    <row r="94" customFormat="false" ht="15" hidden="false" customHeight="false" outlineLevel="0" collapsed="false">
      <c r="A94" s="8" t="s">
        <v>246</v>
      </c>
      <c r="B94" s="9" t="s">
        <v>247</v>
      </c>
      <c r="C94" s="8" t="s">
        <v>248</v>
      </c>
      <c r="D94" s="10" t="n">
        <v>24</v>
      </c>
      <c r="E94" s="10" t="s">
        <v>145</v>
      </c>
      <c r="F94" s="10" t="n">
        <v>240</v>
      </c>
      <c r="G94" s="10" t="n">
        <v>105</v>
      </c>
      <c r="H94" s="9" t="s">
        <v>48</v>
      </c>
      <c r="I94" s="9"/>
      <c r="J94" s="9"/>
      <c r="K94" s="9" t="s">
        <v>123</v>
      </c>
      <c r="L94" s="13" t="n">
        <v>0</v>
      </c>
      <c r="M94" s="13" t="n">
        <v>0</v>
      </c>
      <c r="N94" s="11"/>
      <c r="O94" s="11"/>
      <c r="P94" s="11" t="n">
        <f aca="false">SUM(L94:N94)</f>
        <v>0</v>
      </c>
      <c r="Q94" s="12" t="n">
        <v>0.3</v>
      </c>
      <c r="R94" s="12"/>
      <c r="S94" s="12"/>
      <c r="T94" s="12" t="n">
        <f aca="false">SUM(R94:S94)</f>
        <v>0</v>
      </c>
      <c r="U94" s="11"/>
      <c r="V94" s="11" t="n">
        <f aca="false">P94*(1-Q94)*(1+T94)+U94</f>
        <v>0</v>
      </c>
      <c r="W94" s="11" t="n">
        <f aca="false">SUM(V94)</f>
        <v>0</v>
      </c>
      <c r="X94" s="11"/>
      <c r="Y94" s="11"/>
    </row>
    <row r="95" customFormat="false" ht="15" hidden="false" customHeight="false" outlineLevel="0" collapsed="false">
      <c r="A95" s="8" t="s">
        <v>249</v>
      </c>
      <c r="B95" s="9" t="s">
        <v>41</v>
      </c>
      <c r="C95" s="8" t="s">
        <v>69</v>
      </c>
      <c r="D95" s="10" t="n">
        <v>25</v>
      </c>
      <c r="E95" s="10" t="s">
        <v>149</v>
      </c>
      <c r="F95" s="10" t="n">
        <v>125</v>
      </c>
      <c r="G95" s="10" t="n">
        <v>37</v>
      </c>
      <c r="H95" s="9" t="s">
        <v>64</v>
      </c>
      <c r="I95" s="9"/>
      <c r="J95" s="9"/>
      <c r="K95" s="9" t="s">
        <v>136</v>
      </c>
      <c r="L95" s="13" t="n">
        <v>0</v>
      </c>
      <c r="M95" s="11"/>
      <c r="N95" s="11"/>
      <c r="O95" s="11"/>
      <c r="P95" s="11" t="n">
        <f aca="false">SUM(L95:N95)</f>
        <v>0</v>
      </c>
      <c r="Q95" s="12"/>
      <c r="R95" s="12" t="n">
        <v>0.2</v>
      </c>
      <c r="S95" s="12"/>
      <c r="T95" s="12" t="n">
        <f aca="false">SUM(R95:S95)</f>
        <v>0.2</v>
      </c>
      <c r="U95" s="11"/>
      <c r="V95" s="11" t="n">
        <f aca="false">P95*(1-Q95)*(1+T95)+U95</f>
        <v>0</v>
      </c>
      <c r="W95" s="11"/>
      <c r="X95" s="11"/>
      <c r="Y95" s="14" t="n">
        <f aca="false">SUM(V95)</f>
        <v>0</v>
      </c>
    </row>
    <row r="96" customFormat="false" ht="15" hidden="false" customHeight="false" outlineLevel="0" collapsed="false">
      <c r="A96" s="8" t="s">
        <v>250</v>
      </c>
      <c r="B96" s="9" t="s">
        <v>41</v>
      </c>
      <c r="C96" s="8" t="s">
        <v>108</v>
      </c>
      <c r="D96" s="10" t="n">
        <v>23</v>
      </c>
      <c r="E96" s="10" t="s">
        <v>53</v>
      </c>
      <c r="F96" s="10" t="n">
        <v>161</v>
      </c>
      <c r="G96" s="10" t="n">
        <v>56</v>
      </c>
      <c r="H96" s="9" t="s">
        <v>146</v>
      </c>
      <c r="I96" s="9"/>
      <c r="J96" s="9"/>
      <c r="K96" s="9" t="s">
        <v>85</v>
      </c>
      <c r="L96" s="13" t="n">
        <v>0</v>
      </c>
      <c r="M96" s="11"/>
      <c r="N96" s="11"/>
      <c r="O96" s="11"/>
      <c r="P96" s="11" t="n">
        <f aca="false">SUM(L96:N96)</f>
        <v>0</v>
      </c>
      <c r="Q96" s="12"/>
      <c r="R96" s="12"/>
      <c r="S96" s="12"/>
      <c r="T96" s="12" t="n">
        <f aca="false">SUM(R96:S96)</f>
        <v>0</v>
      </c>
      <c r="U96" s="11"/>
      <c r="V96" s="11" t="n">
        <f aca="false">P96*(1-Q96)*(1+T96)+U96</f>
        <v>0</v>
      </c>
      <c r="W96" s="11" t="n">
        <f aca="false">SUM(V96)</f>
        <v>0</v>
      </c>
      <c r="X96" s="11"/>
      <c r="Y96" s="11"/>
    </row>
    <row r="97" customFormat="false" ht="25.5" hidden="false" customHeight="false" outlineLevel="0" collapsed="false">
      <c r="A97" s="8" t="s">
        <v>251</v>
      </c>
      <c r="B97" s="9" t="s">
        <v>70</v>
      </c>
      <c r="C97" s="8" t="s">
        <v>129</v>
      </c>
      <c r="D97" s="10" t="n">
        <v>25</v>
      </c>
      <c r="E97" s="10" t="s">
        <v>145</v>
      </c>
      <c r="F97" s="10" t="n">
        <v>250</v>
      </c>
      <c r="G97" s="10" t="n">
        <v>71</v>
      </c>
      <c r="H97" s="9" t="s">
        <v>252</v>
      </c>
      <c r="I97" s="9" t="s">
        <v>253</v>
      </c>
      <c r="J97" s="9"/>
      <c r="K97" s="9" t="s">
        <v>254</v>
      </c>
      <c r="L97" s="13" t="n">
        <v>0</v>
      </c>
      <c r="M97" s="13" t="n">
        <v>0</v>
      </c>
      <c r="N97" s="11"/>
      <c r="O97" s="11"/>
      <c r="P97" s="11" t="n">
        <f aca="false">SUM(L97:N97)</f>
        <v>0</v>
      </c>
      <c r="Q97" s="12"/>
      <c r="R97" s="12"/>
      <c r="S97" s="12"/>
      <c r="T97" s="12" t="n">
        <f aca="false">SUM(R97:S97)</f>
        <v>0</v>
      </c>
      <c r="U97" s="11"/>
      <c r="V97" s="11" t="n">
        <f aca="false">P97*(1-Q97)*(1+T97)+U97</f>
        <v>0</v>
      </c>
      <c r="W97" s="11" t="n">
        <f aca="false">SUM(L97)</f>
        <v>0</v>
      </c>
      <c r="X97" s="11"/>
      <c r="Y97" s="14" t="n">
        <f aca="false">SUM(M97)</f>
        <v>0</v>
      </c>
    </row>
    <row r="98" customFormat="false" ht="25.5" hidden="false" customHeight="false" outlineLevel="0" collapsed="false">
      <c r="A98" s="8" t="s">
        <v>255</v>
      </c>
      <c r="B98" s="9" t="s">
        <v>70</v>
      </c>
      <c r="C98" s="8" t="s">
        <v>137</v>
      </c>
      <c r="D98" s="10" t="n">
        <v>26</v>
      </c>
      <c r="E98" s="10" t="s">
        <v>145</v>
      </c>
      <c r="F98" s="10" t="n">
        <v>260</v>
      </c>
      <c r="G98" s="10" t="n">
        <v>79</v>
      </c>
      <c r="H98" s="9" t="s">
        <v>38</v>
      </c>
      <c r="I98" s="9"/>
      <c r="J98" s="9" t="s">
        <v>256</v>
      </c>
      <c r="K98" s="9" t="s">
        <v>257</v>
      </c>
      <c r="L98" s="13" t="n">
        <v>0</v>
      </c>
      <c r="M98" s="11"/>
      <c r="N98" s="11"/>
      <c r="O98" s="11"/>
      <c r="P98" s="11" t="n">
        <f aca="false">SUM(L98:N98)</f>
        <v>0</v>
      </c>
      <c r="Q98" s="12"/>
      <c r="R98" s="12"/>
      <c r="S98" s="12"/>
      <c r="T98" s="12" t="n">
        <f aca="false">SUM(R98:S98)</f>
        <v>0</v>
      </c>
      <c r="U98" s="13" t="n">
        <v>0</v>
      </c>
      <c r="V98" s="11" t="n">
        <f aca="false">P98*(1-Q98)*(1+T98)+U98</f>
        <v>0</v>
      </c>
      <c r="W98" s="11" t="n">
        <f aca="false">SUM(P98)</f>
        <v>0</v>
      </c>
      <c r="X98" s="11"/>
      <c r="Y98" s="11"/>
    </row>
    <row r="99" customFormat="false" ht="15" hidden="false" customHeight="false" outlineLevel="0" collapsed="false">
      <c r="A99" s="8" t="s">
        <v>258</v>
      </c>
      <c r="B99" s="9" t="s">
        <v>70</v>
      </c>
      <c r="C99" s="8" t="s">
        <v>157</v>
      </c>
      <c r="D99" s="10" t="n">
        <v>26</v>
      </c>
      <c r="E99" s="10" t="s">
        <v>98</v>
      </c>
      <c r="F99" s="10" t="n">
        <v>286</v>
      </c>
      <c r="G99" s="10" t="n">
        <v>93</v>
      </c>
      <c r="H99" s="9" t="s">
        <v>38</v>
      </c>
      <c r="I99" s="9"/>
      <c r="J99" s="9"/>
      <c r="K99" s="9" t="s">
        <v>72</v>
      </c>
      <c r="L99" s="13" t="n">
        <v>0</v>
      </c>
      <c r="M99" s="11"/>
      <c r="N99" s="11"/>
      <c r="O99" s="11"/>
      <c r="P99" s="11" t="n">
        <f aca="false">SUM(L99:N99)</f>
        <v>0</v>
      </c>
      <c r="Q99" s="12"/>
      <c r="R99" s="12"/>
      <c r="S99" s="12"/>
      <c r="T99" s="12" t="n">
        <f aca="false">SUM(R99:S99)</f>
        <v>0</v>
      </c>
      <c r="U99" s="11"/>
      <c r="V99" s="11" t="n">
        <f aca="false">P99*(1-Q99)*(1+T99)+U99</f>
        <v>0</v>
      </c>
      <c r="W99" s="11" t="n">
        <f aca="false">SUM(V99)</f>
        <v>0</v>
      </c>
      <c r="X99" s="11"/>
      <c r="Y99" s="11"/>
    </row>
    <row r="100" customFormat="false" ht="15" hidden="false" customHeight="false" outlineLevel="0" collapsed="false">
      <c r="A100" s="8" t="s">
        <v>259</v>
      </c>
      <c r="B100" s="9" t="s">
        <v>41</v>
      </c>
      <c r="C100" s="8" t="s">
        <v>58</v>
      </c>
      <c r="D100" s="10" t="n">
        <v>20</v>
      </c>
      <c r="E100" s="10"/>
      <c r="F100" s="10"/>
      <c r="G100" s="10" t="n">
        <v>22</v>
      </c>
      <c r="H100" s="9" t="s">
        <v>64</v>
      </c>
      <c r="I100" s="9"/>
      <c r="J100" s="9"/>
      <c r="K100" s="9" t="s">
        <v>171</v>
      </c>
      <c r="L100" s="13" t="n">
        <v>0</v>
      </c>
      <c r="M100" s="11"/>
      <c r="N100" s="11"/>
      <c r="O100" s="11"/>
      <c r="P100" s="11" t="n">
        <f aca="false">SUM(L100:N100)</f>
        <v>0</v>
      </c>
      <c r="Q100" s="12"/>
      <c r="R100" s="12" t="n">
        <v>0.2</v>
      </c>
      <c r="S100" s="12"/>
      <c r="T100" s="12" t="n">
        <f aca="false">SUM(R100:S100)</f>
        <v>0.2</v>
      </c>
      <c r="U100" s="11"/>
      <c r="V100" s="11" t="n">
        <f aca="false">P100*(1-Q100)*(1+T100)+U100</f>
        <v>0</v>
      </c>
      <c r="W100" s="11"/>
      <c r="X100" s="11"/>
      <c r="Y100" s="14" t="n">
        <f aca="false">SUM(V100)</f>
        <v>0</v>
      </c>
    </row>
    <row r="101" customFormat="false" ht="15" hidden="false" customHeight="false" outlineLevel="0" collapsed="false">
      <c r="A101" s="8" t="s">
        <v>260</v>
      </c>
      <c r="B101" s="9" t="s">
        <v>78</v>
      </c>
      <c r="C101" s="8" t="s">
        <v>82</v>
      </c>
      <c r="D101" s="10" t="n">
        <v>13</v>
      </c>
      <c r="E101" s="10" t="s">
        <v>152</v>
      </c>
      <c r="F101" s="10" t="n">
        <v>52</v>
      </c>
      <c r="G101" s="10" t="n">
        <v>41</v>
      </c>
      <c r="H101" s="9" t="s">
        <v>146</v>
      </c>
      <c r="I101" s="9"/>
      <c r="J101" s="9"/>
      <c r="K101" s="9" t="s">
        <v>81</v>
      </c>
      <c r="L101" s="13" t="n">
        <v>0</v>
      </c>
      <c r="M101" s="11"/>
      <c r="N101" s="11"/>
      <c r="O101" s="11"/>
      <c r="P101" s="11" t="n">
        <f aca="false">SUM(L101:N101)</f>
        <v>0</v>
      </c>
      <c r="Q101" s="12"/>
      <c r="R101" s="12"/>
      <c r="S101" s="12"/>
      <c r="T101" s="12" t="n">
        <f aca="false">SUM(R101:S101)</f>
        <v>0</v>
      </c>
      <c r="U101" s="11"/>
      <c r="V101" s="11" t="n">
        <f aca="false">P101*(1-Q101)*(1+T101)+U101</f>
        <v>0</v>
      </c>
      <c r="W101" s="11" t="n">
        <f aca="false">SUM(V101)</f>
        <v>0</v>
      </c>
      <c r="X101" s="11"/>
      <c r="Y101" s="11"/>
    </row>
    <row r="102" customFormat="false" ht="15" hidden="false" customHeight="false" outlineLevel="0" collapsed="false">
      <c r="A102" s="8" t="s">
        <v>261</v>
      </c>
      <c r="B102" s="9" t="s">
        <v>78</v>
      </c>
      <c r="C102" s="8" t="s">
        <v>173</v>
      </c>
      <c r="D102" s="10" t="n">
        <v>15</v>
      </c>
      <c r="E102" s="10" t="s">
        <v>37</v>
      </c>
      <c r="F102" s="10" t="n">
        <v>90</v>
      </c>
      <c r="G102" s="10" t="n">
        <v>59</v>
      </c>
      <c r="H102" s="9" t="s">
        <v>146</v>
      </c>
      <c r="I102" s="9"/>
      <c r="J102" s="9"/>
      <c r="K102" s="9" t="s">
        <v>81</v>
      </c>
      <c r="L102" s="13" t="n">
        <v>0</v>
      </c>
      <c r="M102" s="11"/>
      <c r="N102" s="11"/>
      <c r="O102" s="11"/>
      <c r="P102" s="11" t="n">
        <f aca="false">SUM(L102:N102)</f>
        <v>0</v>
      </c>
      <c r="Q102" s="12"/>
      <c r="R102" s="12"/>
      <c r="S102" s="12"/>
      <c r="T102" s="12" t="n">
        <f aca="false">SUM(R102:S102)</f>
        <v>0</v>
      </c>
      <c r="U102" s="11"/>
      <c r="V102" s="11" t="n">
        <f aca="false">P102*(1-Q102)*(1+T102)+U102</f>
        <v>0</v>
      </c>
      <c r="W102" s="11" t="n">
        <f aca="false">SUM(V102)</f>
        <v>0</v>
      </c>
      <c r="X102" s="11"/>
      <c r="Y102" s="11"/>
    </row>
    <row r="103" customFormat="false" ht="15" hidden="false" customHeight="false" outlineLevel="0" collapsed="false">
      <c r="A103" s="8" t="s">
        <v>262</v>
      </c>
      <c r="B103" s="9" t="s">
        <v>165</v>
      </c>
      <c r="C103" s="8" t="s">
        <v>263</v>
      </c>
      <c r="D103" s="10" t="n">
        <v>20</v>
      </c>
      <c r="E103" s="10" t="s">
        <v>121</v>
      </c>
      <c r="F103" s="10" t="n">
        <v>240</v>
      </c>
      <c r="G103" s="10" t="n">
        <v>109</v>
      </c>
      <c r="H103" s="9" t="s">
        <v>264</v>
      </c>
      <c r="I103" s="9" t="s">
        <v>265</v>
      </c>
      <c r="J103" s="9"/>
      <c r="K103" s="9" t="s">
        <v>138</v>
      </c>
      <c r="L103" s="13" t="n">
        <v>0</v>
      </c>
      <c r="M103" s="11"/>
      <c r="N103" s="11"/>
      <c r="O103" s="11"/>
      <c r="P103" s="11" t="n">
        <f aca="false">SUM(L103:N103)</f>
        <v>0</v>
      </c>
      <c r="Q103" s="12"/>
      <c r="R103" s="12"/>
      <c r="S103" s="12"/>
      <c r="T103" s="12" t="n">
        <f aca="false">SUM(R103:S103)</f>
        <v>0</v>
      </c>
      <c r="U103" s="11"/>
      <c r="V103" s="11" t="n">
        <f aca="false">P103*(1-Q103)*(1+T103)+U103</f>
        <v>0</v>
      </c>
      <c r="W103" s="11" t="n">
        <f aca="false">SUM(V103)</f>
        <v>0</v>
      </c>
      <c r="X103" s="11"/>
      <c r="Y103" s="11"/>
    </row>
    <row r="104" customFormat="false" ht="15" hidden="false" customHeight="false" outlineLevel="0" collapsed="false">
      <c r="A104" s="8" t="s">
        <v>266</v>
      </c>
      <c r="B104" s="9" t="s">
        <v>165</v>
      </c>
      <c r="C104" s="8" t="s">
        <v>212</v>
      </c>
      <c r="D104" s="10" t="n">
        <v>22</v>
      </c>
      <c r="E104" s="10" t="s">
        <v>40</v>
      </c>
      <c r="F104" s="10" t="n">
        <v>198</v>
      </c>
      <c r="G104" s="10" t="n">
        <v>62</v>
      </c>
      <c r="H104" s="9" t="s">
        <v>146</v>
      </c>
      <c r="I104" s="9"/>
      <c r="J104" s="9"/>
      <c r="K104" s="9" t="s">
        <v>85</v>
      </c>
      <c r="L104" s="13" t="n">
        <v>0</v>
      </c>
      <c r="M104" s="11"/>
      <c r="N104" s="11"/>
      <c r="O104" s="11"/>
      <c r="P104" s="11" t="n">
        <f aca="false">SUM(L104:N104)</f>
        <v>0</v>
      </c>
      <c r="Q104" s="12"/>
      <c r="R104" s="12"/>
      <c r="S104" s="12"/>
      <c r="T104" s="12" t="n">
        <f aca="false">SUM(R104:S104)</f>
        <v>0</v>
      </c>
      <c r="U104" s="11"/>
      <c r="V104" s="11" t="n">
        <f aca="false">P104*(1-Q104)*(1+T104)+U104</f>
        <v>0</v>
      </c>
      <c r="W104" s="11" t="n">
        <f aca="false">SUM(V104)</f>
        <v>0</v>
      </c>
      <c r="X104" s="11"/>
      <c r="Y104" s="11"/>
    </row>
    <row r="105" customFormat="false" ht="25.5" hidden="false" customHeight="false" outlineLevel="0" collapsed="false">
      <c r="A105" s="8" t="s">
        <v>267</v>
      </c>
      <c r="B105" s="9" t="s">
        <v>268</v>
      </c>
      <c r="C105" s="8" t="s">
        <v>42</v>
      </c>
      <c r="D105" s="10" t="n">
        <v>25</v>
      </c>
      <c r="E105" s="10"/>
      <c r="F105" s="10"/>
      <c r="G105" s="10" t="n">
        <v>60</v>
      </c>
      <c r="H105" s="9" t="s">
        <v>64</v>
      </c>
      <c r="I105" s="9" t="s">
        <v>269</v>
      </c>
      <c r="J105" s="9"/>
      <c r="K105" s="9" t="s">
        <v>65</v>
      </c>
      <c r="L105" s="13" t="n">
        <v>0</v>
      </c>
      <c r="M105" s="11"/>
      <c r="N105" s="11"/>
      <c r="O105" s="11"/>
      <c r="P105" s="11" t="n">
        <f aca="false">SUM(L105:N105)</f>
        <v>0</v>
      </c>
      <c r="Q105" s="12"/>
      <c r="R105" s="12" t="n">
        <v>0.2</v>
      </c>
      <c r="S105" s="12"/>
      <c r="T105" s="12" t="n">
        <f aca="false">SUM(R105:S105)</f>
        <v>0.2</v>
      </c>
      <c r="U105" s="11"/>
      <c r="V105" s="11" t="n">
        <f aca="false">P105*(1-Q105)*(1+T105)+U105</f>
        <v>0</v>
      </c>
      <c r="W105" s="11"/>
      <c r="X105" s="11"/>
      <c r="Y105" s="14" t="n">
        <f aca="false">SUM(V105)</f>
        <v>0</v>
      </c>
    </row>
    <row r="106" customFormat="false" ht="15" hidden="false" customHeight="false" outlineLevel="0" collapsed="false">
      <c r="A106" s="8" t="s">
        <v>270</v>
      </c>
      <c r="B106" s="9" t="s">
        <v>67</v>
      </c>
      <c r="C106" s="8" t="s">
        <v>129</v>
      </c>
      <c r="D106" s="10" t="n">
        <v>18</v>
      </c>
      <c r="E106" s="10" t="s">
        <v>145</v>
      </c>
      <c r="F106" s="10" t="n">
        <v>180</v>
      </c>
      <c r="G106" s="10" t="n">
        <v>71</v>
      </c>
      <c r="H106" s="9" t="s">
        <v>38</v>
      </c>
      <c r="I106" s="9" t="s">
        <v>271</v>
      </c>
      <c r="J106" s="9"/>
      <c r="K106" s="9" t="s">
        <v>68</v>
      </c>
      <c r="L106" s="13" t="n">
        <v>0</v>
      </c>
      <c r="M106" s="11"/>
      <c r="N106" s="11"/>
      <c r="O106" s="11"/>
      <c r="P106" s="11" t="n">
        <f aca="false">SUM(L106:N106)</f>
        <v>0</v>
      </c>
      <c r="Q106" s="12"/>
      <c r="R106" s="12"/>
      <c r="S106" s="12"/>
      <c r="T106" s="12" t="n">
        <f aca="false">SUM(R106:S106)</f>
        <v>0</v>
      </c>
      <c r="U106" s="11"/>
      <c r="V106" s="11" t="n">
        <f aca="false">P106*(1-Q106)*(1+T106)+U106</f>
        <v>0</v>
      </c>
      <c r="W106" s="11" t="n">
        <f aca="false">SUM(V106)</f>
        <v>0</v>
      </c>
      <c r="X106" s="11"/>
      <c r="Y106" s="11"/>
    </row>
    <row r="107" customFormat="false" ht="15" hidden="false" customHeight="false" outlineLevel="0" collapsed="false">
      <c r="A107" s="8" t="s">
        <v>272</v>
      </c>
      <c r="B107" s="9" t="s">
        <v>67</v>
      </c>
      <c r="C107" s="8" t="s">
        <v>132</v>
      </c>
      <c r="D107" s="10" t="n">
        <v>18</v>
      </c>
      <c r="E107" s="10" t="s">
        <v>145</v>
      </c>
      <c r="F107" s="10" t="n">
        <v>180</v>
      </c>
      <c r="G107" s="10" t="n">
        <v>75</v>
      </c>
      <c r="H107" s="9" t="s">
        <v>48</v>
      </c>
      <c r="I107" s="9" t="s">
        <v>273</v>
      </c>
      <c r="J107" s="9"/>
      <c r="K107" s="9" t="s">
        <v>50</v>
      </c>
      <c r="L107" s="13" t="n">
        <v>0</v>
      </c>
      <c r="M107" s="13" t="n">
        <v>0</v>
      </c>
      <c r="N107" s="11"/>
      <c r="O107" s="11"/>
      <c r="P107" s="11" t="n">
        <f aca="false">SUM(L107:N107)</f>
        <v>0</v>
      </c>
      <c r="Q107" s="12" t="n">
        <v>0.3</v>
      </c>
      <c r="R107" s="12"/>
      <c r="S107" s="12"/>
      <c r="T107" s="12" t="n">
        <f aca="false">SUM(R107:S107)</f>
        <v>0</v>
      </c>
      <c r="U107" s="11"/>
      <c r="V107" s="11" t="n">
        <f aca="false">P107*(1-Q107)*(1+T107)+U107</f>
        <v>0</v>
      </c>
      <c r="W107" s="11" t="n">
        <f aca="false">SUM(V107)</f>
        <v>0</v>
      </c>
      <c r="X107" s="11"/>
      <c r="Y107" s="11"/>
    </row>
    <row r="108" customFormat="false" ht="15" hidden="false" customHeight="false" outlineLevel="0" collapsed="false">
      <c r="A108" s="8" t="s">
        <v>274</v>
      </c>
      <c r="B108" s="9" t="s">
        <v>67</v>
      </c>
      <c r="C108" s="8" t="s">
        <v>124</v>
      </c>
      <c r="D108" s="10" t="n">
        <v>18</v>
      </c>
      <c r="E108" s="10" t="s">
        <v>46</v>
      </c>
      <c r="F108" s="10" t="n">
        <v>234</v>
      </c>
      <c r="G108" s="10" t="n">
        <v>67</v>
      </c>
      <c r="H108" s="9" t="s">
        <v>48</v>
      </c>
      <c r="I108" s="9" t="s">
        <v>275</v>
      </c>
      <c r="J108" s="9"/>
      <c r="K108" s="9" t="s">
        <v>123</v>
      </c>
      <c r="L108" s="13" t="n">
        <v>0</v>
      </c>
      <c r="M108" s="13" t="n">
        <v>0</v>
      </c>
      <c r="N108" s="11"/>
      <c r="O108" s="11"/>
      <c r="P108" s="11" t="n">
        <f aca="false">SUM(L108:N108)</f>
        <v>0</v>
      </c>
      <c r="Q108" s="12" t="n">
        <v>0.3</v>
      </c>
      <c r="R108" s="12"/>
      <c r="S108" s="12"/>
      <c r="T108" s="12" t="n">
        <f aca="false">SUM(R108:S108)</f>
        <v>0</v>
      </c>
      <c r="U108" s="11"/>
      <c r="V108" s="11" t="n">
        <f aca="false">P108*(1-Q108)*(1+T108)+U108</f>
        <v>0</v>
      </c>
      <c r="W108" s="11" t="n">
        <f aca="false">SUM(V108)</f>
        <v>0</v>
      </c>
      <c r="X108" s="11"/>
      <c r="Y108" s="11"/>
    </row>
    <row r="109" customFormat="false" ht="15" hidden="false" customHeight="false" outlineLevel="0" collapsed="false">
      <c r="A109" s="8" t="s">
        <v>276</v>
      </c>
      <c r="B109" s="9" t="s">
        <v>247</v>
      </c>
      <c r="C109" s="8" t="s">
        <v>102</v>
      </c>
      <c r="D109" s="10" t="n">
        <v>15</v>
      </c>
      <c r="E109" s="10" t="s">
        <v>152</v>
      </c>
      <c r="F109" s="10" t="n">
        <v>60</v>
      </c>
      <c r="G109" s="10" t="n">
        <v>52</v>
      </c>
      <c r="H109" s="9" t="s">
        <v>80</v>
      </c>
      <c r="I109" s="9"/>
      <c r="J109" s="9"/>
      <c r="K109" s="9" t="s">
        <v>81</v>
      </c>
      <c r="L109" s="13" t="n">
        <v>0</v>
      </c>
      <c r="M109" s="11"/>
      <c r="N109" s="11"/>
      <c r="O109" s="11"/>
      <c r="P109" s="11" t="n">
        <f aca="false">SUM(L109:N109)</f>
        <v>0</v>
      </c>
      <c r="Q109" s="12"/>
      <c r="R109" s="12"/>
      <c r="S109" s="12"/>
      <c r="T109" s="12" t="n">
        <f aca="false">SUM(R109:S109)</f>
        <v>0</v>
      </c>
      <c r="U109" s="11"/>
      <c r="V109" s="11" t="n">
        <f aca="false">P109*(1-Q109)*(1+T109)+U109</f>
        <v>0</v>
      </c>
      <c r="W109" s="11" t="n">
        <f aca="false">SUM(V109)</f>
        <v>0</v>
      </c>
      <c r="X109" s="11"/>
      <c r="Y109" s="11"/>
    </row>
    <row r="110" customFormat="false" ht="15" hidden="false" customHeight="false" outlineLevel="0" collapsed="false">
      <c r="A110" s="8" t="s">
        <v>277</v>
      </c>
      <c r="B110" s="9" t="s">
        <v>70</v>
      </c>
      <c r="C110" s="8" t="s">
        <v>71</v>
      </c>
      <c r="D110" s="10" t="n">
        <v>9</v>
      </c>
      <c r="E110" s="10"/>
      <c r="F110" s="10"/>
      <c r="G110" s="10" t="n">
        <v>66</v>
      </c>
      <c r="H110" s="9" t="s">
        <v>59</v>
      </c>
      <c r="I110" s="9"/>
      <c r="J110" s="9"/>
      <c r="K110" s="9" t="s">
        <v>278</v>
      </c>
      <c r="L110" s="13" t="n">
        <v>0</v>
      </c>
      <c r="M110" s="11"/>
      <c r="N110" s="11"/>
      <c r="O110" s="11"/>
      <c r="P110" s="11" t="n">
        <f aca="false">SUM(L110:N110)</f>
        <v>0</v>
      </c>
      <c r="Q110" s="12"/>
      <c r="R110" s="12" t="n">
        <v>0.2</v>
      </c>
      <c r="S110" s="12"/>
      <c r="T110" s="12" t="n">
        <f aca="false">SUM(R110:S110)</f>
        <v>0.2</v>
      </c>
      <c r="U110" s="11"/>
      <c r="V110" s="11" t="n">
        <f aca="false">P110*(1-Q110)*(1+T110)+U110</f>
        <v>0</v>
      </c>
      <c r="W110" s="11"/>
      <c r="X110" s="11"/>
      <c r="Y110" s="14" t="n">
        <f aca="false">SUM(V110)</f>
        <v>0</v>
      </c>
    </row>
    <row r="111" customFormat="false" ht="15" hidden="false" customHeight="false" outlineLevel="0" collapsed="false">
      <c r="A111" s="8" t="s">
        <v>279</v>
      </c>
      <c r="B111" s="9" t="s">
        <v>67</v>
      </c>
      <c r="C111" s="8" t="s">
        <v>161</v>
      </c>
      <c r="D111" s="10" t="n">
        <v>21</v>
      </c>
      <c r="E111" s="10" t="s">
        <v>145</v>
      </c>
      <c r="F111" s="10" t="n">
        <v>210</v>
      </c>
      <c r="G111" s="10" t="n">
        <v>96</v>
      </c>
      <c r="H111" s="9" t="s">
        <v>38</v>
      </c>
      <c r="I111" s="9"/>
      <c r="J111" s="9"/>
      <c r="K111" s="9" t="s">
        <v>72</v>
      </c>
      <c r="L111" s="13" t="n">
        <v>0</v>
      </c>
      <c r="M111" s="11"/>
      <c r="N111" s="11"/>
      <c r="O111" s="11"/>
      <c r="P111" s="11" t="n">
        <f aca="false">SUM(L111:N111)</f>
        <v>0</v>
      </c>
      <c r="Q111" s="12"/>
      <c r="R111" s="12"/>
      <c r="S111" s="12"/>
      <c r="T111" s="12" t="n">
        <f aca="false">SUM(R111:S111)</f>
        <v>0</v>
      </c>
      <c r="U111" s="11"/>
      <c r="V111" s="11" t="n">
        <f aca="false">P111*(1-Q111)*(1+T111)+U111</f>
        <v>0</v>
      </c>
      <c r="W111" s="11" t="n">
        <f aca="false">SUM(V111)</f>
        <v>0</v>
      </c>
      <c r="X111" s="11"/>
      <c r="Y111" s="11"/>
    </row>
    <row r="112" customFormat="false" ht="15" hidden="false" customHeight="false" outlineLevel="0" collapsed="false">
      <c r="A112" s="8" t="s">
        <v>280</v>
      </c>
      <c r="B112" s="9" t="s">
        <v>67</v>
      </c>
      <c r="C112" s="8" t="s">
        <v>139</v>
      </c>
      <c r="D112" s="10" t="n">
        <v>22</v>
      </c>
      <c r="E112" s="10" t="s">
        <v>145</v>
      </c>
      <c r="F112" s="10" t="n">
        <v>220</v>
      </c>
      <c r="G112" s="10" t="n">
        <v>81</v>
      </c>
      <c r="H112" s="9" t="s">
        <v>38</v>
      </c>
      <c r="I112" s="9"/>
      <c r="J112" s="9"/>
      <c r="K112" s="9" t="s">
        <v>72</v>
      </c>
      <c r="L112" s="13" t="n">
        <v>0</v>
      </c>
      <c r="M112" s="11"/>
      <c r="N112" s="11"/>
      <c r="O112" s="11"/>
      <c r="P112" s="11" t="n">
        <f aca="false">SUM(L112:N112)</f>
        <v>0</v>
      </c>
      <c r="Q112" s="12"/>
      <c r="R112" s="12"/>
      <c r="S112" s="12"/>
      <c r="T112" s="12" t="n">
        <f aca="false">SUM(R112:S112)</f>
        <v>0</v>
      </c>
      <c r="U112" s="11"/>
      <c r="V112" s="11" t="n">
        <f aca="false">P112*(1-Q112)*(1+T112)+U112</f>
        <v>0</v>
      </c>
      <c r="W112" s="11" t="n">
        <f aca="false">SUM(V112)</f>
        <v>0</v>
      </c>
      <c r="X112" s="11"/>
      <c r="Y112" s="11"/>
    </row>
    <row r="113" customFormat="false" ht="15" hidden="false" customHeight="false" outlineLevel="0" collapsed="false">
      <c r="A113" s="8" t="s">
        <v>281</v>
      </c>
      <c r="B113" s="9" t="s">
        <v>70</v>
      </c>
      <c r="C113" s="8" t="s">
        <v>129</v>
      </c>
      <c r="D113" s="10" t="n">
        <v>25</v>
      </c>
      <c r="E113" s="10" t="s">
        <v>40</v>
      </c>
      <c r="F113" s="10" t="n">
        <v>225</v>
      </c>
      <c r="G113" s="10" t="n">
        <v>71</v>
      </c>
      <c r="H113" s="9" t="s">
        <v>38</v>
      </c>
      <c r="I113" s="9"/>
      <c r="J113" s="9"/>
      <c r="K113" s="9" t="s">
        <v>72</v>
      </c>
      <c r="L113" s="13" t="n">
        <v>0</v>
      </c>
      <c r="M113" s="11"/>
      <c r="N113" s="11"/>
      <c r="O113" s="11"/>
      <c r="P113" s="11" t="n">
        <f aca="false">SUM(L113:N113)</f>
        <v>0</v>
      </c>
      <c r="Q113" s="12"/>
      <c r="R113" s="12"/>
      <c r="S113" s="12"/>
      <c r="T113" s="12" t="n">
        <f aca="false">SUM(R113:S113)</f>
        <v>0</v>
      </c>
      <c r="U113" s="11"/>
      <c r="V113" s="11" t="n">
        <f aca="false">P113*(1-Q113)*(1+T113)+U113</f>
        <v>0</v>
      </c>
      <c r="W113" s="11" t="n">
        <f aca="false">SUM(V113)</f>
        <v>0</v>
      </c>
      <c r="X113" s="11"/>
      <c r="Y113" s="11"/>
    </row>
    <row r="114" customFormat="false" ht="15" hidden="false" customHeight="false" outlineLevel="0" collapsed="false">
      <c r="A114" s="8" t="s">
        <v>282</v>
      </c>
      <c r="B114" s="9" t="s">
        <v>41</v>
      </c>
      <c r="C114" s="8" t="s">
        <v>283</v>
      </c>
      <c r="D114" s="10" t="n">
        <v>26</v>
      </c>
      <c r="E114" s="10" t="s">
        <v>98</v>
      </c>
      <c r="F114" s="10" t="n">
        <v>286</v>
      </c>
      <c r="G114" s="10" t="n">
        <v>123</v>
      </c>
      <c r="H114" s="9" t="s">
        <v>84</v>
      </c>
      <c r="I114" s="9" t="s">
        <v>284</v>
      </c>
      <c r="J114" s="9"/>
      <c r="K114" s="9" t="s">
        <v>138</v>
      </c>
      <c r="L114" s="13" t="n">
        <v>0</v>
      </c>
      <c r="M114" s="11"/>
      <c r="N114" s="11"/>
      <c r="O114" s="11"/>
      <c r="P114" s="11" t="n">
        <f aca="false">SUM(L114:N114)</f>
        <v>0</v>
      </c>
      <c r="Q114" s="12"/>
      <c r="R114" s="12"/>
      <c r="S114" s="12"/>
      <c r="T114" s="12" t="n">
        <f aca="false">SUM(R114:S114)</f>
        <v>0</v>
      </c>
      <c r="U114" s="11"/>
      <c r="V114" s="11" t="n">
        <f aca="false">P114*(1-Q114)*(1+T114)+U114</f>
        <v>0</v>
      </c>
      <c r="W114" s="11" t="n">
        <f aca="false">SUM(V114)</f>
        <v>0</v>
      </c>
      <c r="X114" s="11"/>
      <c r="Y114" s="11"/>
    </row>
    <row r="115" customFormat="false" ht="15" hidden="false" customHeight="false" outlineLevel="0" collapsed="false">
      <c r="A115" s="8" t="s">
        <v>285</v>
      </c>
      <c r="B115" s="9" t="s">
        <v>165</v>
      </c>
      <c r="C115" s="8" t="s">
        <v>176</v>
      </c>
      <c r="D115" s="10" t="n">
        <v>23</v>
      </c>
      <c r="E115" s="10" t="s">
        <v>145</v>
      </c>
      <c r="F115" s="10" t="n">
        <v>230</v>
      </c>
      <c r="G115" s="10" t="n">
        <v>108</v>
      </c>
      <c r="H115" s="9" t="s">
        <v>80</v>
      </c>
      <c r="I115" s="9"/>
      <c r="J115" s="9"/>
      <c r="K115" s="9" t="s">
        <v>138</v>
      </c>
      <c r="L115" s="13" t="n">
        <v>0</v>
      </c>
      <c r="M115" s="11"/>
      <c r="N115" s="11"/>
      <c r="O115" s="11"/>
      <c r="P115" s="11" t="n">
        <f aca="false">SUM(L115:N115)</f>
        <v>0</v>
      </c>
      <c r="Q115" s="12"/>
      <c r="R115" s="12"/>
      <c r="S115" s="12"/>
      <c r="T115" s="12" t="n">
        <f aca="false">SUM(R115:S115)</f>
        <v>0</v>
      </c>
      <c r="U115" s="11"/>
      <c r="V115" s="11" t="n">
        <f aca="false">P115*(1-Q115)*(1+T115)+U115</f>
        <v>0</v>
      </c>
      <c r="W115" s="11" t="n">
        <f aca="false">SUM(V115)</f>
        <v>0</v>
      </c>
      <c r="X115" s="11"/>
      <c r="Y115" s="11"/>
    </row>
    <row r="116" customFormat="false" ht="15" hidden="false" customHeight="false" outlineLevel="0" collapsed="false">
      <c r="A116" s="8" t="s">
        <v>286</v>
      </c>
      <c r="B116" s="9" t="s">
        <v>41</v>
      </c>
      <c r="C116" s="8" t="s">
        <v>124</v>
      </c>
      <c r="D116" s="10" t="n">
        <v>22</v>
      </c>
      <c r="E116" s="10" t="s">
        <v>98</v>
      </c>
      <c r="F116" s="10" t="n">
        <v>242</v>
      </c>
      <c r="G116" s="10" t="n">
        <v>67</v>
      </c>
      <c r="H116" s="9" t="s">
        <v>218</v>
      </c>
      <c r="I116" s="9"/>
      <c r="J116" s="9"/>
      <c r="K116" s="9" t="s">
        <v>219</v>
      </c>
      <c r="L116" s="13" t="n">
        <v>0</v>
      </c>
      <c r="M116" s="13" t="n">
        <v>0</v>
      </c>
      <c r="N116" s="11"/>
      <c r="O116" s="11"/>
      <c r="P116" s="11" t="n">
        <f aca="false">SUM(L116:N116)</f>
        <v>0</v>
      </c>
      <c r="Q116" s="12" t="n">
        <v>0.3</v>
      </c>
      <c r="R116" s="12"/>
      <c r="S116" s="12"/>
      <c r="T116" s="12" t="n">
        <f aca="false">SUM(R116:S116)</f>
        <v>0</v>
      </c>
      <c r="U116" s="11"/>
      <c r="V116" s="11" t="n">
        <f aca="false">P116*(1-Q116)*(1+T116)+U116</f>
        <v>0</v>
      </c>
      <c r="W116" s="11" t="n">
        <f aca="false">SUM(V116)</f>
        <v>0</v>
      </c>
      <c r="X116" s="11"/>
      <c r="Y116" s="11"/>
    </row>
    <row r="117" customFormat="false" ht="15" hidden="false" customHeight="false" outlineLevel="0" collapsed="false">
      <c r="A117" s="8" t="s">
        <v>287</v>
      </c>
      <c r="B117" s="9" t="s">
        <v>165</v>
      </c>
      <c r="C117" s="8" t="s">
        <v>288</v>
      </c>
      <c r="D117" s="10" t="n">
        <v>20</v>
      </c>
      <c r="E117" s="10" t="s">
        <v>46</v>
      </c>
      <c r="F117" s="10" t="n">
        <v>260</v>
      </c>
      <c r="G117" s="10" t="n">
        <v>144</v>
      </c>
      <c r="H117" s="9" t="s">
        <v>80</v>
      </c>
      <c r="I117" s="9"/>
      <c r="J117" s="9"/>
      <c r="K117" s="9" t="s">
        <v>138</v>
      </c>
      <c r="L117" s="13" t="n">
        <v>0</v>
      </c>
      <c r="M117" s="11"/>
      <c r="N117" s="11"/>
      <c r="O117" s="11"/>
      <c r="P117" s="11" t="n">
        <f aca="false">SUM(L117:N117)</f>
        <v>0</v>
      </c>
      <c r="Q117" s="12"/>
      <c r="R117" s="12"/>
      <c r="S117" s="12"/>
      <c r="T117" s="12" t="n">
        <f aca="false">SUM(R117:S117)</f>
        <v>0</v>
      </c>
      <c r="U117" s="11"/>
      <c r="V117" s="11" t="n">
        <f aca="false">P117*(1-Q117)*(1+T117)+U117</f>
        <v>0</v>
      </c>
      <c r="W117" s="11" t="n">
        <f aca="false">SUM(V117)</f>
        <v>0</v>
      </c>
      <c r="X117" s="11"/>
      <c r="Y117" s="11"/>
    </row>
    <row r="118" customFormat="false" ht="15" hidden="false" customHeight="false" outlineLevel="0" collapsed="false">
      <c r="A118" s="8" t="s">
        <v>289</v>
      </c>
      <c r="B118" s="9" t="s">
        <v>70</v>
      </c>
      <c r="C118" s="8" t="s">
        <v>134</v>
      </c>
      <c r="D118" s="10" t="n">
        <v>21</v>
      </c>
      <c r="E118" s="10" t="s">
        <v>145</v>
      </c>
      <c r="F118" s="10" t="n">
        <v>210</v>
      </c>
      <c r="G118" s="10" t="n">
        <v>78</v>
      </c>
      <c r="H118" s="9" t="s">
        <v>64</v>
      </c>
      <c r="I118" s="9"/>
      <c r="J118" s="9"/>
      <c r="K118" s="9" t="s">
        <v>92</v>
      </c>
      <c r="L118" s="13" t="n">
        <v>0</v>
      </c>
      <c r="M118" s="11"/>
      <c r="N118" s="11"/>
      <c r="O118" s="11"/>
      <c r="P118" s="11" t="n">
        <f aca="false">SUM(L118:N118)</f>
        <v>0</v>
      </c>
      <c r="Q118" s="12"/>
      <c r="R118" s="12" t="n">
        <v>0.2</v>
      </c>
      <c r="S118" s="12"/>
      <c r="T118" s="12" t="n">
        <f aca="false">SUM(R118:S118)</f>
        <v>0.2</v>
      </c>
      <c r="U118" s="11"/>
      <c r="V118" s="11" t="n">
        <f aca="false">P118*(1-Q118)*(1+T118)+U118</f>
        <v>0</v>
      </c>
      <c r="W118" s="11"/>
      <c r="X118" s="11"/>
      <c r="Y118" s="14" t="n">
        <f aca="false">SUM(V118)</f>
        <v>0</v>
      </c>
    </row>
    <row r="119" customFormat="false" ht="15" hidden="false" customHeight="false" outlineLevel="0" collapsed="false">
      <c r="A119" s="8" t="s">
        <v>290</v>
      </c>
      <c r="B119" s="9" t="s">
        <v>165</v>
      </c>
      <c r="C119" s="8" t="s">
        <v>291</v>
      </c>
      <c r="D119" s="10" t="n">
        <v>7</v>
      </c>
      <c r="E119" s="10" t="s">
        <v>43</v>
      </c>
      <c r="F119" s="10" t="n">
        <v>56</v>
      </c>
      <c r="G119" s="10" t="n">
        <v>64</v>
      </c>
      <c r="H119" s="9" t="s">
        <v>112</v>
      </c>
      <c r="I119" s="9" t="s">
        <v>292</v>
      </c>
      <c r="J119" s="9"/>
      <c r="K119" s="9" t="s">
        <v>293</v>
      </c>
      <c r="L119" s="13" t="n">
        <v>0</v>
      </c>
      <c r="M119" s="11"/>
      <c r="N119" s="11"/>
      <c r="O119" s="11"/>
      <c r="P119" s="11" t="n">
        <f aca="false">SUM(L119:N119)</f>
        <v>0</v>
      </c>
      <c r="Q119" s="12"/>
      <c r="R119" s="12"/>
      <c r="S119" s="12"/>
      <c r="T119" s="12" t="n">
        <f aca="false">SUM(R119:S119)</f>
        <v>0</v>
      </c>
      <c r="U119" s="11"/>
      <c r="V119" s="11" t="n">
        <f aca="false">P119*(1-Q119)*(1+T119)+U119</f>
        <v>0</v>
      </c>
      <c r="W119" s="11" t="n">
        <f aca="false">SUM(V119)</f>
        <v>0</v>
      </c>
      <c r="X119" s="11"/>
      <c r="Y119" s="11"/>
    </row>
    <row r="120" customFormat="false" ht="15" hidden="false" customHeight="false" outlineLevel="0" collapsed="false">
      <c r="A120" s="8" t="s">
        <v>294</v>
      </c>
      <c r="B120" s="9" t="s">
        <v>165</v>
      </c>
      <c r="C120" s="8" t="s">
        <v>295</v>
      </c>
      <c r="D120" s="10" t="n">
        <v>16</v>
      </c>
      <c r="E120" s="10" t="s">
        <v>46</v>
      </c>
      <c r="F120" s="10" t="n">
        <v>208</v>
      </c>
      <c r="G120" s="10" t="n">
        <v>77</v>
      </c>
      <c r="H120" s="9" t="s">
        <v>146</v>
      </c>
      <c r="I120" s="9"/>
      <c r="J120" s="9"/>
      <c r="K120" s="9" t="s">
        <v>138</v>
      </c>
      <c r="L120" s="13" t="n">
        <v>0</v>
      </c>
      <c r="M120" s="11"/>
      <c r="N120" s="11"/>
      <c r="O120" s="11"/>
      <c r="P120" s="11" t="n">
        <f aca="false">SUM(L120:N120)</f>
        <v>0</v>
      </c>
      <c r="Q120" s="12"/>
      <c r="R120" s="12"/>
      <c r="S120" s="12"/>
      <c r="T120" s="12" t="n">
        <f aca="false">SUM(R120:S120)</f>
        <v>0</v>
      </c>
      <c r="U120" s="11"/>
      <c r="V120" s="11" t="n">
        <f aca="false">P120*(1-Q120)*(1+T120)+U120</f>
        <v>0</v>
      </c>
      <c r="W120" s="11" t="n">
        <f aca="false">SUM(V120)</f>
        <v>0</v>
      </c>
      <c r="X120" s="11"/>
      <c r="Y120" s="11"/>
    </row>
    <row r="121" customFormat="false" ht="15" hidden="false" customHeight="false" outlineLevel="0" collapsed="false">
      <c r="A121" s="8" t="s">
        <v>296</v>
      </c>
      <c r="B121" s="9" t="s">
        <v>165</v>
      </c>
      <c r="C121" s="8" t="s">
        <v>139</v>
      </c>
      <c r="D121" s="10" t="n">
        <v>16</v>
      </c>
      <c r="E121" s="10" t="s">
        <v>98</v>
      </c>
      <c r="F121" s="10" t="n">
        <v>176</v>
      </c>
      <c r="G121" s="10" t="n">
        <v>81</v>
      </c>
      <c r="H121" s="9" t="s">
        <v>84</v>
      </c>
      <c r="I121" s="9"/>
      <c r="J121" s="9"/>
      <c r="K121" s="9" t="s">
        <v>85</v>
      </c>
      <c r="L121" s="13" t="n">
        <v>0</v>
      </c>
      <c r="M121" s="11"/>
      <c r="N121" s="11"/>
      <c r="O121" s="11"/>
      <c r="P121" s="11" t="n">
        <f aca="false">SUM(L121:N121)</f>
        <v>0</v>
      </c>
      <c r="Q121" s="12"/>
      <c r="R121" s="12"/>
      <c r="S121" s="12"/>
      <c r="T121" s="12" t="n">
        <f aca="false">SUM(R121:S121)</f>
        <v>0</v>
      </c>
      <c r="U121" s="11"/>
      <c r="V121" s="11" t="n">
        <f aca="false">P121*(1-Q121)*(1+T121)+U121</f>
        <v>0</v>
      </c>
      <c r="W121" s="11" t="n">
        <f aca="false">SUM(V121)</f>
        <v>0</v>
      </c>
      <c r="X121" s="11"/>
      <c r="Y121" s="11"/>
    </row>
    <row r="122" customFormat="false" ht="15" hidden="false" customHeight="false" outlineLevel="0" collapsed="false">
      <c r="A122" s="8" t="s">
        <v>297</v>
      </c>
      <c r="B122" s="9" t="s">
        <v>165</v>
      </c>
      <c r="C122" s="8" t="s">
        <v>298</v>
      </c>
      <c r="D122" s="10" t="n">
        <v>16</v>
      </c>
      <c r="E122" s="10" t="s">
        <v>242</v>
      </c>
      <c r="F122" s="10" t="n">
        <v>240</v>
      </c>
      <c r="G122" s="10" t="n">
        <v>124</v>
      </c>
      <c r="H122" s="9" t="s">
        <v>80</v>
      </c>
      <c r="I122" s="9"/>
      <c r="J122" s="9"/>
      <c r="K122" s="9" t="s">
        <v>138</v>
      </c>
      <c r="L122" s="13" t="n">
        <v>0</v>
      </c>
      <c r="M122" s="11"/>
      <c r="N122" s="11"/>
      <c r="O122" s="11"/>
      <c r="P122" s="11" t="n">
        <f aca="false">SUM(L122:N122)</f>
        <v>0</v>
      </c>
      <c r="Q122" s="12"/>
      <c r="R122" s="12"/>
      <c r="S122" s="12"/>
      <c r="T122" s="12" t="n">
        <f aca="false">SUM(R122:S122)</f>
        <v>0</v>
      </c>
      <c r="U122" s="11"/>
      <c r="V122" s="11" t="n">
        <f aca="false">P122*(1-Q122)*(1+T122)+U122</f>
        <v>0</v>
      </c>
      <c r="W122" s="11" t="n">
        <f aca="false">SUM(V122)</f>
        <v>0</v>
      </c>
      <c r="X122" s="11"/>
      <c r="Y122" s="11"/>
    </row>
    <row r="123" customFormat="false" ht="15" hidden="false" customHeight="false" outlineLevel="0" collapsed="false">
      <c r="A123" s="8" t="s">
        <v>299</v>
      </c>
      <c r="B123" s="9" t="s">
        <v>165</v>
      </c>
      <c r="C123" s="8" t="s">
        <v>93</v>
      </c>
      <c r="D123" s="10" t="n">
        <v>14</v>
      </c>
      <c r="E123" s="10" t="s">
        <v>37</v>
      </c>
      <c r="F123" s="10" t="n">
        <v>84</v>
      </c>
      <c r="G123" s="10" t="n">
        <v>45</v>
      </c>
      <c r="H123" s="9" t="s">
        <v>84</v>
      </c>
      <c r="I123" s="9"/>
      <c r="J123" s="9"/>
      <c r="K123" s="9" t="s">
        <v>81</v>
      </c>
      <c r="L123" s="13" t="n">
        <v>0</v>
      </c>
      <c r="M123" s="11"/>
      <c r="N123" s="11"/>
      <c r="O123" s="11"/>
      <c r="P123" s="11" t="n">
        <f aca="false">SUM(L123:N123)</f>
        <v>0</v>
      </c>
      <c r="Q123" s="12"/>
      <c r="R123" s="12"/>
      <c r="S123" s="12"/>
      <c r="T123" s="12" t="n">
        <f aca="false">SUM(R123:S123)</f>
        <v>0</v>
      </c>
      <c r="U123" s="11"/>
      <c r="V123" s="11" t="n">
        <f aca="false">P123*(1-Q123)*(1+T123)+U123</f>
        <v>0</v>
      </c>
      <c r="W123" s="11" t="n">
        <f aca="false">SUM(V123)</f>
        <v>0</v>
      </c>
      <c r="X123" s="11"/>
      <c r="Y123" s="11"/>
    </row>
    <row r="124" customFormat="false" ht="15" hidden="false" customHeight="false" outlineLevel="0" collapsed="false">
      <c r="A124" s="8" t="s">
        <v>300</v>
      </c>
      <c r="B124" s="9" t="s">
        <v>165</v>
      </c>
      <c r="C124" s="8" t="s">
        <v>301</v>
      </c>
      <c r="D124" s="10" t="n">
        <v>18</v>
      </c>
      <c r="E124" s="10" t="s">
        <v>302</v>
      </c>
      <c r="F124" s="10" t="n">
        <v>252</v>
      </c>
      <c r="G124" s="10" t="n">
        <v>128</v>
      </c>
      <c r="H124" s="9" t="s">
        <v>84</v>
      </c>
      <c r="I124" s="9"/>
      <c r="J124" s="9"/>
      <c r="K124" s="9" t="s">
        <v>138</v>
      </c>
      <c r="L124" s="13" t="n">
        <v>0</v>
      </c>
      <c r="M124" s="11"/>
      <c r="N124" s="11"/>
      <c r="O124" s="11"/>
      <c r="P124" s="11" t="n">
        <f aca="false">SUM(L124:N124)</f>
        <v>0</v>
      </c>
      <c r="Q124" s="12"/>
      <c r="R124" s="12"/>
      <c r="S124" s="12"/>
      <c r="T124" s="12" t="n">
        <f aca="false">SUM(R124:S124)</f>
        <v>0</v>
      </c>
      <c r="U124" s="11"/>
      <c r="V124" s="11" t="n">
        <f aca="false">P124*(1-Q124)*(1+T124)+U124</f>
        <v>0</v>
      </c>
      <c r="W124" s="11" t="n">
        <f aca="false">SUM(V124)</f>
        <v>0</v>
      </c>
      <c r="X124" s="11"/>
      <c r="Y124" s="11"/>
    </row>
    <row r="125" customFormat="false" ht="15" hidden="false" customHeight="false" outlineLevel="0" collapsed="false">
      <c r="A125" s="8" t="s">
        <v>303</v>
      </c>
      <c r="B125" s="9" t="s">
        <v>117</v>
      </c>
      <c r="C125" s="8" t="s">
        <v>304</v>
      </c>
      <c r="D125" s="10" t="n">
        <v>26</v>
      </c>
      <c r="E125" s="10" t="s">
        <v>36</v>
      </c>
      <c r="F125" s="10" t="n">
        <v>442</v>
      </c>
      <c r="G125" s="10" t="n">
        <v>146</v>
      </c>
      <c r="H125" s="9" t="s">
        <v>48</v>
      </c>
      <c r="I125" s="9" t="s">
        <v>305</v>
      </c>
      <c r="J125" s="9"/>
      <c r="K125" s="9" t="s">
        <v>306</v>
      </c>
      <c r="L125" s="13" t="n">
        <v>0</v>
      </c>
      <c r="M125" s="13" t="n">
        <v>0</v>
      </c>
      <c r="N125" s="11"/>
      <c r="O125" s="11"/>
      <c r="P125" s="11" t="n">
        <f aca="false">SUM(L125:N125)</f>
        <v>0</v>
      </c>
      <c r="Q125" s="12" t="n">
        <v>0.3</v>
      </c>
      <c r="R125" s="12"/>
      <c r="S125" s="12"/>
      <c r="T125" s="12" t="n">
        <f aca="false">SUM(R125:S125)</f>
        <v>0</v>
      </c>
      <c r="U125" s="11"/>
      <c r="V125" s="11" t="n">
        <f aca="false">P125*(1-Q125)*(1+T125)+U125</f>
        <v>0</v>
      </c>
      <c r="W125" s="11" t="n">
        <f aca="false">SUM(V125)</f>
        <v>0</v>
      </c>
      <c r="X125" s="11"/>
      <c r="Y125" s="11"/>
    </row>
    <row r="126" customFormat="false" ht="15" hidden="false" customHeight="false" outlineLevel="0" collapsed="false">
      <c r="A126" s="8" t="s">
        <v>307</v>
      </c>
      <c r="B126" s="9" t="s">
        <v>117</v>
      </c>
      <c r="C126" s="8" t="s">
        <v>308</v>
      </c>
      <c r="D126" s="10" t="n">
        <v>26</v>
      </c>
      <c r="E126" s="10" t="s">
        <v>121</v>
      </c>
      <c r="F126" s="10" t="n">
        <v>312</v>
      </c>
      <c r="G126" s="10" t="n">
        <v>103</v>
      </c>
      <c r="H126" s="9" t="s">
        <v>48</v>
      </c>
      <c r="I126" s="9" t="s">
        <v>305</v>
      </c>
      <c r="J126" s="9"/>
      <c r="K126" s="9" t="s">
        <v>309</v>
      </c>
      <c r="L126" s="13" t="n">
        <v>0</v>
      </c>
      <c r="M126" s="13" t="n">
        <v>0</v>
      </c>
      <c r="N126" s="11"/>
      <c r="O126" s="11"/>
      <c r="P126" s="11" t="n">
        <f aca="false">SUM(L126:N126)</f>
        <v>0</v>
      </c>
      <c r="Q126" s="12" t="n">
        <v>0.3</v>
      </c>
      <c r="R126" s="12"/>
      <c r="S126" s="12"/>
      <c r="T126" s="12" t="n">
        <f aca="false">SUM(R126:S126)</f>
        <v>0</v>
      </c>
      <c r="U126" s="11"/>
      <c r="V126" s="11" t="n">
        <f aca="false">P126*(1-Q126)*(1+T126)+U126</f>
        <v>0</v>
      </c>
      <c r="W126" s="11" t="n">
        <f aca="false">SUM(V126)</f>
        <v>0</v>
      </c>
      <c r="X126" s="11"/>
      <c r="Y126" s="11"/>
    </row>
    <row r="127" customFormat="false" ht="25.5" hidden="false" customHeight="false" outlineLevel="0" collapsed="false">
      <c r="A127" s="8" t="s">
        <v>310</v>
      </c>
      <c r="B127" s="9" t="s">
        <v>117</v>
      </c>
      <c r="C127" s="8" t="s">
        <v>311</v>
      </c>
      <c r="D127" s="10" t="n">
        <v>15</v>
      </c>
      <c r="E127" s="10" t="s">
        <v>145</v>
      </c>
      <c r="F127" s="10" t="n">
        <v>150</v>
      </c>
      <c r="G127" s="10" t="n">
        <v>92</v>
      </c>
      <c r="H127" s="9" t="s">
        <v>48</v>
      </c>
      <c r="I127" s="9"/>
      <c r="J127" s="9" t="s">
        <v>312</v>
      </c>
      <c r="K127" s="9" t="s">
        <v>313</v>
      </c>
      <c r="L127" s="13" t="n">
        <v>0</v>
      </c>
      <c r="M127" s="13" t="n">
        <v>0</v>
      </c>
      <c r="N127" s="11"/>
      <c r="O127" s="11"/>
      <c r="P127" s="11" t="n">
        <f aca="false">SUM(L127:N127)</f>
        <v>0</v>
      </c>
      <c r="Q127" s="12" t="n">
        <v>0.3</v>
      </c>
      <c r="R127" s="12"/>
      <c r="S127" s="12"/>
      <c r="T127" s="12" t="n">
        <f aca="false">SUM(R127:S127)</f>
        <v>0</v>
      </c>
      <c r="U127" s="13" t="n">
        <v>0</v>
      </c>
      <c r="V127" s="11" t="n">
        <f aca="false">P127*(1-Q127)*(1+T127)+U127</f>
        <v>0</v>
      </c>
      <c r="W127" s="11" t="n">
        <f aca="false">SUM(P127)/100*70</f>
        <v>0</v>
      </c>
      <c r="X127" s="11"/>
      <c r="Y127" s="11"/>
    </row>
    <row r="128" customFormat="false" ht="15" hidden="false" customHeight="false" outlineLevel="0" collapsed="false">
      <c r="A128" s="8" t="s">
        <v>314</v>
      </c>
      <c r="B128" s="9" t="s">
        <v>117</v>
      </c>
      <c r="C128" s="8" t="s">
        <v>212</v>
      </c>
      <c r="D128" s="10" t="n">
        <v>23</v>
      </c>
      <c r="E128" s="10" t="s">
        <v>43</v>
      </c>
      <c r="F128" s="10" t="n">
        <v>184</v>
      </c>
      <c r="G128" s="10" t="n">
        <v>62</v>
      </c>
      <c r="H128" s="9" t="s">
        <v>48</v>
      </c>
      <c r="I128" s="9"/>
      <c r="J128" s="9"/>
      <c r="K128" s="9" t="s">
        <v>50</v>
      </c>
      <c r="L128" s="13" t="n">
        <v>0</v>
      </c>
      <c r="M128" s="13" t="n">
        <v>0</v>
      </c>
      <c r="N128" s="11"/>
      <c r="O128" s="11"/>
      <c r="P128" s="11" t="n">
        <f aca="false">SUM(L128:N128)</f>
        <v>0</v>
      </c>
      <c r="Q128" s="12" t="n">
        <v>0.3</v>
      </c>
      <c r="R128" s="12"/>
      <c r="S128" s="12"/>
      <c r="T128" s="12" t="n">
        <f aca="false">SUM(R128:S128)</f>
        <v>0</v>
      </c>
      <c r="U128" s="11"/>
      <c r="V128" s="11" t="n">
        <f aca="false">P128*(1-Q128)*(1+T128)+U128</f>
        <v>0</v>
      </c>
      <c r="W128" s="11" t="n">
        <f aca="false">SUM(V128)</f>
        <v>0</v>
      </c>
      <c r="X128" s="11"/>
      <c r="Y128" s="11"/>
    </row>
    <row r="129" customFormat="false" ht="25.5" hidden="false" customHeight="false" outlineLevel="0" collapsed="false">
      <c r="A129" s="8" t="s">
        <v>315</v>
      </c>
      <c r="B129" s="9" t="s">
        <v>67</v>
      </c>
      <c r="C129" s="8" t="s">
        <v>175</v>
      </c>
      <c r="D129" s="10" t="n">
        <v>21</v>
      </c>
      <c r="E129" s="10" t="s">
        <v>98</v>
      </c>
      <c r="F129" s="10" t="n">
        <v>231</v>
      </c>
      <c r="G129" s="10" t="n">
        <v>107</v>
      </c>
      <c r="H129" s="9" t="s">
        <v>104</v>
      </c>
      <c r="I129" s="9"/>
      <c r="J129" s="9"/>
      <c r="K129" s="9" t="s">
        <v>316</v>
      </c>
      <c r="L129" s="13" t="n">
        <v>0</v>
      </c>
      <c r="M129" s="13" t="n">
        <v>0</v>
      </c>
      <c r="N129" s="13" t="n">
        <v>0</v>
      </c>
      <c r="O129" s="11"/>
      <c r="P129" s="11" t="n">
        <f aca="false">SUM(L129:N129)</f>
        <v>0</v>
      </c>
      <c r="Q129" s="12" t="n">
        <v>0.3</v>
      </c>
      <c r="R129" s="12"/>
      <c r="S129" s="12"/>
      <c r="T129" s="12" t="n">
        <f aca="false">SUM(R129:S129)</f>
        <v>0</v>
      </c>
      <c r="U129" s="11"/>
      <c r="V129" s="11" t="n">
        <f aca="false">P129*(1-Q129)*(1+T129)+U129</f>
        <v>0</v>
      </c>
      <c r="W129" s="11" t="n">
        <f aca="false">SUM(V129)</f>
        <v>0</v>
      </c>
      <c r="X129" s="11"/>
      <c r="Y129" s="11"/>
    </row>
    <row r="130" customFormat="false" ht="15" hidden="false" customHeight="false" outlineLevel="0" collapsed="false">
      <c r="A130" s="8" t="s">
        <v>317</v>
      </c>
      <c r="B130" s="9" t="s">
        <v>67</v>
      </c>
      <c r="C130" s="8" t="s">
        <v>318</v>
      </c>
      <c r="D130" s="10" t="n">
        <v>24</v>
      </c>
      <c r="E130" s="10" t="s">
        <v>58</v>
      </c>
      <c r="F130" s="10" t="n">
        <v>384</v>
      </c>
      <c r="G130" s="10" t="n">
        <v>122</v>
      </c>
      <c r="H130" s="9" t="s">
        <v>38</v>
      </c>
      <c r="I130" s="9" t="s">
        <v>319</v>
      </c>
      <c r="J130" s="9"/>
      <c r="K130" s="9" t="s">
        <v>320</v>
      </c>
      <c r="L130" s="13" t="n">
        <v>0</v>
      </c>
      <c r="M130" s="11"/>
      <c r="N130" s="11"/>
      <c r="O130" s="11"/>
      <c r="P130" s="11" t="n">
        <f aca="false">SUM(L130:N130)</f>
        <v>0</v>
      </c>
      <c r="Q130" s="12"/>
      <c r="R130" s="12"/>
      <c r="S130" s="12"/>
      <c r="T130" s="12" t="n">
        <f aca="false">SUM(R130:S130)</f>
        <v>0</v>
      </c>
      <c r="U130" s="11"/>
      <c r="V130" s="11" t="n">
        <f aca="false">P130*(1-Q130)*(1+T130)+U130</f>
        <v>0</v>
      </c>
      <c r="W130" s="11" t="n">
        <f aca="false">SUM(V130)</f>
        <v>0</v>
      </c>
      <c r="X130" s="11"/>
      <c r="Y130" s="11"/>
    </row>
    <row r="131" customFormat="false" ht="15" hidden="false" customHeight="false" outlineLevel="0" collapsed="false">
      <c r="A131" s="8" t="s">
        <v>321</v>
      </c>
      <c r="B131" s="9" t="s">
        <v>117</v>
      </c>
      <c r="C131" s="8" t="s">
        <v>134</v>
      </c>
      <c r="D131" s="10" t="n">
        <v>17</v>
      </c>
      <c r="E131" s="10" t="s">
        <v>98</v>
      </c>
      <c r="F131" s="10" t="n">
        <v>187</v>
      </c>
      <c r="G131" s="10" t="n">
        <v>78</v>
      </c>
      <c r="H131" s="9" t="s">
        <v>48</v>
      </c>
      <c r="I131" s="9"/>
      <c r="J131" s="9"/>
      <c r="K131" s="9" t="s">
        <v>50</v>
      </c>
      <c r="L131" s="13" t="n">
        <v>0</v>
      </c>
      <c r="M131" s="13" t="n">
        <v>0</v>
      </c>
      <c r="N131" s="11"/>
      <c r="O131" s="11"/>
      <c r="P131" s="11" t="n">
        <f aca="false">SUM(L131:N131)</f>
        <v>0</v>
      </c>
      <c r="Q131" s="12" t="n">
        <v>0.3</v>
      </c>
      <c r="R131" s="12"/>
      <c r="S131" s="12"/>
      <c r="T131" s="12" t="n">
        <f aca="false">SUM(R131:S131)</f>
        <v>0</v>
      </c>
      <c r="U131" s="11"/>
      <c r="V131" s="11" t="n">
        <f aca="false">P131*(1-Q131)*(1+T131)+U131</f>
        <v>0</v>
      </c>
      <c r="W131" s="11" t="n">
        <f aca="false">SUM(V131)</f>
        <v>0</v>
      </c>
      <c r="X131" s="11"/>
      <c r="Y131" s="11"/>
    </row>
    <row r="132" customFormat="false" ht="15" hidden="false" customHeight="false" outlineLevel="0" collapsed="false">
      <c r="A132" s="8" t="s">
        <v>322</v>
      </c>
      <c r="B132" s="9" t="s">
        <v>67</v>
      </c>
      <c r="C132" s="8" t="s">
        <v>100</v>
      </c>
      <c r="D132" s="10" t="n">
        <v>11</v>
      </c>
      <c r="E132" s="10" t="s">
        <v>43</v>
      </c>
      <c r="F132" s="10" t="n">
        <v>88</v>
      </c>
      <c r="G132" s="10" t="n">
        <v>51</v>
      </c>
      <c r="H132" s="9" t="s">
        <v>48</v>
      </c>
      <c r="I132" s="9"/>
      <c r="J132" s="9"/>
      <c r="K132" s="9" t="s">
        <v>128</v>
      </c>
      <c r="L132" s="13" t="n">
        <v>0</v>
      </c>
      <c r="M132" s="13" t="n">
        <v>0</v>
      </c>
      <c r="N132" s="11"/>
      <c r="O132" s="11"/>
      <c r="P132" s="11" t="n">
        <f aca="false">SUM(L132:N132)</f>
        <v>0</v>
      </c>
      <c r="Q132" s="12" t="n">
        <v>0.3</v>
      </c>
      <c r="R132" s="12"/>
      <c r="S132" s="12"/>
      <c r="T132" s="12" t="n">
        <f aca="false">SUM(R132:S132)</f>
        <v>0</v>
      </c>
      <c r="U132" s="11"/>
      <c r="V132" s="11" t="n">
        <f aca="false">P132*(1-Q132)*(1+T132)+U132</f>
        <v>0</v>
      </c>
      <c r="W132" s="11" t="n">
        <f aca="false">SUM(V132)</f>
        <v>0</v>
      </c>
      <c r="X132" s="11"/>
      <c r="Y132" s="11"/>
    </row>
    <row r="133" customFormat="false" ht="15" hidden="false" customHeight="false" outlineLevel="0" collapsed="false">
      <c r="A133" s="8" t="s">
        <v>323</v>
      </c>
      <c r="B133" s="9" t="s">
        <v>87</v>
      </c>
      <c r="C133" s="8" t="s">
        <v>106</v>
      </c>
      <c r="D133" s="10" t="n">
        <v>20</v>
      </c>
      <c r="E133" s="10" t="s">
        <v>40</v>
      </c>
      <c r="F133" s="10" t="n">
        <v>180</v>
      </c>
      <c r="G133" s="10" t="n">
        <v>53</v>
      </c>
      <c r="H133" s="9" t="s">
        <v>64</v>
      </c>
      <c r="I133" s="9"/>
      <c r="J133" s="9"/>
      <c r="K133" s="9" t="s">
        <v>65</v>
      </c>
      <c r="L133" s="13" t="n">
        <v>0</v>
      </c>
      <c r="M133" s="11"/>
      <c r="N133" s="11"/>
      <c r="O133" s="11"/>
      <c r="P133" s="11" t="n">
        <f aca="false">SUM(L133:N133)</f>
        <v>0</v>
      </c>
      <c r="Q133" s="12"/>
      <c r="R133" s="12" t="n">
        <v>0.2</v>
      </c>
      <c r="S133" s="12" t="n">
        <v>0.4</v>
      </c>
      <c r="T133" s="12" t="n">
        <f aca="false">SUM(R133:S133)</f>
        <v>0.6</v>
      </c>
      <c r="U133" s="11"/>
      <c r="V133" s="11" t="n">
        <f aca="false">P133*(1-Q133)*(1+T133)+U133</f>
        <v>0</v>
      </c>
      <c r="W133" s="11"/>
      <c r="X133" s="11"/>
      <c r="Y133" s="14" t="n">
        <f aca="false">SUM(V133)</f>
        <v>0</v>
      </c>
    </row>
    <row r="134" customFormat="false" ht="15" hidden="false" customHeight="false" outlineLevel="0" collapsed="false">
      <c r="A134" s="8" t="s">
        <v>324</v>
      </c>
      <c r="B134" s="9" t="s">
        <v>325</v>
      </c>
      <c r="C134" s="8" t="s">
        <v>94</v>
      </c>
      <c r="D134" s="10" t="n">
        <v>16</v>
      </c>
      <c r="E134" s="10" t="s">
        <v>145</v>
      </c>
      <c r="F134" s="10" t="n">
        <v>160</v>
      </c>
      <c r="G134" s="10" t="n">
        <v>55</v>
      </c>
      <c r="H134" s="9" t="s">
        <v>326</v>
      </c>
      <c r="I134" s="9"/>
      <c r="J134" s="9"/>
      <c r="K134" s="9" t="s">
        <v>68</v>
      </c>
      <c r="L134" s="13" t="n">
        <v>0</v>
      </c>
      <c r="M134" s="13" t="n">
        <v>0</v>
      </c>
      <c r="N134" s="11"/>
      <c r="O134" s="11"/>
      <c r="P134" s="11" t="n">
        <f aca="false">SUM(L134:N134)</f>
        <v>0</v>
      </c>
      <c r="Q134" s="12" t="n">
        <v>0.3</v>
      </c>
      <c r="R134" s="12" t="n">
        <v>0.2</v>
      </c>
      <c r="S134" s="12"/>
      <c r="T134" s="12" t="n">
        <f aca="false">SUM(R134:S134)</f>
        <v>0.2</v>
      </c>
      <c r="U134" s="11"/>
      <c r="V134" s="11" t="n">
        <f aca="false">P134*(1-Q134)*(1+T134)+U134</f>
        <v>0</v>
      </c>
      <c r="W134" s="11" t="n">
        <f aca="false">SUM(V134)</f>
        <v>0</v>
      </c>
      <c r="X134" s="11"/>
      <c r="Y134" s="11"/>
    </row>
    <row r="135" customFormat="false" ht="15" hidden="false" customHeight="false" outlineLevel="0" collapsed="false">
      <c r="A135" s="8" t="s">
        <v>327</v>
      </c>
      <c r="B135" s="9" t="s">
        <v>67</v>
      </c>
      <c r="C135" s="8" t="s">
        <v>101</v>
      </c>
      <c r="D135" s="10" t="n">
        <v>19</v>
      </c>
      <c r="E135" s="10" t="s">
        <v>145</v>
      </c>
      <c r="F135" s="10" t="n">
        <v>190</v>
      </c>
      <c r="G135" s="10" t="n">
        <v>63</v>
      </c>
      <c r="H135" s="9" t="s">
        <v>326</v>
      </c>
      <c r="I135" s="9"/>
      <c r="J135" s="9"/>
      <c r="K135" s="9" t="s">
        <v>68</v>
      </c>
      <c r="L135" s="13" t="n">
        <v>0</v>
      </c>
      <c r="M135" s="13" t="n">
        <v>0</v>
      </c>
      <c r="N135" s="11"/>
      <c r="O135" s="11"/>
      <c r="P135" s="11" t="n">
        <f aca="false">SUM(L135:N135)</f>
        <v>0</v>
      </c>
      <c r="Q135" s="12" t="n">
        <v>0.3</v>
      </c>
      <c r="R135" s="12" t="n">
        <v>0.2</v>
      </c>
      <c r="S135" s="12"/>
      <c r="T135" s="12" t="n">
        <f aca="false">SUM(R135:S135)</f>
        <v>0.2</v>
      </c>
      <c r="U135" s="11"/>
      <c r="V135" s="11" t="n">
        <f aca="false">P135*(1-Q135)*(1+T135)+U135</f>
        <v>0</v>
      </c>
      <c r="W135" s="11" t="n">
        <f aca="false">SUM(V135)</f>
        <v>0</v>
      </c>
      <c r="X135" s="11"/>
      <c r="Y135" s="11"/>
    </row>
    <row r="136" customFormat="false" ht="25.5" hidden="false" customHeight="false" outlineLevel="0" collapsed="false">
      <c r="A136" s="8" t="s">
        <v>328</v>
      </c>
      <c r="B136" s="9" t="s">
        <v>329</v>
      </c>
      <c r="C136" s="8" t="s">
        <v>102</v>
      </c>
      <c r="D136" s="10" t="n">
        <v>20</v>
      </c>
      <c r="E136" s="10" t="s">
        <v>145</v>
      </c>
      <c r="F136" s="10" t="n">
        <v>200</v>
      </c>
      <c r="G136" s="10" t="n">
        <v>52</v>
      </c>
      <c r="H136" s="9" t="s">
        <v>243</v>
      </c>
      <c r="I136" s="19" t="s">
        <v>330</v>
      </c>
      <c r="J136" s="9"/>
      <c r="K136" s="9" t="s">
        <v>331</v>
      </c>
      <c r="L136" s="13" t="n">
        <v>0</v>
      </c>
      <c r="M136" s="13" t="n">
        <v>0</v>
      </c>
      <c r="N136" s="13" t="n">
        <v>0</v>
      </c>
      <c r="O136" s="11"/>
      <c r="P136" s="11" t="n">
        <f aca="false">SUM(L136:N136)</f>
        <v>0</v>
      </c>
      <c r="Q136" s="12" t="n">
        <v>0.3</v>
      </c>
      <c r="R136" s="12" t="n">
        <v>0.2</v>
      </c>
      <c r="S136" s="12"/>
      <c r="T136" s="12" t="n">
        <f aca="false">SUM(R136:S136)</f>
        <v>0.2</v>
      </c>
      <c r="U136" s="11"/>
      <c r="V136" s="11" t="n">
        <f aca="false">P136*(1-Q136)*(1+T136)+U136</f>
        <v>0</v>
      </c>
      <c r="W136" s="11" t="n">
        <f aca="false">SUM(V136)</f>
        <v>0</v>
      </c>
      <c r="X136" s="11"/>
      <c r="Y136" s="11"/>
    </row>
    <row r="137" customFormat="false" ht="15" hidden="false" customHeight="false" outlineLevel="0" collapsed="false">
      <c r="A137" s="8" t="s">
        <v>332</v>
      </c>
      <c r="B137" s="9" t="s">
        <v>67</v>
      </c>
      <c r="C137" s="8" t="s">
        <v>94</v>
      </c>
      <c r="D137" s="10" t="n">
        <v>14</v>
      </c>
      <c r="E137" s="10" t="s">
        <v>40</v>
      </c>
      <c r="F137" s="10" t="n">
        <v>126</v>
      </c>
      <c r="G137" s="10" t="n">
        <v>55</v>
      </c>
      <c r="H137" s="9" t="s">
        <v>48</v>
      </c>
      <c r="I137" s="9"/>
      <c r="J137" s="9"/>
      <c r="K137" s="9" t="s">
        <v>50</v>
      </c>
      <c r="L137" s="13" t="n">
        <v>0</v>
      </c>
      <c r="M137" s="13" t="n">
        <v>0</v>
      </c>
      <c r="N137" s="11"/>
      <c r="O137" s="11"/>
      <c r="P137" s="11" t="n">
        <f aca="false">SUM(L137:N137)</f>
        <v>0</v>
      </c>
      <c r="Q137" s="12" t="n">
        <v>0.3</v>
      </c>
      <c r="R137" s="12"/>
      <c r="S137" s="12"/>
      <c r="T137" s="12" t="n">
        <f aca="false">SUM(R137:S137)</f>
        <v>0</v>
      </c>
      <c r="U137" s="11"/>
      <c r="V137" s="11" t="n">
        <f aca="false">P137*(1-Q137)*(1+T137)+U137</f>
        <v>0</v>
      </c>
      <c r="W137" s="11" t="n">
        <f aca="false">SUM(V137)</f>
        <v>0</v>
      </c>
      <c r="X137" s="11"/>
      <c r="Y137" s="11"/>
    </row>
    <row r="138" customFormat="false" ht="25.5" hidden="false" customHeight="false" outlineLevel="0" collapsed="false">
      <c r="A138" s="8" t="s">
        <v>333</v>
      </c>
      <c r="B138" s="9" t="s">
        <v>329</v>
      </c>
      <c r="C138" s="8" t="s">
        <v>334</v>
      </c>
      <c r="D138" s="10" t="n">
        <v>26</v>
      </c>
      <c r="E138" s="10" t="s">
        <v>58</v>
      </c>
      <c r="F138" s="10" t="n">
        <v>416</v>
      </c>
      <c r="G138" s="10" t="n">
        <v>138</v>
      </c>
      <c r="H138" s="9" t="s">
        <v>146</v>
      </c>
      <c r="I138" s="9" t="s">
        <v>335</v>
      </c>
      <c r="J138" s="9"/>
      <c r="K138" s="9" t="s">
        <v>336</v>
      </c>
      <c r="L138" s="13" t="n">
        <v>0</v>
      </c>
      <c r="M138" s="11"/>
      <c r="N138" s="11"/>
      <c r="O138" s="11"/>
      <c r="P138" s="11" t="n">
        <f aca="false">SUM(L138:N138)</f>
        <v>0</v>
      </c>
      <c r="Q138" s="12"/>
      <c r="R138" s="12"/>
      <c r="S138" s="12"/>
      <c r="T138" s="12" t="n">
        <f aca="false">SUM(R138:S138)</f>
        <v>0</v>
      </c>
      <c r="U138" s="11"/>
      <c r="V138" s="11" t="n">
        <f aca="false">P138*(1-Q138)*(1+T138)+U138</f>
        <v>0</v>
      </c>
      <c r="W138" s="11" t="n">
        <f aca="false">SUM(V138)</f>
        <v>0</v>
      </c>
      <c r="X138" s="11"/>
      <c r="Y138" s="11"/>
    </row>
    <row r="139" customFormat="false" ht="15" hidden="false" customHeight="false" outlineLevel="0" collapsed="false">
      <c r="A139" s="8" t="s">
        <v>337</v>
      </c>
      <c r="B139" s="9" t="s">
        <v>67</v>
      </c>
      <c r="C139" s="8" t="s">
        <v>83</v>
      </c>
      <c r="D139" s="10" t="n">
        <v>22</v>
      </c>
      <c r="E139" s="10" t="s">
        <v>40</v>
      </c>
      <c r="F139" s="10" t="n">
        <v>198</v>
      </c>
      <c r="G139" s="10" t="n">
        <v>68</v>
      </c>
      <c r="H139" s="9" t="s">
        <v>38</v>
      </c>
      <c r="I139" s="9" t="s">
        <v>305</v>
      </c>
      <c r="J139" s="9"/>
      <c r="K139" s="9" t="s">
        <v>68</v>
      </c>
      <c r="L139" s="13" t="n">
        <v>0</v>
      </c>
      <c r="M139" s="11"/>
      <c r="N139" s="11"/>
      <c r="O139" s="11"/>
      <c r="P139" s="11" t="n">
        <f aca="false">SUM(L139:N139)</f>
        <v>0</v>
      </c>
      <c r="Q139" s="12"/>
      <c r="R139" s="12"/>
      <c r="S139" s="12"/>
      <c r="T139" s="12" t="n">
        <f aca="false">SUM(R139:S139)</f>
        <v>0</v>
      </c>
      <c r="U139" s="11"/>
      <c r="V139" s="11" t="n">
        <f aca="false">P139*(1-Q139)*(1+T139)+U139</f>
        <v>0</v>
      </c>
      <c r="W139" s="11" t="n">
        <f aca="false">SUM(V139)</f>
        <v>0</v>
      </c>
      <c r="X139" s="11"/>
      <c r="Y139" s="11"/>
    </row>
    <row r="140" customFormat="false" ht="15" hidden="false" customHeight="false" outlineLevel="0" collapsed="false">
      <c r="A140" s="8" t="s">
        <v>338</v>
      </c>
      <c r="B140" s="9" t="s">
        <v>165</v>
      </c>
      <c r="C140" s="8" t="s">
        <v>161</v>
      </c>
      <c r="D140" s="10" t="n">
        <v>18</v>
      </c>
      <c r="E140" s="10" t="s">
        <v>145</v>
      </c>
      <c r="F140" s="10" t="n">
        <v>180</v>
      </c>
      <c r="G140" s="10" t="n">
        <v>96</v>
      </c>
      <c r="H140" s="9" t="s">
        <v>80</v>
      </c>
      <c r="I140" s="9"/>
      <c r="J140" s="9"/>
      <c r="K140" s="9" t="s">
        <v>85</v>
      </c>
      <c r="L140" s="13" t="n">
        <v>0</v>
      </c>
      <c r="M140" s="11"/>
      <c r="N140" s="11"/>
      <c r="O140" s="11"/>
      <c r="P140" s="11" t="n">
        <f aca="false">SUM(L140:N140)</f>
        <v>0</v>
      </c>
      <c r="Q140" s="12"/>
      <c r="R140" s="12"/>
      <c r="S140" s="12"/>
      <c r="T140" s="12" t="n">
        <f aca="false">SUM(R140:S140)</f>
        <v>0</v>
      </c>
      <c r="U140" s="11"/>
      <c r="V140" s="11" t="n">
        <f aca="false">P140*(1-Q140)*(1+T140)+U140</f>
        <v>0</v>
      </c>
      <c r="W140" s="11" t="n">
        <f aca="false">SUM(V140)</f>
        <v>0</v>
      </c>
      <c r="X140" s="11"/>
      <c r="Y140" s="11"/>
    </row>
    <row r="141" customFormat="false" ht="15" hidden="false" customHeight="false" outlineLevel="0" collapsed="false">
      <c r="A141" s="8" t="s">
        <v>339</v>
      </c>
      <c r="B141" s="9" t="s">
        <v>78</v>
      </c>
      <c r="C141" s="8" t="s">
        <v>94</v>
      </c>
      <c r="D141" s="10" t="n">
        <v>12</v>
      </c>
      <c r="E141" s="10" t="s">
        <v>37</v>
      </c>
      <c r="F141" s="10" t="n">
        <v>72</v>
      </c>
      <c r="G141" s="10" t="n">
        <v>55</v>
      </c>
      <c r="H141" s="9" t="s">
        <v>80</v>
      </c>
      <c r="I141" s="9"/>
      <c r="J141" s="9"/>
      <c r="K141" s="9" t="s">
        <v>81</v>
      </c>
      <c r="L141" s="13" t="n">
        <v>0</v>
      </c>
      <c r="M141" s="11"/>
      <c r="N141" s="11"/>
      <c r="O141" s="11"/>
      <c r="P141" s="11" t="n">
        <f aca="false">SUM(L141:N141)</f>
        <v>0</v>
      </c>
      <c r="Q141" s="12"/>
      <c r="R141" s="12"/>
      <c r="S141" s="12"/>
      <c r="T141" s="12" t="n">
        <f aca="false">SUM(R141:S141)</f>
        <v>0</v>
      </c>
      <c r="U141" s="11"/>
      <c r="V141" s="11" t="n">
        <f aca="false">P141*(1-Q141)*(1+T141)+U141</f>
        <v>0</v>
      </c>
      <c r="W141" s="11" t="n">
        <f aca="false">SUM(V141)</f>
        <v>0</v>
      </c>
      <c r="X141" s="11"/>
      <c r="Y141" s="11"/>
    </row>
    <row r="142" customFormat="false" ht="15" hidden="false" customHeight="false" outlineLevel="0" collapsed="false">
      <c r="A142" s="8" t="s">
        <v>340</v>
      </c>
      <c r="B142" s="9" t="s">
        <v>165</v>
      </c>
      <c r="C142" s="8" t="s">
        <v>341</v>
      </c>
      <c r="D142" s="10" t="n">
        <v>14</v>
      </c>
      <c r="E142" s="10" t="s">
        <v>145</v>
      </c>
      <c r="F142" s="10" t="n">
        <v>140</v>
      </c>
      <c r="G142" s="10" t="n">
        <v>120</v>
      </c>
      <c r="H142" s="9" t="s">
        <v>80</v>
      </c>
      <c r="I142" s="9"/>
      <c r="J142" s="9"/>
      <c r="K142" s="9" t="s">
        <v>85</v>
      </c>
      <c r="L142" s="13" t="n">
        <v>0</v>
      </c>
      <c r="M142" s="11"/>
      <c r="N142" s="11"/>
      <c r="O142" s="11"/>
      <c r="P142" s="11" t="n">
        <f aca="false">SUM(L142:N142)</f>
        <v>0</v>
      </c>
      <c r="Q142" s="12"/>
      <c r="R142" s="12"/>
      <c r="S142" s="12"/>
      <c r="T142" s="12" t="n">
        <f aca="false">SUM(R142:S142)</f>
        <v>0</v>
      </c>
      <c r="U142" s="11"/>
      <c r="V142" s="11" t="n">
        <f aca="false">P142*(1-Q142)*(1+T142)+U142</f>
        <v>0</v>
      </c>
      <c r="W142" s="11" t="n">
        <f aca="false">SUM(V142)</f>
        <v>0</v>
      </c>
      <c r="X142" s="11"/>
      <c r="Y142" s="11"/>
    </row>
    <row r="143" customFormat="false" ht="15" hidden="false" customHeight="false" outlineLevel="0" collapsed="false">
      <c r="A143" s="8" t="s">
        <v>342</v>
      </c>
      <c r="B143" s="9" t="s">
        <v>78</v>
      </c>
      <c r="C143" s="8" t="s">
        <v>73</v>
      </c>
      <c r="D143" s="10" t="n">
        <v>16</v>
      </c>
      <c r="E143" s="10" t="s">
        <v>37</v>
      </c>
      <c r="F143" s="10" t="n">
        <v>96</v>
      </c>
      <c r="G143" s="10" t="n">
        <v>38</v>
      </c>
      <c r="H143" s="9" t="s">
        <v>64</v>
      </c>
      <c r="I143" s="9"/>
      <c r="J143" s="9"/>
      <c r="K143" s="9" t="s">
        <v>136</v>
      </c>
      <c r="L143" s="13" t="n">
        <v>0</v>
      </c>
      <c r="M143" s="11"/>
      <c r="N143" s="11"/>
      <c r="O143" s="11"/>
      <c r="P143" s="11" t="n">
        <f aca="false">SUM(L143:N143)</f>
        <v>0</v>
      </c>
      <c r="Q143" s="12"/>
      <c r="R143" s="12" t="n">
        <v>0.2</v>
      </c>
      <c r="S143" s="12"/>
      <c r="T143" s="12" t="n">
        <f aca="false">SUM(R143:S143)</f>
        <v>0.2</v>
      </c>
      <c r="U143" s="11"/>
      <c r="V143" s="11" t="n">
        <f aca="false">P143*(1-Q143)*(1+T143)+U143</f>
        <v>0</v>
      </c>
      <c r="W143" s="11"/>
      <c r="X143" s="11"/>
      <c r="Y143" s="14" t="n">
        <f aca="false">SUM(V143)</f>
        <v>0</v>
      </c>
    </row>
    <row r="144" customFormat="false" ht="15" hidden="false" customHeight="false" outlineLevel="0" collapsed="false">
      <c r="A144" s="8" t="s">
        <v>343</v>
      </c>
      <c r="B144" s="9" t="s">
        <v>117</v>
      </c>
      <c r="C144" s="8" t="s">
        <v>66</v>
      </c>
      <c r="D144" s="10" t="n">
        <v>15</v>
      </c>
      <c r="E144" s="10" t="s">
        <v>37</v>
      </c>
      <c r="F144" s="10" t="n">
        <v>90</v>
      </c>
      <c r="G144" s="10" t="n">
        <v>36</v>
      </c>
      <c r="H144" s="9" t="s">
        <v>64</v>
      </c>
      <c r="I144" s="9"/>
      <c r="J144" s="9"/>
      <c r="K144" s="9" t="s">
        <v>136</v>
      </c>
      <c r="L144" s="13" t="n">
        <v>0</v>
      </c>
      <c r="M144" s="11"/>
      <c r="N144" s="11"/>
      <c r="O144" s="11"/>
      <c r="P144" s="11" t="n">
        <f aca="false">SUM(L144:N144)</f>
        <v>0</v>
      </c>
      <c r="Q144" s="12"/>
      <c r="R144" s="12" t="n">
        <v>0.2</v>
      </c>
      <c r="S144" s="12" t="n">
        <v>0.4</v>
      </c>
      <c r="T144" s="12" t="n">
        <f aca="false">SUM(R144:S144)</f>
        <v>0.6</v>
      </c>
      <c r="U144" s="11"/>
      <c r="V144" s="11" t="n">
        <f aca="false">P144*(1-Q144)*(1+T144)+U144</f>
        <v>0</v>
      </c>
      <c r="W144" s="11"/>
      <c r="X144" s="11"/>
      <c r="Y144" s="14" t="n">
        <f aca="false">SUM(V144)</f>
        <v>0</v>
      </c>
    </row>
    <row r="145" customFormat="false" ht="15" hidden="false" customHeight="false" outlineLevel="0" collapsed="false">
      <c r="A145" s="8" t="s">
        <v>344</v>
      </c>
      <c r="B145" s="9" t="s">
        <v>117</v>
      </c>
      <c r="C145" s="8" t="s">
        <v>345</v>
      </c>
      <c r="D145" s="10" t="n">
        <v>16</v>
      </c>
      <c r="E145" s="10" t="s">
        <v>43</v>
      </c>
      <c r="F145" s="10" t="n">
        <v>128</v>
      </c>
      <c r="G145" s="10" t="n">
        <v>40</v>
      </c>
      <c r="H145" s="9" t="s">
        <v>64</v>
      </c>
      <c r="I145" s="9"/>
      <c r="J145" s="9"/>
      <c r="K145" s="9" t="s">
        <v>136</v>
      </c>
      <c r="L145" s="13" t="n">
        <v>0</v>
      </c>
      <c r="M145" s="11"/>
      <c r="N145" s="11"/>
      <c r="O145" s="11"/>
      <c r="P145" s="11" t="n">
        <f aca="false">SUM(L145:N145)</f>
        <v>0</v>
      </c>
      <c r="Q145" s="12"/>
      <c r="R145" s="12" t="n">
        <v>0.2</v>
      </c>
      <c r="S145" s="12" t="n">
        <v>0.4</v>
      </c>
      <c r="T145" s="12" t="n">
        <f aca="false">SUM(R145:S145)</f>
        <v>0.6</v>
      </c>
      <c r="U145" s="11"/>
      <c r="V145" s="11" t="n">
        <f aca="false">P145*(1-Q145)*(1+T145)+U145</f>
        <v>0</v>
      </c>
      <c r="W145" s="11"/>
      <c r="X145" s="11"/>
      <c r="Y145" s="14" t="n">
        <f aca="false">SUM(V145)</f>
        <v>0</v>
      </c>
    </row>
    <row r="146" customFormat="false" ht="25.5" hidden="false" customHeight="false" outlineLevel="0" collapsed="false">
      <c r="A146" s="8" t="s">
        <v>346</v>
      </c>
      <c r="B146" s="9" t="s">
        <v>67</v>
      </c>
      <c r="C146" s="8" t="s">
        <v>124</v>
      </c>
      <c r="D146" s="10" t="n">
        <v>21</v>
      </c>
      <c r="E146" s="10" t="s">
        <v>40</v>
      </c>
      <c r="F146" s="10" t="n">
        <v>189</v>
      </c>
      <c r="G146" s="10" t="n">
        <v>67</v>
      </c>
      <c r="H146" s="9" t="s">
        <v>347</v>
      </c>
      <c r="I146" s="9"/>
      <c r="J146" s="9"/>
      <c r="K146" s="9" t="s">
        <v>348</v>
      </c>
      <c r="L146" s="13" t="n">
        <v>0</v>
      </c>
      <c r="M146" s="13" t="n">
        <v>0</v>
      </c>
      <c r="N146" s="13" t="n">
        <v>0</v>
      </c>
      <c r="O146" s="13" t="n">
        <v>0</v>
      </c>
      <c r="P146" s="11" t="n">
        <f aca="false">SUM(L146:O146)</f>
        <v>0</v>
      </c>
      <c r="Q146" s="12" t="n">
        <v>0.3</v>
      </c>
      <c r="R146" s="12"/>
      <c r="S146" s="12"/>
      <c r="T146" s="12" t="n">
        <f aca="false">SUM(R146:S146)</f>
        <v>0</v>
      </c>
      <c r="U146" s="11"/>
      <c r="V146" s="11" t="n">
        <f aca="false">P146*(1-Q146)*(1+T146)+U146</f>
        <v>0</v>
      </c>
      <c r="W146" s="11" t="n">
        <f aca="false">SUM(V146)</f>
        <v>0</v>
      </c>
      <c r="X146" s="11"/>
      <c r="Y146" s="11"/>
    </row>
    <row r="147" customFormat="false" ht="15" hidden="false" customHeight="false" outlineLevel="0" collapsed="false">
      <c r="A147" s="8" t="s">
        <v>349</v>
      </c>
      <c r="B147" s="9" t="s">
        <v>117</v>
      </c>
      <c r="C147" s="8" t="s">
        <v>144</v>
      </c>
      <c r="D147" s="10" t="n">
        <v>13</v>
      </c>
      <c r="E147" s="10" t="s">
        <v>152</v>
      </c>
      <c r="F147" s="10" t="n">
        <v>52</v>
      </c>
      <c r="G147" s="10" t="n">
        <v>82</v>
      </c>
      <c r="H147" s="9" t="s">
        <v>80</v>
      </c>
      <c r="I147" s="9" t="s">
        <v>350</v>
      </c>
      <c r="J147" s="9"/>
      <c r="K147" s="9" t="s">
        <v>81</v>
      </c>
      <c r="L147" s="13" t="n">
        <v>0</v>
      </c>
      <c r="M147" s="11"/>
      <c r="N147" s="11"/>
      <c r="O147" s="11"/>
      <c r="P147" s="11" t="n">
        <f aca="false">SUM(L147:N147)</f>
        <v>0</v>
      </c>
      <c r="Q147" s="12"/>
      <c r="R147" s="12"/>
      <c r="S147" s="12"/>
      <c r="T147" s="12" t="n">
        <f aca="false">SUM(R147:S147)</f>
        <v>0</v>
      </c>
      <c r="U147" s="11"/>
      <c r="V147" s="11" t="n">
        <f aca="false">P147*(1-Q147)*(1+T147)+U147</f>
        <v>0</v>
      </c>
      <c r="W147" s="11" t="n">
        <f aca="false">SUM(V147)</f>
        <v>0</v>
      </c>
      <c r="X147" s="11"/>
      <c r="Y147" s="11"/>
    </row>
    <row r="148" customFormat="false" ht="15" hidden="false" customHeight="false" outlineLevel="0" collapsed="false">
      <c r="A148" s="8" t="s">
        <v>351</v>
      </c>
      <c r="B148" s="9" t="s">
        <v>67</v>
      </c>
      <c r="C148" s="8" t="s">
        <v>124</v>
      </c>
      <c r="D148" s="10" t="n">
        <v>17</v>
      </c>
      <c r="E148" s="10" t="s">
        <v>43</v>
      </c>
      <c r="F148" s="10" t="n">
        <v>136</v>
      </c>
      <c r="G148" s="10" t="n">
        <v>67</v>
      </c>
      <c r="H148" s="9" t="s">
        <v>326</v>
      </c>
      <c r="I148" s="9"/>
      <c r="J148" s="9"/>
      <c r="K148" s="9" t="s">
        <v>50</v>
      </c>
      <c r="L148" s="13" t="n">
        <v>0</v>
      </c>
      <c r="M148" s="13" t="n">
        <v>0</v>
      </c>
      <c r="N148" s="11"/>
      <c r="O148" s="11"/>
      <c r="P148" s="11" t="n">
        <f aca="false">SUM(L148:N148)</f>
        <v>0</v>
      </c>
      <c r="Q148" s="12" t="n">
        <v>0.3</v>
      </c>
      <c r="R148" s="12" t="n">
        <v>0.2</v>
      </c>
      <c r="S148" s="12"/>
      <c r="T148" s="12" t="n">
        <f aca="false">SUM(R148:S148)</f>
        <v>0.2</v>
      </c>
      <c r="U148" s="11"/>
      <c r="V148" s="11" t="n">
        <f aca="false">P148*(1-Q148)*(1+T148)+U148</f>
        <v>0</v>
      </c>
      <c r="W148" s="11" t="n">
        <f aca="false">SUM(V148)</f>
        <v>0</v>
      </c>
      <c r="X148" s="11"/>
      <c r="Y148" s="11"/>
    </row>
    <row r="149" customFormat="false" ht="15" hidden="false" customHeight="false" outlineLevel="0" collapsed="false">
      <c r="A149" s="8" t="s">
        <v>352</v>
      </c>
      <c r="B149" s="9" t="s">
        <v>117</v>
      </c>
      <c r="C149" s="8" t="s">
        <v>180</v>
      </c>
      <c r="D149" s="10" t="n">
        <v>16</v>
      </c>
      <c r="E149" s="10" t="s">
        <v>40</v>
      </c>
      <c r="F149" s="10" t="n">
        <v>144</v>
      </c>
      <c r="G149" s="10" t="n">
        <v>77</v>
      </c>
      <c r="H149" s="9" t="s">
        <v>84</v>
      </c>
      <c r="I149" s="9"/>
      <c r="J149" s="9"/>
      <c r="K149" s="9" t="s">
        <v>85</v>
      </c>
      <c r="L149" s="13" t="n">
        <v>0</v>
      </c>
      <c r="M149" s="11"/>
      <c r="N149" s="11"/>
      <c r="O149" s="11"/>
      <c r="P149" s="11" t="n">
        <f aca="false">SUM(L149:N149)</f>
        <v>0</v>
      </c>
      <c r="Q149" s="12"/>
      <c r="R149" s="12"/>
      <c r="S149" s="12"/>
      <c r="T149" s="12" t="n">
        <f aca="false">SUM(R149:S149)</f>
        <v>0</v>
      </c>
      <c r="U149" s="11"/>
      <c r="V149" s="11" t="n">
        <f aca="false">P149*(1-Q149)*(1+T149)+U149</f>
        <v>0</v>
      </c>
      <c r="W149" s="11" t="n">
        <f aca="false">SUM(V149)</f>
        <v>0</v>
      </c>
      <c r="X149" s="11"/>
      <c r="Y149" s="11"/>
    </row>
    <row r="150" customFormat="false" ht="25.5" hidden="false" customHeight="false" outlineLevel="0" collapsed="false">
      <c r="A150" s="8" t="s">
        <v>353</v>
      </c>
      <c r="B150" s="9" t="s">
        <v>329</v>
      </c>
      <c r="C150" s="8" t="s">
        <v>354</v>
      </c>
      <c r="D150" s="10" t="n">
        <v>17</v>
      </c>
      <c r="E150" s="10" t="s">
        <v>43</v>
      </c>
      <c r="F150" s="10" t="n">
        <v>136</v>
      </c>
      <c r="G150" s="10" t="n">
        <v>70</v>
      </c>
      <c r="H150" s="9" t="s">
        <v>104</v>
      </c>
      <c r="I150" s="9"/>
      <c r="J150" s="9"/>
      <c r="K150" s="9" t="s">
        <v>348</v>
      </c>
      <c r="L150" s="13" t="n">
        <v>0</v>
      </c>
      <c r="M150" s="13" t="n">
        <v>0</v>
      </c>
      <c r="N150" s="13" t="n">
        <v>0</v>
      </c>
      <c r="O150" s="11"/>
      <c r="P150" s="11" t="n">
        <f aca="false">SUM(L150:N150)</f>
        <v>0</v>
      </c>
      <c r="Q150" s="12" t="n">
        <v>0.3</v>
      </c>
      <c r="R150" s="12"/>
      <c r="S150" s="12"/>
      <c r="T150" s="12" t="n">
        <f aca="false">SUM(R150:S150)</f>
        <v>0</v>
      </c>
      <c r="U150" s="11"/>
      <c r="V150" s="11" t="n">
        <f aca="false">P150*(1-Q150)*(1+T150)+U150</f>
        <v>0</v>
      </c>
      <c r="W150" s="11" t="n">
        <f aca="false">SUM(V150)</f>
        <v>0</v>
      </c>
      <c r="X150" s="11"/>
      <c r="Y150" s="11"/>
    </row>
    <row r="151" customFormat="false" ht="15" hidden="false" customHeight="false" outlineLevel="0" collapsed="false">
      <c r="A151" s="8" t="s">
        <v>355</v>
      </c>
      <c r="B151" s="9" t="s">
        <v>117</v>
      </c>
      <c r="C151" s="8" t="s">
        <v>356</v>
      </c>
      <c r="D151" s="10" t="n">
        <v>18</v>
      </c>
      <c r="E151" s="10" t="s">
        <v>121</v>
      </c>
      <c r="F151" s="10" t="n">
        <v>216</v>
      </c>
      <c r="G151" s="10" t="n">
        <v>167</v>
      </c>
      <c r="H151" s="9" t="s">
        <v>64</v>
      </c>
      <c r="I151" s="9" t="s">
        <v>357</v>
      </c>
      <c r="J151" s="9"/>
      <c r="K151" s="9" t="s">
        <v>358</v>
      </c>
      <c r="L151" s="13" t="n">
        <v>0</v>
      </c>
      <c r="M151" s="11"/>
      <c r="N151" s="11"/>
      <c r="O151" s="11"/>
      <c r="P151" s="11" t="n">
        <f aca="false">SUM(L151:N151)</f>
        <v>0</v>
      </c>
      <c r="Q151" s="12"/>
      <c r="R151" s="12" t="n">
        <v>0.2</v>
      </c>
      <c r="S151" s="12"/>
      <c r="T151" s="12" t="n">
        <f aca="false">SUM(R151:S151)</f>
        <v>0.2</v>
      </c>
      <c r="U151" s="11"/>
      <c r="V151" s="11" t="n">
        <f aca="false">P151*(1-Q151)*(1+T151)+U151</f>
        <v>0</v>
      </c>
      <c r="W151" s="11"/>
      <c r="X151" s="11"/>
      <c r="Y151" s="14" t="n">
        <f aca="false">SUM(V151)</f>
        <v>0</v>
      </c>
    </row>
    <row r="152" customFormat="false" ht="15" hidden="false" customHeight="false" outlineLevel="0" collapsed="false">
      <c r="A152" s="8" t="s">
        <v>359</v>
      </c>
      <c r="B152" s="9" t="s">
        <v>67</v>
      </c>
      <c r="C152" s="8" t="s">
        <v>159</v>
      </c>
      <c r="D152" s="10" t="n">
        <v>19</v>
      </c>
      <c r="E152" s="10" t="s">
        <v>145</v>
      </c>
      <c r="F152" s="10" t="n">
        <v>190</v>
      </c>
      <c r="G152" s="10" t="n">
        <v>94</v>
      </c>
      <c r="H152" s="9" t="s">
        <v>264</v>
      </c>
      <c r="I152" s="9"/>
      <c r="J152" s="9"/>
      <c r="K152" s="9" t="s">
        <v>85</v>
      </c>
      <c r="L152" s="13" t="n">
        <v>0</v>
      </c>
      <c r="M152" s="11"/>
      <c r="N152" s="11"/>
      <c r="O152" s="11"/>
      <c r="P152" s="11" t="n">
        <f aca="false">SUM(L152:N152)</f>
        <v>0</v>
      </c>
      <c r="Q152" s="12"/>
      <c r="R152" s="12"/>
      <c r="S152" s="12"/>
      <c r="T152" s="12" t="n">
        <f aca="false">SUM(R152:S152)</f>
        <v>0</v>
      </c>
      <c r="U152" s="11"/>
      <c r="V152" s="11" t="n">
        <f aca="false">P152*(1-Q152)*(1+T152)+U152</f>
        <v>0</v>
      </c>
      <c r="W152" s="11" t="n">
        <f aca="false">SUM(V152)</f>
        <v>0</v>
      </c>
      <c r="X152" s="11"/>
      <c r="Y152" s="11"/>
    </row>
    <row r="153" customFormat="false" ht="25.5" hidden="false" customHeight="false" outlineLevel="0" collapsed="false">
      <c r="A153" s="8" t="s">
        <v>360</v>
      </c>
      <c r="B153" s="9" t="s">
        <v>117</v>
      </c>
      <c r="C153" s="8" t="s">
        <v>361</v>
      </c>
      <c r="D153" s="10" t="n">
        <v>18</v>
      </c>
      <c r="E153" s="10" t="s">
        <v>46</v>
      </c>
      <c r="F153" s="10" t="n">
        <v>234</v>
      </c>
      <c r="G153" s="10" t="n">
        <v>79</v>
      </c>
      <c r="H153" s="9" t="s">
        <v>38</v>
      </c>
      <c r="I153" s="9"/>
      <c r="J153" s="9" t="s">
        <v>362</v>
      </c>
      <c r="K153" s="9" t="s">
        <v>363</v>
      </c>
      <c r="L153" s="13" t="n">
        <v>0</v>
      </c>
      <c r="M153" s="11"/>
      <c r="N153" s="11"/>
      <c r="O153" s="11"/>
      <c r="P153" s="11" t="n">
        <f aca="false">SUM(L153:N153)</f>
        <v>0</v>
      </c>
      <c r="Q153" s="12"/>
      <c r="R153" s="12"/>
      <c r="S153" s="12"/>
      <c r="T153" s="12" t="n">
        <f aca="false">SUM(R153:S153)</f>
        <v>0</v>
      </c>
      <c r="U153" s="13" t="n">
        <v>0</v>
      </c>
      <c r="V153" s="11" t="n">
        <f aca="false">P153*(1-Q153)*(1+T153)+U153</f>
        <v>0</v>
      </c>
      <c r="W153" s="11" t="n">
        <f aca="false">SUM(P153)</f>
        <v>0</v>
      </c>
      <c r="X153" s="11"/>
      <c r="Y153" s="11"/>
    </row>
    <row r="154" customFormat="false" ht="25.5" hidden="false" customHeight="false" outlineLevel="0" collapsed="false">
      <c r="A154" s="8" t="s">
        <v>364</v>
      </c>
      <c r="B154" s="9" t="s">
        <v>165</v>
      </c>
      <c r="C154" s="8" t="s">
        <v>183</v>
      </c>
      <c r="D154" s="10" t="n">
        <v>7</v>
      </c>
      <c r="E154" s="10" t="s">
        <v>145</v>
      </c>
      <c r="F154" s="10" t="n">
        <v>70</v>
      </c>
      <c r="G154" s="10" t="n">
        <v>113</v>
      </c>
      <c r="H154" s="9" t="s">
        <v>80</v>
      </c>
      <c r="I154" s="9" t="s">
        <v>365</v>
      </c>
      <c r="J154" s="9"/>
      <c r="K154" s="9" t="s">
        <v>81</v>
      </c>
      <c r="L154" s="13" t="n">
        <v>0</v>
      </c>
      <c r="M154" s="11"/>
      <c r="N154" s="11"/>
      <c r="O154" s="11"/>
      <c r="P154" s="11" t="n">
        <f aca="false">SUM(L154:N154)</f>
        <v>0</v>
      </c>
      <c r="Q154" s="12"/>
      <c r="R154" s="12"/>
      <c r="S154" s="12"/>
      <c r="T154" s="12" t="n">
        <f aca="false">SUM(R154:S154)</f>
        <v>0</v>
      </c>
      <c r="U154" s="11"/>
      <c r="V154" s="11" t="n">
        <f aca="false">P154*(1-Q154)*(1+T154)+U154</f>
        <v>0</v>
      </c>
      <c r="W154" s="11" t="n">
        <f aca="false">SUM(V154)</f>
        <v>0</v>
      </c>
      <c r="X154" s="11"/>
      <c r="Y154" s="11"/>
    </row>
    <row r="155" customFormat="false" ht="15" hidden="false" customHeight="false" outlineLevel="0" collapsed="false">
      <c r="A155" s="8" t="s">
        <v>366</v>
      </c>
      <c r="B155" s="9" t="s">
        <v>165</v>
      </c>
      <c r="C155" s="8" t="s">
        <v>175</v>
      </c>
      <c r="D155" s="10" t="n">
        <v>12</v>
      </c>
      <c r="E155" s="10" t="s">
        <v>37</v>
      </c>
      <c r="F155" s="10" t="n">
        <v>72</v>
      </c>
      <c r="G155" s="10" t="n">
        <v>107</v>
      </c>
      <c r="H155" s="9" t="s">
        <v>80</v>
      </c>
      <c r="I155" s="9" t="s">
        <v>367</v>
      </c>
      <c r="J155" s="9"/>
      <c r="K155" s="9" t="s">
        <v>81</v>
      </c>
      <c r="L155" s="13" t="n">
        <v>0</v>
      </c>
      <c r="M155" s="11"/>
      <c r="N155" s="11"/>
      <c r="O155" s="11"/>
      <c r="P155" s="11" t="n">
        <f aca="false">SUM(L155:N155)</f>
        <v>0</v>
      </c>
      <c r="Q155" s="12"/>
      <c r="R155" s="12"/>
      <c r="S155" s="12"/>
      <c r="T155" s="12" t="n">
        <f aca="false">SUM(R155:S155)</f>
        <v>0</v>
      </c>
      <c r="U155" s="11"/>
      <c r="V155" s="11" t="n">
        <f aca="false">P155*(1-Q155)*(1+T155)+U155</f>
        <v>0</v>
      </c>
      <c r="W155" s="11" t="n">
        <f aca="false">SUM(V155)</f>
        <v>0</v>
      </c>
      <c r="X155" s="11"/>
      <c r="Y155" s="11"/>
    </row>
    <row r="156" customFormat="false" ht="15" hidden="false" customHeight="false" outlineLevel="0" collapsed="false">
      <c r="A156" s="8" t="s">
        <v>368</v>
      </c>
      <c r="B156" s="9" t="s">
        <v>165</v>
      </c>
      <c r="C156" s="8" t="s">
        <v>190</v>
      </c>
      <c r="D156" s="10" t="n">
        <v>18</v>
      </c>
      <c r="E156" s="10" t="s">
        <v>121</v>
      </c>
      <c r="F156" s="10" t="n">
        <v>216</v>
      </c>
      <c r="G156" s="10" t="n">
        <v>119</v>
      </c>
      <c r="H156" s="9" t="s">
        <v>80</v>
      </c>
      <c r="I156" s="9"/>
      <c r="J156" s="9"/>
      <c r="K156" s="9" t="s">
        <v>138</v>
      </c>
      <c r="L156" s="13" t="n">
        <v>0</v>
      </c>
      <c r="M156" s="11"/>
      <c r="N156" s="11"/>
      <c r="O156" s="11"/>
      <c r="P156" s="11" t="n">
        <f aca="false">SUM(L156:N156)</f>
        <v>0</v>
      </c>
      <c r="Q156" s="12"/>
      <c r="R156" s="12"/>
      <c r="S156" s="12"/>
      <c r="T156" s="12" t="n">
        <f aca="false">SUM(R156:S156)</f>
        <v>0</v>
      </c>
      <c r="U156" s="11"/>
      <c r="V156" s="11" t="n">
        <f aca="false">P156*(1-Q156)*(1+T156)+U156</f>
        <v>0</v>
      </c>
      <c r="W156" s="11" t="n">
        <f aca="false">SUM(V156)</f>
        <v>0</v>
      </c>
      <c r="X156" s="11"/>
      <c r="Y156" s="11"/>
    </row>
    <row r="157" customFormat="false" ht="15" hidden="false" customHeight="false" outlineLevel="0" collapsed="false">
      <c r="A157" s="8" t="s">
        <v>369</v>
      </c>
      <c r="B157" s="9" t="s">
        <v>67</v>
      </c>
      <c r="C157" s="8" t="s">
        <v>179</v>
      </c>
      <c r="D157" s="10" t="n">
        <v>22</v>
      </c>
      <c r="E157" s="10" t="s">
        <v>242</v>
      </c>
      <c r="F157" s="10" t="n">
        <v>330</v>
      </c>
      <c r="G157" s="10" t="n">
        <v>112</v>
      </c>
      <c r="H157" s="9" t="s">
        <v>48</v>
      </c>
      <c r="I157" s="9" t="s">
        <v>370</v>
      </c>
      <c r="J157" s="9"/>
      <c r="K157" s="9" t="s">
        <v>309</v>
      </c>
      <c r="L157" s="13" t="n">
        <v>0</v>
      </c>
      <c r="M157" s="13" t="n">
        <v>0</v>
      </c>
      <c r="N157" s="11"/>
      <c r="O157" s="11"/>
      <c r="P157" s="11" t="n">
        <f aca="false">SUM(L157:N157)</f>
        <v>0</v>
      </c>
      <c r="Q157" s="12" t="n">
        <v>0.3</v>
      </c>
      <c r="R157" s="12"/>
      <c r="S157" s="12"/>
      <c r="T157" s="12" t="n">
        <f aca="false">SUM(R157:S157)</f>
        <v>0</v>
      </c>
      <c r="U157" s="11"/>
      <c r="V157" s="11" t="n">
        <f aca="false">P157*(1-Q157)*(1+T157)+U157</f>
        <v>0</v>
      </c>
      <c r="W157" s="11" t="n">
        <f aca="false">SUM(V157)</f>
        <v>0</v>
      </c>
      <c r="X157" s="11"/>
      <c r="Y157" s="11"/>
    </row>
    <row r="158" customFormat="false" ht="15" hidden="false" customHeight="false" outlineLevel="0" collapsed="false">
      <c r="A158" s="8" t="s">
        <v>371</v>
      </c>
      <c r="B158" s="9" t="s">
        <v>67</v>
      </c>
      <c r="C158" s="8" t="s">
        <v>56</v>
      </c>
      <c r="D158" s="10" t="n">
        <v>6</v>
      </c>
      <c r="E158" s="10" t="s">
        <v>141</v>
      </c>
      <c r="F158" s="10" t="n">
        <v>18</v>
      </c>
      <c r="G158" s="10" t="n">
        <v>30</v>
      </c>
      <c r="H158" s="9" t="s">
        <v>59</v>
      </c>
      <c r="I158" s="9"/>
      <c r="J158" s="9"/>
      <c r="K158" s="9" t="s">
        <v>61</v>
      </c>
      <c r="L158" s="13" t="n">
        <v>0</v>
      </c>
      <c r="M158" s="11"/>
      <c r="N158" s="11"/>
      <c r="O158" s="11"/>
      <c r="P158" s="11" t="n">
        <f aca="false">SUM(L158:N158)</f>
        <v>0</v>
      </c>
      <c r="Q158" s="12"/>
      <c r="R158" s="12" t="n">
        <v>0.2</v>
      </c>
      <c r="S158" s="12" t="n">
        <v>0.4</v>
      </c>
      <c r="T158" s="12" t="n">
        <f aca="false">SUM(R158:S158)</f>
        <v>0.6</v>
      </c>
      <c r="U158" s="11"/>
      <c r="V158" s="11" t="n">
        <f aca="false">P158*(1-Q158)*(1+T158)+U158</f>
        <v>0</v>
      </c>
      <c r="W158" s="11"/>
      <c r="X158" s="11"/>
      <c r="Y158" s="14" t="n">
        <f aca="false">SUM(V158)</f>
        <v>0</v>
      </c>
    </row>
    <row r="159" customFormat="false" ht="15" hidden="false" customHeight="false" outlineLevel="0" collapsed="false">
      <c r="A159" s="8" t="s">
        <v>372</v>
      </c>
      <c r="B159" s="9" t="s">
        <v>67</v>
      </c>
      <c r="C159" s="8" t="s">
        <v>144</v>
      </c>
      <c r="D159" s="10" t="n">
        <v>15</v>
      </c>
      <c r="E159" s="10" t="s">
        <v>121</v>
      </c>
      <c r="F159" s="10" t="n">
        <v>180</v>
      </c>
      <c r="G159" s="10" t="n">
        <v>82</v>
      </c>
      <c r="H159" s="9" t="s">
        <v>48</v>
      </c>
      <c r="I159" s="9" t="s">
        <v>373</v>
      </c>
      <c r="J159" s="9"/>
      <c r="K159" s="9" t="s">
        <v>50</v>
      </c>
      <c r="L159" s="13" t="n">
        <v>0</v>
      </c>
      <c r="M159" s="13" t="n">
        <v>0</v>
      </c>
      <c r="N159" s="11"/>
      <c r="O159" s="11"/>
      <c r="P159" s="11" t="n">
        <f aca="false">SUM(L159:N159)</f>
        <v>0</v>
      </c>
      <c r="Q159" s="12" t="n">
        <v>0.3</v>
      </c>
      <c r="R159" s="12"/>
      <c r="S159" s="12"/>
      <c r="T159" s="12" t="n">
        <f aca="false">SUM(R159:S159)</f>
        <v>0</v>
      </c>
      <c r="U159" s="11"/>
      <c r="V159" s="11" t="n">
        <f aca="false">P159*(1-Q159)*(1+T159)+U159</f>
        <v>0</v>
      </c>
      <c r="W159" s="11" t="n">
        <f aca="false">SUM(V159)</f>
        <v>0</v>
      </c>
      <c r="X159" s="11"/>
      <c r="Y159" s="11"/>
    </row>
    <row r="160" customFormat="false" ht="15" hidden="false" customHeight="false" outlineLevel="0" collapsed="false">
      <c r="A160" s="8" t="s">
        <v>374</v>
      </c>
      <c r="B160" s="9" t="s">
        <v>78</v>
      </c>
      <c r="C160" s="8" t="s">
        <v>375</v>
      </c>
      <c r="D160" s="10" t="n">
        <v>13</v>
      </c>
      <c r="E160" s="10" t="s">
        <v>43</v>
      </c>
      <c r="F160" s="10" t="n">
        <v>104</v>
      </c>
      <c r="G160" s="10" t="n">
        <v>44</v>
      </c>
      <c r="H160" s="9" t="s">
        <v>80</v>
      </c>
      <c r="I160" s="9" t="s">
        <v>376</v>
      </c>
      <c r="J160" s="9"/>
      <c r="K160" s="9" t="s">
        <v>85</v>
      </c>
      <c r="L160" s="13" t="n">
        <v>0</v>
      </c>
      <c r="M160" s="11"/>
      <c r="N160" s="11"/>
      <c r="O160" s="11"/>
      <c r="P160" s="11" t="n">
        <f aca="false">SUM(L160:N160)</f>
        <v>0</v>
      </c>
      <c r="Q160" s="12"/>
      <c r="R160" s="12"/>
      <c r="S160" s="12"/>
      <c r="T160" s="12" t="n">
        <f aca="false">SUM(R160:S160)</f>
        <v>0</v>
      </c>
      <c r="U160" s="11"/>
      <c r="V160" s="11" t="n">
        <f aca="false">P160*(1-Q160)*(1+T160)+U160</f>
        <v>0</v>
      </c>
      <c r="W160" s="11" t="n">
        <f aca="false">SUM(V160)</f>
        <v>0</v>
      </c>
      <c r="X160" s="11"/>
      <c r="Y160" s="11"/>
    </row>
    <row r="161" customFormat="false" ht="15" hidden="false" customHeight="false" outlineLevel="0" collapsed="false">
      <c r="A161" s="8" t="s">
        <v>377</v>
      </c>
      <c r="B161" s="9" t="s">
        <v>70</v>
      </c>
      <c r="C161" s="8" t="s">
        <v>29</v>
      </c>
      <c r="D161" s="10" t="n">
        <v>16</v>
      </c>
      <c r="E161" s="10" t="s">
        <v>152</v>
      </c>
      <c r="F161" s="10" t="n">
        <v>64</v>
      </c>
      <c r="G161" s="10" t="n">
        <v>40</v>
      </c>
      <c r="H161" s="9" t="s">
        <v>64</v>
      </c>
      <c r="I161" s="9"/>
      <c r="J161" s="9"/>
      <c r="K161" s="9" t="s">
        <v>136</v>
      </c>
      <c r="L161" s="13" t="n">
        <v>0</v>
      </c>
      <c r="M161" s="11"/>
      <c r="N161" s="11"/>
      <c r="O161" s="11"/>
      <c r="P161" s="11" t="n">
        <f aca="false">SUM(L161:N161)</f>
        <v>0</v>
      </c>
      <c r="Q161" s="12"/>
      <c r="R161" s="12" t="n">
        <v>0.2</v>
      </c>
      <c r="S161" s="12" t="n">
        <v>0.4</v>
      </c>
      <c r="T161" s="12" t="n">
        <f aca="false">SUM(R161:S161)</f>
        <v>0.6</v>
      </c>
      <c r="U161" s="11"/>
      <c r="V161" s="11" t="n">
        <f aca="false">P161*(1-Q161)*(1+T161)+U161</f>
        <v>0</v>
      </c>
      <c r="W161" s="11"/>
      <c r="X161" s="11"/>
      <c r="Y161" s="14" t="n">
        <f aca="false">SUM(V161)</f>
        <v>0</v>
      </c>
    </row>
    <row r="162" customFormat="false" ht="15" hidden="false" customHeight="false" outlineLevel="0" collapsed="false">
      <c r="A162" s="8" t="s">
        <v>378</v>
      </c>
      <c r="B162" s="9" t="s">
        <v>87</v>
      </c>
      <c r="C162" s="8" t="s">
        <v>379</v>
      </c>
      <c r="D162" s="10" t="n">
        <v>10</v>
      </c>
      <c r="E162" s="10" t="s">
        <v>34</v>
      </c>
      <c r="F162" s="10" t="n">
        <v>20</v>
      </c>
      <c r="G162" s="10" t="n">
        <v>26</v>
      </c>
      <c r="H162" s="9" t="s">
        <v>64</v>
      </c>
      <c r="I162" s="9"/>
      <c r="J162" s="9"/>
      <c r="K162" s="9" t="s">
        <v>171</v>
      </c>
      <c r="L162" s="13" t="n">
        <v>0</v>
      </c>
      <c r="M162" s="11"/>
      <c r="N162" s="11"/>
      <c r="O162" s="11"/>
      <c r="P162" s="11" t="n">
        <f aca="false">SUM(L162:N162)</f>
        <v>0</v>
      </c>
      <c r="Q162" s="12"/>
      <c r="R162" s="12" t="n">
        <v>0.2</v>
      </c>
      <c r="S162" s="12" t="n">
        <v>0.4</v>
      </c>
      <c r="T162" s="12" t="n">
        <f aca="false">SUM(R162:S162)</f>
        <v>0.6</v>
      </c>
      <c r="U162" s="11"/>
      <c r="V162" s="11" t="n">
        <f aca="false">P162*(1-Q162)*(1+T162)+U162</f>
        <v>0</v>
      </c>
      <c r="W162" s="11"/>
      <c r="X162" s="11"/>
      <c r="Y162" s="14" t="n">
        <f aca="false">SUM(V162)</f>
        <v>0</v>
      </c>
    </row>
    <row r="163" customFormat="false" ht="15" hidden="false" customHeight="false" outlineLevel="0" collapsed="false">
      <c r="A163" s="8" t="s">
        <v>380</v>
      </c>
      <c r="B163" s="9" t="s">
        <v>78</v>
      </c>
      <c r="C163" s="8" t="s">
        <v>379</v>
      </c>
      <c r="D163" s="10" t="n">
        <v>10</v>
      </c>
      <c r="E163" s="10" t="s">
        <v>149</v>
      </c>
      <c r="F163" s="10" t="n">
        <v>50</v>
      </c>
      <c r="G163" s="10" t="n">
        <v>26</v>
      </c>
      <c r="H163" s="9" t="s">
        <v>64</v>
      </c>
      <c r="I163" s="9"/>
      <c r="J163" s="9"/>
      <c r="K163" s="9" t="s">
        <v>171</v>
      </c>
      <c r="L163" s="13" t="n">
        <v>0</v>
      </c>
      <c r="M163" s="11"/>
      <c r="N163" s="11"/>
      <c r="O163" s="11"/>
      <c r="P163" s="11" t="n">
        <f aca="false">SUM(L163:N163)</f>
        <v>0</v>
      </c>
      <c r="Q163" s="12"/>
      <c r="R163" s="12" t="n">
        <v>0.2</v>
      </c>
      <c r="S163" s="12" t="n">
        <v>0.4</v>
      </c>
      <c r="T163" s="12" t="n">
        <f aca="false">SUM(R163:S163)</f>
        <v>0.6</v>
      </c>
      <c r="U163" s="11"/>
      <c r="V163" s="11" t="n">
        <f aca="false">P163*(1-Q163)*(1+T163)+U163</f>
        <v>0</v>
      </c>
      <c r="W163" s="11"/>
      <c r="X163" s="11"/>
      <c r="Y163" s="14" t="n">
        <f aca="false">SUM(V163)</f>
        <v>0</v>
      </c>
    </row>
    <row r="164" customFormat="false" ht="15" hidden="false" customHeight="false" outlineLevel="0" collapsed="false">
      <c r="A164" s="8" t="s">
        <v>381</v>
      </c>
      <c r="B164" s="9" t="s">
        <v>78</v>
      </c>
      <c r="C164" s="8" t="s">
        <v>29</v>
      </c>
      <c r="D164" s="10" t="n">
        <v>7</v>
      </c>
      <c r="E164" s="10" t="s">
        <v>37</v>
      </c>
      <c r="F164" s="10" t="n">
        <v>42</v>
      </c>
      <c r="G164" s="10" t="n">
        <v>40</v>
      </c>
      <c r="H164" s="9" t="s">
        <v>112</v>
      </c>
      <c r="I164" s="9" t="s">
        <v>382</v>
      </c>
      <c r="J164" s="9"/>
      <c r="K164" s="9" t="s">
        <v>383</v>
      </c>
      <c r="L164" s="13" t="n">
        <v>0</v>
      </c>
      <c r="M164" s="11"/>
      <c r="N164" s="11"/>
      <c r="O164" s="11"/>
      <c r="P164" s="11" t="n">
        <f aca="false">SUM(L164:N164)</f>
        <v>0</v>
      </c>
      <c r="Q164" s="12"/>
      <c r="R164" s="12"/>
      <c r="S164" s="12"/>
      <c r="T164" s="12" t="n">
        <f aca="false">SUM(R164:S164)</f>
        <v>0</v>
      </c>
      <c r="U164" s="11"/>
      <c r="V164" s="11" t="n">
        <f aca="false">P164*(1-Q164)*(1+T164)+U164</f>
        <v>0</v>
      </c>
      <c r="W164" s="11" t="n">
        <f aca="false">SUM(V164)</f>
        <v>0</v>
      </c>
      <c r="X164" s="11"/>
      <c r="Y164" s="11"/>
    </row>
    <row r="165" customFormat="false" ht="15" hidden="false" customHeight="false" outlineLevel="0" collapsed="false">
      <c r="A165" s="8" t="s">
        <v>384</v>
      </c>
      <c r="B165" s="9" t="s">
        <v>70</v>
      </c>
      <c r="C165" s="8" t="s">
        <v>212</v>
      </c>
      <c r="D165" s="10" t="n">
        <v>22</v>
      </c>
      <c r="E165" s="10" t="s">
        <v>53</v>
      </c>
      <c r="F165" s="10" t="n">
        <v>154</v>
      </c>
      <c r="G165" s="10" t="n">
        <v>62</v>
      </c>
      <c r="H165" s="9" t="s">
        <v>64</v>
      </c>
      <c r="I165" s="9"/>
      <c r="J165" s="9"/>
      <c r="K165" s="9" t="s">
        <v>99</v>
      </c>
      <c r="L165" s="13" t="n">
        <v>0</v>
      </c>
      <c r="M165" s="11"/>
      <c r="N165" s="11"/>
      <c r="O165" s="11"/>
      <c r="P165" s="11" t="n">
        <f aca="false">SUM(L165:N165)</f>
        <v>0</v>
      </c>
      <c r="Q165" s="12"/>
      <c r="R165" s="12" t="n">
        <v>0.2</v>
      </c>
      <c r="S165" s="12" t="n">
        <v>0.4</v>
      </c>
      <c r="T165" s="12" t="n">
        <f aca="false">SUM(R165:S165)</f>
        <v>0.6</v>
      </c>
      <c r="U165" s="11"/>
      <c r="V165" s="11" t="n">
        <f aca="false">P165*(1-Q165)*(1+T165)+U165</f>
        <v>0</v>
      </c>
      <c r="W165" s="11"/>
      <c r="X165" s="11"/>
      <c r="Y165" s="14" t="n">
        <f aca="false">SUM(V165)</f>
        <v>0</v>
      </c>
    </row>
    <row r="166" customFormat="false" ht="15" hidden="false" customHeight="false" outlineLevel="0" collapsed="false">
      <c r="A166" s="8" t="s">
        <v>385</v>
      </c>
      <c r="B166" s="9" t="s">
        <v>78</v>
      </c>
      <c r="C166" s="8" t="s">
        <v>386</v>
      </c>
      <c r="D166" s="10" t="n">
        <v>14</v>
      </c>
      <c r="E166" s="10" t="s">
        <v>43</v>
      </c>
      <c r="F166" s="10" t="n">
        <v>112</v>
      </c>
      <c r="G166" s="10" t="n">
        <v>62</v>
      </c>
      <c r="H166" s="9" t="s">
        <v>387</v>
      </c>
      <c r="I166" s="9"/>
      <c r="J166" s="9"/>
      <c r="K166" s="9" t="s">
        <v>182</v>
      </c>
      <c r="L166" s="13" t="n">
        <v>0</v>
      </c>
      <c r="M166" s="13" t="n">
        <v>0</v>
      </c>
      <c r="N166" s="11"/>
      <c r="O166" s="11"/>
      <c r="P166" s="11" t="n">
        <f aca="false">SUM(L166:N166)</f>
        <v>0</v>
      </c>
      <c r="Q166" s="12" t="n">
        <v>0.3</v>
      </c>
      <c r="R166" s="12"/>
      <c r="S166" s="12"/>
      <c r="T166" s="12" t="n">
        <f aca="false">SUM(R166:S166)</f>
        <v>0</v>
      </c>
      <c r="U166" s="11"/>
      <c r="V166" s="11" t="n">
        <f aca="false">P166*(1-Q166)*(1+T166)+U166</f>
        <v>0</v>
      </c>
      <c r="W166" s="11" t="n">
        <f aca="false">SUM(V166)</f>
        <v>0</v>
      </c>
      <c r="X166" s="11"/>
      <c r="Y166" s="11"/>
    </row>
    <row r="167" customFormat="false" ht="15" hidden="false" customHeight="false" outlineLevel="0" collapsed="false">
      <c r="A167" s="8" t="s">
        <v>388</v>
      </c>
      <c r="B167" s="9" t="s">
        <v>117</v>
      </c>
      <c r="C167" s="8" t="s">
        <v>82</v>
      </c>
      <c r="D167" s="10" t="n">
        <v>16</v>
      </c>
      <c r="E167" s="10" t="s">
        <v>53</v>
      </c>
      <c r="F167" s="10" t="n">
        <v>112</v>
      </c>
      <c r="G167" s="10" t="n">
        <v>41</v>
      </c>
      <c r="H167" s="9" t="s">
        <v>127</v>
      </c>
      <c r="I167" s="9"/>
      <c r="J167" s="9"/>
      <c r="K167" s="9" t="s">
        <v>50</v>
      </c>
      <c r="L167" s="13" t="n">
        <v>0</v>
      </c>
      <c r="M167" s="13" t="n">
        <v>0</v>
      </c>
      <c r="N167" s="11"/>
      <c r="O167" s="11"/>
      <c r="P167" s="11" t="n">
        <f aca="false">SUM(L167:N167)</f>
        <v>0</v>
      </c>
      <c r="Q167" s="12" t="n">
        <v>0.3</v>
      </c>
      <c r="R167" s="12" t="n">
        <v>0.3</v>
      </c>
      <c r="S167" s="12"/>
      <c r="T167" s="12" t="n">
        <f aca="false">SUM(R167:S167)</f>
        <v>0.3</v>
      </c>
      <c r="U167" s="11"/>
      <c r="V167" s="11" t="n">
        <f aca="false">P167*(1-Q167)*(1+T167)+U167</f>
        <v>0</v>
      </c>
      <c r="W167" s="11" t="n">
        <f aca="false">SUM(V167)</f>
        <v>0</v>
      </c>
      <c r="X167" s="11"/>
      <c r="Y167" s="11"/>
    </row>
    <row r="168" customFormat="false" ht="25.5" hidden="false" customHeight="false" outlineLevel="0" collapsed="false">
      <c r="A168" s="8" t="s">
        <v>389</v>
      </c>
      <c r="B168" s="9" t="s">
        <v>117</v>
      </c>
      <c r="C168" s="8" t="s">
        <v>184</v>
      </c>
      <c r="D168" s="10" t="n">
        <v>25</v>
      </c>
      <c r="E168" s="10" t="s">
        <v>58</v>
      </c>
      <c r="F168" s="10" t="n">
        <v>400</v>
      </c>
      <c r="G168" s="10" t="n">
        <v>116</v>
      </c>
      <c r="H168" s="9" t="s">
        <v>48</v>
      </c>
      <c r="I168" s="9" t="s">
        <v>330</v>
      </c>
      <c r="J168" s="9" t="s">
        <v>390</v>
      </c>
      <c r="K168" s="9" t="s">
        <v>391</v>
      </c>
      <c r="L168" s="13" t="n">
        <v>0</v>
      </c>
      <c r="M168" s="13" t="n">
        <v>0</v>
      </c>
      <c r="N168" s="11"/>
      <c r="O168" s="11"/>
      <c r="P168" s="11" t="n">
        <f aca="false">SUM(L168:N168)</f>
        <v>0</v>
      </c>
      <c r="Q168" s="12" t="n">
        <v>0.3</v>
      </c>
      <c r="R168" s="12"/>
      <c r="S168" s="12"/>
      <c r="T168" s="12" t="n">
        <f aca="false">SUM(R168:S168)</f>
        <v>0</v>
      </c>
      <c r="U168" s="13" t="n">
        <v>0</v>
      </c>
      <c r="V168" s="11" t="n">
        <f aca="false">P168*(1-Q168)*(1+T168)+U168</f>
        <v>0</v>
      </c>
      <c r="W168" s="11" t="n">
        <f aca="false">SUM(P168/100*70)</f>
        <v>0</v>
      </c>
      <c r="X168" s="11"/>
      <c r="Y168" s="11"/>
    </row>
    <row r="169" customFormat="false" ht="15" hidden="false" customHeight="false" outlineLevel="0" collapsed="false">
      <c r="A169" s="8" t="s">
        <v>392</v>
      </c>
      <c r="B169" s="9" t="s">
        <v>165</v>
      </c>
      <c r="C169" s="8" t="s">
        <v>393</v>
      </c>
      <c r="D169" s="10" t="n">
        <v>16</v>
      </c>
      <c r="E169" s="10" t="s">
        <v>58</v>
      </c>
      <c r="F169" s="10" t="n">
        <v>256</v>
      </c>
      <c r="G169" s="10" t="n">
        <v>130</v>
      </c>
      <c r="H169" s="9" t="s">
        <v>80</v>
      </c>
      <c r="I169" s="9"/>
      <c r="J169" s="9"/>
      <c r="K169" s="9" t="s">
        <v>138</v>
      </c>
      <c r="L169" s="13" t="n">
        <v>0</v>
      </c>
      <c r="M169" s="11"/>
      <c r="N169" s="11"/>
      <c r="O169" s="11"/>
      <c r="P169" s="11" t="n">
        <f aca="false">SUM(L169:N169)</f>
        <v>0</v>
      </c>
      <c r="Q169" s="12"/>
      <c r="R169" s="12"/>
      <c r="S169" s="12"/>
      <c r="T169" s="12" t="n">
        <f aca="false">SUM(R169:S169)</f>
        <v>0</v>
      </c>
      <c r="U169" s="11"/>
      <c r="V169" s="11" t="n">
        <f aca="false">P169*(1-Q169)*(1+T169)+U169</f>
        <v>0</v>
      </c>
      <c r="W169" s="11" t="n">
        <f aca="false">SUM(V169)</f>
        <v>0</v>
      </c>
      <c r="X169" s="11"/>
      <c r="Y169" s="11"/>
    </row>
    <row r="170" customFormat="false" ht="15" hidden="false" customHeight="false" outlineLevel="0" collapsed="false">
      <c r="A170" s="8" t="s">
        <v>394</v>
      </c>
      <c r="B170" s="9" t="s">
        <v>165</v>
      </c>
      <c r="C170" s="8" t="s">
        <v>395</v>
      </c>
      <c r="D170" s="10" t="n">
        <v>17</v>
      </c>
      <c r="E170" s="10" t="s">
        <v>302</v>
      </c>
      <c r="F170" s="10" t="n">
        <v>238</v>
      </c>
      <c r="G170" s="10" t="n">
        <v>168</v>
      </c>
      <c r="H170" s="9" t="s">
        <v>80</v>
      </c>
      <c r="I170" s="9"/>
      <c r="J170" s="9"/>
      <c r="K170" s="9" t="s">
        <v>138</v>
      </c>
      <c r="L170" s="13" t="n">
        <v>0</v>
      </c>
      <c r="M170" s="11"/>
      <c r="N170" s="11"/>
      <c r="O170" s="11"/>
      <c r="P170" s="11" t="n">
        <f aca="false">SUM(L170:N170)</f>
        <v>0</v>
      </c>
      <c r="Q170" s="12"/>
      <c r="R170" s="12"/>
      <c r="S170" s="12"/>
      <c r="T170" s="12" t="n">
        <f aca="false">SUM(R170:S170)</f>
        <v>0</v>
      </c>
      <c r="U170" s="11"/>
      <c r="V170" s="11" t="n">
        <f aca="false">P170*(1-Q170)*(1+T170)+U170</f>
        <v>0</v>
      </c>
      <c r="W170" s="11" t="n">
        <f aca="false">SUM(V170)</f>
        <v>0</v>
      </c>
      <c r="X170" s="11"/>
      <c r="Y170" s="11"/>
    </row>
    <row r="171" customFormat="false" ht="15" hidden="false" customHeight="false" outlineLevel="0" collapsed="false">
      <c r="A171" s="8" t="s">
        <v>396</v>
      </c>
      <c r="B171" s="9" t="s">
        <v>67</v>
      </c>
      <c r="C171" s="8" t="s">
        <v>42</v>
      </c>
      <c r="D171" s="10" t="n">
        <v>25</v>
      </c>
      <c r="E171" s="10" t="s">
        <v>145</v>
      </c>
      <c r="F171" s="10" t="n">
        <v>250</v>
      </c>
      <c r="G171" s="10" t="n">
        <v>60</v>
      </c>
      <c r="H171" s="9" t="s">
        <v>38</v>
      </c>
      <c r="I171" s="9" t="s">
        <v>397</v>
      </c>
      <c r="J171" s="9"/>
      <c r="K171" s="9" t="s">
        <v>72</v>
      </c>
      <c r="L171" s="13" t="n">
        <v>0</v>
      </c>
      <c r="M171" s="11"/>
      <c r="N171" s="11"/>
      <c r="O171" s="11"/>
      <c r="P171" s="11" t="n">
        <f aca="false">SUM(L171:N171)</f>
        <v>0</v>
      </c>
      <c r="Q171" s="12"/>
      <c r="R171" s="12"/>
      <c r="S171" s="12"/>
      <c r="T171" s="12" t="n">
        <f aca="false">SUM(R171:S171)</f>
        <v>0</v>
      </c>
      <c r="U171" s="11"/>
      <c r="V171" s="11" t="n">
        <f aca="false">P171*(1-Q171)*(1+T171)+U171</f>
        <v>0</v>
      </c>
      <c r="W171" s="11" t="n">
        <f aca="false">SUM(V171)</f>
        <v>0</v>
      </c>
      <c r="X171" s="11"/>
      <c r="Y171" s="11"/>
    </row>
    <row r="172" customFormat="false" ht="15" hidden="false" customHeight="false" outlineLevel="0" collapsed="false">
      <c r="A172" s="8" t="s">
        <v>398</v>
      </c>
      <c r="B172" s="9" t="s">
        <v>67</v>
      </c>
      <c r="C172" s="8" t="s">
        <v>180</v>
      </c>
      <c r="D172" s="10" t="n">
        <v>22</v>
      </c>
      <c r="E172" s="10" t="s">
        <v>98</v>
      </c>
      <c r="F172" s="10" t="n">
        <v>242</v>
      </c>
      <c r="G172" s="10" t="n">
        <v>77</v>
      </c>
      <c r="H172" s="9" t="s">
        <v>38</v>
      </c>
      <c r="I172" s="9"/>
      <c r="J172" s="9"/>
      <c r="K172" s="9" t="s">
        <v>72</v>
      </c>
      <c r="L172" s="13" t="n">
        <v>0</v>
      </c>
      <c r="M172" s="11"/>
      <c r="N172" s="11"/>
      <c r="O172" s="11"/>
      <c r="P172" s="11" t="n">
        <f aca="false">SUM(L172:N172)</f>
        <v>0</v>
      </c>
      <c r="Q172" s="12"/>
      <c r="R172" s="12"/>
      <c r="S172" s="12"/>
      <c r="T172" s="12" t="n">
        <f aca="false">SUM(R172:S172)</f>
        <v>0</v>
      </c>
      <c r="U172" s="11"/>
      <c r="V172" s="11" t="n">
        <f aca="false">P172*(1-Q172)*(1+T172)+U172</f>
        <v>0</v>
      </c>
      <c r="W172" s="11" t="n">
        <f aca="false">SUM(V172)</f>
        <v>0</v>
      </c>
      <c r="X172" s="11"/>
      <c r="Y172" s="11"/>
    </row>
    <row r="173" customFormat="false" ht="15" hidden="false" customHeight="false" outlineLevel="0" collapsed="false">
      <c r="A173" s="8" t="s">
        <v>399</v>
      </c>
      <c r="B173" s="9" t="s">
        <v>70</v>
      </c>
      <c r="C173" s="8" t="s">
        <v>155</v>
      </c>
      <c r="D173" s="10" t="n">
        <v>25</v>
      </c>
      <c r="E173" s="10" t="s">
        <v>145</v>
      </c>
      <c r="F173" s="10" t="n">
        <v>250</v>
      </c>
      <c r="G173" s="10" t="n">
        <v>89</v>
      </c>
      <c r="H173" s="9" t="s">
        <v>38</v>
      </c>
      <c r="I173" s="9"/>
      <c r="J173" s="9"/>
      <c r="K173" s="9" t="s">
        <v>72</v>
      </c>
      <c r="L173" s="13" t="n">
        <v>0</v>
      </c>
      <c r="M173" s="11"/>
      <c r="N173" s="11"/>
      <c r="O173" s="11"/>
      <c r="P173" s="11" t="n">
        <f aca="false">SUM(L173:N173)</f>
        <v>0</v>
      </c>
      <c r="Q173" s="12"/>
      <c r="R173" s="12"/>
      <c r="S173" s="12"/>
      <c r="T173" s="12" t="n">
        <f aca="false">SUM(R173:S173)</f>
        <v>0</v>
      </c>
      <c r="U173" s="11"/>
      <c r="V173" s="11" t="n">
        <f aca="false">P173*(1-Q173)*(1+T173)+U173</f>
        <v>0</v>
      </c>
      <c r="W173" s="11" t="n">
        <f aca="false">SUM(V173)</f>
        <v>0</v>
      </c>
      <c r="X173" s="11"/>
      <c r="Y173" s="11"/>
    </row>
    <row r="174" customFormat="false" ht="15" hidden="false" customHeight="false" outlineLevel="0" collapsed="false">
      <c r="A174" s="8" t="s">
        <v>400</v>
      </c>
      <c r="B174" s="9" t="s">
        <v>401</v>
      </c>
      <c r="C174" s="8" t="s">
        <v>402</v>
      </c>
      <c r="D174" s="10" t="n">
        <v>15</v>
      </c>
      <c r="E174" s="10"/>
      <c r="F174" s="10"/>
      <c r="G174" s="10" t="n">
        <v>49</v>
      </c>
      <c r="H174" s="9" t="s">
        <v>64</v>
      </c>
      <c r="I174" s="9"/>
      <c r="J174" s="9"/>
      <c r="K174" s="9" t="s">
        <v>403</v>
      </c>
      <c r="L174" s="13" t="n">
        <v>0</v>
      </c>
      <c r="M174" s="11"/>
      <c r="N174" s="11"/>
      <c r="O174" s="11"/>
      <c r="P174" s="11" t="n">
        <f aca="false">SUM(L174:N174)</f>
        <v>0</v>
      </c>
      <c r="Q174" s="12"/>
      <c r="R174" s="12" t="n">
        <v>0.2</v>
      </c>
      <c r="S174" s="12" t="n">
        <v>0.4</v>
      </c>
      <c r="T174" s="12" t="n">
        <f aca="false">SUM(R174:S174)</f>
        <v>0.6</v>
      </c>
      <c r="U174" s="11"/>
      <c r="V174" s="11" t="n">
        <f aca="false">P174*(1-Q174)*(1+T174)+U174</f>
        <v>0</v>
      </c>
      <c r="W174" s="11"/>
      <c r="X174" s="11"/>
      <c r="Y174" s="14" t="n">
        <f aca="false">SUM(V174)</f>
        <v>0</v>
      </c>
    </row>
    <row r="175" customFormat="false" ht="15" hidden="false" customHeight="false" outlineLevel="0" collapsed="false">
      <c r="A175" s="8" t="s">
        <v>404</v>
      </c>
      <c r="B175" s="9" t="s">
        <v>329</v>
      </c>
      <c r="C175" s="8" t="s">
        <v>405</v>
      </c>
      <c r="D175" s="10" t="n">
        <v>26</v>
      </c>
      <c r="E175" s="10" t="s">
        <v>242</v>
      </c>
      <c r="F175" s="10" t="n">
        <v>390</v>
      </c>
      <c r="G175" s="10" t="n">
        <v>82</v>
      </c>
      <c r="H175" s="9" t="s">
        <v>38</v>
      </c>
      <c r="I175" s="9" t="s">
        <v>406</v>
      </c>
      <c r="J175" s="9"/>
      <c r="K175" s="9" t="s">
        <v>320</v>
      </c>
      <c r="L175" s="13" t="n">
        <v>0</v>
      </c>
      <c r="M175" s="11"/>
      <c r="N175" s="11"/>
      <c r="O175" s="11"/>
      <c r="P175" s="11" t="n">
        <f aca="false">SUM(L175:N175)</f>
        <v>0</v>
      </c>
      <c r="Q175" s="12"/>
      <c r="R175" s="12"/>
      <c r="S175" s="12"/>
      <c r="T175" s="12" t="n">
        <f aca="false">SUM(R175:S175)</f>
        <v>0</v>
      </c>
      <c r="U175" s="11"/>
      <c r="V175" s="11" t="n">
        <f aca="false">P175*(1-Q175)*(1+T175)+U175</f>
        <v>0</v>
      </c>
      <c r="W175" s="11" t="n">
        <f aca="false">SUM(V175)</f>
        <v>0</v>
      </c>
      <c r="X175" s="11"/>
      <c r="Y175" s="11"/>
    </row>
    <row r="176" customFormat="false" ht="15" hidden="false" customHeight="false" outlineLevel="0" collapsed="false">
      <c r="A176" s="8" t="s">
        <v>407</v>
      </c>
      <c r="B176" s="9" t="s">
        <v>70</v>
      </c>
      <c r="C176" s="8" t="s">
        <v>408</v>
      </c>
      <c r="D176" s="10" t="n">
        <v>25</v>
      </c>
      <c r="E176" s="10" t="s">
        <v>242</v>
      </c>
      <c r="F176" s="10" t="n">
        <v>375</v>
      </c>
      <c r="G176" s="10" t="n">
        <v>111</v>
      </c>
      <c r="H176" s="9" t="s">
        <v>64</v>
      </c>
      <c r="I176" s="9"/>
      <c r="J176" s="9"/>
      <c r="K176" s="9" t="s">
        <v>358</v>
      </c>
      <c r="L176" s="13" t="n">
        <v>0</v>
      </c>
      <c r="M176" s="11"/>
      <c r="N176" s="11"/>
      <c r="O176" s="11"/>
      <c r="P176" s="11" t="n">
        <f aca="false">SUM(L176:N176)</f>
        <v>0</v>
      </c>
      <c r="Q176" s="12"/>
      <c r="R176" s="12" t="n">
        <v>0.2</v>
      </c>
      <c r="S176" s="12"/>
      <c r="T176" s="12" t="n">
        <f aca="false">SUM(R176:S176)</f>
        <v>0.2</v>
      </c>
      <c r="U176" s="11"/>
      <c r="V176" s="11" t="n">
        <f aca="false">P176*(1-Q176)*(1+T176)+U176</f>
        <v>0</v>
      </c>
      <c r="W176" s="11"/>
      <c r="X176" s="11"/>
      <c r="Y176" s="14" t="n">
        <f aca="false">SUM(V176)</f>
        <v>0</v>
      </c>
    </row>
    <row r="177" customFormat="false" ht="15" hidden="false" customHeight="false" outlineLevel="0" collapsed="false">
      <c r="A177" s="8" t="s">
        <v>409</v>
      </c>
      <c r="B177" s="9" t="s">
        <v>410</v>
      </c>
      <c r="C177" s="8" t="s">
        <v>94</v>
      </c>
      <c r="D177" s="10" t="n">
        <v>25</v>
      </c>
      <c r="E177" s="10"/>
      <c r="F177" s="10"/>
      <c r="G177" s="10" t="n">
        <v>55</v>
      </c>
      <c r="H177" s="9" t="s">
        <v>411</v>
      </c>
      <c r="I177" s="9" t="s">
        <v>412</v>
      </c>
      <c r="J177" s="9"/>
      <c r="K177" s="9"/>
      <c r="L177" s="11"/>
      <c r="M177" s="11"/>
      <c r="N177" s="11"/>
      <c r="O177" s="11"/>
      <c r="P177" s="11" t="n">
        <f aca="false">SUM(L177:N177)</f>
        <v>0</v>
      </c>
      <c r="Q177" s="12"/>
      <c r="R177" s="12"/>
      <c r="S177" s="12"/>
      <c r="T177" s="12" t="n">
        <f aca="false">SUM(R177:S177)</f>
        <v>0</v>
      </c>
      <c r="U177" s="11"/>
      <c r="V177" s="11" t="n">
        <f aca="false">P177*(1-Q177)*(1+T177)+U177</f>
        <v>0</v>
      </c>
      <c r="W177" s="11"/>
      <c r="X177" s="11"/>
      <c r="Y177" s="11"/>
    </row>
    <row r="178" customFormat="false" ht="15" hidden="false" customHeight="false" outlineLevel="0" collapsed="false">
      <c r="A178" s="8" t="s">
        <v>413</v>
      </c>
      <c r="B178" s="9" t="s">
        <v>165</v>
      </c>
      <c r="C178" s="8" t="s">
        <v>414</v>
      </c>
      <c r="D178" s="10" t="n">
        <v>20</v>
      </c>
      <c r="E178" s="10" t="s">
        <v>58</v>
      </c>
      <c r="F178" s="10" t="n">
        <v>320</v>
      </c>
      <c r="G178" s="10" t="n">
        <v>92</v>
      </c>
      <c r="H178" s="9" t="s">
        <v>158</v>
      </c>
      <c r="I178" s="9"/>
      <c r="J178" s="9"/>
      <c r="K178" s="9" t="s">
        <v>415</v>
      </c>
      <c r="L178" s="13" t="n">
        <v>0</v>
      </c>
      <c r="M178" s="11"/>
      <c r="N178" s="11"/>
      <c r="O178" s="11"/>
      <c r="P178" s="11" t="n">
        <f aca="false">SUM(L178:N178)</f>
        <v>0</v>
      </c>
      <c r="Q178" s="12"/>
      <c r="R178" s="12"/>
      <c r="S178" s="12"/>
      <c r="T178" s="12" t="n">
        <f aca="false">SUM(R178:S178)</f>
        <v>0</v>
      </c>
      <c r="U178" s="11"/>
      <c r="V178" s="11" t="n">
        <f aca="false">P178*(1-Q178)*(1+T178)+U178</f>
        <v>0</v>
      </c>
      <c r="W178" s="11" t="n">
        <f aca="false">SUM(V178)</f>
        <v>0</v>
      </c>
      <c r="X178" s="11"/>
      <c r="Y178" s="11"/>
    </row>
    <row r="179" customFormat="false" ht="15" hidden="false" customHeight="false" outlineLevel="0" collapsed="false">
      <c r="A179" s="8" t="s">
        <v>416</v>
      </c>
      <c r="B179" s="9" t="s">
        <v>87</v>
      </c>
      <c r="C179" s="8" t="s">
        <v>124</v>
      </c>
      <c r="D179" s="10" t="n">
        <v>26</v>
      </c>
      <c r="E179" s="10" t="s">
        <v>145</v>
      </c>
      <c r="F179" s="10" t="n">
        <v>260</v>
      </c>
      <c r="G179" s="10" t="n">
        <v>67</v>
      </c>
      <c r="H179" s="9" t="s">
        <v>38</v>
      </c>
      <c r="I179" s="9" t="s">
        <v>305</v>
      </c>
      <c r="J179" s="9"/>
      <c r="K179" s="9" t="s">
        <v>72</v>
      </c>
      <c r="L179" s="13" t="n">
        <v>0</v>
      </c>
      <c r="M179" s="11"/>
      <c r="N179" s="11"/>
      <c r="O179" s="11"/>
      <c r="P179" s="11" t="n">
        <f aca="false">SUM(L179:N179)</f>
        <v>0</v>
      </c>
      <c r="Q179" s="12"/>
      <c r="R179" s="12"/>
      <c r="S179" s="12"/>
      <c r="T179" s="12" t="n">
        <f aca="false">SUM(R179:S179)</f>
        <v>0</v>
      </c>
      <c r="U179" s="11"/>
      <c r="V179" s="11" t="n">
        <f aca="false">P179*(1-Q179)*(1+T179)+U179</f>
        <v>0</v>
      </c>
      <c r="W179" s="11" t="n">
        <f aca="false">SUM(V179)</f>
        <v>0</v>
      </c>
      <c r="X179" s="11"/>
      <c r="Y179" s="11"/>
    </row>
    <row r="180" customFormat="false" ht="15" hidden="false" customHeight="false" outlineLevel="0" collapsed="false">
      <c r="A180" s="8" t="s">
        <v>417</v>
      </c>
      <c r="B180" s="9" t="s">
        <v>87</v>
      </c>
      <c r="C180" s="8" t="s">
        <v>96</v>
      </c>
      <c r="D180" s="10" t="n">
        <v>7</v>
      </c>
      <c r="E180" s="10" t="s">
        <v>152</v>
      </c>
      <c r="F180" s="10" t="n">
        <v>28</v>
      </c>
      <c r="G180" s="10" t="n">
        <v>48</v>
      </c>
      <c r="H180" s="9" t="s">
        <v>64</v>
      </c>
      <c r="I180" s="9"/>
      <c r="J180" s="9"/>
      <c r="K180" s="9" t="s">
        <v>403</v>
      </c>
      <c r="L180" s="13" t="n">
        <v>0</v>
      </c>
      <c r="M180" s="11"/>
      <c r="N180" s="11"/>
      <c r="O180" s="11"/>
      <c r="P180" s="11" t="n">
        <f aca="false">SUM(L180:N180)</f>
        <v>0</v>
      </c>
      <c r="Q180" s="12"/>
      <c r="R180" s="12" t="n">
        <v>0.2</v>
      </c>
      <c r="S180" s="12"/>
      <c r="T180" s="12" t="n">
        <f aca="false">SUM(R180:S180)</f>
        <v>0.2</v>
      </c>
      <c r="U180" s="11"/>
      <c r="V180" s="11" t="n">
        <f aca="false">P180*(1-Q180)*(1+T180)+U180</f>
        <v>0</v>
      </c>
      <c r="W180" s="11"/>
      <c r="X180" s="11"/>
      <c r="Y180" s="14" t="n">
        <f aca="false">SUM(V180)</f>
        <v>0</v>
      </c>
    </row>
    <row r="181" customFormat="false" ht="15" hidden="false" customHeight="false" outlineLevel="0" collapsed="false">
      <c r="A181" s="8" t="s">
        <v>418</v>
      </c>
      <c r="B181" s="9" t="s">
        <v>78</v>
      </c>
      <c r="C181" s="8" t="s">
        <v>29</v>
      </c>
      <c r="D181" s="10" t="n">
        <v>15</v>
      </c>
      <c r="E181" s="10" t="s">
        <v>37</v>
      </c>
      <c r="F181" s="10" t="n">
        <v>90</v>
      </c>
      <c r="G181" s="10" t="n">
        <v>40</v>
      </c>
      <c r="H181" s="9" t="s">
        <v>146</v>
      </c>
      <c r="I181" s="9"/>
      <c r="J181" s="9"/>
      <c r="K181" s="9" t="s">
        <v>81</v>
      </c>
      <c r="L181" s="13" t="n">
        <v>0</v>
      </c>
      <c r="M181" s="11"/>
      <c r="N181" s="11"/>
      <c r="O181" s="11"/>
      <c r="P181" s="11" t="n">
        <f aca="false">SUM(L181:N181)</f>
        <v>0</v>
      </c>
      <c r="Q181" s="12"/>
      <c r="R181" s="12"/>
      <c r="S181" s="12"/>
      <c r="T181" s="12" t="n">
        <f aca="false">SUM(R181:S181)</f>
        <v>0</v>
      </c>
      <c r="U181" s="11"/>
      <c r="V181" s="11" t="n">
        <f aca="false">P181*(1-Q181)*(1+T181)+U181</f>
        <v>0</v>
      </c>
      <c r="W181" s="11" t="n">
        <f aca="false">SUM(V181)</f>
        <v>0</v>
      </c>
      <c r="X181" s="11"/>
      <c r="Y181" s="11"/>
    </row>
    <row r="182" customFormat="false" ht="15" hidden="false" customHeight="false" outlineLevel="0" collapsed="false">
      <c r="A182" s="8" t="s">
        <v>419</v>
      </c>
      <c r="B182" s="9" t="s">
        <v>78</v>
      </c>
      <c r="C182" s="8" t="s">
        <v>94</v>
      </c>
      <c r="D182" s="10" t="n">
        <v>10</v>
      </c>
      <c r="E182" s="10" t="s">
        <v>43</v>
      </c>
      <c r="F182" s="10" t="n">
        <v>80</v>
      </c>
      <c r="G182" s="10" t="n">
        <v>55</v>
      </c>
      <c r="H182" s="9" t="s">
        <v>80</v>
      </c>
      <c r="I182" s="9"/>
      <c r="J182" s="9"/>
      <c r="K182" s="9" t="s">
        <v>81</v>
      </c>
      <c r="L182" s="13" t="n">
        <v>0</v>
      </c>
      <c r="M182" s="11"/>
      <c r="N182" s="11"/>
      <c r="O182" s="11"/>
      <c r="P182" s="11" t="n">
        <f aca="false">SUM(L182:N182)</f>
        <v>0</v>
      </c>
      <c r="Q182" s="12"/>
      <c r="R182" s="12"/>
      <c r="S182" s="12"/>
      <c r="T182" s="12" t="n">
        <f aca="false">SUM(R182:S182)</f>
        <v>0</v>
      </c>
      <c r="U182" s="11"/>
      <c r="V182" s="11" t="n">
        <f aca="false">P182*(1-Q182)*(1+T182)+U182</f>
        <v>0</v>
      </c>
      <c r="W182" s="11" t="n">
        <f aca="false">SUM(V182)</f>
        <v>0</v>
      </c>
      <c r="X182" s="11"/>
      <c r="Y182" s="11"/>
    </row>
    <row r="183" customFormat="false" ht="15" hidden="false" customHeight="false" outlineLevel="0" collapsed="false">
      <c r="A183" s="8" t="s">
        <v>420</v>
      </c>
      <c r="B183" s="9" t="s">
        <v>41</v>
      </c>
      <c r="C183" s="8" t="s">
        <v>421</v>
      </c>
      <c r="D183" s="10" t="n">
        <v>18</v>
      </c>
      <c r="E183" s="10" t="s">
        <v>53</v>
      </c>
      <c r="F183" s="10" t="n">
        <v>126</v>
      </c>
      <c r="G183" s="10" t="n">
        <v>63</v>
      </c>
      <c r="H183" s="9" t="s">
        <v>422</v>
      </c>
      <c r="I183" s="9" t="s">
        <v>423</v>
      </c>
      <c r="J183" s="9"/>
      <c r="K183" s="9" t="s">
        <v>424</v>
      </c>
      <c r="L183" s="13" t="n">
        <v>0</v>
      </c>
      <c r="M183" s="11"/>
      <c r="N183" s="11"/>
      <c r="O183" s="11"/>
      <c r="P183" s="11" t="n">
        <f aca="false">SUM(L183:N183)</f>
        <v>0</v>
      </c>
      <c r="Q183" s="12"/>
      <c r="R183" s="12"/>
      <c r="S183" s="12"/>
      <c r="T183" s="12" t="n">
        <f aca="false">SUM(R183:S183)</f>
        <v>0</v>
      </c>
      <c r="U183" s="11"/>
      <c r="V183" s="11" t="n">
        <f aca="false">P183*(1-Q183)*(1+T183)+U183</f>
        <v>0</v>
      </c>
      <c r="W183" s="11" t="n">
        <f aca="false">SUM(V183)</f>
        <v>0</v>
      </c>
      <c r="X183" s="11"/>
      <c r="Y183" s="11"/>
    </row>
    <row r="184" customFormat="false" ht="25.5" hidden="false" customHeight="false" outlineLevel="0" collapsed="false">
      <c r="A184" s="8" t="s">
        <v>425</v>
      </c>
      <c r="B184" s="9" t="s">
        <v>41</v>
      </c>
      <c r="C184" s="8" t="s">
        <v>426</v>
      </c>
      <c r="D184" s="10" t="n">
        <v>22</v>
      </c>
      <c r="E184" s="10" t="s">
        <v>40</v>
      </c>
      <c r="F184" s="10" t="n">
        <v>198</v>
      </c>
      <c r="G184" s="10" t="n">
        <v>78</v>
      </c>
      <c r="H184" s="9"/>
      <c r="I184" s="9"/>
      <c r="J184" s="9" t="s">
        <v>54</v>
      </c>
      <c r="K184" s="9" t="s">
        <v>198</v>
      </c>
      <c r="L184" s="11"/>
      <c r="M184" s="11"/>
      <c r="N184" s="11"/>
      <c r="O184" s="11"/>
      <c r="P184" s="11" t="n">
        <f aca="false">SUM(L184:N184)</f>
        <v>0</v>
      </c>
      <c r="Q184" s="12"/>
      <c r="R184" s="12"/>
      <c r="S184" s="12"/>
      <c r="T184" s="12" t="n">
        <f aca="false">SUM(R184:S184)</f>
        <v>0</v>
      </c>
      <c r="U184" s="13" t="n">
        <v>0</v>
      </c>
      <c r="V184" s="11" t="n">
        <f aca="false">P184*(1-Q184)*(1+T184)+U184</f>
        <v>0</v>
      </c>
      <c r="W184" s="11"/>
      <c r="X184" s="11"/>
      <c r="Y184" s="11"/>
    </row>
    <row r="185" customFormat="false" ht="25.5" hidden="false" customHeight="false" outlineLevel="0" collapsed="false">
      <c r="A185" s="8" t="s">
        <v>427</v>
      </c>
      <c r="B185" s="9" t="s">
        <v>41</v>
      </c>
      <c r="C185" s="8" t="s">
        <v>428</v>
      </c>
      <c r="D185" s="10" t="n">
        <v>23</v>
      </c>
      <c r="E185" s="10" t="s">
        <v>43</v>
      </c>
      <c r="F185" s="10" t="n">
        <v>184</v>
      </c>
      <c r="G185" s="10" t="n">
        <v>37</v>
      </c>
      <c r="H185" s="9" t="s">
        <v>80</v>
      </c>
      <c r="I185" s="9" t="s">
        <v>429</v>
      </c>
      <c r="J185" s="9"/>
      <c r="K185" s="9" t="s">
        <v>85</v>
      </c>
      <c r="L185" s="13" t="n">
        <v>0</v>
      </c>
      <c r="M185" s="11"/>
      <c r="N185" s="11"/>
      <c r="O185" s="11"/>
      <c r="P185" s="11" t="n">
        <f aca="false">SUM(L185:N185)</f>
        <v>0</v>
      </c>
      <c r="Q185" s="12"/>
      <c r="R185" s="12"/>
      <c r="S185" s="12"/>
      <c r="T185" s="12" t="n">
        <f aca="false">SUM(R185:S185)</f>
        <v>0</v>
      </c>
      <c r="U185" s="11"/>
      <c r="V185" s="11" t="n">
        <f aca="false">P185*(1-Q185)*(1+T185)+U185</f>
        <v>0</v>
      </c>
      <c r="W185" s="11" t="n">
        <f aca="false">SUM(V185)</f>
        <v>0</v>
      </c>
      <c r="X185" s="11"/>
      <c r="Y185" s="11"/>
    </row>
    <row r="186" customFormat="false" ht="25.5" hidden="false" customHeight="false" outlineLevel="0" collapsed="false">
      <c r="A186" s="8" t="s">
        <v>430</v>
      </c>
      <c r="B186" s="9" t="s">
        <v>41</v>
      </c>
      <c r="C186" s="8" t="s">
        <v>431</v>
      </c>
      <c r="D186" s="10" t="n">
        <v>24</v>
      </c>
      <c r="E186" s="10" t="s">
        <v>43</v>
      </c>
      <c r="F186" s="10" t="n">
        <v>192</v>
      </c>
      <c r="G186" s="10" t="n">
        <v>51</v>
      </c>
      <c r="H186" s="9"/>
      <c r="I186" s="9"/>
      <c r="J186" s="9" t="s">
        <v>54</v>
      </c>
      <c r="K186" s="9" t="s">
        <v>198</v>
      </c>
      <c r="L186" s="11"/>
      <c r="M186" s="11"/>
      <c r="N186" s="11"/>
      <c r="O186" s="11"/>
      <c r="P186" s="11" t="n">
        <f aca="false">SUM(L186:N186)</f>
        <v>0</v>
      </c>
      <c r="Q186" s="12"/>
      <c r="R186" s="12"/>
      <c r="S186" s="12"/>
      <c r="T186" s="12" t="n">
        <f aca="false">SUM(R186:S186)</f>
        <v>0</v>
      </c>
      <c r="U186" s="13" t="n">
        <v>0</v>
      </c>
      <c r="V186" s="11" t="n">
        <f aca="false">P186*(1-Q186)*(1+T186)+U186</f>
        <v>0</v>
      </c>
      <c r="W186" s="11"/>
      <c r="X186" s="11"/>
      <c r="Y186" s="11"/>
    </row>
    <row r="187" customFormat="false" ht="25.5" hidden="false" customHeight="false" outlineLevel="0" collapsed="false">
      <c r="A187" s="8" t="s">
        <v>432</v>
      </c>
      <c r="B187" s="9" t="s">
        <v>41</v>
      </c>
      <c r="C187" s="8" t="s">
        <v>433</v>
      </c>
      <c r="D187" s="10" t="n">
        <v>22</v>
      </c>
      <c r="E187" s="10" t="s">
        <v>40</v>
      </c>
      <c r="F187" s="10" t="n">
        <v>198</v>
      </c>
      <c r="G187" s="10" t="n">
        <v>68</v>
      </c>
      <c r="H187" s="9"/>
      <c r="I187" s="9"/>
      <c r="J187" s="9" t="s">
        <v>54</v>
      </c>
      <c r="K187" s="9" t="s">
        <v>198</v>
      </c>
      <c r="L187" s="11"/>
      <c r="M187" s="11"/>
      <c r="N187" s="11"/>
      <c r="O187" s="11"/>
      <c r="P187" s="11" t="n">
        <f aca="false">SUM(L187:N187)</f>
        <v>0</v>
      </c>
      <c r="Q187" s="12"/>
      <c r="R187" s="12"/>
      <c r="S187" s="12"/>
      <c r="T187" s="12" t="n">
        <f aca="false">SUM(R187:S187)</f>
        <v>0</v>
      </c>
      <c r="U187" s="13" t="n">
        <v>0</v>
      </c>
      <c r="V187" s="11" t="n">
        <f aca="false">P187*(1-Q187)*(1+T187)+U187</f>
        <v>0</v>
      </c>
      <c r="W187" s="11"/>
      <c r="X187" s="11"/>
      <c r="Y187" s="11"/>
    </row>
    <row r="188" customFormat="false" ht="25.5" hidden="false" customHeight="false" outlineLevel="0" collapsed="false">
      <c r="A188" s="8" t="s">
        <v>434</v>
      </c>
      <c r="B188" s="9" t="s">
        <v>41</v>
      </c>
      <c r="C188" s="8" t="s">
        <v>435</v>
      </c>
      <c r="D188" s="10" t="n">
        <v>25</v>
      </c>
      <c r="E188" s="10" t="s">
        <v>40</v>
      </c>
      <c r="F188" s="10" t="n">
        <v>225</v>
      </c>
      <c r="G188" s="10" t="n">
        <v>57</v>
      </c>
      <c r="H188" s="9"/>
      <c r="I188" s="9"/>
      <c r="J188" s="9" t="s">
        <v>54</v>
      </c>
      <c r="K188" s="9" t="s">
        <v>198</v>
      </c>
      <c r="L188" s="11"/>
      <c r="M188" s="11"/>
      <c r="N188" s="11"/>
      <c r="O188" s="11"/>
      <c r="P188" s="11" t="n">
        <f aca="false">SUM(L188:N188)</f>
        <v>0</v>
      </c>
      <c r="Q188" s="12"/>
      <c r="R188" s="12"/>
      <c r="S188" s="12"/>
      <c r="T188" s="12" t="n">
        <f aca="false">SUM(R188:S188)</f>
        <v>0</v>
      </c>
      <c r="U188" s="13" t="n">
        <v>0</v>
      </c>
      <c r="V188" s="11" t="n">
        <f aca="false">P188*(1-Q188)*(1+T188)+U188</f>
        <v>0</v>
      </c>
      <c r="W188" s="11"/>
      <c r="X188" s="11"/>
      <c r="Y188" s="11"/>
    </row>
    <row r="189" customFormat="false" ht="25.5" hidden="false" customHeight="false" outlineLevel="0" collapsed="false">
      <c r="A189" s="8" t="s">
        <v>436</v>
      </c>
      <c r="B189" s="9" t="s">
        <v>41</v>
      </c>
      <c r="C189" s="8" t="s">
        <v>437</v>
      </c>
      <c r="D189" s="10" t="n">
        <v>24</v>
      </c>
      <c r="E189" s="10" t="s">
        <v>43</v>
      </c>
      <c r="F189" s="10" t="n">
        <v>192</v>
      </c>
      <c r="G189" s="10" t="n">
        <v>49</v>
      </c>
      <c r="H189" s="9"/>
      <c r="I189" s="9"/>
      <c r="J189" s="9" t="s">
        <v>54</v>
      </c>
      <c r="K189" s="9" t="s">
        <v>198</v>
      </c>
      <c r="L189" s="11"/>
      <c r="M189" s="11"/>
      <c r="N189" s="11"/>
      <c r="O189" s="11"/>
      <c r="P189" s="11" t="n">
        <f aca="false">SUM(L189:N189)</f>
        <v>0</v>
      </c>
      <c r="Q189" s="12"/>
      <c r="R189" s="12"/>
      <c r="S189" s="12"/>
      <c r="T189" s="12" t="n">
        <f aca="false">SUM(R189:S189)</f>
        <v>0</v>
      </c>
      <c r="U189" s="13" t="n">
        <v>0</v>
      </c>
      <c r="V189" s="11" t="n">
        <f aca="false">P189*(1-Q189)*(1+T189)+U189</f>
        <v>0</v>
      </c>
      <c r="W189" s="11"/>
      <c r="X189" s="11"/>
      <c r="Y189" s="11"/>
    </row>
    <row r="190" customFormat="false" ht="15" hidden="false" customHeight="false" outlineLevel="0" collapsed="false">
      <c r="A190" s="8" t="s">
        <v>438</v>
      </c>
      <c r="B190" s="9" t="s">
        <v>67</v>
      </c>
      <c r="C190" s="8" t="s">
        <v>75</v>
      </c>
      <c r="D190" s="10" t="n">
        <v>9</v>
      </c>
      <c r="E190" s="10" t="s">
        <v>149</v>
      </c>
      <c r="F190" s="10" t="n">
        <v>45</v>
      </c>
      <c r="G190" s="10" t="n">
        <v>27</v>
      </c>
      <c r="H190" s="9" t="s">
        <v>38</v>
      </c>
      <c r="I190" s="9"/>
      <c r="J190" s="9"/>
      <c r="K190" s="9" t="s">
        <v>39</v>
      </c>
      <c r="L190" s="13" t="n">
        <v>0</v>
      </c>
      <c r="M190" s="11"/>
      <c r="N190" s="11"/>
      <c r="O190" s="11"/>
      <c r="P190" s="11" t="n">
        <f aca="false">SUM(L190:N190)</f>
        <v>0</v>
      </c>
      <c r="Q190" s="12"/>
      <c r="R190" s="12"/>
      <c r="S190" s="12"/>
      <c r="T190" s="12" t="n">
        <f aca="false">SUM(R190:S190)</f>
        <v>0</v>
      </c>
      <c r="U190" s="11"/>
      <c r="V190" s="11" t="n">
        <f aca="false">P190*(1-Q190)*(1+T190)+U190</f>
        <v>0</v>
      </c>
      <c r="W190" s="11" t="n">
        <f aca="false">SUM(V190)</f>
        <v>0</v>
      </c>
      <c r="X190" s="11"/>
      <c r="Y190" s="11"/>
    </row>
    <row r="191" customFormat="false" ht="15" hidden="false" customHeight="false" outlineLevel="0" collapsed="false">
      <c r="A191" s="8" t="s">
        <v>439</v>
      </c>
      <c r="B191" s="9" t="s">
        <v>67</v>
      </c>
      <c r="C191" s="8" t="s">
        <v>242</v>
      </c>
      <c r="D191" s="10" t="n">
        <v>6</v>
      </c>
      <c r="E191" s="10" t="s">
        <v>34</v>
      </c>
      <c r="F191" s="10" t="n">
        <v>12</v>
      </c>
      <c r="G191" s="10" t="n">
        <v>21</v>
      </c>
      <c r="H191" s="9" t="s">
        <v>59</v>
      </c>
      <c r="I191" s="9"/>
      <c r="J191" s="9"/>
      <c r="K191" s="9" t="s">
        <v>61</v>
      </c>
      <c r="L191" s="13" t="n">
        <v>0</v>
      </c>
      <c r="M191" s="11"/>
      <c r="N191" s="11"/>
      <c r="O191" s="11"/>
      <c r="P191" s="11" t="n">
        <f aca="false">SUM(L191:N191)</f>
        <v>0</v>
      </c>
      <c r="Q191" s="12"/>
      <c r="R191" s="12" t="n">
        <v>0.2</v>
      </c>
      <c r="S191" s="12"/>
      <c r="T191" s="12" t="n">
        <f aca="false">SUM(R191:S191)</f>
        <v>0.2</v>
      </c>
      <c r="U191" s="11"/>
      <c r="V191" s="11" t="n">
        <f aca="false">P191*(1-Q191)*(1+T191)+U191</f>
        <v>0</v>
      </c>
      <c r="W191" s="11"/>
      <c r="X191" s="11"/>
      <c r="Y191" s="14" t="n">
        <f aca="false">SUM(V191)</f>
        <v>0</v>
      </c>
    </row>
    <row r="192" customFormat="false" ht="15" hidden="false" customHeight="false" outlineLevel="0" collapsed="false">
      <c r="A192" s="8" t="s">
        <v>440</v>
      </c>
      <c r="B192" s="9" t="s">
        <v>41</v>
      </c>
      <c r="C192" s="8" t="s">
        <v>90</v>
      </c>
      <c r="D192" s="10" t="n">
        <v>21</v>
      </c>
      <c r="E192" s="10" t="s">
        <v>37</v>
      </c>
      <c r="F192" s="10" t="n">
        <v>126</v>
      </c>
      <c r="G192" s="10" t="n">
        <v>44</v>
      </c>
      <c r="H192" s="9" t="s">
        <v>64</v>
      </c>
      <c r="I192" s="9"/>
      <c r="J192" s="9"/>
      <c r="K192" s="9" t="s">
        <v>403</v>
      </c>
      <c r="L192" s="13" t="n">
        <v>0</v>
      </c>
      <c r="M192" s="11"/>
      <c r="N192" s="11"/>
      <c r="O192" s="11"/>
      <c r="P192" s="11" t="n">
        <f aca="false">SUM(L192:N192)</f>
        <v>0</v>
      </c>
      <c r="Q192" s="12"/>
      <c r="R192" s="12" t="n">
        <v>0.2</v>
      </c>
      <c r="S192" s="12"/>
      <c r="T192" s="12" t="n">
        <f aca="false">SUM(R192:S192)</f>
        <v>0.2</v>
      </c>
      <c r="U192" s="11"/>
      <c r="V192" s="11" t="n">
        <f aca="false">P192*(1-Q192)*(1+T192)+U192</f>
        <v>0</v>
      </c>
      <c r="W192" s="11"/>
      <c r="X192" s="11"/>
      <c r="Y192" s="14" t="n">
        <f aca="false">SUM(V192)</f>
        <v>0</v>
      </c>
    </row>
    <row r="193" customFormat="false" ht="25.5" hidden="false" customHeight="false" outlineLevel="0" collapsed="false">
      <c r="A193" s="8" t="s">
        <v>441</v>
      </c>
      <c r="B193" s="9" t="s">
        <v>87</v>
      </c>
      <c r="C193" s="8" t="s">
        <v>442</v>
      </c>
      <c r="D193" s="10" t="n">
        <v>25</v>
      </c>
      <c r="E193" s="10" t="s">
        <v>40</v>
      </c>
      <c r="F193" s="10" t="n">
        <v>225</v>
      </c>
      <c r="G193" s="10" t="n">
        <v>59</v>
      </c>
      <c r="H193" s="9" t="s">
        <v>38</v>
      </c>
      <c r="I193" s="9"/>
      <c r="J193" s="9" t="s">
        <v>54</v>
      </c>
      <c r="K193" s="9" t="s">
        <v>443</v>
      </c>
      <c r="L193" s="13" t="n">
        <v>0</v>
      </c>
      <c r="M193" s="11"/>
      <c r="N193" s="11"/>
      <c r="O193" s="11"/>
      <c r="P193" s="11" t="n">
        <f aca="false">SUM(L193:N193)</f>
        <v>0</v>
      </c>
      <c r="Q193" s="12"/>
      <c r="R193" s="12"/>
      <c r="S193" s="12"/>
      <c r="T193" s="12" t="n">
        <f aca="false">SUM(R193:S193)</f>
        <v>0</v>
      </c>
      <c r="U193" s="13" t="n">
        <v>0</v>
      </c>
      <c r="V193" s="11" t="n">
        <f aca="false">P193*(1-Q193)*(1+T193)+U193</f>
        <v>0</v>
      </c>
      <c r="W193" s="11" t="n">
        <f aca="false">SUM(P193)</f>
        <v>0</v>
      </c>
      <c r="X193" s="11"/>
      <c r="Y193" s="11"/>
    </row>
    <row r="194" customFormat="false" ht="15" hidden="false" customHeight="false" outlineLevel="0" collapsed="false">
      <c r="A194" s="8" t="s">
        <v>444</v>
      </c>
      <c r="B194" s="9" t="s">
        <v>67</v>
      </c>
      <c r="C194" s="8" t="s">
        <v>56</v>
      </c>
      <c r="D194" s="10" t="n">
        <v>11</v>
      </c>
      <c r="E194" s="10" t="s">
        <v>53</v>
      </c>
      <c r="F194" s="10" t="n">
        <v>77</v>
      </c>
      <c r="G194" s="10" t="n">
        <v>30</v>
      </c>
      <c r="H194" s="9" t="s">
        <v>38</v>
      </c>
      <c r="I194" s="9"/>
      <c r="J194" s="9"/>
      <c r="K194" s="9" t="s">
        <v>119</v>
      </c>
      <c r="L194" s="13" t="n">
        <v>0</v>
      </c>
      <c r="M194" s="11"/>
      <c r="N194" s="11"/>
      <c r="O194" s="11"/>
      <c r="P194" s="11" t="n">
        <f aca="false">SUM(L194:N194)</f>
        <v>0</v>
      </c>
      <c r="Q194" s="12"/>
      <c r="R194" s="12"/>
      <c r="S194" s="12"/>
      <c r="T194" s="12" t="n">
        <f aca="false">SUM(R194:S194)</f>
        <v>0</v>
      </c>
      <c r="U194" s="11"/>
      <c r="V194" s="11" t="n">
        <f aca="false">P194*(1-Q194)*(1+T194)+U194</f>
        <v>0</v>
      </c>
      <c r="W194" s="11" t="n">
        <f aca="false">SUM(V194)</f>
        <v>0</v>
      </c>
      <c r="X194" s="11"/>
      <c r="Y194" s="11"/>
    </row>
    <row r="195" customFormat="false" ht="15" hidden="false" customHeight="false" outlineLevel="0" collapsed="false">
      <c r="A195" s="8" t="s">
        <v>445</v>
      </c>
      <c r="B195" s="9" t="s">
        <v>87</v>
      </c>
      <c r="C195" s="8" t="s">
        <v>29</v>
      </c>
      <c r="D195" s="10" t="n">
        <v>20</v>
      </c>
      <c r="E195" s="10" t="s">
        <v>53</v>
      </c>
      <c r="F195" s="10" t="n">
        <v>140</v>
      </c>
      <c r="G195" s="10" t="n">
        <v>40</v>
      </c>
      <c r="H195" s="9" t="s">
        <v>48</v>
      </c>
      <c r="I195" s="9"/>
      <c r="J195" s="9"/>
      <c r="K195" s="9" t="s">
        <v>50</v>
      </c>
      <c r="L195" s="13" t="n">
        <v>0</v>
      </c>
      <c r="M195" s="13" t="n">
        <v>0</v>
      </c>
      <c r="N195" s="11"/>
      <c r="O195" s="11"/>
      <c r="P195" s="11" t="n">
        <f aca="false">SUM(L195:N195)</f>
        <v>0</v>
      </c>
      <c r="Q195" s="12" t="n">
        <v>0.3</v>
      </c>
      <c r="R195" s="12"/>
      <c r="S195" s="12"/>
      <c r="T195" s="12" t="n">
        <f aca="false">SUM(R195:S195)</f>
        <v>0</v>
      </c>
      <c r="U195" s="11"/>
      <c r="V195" s="11" t="n">
        <f aca="false">P195*(1-Q195)*(1+T195)+U195</f>
        <v>0</v>
      </c>
      <c r="W195" s="11" t="n">
        <f aca="false">SUM(V195)</f>
        <v>0</v>
      </c>
      <c r="X195" s="11"/>
      <c r="Y195" s="11"/>
    </row>
    <row r="196" customFormat="false" ht="15" hidden="false" customHeight="false" outlineLevel="0" collapsed="false">
      <c r="A196" s="8" t="s">
        <v>446</v>
      </c>
      <c r="B196" s="9" t="s">
        <v>87</v>
      </c>
      <c r="C196" s="8" t="s">
        <v>75</v>
      </c>
      <c r="D196" s="10" t="n">
        <v>9</v>
      </c>
      <c r="E196" s="10"/>
      <c r="F196" s="10"/>
      <c r="G196" s="10" t="n">
        <v>27</v>
      </c>
      <c r="H196" s="9" t="s">
        <v>59</v>
      </c>
      <c r="I196" s="9"/>
      <c r="J196" s="9"/>
      <c r="K196" s="9" t="s">
        <v>61</v>
      </c>
      <c r="L196" s="13" t="n">
        <v>0</v>
      </c>
      <c r="M196" s="11"/>
      <c r="N196" s="11"/>
      <c r="O196" s="11"/>
      <c r="P196" s="11" t="n">
        <f aca="false">SUM(L196:N196)</f>
        <v>0</v>
      </c>
      <c r="Q196" s="12"/>
      <c r="R196" s="12" t="n">
        <v>0.2</v>
      </c>
      <c r="S196" s="12"/>
      <c r="T196" s="12" t="n">
        <f aca="false">SUM(R196:S196)</f>
        <v>0.2</v>
      </c>
      <c r="U196" s="11"/>
      <c r="V196" s="11" t="n">
        <f aca="false">P196*(1-Q196)*(1+T196)+U196</f>
        <v>0</v>
      </c>
      <c r="W196" s="11"/>
      <c r="X196" s="11"/>
      <c r="Y196" s="14" t="n">
        <f aca="false">SUM(V196)</f>
        <v>0</v>
      </c>
    </row>
    <row r="197" customFormat="false" ht="15" hidden="false" customHeight="false" outlineLevel="0" collapsed="false">
      <c r="A197" s="8" t="s">
        <v>447</v>
      </c>
      <c r="B197" s="9" t="s">
        <v>87</v>
      </c>
      <c r="C197" s="8" t="s">
        <v>226</v>
      </c>
      <c r="D197" s="10" t="n">
        <v>10</v>
      </c>
      <c r="E197" s="10" t="s">
        <v>152</v>
      </c>
      <c r="F197" s="10" t="n">
        <v>40</v>
      </c>
      <c r="G197" s="10" t="n">
        <v>25</v>
      </c>
      <c r="H197" s="9" t="s">
        <v>59</v>
      </c>
      <c r="I197" s="9"/>
      <c r="J197" s="9"/>
      <c r="K197" s="9" t="s">
        <v>61</v>
      </c>
      <c r="L197" s="13" t="n">
        <v>0</v>
      </c>
      <c r="M197" s="11"/>
      <c r="N197" s="11"/>
      <c r="O197" s="11"/>
      <c r="P197" s="11" t="n">
        <f aca="false">SUM(L197:N197)</f>
        <v>0</v>
      </c>
      <c r="Q197" s="12"/>
      <c r="R197" s="12" t="n">
        <v>0.2</v>
      </c>
      <c r="S197" s="12"/>
      <c r="T197" s="12" t="n">
        <f aca="false">SUM(R197:S197)</f>
        <v>0.2</v>
      </c>
      <c r="U197" s="11"/>
      <c r="V197" s="11" t="n">
        <f aca="false">P197*(1-Q197)*(1+T197)+U197</f>
        <v>0</v>
      </c>
      <c r="W197" s="11"/>
      <c r="X197" s="11"/>
      <c r="Y197" s="14" t="n">
        <f aca="false">SUM(V197)</f>
        <v>0</v>
      </c>
    </row>
    <row r="198" customFormat="false" ht="15" hidden="false" customHeight="false" outlineLevel="0" collapsed="false">
      <c r="A198" s="8" t="s">
        <v>448</v>
      </c>
      <c r="B198" s="9" t="s">
        <v>70</v>
      </c>
      <c r="C198" s="8" t="s">
        <v>42</v>
      </c>
      <c r="D198" s="10" t="n">
        <v>26</v>
      </c>
      <c r="E198" s="10" t="s">
        <v>145</v>
      </c>
      <c r="F198" s="10" t="n">
        <v>260</v>
      </c>
      <c r="G198" s="10" t="n">
        <v>60</v>
      </c>
      <c r="H198" s="9" t="s">
        <v>38</v>
      </c>
      <c r="I198" s="9"/>
      <c r="J198" s="9"/>
      <c r="K198" s="9" t="s">
        <v>72</v>
      </c>
      <c r="L198" s="13" t="n">
        <v>0</v>
      </c>
      <c r="M198" s="11"/>
      <c r="N198" s="11"/>
      <c r="O198" s="11"/>
      <c r="P198" s="11" t="n">
        <f aca="false">SUM(L198:N198)</f>
        <v>0</v>
      </c>
      <c r="Q198" s="12"/>
      <c r="R198" s="12"/>
      <c r="S198" s="12"/>
      <c r="T198" s="12" t="n">
        <f aca="false">SUM(R198:S198)</f>
        <v>0</v>
      </c>
      <c r="U198" s="11"/>
      <c r="V198" s="11" t="n">
        <f aca="false">P198*(1-Q198)*(1+T198)+U198</f>
        <v>0</v>
      </c>
      <c r="W198" s="11" t="n">
        <f aca="false">SUM(V198)</f>
        <v>0</v>
      </c>
      <c r="X198" s="11"/>
      <c r="Y198" s="11"/>
    </row>
    <row r="199" customFormat="false" ht="25.5" hidden="false" customHeight="false" outlineLevel="0" collapsed="false">
      <c r="A199" s="8" t="s">
        <v>449</v>
      </c>
      <c r="B199" s="9" t="s">
        <v>70</v>
      </c>
      <c r="C199" s="8" t="s">
        <v>450</v>
      </c>
      <c r="D199" s="10" t="n">
        <v>26</v>
      </c>
      <c r="E199" s="10" t="s">
        <v>145</v>
      </c>
      <c r="F199" s="10" t="n">
        <v>260</v>
      </c>
      <c r="G199" s="10" t="n">
        <v>67</v>
      </c>
      <c r="H199" s="9" t="s">
        <v>38</v>
      </c>
      <c r="I199" s="9"/>
      <c r="J199" s="9" t="s">
        <v>54</v>
      </c>
      <c r="K199" s="9" t="s">
        <v>443</v>
      </c>
      <c r="L199" s="13" t="n">
        <v>0</v>
      </c>
      <c r="M199" s="11"/>
      <c r="N199" s="11"/>
      <c r="O199" s="11"/>
      <c r="P199" s="11" t="n">
        <f aca="false">SUM(L199:N199)</f>
        <v>0</v>
      </c>
      <c r="Q199" s="12"/>
      <c r="R199" s="12"/>
      <c r="S199" s="12"/>
      <c r="T199" s="12" t="n">
        <f aca="false">SUM(R199:S199)</f>
        <v>0</v>
      </c>
      <c r="U199" s="13" t="n">
        <v>0</v>
      </c>
      <c r="V199" s="11" t="n">
        <f aca="false">P199*(1-Q199)*(1+T199)+U199</f>
        <v>0</v>
      </c>
      <c r="W199" s="11" t="n">
        <f aca="false">SUM(P199)</f>
        <v>0</v>
      </c>
      <c r="X199" s="11"/>
      <c r="Y199" s="11"/>
    </row>
    <row r="200" customFormat="false" ht="25.5" hidden="false" customHeight="false" outlineLevel="0" collapsed="false">
      <c r="A200" s="8" t="s">
        <v>451</v>
      </c>
      <c r="B200" s="9" t="s">
        <v>452</v>
      </c>
      <c r="C200" s="8" t="s">
        <v>46</v>
      </c>
      <c r="D200" s="10" t="n">
        <v>10</v>
      </c>
      <c r="E200" s="10" t="s">
        <v>43</v>
      </c>
      <c r="F200" s="10" t="n">
        <v>80</v>
      </c>
      <c r="G200" s="10" t="n">
        <v>18</v>
      </c>
      <c r="H200" s="9" t="s">
        <v>252</v>
      </c>
      <c r="I200" s="9" t="s">
        <v>453</v>
      </c>
      <c r="J200" s="9"/>
      <c r="K200" s="9" t="s">
        <v>454</v>
      </c>
      <c r="L200" s="13" t="n">
        <v>0</v>
      </c>
      <c r="M200" s="13" t="n">
        <v>0</v>
      </c>
      <c r="N200" s="13" t="n">
        <v>0</v>
      </c>
      <c r="O200" s="11"/>
      <c r="P200" s="11" t="n">
        <f aca="false">SUM(L200:N200)</f>
        <v>0</v>
      </c>
      <c r="Q200" s="12"/>
      <c r="R200" s="12"/>
      <c r="S200" s="12"/>
      <c r="T200" s="12" t="n">
        <f aca="false">SUM(R200:S200)</f>
        <v>0</v>
      </c>
      <c r="U200" s="11"/>
      <c r="V200" s="11" t="n">
        <f aca="false">P200*(1-Q200)*(1+T200)+U200</f>
        <v>0</v>
      </c>
      <c r="W200" s="11" t="n">
        <f aca="false">SUM(L200)</f>
        <v>0</v>
      </c>
      <c r="X200" s="11"/>
      <c r="Y200" s="14" t="n">
        <f aca="false">SUM(M200:N200)</f>
        <v>0</v>
      </c>
    </row>
    <row r="201" customFormat="false" ht="15" hidden="false" customHeight="false" outlineLevel="0" collapsed="false">
      <c r="A201" s="8" t="s">
        <v>455</v>
      </c>
      <c r="B201" s="9" t="s">
        <v>87</v>
      </c>
      <c r="C201" s="8" t="s">
        <v>51</v>
      </c>
      <c r="D201" s="10" t="n">
        <v>10</v>
      </c>
      <c r="E201" s="10" t="s">
        <v>53</v>
      </c>
      <c r="F201" s="10" t="n">
        <v>70</v>
      </c>
      <c r="G201" s="10" t="n">
        <v>29</v>
      </c>
      <c r="H201" s="9" t="s">
        <v>64</v>
      </c>
      <c r="I201" s="9"/>
      <c r="J201" s="9"/>
      <c r="K201" s="9" t="s">
        <v>171</v>
      </c>
      <c r="L201" s="13" t="n">
        <v>0</v>
      </c>
      <c r="M201" s="11"/>
      <c r="N201" s="11"/>
      <c r="O201" s="11"/>
      <c r="P201" s="11" t="n">
        <f aca="false">SUM(L201:N201)</f>
        <v>0</v>
      </c>
      <c r="Q201" s="12"/>
      <c r="R201" s="12" t="n">
        <v>0.2</v>
      </c>
      <c r="S201" s="12"/>
      <c r="T201" s="12" t="n">
        <f aca="false">SUM(R201:S201)</f>
        <v>0.2</v>
      </c>
      <c r="U201" s="11"/>
      <c r="V201" s="11" t="n">
        <f aca="false">P201*(1-Q201)*(1+T201)+U201</f>
        <v>0</v>
      </c>
      <c r="W201" s="11"/>
      <c r="X201" s="11"/>
      <c r="Y201" s="14" t="n">
        <f aca="false">SUM(V201)</f>
        <v>0</v>
      </c>
    </row>
    <row r="202" customFormat="false" ht="15" hidden="false" customHeight="false" outlineLevel="0" collapsed="false">
      <c r="A202" s="8" t="s">
        <v>456</v>
      </c>
      <c r="B202" s="9" t="s">
        <v>87</v>
      </c>
      <c r="C202" s="8" t="s">
        <v>58</v>
      </c>
      <c r="D202" s="10" t="n">
        <v>10</v>
      </c>
      <c r="E202" s="10" t="s">
        <v>149</v>
      </c>
      <c r="F202" s="10" t="n">
        <v>50</v>
      </c>
      <c r="G202" s="10" t="n">
        <v>22</v>
      </c>
      <c r="H202" s="9" t="s">
        <v>64</v>
      </c>
      <c r="I202" s="9"/>
      <c r="J202" s="9"/>
      <c r="K202" s="9" t="s">
        <v>171</v>
      </c>
      <c r="L202" s="13" t="n">
        <v>0</v>
      </c>
      <c r="M202" s="11"/>
      <c r="N202" s="11"/>
      <c r="O202" s="11"/>
      <c r="P202" s="11" t="n">
        <f aca="false">SUM(L202:N202)</f>
        <v>0</v>
      </c>
      <c r="Q202" s="12"/>
      <c r="R202" s="12" t="n">
        <v>0.2</v>
      </c>
      <c r="S202" s="12"/>
      <c r="T202" s="12" t="n">
        <f aca="false">SUM(R202:S202)</f>
        <v>0.2</v>
      </c>
      <c r="U202" s="11"/>
      <c r="V202" s="11" t="n">
        <f aca="false">P202*(1-Q202)*(1+T202)+U202</f>
        <v>0</v>
      </c>
      <c r="W202" s="11"/>
      <c r="X202" s="11"/>
      <c r="Y202" s="14" t="n">
        <f aca="false">SUM(V202)</f>
        <v>0</v>
      </c>
    </row>
    <row r="203" customFormat="false" ht="15" hidden="false" customHeight="false" outlineLevel="0" collapsed="false">
      <c r="A203" s="8" t="s">
        <v>457</v>
      </c>
      <c r="B203" s="9" t="s">
        <v>87</v>
      </c>
      <c r="C203" s="8" t="n">
        <v>17</v>
      </c>
      <c r="D203" s="10" t="n">
        <v>3</v>
      </c>
      <c r="E203" s="10" t="s">
        <v>37</v>
      </c>
      <c r="F203" s="10" t="n">
        <v>18</v>
      </c>
      <c r="G203" s="10" t="n">
        <v>23</v>
      </c>
      <c r="H203" s="9" t="s">
        <v>59</v>
      </c>
      <c r="I203" s="9"/>
      <c r="J203" s="9"/>
      <c r="K203" s="9" t="s">
        <v>61</v>
      </c>
      <c r="L203" s="13" t="n">
        <v>0</v>
      </c>
      <c r="M203" s="11"/>
      <c r="N203" s="11"/>
      <c r="O203" s="11"/>
      <c r="P203" s="11" t="n">
        <f aca="false">SUM(L203:N203)</f>
        <v>0</v>
      </c>
      <c r="Q203" s="12"/>
      <c r="R203" s="12" t="n">
        <v>0.2</v>
      </c>
      <c r="S203" s="12"/>
      <c r="T203" s="12" t="n">
        <f aca="false">SUM(R203:S203)</f>
        <v>0.2</v>
      </c>
      <c r="U203" s="11"/>
      <c r="V203" s="11" t="n">
        <f aca="false">P203*(1-Q203)*(1+T203)+U203</f>
        <v>0</v>
      </c>
      <c r="W203" s="11"/>
      <c r="X203" s="11"/>
      <c r="Y203" s="14" t="n">
        <f aca="false">SUM(V203)</f>
        <v>0</v>
      </c>
    </row>
    <row r="204" s="18" customFormat="true" ht="15" hidden="false" customHeight="false" outlineLevel="0" collapsed="false">
      <c r="A204" s="8" t="s">
        <v>458</v>
      </c>
      <c r="B204" s="9" t="s">
        <v>165</v>
      </c>
      <c r="C204" s="8" t="s">
        <v>93</v>
      </c>
      <c r="D204" s="10" t="n">
        <v>7</v>
      </c>
      <c r="E204" s="10" t="s">
        <v>37</v>
      </c>
      <c r="F204" s="10" t="n">
        <v>42</v>
      </c>
      <c r="G204" s="10" t="n">
        <v>45</v>
      </c>
      <c r="H204" s="9" t="s">
        <v>422</v>
      </c>
      <c r="I204" s="9" t="s">
        <v>459</v>
      </c>
      <c r="J204" s="9"/>
      <c r="K204" s="9" t="s">
        <v>460</v>
      </c>
      <c r="L204" s="13" t="n">
        <v>0</v>
      </c>
      <c r="M204" s="15"/>
      <c r="N204" s="15"/>
      <c r="O204" s="15"/>
      <c r="P204" s="15" t="n">
        <f aca="false">SUM(L204:N204)</f>
        <v>0</v>
      </c>
      <c r="Q204" s="16"/>
      <c r="R204" s="16"/>
      <c r="S204" s="16"/>
      <c r="T204" s="16" t="n">
        <f aca="false">SUM(R204:S204)</f>
        <v>0</v>
      </c>
      <c r="U204" s="15"/>
      <c r="V204" s="15" t="n">
        <f aca="false">P204*(1-Q204)*(1+T204)+U204</f>
        <v>0</v>
      </c>
      <c r="W204" s="17"/>
      <c r="X204" s="14" t="n">
        <f aca="false">SUM(P204)</f>
        <v>0</v>
      </c>
      <c r="Y204" s="15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</row>
    <row r="205" s="2" customFormat="true" ht="15" hidden="false" customHeight="false" outlineLevel="0" collapsed="false">
      <c r="A205" s="20" t="s">
        <v>461</v>
      </c>
      <c r="B205" s="9" t="s">
        <v>165</v>
      </c>
      <c r="C205" s="8" t="s">
        <v>62</v>
      </c>
      <c r="D205" s="10" t="n">
        <v>16</v>
      </c>
      <c r="E205" s="10" t="s">
        <v>37</v>
      </c>
      <c r="F205" s="10" t="n">
        <v>96</v>
      </c>
      <c r="G205" s="10" t="n">
        <v>33</v>
      </c>
      <c r="H205" s="9" t="s">
        <v>158</v>
      </c>
      <c r="I205" s="9"/>
      <c r="J205" s="9"/>
      <c r="K205" s="9" t="s">
        <v>81</v>
      </c>
      <c r="L205" s="13" t="n">
        <v>0</v>
      </c>
      <c r="M205" s="21"/>
      <c r="N205" s="21"/>
      <c r="O205" s="21"/>
      <c r="P205" s="21" t="n">
        <f aca="false">SUM(L205:N205)</f>
        <v>0</v>
      </c>
      <c r="Q205" s="22"/>
      <c r="R205" s="22"/>
      <c r="S205" s="22"/>
      <c r="T205" s="22" t="n">
        <f aca="false">SUM(R205:S205)</f>
        <v>0</v>
      </c>
      <c r="U205" s="21"/>
      <c r="V205" s="21" t="n">
        <f aca="false">P205*(1-Q205)*(1+T205)+U205</f>
        <v>0</v>
      </c>
      <c r="W205" s="21" t="n">
        <f aca="false">SUM(V205)</f>
        <v>0</v>
      </c>
      <c r="X205" s="21"/>
      <c r="Y205" s="21"/>
    </row>
    <row r="206" customFormat="false" ht="15" hidden="false" customHeight="false" outlineLevel="0" collapsed="false">
      <c r="A206" s="8" t="s">
        <v>462</v>
      </c>
      <c r="B206" s="9" t="s">
        <v>165</v>
      </c>
      <c r="C206" s="8" t="s">
        <v>69</v>
      </c>
      <c r="D206" s="10" t="n">
        <v>16</v>
      </c>
      <c r="E206" s="10" t="s">
        <v>53</v>
      </c>
      <c r="F206" s="10" t="n">
        <v>112</v>
      </c>
      <c r="G206" s="10" t="n">
        <v>37</v>
      </c>
      <c r="H206" s="9" t="s">
        <v>158</v>
      </c>
      <c r="I206" s="9"/>
      <c r="J206" s="9"/>
      <c r="K206" s="9" t="s">
        <v>85</v>
      </c>
      <c r="L206" s="13" t="n">
        <v>0</v>
      </c>
      <c r="M206" s="11"/>
      <c r="N206" s="11"/>
      <c r="O206" s="11"/>
      <c r="P206" s="11" t="n">
        <f aca="false">SUM(L206:N206)</f>
        <v>0</v>
      </c>
      <c r="Q206" s="12"/>
      <c r="R206" s="12"/>
      <c r="S206" s="12"/>
      <c r="T206" s="12" t="n">
        <f aca="false">SUM(R206:S206)</f>
        <v>0</v>
      </c>
      <c r="U206" s="11"/>
      <c r="V206" s="11" t="n">
        <f aca="false">P206*(1-Q206)*(1+T206)+U206</f>
        <v>0</v>
      </c>
      <c r="W206" s="21" t="n">
        <f aca="false">SUM(V206)</f>
        <v>0</v>
      </c>
      <c r="X206" s="11"/>
      <c r="Y206" s="11"/>
    </row>
    <row r="207" customFormat="false" ht="15" hidden="false" customHeight="false" outlineLevel="0" collapsed="false">
      <c r="A207" s="8" t="s">
        <v>463</v>
      </c>
      <c r="B207" s="9" t="s">
        <v>165</v>
      </c>
      <c r="C207" s="8" t="s">
        <v>29</v>
      </c>
      <c r="D207" s="10" t="n">
        <v>15</v>
      </c>
      <c r="E207" s="10" t="s">
        <v>149</v>
      </c>
      <c r="F207" s="10" t="n">
        <v>75</v>
      </c>
      <c r="G207" s="10" t="n">
        <v>40</v>
      </c>
      <c r="H207" s="9" t="s">
        <v>64</v>
      </c>
      <c r="I207" s="9" t="s">
        <v>464</v>
      </c>
      <c r="J207" s="9"/>
      <c r="K207" s="9" t="s">
        <v>136</v>
      </c>
      <c r="L207" s="13" t="n">
        <v>0</v>
      </c>
      <c r="M207" s="11"/>
      <c r="N207" s="11"/>
      <c r="O207" s="11"/>
      <c r="P207" s="11" t="n">
        <f aca="false">SUM(L207:N207)</f>
        <v>0</v>
      </c>
      <c r="Q207" s="12"/>
      <c r="R207" s="12" t="n">
        <v>0.2</v>
      </c>
      <c r="S207" s="12"/>
      <c r="T207" s="12" t="n">
        <f aca="false">SUM(R207:S207)</f>
        <v>0.2</v>
      </c>
      <c r="U207" s="11"/>
      <c r="V207" s="11" t="n">
        <f aca="false">P207*(1-Q207)*(1+T207)+U207</f>
        <v>0</v>
      </c>
      <c r="W207" s="11"/>
      <c r="X207" s="11"/>
      <c r="Y207" s="14" t="n">
        <f aca="false">SUM(V207)</f>
        <v>0</v>
      </c>
    </row>
    <row r="208" customFormat="false" ht="15" hidden="false" customHeight="false" outlineLevel="0" collapsed="false">
      <c r="A208" s="8" t="s">
        <v>465</v>
      </c>
      <c r="B208" s="9" t="s">
        <v>67</v>
      </c>
      <c r="C208" s="8" t="s">
        <v>226</v>
      </c>
      <c r="D208" s="10" t="n">
        <v>11</v>
      </c>
      <c r="E208" s="10" t="s">
        <v>37</v>
      </c>
      <c r="F208" s="10" t="n">
        <v>66</v>
      </c>
      <c r="G208" s="10" t="n">
        <v>25</v>
      </c>
      <c r="H208" s="9" t="s">
        <v>38</v>
      </c>
      <c r="I208" s="9" t="s">
        <v>466</v>
      </c>
      <c r="J208" s="9"/>
      <c r="K208" s="9" t="s">
        <v>119</v>
      </c>
      <c r="L208" s="13" t="n">
        <v>0</v>
      </c>
      <c r="M208" s="11"/>
      <c r="N208" s="11"/>
      <c r="O208" s="11"/>
      <c r="P208" s="11" t="n">
        <f aca="false">SUM(L208:N208)</f>
        <v>0</v>
      </c>
      <c r="Q208" s="12"/>
      <c r="R208" s="12"/>
      <c r="S208" s="12"/>
      <c r="T208" s="12" t="n">
        <f aca="false">SUM(R208:S208)</f>
        <v>0</v>
      </c>
      <c r="U208" s="11"/>
      <c r="V208" s="11" t="n">
        <f aca="false">P208*(1-Q208)*(1+T208)+U208</f>
        <v>0</v>
      </c>
      <c r="W208" s="11" t="n">
        <f aca="false">SUM(V208)</f>
        <v>0</v>
      </c>
      <c r="X208" s="11"/>
      <c r="Y208" s="11"/>
    </row>
    <row r="209" customFormat="false" ht="15" hidden="false" customHeight="false" outlineLevel="0" collapsed="false">
      <c r="A209" s="8" t="s">
        <v>467</v>
      </c>
      <c r="B209" s="9" t="s">
        <v>78</v>
      </c>
      <c r="C209" s="8" t="s">
        <v>103</v>
      </c>
      <c r="D209" s="10" t="n">
        <v>13</v>
      </c>
      <c r="E209" s="10" t="s">
        <v>43</v>
      </c>
      <c r="F209" s="10" t="n">
        <v>104</v>
      </c>
      <c r="G209" s="10" t="n">
        <v>49</v>
      </c>
      <c r="H209" s="9" t="s">
        <v>38</v>
      </c>
      <c r="I209" s="9"/>
      <c r="J209" s="9"/>
      <c r="K209" s="9" t="s">
        <v>68</v>
      </c>
      <c r="L209" s="13" t="n">
        <v>0</v>
      </c>
      <c r="M209" s="11"/>
      <c r="N209" s="11"/>
      <c r="O209" s="11"/>
      <c r="P209" s="11" t="n">
        <f aca="false">SUM(L209:N209)</f>
        <v>0</v>
      </c>
      <c r="Q209" s="12"/>
      <c r="R209" s="12"/>
      <c r="S209" s="12"/>
      <c r="T209" s="12" t="n">
        <f aca="false">SUM(R209:S209)</f>
        <v>0</v>
      </c>
      <c r="U209" s="11"/>
      <c r="V209" s="11" t="n">
        <f aca="false">P209*(1-Q209)*(1+T209)+U209</f>
        <v>0</v>
      </c>
      <c r="W209" s="11" t="n">
        <f aca="false">SUM(V209)</f>
        <v>0</v>
      </c>
      <c r="X209" s="11"/>
      <c r="Y209" s="11"/>
    </row>
    <row r="210" customFormat="false" ht="15" hidden="false" customHeight="false" outlineLevel="0" collapsed="false">
      <c r="A210" s="8" t="s">
        <v>468</v>
      </c>
      <c r="B210" s="9" t="s">
        <v>165</v>
      </c>
      <c r="C210" s="8" t="s">
        <v>36</v>
      </c>
      <c r="D210" s="10" t="n">
        <v>9</v>
      </c>
      <c r="E210" s="10" t="s">
        <v>37</v>
      </c>
      <c r="F210" s="10" t="n">
        <v>54</v>
      </c>
      <c r="G210" s="10" t="n">
        <v>23</v>
      </c>
      <c r="H210" s="9" t="s">
        <v>59</v>
      </c>
      <c r="I210" s="9"/>
      <c r="J210" s="9"/>
      <c r="K210" s="9" t="s">
        <v>61</v>
      </c>
      <c r="L210" s="13" t="n">
        <v>0</v>
      </c>
      <c r="M210" s="11"/>
      <c r="N210" s="11"/>
      <c r="O210" s="11"/>
      <c r="P210" s="11" t="n">
        <f aca="false">SUM(L210:N210)</f>
        <v>0</v>
      </c>
      <c r="Q210" s="12"/>
      <c r="R210" s="12" t="n">
        <v>0.2</v>
      </c>
      <c r="S210" s="12"/>
      <c r="T210" s="12" t="n">
        <f aca="false">SUM(R210:S210)</f>
        <v>0.2</v>
      </c>
      <c r="U210" s="11"/>
      <c r="V210" s="11" t="n">
        <f aca="false">P210*(1-Q210)*(1+T210)+U210</f>
        <v>0</v>
      </c>
      <c r="W210" s="11"/>
      <c r="X210" s="11"/>
      <c r="Y210" s="14" t="n">
        <f aca="false">SUM(V210)</f>
        <v>0</v>
      </c>
    </row>
    <row r="211" customFormat="false" ht="15" hidden="false" customHeight="false" outlineLevel="0" collapsed="false">
      <c r="A211" s="8" t="s">
        <v>469</v>
      </c>
      <c r="B211" s="9" t="s">
        <v>165</v>
      </c>
      <c r="C211" s="8" t="s">
        <v>56</v>
      </c>
      <c r="D211" s="10" t="n">
        <v>18</v>
      </c>
      <c r="E211" s="10" t="s">
        <v>152</v>
      </c>
      <c r="F211" s="10" t="n">
        <v>72</v>
      </c>
      <c r="G211" s="10" t="n">
        <v>30</v>
      </c>
      <c r="H211" s="9" t="s">
        <v>64</v>
      </c>
      <c r="I211" s="9"/>
      <c r="J211" s="9"/>
      <c r="K211" s="9" t="s">
        <v>171</v>
      </c>
      <c r="L211" s="13" t="n">
        <v>0</v>
      </c>
      <c r="M211" s="11"/>
      <c r="N211" s="11"/>
      <c r="O211" s="11"/>
      <c r="P211" s="11" t="n">
        <f aca="false">SUM(L211:N211)</f>
        <v>0</v>
      </c>
      <c r="Q211" s="12"/>
      <c r="R211" s="12" t="n">
        <v>0.2</v>
      </c>
      <c r="S211" s="12"/>
      <c r="T211" s="12" t="n">
        <f aca="false">SUM(R211:S211)</f>
        <v>0.2</v>
      </c>
      <c r="U211" s="11"/>
      <c r="V211" s="11" t="n">
        <f aca="false">P211*(1-Q211)*(1+T211)+U211</f>
        <v>0</v>
      </c>
      <c r="W211" s="11"/>
      <c r="X211" s="11"/>
      <c r="Y211" s="14" t="n">
        <f aca="false">SUM(V211)</f>
        <v>0</v>
      </c>
    </row>
    <row r="212" customFormat="false" ht="15" hidden="false" customHeight="false" outlineLevel="0" collapsed="false">
      <c r="A212" s="8" t="s">
        <v>470</v>
      </c>
      <c r="B212" s="9" t="s">
        <v>87</v>
      </c>
      <c r="C212" s="8" t="s">
        <v>69</v>
      </c>
      <c r="D212" s="10" t="n">
        <v>4</v>
      </c>
      <c r="E212" s="10"/>
      <c r="F212" s="10"/>
      <c r="G212" s="10" t="n">
        <v>37</v>
      </c>
      <c r="H212" s="9" t="s">
        <v>59</v>
      </c>
      <c r="I212" s="9"/>
      <c r="J212" s="9"/>
      <c r="K212" s="9" t="s">
        <v>215</v>
      </c>
      <c r="L212" s="13" t="n">
        <v>0</v>
      </c>
      <c r="M212" s="11"/>
      <c r="N212" s="11"/>
      <c r="O212" s="11"/>
      <c r="P212" s="11" t="n">
        <f aca="false">SUM(L212:N212)</f>
        <v>0</v>
      </c>
      <c r="Q212" s="12"/>
      <c r="R212" s="12" t="n">
        <v>0.2</v>
      </c>
      <c r="S212" s="12"/>
      <c r="T212" s="12" t="n">
        <f aca="false">SUM(R212:S212)</f>
        <v>0.2</v>
      </c>
      <c r="U212" s="11"/>
      <c r="V212" s="11" t="n">
        <f aca="false">P212*(1-Q212)*(1+T212)+U212</f>
        <v>0</v>
      </c>
      <c r="W212" s="11"/>
      <c r="X212" s="11"/>
      <c r="Y212" s="14" t="n">
        <f aca="false">SUM(V212)</f>
        <v>0</v>
      </c>
    </row>
    <row r="213" customFormat="false" ht="15" hidden="false" customHeight="false" outlineLevel="0" collapsed="false">
      <c r="A213" s="8" t="s">
        <v>471</v>
      </c>
      <c r="B213" s="9" t="s">
        <v>87</v>
      </c>
      <c r="C213" s="8" t="s">
        <v>103</v>
      </c>
      <c r="D213" s="10" t="n">
        <v>8</v>
      </c>
      <c r="E213" s="10"/>
      <c r="F213" s="10"/>
      <c r="G213" s="10" t="n">
        <v>49</v>
      </c>
      <c r="H213" s="9" t="s">
        <v>59</v>
      </c>
      <c r="I213" s="9"/>
      <c r="J213" s="9"/>
      <c r="K213" s="9" t="s">
        <v>472</v>
      </c>
      <c r="L213" s="13" t="n">
        <v>0</v>
      </c>
      <c r="M213" s="11"/>
      <c r="N213" s="11"/>
      <c r="O213" s="11"/>
      <c r="P213" s="11" t="n">
        <f aca="false">SUM(L213:N213)</f>
        <v>0</v>
      </c>
      <c r="Q213" s="12"/>
      <c r="R213" s="12" t="n">
        <v>0.2</v>
      </c>
      <c r="S213" s="12"/>
      <c r="T213" s="12" t="n">
        <f aca="false">SUM(R213:S213)</f>
        <v>0.2</v>
      </c>
      <c r="U213" s="11"/>
      <c r="V213" s="11" t="n">
        <f aca="false">P213*(1-Q213)*(1+T213)+U213</f>
        <v>0</v>
      </c>
      <c r="W213" s="11"/>
      <c r="X213" s="11"/>
      <c r="Y213" s="14" t="n">
        <f aca="false">SUM(V213)</f>
        <v>0</v>
      </c>
    </row>
    <row r="214" customFormat="false" ht="15" hidden="false" customHeight="false" outlineLevel="0" collapsed="false">
      <c r="A214" s="8" t="s">
        <v>473</v>
      </c>
      <c r="B214" s="9" t="s">
        <v>87</v>
      </c>
      <c r="C214" s="8" t="s">
        <v>82</v>
      </c>
      <c r="D214" s="10" t="n">
        <v>3</v>
      </c>
      <c r="E214" s="10"/>
      <c r="F214" s="10"/>
      <c r="G214" s="10" t="n">
        <v>41</v>
      </c>
      <c r="H214" s="9" t="s">
        <v>59</v>
      </c>
      <c r="I214" s="9"/>
      <c r="J214" s="9"/>
      <c r="K214" s="9" t="s">
        <v>472</v>
      </c>
      <c r="L214" s="13" t="n">
        <v>0</v>
      </c>
      <c r="M214" s="11"/>
      <c r="N214" s="11"/>
      <c r="O214" s="11"/>
      <c r="P214" s="11" t="n">
        <f aca="false">SUM(L214:N214)</f>
        <v>0</v>
      </c>
      <c r="Q214" s="12"/>
      <c r="R214" s="12" t="n">
        <v>0.2</v>
      </c>
      <c r="S214" s="12"/>
      <c r="T214" s="12" t="n">
        <f aca="false">SUM(R214:S214)</f>
        <v>0.2</v>
      </c>
      <c r="U214" s="11"/>
      <c r="V214" s="11" t="n">
        <f aca="false">P214*(1-Q214)*(1+T214)+U214</f>
        <v>0</v>
      </c>
      <c r="W214" s="11"/>
      <c r="X214" s="11"/>
      <c r="Y214" s="14" t="n">
        <f aca="false">SUM(V214)</f>
        <v>0</v>
      </c>
    </row>
    <row r="215" customFormat="false" ht="15" hidden="false" customHeight="false" outlineLevel="0" collapsed="false">
      <c r="A215" s="8" t="s">
        <v>474</v>
      </c>
      <c r="B215" s="9" t="s">
        <v>87</v>
      </c>
      <c r="C215" s="8" t="s">
        <v>111</v>
      </c>
      <c r="D215" s="10" t="n">
        <v>26</v>
      </c>
      <c r="E215" s="10" t="s">
        <v>40</v>
      </c>
      <c r="F215" s="10" t="n">
        <v>234</v>
      </c>
      <c r="G215" s="10" t="n">
        <v>57</v>
      </c>
      <c r="H215" s="9" t="s">
        <v>64</v>
      </c>
      <c r="I215" s="9"/>
      <c r="J215" s="9"/>
      <c r="K215" s="9" t="s">
        <v>65</v>
      </c>
      <c r="L215" s="13" t="n">
        <v>0</v>
      </c>
      <c r="M215" s="11"/>
      <c r="N215" s="11"/>
      <c r="O215" s="11"/>
      <c r="P215" s="11" t="n">
        <f aca="false">SUM(L215:N215)</f>
        <v>0</v>
      </c>
      <c r="Q215" s="12"/>
      <c r="R215" s="12" t="n">
        <v>0.2</v>
      </c>
      <c r="S215" s="12"/>
      <c r="T215" s="12" t="n">
        <f aca="false">SUM(R215:S215)</f>
        <v>0.2</v>
      </c>
      <c r="U215" s="11"/>
      <c r="V215" s="11" t="n">
        <f aca="false">P215*(1-Q215)*(1+T215)+U215</f>
        <v>0</v>
      </c>
      <c r="W215" s="11"/>
      <c r="X215" s="11"/>
      <c r="Y215" s="14" t="n">
        <f aca="false">SUM(V215)</f>
        <v>0</v>
      </c>
    </row>
    <row r="216" customFormat="false" ht="15" hidden="false" customHeight="false" outlineLevel="0" collapsed="false">
      <c r="A216" s="8" t="s">
        <v>475</v>
      </c>
      <c r="B216" s="9" t="s">
        <v>87</v>
      </c>
      <c r="C216" s="8" t="s">
        <v>94</v>
      </c>
      <c r="D216" s="10" t="n">
        <v>26</v>
      </c>
      <c r="E216" s="10" t="s">
        <v>98</v>
      </c>
      <c r="F216" s="10" t="n">
        <v>286</v>
      </c>
      <c r="G216" s="10" t="n">
        <v>55</v>
      </c>
      <c r="H216" s="9" t="s">
        <v>38</v>
      </c>
      <c r="I216" s="9"/>
      <c r="J216" s="9"/>
      <c r="K216" s="9" t="s">
        <v>72</v>
      </c>
      <c r="L216" s="13" t="n">
        <v>0</v>
      </c>
      <c r="M216" s="11"/>
      <c r="N216" s="11"/>
      <c r="O216" s="11"/>
      <c r="P216" s="11" t="n">
        <f aca="false">SUM(L216:N216)</f>
        <v>0</v>
      </c>
      <c r="Q216" s="12"/>
      <c r="R216" s="12"/>
      <c r="S216" s="12"/>
      <c r="T216" s="12" t="n">
        <f aca="false">SUM(R216:S216)</f>
        <v>0</v>
      </c>
      <c r="U216" s="11"/>
      <c r="V216" s="11" t="n">
        <f aca="false">P216*(1-Q216)*(1+T216)+U216</f>
        <v>0</v>
      </c>
      <c r="W216" s="11" t="n">
        <f aca="false">SUM(V216)</f>
        <v>0</v>
      </c>
      <c r="X216" s="11"/>
      <c r="Y216" s="11"/>
    </row>
    <row r="217" customFormat="false" ht="15" hidden="false" customHeight="false" outlineLevel="0" collapsed="false">
      <c r="A217" s="8" t="s">
        <v>476</v>
      </c>
      <c r="B217" s="9" t="s">
        <v>87</v>
      </c>
      <c r="C217" s="8" t="s">
        <v>106</v>
      </c>
      <c r="D217" s="10" t="n">
        <v>26</v>
      </c>
      <c r="E217" s="10" t="s">
        <v>145</v>
      </c>
      <c r="F217" s="10" t="n">
        <v>260</v>
      </c>
      <c r="G217" s="10" t="n">
        <v>53</v>
      </c>
      <c r="H217" s="9" t="s">
        <v>38</v>
      </c>
      <c r="I217" s="9"/>
      <c r="J217" s="9"/>
      <c r="K217" s="9" t="s">
        <v>72</v>
      </c>
      <c r="L217" s="13" t="n">
        <v>0</v>
      </c>
      <c r="M217" s="11"/>
      <c r="N217" s="11"/>
      <c r="O217" s="11"/>
      <c r="P217" s="11" t="n">
        <f aca="false">SUM(L217:N217)</f>
        <v>0</v>
      </c>
      <c r="Q217" s="12"/>
      <c r="R217" s="12"/>
      <c r="S217" s="12"/>
      <c r="T217" s="12" t="n">
        <f aca="false">SUM(R217:S217)</f>
        <v>0</v>
      </c>
      <c r="U217" s="11"/>
      <c r="V217" s="11" t="n">
        <f aca="false">P217*(1-Q217)*(1+T217)+U217</f>
        <v>0</v>
      </c>
      <c r="W217" s="11" t="n">
        <f aca="false">SUM(V217)</f>
        <v>0</v>
      </c>
      <c r="X217" s="11"/>
      <c r="Y217" s="11"/>
    </row>
    <row r="218" customFormat="false" ht="15" hidden="false" customHeight="false" outlineLevel="0" collapsed="false">
      <c r="A218" s="8" t="s">
        <v>477</v>
      </c>
      <c r="B218" s="9" t="s">
        <v>87</v>
      </c>
      <c r="C218" s="8" t="s">
        <v>212</v>
      </c>
      <c r="D218" s="10" t="n">
        <v>27</v>
      </c>
      <c r="E218" s="10" t="s">
        <v>46</v>
      </c>
      <c r="F218" s="10" t="n">
        <v>351</v>
      </c>
      <c r="G218" s="10" t="n">
        <v>62</v>
      </c>
      <c r="H218" s="9" t="s">
        <v>38</v>
      </c>
      <c r="I218" s="9"/>
      <c r="J218" s="9"/>
      <c r="K218" s="9" t="s">
        <v>320</v>
      </c>
      <c r="L218" s="13" t="n">
        <v>0</v>
      </c>
      <c r="M218" s="11"/>
      <c r="N218" s="11"/>
      <c r="O218" s="11"/>
      <c r="P218" s="11" t="n">
        <f aca="false">SUM(L218:N218)</f>
        <v>0</v>
      </c>
      <c r="Q218" s="12"/>
      <c r="R218" s="12"/>
      <c r="S218" s="12"/>
      <c r="T218" s="12" t="n">
        <f aca="false">SUM(R218:S218)</f>
        <v>0</v>
      </c>
      <c r="U218" s="11"/>
      <c r="V218" s="11" t="n">
        <f aca="false">P218*(1-Q218)*(1+T218)+U218</f>
        <v>0</v>
      </c>
      <c r="W218" s="11" t="n">
        <f aca="false">SUM(V218)</f>
        <v>0</v>
      </c>
      <c r="X218" s="11"/>
      <c r="Y218" s="11"/>
    </row>
    <row r="219" customFormat="false" ht="15" hidden="false" customHeight="false" outlineLevel="0" collapsed="false">
      <c r="A219" s="8" t="s">
        <v>478</v>
      </c>
      <c r="B219" s="9" t="s">
        <v>67</v>
      </c>
      <c r="C219" s="8" t="s">
        <v>46</v>
      </c>
      <c r="D219" s="10" t="n">
        <v>10</v>
      </c>
      <c r="E219" s="10" t="s">
        <v>37</v>
      </c>
      <c r="F219" s="10" t="n">
        <v>60</v>
      </c>
      <c r="G219" s="10" t="n">
        <v>18</v>
      </c>
      <c r="H219" s="9" t="s">
        <v>59</v>
      </c>
      <c r="I219" s="9" t="s">
        <v>479</v>
      </c>
      <c r="J219" s="9"/>
      <c r="K219" s="9" t="s">
        <v>236</v>
      </c>
      <c r="L219" s="13" t="n">
        <v>0</v>
      </c>
      <c r="M219" s="11"/>
      <c r="N219" s="11"/>
      <c r="O219" s="11"/>
      <c r="P219" s="11" t="n">
        <f aca="false">SUM(L219:N219)</f>
        <v>0</v>
      </c>
      <c r="Q219" s="12"/>
      <c r="R219" s="12" t="n">
        <v>0.2</v>
      </c>
      <c r="S219" s="12"/>
      <c r="T219" s="12" t="n">
        <f aca="false">SUM(R219:S219)</f>
        <v>0.2</v>
      </c>
      <c r="U219" s="11"/>
      <c r="V219" s="11" t="n">
        <f aca="false">P219*(1-Q219)*(1+T219)+U219</f>
        <v>0</v>
      </c>
      <c r="W219" s="11"/>
      <c r="X219" s="11"/>
      <c r="Y219" s="14" t="n">
        <f aca="false">SUM(V219)</f>
        <v>0</v>
      </c>
    </row>
    <row r="220" customFormat="false" ht="15" hidden="false" customHeight="false" outlineLevel="0" collapsed="false">
      <c r="A220" s="8" t="s">
        <v>480</v>
      </c>
      <c r="B220" s="9" t="s">
        <v>67</v>
      </c>
      <c r="C220" s="8" t="s">
        <v>51</v>
      </c>
      <c r="D220" s="10" t="n">
        <v>12</v>
      </c>
      <c r="E220" s="10" t="s">
        <v>43</v>
      </c>
      <c r="F220" s="10" t="n">
        <v>96</v>
      </c>
      <c r="G220" s="10" t="n">
        <v>29</v>
      </c>
      <c r="H220" s="9" t="s">
        <v>38</v>
      </c>
      <c r="I220" s="9"/>
      <c r="J220" s="9"/>
      <c r="K220" s="9" t="s">
        <v>119</v>
      </c>
      <c r="L220" s="13" t="n">
        <v>0</v>
      </c>
      <c r="M220" s="11"/>
      <c r="N220" s="11"/>
      <c r="O220" s="11"/>
      <c r="P220" s="11" t="n">
        <f aca="false">SUM(L220:N220)</f>
        <v>0</v>
      </c>
      <c r="Q220" s="12"/>
      <c r="R220" s="12"/>
      <c r="S220" s="12"/>
      <c r="T220" s="12" t="n">
        <f aca="false">SUM(R220:S220)</f>
        <v>0</v>
      </c>
      <c r="U220" s="11"/>
      <c r="V220" s="11" t="n">
        <f aca="false">P220*(1-Q220)*(1+T220)+U220</f>
        <v>0</v>
      </c>
      <c r="W220" s="11" t="n">
        <f aca="false">SUM(V220)</f>
        <v>0</v>
      </c>
      <c r="X220" s="11"/>
      <c r="Y220" s="11"/>
    </row>
    <row r="221" customFormat="false" ht="15" hidden="false" customHeight="false" outlineLevel="0" collapsed="false">
      <c r="A221" s="8" t="s">
        <v>481</v>
      </c>
      <c r="B221" s="9" t="s">
        <v>67</v>
      </c>
      <c r="C221" s="8" t="s">
        <v>69</v>
      </c>
      <c r="D221" s="10" t="n">
        <v>12</v>
      </c>
      <c r="E221" s="10" t="s">
        <v>40</v>
      </c>
      <c r="F221" s="10" t="n">
        <v>108</v>
      </c>
      <c r="G221" s="10" t="n">
        <v>37</v>
      </c>
      <c r="H221" s="9" t="s">
        <v>38</v>
      </c>
      <c r="I221" s="9"/>
      <c r="J221" s="9"/>
      <c r="K221" s="9" t="s">
        <v>68</v>
      </c>
      <c r="L221" s="13" t="n">
        <v>0</v>
      </c>
      <c r="M221" s="11"/>
      <c r="N221" s="11"/>
      <c r="O221" s="11"/>
      <c r="P221" s="11" t="n">
        <f aca="false">SUM(L221:N221)</f>
        <v>0</v>
      </c>
      <c r="Q221" s="12"/>
      <c r="R221" s="12"/>
      <c r="S221" s="12"/>
      <c r="T221" s="12" t="n">
        <f aca="false">SUM(R221:S221)</f>
        <v>0</v>
      </c>
      <c r="U221" s="11"/>
      <c r="V221" s="11" t="n">
        <f aca="false">P221*(1-Q221)*(1+T221)+U221</f>
        <v>0</v>
      </c>
      <c r="W221" s="11" t="n">
        <f aca="false">SUM(V221)</f>
        <v>0</v>
      </c>
      <c r="X221" s="11"/>
      <c r="Y221" s="11"/>
    </row>
    <row r="222" customFormat="false" ht="15" hidden="false" customHeight="false" outlineLevel="0" collapsed="false">
      <c r="A222" s="8" t="s">
        <v>482</v>
      </c>
      <c r="B222" s="9" t="s">
        <v>67</v>
      </c>
      <c r="C222" s="8" t="s">
        <v>483</v>
      </c>
      <c r="D222" s="10" t="n">
        <v>10</v>
      </c>
      <c r="E222" s="10" t="s">
        <v>37</v>
      </c>
      <c r="F222" s="10" t="n">
        <v>60</v>
      </c>
      <c r="G222" s="10" t="n">
        <v>21</v>
      </c>
      <c r="H222" s="9" t="s">
        <v>38</v>
      </c>
      <c r="I222" s="9"/>
      <c r="J222" s="9"/>
      <c r="K222" s="9" t="s">
        <v>119</v>
      </c>
      <c r="L222" s="13" t="n">
        <v>0</v>
      </c>
      <c r="M222" s="11"/>
      <c r="N222" s="11"/>
      <c r="O222" s="11"/>
      <c r="P222" s="11" t="n">
        <f aca="false">SUM(L222:N222)</f>
        <v>0</v>
      </c>
      <c r="Q222" s="12"/>
      <c r="R222" s="12"/>
      <c r="S222" s="12"/>
      <c r="T222" s="12" t="n">
        <f aca="false">SUM(R222:S222)</f>
        <v>0</v>
      </c>
      <c r="U222" s="11"/>
      <c r="V222" s="11" t="n">
        <f aca="false">P222*(1-Q222)*(1+T222)+U222</f>
        <v>0</v>
      </c>
      <c r="W222" s="11" t="n">
        <f aca="false">SUM(V222)</f>
        <v>0</v>
      </c>
      <c r="X222" s="11"/>
      <c r="Y222" s="11"/>
    </row>
    <row r="223" customFormat="false" ht="15" hidden="false" customHeight="false" outlineLevel="0" collapsed="false">
      <c r="A223" s="8" t="s">
        <v>484</v>
      </c>
      <c r="B223" s="9" t="s">
        <v>485</v>
      </c>
      <c r="C223" s="8" t="s">
        <v>94</v>
      </c>
      <c r="D223" s="10" t="n">
        <v>26</v>
      </c>
      <c r="E223" s="10"/>
      <c r="F223" s="10" t="n">
        <v>208</v>
      </c>
      <c r="G223" s="10" t="n">
        <v>55</v>
      </c>
      <c r="H223" s="9" t="s">
        <v>38</v>
      </c>
      <c r="I223" s="9" t="s">
        <v>486</v>
      </c>
      <c r="J223" s="9"/>
      <c r="K223" s="9" t="s">
        <v>72</v>
      </c>
      <c r="L223" s="13" t="n">
        <v>0</v>
      </c>
      <c r="M223" s="11"/>
      <c r="N223" s="11"/>
      <c r="O223" s="11"/>
      <c r="P223" s="11" t="n">
        <f aca="false">SUM(L223:N223)</f>
        <v>0</v>
      </c>
      <c r="Q223" s="12"/>
      <c r="R223" s="12"/>
      <c r="S223" s="12"/>
      <c r="T223" s="12" t="n">
        <f aca="false">SUM(R223:S223)</f>
        <v>0</v>
      </c>
      <c r="U223" s="11"/>
      <c r="V223" s="11" t="n">
        <f aca="false">P223*(1-Q223)*(1+T223)+U223</f>
        <v>0</v>
      </c>
      <c r="W223" s="11" t="n">
        <f aca="false">SUM(V223)</f>
        <v>0</v>
      </c>
      <c r="X223" s="11"/>
      <c r="Y223" s="11"/>
    </row>
    <row r="224" customFormat="false" ht="15" hidden="false" customHeight="false" outlineLevel="0" collapsed="false">
      <c r="A224" s="8" t="s">
        <v>487</v>
      </c>
      <c r="B224" s="9" t="s">
        <v>87</v>
      </c>
      <c r="C224" s="8" t="s">
        <v>56</v>
      </c>
      <c r="D224" s="10" t="n">
        <v>16</v>
      </c>
      <c r="E224" s="10"/>
      <c r="F224" s="10"/>
      <c r="G224" s="10" t="n">
        <v>30</v>
      </c>
      <c r="H224" s="9" t="s">
        <v>64</v>
      </c>
      <c r="I224" s="9"/>
      <c r="J224" s="9"/>
      <c r="K224" s="9" t="s">
        <v>171</v>
      </c>
      <c r="L224" s="13" t="n">
        <v>0</v>
      </c>
      <c r="M224" s="11"/>
      <c r="N224" s="11"/>
      <c r="O224" s="11"/>
      <c r="P224" s="11" t="n">
        <f aca="false">SUM(L224:N224)</f>
        <v>0</v>
      </c>
      <c r="Q224" s="12"/>
      <c r="R224" s="12" t="n">
        <v>0.2</v>
      </c>
      <c r="S224" s="12"/>
      <c r="T224" s="12" t="n">
        <f aca="false">SUM(R224:S224)</f>
        <v>0.2</v>
      </c>
      <c r="U224" s="11"/>
      <c r="V224" s="11" t="n">
        <f aca="false">P224*(1-Q224)*(1+T224)+U224</f>
        <v>0</v>
      </c>
      <c r="W224" s="11"/>
      <c r="X224" s="11"/>
      <c r="Y224" s="14" t="n">
        <f aca="false">SUM(V224)</f>
        <v>0</v>
      </c>
    </row>
    <row r="225" customFormat="false" ht="15" hidden="false" customHeight="false" outlineLevel="0" collapsed="false">
      <c r="A225" s="8" t="s">
        <v>488</v>
      </c>
      <c r="B225" s="9" t="s">
        <v>41</v>
      </c>
      <c r="C225" s="8" t="s">
        <v>93</v>
      </c>
      <c r="D225" s="10" t="n">
        <v>15</v>
      </c>
      <c r="E225" s="10"/>
      <c r="F225" s="10"/>
      <c r="G225" s="10" t="n">
        <v>45</v>
      </c>
      <c r="H225" s="9" t="s">
        <v>80</v>
      </c>
      <c r="I225" s="9" t="s">
        <v>489</v>
      </c>
      <c r="J225" s="9"/>
      <c r="K225" s="9" t="s">
        <v>143</v>
      </c>
      <c r="L225" s="13" t="n">
        <v>0</v>
      </c>
      <c r="M225" s="11"/>
      <c r="N225" s="11"/>
      <c r="O225" s="11"/>
      <c r="P225" s="11" t="n">
        <f aca="false">SUM(L225:N225)</f>
        <v>0</v>
      </c>
      <c r="Q225" s="12"/>
      <c r="R225" s="12"/>
      <c r="S225" s="12"/>
      <c r="T225" s="12" t="n">
        <f aca="false">SUM(R225:S225)</f>
        <v>0</v>
      </c>
      <c r="U225" s="11"/>
      <c r="V225" s="11" t="n">
        <f aca="false">P225*(1-Q225)*(1+T225)+U225</f>
        <v>0</v>
      </c>
      <c r="W225" s="11" t="n">
        <f aca="false">SUM(V225)</f>
        <v>0</v>
      </c>
      <c r="X225" s="11"/>
      <c r="Y225" s="11"/>
    </row>
    <row r="226" customFormat="false" ht="15" hidden="false" customHeight="false" outlineLevel="0" collapsed="false">
      <c r="A226" s="8" t="s">
        <v>490</v>
      </c>
      <c r="B226" s="9" t="s">
        <v>78</v>
      </c>
      <c r="C226" s="8" t="s">
        <v>173</v>
      </c>
      <c r="D226" s="10" t="n">
        <v>15</v>
      </c>
      <c r="E226" s="10" t="s">
        <v>43</v>
      </c>
      <c r="F226" s="10" t="n">
        <v>120</v>
      </c>
      <c r="G226" s="10" t="n">
        <v>59</v>
      </c>
      <c r="H226" s="9" t="s">
        <v>218</v>
      </c>
      <c r="I226" s="9"/>
      <c r="J226" s="9"/>
      <c r="K226" s="9" t="s">
        <v>45</v>
      </c>
      <c r="L226" s="13" t="n">
        <v>0</v>
      </c>
      <c r="M226" s="13" t="n">
        <v>0</v>
      </c>
      <c r="N226" s="11"/>
      <c r="O226" s="11"/>
      <c r="P226" s="11" t="n">
        <f aca="false">SUM(L226:N226)</f>
        <v>0</v>
      </c>
      <c r="Q226" s="12" t="n">
        <v>0.3</v>
      </c>
      <c r="R226" s="12"/>
      <c r="S226" s="12"/>
      <c r="T226" s="12" t="n">
        <f aca="false">SUM(R226:S226)</f>
        <v>0</v>
      </c>
      <c r="U226" s="11"/>
      <c r="V226" s="11" t="n">
        <f aca="false">P226*(1-Q226)*(1+T226)+U226</f>
        <v>0</v>
      </c>
      <c r="W226" s="11" t="n">
        <f aca="false">SUM(V226)</f>
        <v>0</v>
      </c>
      <c r="X226" s="11"/>
      <c r="Y226" s="11"/>
    </row>
    <row r="227" customFormat="false" ht="15" hidden="false" customHeight="false" outlineLevel="0" collapsed="false">
      <c r="A227" s="8" t="s">
        <v>491</v>
      </c>
      <c r="B227" s="9" t="s">
        <v>70</v>
      </c>
      <c r="C227" s="8" t="s">
        <v>492</v>
      </c>
      <c r="D227" s="10" t="n">
        <v>26</v>
      </c>
      <c r="E227" s="10" t="s">
        <v>121</v>
      </c>
      <c r="F227" s="10" t="n">
        <v>312</v>
      </c>
      <c r="G227" s="10" t="n">
        <v>97</v>
      </c>
      <c r="H227" s="9" t="s">
        <v>493</v>
      </c>
      <c r="I227" s="9" t="s">
        <v>494</v>
      </c>
      <c r="J227" s="9"/>
      <c r="K227" s="9" t="s">
        <v>495</v>
      </c>
      <c r="L227" s="13" t="n">
        <v>0</v>
      </c>
      <c r="M227" s="11"/>
      <c r="N227" s="11"/>
      <c r="O227" s="11"/>
      <c r="P227" s="11" t="n">
        <f aca="false">SUM(L227:N227)</f>
        <v>0</v>
      </c>
      <c r="Q227" s="12"/>
      <c r="R227" s="12"/>
      <c r="S227" s="12"/>
      <c r="T227" s="12" t="n">
        <f aca="false">SUM(R227:S227)</f>
        <v>0</v>
      </c>
      <c r="U227" s="11"/>
      <c r="V227" s="11" t="n">
        <f aca="false">P227*(1-Q227)*(1+T227)+U227</f>
        <v>0</v>
      </c>
      <c r="W227" s="11" t="n">
        <f aca="false">SUM(V227)</f>
        <v>0</v>
      </c>
      <c r="X227" s="11"/>
      <c r="Y227" s="11"/>
    </row>
    <row r="228" customFormat="false" ht="15" hidden="false" customHeight="false" outlineLevel="0" collapsed="false">
      <c r="A228" s="8" t="s">
        <v>496</v>
      </c>
      <c r="B228" s="9" t="s">
        <v>78</v>
      </c>
      <c r="C228" s="8" t="s">
        <v>96</v>
      </c>
      <c r="D228" s="10" t="n">
        <v>10</v>
      </c>
      <c r="E228" s="10" t="s">
        <v>152</v>
      </c>
      <c r="F228" s="10" t="n">
        <v>40</v>
      </c>
      <c r="G228" s="10" t="n">
        <v>48</v>
      </c>
      <c r="H228" s="9" t="s">
        <v>64</v>
      </c>
      <c r="I228" s="9"/>
      <c r="J228" s="9"/>
      <c r="K228" s="9" t="s">
        <v>403</v>
      </c>
      <c r="L228" s="13" t="n">
        <v>0</v>
      </c>
      <c r="M228" s="11"/>
      <c r="N228" s="11"/>
      <c r="O228" s="11"/>
      <c r="P228" s="11" t="n">
        <f aca="false">SUM(L228:N228)</f>
        <v>0</v>
      </c>
      <c r="Q228" s="12"/>
      <c r="R228" s="12" t="n">
        <v>0.2</v>
      </c>
      <c r="S228" s="12"/>
      <c r="T228" s="12" t="n">
        <f aca="false">SUM(R228:S228)</f>
        <v>0.2</v>
      </c>
      <c r="U228" s="11"/>
      <c r="V228" s="11" t="n">
        <f aca="false">P228*(1-Q228)*(1+T228)+U228</f>
        <v>0</v>
      </c>
      <c r="W228" s="11"/>
      <c r="X228" s="11"/>
      <c r="Y228" s="14" t="n">
        <f aca="false">SUM(V228)</f>
        <v>0</v>
      </c>
    </row>
    <row r="229" customFormat="false" ht="15" hidden="false" customHeight="false" outlineLevel="0" collapsed="false">
      <c r="A229" s="8" t="s">
        <v>497</v>
      </c>
      <c r="B229" s="9" t="s">
        <v>78</v>
      </c>
      <c r="C229" s="8" t="s">
        <v>498</v>
      </c>
      <c r="D229" s="10" t="n">
        <v>8</v>
      </c>
      <c r="E229" s="10"/>
      <c r="F229" s="10"/>
      <c r="G229" s="10" t="n">
        <v>52</v>
      </c>
      <c r="H229" s="9" t="s">
        <v>59</v>
      </c>
      <c r="I229" s="9"/>
      <c r="J229" s="9"/>
      <c r="K229" s="9" t="s">
        <v>126</v>
      </c>
      <c r="L229" s="13" t="n">
        <v>0</v>
      </c>
      <c r="M229" s="11"/>
      <c r="N229" s="11"/>
      <c r="O229" s="11"/>
      <c r="P229" s="11" t="n">
        <f aca="false">SUM(L229:N229)</f>
        <v>0</v>
      </c>
      <c r="Q229" s="12"/>
      <c r="R229" s="12" t="n">
        <v>0.2</v>
      </c>
      <c r="S229" s="12"/>
      <c r="T229" s="12" t="n">
        <f aca="false">SUM(R229:S229)</f>
        <v>0.2</v>
      </c>
      <c r="U229" s="11"/>
      <c r="V229" s="11" t="n">
        <f aca="false">P229*(1-Q229)*(1+T229)+U229</f>
        <v>0</v>
      </c>
      <c r="W229" s="11"/>
      <c r="X229" s="11"/>
      <c r="Y229" s="14" t="n">
        <f aca="false">SUM(V229)</f>
        <v>0</v>
      </c>
    </row>
    <row r="230" customFormat="false" ht="15" hidden="false" customHeight="false" outlineLevel="0" collapsed="false">
      <c r="A230" s="8" t="s">
        <v>499</v>
      </c>
      <c r="B230" s="9" t="s">
        <v>87</v>
      </c>
      <c r="C230" s="8" t="s">
        <v>56</v>
      </c>
      <c r="D230" s="10" t="n">
        <v>9</v>
      </c>
      <c r="E230" s="10" t="s">
        <v>37</v>
      </c>
      <c r="F230" s="10" t="n">
        <v>54</v>
      </c>
      <c r="G230" s="10" t="n">
        <v>30</v>
      </c>
      <c r="H230" s="9" t="s">
        <v>48</v>
      </c>
      <c r="I230" s="9"/>
      <c r="J230" s="9"/>
      <c r="K230" s="9" t="s">
        <v>128</v>
      </c>
      <c r="L230" s="13" t="n">
        <v>0</v>
      </c>
      <c r="M230" s="13" t="n">
        <v>0</v>
      </c>
      <c r="N230" s="11"/>
      <c r="O230" s="11"/>
      <c r="P230" s="11" t="n">
        <f aca="false">SUM(L230:N230)</f>
        <v>0</v>
      </c>
      <c r="Q230" s="12" t="n">
        <v>0.3</v>
      </c>
      <c r="R230" s="12"/>
      <c r="S230" s="12"/>
      <c r="T230" s="12" t="n">
        <f aca="false">SUM(R230:S230)</f>
        <v>0</v>
      </c>
      <c r="U230" s="11"/>
      <c r="V230" s="11" t="n">
        <f aca="false">P230*(1-Q230)*(1+T230)+U230</f>
        <v>0</v>
      </c>
      <c r="W230" s="11" t="n">
        <f aca="false">SUM(V230)</f>
        <v>0</v>
      </c>
      <c r="X230" s="11"/>
      <c r="Y230" s="11"/>
    </row>
    <row r="231" customFormat="false" ht="15" hidden="false" customHeight="false" outlineLevel="0" collapsed="false">
      <c r="A231" s="8" t="s">
        <v>500</v>
      </c>
      <c r="B231" s="9" t="s">
        <v>87</v>
      </c>
      <c r="C231" s="8" t="s">
        <v>42</v>
      </c>
      <c r="D231" s="10" t="n">
        <v>5</v>
      </c>
      <c r="E231" s="10"/>
      <c r="F231" s="10"/>
      <c r="G231" s="10" t="n">
        <v>60</v>
      </c>
      <c r="H231" s="9" t="s">
        <v>59</v>
      </c>
      <c r="I231" s="9"/>
      <c r="J231" s="9"/>
      <c r="K231" s="9" t="s">
        <v>126</v>
      </c>
      <c r="L231" s="13" t="n">
        <v>0</v>
      </c>
      <c r="M231" s="11"/>
      <c r="N231" s="11"/>
      <c r="O231" s="11"/>
      <c r="P231" s="11" t="n">
        <f aca="false">SUM(L231:N231)</f>
        <v>0</v>
      </c>
      <c r="Q231" s="12"/>
      <c r="R231" s="12" t="n">
        <v>0.2</v>
      </c>
      <c r="S231" s="12"/>
      <c r="T231" s="12" t="n">
        <f aca="false">SUM(R231:S231)</f>
        <v>0.2</v>
      </c>
      <c r="U231" s="11"/>
      <c r="V231" s="11" t="n">
        <f aca="false">P231*(1-Q231)*(1+T231)+U231</f>
        <v>0</v>
      </c>
      <c r="W231" s="11"/>
      <c r="X231" s="11"/>
      <c r="Y231" s="14" t="n">
        <f aca="false">SUM(V231)</f>
        <v>0</v>
      </c>
    </row>
    <row r="232" customFormat="false" ht="15" hidden="false" customHeight="false" outlineLevel="0" collapsed="false">
      <c r="A232" s="8" t="s">
        <v>501</v>
      </c>
      <c r="B232" s="9" t="s">
        <v>87</v>
      </c>
      <c r="C232" s="8" t="s">
        <v>106</v>
      </c>
      <c r="D232" s="10" t="n">
        <v>23</v>
      </c>
      <c r="E232" s="10" t="s">
        <v>40</v>
      </c>
      <c r="F232" s="10" t="n">
        <v>207</v>
      </c>
      <c r="G232" s="10" t="n">
        <v>53</v>
      </c>
      <c r="H232" s="9" t="s">
        <v>64</v>
      </c>
      <c r="I232" s="9"/>
      <c r="J232" s="9"/>
      <c r="K232" s="9" t="s">
        <v>65</v>
      </c>
      <c r="L232" s="13" t="n">
        <v>0</v>
      </c>
      <c r="M232" s="11"/>
      <c r="N232" s="11"/>
      <c r="O232" s="11"/>
      <c r="P232" s="11" t="n">
        <f aca="false">SUM(L232:N232)</f>
        <v>0</v>
      </c>
      <c r="Q232" s="12"/>
      <c r="R232" s="12" t="n">
        <v>0.2</v>
      </c>
      <c r="S232" s="12"/>
      <c r="T232" s="12" t="n">
        <f aca="false">SUM(R232:S232)</f>
        <v>0.2</v>
      </c>
      <c r="U232" s="11"/>
      <c r="V232" s="11" t="n">
        <f aca="false">P232*(1-Q232)*(1+T232)+U232</f>
        <v>0</v>
      </c>
      <c r="W232" s="11"/>
      <c r="X232" s="11"/>
      <c r="Y232" s="14" t="n">
        <f aca="false">SUM(V232)</f>
        <v>0</v>
      </c>
    </row>
    <row r="233" customFormat="false" ht="15" hidden="false" customHeight="false" outlineLevel="0" collapsed="false">
      <c r="A233" s="8" t="s">
        <v>502</v>
      </c>
      <c r="B233" s="9" t="s">
        <v>87</v>
      </c>
      <c r="C233" s="8" t="s">
        <v>212</v>
      </c>
      <c r="D233" s="10" t="n">
        <v>21</v>
      </c>
      <c r="E233" s="10" t="s">
        <v>145</v>
      </c>
      <c r="F233" s="10" t="n">
        <v>210</v>
      </c>
      <c r="G233" s="10" t="n">
        <v>62</v>
      </c>
      <c r="H233" s="9" t="s">
        <v>38</v>
      </c>
      <c r="I233" s="9"/>
      <c r="J233" s="9"/>
      <c r="K233" s="9" t="s">
        <v>72</v>
      </c>
      <c r="L233" s="13" t="n">
        <v>0</v>
      </c>
      <c r="M233" s="11"/>
      <c r="N233" s="11"/>
      <c r="O233" s="11"/>
      <c r="P233" s="11" t="n">
        <f aca="false">SUM(L233:N233)</f>
        <v>0</v>
      </c>
      <c r="Q233" s="12"/>
      <c r="R233" s="12"/>
      <c r="S233" s="12"/>
      <c r="T233" s="12" t="n">
        <f aca="false">SUM(R233:S233)</f>
        <v>0</v>
      </c>
      <c r="U233" s="11"/>
      <c r="V233" s="11" t="n">
        <f aca="false">P233*(1-Q233)*(1+T233)+U233</f>
        <v>0</v>
      </c>
      <c r="W233" s="11" t="n">
        <f aca="false">SUM(V233)</f>
        <v>0</v>
      </c>
      <c r="X233" s="11"/>
      <c r="Y233" s="11"/>
    </row>
    <row r="234" customFormat="false" ht="15" hidden="false" customHeight="false" outlineLevel="0" collapsed="false">
      <c r="A234" s="8" t="s">
        <v>503</v>
      </c>
      <c r="B234" s="9" t="s">
        <v>67</v>
      </c>
      <c r="C234" s="8" t="s">
        <v>69</v>
      </c>
      <c r="D234" s="10" t="n">
        <v>14</v>
      </c>
      <c r="E234" s="10" t="s">
        <v>40</v>
      </c>
      <c r="F234" s="10" t="n">
        <v>126</v>
      </c>
      <c r="G234" s="10" t="n">
        <v>37</v>
      </c>
      <c r="H234" s="9" t="s">
        <v>38</v>
      </c>
      <c r="I234" s="9"/>
      <c r="J234" s="9"/>
      <c r="K234" s="9" t="s">
        <v>68</v>
      </c>
      <c r="L234" s="13" t="n">
        <v>0</v>
      </c>
      <c r="M234" s="11"/>
      <c r="N234" s="11"/>
      <c r="O234" s="11"/>
      <c r="P234" s="11" t="n">
        <f aca="false">SUM(L234:N234)</f>
        <v>0</v>
      </c>
      <c r="Q234" s="12"/>
      <c r="R234" s="12"/>
      <c r="S234" s="12"/>
      <c r="T234" s="12" t="n">
        <f aca="false">SUM(R234:S234)</f>
        <v>0</v>
      </c>
      <c r="U234" s="11"/>
      <c r="V234" s="11" t="n">
        <f aca="false">P234*(1-Q234)*(1+T234)+U234</f>
        <v>0</v>
      </c>
      <c r="W234" s="11" t="n">
        <f aca="false">SUM(V234)</f>
        <v>0</v>
      </c>
      <c r="X234" s="11"/>
      <c r="Y234" s="11"/>
    </row>
    <row r="235" customFormat="false" ht="15" hidden="false" customHeight="false" outlineLevel="0" collapsed="false">
      <c r="A235" s="8" t="s">
        <v>504</v>
      </c>
      <c r="B235" s="9" t="s">
        <v>87</v>
      </c>
      <c r="C235" s="8" t="s">
        <v>69</v>
      </c>
      <c r="D235" s="10" t="n">
        <v>8</v>
      </c>
      <c r="E235" s="10"/>
      <c r="F235" s="10"/>
      <c r="G235" s="10" t="n">
        <v>37</v>
      </c>
      <c r="H235" s="9" t="s">
        <v>59</v>
      </c>
      <c r="I235" s="9"/>
      <c r="J235" s="9"/>
      <c r="K235" s="9" t="s">
        <v>215</v>
      </c>
      <c r="L235" s="13" t="n">
        <v>0</v>
      </c>
      <c r="M235" s="11"/>
      <c r="N235" s="11"/>
      <c r="O235" s="11"/>
      <c r="P235" s="11" t="n">
        <f aca="false">SUM(L235:N235)</f>
        <v>0</v>
      </c>
      <c r="Q235" s="12"/>
      <c r="R235" s="12" t="n">
        <v>0.2</v>
      </c>
      <c r="S235" s="12"/>
      <c r="T235" s="12" t="n">
        <f aca="false">SUM(R235:S235)</f>
        <v>0.2</v>
      </c>
      <c r="U235" s="11"/>
      <c r="V235" s="11" t="n">
        <f aca="false">P235*(1-Q235)*(1+T235)+U235</f>
        <v>0</v>
      </c>
      <c r="W235" s="11"/>
      <c r="X235" s="11"/>
      <c r="Y235" s="14" t="n">
        <f aca="false">SUM(V235)</f>
        <v>0</v>
      </c>
    </row>
    <row r="236" customFormat="false" ht="15" hidden="false" customHeight="false" outlineLevel="0" collapsed="false">
      <c r="A236" s="8" t="s">
        <v>505</v>
      </c>
      <c r="B236" s="9" t="s">
        <v>87</v>
      </c>
      <c r="C236" s="8" t="s">
        <v>173</v>
      </c>
      <c r="D236" s="10" t="n">
        <v>25</v>
      </c>
      <c r="E236" s="10" t="s">
        <v>40</v>
      </c>
      <c r="F236" s="10" t="n">
        <v>225</v>
      </c>
      <c r="G236" s="10" t="n">
        <v>59</v>
      </c>
      <c r="H236" s="9" t="s">
        <v>64</v>
      </c>
      <c r="I236" s="9"/>
      <c r="J236" s="9"/>
      <c r="K236" s="9" t="s">
        <v>65</v>
      </c>
      <c r="L236" s="13" t="n">
        <v>0</v>
      </c>
      <c r="M236" s="11"/>
      <c r="N236" s="11"/>
      <c r="O236" s="11"/>
      <c r="P236" s="11" t="n">
        <f aca="false">SUM(L236:N236)</f>
        <v>0</v>
      </c>
      <c r="Q236" s="12"/>
      <c r="R236" s="12" t="n">
        <v>0.2</v>
      </c>
      <c r="S236" s="12"/>
      <c r="T236" s="12" t="n">
        <f aca="false">SUM(R236:S236)</f>
        <v>0.2</v>
      </c>
      <c r="U236" s="11"/>
      <c r="V236" s="11" t="n">
        <f aca="false">P236*(1-Q236)*(1+T236)+U236</f>
        <v>0</v>
      </c>
      <c r="W236" s="11"/>
      <c r="X236" s="11"/>
      <c r="Y236" s="14" t="n">
        <f aca="false">SUM(V236)</f>
        <v>0</v>
      </c>
    </row>
    <row r="237" customFormat="false" ht="15" hidden="false" customHeight="false" outlineLevel="0" collapsed="false">
      <c r="A237" s="8" t="s">
        <v>506</v>
      </c>
      <c r="B237" s="9" t="s">
        <v>87</v>
      </c>
      <c r="C237" s="8" t="s">
        <v>101</v>
      </c>
      <c r="D237" s="10" t="n">
        <v>26</v>
      </c>
      <c r="E237" s="10" t="s">
        <v>145</v>
      </c>
      <c r="F237" s="10" t="n">
        <v>260</v>
      </c>
      <c r="G237" s="10" t="n">
        <v>63</v>
      </c>
      <c r="H237" s="9" t="s">
        <v>38</v>
      </c>
      <c r="I237" s="9"/>
      <c r="J237" s="9"/>
      <c r="K237" s="9" t="s">
        <v>72</v>
      </c>
      <c r="L237" s="13" t="n">
        <v>0</v>
      </c>
      <c r="M237" s="11"/>
      <c r="N237" s="11"/>
      <c r="O237" s="11"/>
      <c r="P237" s="11" t="n">
        <f aca="false">SUM(L237:N237)</f>
        <v>0</v>
      </c>
      <c r="Q237" s="12"/>
      <c r="R237" s="12"/>
      <c r="S237" s="12"/>
      <c r="T237" s="12" t="n">
        <f aca="false">SUM(R237:S237)</f>
        <v>0</v>
      </c>
      <c r="U237" s="11"/>
      <c r="V237" s="11" t="n">
        <f aca="false">P237*(1-Q237)*(1+T237)+U237</f>
        <v>0</v>
      </c>
      <c r="W237" s="11" t="n">
        <f aca="false">SUM(V237)</f>
        <v>0</v>
      </c>
      <c r="X237" s="11"/>
      <c r="Y237" s="11"/>
    </row>
    <row r="238" customFormat="false" ht="25.5" hidden="false" customHeight="false" outlineLevel="0" collapsed="false">
      <c r="A238" s="8" t="s">
        <v>507</v>
      </c>
      <c r="B238" s="9" t="s">
        <v>508</v>
      </c>
      <c r="C238" s="8" t="s">
        <v>145</v>
      </c>
      <c r="D238" s="10" t="n">
        <v>7</v>
      </c>
      <c r="E238" s="10" t="s">
        <v>149</v>
      </c>
      <c r="F238" s="10" t="n">
        <v>35</v>
      </c>
      <c r="G238" s="10" t="n">
        <v>14</v>
      </c>
      <c r="H238" s="9" t="s">
        <v>76</v>
      </c>
      <c r="I238" s="9" t="s">
        <v>509</v>
      </c>
      <c r="J238" s="9"/>
      <c r="K238" s="9" t="s">
        <v>39</v>
      </c>
      <c r="L238" s="13" t="n">
        <v>0</v>
      </c>
      <c r="M238" s="11"/>
      <c r="N238" s="11"/>
      <c r="O238" s="11"/>
      <c r="P238" s="11" t="n">
        <f aca="false">SUM(L238:N238)</f>
        <v>0</v>
      </c>
      <c r="Q238" s="12"/>
      <c r="R238" s="12" t="n">
        <v>0.6</v>
      </c>
      <c r="S238" s="12"/>
      <c r="T238" s="12" t="n">
        <f aca="false">SUM(R238:S238)</f>
        <v>0.6</v>
      </c>
      <c r="U238" s="11"/>
      <c r="V238" s="11" t="n">
        <f aca="false">P238*(1-Q238)*(1+T238)+U238</f>
        <v>0</v>
      </c>
      <c r="W238" s="11" t="n">
        <f aca="false">SUM(V238)</f>
        <v>0</v>
      </c>
      <c r="X238" s="11"/>
      <c r="Y238" s="11"/>
    </row>
    <row r="239" customFormat="false" ht="15" hidden="false" customHeight="false" outlineLevel="0" collapsed="false">
      <c r="A239" s="8" t="s">
        <v>510</v>
      </c>
      <c r="B239" s="9" t="s">
        <v>87</v>
      </c>
      <c r="C239" s="8" t="s">
        <v>124</v>
      </c>
      <c r="D239" s="10" t="n">
        <v>14</v>
      </c>
      <c r="E239" s="10" t="s">
        <v>53</v>
      </c>
      <c r="F239" s="10" t="n">
        <v>98</v>
      </c>
      <c r="G239" s="10" t="n">
        <v>67</v>
      </c>
      <c r="H239" s="9" t="s">
        <v>64</v>
      </c>
      <c r="I239" s="9"/>
      <c r="J239" s="9"/>
      <c r="K239" s="9" t="s">
        <v>99</v>
      </c>
      <c r="L239" s="13" t="n">
        <v>0</v>
      </c>
      <c r="M239" s="11"/>
      <c r="N239" s="11"/>
      <c r="O239" s="11"/>
      <c r="P239" s="11" t="n">
        <f aca="false">SUM(L239:N239)</f>
        <v>0</v>
      </c>
      <c r="Q239" s="12"/>
      <c r="R239" s="12" t="n">
        <v>0.2</v>
      </c>
      <c r="S239" s="12"/>
      <c r="T239" s="12" t="n">
        <f aca="false">SUM(R239:S239)</f>
        <v>0.2</v>
      </c>
      <c r="U239" s="11"/>
      <c r="V239" s="11" t="n">
        <f aca="false">P239*(1-Q239)*(1+T239)+U239</f>
        <v>0</v>
      </c>
      <c r="W239" s="11"/>
      <c r="X239" s="11"/>
      <c r="Y239" s="14" t="n">
        <f aca="false">SUM(V239)</f>
        <v>0</v>
      </c>
    </row>
    <row r="240" customFormat="false" ht="15" hidden="false" customHeight="false" outlineLevel="0" collapsed="false">
      <c r="A240" s="8" t="s">
        <v>511</v>
      </c>
      <c r="B240" s="9" t="s">
        <v>512</v>
      </c>
      <c r="C240" s="8" t="s">
        <v>75</v>
      </c>
      <c r="D240" s="10" t="n">
        <v>15</v>
      </c>
      <c r="E240" s="10"/>
      <c r="F240" s="10"/>
      <c r="G240" s="10" t="n">
        <v>27</v>
      </c>
      <c r="H240" s="9" t="s">
        <v>513</v>
      </c>
      <c r="I240" s="9" t="s">
        <v>514</v>
      </c>
      <c r="J240" s="9"/>
      <c r="K240" s="9"/>
      <c r="L240" s="11"/>
      <c r="M240" s="11"/>
      <c r="N240" s="11"/>
      <c r="O240" s="11"/>
      <c r="P240" s="11"/>
      <c r="Q240" s="12"/>
      <c r="R240" s="12"/>
      <c r="S240" s="12"/>
      <c r="T240" s="12"/>
      <c r="U240" s="11"/>
      <c r="V240" s="11" t="s">
        <v>515</v>
      </c>
      <c r="W240" s="11"/>
      <c r="X240" s="11"/>
      <c r="Y240" s="11"/>
    </row>
    <row r="241" customFormat="false" ht="15" hidden="false" customHeight="false" outlineLevel="0" collapsed="false">
      <c r="A241" s="8" t="s">
        <v>516</v>
      </c>
      <c r="B241" s="9" t="s">
        <v>117</v>
      </c>
      <c r="C241" s="8" t="s">
        <v>56</v>
      </c>
      <c r="D241" s="10" t="n">
        <v>13</v>
      </c>
      <c r="E241" s="10" t="s">
        <v>53</v>
      </c>
      <c r="F241" s="10" t="n">
        <v>91</v>
      </c>
      <c r="G241" s="10" t="n">
        <v>30</v>
      </c>
      <c r="H241" s="9" t="s">
        <v>517</v>
      </c>
      <c r="I241" s="9"/>
      <c r="J241" s="9"/>
      <c r="K241" s="9" t="s">
        <v>518</v>
      </c>
      <c r="L241" s="13" t="n">
        <v>0</v>
      </c>
      <c r="M241" s="11"/>
      <c r="N241" s="11"/>
      <c r="O241" s="11"/>
      <c r="P241" s="11" t="n">
        <f aca="false">SUM(L241:N241)</f>
        <v>0</v>
      </c>
      <c r="Q241" s="12"/>
      <c r="R241" s="12" t="n">
        <v>0.2</v>
      </c>
      <c r="S241" s="12"/>
      <c r="T241" s="12" t="n">
        <f aca="false">SUM(R241:S241)</f>
        <v>0.2</v>
      </c>
      <c r="U241" s="11"/>
      <c r="V241" s="11" t="n">
        <f aca="false">P241*(1-Q241)*(1+T241)+U241</f>
        <v>0</v>
      </c>
      <c r="W241" s="11"/>
      <c r="X241" s="11"/>
      <c r="Y241" s="14" t="n">
        <f aca="false">SUM(V241)</f>
        <v>0</v>
      </c>
    </row>
    <row r="242" customFormat="false" ht="15" hidden="false" customHeight="false" outlineLevel="0" collapsed="false">
      <c r="A242" s="8" t="s">
        <v>519</v>
      </c>
      <c r="B242" s="9" t="s">
        <v>117</v>
      </c>
      <c r="C242" s="8" t="s">
        <v>124</v>
      </c>
      <c r="D242" s="10" t="n">
        <v>15</v>
      </c>
      <c r="E242" s="10" t="s">
        <v>145</v>
      </c>
      <c r="F242" s="10" t="n">
        <v>150</v>
      </c>
      <c r="G242" s="10" t="n">
        <v>67</v>
      </c>
      <c r="H242" s="9" t="s">
        <v>517</v>
      </c>
      <c r="I242" s="9"/>
      <c r="J242" s="9"/>
      <c r="K242" s="9" t="s">
        <v>520</v>
      </c>
      <c r="L242" s="13" t="n">
        <v>0</v>
      </c>
      <c r="M242" s="11"/>
      <c r="N242" s="11"/>
      <c r="O242" s="11"/>
      <c r="P242" s="11" t="n">
        <f aca="false">SUM(L242:N242)</f>
        <v>0</v>
      </c>
      <c r="Q242" s="12"/>
      <c r="R242" s="12" t="n">
        <v>0.2</v>
      </c>
      <c r="S242" s="12"/>
      <c r="T242" s="12" t="n">
        <f aca="false">SUM(R242:S242)</f>
        <v>0.2</v>
      </c>
      <c r="U242" s="11"/>
      <c r="V242" s="11" t="n">
        <f aca="false">P242*(1-Q242)*(1+T242)+U242</f>
        <v>0</v>
      </c>
      <c r="W242" s="11"/>
      <c r="X242" s="11"/>
      <c r="Y242" s="14" t="n">
        <f aca="false">SUM(V242)</f>
        <v>0</v>
      </c>
    </row>
    <row r="243" customFormat="false" ht="15" hidden="false" customHeight="false" outlineLevel="0" collapsed="false">
      <c r="A243" s="8" t="s">
        <v>521</v>
      </c>
      <c r="B243" s="9" t="s">
        <v>70</v>
      </c>
      <c r="C243" s="8" t="s">
        <v>71</v>
      </c>
      <c r="D243" s="10" t="n">
        <v>25</v>
      </c>
      <c r="E243" s="10" t="s">
        <v>121</v>
      </c>
      <c r="F243" s="10" t="n">
        <v>300</v>
      </c>
      <c r="G243" s="10" t="n">
        <v>66</v>
      </c>
      <c r="H243" s="9" t="s">
        <v>38</v>
      </c>
      <c r="I243" s="9"/>
      <c r="J243" s="9"/>
      <c r="K243" s="9" t="s">
        <v>72</v>
      </c>
      <c r="L243" s="13" t="n">
        <v>0</v>
      </c>
      <c r="M243" s="11"/>
      <c r="N243" s="11"/>
      <c r="O243" s="11"/>
      <c r="P243" s="11" t="n">
        <f aca="false">SUM(L243:N243)</f>
        <v>0</v>
      </c>
      <c r="Q243" s="12"/>
      <c r="R243" s="12"/>
      <c r="S243" s="12"/>
      <c r="T243" s="12" t="n">
        <f aca="false">SUM(R243:S243)</f>
        <v>0</v>
      </c>
      <c r="U243" s="11"/>
      <c r="V243" s="11" t="n">
        <f aca="false">P243*(1-Q243)*(1+T243)+U243</f>
        <v>0</v>
      </c>
      <c r="W243" s="11" t="n">
        <f aca="false">SUM(V243)</f>
        <v>0</v>
      </c>
      <c r="X243" s="11"/>
      <c r="Y243" s="11"/>
    </row>
    <row r="245" customFormat="false" ht="15" hidden="false" customHeight="false" outlineLevel="0" collapsed="false">
      <c r="A245" s="23" t="s">
        <v>522</v>
      </c>
    </row>
    <row r="246" customFormat="false" ht="15.75" hidden="false" customHeight="false" outlineLevel="0" collapsed="false">
      <c r="A246" s="23" t="s">
        <v>523</v>
      </c>
    </row>
    <row r="247" customFormat="false" ht="15.75" hidden="false" customHeight="false" outlineLevel="0" collapsed="false">
      <c r="K247" s="24"/>
      <c r="L247" s="25"/>
      <c r="M247" s="25"/>
      <c r="N247" s="25"/>
      <c r="O247" s="25"/>
      <c r="P247" s="25"/>
      <c r="Q247" s="25"/>
      <c r="R247" s="25"/>
      <c r="S247" s="25"/>
      <c r="T247" s="26"/>
      <c r="U247" s="26"/>
      <c r="V247" s="26"/>
      <c r="W247" s="26"/>
      <c r="X247" s="26"/>
      <c r="Y247" s="27" t="s">
        <v>524</v>
      </c>
    </row>
    <row r="248" customFormat="false" ht="15" hidden="false" customHeight="false" outlineLevel="0" collapsed="false">
      <c r="K248" s="28"/>
      <c r="L248" s="29"/>
      <c r="M248" s="29"/>
      <c r="N248" s="29"/>
      <c r="O248" s="29"/>
      <c r="P248" s="29"/>
      <c r="Q248" s="29"/>
      <c r="R248" s="29"/>
      <c r="S248" s="29"/>
      <c r="T248" s="30" t="s">
        <v>525</v>
      </c>
      <c r="U248" s="31" t="n">
        <f aca="false">SUM(W5:W243)</f>
        <v>0</v>
      </c>
      <c r="V248" s="31"/>
      <c r="W248" s="31"/>
      <c r="X248" s="31"/>
      <c r="Y248" s="31"/>
    </row>
    <row r="249" customFormat="false" ht="15" hidden="false" customHeight="false" outlineLevel="0" collapsed="false">
      <c r="K249" s="28"/>
      <c r="L249" s="29"/>
      <c r="M249" s="29"/>
      <c r="N249" s="29"/>
      <c r="O249" s="29"/>
      <c r="P249" s="29"/>
      <c r="Q249" s="29"/>
      <c r="R249" s="29"/>
      <c r="S249" s="29"/>
      <c r="T249" s="30" t="s">
        <v>526</v>
      </c>
      <c r="U249" s="31" t="n">
        <f aca="false">SUM(U5:U243)</f>
        <v>0</v>
      </c>
      <c r="V249" s="31"/>
      <c r="W249" s="31"/>
      <c r="X249" s="31"/>
      <c r="Y249" s="31"/>
    </row>
    <row r="250" customFormat="false" ht="38.25" hidden="false" customHeight="false" outlineLevel="0" collapsed="false">
      <c r="K250" s="28"/>
      <c r="L250" s="29"/>
      <c r="M250" s="29"/>
      <c r="N250" s="29"/>
      <c r="O250" s="29"/>
      <c r="P250" s="29"/>
      <c r="Q250" s="29"/>
      <c r="R250" s="29"/>
      <c r="S250" s="29"/>
      <c r="T250" s="32"/>
      <c r="U250" s="33"/>
      <c r="V250" s="34" t="s">
        <v>527</v>
      </c>
      <c r="W250" s="34" t="s">
        <v>528</v>
      </c>
      <c r="X250" s="35" t="s">
        <v>529</v>
      </c>
      <c r="Y250" s="36" t="s">
        <v>530</v>
      </c>
    </row>
    <row r="251" customFormat="false" ht="15" hidden="false" customHeight="false" outlineLevel="0" collapsed="false">
      <c r="K251" s="28"/>
      <c r="L251" s="29"/>
      <c r="M251" s="29"/>
      <c r="N251" s="29"/>
      <c r="O251" s="29"/>
      <c r="P251" s="29"/>
      <c r="Q251" s="29"/>
      <c r="R251" s="29"/>
      <c r="S251" s="29"/>
      <c r="T251" s="30" t="s">
        <v>531</v>
      </c>
      <c r="U251" s="37" t="s">
        <v>532</v>
      </c>
      <c r="V251" s="37" t="n">
        <v>40</v>
      </c>
      <c r="W251" s="38" t="n">
        <v>0</v>
      </c>
      <c r="X251" s="37"/>
      <c r="Y251" s="39" t="n">
        <f aca="false">(W251*V251)+X251</f>
        <v>0</v>
      </c>
    </row>
    <row r="252" customFormat="false" ht="15" hidden="false" customHeight="false" outlineLevel="0" collapsed="false">
      <c r="K252" s="28"/>
      <c r="L252" s="29"/>
      <c r="M252" s="29"/>
      <c r="N252" s="29"/>
      <c r="O252" s="29"/>
      <c r="P252" s="29"/>
      <c r="Q252" s="29"/>
      <c r="R252" s="29"/>
      <c r="S252" s="29"/>
      <c r="T252" s="40" t="s">
        <v>533</v>
      </c>
      <c r="U252" s="41" t="s">
        <v>534</v>
      </c>
      <c r="V252" s="41" t="n">
        <v>0.027</v>
      </c>
      <c r="W252" s="42" t="n">
        <v>0</v>
      </c>
      <c r="X252" s="43" t="n">
        <v>0.4</v>
      </c>
      <c r="Y252" s="44" t="n">
        <f aca="false">V252*W252*(1+X252)</f>
        <v>0</v>
      </c>
    </row>
    <row r="253" customFormat="false" ht="15" hidden="false" customHeight="false" outlineLevel="0" collapsed="false">
      <c r="K253" s="28"/>
      <c r="L253" s="29"/>
      <c r="M253" s="29"/>
      <c r="N253" s="29"/>
      <c r="O253" s="29"/>
      <c r="P253" s="29"/>
      <c r="Q253" s="29"/>
      <c r="R253" s="29"/>
      <c r="S253" s="29"/>
      <c r="T253" s="33"/>
      <c r="U253" s="33"/>
      <c r="V253" s="33"/>
      <c r="W253" s="33"/>
      <c r="X253" s="45" t="s">
        <v>530</v>
      </c>
      <c r="Y253" s="46" t="n">
        <f aca="false">SUM(Y251:Y252)+U248+U249</f>
        <v>0</v>
      </c>
    </row>
    <row r="254" customFormat="false" ht="15" hidden="false" customHeight="false" outlineLevel="0" collapsed="false">
      <c r="K254" s="28"/>
      <c r="L254" s="29"/>
      <c r="M254" s="29"/>
      <c r="N254" s="29"/>
      <c r="O254" s="29"/>
      <c r="P254" s="29"/>
      <c r="Q254" s="29"/>
      <c r="R254" s="29"/>
      <c r="S254" s="29"/>
      <c r="T254" s="33"/>
      <c r="U254" s="33"/>
      <c r="V254" s="33"/>
      <c r="W254" s="33"/>
      <c r="X254" s="45" t="s">
        <v>535</v>
      </c>
      <c r="Y254" s="46" t="n">
        <f aca="false">0.21*Y253</f>
        <v>0</v>
      </c>
    </row>
    <row r="255" customFormat="false" ht="15.75" hidden="false" customHeight="false" outlineLevel="0" collapsed="false">
      <c r="K255" s="47"/>
      <c r="L255" s="48"/>
      <c r="M255" s="48"/>
      <c r="N255" s="48"/>
      <c r="O255" s="48"/>
      <c r="P255" s="48"/>
      <c r="Q255" s="48"/>
      <c r="R255" s="48"/>
      <c r="S255" s="48"/>
      <c r="T255" s="49"/>
      <c r="U255" s="49"/>
      <c r="V255" s="49"/>
      <c r="W255" s="49"/>
      <c r="X255" s="50" t="s">
        <v>536</v>
      </c>
      <c r="Y255" s="51" t="n">
        <f aca="false">SUM(Y253:Y254)</f>
        <v>0</v>
      </c>
    </row>
    <row r="256" customFormat="false" ht="15.75" hidden="false" customHeight="false" outlineLevel="0" collapsed="false">
      <c r="T256" s="52"/>
      <c r="U256" s="52"/>
      <c r="V256" s="52"/>
      <c r="W256" s="52"/>
      <c r="X256" s="52"/>
      <c r="Y256" s="52"/>
    </row>
    <row r="257" customFormat="false" ht="15.75" hidden="false" customHeight="false" outlineLevel="0" collapsed="false">
      <c r="I257" s="53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5"/>
      <c r="U257" s="56"/>
      <c r="V257" s="56"/>
      <c r="W257" s="56"/>
      <c r="X257" s="56"/>
      <c r="Y257" s="57" t="s">
        <v>537</v>
      </c>
    </row>
    <row r="258" customFormat="false" ht="15" hidden="false" customHeight="false" outlineLevel="0" collapsed="false">
      <c r="I258" s="58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60" t="s">
        <v>525</v>
      </c>
      <c r="U258" s="61" t="n">
        <f aca="false">SUM(X5:X243)</f>
        <v>0</v>
      </c>
      <c r="V258" s="61"/>
      <c r="W258" s="61"/>
      <c r="X258" s="61"/>
      <c r="Y258" s="61"/>
    </row>
    <row r="259" customFormat="false" ht="15" hidden="false" customHeight="false" outlineLevel="0" collapsed="false">
      <c r="I259" s="58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60" t="s">
        <v>538</v>
      </c>
      <c r="U259" s="61" t="n">
        <f aca="false">SUM(Y5:Y243)</f>
        <v>0</v>
      </c>
      <c r="V259" s="61"/>
      <c r="W259" s="61"/>
      <c r="X259" s="61"/>
      <c r="Y259" s="61"/>
    </row>
    <row r="260" customFormat="false" ht="38.25" hidden="false" customHeight="false" outlineLevel="0" collapsed="false">
      <c r="I260" s="58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60"/>
      <c r="U260" s="62"/>
      <c r="V260" s="63" t="s">
        <v>527</v>
      </c>
      <c r="W260" s="63" t="s">
        <v>528</v>
      </c>
      <c r="X260" s="64" t="s">
        <v>529</v>
      </c>
      <c r="Y260" s="65" t="s">
        <v>530</v>
      </c>
    </row>
    <row r="261" customFormat="false" ht="15" hidden="false" customHeight="false" outlineLevel="0" collapsed="false">
      <c r="I261" s="58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60" t="s">
        <v>539</v>
      </c>
      <c r="U261" s="66" t="s">
        <v>540</v>
      </c>
      <c r="V261" s="66" t="n">
        <v>1.2</v>
      </c>
      <c r="W261" s="38" t="n">
        <v>0</v>
      </c>
      <c r="X261" s="67"/>
      <c r="Y261" s="68" t="n">
        <f aca="false">V261*W261</f>
        <v>0</v>
      </c>
    </row>
    <row r="262" customFormat="false" ht="15" hidden="false" customHeight="false" outlineLevel="0" collapsed="false">
      <c r="I262" s="58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60" t="s">
        <v>541</v>
      </c>
      <c r="U262" s="66" t="s">
        <v>532</v>
      </c>
      <c r="V262" s="66" t="n">
        <v>60</v>
      </c>
      <c r="W262" s="69" t="n">
        <f aca="false">SUM(W251)</f>
        <v>0</v>
      </c>
      <c r="X262" s="67"/>
      <c r="Y262" s="68" t="n">
        <f aca="false">(W262*V262)+X262</f>
        <v>0</v>
      </c>
    </row>
    <row r="263" customFormat="false" ht="15" hidden="false" customHeight="false" outlineLevel="0" collapsed="false">
      <c r="I263" s="58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70" t="s">
        <v>542</v>
      </c>
      <c r="U263" s="66" t="s">
        <v>532</v>
      </c>
      <c r="V263" s="66" t="n">
        <v>9</v>
      </c>
      <c r="W263" s="38" t="n">
        <v>0</v>
      </c>
      <c r="X263" s="67"/>
      <c r="Y263" s="68" t="n">
        <f aca="false">V263*W263</f>
        <v>0</v>
      </c>
    </row>
    <row r="264" customFormat="false" ht="15" hidden="false" customHeight="false" outlineLevel="0" collapsed="false">
      <c r="I264" s="58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70" t="s">
        <v>543</v>
      </c>
      <c r="U264" s="66" t="s">
        <v>532</v>
      </c>
      <c r="V264" s="66" t="n">
        <v>10</v>
      </c>
      <c r="W264" s="38" t="n">
        <v>0</v>
      </c>
      <c r="X264" s="67"/>
      <c r="Y264" s="68" t="n">
        <f aca="false">V264*W264</f>
        <v>0</v>
      </c>
    </row>
    <row r="265" customFormat="false" ht="15" hidden="false" customHeight="false" outlineLevel="0" collapsed="false">
      <c r="I265" s="58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70" t="s">
        <v>544</v>
      </c>
      <c r="U265" s="66" t="s">
        <v>532</v>
      </c>
      <c r="V265" s="66" t="n">
        <v>11</v>
      </c>
      <c r="W265" s="38" t="n">
        <v>0</v>
      </c>
      <c r="X265" s="67"/>
      <c r="Y265" s="68" t="n">
        <f aca="false">V265*W265</f>
        <v>0</v>
      </c>
    </row>
    <row r="266" customFormat="false" ht="15" hidden="false" customHeight="false" outlineLevel="0" collapsed="false">
      <c r="I266" s="58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70" t="s">
        <v>545</v>
      </c>
      <c r="U266" s="66" t="s">
        <v>532</v>
      </c>
      <c r="V266" s="66" t="n">
        <v>15</v>
      </c>
      <c r="W266" s="38" t="n">
        <v>0</v>
      </c>
      <c r="X266" s="67"/>
      <c r="Y266" s="68" t="n">
        <f aca="false">V266*W266</f>
        <v>0</v>
      </c>
    </row>
    <row r="267" customFormat="false" ht="15" hidden="false" customHeight="false" outlineLevel="0" collapsed="false">
      <c r="I267" s="58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70" t="s">
        <v>546</v>
      </c>
      <c r="U267" s="66" t="s">
        <v>532</v>
      </c>
      <c r="V267" s="66" t="n">
        <v>25</v>
      </c>
      <c r="W267" s="38" t="n">
        <v>0</v>
      </c>
      <c r="X267" s="67"/>
      <c r="Y267" s="68" t="n">
        <f aca="false">V267*W267</f>
        <v>0</v>
      </c>
    </row>
    <row r="268" customFormat="false" ht="15" hidden="false" customHeight="false" outlineLevel="0" collapsed="false">
      <c r="I268" s="58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70" t="s">
        <v>547</v>
      </c>
      <c r="U268" s="66" t="s">
        <v>532</v>
      </c>
      <c r="V268" s="66" t="n">
        <v>25</v>
      </c>
      <c r="W268" s="38" t="n">
        <v>0</v>
      </c>
      <c r="X268" s="67"/>
      <c r="Y268" s="68" t="n">
        <f aca="false">V268*W268</f>
        <v>0</v>
      </c>
    </row>
    <row r="269" customFormat="false" ht="15" hidden="false" customHeight="false" outlineLevel="0" collapsed="false">
      <c r="I269" s="58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70" t="s">
        <v>548</v>
      </c>
      <c r="U269" s="66" t="s">
        <v>532</v>
      </c>
      <c r="V269" s="71" t="n">
        <v>12</v>
      </c>
      <c r="W269" s="38" t="n">
        <v>0</v>
      </c>
      <c r="X269" s="67"/>
      <c r="Y269" s="68" t="n">
        <f aca="false">V269*W269</f>
        <v>0</v>
      </c>
    </row>
    <row r="270" customFormat="false" ht="15" hidden="false" customHeight="false" outlineLevel="0" collapsed="false">
      <c r="I270" s="58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70" t="s">
        <v>549</v>
      </c>
      <c r="U270" s="66" t="s">
        <v>532</v>
      </c>
      <c r="V270" s="66" t="n">
        <v>130</v>
      </c>
      <c r="W270" s="38" t="n">
        <v>0</v>
      </c>
      <c r="X270" s="67"/>
      <c r="Y270" s="68" t="n">
        <f aca="false">V270*W270</f>
        <v>0</v>
      </c>
    </row>
    <row r="271" customFormat="false" ht="15" hidden="false" customHeight="false" outlineLevel="0" collapsed="false">
      <c r="I271" s="58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70" t="s">
        <v>550</v>
      </c>
      <c r="U271" s="66" t="s">
        <v>532</v>
      </c>
      <c r="V271" s="66" t="n">
        <f aca="false">V263+V264</f>
        <v>19</v>
      </c>
      <c r="W271" s="38" t="n">
        <v>0</v>
      </c>
      <c r="X271" s="67"/>
      <c r="Y271" s="68" t="n">
        <f aca="false">V271*W271</f>
        <v>0</v>
      </c>
    </row>
    <row r="272" customFormat="false" ht="15" hidden="false" customHeight="false" outlineLevel="0" collapsed="false">
      <c r="I272" s="58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70" t="s">
        <v>551</v>
      </c>
      <c r="U272" s="66" t="s">
        <v>532</v>
      </c>
      <c r="V272" s="66" t="n">
        <f aca="false">V265+V266+V267</f>
        <v>51</v>
      </c>
      <c r="W272" s="38" t="n">
        <v>0</v>
      </c>
      <c r="X272" s="67"/>
      <c r="Y272" s="68" t="n">
        <f aca="false">V272*W272</f>
        <v>0</v>
      </c>
    </row>
    <row r="273" customFormat="false" ht="15" hidden="false" customHeight="false" outlineLevel="0" collapsed="false">
      <c r="I273" s="58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70" t="s">
        <v>552</v>
      </c>
      <c r="U273" s="66" t="s">
        <v>532</v>
      </c>
      <c r="V273" s="66" t="n">
        <f aca="false">V268+V269</f>
        <v>37</v>
      </c>
      <c r="W273" s="38" t="n">
        <v>0</v>
      </c>
      <c r="X273" s="67"/>
      <c r="Y273" s="68" t="n">
        <f aca="false">V273*W273</f>
        <v>0</v>
      </c>
    </row>
    <row r="274" customFormat="false" ht="15" hidden="false" customHeight="false" outlineLevel="0" collapsed="false">
      <c r="I274" s="58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70" t="s">
        <v>553</v>
      </c>
      <c r="U274" s="66" t="s">
        <v>532</v>
      </c>
      <c r="V274" s="66" t="n">
        <f aca="false">V270</f>
        <v>130</v>
      </c>
      <c r="W274" s="38" t="n">
        <v>0</v>
      </c>
      <c r="X274" s="67"/>
      <c r="Y274" s="68" t="n">
        <f aca="false">V274*W274</f>
        <v>0</v>
      </c>
    </row>
    <row r="275" customFormat="false" ht="15" hidden="false" customHeight="false" outlineLevel="0" collapsed="false">
      <c r="I275" s="58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70" t="s">
        <v>554</v>
      </c>
      <c r="U275" s="66" t="s">
        <v>555</v>
      </c>
      <c r="V275" s="66" t="n">
        <v>123</v>
      </c>
      <c r="W275" s="38" t="n">
        <v>0</v>
      </c>
      <c r="X275" s="67"/>
      <c r="Y275" s="68" t="n">
        <f aca="false">V275*W275</f>
        <v>0</v>
      </c>
    </row>
    <row r="276" customFormat="false" ht="15" hidden="false" customHeight="false" outlineLevel="0" collapsed="false">
      <c r="I276" s="58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70" t="s">
        <v>556</v>
      </c>
      <c r="U276" s="66" t="s">
        <v>555</v>
      </c>
      <c r="V276" s="66" t="n">
        <v>54</v>
      </c>
      <c r="W276" s="38" t="n">
        <v>0</v>
      </c>
      <c r="X276" s="67"/>
      <c r="Y276" s="68" t="n">
        <f aca="false">V276*W276</f>
        <v>0</v>
      </c>
    </row>
    <row r="277" customFormat="false" ht="15" hidden="false" customHeight="false" outlineLevel="0" collapsed="false">
      <c r="I277" s="58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70" t="s">
        <v>557</v>
      </c>
      <c r="U277" s="66" t="s">
        <v>555</v>
      </c>
      <c r="V277" s="66" t="n">
        <v>44</v>
      </c>
      <c r="W277" s="38" t="n">
        <v>0</v>
      </c>
      <c r="X277" s="67"/>
      <c r="Y277" s="68" t="n">
        <f aca="false">V277*W277</f>
        <v>0</v>
      </c>
      <c r="Z277" s="72"/>
    </row>
    <row r="278" customFormat="false" ht="15" hidden="false" customHeight="false" outlineLevel="0" collapsed="false">
      <c r="I278" s="58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70" t="s">
        <v>558</v>
      </c>
      <c r="U278" s="66" t="s">
        <v>555</v>
      </c>
      <c r="V278" s="66" t="n">
        <v>13</v>
      </c>
      <c r="W278" s="38" t="n">
        <v>0</v>
      </c>
      <c r="X278" s="67"/>
      <c r="Y278" s="68" t="n">
        <f aca="false">V278*W278</f>
        <v>0</v>
      </c>
      <c r="Z278" s="72"/>
    </row>
    <row r="279" customFormat="false" ht="15" hidden="false" customHeight="false" outlineLevel="0" collapsed="false">
      <c r="I279" s="58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70" t="s">
        <v>559</v>
      </c>
      <c r="U279" s="66" t="s">
        <v>555</v>
      </c>
      <c r="V279" s="66" t="n">
        <v>123</v>
      </c>
      <c r="W279" s="38" t="n">
        <v>0</v>
      </c>
      <c r="X279" s="67"/>
      <c r="Y279" s="68" t="n">
        <f aca="false">V279*W279</f>
        <v>0</v>
      </c>
      <c r="Z279" s="72"/>
    </row>
    <row r="280" customFormat="false" ht="15" hidden="false" customHeight="false" outlineLevel="0" collapsed="false">
      <c r="I280" s="58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70" t="s">
        <v>560</v>
      </c>
      <c r="U280" s="66" t="s">
        <v>555</v>
      </c>
      <c r="V280" s="66" t="n">
        <v>54</v>
      </c>
      <c r="W280" s="38" t="n">
        <v>0</v>
      </c>
      <c r="X280" s="67"/>
      <c r="Y280" s="68" t="n">
        <f aca="false">V280*W280</f>
        <v>0</v>
      </c>
      <c r="Z280" s="72"/>
    </row>
    <row r="281" customFormat="false" ht="15" hidden="false" customHeight="false" outlineLevel="0" collapsed="false">
      <c r="I281" s="58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70" t="s">
        <v>561</v>
      </c>
      <c r="U281" s="66" t="s">
        <v>555</v>
      </c>
      <c r="V281" s="66" t="n">
        <v>44</v>
      </c>
      <c r="W281" s="38" t="n">
        <v>0</v>
      </c>
      <c r="X281" s="67"/>
      <c r="Y281" s="68" t="n">
        <f aca="false">V281*W281</f>
        <v>0</v>
      </c>
      <c r="Z281" s="72"/>
    </row>
    <row r="282" customFormat="false" ht="15" hidden="false" customHeight="false" outlineLevel="0" collapsed="false">
      <c r="I282" s="58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70" t="s">
        <v>562</v>
      </c>
      <c r="U282" s="66" t="s">
        <v>555</v>
      </c>
      <c r="V282" s="66" t="n">
        <v>13</v>
      </c>
      <c r="W282" s="38" t="n">
        <v>0</v>
      </c>
      <c r="X282" s="67"/>
      <c r="Y282" s="68" t="n">
        <f aca="false">V282*W282</f>
        <v>0</v>
      </c>
      <c r="Z282" s="72"/>
    </row>
    <row r="283" customFormat="false" ht="15" hidden="false" customHeight="false" outlineLevel="0" collapsed="false">
      <c r="I283" s="58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60" t="s">
        <v>563</v>
      </c>
      <c r="U283" s="66" t="s">
        <v>564</v>
      </c>
      <c r="V283" s="66" t="n">
        <v>5</v>
      </c>
      <c r="W283" s="38" t="n">
        <v>0</v>
      </c>
      <c r="X283" s="66"/>
      <c r="Y283" s="68" t="n">
        <f aca="false">V283*W283</f>
        <v>0</v>
      </c>
      <c r="Z283" s="72"/>
    </row>
    <row r="284" customFormat="false" ht="15" hidden="false" customHeight="false" outlineLevel="0" collapsed="false">
      <c r="I284" s="58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62"/>
      <c r="W284" s="62"/>
      <c r="X284" s="74" t="s">
        <v>530</v>
      </c>
      <c r="Y284" s="75" t="n">
        <f aca="false">SUM(Y261:Y283)+U258+U259</f>
        <v>0</v>
      </c>
    </row>
    <row r="285" customFormat="false" ht="15" hidden="false" customHeight="false" outlineLevel="0" collapsed="false">
      <c r="I285" s="58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62"/>
      <c r="U285" s="62"/>
      <c r="V285" s="62"/>
      <c r="W285" s="62"/>
      <c r="X285" s="74" t="s">
        <v>535</v>
      </c>
      <c r="Y285" s="75" t="n">
        <f aca="false">0.21*Y284</f>
        <v>0</v>
      </c>
    </row>
    <row r="286" customFormat="false" ht="15.75" hidden="false" customHeight="false" outlineLevel="0" collapsed="false">
      <c r="I286" s="76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8"/>
      <c r="U286" s="78"/>
      <c r="V286" s="78"/>
      <c r="W286" s="78"/>
      <c r="X286" s="79" t="s">
        <v>536</v>
      </c>
      <c r="Y286" s="80" t="n">
        <f aca="false">SUM(Y284:Y285)</f>
        <v>0</v>
      </c>
    </row>
    <row r="287" customFormat="false" ht="15.75" hidden="false" customHeight="false" outlineLevel="0" collapsed="false">
      <c r="K287" s="81"/>
      <c r="T287" s="52"/>
      <c r="U287" s="52"/>
      <c r="V287" s="52"/>
      <c r="W287" s="52"/>
      <c r="X287" s="52"/>
      <c r="Y287" s="82"/>
    </row>
    <row r="288" customFormat="false" ht="15.75" hidden="false" customHeight="false" outlineLevel="0" collapsed="false">
      <c r="I288" s="83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5"/>
      <c r="U288" s="86"/>
      <c r="V288" s="86"/>
      <c r="W288" s="86"/>
      <c r="X288" s="86"/>
      <c r="Y288" s="87" t="s">
        <v>565</v>
      </c>
    </row>
    <row r="289" customFormat="false" ht="15" hidden="false" customHeight="false" outlineLevel="0" collapsed="false">
      <c r="I289" s="88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90" t="s">
        <v>525</v>
      </c>
      <c r="U289" s="91" t="n">
        <f aca="false">U248+U258</f>
        <v>0</v>
      </c>
      <c r="V289" s="91"/>
      <c r="W289" s="91"/>
      <c r="X289" s="91"/>
      <c r="Y289" s="91"/>
    </row>
    <row r="290" customFormat="false" ht="15" hidden="false" customHeight="false" outlineLevel="0" collapsed="false">
      <c r="I290" s="88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90" t="s">
        <v>526</v>
      </c>
      <c r="U290" s="91" t="n">
        <f aca="false">U249</f>
        <v>0</v>
      </c>
      <c r="V290" s="91"/>
      <c r="W290" s="91"/>
      <c r="X290" s="91"/>
      <c r="Y290" s="91"/>
    </row>
    <row r="291" customFormat="false" ht="15" hidden="false" customHeight="false" outlineLevel="0" collapsed="false">
      <c r="I291" s="88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90" t="s">
        <v>538</v>
      </c>
      <c r="U291" s="91" t="n">
        <f aca="false">U259</f>
        <v>0</v>
      </c>
      <c r="V291" s="91"/>
      <c r="W291" s="91"/>
      <c r="X291" s="91"/>
      <c r="Y291" s="91"/>
    </row>
    <row r="292" customFormat="false" ht="38.25" hidden="false" customHeight="false" outlineLevel="0" collapsed="false">
      <c r="I292" s="88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90"/>
      <c r="U292" s="92"/>
      <c r="V292" s="93" t="s">
        <v>527</v>
      </c>
      <c r="W292" s="93" t="s">
        <v>528</v>
      </c>
      <c r="X292" s="94" t="s">
        <v>529</v>
      </c>
      <c r="Y292" s="95" t="s">
        <v>530</v>
      </c>
    </row>
    <row r="293" customFormat="false" ht="15" hidden="false" customHeight="false" outlineLevel="0" collapsed="false">
      <c r="I293" s="88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90" t="s">
        <v>566</v>
      </c>
      <c r="U293" s="96" t="s">
        <v>532</v>
      </c>
      <c r="V293" s="97" t="n">
        <f aca="false">SUM(V251+V262)</f>
        <v>100</v>
      </c>
      <c r="W293" s="98" t="n">
        <f aca="false">SUM(W251)</f>
        <v>0</v>
      </c>
      <c r="X293" s="96"/>
      <c r="Y293" s="99" t="n">
        <f aca="false">(V293*W293)</f>
        <v>0</v>
      </c>
    </row>
    <row r="294" customFormat="false" ht="15" hidden="false" customHeight="false" outlineLevel="0" collapsed="false">
      <c r="I294" s="88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100" t="s">
        <v>533</v>
      </c>
      <c r="U294" s="101" t="s">
        <v>534</v>
      </c>
      <c r="V294" s="101" t="n">
        <v>0.027</v>
      </c>
      <c r="W294" s="98" t="n">
        <f aca="false">SUM(W252)</f>
        <v>0</v>
      </c>
      <c r="X294" s="102" t="n">
        <v>0.4</v>
      </c>
      <c r="Y294" s="99" t="n">
        <f aca="false">Y252</f>
        <v>0</v>
      </c>
    </row>
    <row r="295" customFormat="false" ht="15" hidden="false" customHeight="false" outlineLevel="0" collapsed="false">
      <c r="I295" s="88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90" t="s">
        <v>539</v>
      </c>
      <c r="U295" s="96" t="s">
        <v>540</v>
      </c>
      <c r="V295" s="97" t="n">
        <v>1.2</v>
      </c>
      <c r="W295" s="98" t="n">
        <f aca="false">SUM(W261)</f>
        <v>0</v>
      </c>
      <c r="X295" s="103"/>
      <c r="Y295" s="99" t="n">
        <f aca="false">Y261</f>
        <v>0</v>
      </c>
    </row>
    <row r="296" customFormat="false" ht="15" hidden="false" customHeight="false" outlineLevel="0" collapsed="false">
      <c r="I296" s="88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104" t="s">
        <v>542</v>
      </c>
      <c r="U296" s="96" t="s">
        <v>532</v>
      </c>
      <c r="V296" s="105" t="n">
        <v>9</v>
      </c>
      <c r="W296" s="98" t="n">
        <f aca="false">SUM(W263)</f>
        <v>0</v>
      </c>
      <c r="X296" s="103"/>
      <c r="Y296" s="99" t="n">
        <f aca="false">V296*W296</f>
        <v>0</v>
      </c>
    </row>
    <row r="297" customFormat="false" ht="15" hidden="false" customHeight="false" outlineLevel="0" collapsed="false">
      <c r="I297" s="88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104" t="s">
        <v>543</v>
      </c>
      <c r="U297" s="96" t="s">
        <v>532</v>
      </c>
      <c r="V297" s="105" t="n">
        <v>10</v>
      </c>
      <c r="W297" s="98" t="n">
        <f aca="false">SUM(W264)</f>
        <v>0</v>
      </c>
      <c r="X297" s="103"/>
      <c r="Y297" s="99" t="n">
        <f aca="false">V297*W297</f>
        <v>0</v>
      </c>
    </row>
    <row r="298" customFormat="false" ht="15" hidden="false" customHeight="false" outlineLevel="0" collapsed="false">
      <c r="I298" s="88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104" t="s">
        <v>544</v>
      </c>
      <c r="U298" s="96" t="s">
        <v>532</v>
      </c>
      <c r="V298" s="105" t="n">
        <v>11</v>
      </c>
      <c r="W298" s="98" t="n">
        <f aca="false">SUM(W265)</f>
        <v>0</v>
      </c>
      <c r="X298" s="103"/>
      <c r="Y298" s="99" t="n">
        <f aca="false">V298*W298</f>
        <v>0</v>
      </c>
    </row>
    <row r="299" customFormat="false" ht="15" hidden="false" customHeight="false" outlineLevel="0" collapsed="false">
      <c r="I299" s="88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104" t="s">
        <v>545</v>
      </c>
      <c r="U299" s="96" t="s">
        <v>532</v>
      </c>
      <c r="V299" s="105" t="n">
        <v>15</v>
      </c>
      <c r="W299" s="98" t="n">
        <f aca="false">SUM(W266)</f>
        <v>0</v>
      </c>
      <c r="X299" s="103"/>
      <c r="Y299" s="99" t="n">
        <f aca="false">V299*W299</f>
        <v>0</v>
      </c>
    </row>
    <row r="300" customFormat="false" ht="15" hidden="false" customHeight="false" outlineLevel="0" collapsed="false">
      <c r="I300" s="88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104" t="s">
        <v>546</v>
      </c>
      <c r="U300" s="96" t="s">
        <v>532</v>
      </c>
      <c r="V300" s="105" t="n">
        <v>25</v>
      </c>
      <c r="W300" s="98" t="n">
        <f aca="false">SUM(W267)</f>
        <v>0</v>
      </c>
      <c r="X300" s="103"/>
      <c r="Y300" s="99" t="n">
        <f aca="false">V300*W300</f>
        <v>0</v>
      </c>
    </row>
    <row r="301" customFormat="false" ht="15" hidden="false" customHeight="false" outlineLevel="0" collapsed="false">
      <c r="I301" s="88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104" t="s">
        <v>547</v>
      </c>
      <c r="U301" s="96" t="s">
        <v>532</v>
      </c>
      <c r="V301" s="105" t="n">
        <v>25</v>
      </c>
      <c r="W301" s="98" t="n">
        <f aca="false">SUM(W268)</f>
        <v>0</v>
      </c>
      <c r="X301" s="103"/>
      <c r="Y301" s="99" t="n">
        <f aca="false">V301*W301</f>
        <v>0</v>
      </c>
    </row>
    <row r="302" customFormat="false" ht="15" hidden="false" customHeight="false" outlineLevel="0" collapsed="false">
      <c r="I302" s="88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104" t="s">
        <v>548</v>
      </c>
      <c r="U302" s="96" t="s">
        <v>532</v>
      </c>
      <c r="V302" s="106" t="n">
        <v>12</v>
      </c>
      <c r="W302" s="98" t="n">
        <f aca="false">SUM(W269)</f>
        <v>0</v>
      </c>
      <c r="X302" s="103"/>
      <c r="Y302" s="99" t="n">
        <f aca="false">V302*W302</f>
        <v>0</v>
      </c>
    </row>
    <row r="303" customFormat="false" ht="15" hidden="false" customHeight="false" outlineLevel="0" collapsed="false">
      <c r="I303" s="88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104" t="s">
        <v>549</v>
      </c>
      <c r="U303" s="96" t="s">
        <v>532</v>
      </c>
      <c r="V303" s="105" t="n">
        <v>130</v>
      </c>
      <c r="W303" s="98" t="n">
        <f aca="false">SUM(W270)</f>
        <v>0</v>
      </c>
      <c r="X303" s="103"/>
      <c r="Y303" s="99" t="n">
        <f aca="false">V303*W303</f>
        <v>0</v>
      </c>
    </row>
    <row r="304" customFormat="false" ht="15" hidden="false" customHeight="false" outlineLevel="0" collapsed="false">
      <c r="I304" s="88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104" t="s">
        <v>550</v>
      </c>
      <c r="U304" s="96" t="s">
        <v>532</v>
      </c>
      <c r="V304" s="105" t="n">
        <f aca="false">V296+V297</f>
        <v>19</v>
      </c>
      <c r="W304" s="98" t="n">
        <f aca="false">SUM(W271)</f>
        <v>0</v>
      </c>
      <c r="X304" s="103"/>
      <c r="Y304" s="99" t="n">
        <f aca="false">V304*W304</f>
        <v>0</v>
      </c>
    </row>
    <row r="305" customFormat="false" ht="15" hidden="false" customHeight="false" outlineLevel="0" collapsed="false">
      <c r="I305" s="88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104" t="s">
        <v>551</v>
      </c>
      <c r="U305" s="96" t="s">
        <v>532</v>
      </c>
      <c r="V305" s="105" t="n">
        <f aca="false">V298+V299+V300</f>
        <v>51</v>
      </c>
      <c r="W305" s="98" t="n">
        <f aca="false">SUM(W272)</f>
        <v>0</v>
      </c>
      <c r="X305" s="103"/>
      <c r="Y305" s="99" t="n">
        <f aca="false">V305*W305</f>
        <v>0</v>
      </c>
    </row>
    <row r="306" customFormat="false" ht="15" hidden="false" customHeight="false" outlineLevel="0" collapsed="false">
      <c r="I306" s="88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104" t="s">
        <v>552</v>
      </c>
      <c r="U306" s="96" t="s">
        <v>532</v>
      </c>
      <c r="V306" s="105" t="n">
        <f aca="false">V301+V302</f>
        <v>37</v>
      </c>
      <c r="W306" s="98" t="n">
        <f aca="false">SUM(W273)</f>
        <v>0</v>
      </c>
      <c r="X306" s="103"/>
      <c r="Y306" s="99" t="n">
        <f aca="false">V306*W306</f>
        <v>0</v>
      </c>
    </row>
    <row r="307" customFormat="false" ht="15" hidden="false" customHeight="false" outlineLevel="0" collapsed="false">
      <c r="I307" s="88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104" t="s">
        <v>553</v>
      </c>
      <c r="U307" s="96" t="s">
        <v>532</v>
      </c>
      <c r="V307" s="105" t="n">
        <f aca="false">V303</f>
        <v>130</v>
      </c>
      <c r="W307" s="98" t="n">
        <f aca="false">SUM(W274)</f>
        <v>0</v>
      </c>
      <c r="X307" s="103"/>
      <c r="Y307" s="99" t="n">
        <f aca="false">V307*W307</f>
        <v>0</v>
      </c>
    </row>
    <row r="308" customFormat="false" ht="15" hidden="false" customHeight="false" outlineLevel="0" collapsed="false">
      <c r="I308" s="88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104" t="s">
        <v>554</v>
      </c>
      <c r="U308" s="96" t="s">
        <v>555</v>
      </c>
      <c r="V308" s="105" t="n">
        <v>123</v>
      </c>
      <c r="W308" s="98" t="n">
        <f aca="false">SUM(W275)</f>
        <v>0</v>
      </c>
      <c r="X308" s="103"/>
      <c r="Y308" s="99" t="n">
        <f aca="false">V308*W308</f>
        <v>0</v>
      </c>
    </row>
    <row r="309" customFormat="false" ht="15" hidden="false" customHeight="false" outlineLevel="0" collapsed="false">
      <c r="I309" s="88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104" t="s">
        <v>556</v>
      </c>
      <c r="U309" s="96" t="s">
        <v>555</v>
      </c>
      <c r="V309" s="105" t="n">
        <v>54</v>
      </c>
      <c r="W309" s="98" t="n">
        <f aca="false">SUM(W276)</f>
        <v>0</v>
      </c>
      <c r="X309" s="103"/>
      <c r="Y309" s="99" t="n">
        <f aca="false">V309*W309</f>
        <v>0</v>
      </c>
    </row>
    <row r="310" customFormat="false" ht="15" hidden="false" customHeight="false" outlineLevel="0" collapsed="false">
      <c r="I310" s="88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104" t="s">
        <v>557</v>
      </c>
      <c r="U310" s="96" t="s">
        <v>555</v>
      </c>
      <c r="V310" s="105" t="n">
        <v>44</v>
      </c>
      <c r="W310" s="98" t="n">
        <f aca="false">SUM(W277)</f>
        <v>0</v>
      </c>
      <c r="X310" s="103"/>
      <c r="Y310" s="99" t="n">
        <f aca="false">V310*W310</f>
        <v>0</v>
      </c>
      <c r="Z310" s="72"/>
    </row>
    <row r="311" customFormat="false" ht="15" hidden="false" customHeight="false" outlineLevel="0" collapsed="false">
      <c r="I311" s="88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104" t="s">
        <v>558</v>
      </c>
      <c r="U311" s="96" t="s">
        <v>555</v>
      </c>
      <c r="V311" s="105" t="n">
        <v>13</v>
      </c>
      <c r="W311" s="98" t="n">
        <f aca="false">SUM(W278)</f>
        <v>0</v>
      </c>
      <c r="X311" s="103"/>
      <c r="Y311" s="99" t="n">
        <f aca="false">V311*W311</f>
        <v>0</v>
      </c>
      <c r="Z311" s="72"/>
    </row>
    <row r="312" customFormat="false" ht="15" hidden="false" customHeight="false" outlineLevel="0" collapsed="false">
      <c r="I312" s="88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104" t="s">
        <v>559</v>
      </c>
      <c r="U312" s="96" t="s">
        <v>555</v>
      </c>
      <c r="V312" s="105" t="n">
        <v>123</v>
      </c>
      <c r="W312" s="98" t="n">
        <f aca="false">SUM(W279)</f>
        <v>0</v>
      </c>
      <c r="X312" s="103"/>
      <c r="Y312" s="99" t="n">
        <f aca="false">V312*W312</f>
        <v>0</v>
      </c>
      <c r="Z312" s="72"/>
    </row>
    <row r="313" customFormat="false" ht="15" hidden="false" customHeight="false" outlineLevel="0" collapsed="false">
      <c r="I313" s="88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104" t="s">
        <v>560</v>
      </c>
      <c r="U313" s="96" t="s">
        <v>555</v>
      </c>
      <c r="V313" s="105" t="n">
        <v>54</v>
      </c>
      <c r="W313" s="98" t="n">
        <f aca="false">SUM(W280)</f>
        <v>0</v>
      </c>
      <c r="X313" s="103"/>
      <c r="Y313" s="99" t="n">
        <f aca="false">V313*W313</f>
        <v>0</v>
      </c>
      <c r="Z313" s="72"/>
    </row>
    <row r="314" customFormat="false" ht="15" hidden="false" customHeight="false" outlineLevel="0" collapsed="false">
      <c r="I314" s="88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104" t="s">
        <v>561</v>
      </c>
      <c r="U314" s="96" t="s">
        <v>555</v>
      </c>
      <c r="V314" s="105" t="n">
        <v>44</v>
      </c>
      <c r="W314" s="98" t="n">
        <f aca="false">SUM(W281)</f>
        <v>0</v>
      </c>
      <c r="X314" s="103"/>
      <c r="Y314" s="99" t="n">
        <f aca="false">V314*W314</f>
        <v>0</v>
      </c>
      <c r="Z314" s="72"/>
    </row>
    <row r="315" customFormat="false" ht="15" hidden="false" customHeight="false" outlineLevel="0" collapsed="false">
      <c r="I315" s="88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104" t="s">
        <v>562</v>
      </c>
      <c r="U315" s="96" t="s">
        <v>555</v>
      </c>
      <c r="V315" s="105" t="n">
        <v>13</v>
      </c>
      <c r="W315" s="98" t="n">
        <f aca="false">SUM(W282)</f>
        <v>0</v>
      </c>
      <c r="X315" s="103"/>
      <c r="Y315" s="99" t="n">
        <f aca="false">V315*W315</f>
        <v>0</v>
      </c>
      <c r="Z315" s="72"/>
    </row>
    <row r="316" customFormat="false" ht="15" hidden="false" customHeight="false" outlineLevel="0" collapsed="false">
      <c r="I316" s="88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90" t="s">
        <v>563</v>
      </c>
      <c r="U316" s="96" t="s">
        <v>564</v>
      </c>
      <c r="V316" s="105" t="n">
        <v>5</v>
      </c>
      <c r="W316" s="98" t="n">
        <f aca="false">SUM(W283)</f>
        <v>0</v>
      </c>
      <c r="X316" s="96"/>
      <c r="Y316" s="99" t="n">
        <f aca="false">V316*W316</f>
        <v>0</v>
      </c>
      <c r="Z316" s="72"/>
    </row>
    <row r="317" customFormat="false" ht="15" hidden="false" customHeight="false" outlineLevel="0" collapsed="false">
      <c r="I317" s="88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92"/>
      <c r="W317" s="92"/>
      <c r="X317" s="107" t="s">
        <v>530</v>
      </c>
      <c r="Y317" s="108" t="n">
        <f aca="false">SUM(Y293:Y316)+U289+U291+U290</f>
        <v>0</v>
      </c>
      <c r="Z317" s="72"/>
    </row>
    <row r="318" customFormat="false" ht="15" hidden="false" customHeight="false" outlineLevel="0" collapsed="false">
      <c r="I318" s="88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92"/>
      <c r="U318" s="92"/>
      <c r="V318" s="92"/>
      <c r="W318" s="92"/>
      <c r="X318" s="107" t="s">
        <v>535</v>
      </c>
      <c r="Y318" s="108" t="n">
        <f aca="false">0.21*Y317</f>
        <v>0</v>
      </c>
    </row>
    <row r="319" customFormat="false" ht="15.75" hidden="false" customHeight="false" outlineLevel="0" collapsed="false">
      <c r="I319" s="109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1"/>
      <c r="U319" s="111"/>
      <c r="V319" s="111"/>
      <c r="W319" s="111"/>
      <c r="X319" s="112" t="s">
        <v>536</v>
      </c>
      <c r="Y319" s="113" t="n">
        <f aca="false">SUM(Y317:Y318)</f>
        <v>0</v>
      </c>
    </row>
    <row r="320" customFormat="false" ht="15" hidden="false" customHeight="false" outlineLevel="0" collapsed="false">
      <c r="K320" s="81"/>
      <c r="T320" s="52"/>
      <c r="U320" s="52"/>
      <c r="V320" s="52"/>
      <c r="W320" s="52"/>
      <c r="X320" s="52"/>
      <c r="Y320" s="114"/>
    </row>
    <row r="321" customFormat="false" ht="15" hidden="false" customHeight="false" outlineLevel="0" collapsed="false">
      <c r="K321" s="81"/>
      <c r="T321" s="52"/>
      <c r="U321" s="52"/>
      <c r="V321" s="52"/>
      <c r="W321" s="52"/>
      <c r="X321" s="52"/>
      <c r="Y321" s="52"/>
    </row>
    <row r="322" customFormat="false" ht="15" hidden="false" customHeight="false" outlineLevel="0" collapsed="false">
      <c r="T322" s="52"/>
      <c r="U322" s="52"/>
      <c r="V322" s="52"/>
      <c r="W322" s="52"/>
      <c r="X322" s="52"/>
      <c r="Y322" s="82" t="s">
        <v>567</v>
      </c>
    </row>
    <row r="323" customFormat="false" ht="15" hidden="false" customHeight="false" outlineLevel="0" collapsed="false">
      <c r="T323" s="52"/>
      <c r="U323" s="52"/>
      <c r="V323" s="52"/>
      <c r="W323" s="52"/>
      <c r="X323" s="52"/>
      <c r="Y323" s="114"/>
    </row>
  </sheetData>
  <sheetProtection algorithmName="SHA-512" hashValue="/ADB9Uj+94QiFZkD77Jxk7d6h0SABZA+BbMd7XEo9r3l9sO6LkkhG/Ogbaig20xOedeEw1IWQH/cm9f+9TPjLg==" saltValue="DTp5L/hz/OJ3ylmXJDHbKw==" spinCount="100000" sheet="true" selectLockedCells="true"/>
  <mergeCells count="10">
    <mergeCell ref="A1:Y1"/>
    <mergeCell ref="A2:Y2"/>
    <mergeCell ref="A3:Y3"/>
    <mergeCell ref="U248:Y248"/>
    <mergeCell ref="U249:Y249"/>
    <mergeCell ref="U258:Y258"/>
    <mergeCell ref="U259:Y259"/>
    <mergeCell ref="U289:Y289"/>
    <mergeCell ref="U290:Y290"/>
    <mergeCell ref="U291:Y291"/>
  </mergeCells>
  <conditionalFormatting sqref="R5 V250:V252 V260:V264 X266:X283 W322:X323 V292:V297">
    <cfRule type="cellIs" priority="2" operator="equal" aboveAverage="0" equalAverage="0" bottom="0" percent="0" rank="0" text="" dxfId="0">
      <formula>0</formula>
    </cfRule>
  </conditionalFormatting>
  <conditionalFormatting sqref="W252:X256">
    <cfRule type="cellIs" priority="3" operator="equal" aboveAverage="0" equalAverage="0" bottom="0" percent="0" rank="0" text="" dxfId="1">
      <formula>0</formula>
    </cfRule>
  </conditionalFormatting>
  <conditionalFormatting sqref="W284:X287 W317:X321">
    <cfRule type="cellIs" priority="4" operator="equal" aboveAverage="0" equalAverage="0" bottom="0" percent="0" rank="0" text="" dxfId="2">
      <formula>0</formula>
    </cfRule>
  </conditionalFormatting>
  <conditionalFormatting sqref="X299:X316">
    <cfRule type="cellIs" priority="5" operator="equal" aboveAverage="0" equalAverage="0" bottom="0" percent="0" rank="0" text="" dxfId="3">
      <formula>0</formula>
    </cfRule>
  </conditionalFormatting>
  <conditionalFormatting sqref="X29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ppyTre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9T15:21:23Z</dcterms:created>
  <dc:creator>Petr</dc:creator>
  <dc:description/>
  <dc:language>en-US</dc:language>
  <cp:lastModifiedBy>Trejbal Tomáš</cp:lastModifiedBy>
  <cp:lastPrinted>2023-12-08T08:54:50Z</cp:lastPrinted>
  <dcterms:modified xsi:type="dcterms:W3CDTF">2024-07-04T05:41:47Z</dcterms:modified>
  <cp:revision>0</cp:revision>
  <dc:subject/>
  <dc:title>Revitalizace území Za Nisou;Liber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