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NP 2024 - Výměna oken Ra..." sheetId="2" state="visible" r:id="rId3"/>
    <sheet name="5NP 2024 - Výměna oken Ra..." sheetId="3" state="visible" r:id="rId4"/>
    <sheet name="240403_01 - VRN" sheetId="4" state="visible" r:id="rId5"/>
  </sheets>
  <definedNames>
    <definedName function="false" hidden="false" localSheetId="3" name="_xlnm.Print_Area" vbProcedure="false">'240403_01 - VRN'!$C$74:$K$120</definedName>
    <definedName function="false" hidden="false" localSheetId="3" name="_xlnm.Print_Titles" vbProcedure="false">'240403_01 - VRN'!$86:$86</definedName>
    <definedName function="false" hidden="true" localSheetId="3" name="_xlnm._FilterDatabase" vbProcedure="false">'240403_01 - VRN'!$C$86:$K$120</definedName>
    <definedName function="false" hidden="false" localSheetId="1" name="_xlnm.Print_Area" vbProcedure="false">'4NP 2024 - Výměna oken Ra...'!$C$76:$K$146</definedName>
    <definedName function="false" hidden="false" localSheetId="1" name="_xlnm.Print_Titles" vbProcedure="false">'4NP 2024 - Výměna oken Ra...'!$88:$88</definedName>
    <definedName function="false" hidden="true" localSheetId="1" name="_xlnm._FilterDatabase" vbProcedure="false">'4NP 2024 - Výměna oken Ra...'!$C$88:$K$146</definedName>
    <definedName function="false" hidden="false" localSheetId="2" name="_xlnm.Print_Area" vbProcedure="false">'5NP 2024 - Výměna oken Ra...'!$C$78:$K$162</definedName>
    <definedName function="false" hidden="false" localSheetId="2" name="_xlnm.Print_Titles" vbProcedure="false">'5NP 2024 - Výměna oken Ra...'!$90:$90</definedName>
    <definedName function="false" hidden="true" localSheetId="2" name="_xlnm._FilterDatabase" vbProcedure="false">'5NP 2024 - Výměna oken Ra...'!$C$90:$K$162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3" uniqueCount="52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6e77cfc-a842-43c4-af41-cdfd06d8a52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403_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oken radnice 4NP a 5NP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4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NP 2024</t>
  </si>
  <si>
    <t xml:space="preserve">Výměna oken Radnice</t>
  </si>
  <si>
    <t xml:space="preserve">STA</t>
  </si>
  <si>
    <t xml:space="preserve">1</t>
  </si>
  <si>
    <t xml:space="preserve">{4a3c10f2-bdef-4d4c-ba54-17a1681a7712}</t>
  </si>
  <si>
    <t xml:space="preserve">2</t>
  </si>
  <si>
    <t xml:space="preserve">5NP 2024</t>
  </si>
  <si>
    <t xml:space="preserve">{78c32b3e-7273-4959-a9b0-92f1afbdd9f2}</t>
  </si>
  <si>
    <t xml:space="preserve">VRN</t>
  </si>
  <si>
    <t xml:space="preserve">{901c58d4-c231-4d76-83f9-e8d1d761ef09}</t>
  </si>
  <si>
    <t xml:space="preserve">KRYCÍ LIST SOUPISU PRACÍ</t>
  </si>
  <si>
    <t xml:space="preserve">Objekt:</t>
  </si>
  <si>
    <t xml:space="preserve">4NP 2024 - Výměna oken Radn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Úpravy povrchů, podlahy a osazování výplní</t>
  </si>
  <si>
    <t xml:space="preserve">D2 - Ostatní konstrukce a práce-bourání</t>
  </si>
  <si>
    <t xml:space="preserve">D3 - Přesun sutě</t>
  </si>
  <si>
    <t xml:space="preserve">D4 - Poplatky za skládky</t>
  </si>
  <si>
    <t xml:space="preserve">D5 - Úklid, zpětné stěhování, mytí oken, údržba</t>
  </si>
  <si>
    <t xml:space="preserve">D6 - Přesun hmot</t>
  </si>
  <si>
    <t xml:space="preserve">D7 - Konstrukce klempířské</t>
  </si>
  <si>
    <t xml:space="preserve">D8 - Konstrukce truhlářské</t>
  </si>
  <si>
    <t xml:space="preserve">D9 - Stínění oken</t>
  </si>
  <si>
    <t xml:space="preserve">D10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Úpravy povrchů, podlahy a osazování výplní</t>
  </si>
  <si>
    <t xml:space="preserve">ROZPOCET</t>
  </si>
  <si>
    <t xml:space="preserve">K</t>
  </si>
  <si>
    <t xml:space="preserve">Pol1</t>
  </si>
  <si>
    <t xml:space="preserve">Sestěhování nábytku z místností- příprava pro zakrytí a ochranu podlahových krytin a nábytku</t>
  </si>
  <si>
    <t xml:space="preserve">4</t>
  </si>
  <si>
    <t xml:space="preserve">Pol2</t>
  </si>
  <si>
    <t xml:space="preserve">Zakrytí podlah dvouvrství (geotextilie a vrchní fólie přilepená lepící páskou)</t>
  </si>
  <si>
    <t xml:space="preserve">3</t>
  </si>
  <si>
    <t xml:space="preserve">Pol3</t>
  </si>
  <si>
    <t xml:space="preserve">Obalení konstrukcí a prvků fólií přilepenou lepící páskou (nábytek)</t>
  </si>
  <si>
    <t xml:space="preserve">6</t>
  </si>
  <si>
    <t xml:space="preserve">Pol4</t>
  </si>
  <si>
    <t xml:space="preserve">Vápenocementová štuková omítka ostění nebo nadpraží, cena za okenní pozici</t>
  </si>
  <si>
    <t xml:space="preserve">8</t>
  </si>
  <si>
    <t xml:space="preserve">5</t>
  </si>
  <si>
    <t xml:space="preserve">Pol5</t>
  </si>
  <si>
    <t xml:space="preserve">Vápenocementová štuková omítka na stěnách, cena za okenní pozici</t>
  </si>
  <si>
    <t xml:space="preserve">10</t>
  </si>
  <si>
    <t xml:space="preserve">Pol6</t>
  </si>
  <si>
    <t xml:space="preserve">Dozdění a začištění omítek (s dodáním hmot) kolem oken, cena za okenní pozici</t>
  </si>
  <si>
    <t xml:space="preserve">7</t>
  </si>
  <si>
    <t xml:space="preserve">Pol7</t>
  </si>
  <si>
    <t xml:space="preserve">Zakrytí vnitřní výplní otvorů fólií přilepenou lepící páskou</t>
  </si>
  <si>
    <t xml:space="preserve">14</t>
  </si>
  <si>
    <t xml:space="preserve">Pol8</t>
  </si>
  <si>
    <t xml:space="preserve">Vyrovnávací cementový potěr tl do 40 mm ze suchých směsí provedený v pásu (zabet.parapetního profilu a oprava ploch parapetu)</t>
  </si>
  <si>
    <t xml:space="preserve">16</t>
  </si>
  <si>
    <t xml:space="preserve">D2</t>
  </si>
  <si>
    <t xml:space="preserve">Ostatní konstrukce a práce-bourání</t>
  </si>
  <si>
    <t xml:space="preserve">9</t>
  </si>
  <si>
    <t xml:space="preserve">Pol9</t>
  </si>
  <si>
    <t xml:space="preserve">Lešení podchozí pro objekty pozemních staveb s lešeňovou podlahou v do 1,9 m zatížení do 150 kg/m2</t>
  </si>
  <si>
    <t xml:space="preserve">18</t>
  </si>
  <si>
    <t xml:space="preserve">Pol10</t>
  </si>
  <si>
    <t xml:space="preserve">Vyčištění budov při výšce podlaží do 4 m</t>
  </si>
  <si>
    <t xml:space="preserve">20</t>
  </si>
  <si>
    <t xml:space="preserve">11</t>
  </si>
  <si>
    <t xml:space="preserve">Pol11</t>
  </si>
  <si>
    <t xml:space="preserve">Přisekání rovných ostění po vybourání výplní otvorů, cena za okenní pozici</t>
  </si>
  <si>
    <t xml:space="preserve">22</t>
  </si>
  <si>
    <t xml:space="preserve">Pol12</t>
  </si>
  <si>
    <t xml:space="preserve">Vybourání dřevěných rámů oken včetně křídel, cena za okenní pozici</t>
  </si>
  <si>
    <t xml:space="preserve">24</t>
  </si>
  <si>
    <t xml:space="preserve">13</t>
  </si>
  <si>
    <t xml:space="preserve">Pol13</t>
  </si>
  <si>
    <t xml:space="preserve">Vysekání kapes ve zdivu cihelném pro výjmutí rámu, cena za okenní pozici</t>
  </si>
  <si>
    <t xml:space="preserve">26</t>
  </si>
  <si>
    <t xml:space="preserve">Pol14</t>
  </si>
  <si>
    <t xml:space="preserve">Otlučení vnitřních omítek / špalet, cena za okenní pozici</t>
  </si>
  <si>
    <t xml:space="preserve">28</t>
  </si>
  <si>
    <t xml:space="preserve">D3</t>
  </si>
  <si>
    <t xml:space="preserve">Přesun sutě</t>
  </si>
  <si>
    <t xml:space="preserve">15</t>
  </si>
  <si>
    <t xml:space="preserve">Pol15</t>
  </si>
  <si>
    <t xml:space="preserve">Vnitrostaveništní doprava suti a vybouraných hmot pro budovy v do 12 m ručně,vodorovně 50m a naložení na dopravní prostředek</t>
  </si>
  <si>
    <t xml:space="preserve">30</t>
  </si>
  <si>
    <t xml:space="preserve">Pol16</t>
  </si>
  <si>
    <t xml:space="preserve">Odvoz suti na skládku a vybouraných hmot nebo meziskládku do 1 km se složením</t>
  </si>
  <si>
    <t xml:space="preserve">32</t>
  </si>
  <si>
    <t xml:space="preserve">17</t>
  </si>
  <si>
    <t xml:space="preserve">Pol17</t>
  </si>
  <si>
    <t xml:space="preserve">Příplatek k odvozu suti a vybouraných hmot na skládku ZKD 1 km přes 1 km</t>
  </si>
  <si>
    <t xml:space="preserve">34</t>
  </si>
  <si>
    <t xml:space="preserve">D4</t>
  </si>
  <si>
    <t xml:space="preserve">Poplatky za skládky</t>
  </si>
  <si>
    <t xml:space="preserve">Pol18</t>
  </si>
  <si>
    <t xml:space="preserve">stavební suť (beton, cihly,keramika)</t>
  </si>
  <si>
    <t xml:space="preserve">36</t>
  </si>
  <si>
    <t xml:space="preserve">19</t>
  </si>
  <si>
    <t xml:space="preserve">Pol19</t>
  </si>
  <si>
    <t xml:space="preserve">dřevo,dřevěné prvky</t>
  </si>
  <si>
    <t xml:space="preserve">38</t>
  </si>
  <si>
    <t xml:space="preserve">Pol20</t>
  </si>
  <si>
    <t xml:space="preserve">sklo</t>
  </si>
  <si>
    <t xml:space="preserve">40</t>
  </si>
  <si>
    <t xml:space="preserve">Pol21</t>
  </si>
  <si>
    <t xml:space="preserve">směsný stavební a komunální odpad</t>
  </si>
  <si>
    <t xml:space="preserve">42</t>
  </si>
  <si>
    <t xml:space="preserve">D5</t>
  </si>
  <si>
    <t xml:space="preserve">Úklid, zpětné stěhování, mytí oken, údržba</t>
  </si>
  <si>
    <t xml:space="preserve">Pol22</t>
  </si>
  <si>
    <t xml:space="preserve">Sestěhování nábytku na původní místo</t>
  </si>
  <si>
    <t xml:space="preserve">44</t>
  </si>
  <si>
    <t xml:space="preserve">23</t>
  </si>
  <si>
    <t xml:space="preserve">Pol23</t>
  </si>
  <si>
    <t xml:space="preserve">46</t>
  </si>
  <si>
    <t xml:space="preserve">Pol24</t>
  </si>
  <si>
    <t xml:space="preserve">Jednorázové následné mytí oken po jejich instalaci</t>
  </si>
  <si>
    <t xml:space="preserve">48</t>
  </si>
  <si>
    <t xml:space="preserve">25</t>
  </si>
  <si>
    <t xml:space="preserve">Pol25</t>
  </si>
  <si>
    <t xml:space="preserve">Jednorázový úklid po instalaci oken</t>
  </si>
  <si>
    <t xml:space="preserve">50</t>
  </si>
  <si>
    <t xml:space="preserve">Pol26</t>
  </si>
  <si>
    <t xml:space="preserve">Seřízení oken po dobu záruky oken (1x za rok)</t>
  </si>
  <si>
    <t xml:space="preserve">52</t>
  </si>
  <si>
    <t xml:space="preserve">27</t>
  </si>
  <si>
    <t xml:space="preserve">Pol27</t>
  </si>
  <si>
    <t xml:space="preserve">Údržba vnější strany oken udržovací sadou firmy Remmers po dobu záruky oken (1x za rok)</t>
  </si>
  <si>
    <t xml:space="preserve">54</t>
  </si>
  <si>
    <t xml:space="preserve">D6</t>
  </si>
  <si>
    <t xml:space="preserve">Přesun hmot</t>
  </si>
  <si>
    <t xml:space="preserve">Pol28</t>
  </si>
  <si>
    <t xml:space="preserve">Přesun hmot ruční</t>
  </si>
  <si>
    <t xml:space="preserve">56</t>
  </si>
  <si>
    <t xml:space="preserve">D7</t>
  </si>
  <si>
    <t xml:space="preserve">Konstrukce klempířské</t>
  </si>
  <si>
    <t xml:space="preserve">29</t>
  </si>
  <si>
    <t xml:space="preserve">Pol29</t>
  </si>
  <si>
    <t xml:space="preserve">Demontáž (odpojení) části oplechování parapetů</t>
  </si>
  <si>
    <t xml:space="preserve">58</t>
  </si>
  <si>
    <t xml:space="preserve">Pol30</t>
  </si>
  <si>
    <t xml:space="preserve">Oplechování parapetů (doplění stáv.parapetu) z plechu tl.0,7mm</t>
  </si>
  <si>
    <t xml:space="preserve">60</t>
  </si>
  <si>
    <t xml:space="preserve">31</t>
  </si>
  <si>
    <t xml:space="preserve">Pol31</t>
  </si>
  <si>
    <t xml:space="preserve">Příplatek za napojení klempířských konstrukcí snýtnováním a dotmelenímí, délky spoje přes 0,5 m</t>
  </si>
  <si>
    <t xml:space="preserve">62</t>
  </si>
  <si>
    <t xml:space="preserve">Pol32</t>
  </si>
  <si>
    <t xml:space="preserve">Přesun hmot pro konstrukce klempířské</t>
  </si>
  <si>
    <t xml:space="preserve">64</t>
  </si>
  <si>
    <t xml:space="preserve">D8</t>
  </si>
  <si>
    <t xml:space="preserve">Konstrukce truhlářské</t>
  </si>
  <si>
    <t xml:space="preserve">33</t>
  </si>
  <si>
    <t xml:space="preserve">Pol33</t>
  </si>
  <si>
    <t xml:space="preserve">Montáž atyp. oken ve dvou svislých rovinách, masiv, výšky přes 2,0m vč.kotvení a napojení rámu po celém obvodu parotěsnou a difuzní páskou</t>
  </si>
  <si>
    <t xml:space="preserve">66</t>
  </si>
  <si>
    <t xml:space="preserve">nová sdružená atypická dřevěná okna špaletová s hranatým vnějším nadsvětlíkem 2x 900x1800mm</t>
  </si>
  <si>
    <t xml:space="preserve">kus</t>
  </si>
  <si>
    <t xml:space="preserve">68</t>
  </si>
  <si>
    <t xml:space="preserve">35</t>
  </si>
  <si>
    <t xml:space="preserve">nová sdružená atypická dřevěná okna špaletová s půlkruhovým vnějším nadsvětlíkem 2x 900x1800mm</t>
  </si>
  <si>
    <t xml:space="preserve">70</t>
  </si>
  <si>
    <t xml:space="preserve">nové atypická dřevěné okno špaletové s půlkruhovým vnějším nadsvětlíkem 1700x2450mm</t>
  </si>
  <si>
    <t xml:space="preserve">72</t>
  </si>
  <si>
    <t xml:space="preserve">37</t>
  </si>
  <si>
    <t xml:space="preserve">nová sdružená atypická dřevěná okna špaletová s půlkruhovým vnějším nadsvětlíkem 2x 900x1600mm</t>
  </si>
  <si>
    <t xml:space="preserve">74</t>
  </si>
  <si>
    <t xml:space="preserve">nové atypická dřevěné okno špaletové s půlkruhovým vnějším nadsvětlíkem 1750x2450mm</t>
  </si>
  <si>
    <t xml:space="preserve">76</t>
  </si>
  <si>
    <t xml:space="preserve">39</t>
  </si>
  <si>
    <t xml:space="preserve">78</t>
  </si>
  <si>
    <t xml:space="preserve">1.1</t>
  </si>
  <si>
    <t xml:space="preserve">nová sdružená atypická dřevěná okna špaletová s půlkruhovým vnějším nadsvětlíkem a balkonové dveře 1930x3390mm</t>
  </si>
  <si>
    <t xml:space="preserve">80</t>
  </si>
  <si>
    <t xml:space="preserve">41</t>
  </si>
  <si>
    <t xml:space="preserve">2.1</t>
  </si>
  <si>
    <t xml:space="preserve">82</t>
  </si>
  <si>
    <t xml:space="preserve">Pol34</t>
  </si>
  <si>
    <t xml:space="preserve">Vnitřní parapety z dřevěného masivu v barvě oken s identickou původní profilací, cena za okenní pozici</t>
  </si>
  <si>
    <t xml:space="preserve">84</t>
  </si>
  <si>
    <t xml:space="preserve">D9</t>
  </si>
  <si>
    <t xml:space="preserve">Stínění oken</t>
  </si>
  <si>
    <t xml:space="preserve">43</t>
  </si>
  <si>
    <t xml:space="preserve">M</t>
  </si>
  <si>
    <t xml:space="preserve">Pol35</t>
  </si>
  <si>
    <t xml:space="preserve">Dodávka vnitřních žaluzií, schválený exaktní typ, pro okenní pozice č.1 a 2</t>
  </si>
  <si>
    <t xml:space="preserve">86</t>
  </si>
  <si>
    <t xml:space="preserve">Pol36</t>
  </si>
  <si>
    <t xml:space="preserve">Montáž vnitřních žaluzií pro okenní pozice č.1 a 2</t>
  </si>
  <si>
    <t xml:space="preserve">88</t>
  </si>
  <si>
    <t xml:space="preserve">D10</t>
  </si>
  <si>
    <t xml:space="preserve">Vedlejší rozpočtové náklady</t>
  </si>
  <si>
    <t xml:space="preserve">45</t>
  </si>
  <si>
    <t xml:space="preserve">Pol37</t>
  </si>
  <si>
    <t xml:space="preserve">Veškeré ostatní předpokladatelné náklady dodavatele</t>
  </si>
  <si>
    <t xml:space="preserve">90</t>
  </si>
  <si>
    <t xml:space="preserve">Pol38</t>
  </si>
  <si>
    <t xml:space="preserve">Náklady dodavatele spojené se zajištěním a zachováním stáv.chodu a provozu budovy radnice</t>
  </si>
  <si>
    <t xml:space="preserve">92</t>
  </si>
  <si>
    <t xml:space="preserve">47</t>
  </si>
  <si>
    <t xml:space="preserve">Pol39</t>
  </si>
  <si>
    <t xml:space="preserve">Výkresová dokumentace skutečného provedení oken (nutné schválení dokumentace NPÚ)</t>
  </si>
  <si>
    <t xml:space="preserve">94</t>
  </si>
  <si>
    <t xml:space="preserve">5NP 2024 - Výměna oken Radnice</t>
  </si>
  <si>
    <t xml:space="preserve">Machatý</t>
  </si>
  <si>
    <t xml:space="preserve">D5 - Úklid, mytí oken, údržba</t>
  </si>
  <si>
    <t xml:space="preserve">    D8 - Konstrukce truhlářské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87 - Dokončovací práce - zasklívání</t>
  </si>
  <si>
    <t xml:space="preserve">soub</t>
  </si>
  <si>
    <t xml:space="preserve">-1203665619</t>
  </si>
  <si>
    <t xml:space="preserve">ks</t>
  </si>
  <si>
    <t xml:space="preserve">85231860</t>
  </si>
  <si>
    <t xml:space="preserve">-1861366661</t>
  </si>
  <si>
    <t xml:space="preserve">1627014198</t>
  </si>
  <si>
    <t xml:space="preserve">-1135651569</t>
  </si>
  <si>
    <t xml:space="preserve">1243914924</t>
  </si>
  <si>
    <t xml:space="preserve">1920048343</t>
  </si>
  <si>
    <t xml:space="preserve">-1091408673</t>
  </si>
  <si>
    <t xml:space="preserve">-1502995751</t>
  </si>
  <si>
    <t xml:space="preserve">-1807160313</t>
  </si>
  <si>
    <t xml:space="preserve">Úklid, mytí oken, údržba</t>
  </si>
  <si>
    <t xml:space="preserve">962360895</t>
  </si>
  <si>
    <t xml:space="preserve">861870858</t>
  </si>
  <si>
    <t xml:space="preserve">2087750266</t>
  </si>
  <si>
    <t xml:space="preserve">1008415337</t>
  </si>
  <si>
    <t xml:space="preserve">-66052580</t>
  </si>
  <si>
    <t xml:space="preserve">1334889036</t>
  </si>
  <si>
    <t xml:space="preserve">380481885</t>
  </si>
  <si>
    <t xml:space="preserve">1781178319</t>
  </si>
  <si>
    <t xml:space="preserve">-287699231</t>
  </si>
  <si>
    <t xml:space="preserve">HSV</t>
  </si>
  <si>
    <t xml:space="preserve">Práce a dodávky HSV</t>
  </si>
  <si>
    <t xml:space="preserve">Ostatní konstrukce a práce, bourání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m2</t>
  </si>
  <si>
    <t xml:space="preserve">CS ÚRS 2023 02</t>
  </si>
  <si>
    <t xml:space="preserve">-1356285210</t>
  </si>
  <si>
    <t xml:space="preserve">Online PSC</t>
  </si>
  <si>
    <t xml:space="preserve">https://podminky.urs.cz/item/CS_URS_2023_02/952901114</t>
  </si>
  <si>
    <t xml:space="preserve">997</t>
  </si>
  <si>
    <t xml:space="preserve">997013157</t>
  </si>
  <si>
    <t xml:space="preserve">Vnitrostaveništní doprava suti a vybouraných hmot vodorovně do 50 m svisle s omezením mechanizace pro budovy a haly výšky přes 21 do 24 m</t>
  </si>
  <si>
    <t xml:space="preserve">t</t>
  </si>
  <si>
    <t xml:space="preserve">1703999918</t>
  </si>
  <si>
    <t xml:space="preserve">https://podminky.urs.cz/item/CS_URS_2023_02/99701315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147046101</t>
  </si>
  <si>
    <t xml:space="preserve">https://podminky.urs.cz/item/CS_URS_2023_02/997013509</t>
  </si>
  <si>
    <t xml:space="preserve">51</t>
  </si>
  <si>
    <t xml:space="preserve">997013511</t>
  </si>
  <si>
    <t xml:space="preserve">Odvoz suti a vybouraných hmot z meziskládky na skládku s naložením a se složením, na vzdálenost do 1 km</t>
  </si>
  <si>
    <t xml:space="preserve">-1273099292</t>
  </si>
  <si>
    <t xml:space="preserve">https://podminky.urs.cz/item/CS_URS_2023_02/997013511</t>
  </si>
  <si>
    <t xml:space="preserve">53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2014916272</t>
  </si>
  <si>
    <t xml:space="preserve">https://podminky.urs.cz/item/CS_URS_2023_02/99701360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328979262</t>
  </si>
  <si>
    <t xml:space="preserve">https://podminky.urs.cz/item/CS_URS_2023_02/997013631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2139833880</t>
  </si>
  <si>
    <t xml:space="preserve">https://podminky.urs.cz/item/CS_URS_2023_02/997013804</t>
  </si>
  <si>
    <t xml:space="preserve">55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374755528</t>
  </si>
  <si>
    <t xml:space="preserve">https://podminky.urs.cz/item/CS_URS_2023_02/997013811</t>
  </si>
  <si>
    <t xml:space="preserve">998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55817856</t>
  </si>
  <si>
    <t xml:space="preserve">https://podminky.urs.cz/item/CS_URS_2023_02/998017003</t>
  </si>
  <si>
    <t xml:space="preserve">PSV</t>
  </si>
  <si>
    <t xml:space="preserve">Práce a dodávky PSV</t>
  </si>
  <si>
    <t xml:space="preserve">766</t>
  </si>
  <si>
    <t xml:space="preserve">69</t>
  </si>
  <si>
    <t xml:space="preserve">7666228R</t>
  </si>
  <si>
    <t xml:space="preserve">Demontáž rámu jednoduchých oken dřevěných vč. křídel do 1 m2 do suti</t>
  </si>
  <si>
    <t xml:space="preserve">158513931</t>
  </si>
  <si>
    <t xml:space="preserve">7666228R2</t>
  </si>
  <si>
    <t xml:space="preserve">Demontáž rámu jednoduchých oken dřevěných vč. křídel přes 1 do 2 m2 do suti</t>
  </si>
  <si>
    <t xml:space="preserve">-1643796062</t>
  </si>
  <si>
    <t xml:space="preserve">7666R01</t>
  </si>
  <si>
    <t xml:space="preserve">Směr otevírání bude upřesněn při zaměření na místě. Některá křídla, jejichž rámy jsou schovány za konstrukcemi krovu, budou namísto pantů a půloliv osazena obrtlíky. Součástí dodávky truhlářského výrobku je tedy výroba, montáž vč. dodání kompletního kování. Nadsvětlík není vyklápěcí. Kotvení rámu na lavičníky.</t>
  </si>
  <si>
    <t xml:space="preserve">18324540</t>
  </si>
  <si>
    <t xml:space="preserve">75</t>
  </si>
  <si>
    <t xml:space="preserve">7666R02</t>
  </si>
  <si>
    <t xml:space="preserve">-1201514831</t>
  </si>
  <si>
    <t xml:space="preserve">7666R03</t>
  </si>
  <si>
    <t xml:space="preserve">-977287636</t>
  </si>
  <si>
    <t xml:space="preserve">77</t>
  </si>
  <si>
    <t xml:space="preserve">7666R04</t>
  </si>
  <si>
    <t xml:space="preserve">Kotvení rámu na lavičníky.</t>
  </si>
  <si>
    <t xml:space="preserve">-1084085300</t>
  </si>
  <si>
    <t xml:space="preserve">7666R05</t>
  </si>
  <si>
    <t xml:space="preserve">740373857</t>
  </si>
  <si>
    <t xml:space="preserve">7666R07</t>
  </si>
  <si>
    <t xml:space="preserve">-521288917</t>
  </si>
  <si>
    <t xml:space="preserve">81</t>
  </si>
  <si>
    <t xml:space="preserve">7666R08</t>
  </si>
  <si>
    <t xml:space="preserve">645134950</t>
  </si>
  <si>
    <t xml:space="preserve">7666R09</t>
  </si>
  <si>
    <t xml:space="preserve">-2045429312</t>
  </si>
  <si>
    <t xml:space="preserve">83</t>
  </si>
  <si>
    <t xml:space="preserve">7666R10</t>
  </si>
  <si>
    <t xml:space="preserve">-808976023</t>
  </si>
  <si>
    <t xml:space="preserve">7666R11</t>
  </si>
  <si>
    <t xml:space="preserve">Kotvení rámu na lavičníky. Výplně se nacházejí ve věžičkách na jižní straně, zvenčí jsou vsazeny do oplehování střechy. Zhotovitel prověří montáž za použití horolezecké techniky.</t>
  </si>
  <si>
    <t xml:space="preserve">-218205951</t>
  </si>
  <si>
    <t xml:space="preserve">787</t>
  </si>
  <si>
    <t xml:space="preserve">Dokončovací práce - zasklívání</t>
  </si>
  <si>
    <t xml:space="preserve">59</t>
  </si>
  <si>
    <t xml:space="preserve">787692R1</t>
  </si>
  <si>
    <t xml:space="preserve">Štít č. 1 - repase vitraje včetně vysklení, nového pospojení a zasklení do nového dřevěného rámu, plocha jednoho štítu 1,65 m2</t>
  </si>
  <si>
    <t xml:space="preserve">1659480439</t>
  </si>
  <si>
    <t xml:space="preserve">787692R10</t>
  </si>
  <si>
    <t xml:space="preserve">Zaslepené krajové otvory trojúhelníkového tvaru - vitraje včetně pospojení a zasklení do nového dřevěného rámu, plocha jednoho okénka 0,2 m2</t>
  </si>
  <si>
    <t xml:space="preserve">-1771263099</t>
  </si>
  <si>
    <t xml:space="preserve">787692R2</t>
  </si>
  <si>
    <t xml:space="preserve">Štít č. 2 - repase vitraje včetně vysklení, nového pospojení a zasklení do nového dřevěného rámu, plocha jednoho štítu 0,85 m2</t>
  </si>
  <si>
    <t xml:space="preserve">1200608048</t>
  </si>
  <si>
    <t xml:space="preserve">61</t>
  </si>
  <si>
    <t xml:space="preserve">787692R3</t>
  </si>
  <si>
    <t xml:space="preserve">Štít č. 3 - repase vitraje včetně vysklení, nového pospojení a zasklení do nového dřevěného rámu, plocha jednoho štítu 2,48 m2</t>
  </si>
  <si>
    <t xml:space="preserve">11499810</t>
  </si>
  <si>
    <t xml:space="preserve">787692R4</t>
  </si>
  <si>
    <t xml:space="preserve">Štít č. 4 - repase vitraje včetně vysklení, nového pospojení a zasklení do nového dřevěného rámu, plocha jednoho štítu 1,7 m2</t>
  </si>
  <si>
    <t xml:space="preserve">-91662844</t>
  </si>
  <si>
    <t xml:space="preserve">63</t>
  </si>
  <si>
    <t xml:space="preserve">787692R5</t>
  </si>
  <si>
    <t xml:space="preserve">Přední strana radnice, neobsahuje plochy zaslepených otvorů.</t>
  </si>
  <si>
    <t xml:space="preserve">-1261685246</t>
  </si>
  <si>
    <t xml:space="preserve">787692R6</t>
  </si>
  <si>
    <t xml:space="preserve">Krajový štít strany radnice směrem k divadlu </t>
  </si>
  <si>
    <t xml:space="preserve">2056033777</t>
  </si>
  <si>
    <t xml:space="preserve">65</t>
  </si>
  <si>
    <t xml:space="preserve">787692R7</t>
  </si>
  <si>
    <t xml:space="preserve">Středové štíty strany radnice směrem k divadlu.</t>
  </si>
  <si>
    <t xml:space="preserve">123642957</t>
  </si>
  <si>
    <t xml:space="preserve">787692R8</t>
  </si>
  <si>
    <t xml:space="preserve">Vitraje krajových věží - repase vitraje včetně vysklení, nového pospojení a zasklení do nového dřevěného rámu, plocha jedné věže 3,5 m2</t>
  </si>
  <si>
    <t xml:space="preserve">1815531216</t>
  </si>
  <si>
    <t xml:space="preserve">67</t>
  </si>
  <si>
    <t xml:space="preserve">787692R9</t>
  </si>
  <si>
    <t xml:space="preserve">Okénka do nádvoří radnice - repase vitraje včetně vysklení, nového pospojení a zasklení do nového dřevěného rámu, plocha jednoho okénka 0,2 m2</t>
  </si>
  <si>
    <t xml:space="preserve">-1814118191</t>
  </si>
  <si>
    <t xml:space="preserve">240403_01 - VRN</t>
  </si>
  <si>
    <t xml:space="preserve">Liberec</t>
  </si>
  <si>
    <t xml:space="preserve">Statutární město Liberec</t>
  </si>
  <si>
    <t xml:space="preserve">Projektový atelier DAVID</t>
  </si>
  <si>
    <t xml:space="preserve">Projektový atelier DAVID - Bc. Kosáková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HZS</t>
  </si>
  <si>
    <t xml:space="preserve">Hodinové zúčtovací sazby</t>
  </si>
  <si>
    <t xml:space="preserve">HZS1301</t>
  </si>
  <si>
    <t xml:space="preserve">Hodinové zúčtovací sazby profesí HSV provádění konstrukcí zedník</t>
  </si>
  <si>
    <t xml:space="preserve">hod</t>
  </si>
  <si>
    <t xml:space="preserve">512</t>
  </si>
  <si>
    <t xml:space="preserve">-1173718455</t>
  </si>
  <si>
    <t xml:space="preserve">https://podminky.urs.cz/item/CS_URS_2023_02/HZS1301</t>
  </si>
  <si>
    <t xml:space="preserve">HZS2182</t>
  </si>
  <si>
    <t xml:space="preserve">Hodinové zúčtovací sazby profesí PSV provádění stavebních konstrukcí sklenář odborný</t>
  </si>
  <si>
    <t xml:space="preserve">254117850</t>
  </si>
  <si>
    <t xml:space="preserve">https://podminky.urs.cz/item/CS_URS_2023_02/HZS2182</t>
  </si>
  <si>
    <t xml:space="preserve">VRN1</t>
  </si>
  <si>
    <t xml:space="preserve">Průzkumné, geodetické a projektové práce</t>
  </si>
  <si>
    <t xml:space="preserve">011544000R</t>
  </si>
  <si>
    <t xml:space="preserve">Průzkum restaurátorský</t>
  </si>
  <si>
    <t xml:space="preserve">1024</t>
  </si>
  <si>
    <t xml:space="preserve">650627079</t>
  </si>
  <si>
    <t xml:space="preserve">013244000</t>
  </si>
  <si>
    <t xml:space="preserve">Dokumentace pro provádění stavby</t>
  </si>
  <si>
    <t xml:space="preserve">924299363</t>
  </si>
  <si>
    <t xml:space="preserve">https://podminky.urs.cz/item/CS_URS_2023_02/013244000</t>
  </si>
  <si>
    <t xml:space="preserve">0132540.R1</t>
  </si>
  <si>
    <t xml:space="preserve">Dílenská dokumentace</t>
  </si>
  <si>
    <t xml:space="preserve">-1958660708</t>
  </si>
  <si>
    <t xml:space="preserve">013254000</t>
  </si>
  <si>
    <t xml:space="preserve">Dokumentace skutečného provedení stavby</t>
  </si>
  <si>
    <t xml:space="preserve">278299661</t>
  </si>
  <si>
    <t xml:space="preserve">https://podminky.urs.cz/item/CS_URS_2023_02/013254000</t>
  </si>
  <si>
    <t xml:space="preserve">VRN3</t>
  </si>
  <si>
    <t xml:space="preserve">Zařízení staveniště</t>
  </si>
  <si>
    <t xml:space="preserve">035103001</t>
  </si>
  <si>
    <t xml:space="preserve">Pronájem ploch</t>
  </si>
  <si>
    <t xml:space="preserve">CS ÚRS 2023 01</t>
  </si>
  <si>
    <t xml:space="preserve">-1085937096</t>
  </si>
  <si>
    <t xml:space="preserve">https://podminky.urs.cz/item/CS_URS_2023_01/035103001</t>
  </si>
  <si>
    <t xml:space="preserve">039103000</t>
  </si>
  <si>
    <t xml:space="preserve">Rozebrání, bourání a odvoz zařízení staveniště</t>
  </si>
  <si>
    <t xml:space="preserve">1639811665</t>
  </si>
  <si>
    <t xml:space="preserve">https://podminky.urs.cz/item/CS_URS_2023_01/039103000</t>
  </si>
  <si>
    <t xml:space="preserve">VRN6</t>
  </si>
  <si>
    <t xml:space="preserve">Územní vlivy</t>
  </si>
  <si>
    <t xml:space="preserve">063303000</t>
  </si>
  <si>
    <t xml:space="preserve">Práce ve výškách, v hloubkách</t>
  </si>
  <si>
    <t xml:space="preserve">1901752387</t>
  </si>
  <si>
    <t xml:space="preserve">https://podminky.urs.cz/item/CS_URS_2023_01/06330300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soub.</t>
  </si>
  <si>
    <t xml:space="preserve">-1129002262</t>
  </si>
  <si>
    <t xml:space="preserve">https://podminky.urs.cz/item/CS_URS_2023_01/071103000</t>
  </si>
  <si>
    <t xml:space="preserve">VRN8</t>
  </si>
  <si>
    <t xml:space="preserve">Přesun stavebních kapacit</t>
  </si>
  <si>
    <t xml:space="preserve">0811030.R1</t>
  </si>
  <si>
    <t xml:space="preserve">Denní doprava pracovníků a nářadí na pracoviště</t>
  </si>
  <si>
    <t xml:space="preserve">dny</t>
  </si>
  <si>
    <t xml:space="preserve">-668538126</t>
  </si>
  <si>
    <t xml:space="preserve">VV</t>
  </si>
  <si>
    <t xml:space="preserve">2*5</t>
  </si>
  <si>
    <t xml:space="preserve">VRN9</t>
  </si>
  <si>
    <t xml:space="preserve">Ostatní náklady</t>
  </si>
  <si>
    <t xml:space="preserve">094103000</t>
  </si>
  <si>
    <t xml:space="preserve">Náklady na plánované vyklizení objektu</t>
  </si>
  <si>
    <t xml:space="preserve">…</t>
  </si>
  <si>
    <t xml:space="preserve">-224258925</t>
  </si>
  <si>
    <t xml:space="preserve">https://podminky.urs.cz/item/CS_URS_2023_01/094103000</t>
  </si>
  <si>
    <t xml:space="preserve">16    "koordinace prací a stěhování s investorem</t>
  </si>
  <si>
    <t xml:space="preserve">24    "pomoc při ručním stěhování zařízení </t>
  </si>
  <si>
    <t xml:space="preserve">Souč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52901114" TargetMode="External"/><Relationship Id="rId2" Type="http://schemas.openxmlformats.org/officeDocument/2006/relationships/hyperlink" Target="https://podminky.urs.cz/item/CS_URS_2023_02/997013157" TargetMode="External"/><Relationship Id="rId3" Type="http://schemas.openxmlformats.org/officeDocument/2006/relationships/hyperlink" Target="https://podminky.urs.cz/item/CS_URS_2023_02/997013509" TargetMode="External"/><Relationship Id="rId4" Type="http://schemas.openxmlformats.org/officeDocument/2006/relationships/hyperlink" Target="https://podminky.urs.cz/item/CS_URS_2023_02/997013511" TargetMode="External"/><Relationship Id="rId5" Type="http://schemas.openxmlformats.org/officeDocument/2006/relationships/hyperlink" Target="https://podminky.urs.cz/item/CS_URS_2023_02/997013603" TargetMode="External"/><Relationship Id="rId6" Type="http://schemas.openxmlformats.org/officeDocument/2006/relationships/hyperlink" Target="https://podminky.urs.cz/item/CS_URS_2023_02/997013631" TargetMode="External"/><Relationship Id="rId7" Type="http://schemas.openxmlformats.org/officeDocument/2006/relationships/hyperlink" Target="https://podminky.urs.cz/item/CS_URS_2023_02/997013804" TargetMode="External"/><Relationship Id="rId8" Type="http://schemas.openxmlformats.org/officeDocument/2006/relationships/hyperlink" Target="https://podminky.urs.cz/item/CS_URS_2023_02/997013811" TargetMode="External"/><Relationship Id="rId9" Type="http://schemas.openxmlformats.org/officeDocument/2006/relationships/hyperlink" Target="https://podminky.urs.cz/item/CS_URS_2023_02/998017003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HZS1301" TargetMode="External"/><Relationship Id="rId2" Type="http://schemas.openxmlformats.org/officeDocument/2006/relationships/hyperlink" Target="https://podminky.urs.cz/item/CS_URS_2023_02/HZS2182" TargetMode="External"/><Relationship Id="rId3" Type="http://schemas.openxmlformats.org/officeDocument/2006/relationships/hyperlink" Target="https://podminky.urs.cz/item/CS_URS_2023_02/013244000" TargetMode="External"/><Relationship Id="rId4" Type="http://schemas.openxmlformats.org/officeDocument/2006/relationships/hyperlink" Target="https://podminky.urs.cz/item/CS_URS_2023_02/013254000" TargetMode="External"/><Relationship Id="rId5" Type="http://schemas.openxmlformats.org/officeDocument/2006/relationships/hyperlink" Target="https://podminky.urs.cz/item/CS_URS_2023_01/035103001" TargetMode="External"/><Relationship Id="rId6" Type="http://schemas.openxmlformats.org/officeDocument/2006/relationships/hyperlink" Target="https://podminky.urs.cz/item/CS_URS_2023_01/039103000" TargetMode="External"/><Relationship Id="rId7" Type="http://schemas.openxmlformats.org/officeDocument/2006/relationships/hyperlink" Target="https://podminky.urs.cz/item/CS_URS_2023_01/063303000" TargetMode="External"/><Relationship Id="rId8" Type="http://schemas.openxmlformats.org/officeDocument/2006/relationships/hyperlink" Target="https://podminky.urs.cz/item/CS_URS_2023_01/071103000" TargetMode="External"/><Relationship Id="rId9" Type="http://schemas.openxmlformats.org/officeDocument/2006/relationships/hyperlink" Target="https://podminky.urs.cz/item/CS_URS_2023_01/094103000" TargetMode="External"/><Relationship Id="rId10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0403_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oken radnice 4NP a 5NP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4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24.7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4NP 2024 - Výměna oken R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4NP 2024 - Výměna oken Ra...'!P89</f>
        <v>0</v>
      </c>
      <c r="AV55" s="103" t="n">
        <f aca="false">'4NP 2024 - Výměna oken Ra...'!J33</f>
        <v>0</v>
      </c>
      <c r="AW55" s="103" t="n">
        <f aca="false">'4NP 2024 - Výměna oken Ra...'!J34</f>
        <v>0</v>
      </c>
      <c r="AX55" s="103" t="n">
        <f aca="false">'4NP 2024 - Výměna oken Ra...'!J35</f>
        <v>0</v>
      </c>
      <c r="AY55" s="103" t="n">
        <f aca="false">'4NP 2024 - Výměna oken Ra...'!J36</f>
        <v>0</v>
      </c>
      <c r="AZ55" s="103" t="n">
        <f aca="false">'4NP 2024 - Výměna oken Ra...'!F33</f>
        <v>0</v>
      </c>
      <c r="BA55" s="103" t="n">
        <f aca="false">'4NP 2024 - Výměna oken Ra...'!F34</f>
        <v>0</v>
      </c>
      <c r="BB55" s="103" t="n">
        <f aca="false">'4NP 2024 - Výměna oken Ra...'!F35</f>
        <v>0</v>
      </c>
      <c r="BC55" s="103" t="n">
        <f aca="false">'4NP 2024 - Výměna oken Ra...'!F36</f>
        <v>0</v>
      </c>
      <c r="BD55" s="105" t="n">
        <f aca="false">'4NP 2024 - Výměna oken Ra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24.7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7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5NP 2024 - Výměna oken Ra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5NP 2024 - Výměna oken Ra...'!P91</f>
        <v>0</v>
      </c>
      <c r="AV56" s="103" t="n">
        <f aca="false">'5NP 2024 - Výměna oken Ra...'!J33</f>
        <v>0</v>
      </c>
      <c r="AW56" s="103" t="n">
        <f aca="false">'5NP 2024 - Výměna oken Ra...'!J34</f>
        <v>0</v>
      </c>
      <c r="AX56" s="103" t="n">
        <f aca="false">'5NP 2024 - Výměna oken Ra...'!J35</f>
        <v>0</v>
      </c>
      <c r="AY56" s="103" t="n">
        <f aca="false">'5NP 2024 - Výměna oken Ra...'!J36</f>
        <v>0</v>
      </c>
      <c r="AZ56" s="103" t="n">
        <f aca="false">'5NP 2024 - Výměna oken Ra...'!F33</f>
        <v>0</v>
      </c>
      <c r="BA56" s="103" t="n">
        <f aca="false">'5NP 2024 - Výměna oken Ra...'!F34</f>
        <v>0</v>
      </c>
      <c r="BB56" s="103" t="n">
        <f aca="false">'5NP 2024 - Výměna oken Ra...'!F35</f>
        <v>0</v>
      </c>
      <c r="BC56" s="103" t="n">
        <f aca="false">'5NP 2024 - Výměna oken Ra...'!F36</f>
        <v>0</v>
      </c>
      <c r="BD56" s="105" t="n">
        <f aca="false">'5NP 2024 - Výměna oken Ra...'!F37</f>
        <v>0</v>
      </c>
      <c r="BT56" s="107" t="s">
        <v>76</v>
      </c>
      <c r="BV56" s="107" t="s">
        <v>70</v>
      </c>
      <c r="BW56" s="107" t="s">
        <v>80</v>
      </c>
      <c r="BX56" s="107" t="s">
        <v>5</v>
      </c>
      <c r="CL56" s="107"/>
      <c r="CM56" s="107" t="s">
        <v>78</v>
      </c>
    </row>
    <row r="57" s="106" customFormat="true" ht="24.75" hidden="false" customHeight="true" outlineLevel="0" collapsed="false">
      <c r="A57" s="94" t="s">
        <v>72</v>
      </c>
      <c r="B57" s="95"/>
      <c r="C57" s="96"/>
      <c r="D57" s="97" t="s">
        <v>14</v>
      </c>
      <c r="E57" s="97"/>
      <c r="F57" s="97"/>
      <c r="G57" s="97"/>
      <c r="H57" s="97"/>
      <c r="I57" s="98"/>
      <c r="J57" s="97" t="s">
        <v>81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40403_01 - VR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8" t="n">
        <v>0</v>
      </c>
      <c r="AT57" s="109" t="n">
        <f aca="false">ROUND(SUM(AV57:AW57),2)</f>
        <v>0</v>
      </c>
      <c r="AU57" s="110" t="n">
        <f aca="false">'240403_01 - VRN'!P87</f>
        <v>0</v>
      </c>
      <c r="AV57" s="109" t="n">
        <f aca="false">'240403_01 - VRN'!J33</f>
        <v>0</v>
      </c>
      <c r="AW57" s="109" t="n">
        <f aca="false">'240403_01 - VRN'!J34</f>
        <v>0</v>
      </c>
      <c r="AX57" s="109" t="n">
        <f aca="false">'240403_01 - VRN'!J35</f>
        <v>0</v>
      </c>
      <c r="AY57" s="109" t="n">
        <f aca="false">'240403_01 - VRN'!J36</f>
        <v>0</v>
      </c>
      <c r="AZ57" s="109" t="n">
        <f aca="false">'240403_01 - VRN'!F33</f>
        <v>0</v>
      </c>
      <c r="BA57" s="109" t="n">
        <f aca="false">'240403_01 - VRN'!F34</f>
        <v>0</v>
      </c>
      <c r="BB57" s="109" t="n">
        <f aca="false">'240403_01 - VRN'!F35</f>
        <v>0</v>
      </c>
      <c r="BC57" s="109" t="n">
        <f aca="false">'240403_01 - VRN'!F36</f>
        <v>0</v>
      </c>
      <c r="BD57" s="111" t="n">
        <f aca="false">'240403_01 - VRN'!F37</f>
        <v>0</v>
      </c>
      <c r="BT57" s="107" t="s">
        <v>76</v>
      </c>
      <c r="BV57" s="107" t="s">
        <v>70</v>
      </c>
      <c r="BW57" s="107" t="s">
        <v>82</v>
      </c>
      <c r="BX57" s="107" t="s">
        <v>5</v>
      </c>
      <c r="CL57" s="107"/>
      <c r="CM57" s="107" t="s">
        <v>78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ZsxKdc7rae3WbpDO4jJ5IFe+1/PGhsabkR/deQmpxllqUNvUbiZDGxozPUCUL/f8krg6HL+xT4tREbvhM6Qa2Q==" saltValue="Nf07BxnSVV3GN35pVpLHUdKM2L7UIKVTSJ80hV4r9wTMWoWg9dN2j0W1CEnzbbZUpe0YFZwDYrKs89VPLaK0Cg==" spinCount="100000" sheet="true" password="cc35" objects="true" scenarios="true" formatColumns="false" formatRows="false"/>
  <mergeCells count="50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4NP 2024 - Výměna oken Ra...'!C2" display="/"/>
    <hyperlink ref="A56" location="'5NP 2024 - Výměna oken Ra...'!C2" display="/"/>
    <hyperlink ref="A57" location="'240403_01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83</v>
      </c>
      <c r="L4" s="6"/>
      <c r="M4" s="115" t="s">
        <v>10</v>
      </c>
      <c r="AT4" s="3" t="s">
        <v>30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Výměna oken radnice 4NP a 5NP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9:BE146)),  2)</f>
        <v>0</v>
      </c>
      <c r="G33" s="24"/>
      <c r="H33" s="24"/>
      <c r="I33" s="134" t="n">
        <v>0.21</v>
      </c>
      <c r="J33" s="133" t="n">
        <f aca="false">ROUND(((SUM(BE89:BE14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9:BF146)),  2)</f>
        <v>0</v>
      </c>
      <c r="G34" s="24"/>
      <c r="H34" s="24"/>
      <c r="I34" s="134" t="n">
        <v>0.12</v>
      </c>
      <c r="J34" s="133" t="n">
        <f aca="false">ROUND(((SUM(BF89:BF14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16" t="s">
        <v>38</v>
      </c>
      <c r="E35" s="116" t="s">
        <v>41</v>
      </c>
      <c r="F35" s="133" t="n">
        <f aca="false">ROUND((SUM(BG89:BG14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9:BH14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9:BI14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Výměna oken radnice 4NP a 5NP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4NP 2024 - Výměna oken Radn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87</v>
      </c>
      <c r="D57" s="150"/>
      <c r="E57" s="150"/>
      <c r="F57" s="150"/>
      <c r="G57" s="150"/>
      <c r="H57" s="150"/>
      <c r="I57" s="150"/>
      <c r="J57" s="151" t="s">
        <v>8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4" customFormat="true" ht="24.95" hidden="tru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54" customFormat="true" ht="24.95" hidden="true" customHeight="true" outlineLevel="0" collapsed="false">
      <c r="B61" s="155"/>
      <c r="C61" s="156"/>
      <c r="D61" s="157" t="s">
        <v>91</v>
      </c>
      <c r="E61" s="158"/>
      <c r="F61" s="158"/>
      <c r="G61" s="158"/>
      <c r="H61" s="158"/>
      <c r="I61" s="158"/>
      <c r="J61" s="159" t="n">
        <f aca="false">J99</f>
        <v>0</v>
      </c>
      <c r="K61" s="156"/>
      <c r="L61" s="160"/>
    </row>
    <row r="62" s="154" customFormat="true" ht="24.95" hidden="true" customHeight="true" outlineLevel="0" collapsed="false">
      <c r="B62" s="155"/>
      <c r="C62" s="156"/>
      <c r="D62" s="157" t="s">
        <v>92</v>
      </c>
      <c r="E62" s="158"/>
      <c r="F62" s="158"/>
      <c r="G62" s="158"/>
      <c r="H62" s="158"/>
      <c r="I62" s="158"/>
      <c r="J62" s="159" t="n">
        <f aca="false">J106</f>
        <v>0</v>
      </c>
      <c r="K62" s="156"/>
      <c r="L62" s="160"/>
    </row>
    <row r="63" s="154" customFormat="true" ht="24.95" hidden="true" customHeight="true" outlineLevel="0" collapsed="false">
      <c r="B63" s="155"/>
      <c r="C63" s="156"/>
      <c r="D63" s="157" t="s">
        <v>93</v>
      </c>
      <c r="E63" s="158"/>
      <c r="F63" s="158"/>
      <c r="G63" s="158"/>
      <c r="H63" s="158"/>
      <c r="I63" s="158"/>
      <c r="J63" s="159" t="n">
        <f aca="false">J110</f>
        <v>0</v>
      </c>
      <c r="K63" s="156"/>
      <c r="L63" s="160"/>
    </row>
    <row r="64" s="154" customFormat="true" ht="24.95" hidden="true" customHeight="true" outlineLevel="0" collapsed="false">
      <c r="B64" s="155"/>
      <c r="C64" s="156"/>
      <c r="D64" s="157" t="s">
        <v>94</v>
      </c>
      <c r="E64" s="158"/>
      <c r="F64" s="158"/>
      <c r="G64" s="158"/>
      <c r="H64" s="158"/>
      <c r="I64" s="158"/>
      <c r="J64" s="159" t="n">
        <f aca="false">J115</f>
        <v>0</v>
      </c>
      <c r="K64" s="156"/>
      <c r="L64" s="160"/>
    </row>
    <row r="65" s="154" customFormat="true" ht="24.95" hidden="true" customHeight="true" outlineLevel="0" collapsed="false">
      <c r="B65" s="155"/>
      <c r="C65" s="156"/>
      <c r="D65" s="157" t="s">
        <v>95</v>
      </c>
      <c r="E65" s="158"/>
      <c r="F65" s="158"/>
      <c r="G65" s="158"/>
      <c r="H65" s="158"/>
      <c r="I65" s="158"/>
      <c r="J65" s="159" t="n">
        <f aca="false">J122</f>
        <v>0</v>
      </c>
      <c r="K65" s="156"/>
      <c r="L65" s="160"/>
    </row>
    <row r="66" s="154" customFormat="true" ht="24.95" hidden="true" customHeight="true" outlineLevel="0" collapsed="false">
      <c r="B66" s="155"/>
      <c r="C66" s="156"/>
      <c r="D66" s="157" t="s">
        <v>96</v>
      </c>
      <c r="E66" s="158"/>
      <c r="F66" s="158"/>
      <c r="G66" s="158"/>
      <c r="H66" s="158"/>
      <c r="I66" s="158"/>
      <c r="J66" s="159" t="n">
        <f aca="false">J124</f>
        <v>0</v>
      </c>
      <c r="K66" s="156"/>
      <c r="L66" s="160"/>
    </row>
    <row r="67" s="154" customFormat="true" ht="24.95" hidden="true" customHeight="true" outlineLevel="0" collapsed="false">
      <c r="B67" s="155"/>
      <c r="C67" s="156"/>
      <c r="D67" s="157" t="s">
        <v>97</v>
      </c>
      <c r="E67" s="158"/>
      <c r="F67" s="158"/>
      <c r="G67" s="158"/>
      <c r="H67" s="158"/>
      <c r="I67" s="158"/>
      <c r="J67" s="159" t="n">
        <f aca="false">J129</f>
        <v>0</v>
      </c>
      <c r="K67" s="156"/>
      <c r="L67" s="160"/>
    </row>
    <row r="68" s="154" customFormat="true" ht="24.95" hidden="true" customHeight="true" outlineLevel="0" collapsed="false">
      <c r="B68" s="155"/>
      <c r="C68" s="156"/>
      <c r="D68" s="157" t="s">
        <v>98</v>
      </c>
      <c r="E68" s="158"/>
      <c r="F68" s="158"/>
      <c r="G68" s="158"/>
      <c r="H68" s="158"/>
      <c r="I68" s="158"/>
      <c r="J68" s="159" t="n">
        <f aca="false">J140</f>
        <v>0</v>
      </c>
      <c r="K68" s="156"/>
      <c r="L68" s="160"/>
    </row>
    <row r="69" s="154" customFormat="true" ht="24.95" hidden="true" customHeight="true" outlineLevel="0" collapsed="false">
      <c r="B69" s="155"/>
      <c r="C69" s="156"/>
      <c r="D69" s="157" t="s">
        <v>99</v>
      </c>
      <c r="E69" s="158"/>
      <c r="F69" s="158"/>
      <c r="G69" s="158"/>
      <c r="H69" s="158"/>
      <c r="I69" s="158"/>
      <c r="J69" s="159" t="n">
        <f aca="false">J143</f>
        <v>0</v>
      </c>
      <c r="K69" s="156"/>
      <c r="L69" s="160"/>
    </row>
    <row r="70" s="31" customFormat="true" ht="21.8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Výměna oken radnice 4NP a 5NP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4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4NP 2024 - Výměna oken Radnice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3. 4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29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1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67" customFormat="true" ht="29.3" hidden="false" customHeight="true" outlineLevel="0" collapsed="false">
      <c r="A88" s="161"/>
      <c r="B88" s="162"/>
      <c r="C88" s="163" t="s">
        <v>101</v>
      </c>
      <c r="D88" s="164" t="s">
        <v>53</v>
      </c>
      <c r="E88" s="164" t="s">
        <v>49</v>
      </c>
      <c r="F88" s="164" t="s">
        <v>50</v>
      </c>
      <c r="G88" s="164" t="s">
        <v>102</v>
      </c>
      <c r="H88" s="164" t="s">
        <v>103</v>
      </c>
      <c r="I88" s="164" t="s">
        <v>104</v>
      </c>
      <c r="J88" s="164" t="s">
        <v>88</v>
      </c>
      <c r="K88" s="165" t="s">
        <v>105</v>
      </c>
      <c r="L88" s="166"/>
      <c r="M88" s="74"/>
      <c r="N88" s="75" t="s">
        <v>38</v>
      </c>
      <c r="O88" s="75" t="s">
        <v>106</v>
      </c>
      <c r="P88" s="75" t="s">
        <v>107</v>
      </c>
      <c r="Q88" s="75" t="s">
        <v>108</v>
      </c>
      <c r="R88" s="75" t="s">
        <v>109</v>
      </c>
      <c r="S88" s="75" t="s">
        <v>110</v>
      </c>
      <c r="T88" s="76" t="s">
        <v>111</v>
      </c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</row>
    <row r="89" s="31" customFormat="true" ht="22.8" hidden="false" customHeight="true" outlineLevel="0" collapsed="false">
      <c r="A89" s="24"/>
      <c r="B89" s="25"/>
      <c r="C89" s="82" t="s">
        <v>112</v>
      </c>
      <c r="D89" s="26"/>
      <c r="E89" s="26"/>
      <c r="F89" s="26"/>
      <c r="G89" s="26"/>
      <c r="H89" s="26"/>
      <c r="I89" s="26"/>
      <c r="J89" s="168" t="n">
        <f aca="false">BK89</f>
        <v>0</v>
      </c>
      <c r="K89" s="26"/>
      <c r="L89" s="30"/>
      <c r="M89" s="77"/>
      <c r="N89" s="169"/>
      <c r="O89" s="78"/>
      <c r="P89" s="170" t="n">
        <f aca="false">P90+P99+P106+P110+P115+P122+P124+P129+P140+P143</f>
        <v>0</v>
      </c>
      <c r="Q89" s="78"/>
      <c r="R89" s="170" t="n">
        <f aca="false">R90+R99+R106+R110+R115+R122+R124+R129+R140+R143</f>
        <v>0</v>
      </c>
      <c r="S89" s="78"/>
      <c r="T89" s="171" t="n">
        <f aca="false">T90+T99+T106+T110+T115+T122+T124+T129+T140+T143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89</v>
      </c>
      <c r="BK89" s="172" t="n">
        <f aca="false">BK90+BK99+BK106+BK110+BK115+BK122+BK124+BK129+BK140+BK143</f>
        <v>0</v>
      </c>
    </row>
    <row r="90" s="173" customFormat="true" ht="25.9" hidden="false" customHeight="true" outlineLevel="0" collapsed="false">
      <c r="B90" s="174"/>
      <c r="C90" s="175"/>
      <c r="D90" s="176" t="s">
        <v>67</v>
      </c>
      <c r="E90" s="177" t="s">
        <v>113</v>
      </c>
      <c r="F90" s="177" t="s">
        <v>114</v>
      </c>
      <c r="G90" s="175"/>
      <c r="H90" s="175"/>
      <c r="I90" s="178"/>
      <c r="J90" s="179" t="n">
        <f aca="false">BK90</f>
        <v>0</v>
      </c>
      <c r="K90" s="175"/>
      <c r="L90" s="180"/>
      <c r="M90" s="181"/>
      <c r="N90" s="182"/>
      <c r="O90" s="182"/>
      <c r="P90" s="183" t="n">
        <f aca="false">SUM(P91:P98)</f>
        <v>0</v>
      </c>
      <c r="Q90" s="182"/>
      <c r="R90" s="183" t="n">
        <f aca="false">SUM(R91:R98)</f>
        <v>0</v>
      </c>
      <c r="S90" s="182"/>
      <c r="T90" s="184" t="n">
        <f aca="false">SUM(T91:T98)</f>
        <v>0</v>
      </c>
      <c r="AR90" s="185" t="s">
        <v>76</v>
      </c>
      <c r="AT90" s="186" t="s">
        <v>67</v>
      </c>
      <c r="AU90" s="186" t="s">
        <v>68</v>
      </c>
      <c r="AY90" s="185" t="s">
        <v>115</v>
      </c>
      <c r="BK90" s="187" t="n">
        <f aca="false">SUM(BK91:BK98)</f>
        <v>0</v>
      </c>
    </row>
    <row r="91" s="31" customFormat="true" ht="24.15" hidden="false" customHeight="true" outlineLevel="0" collapsed="false">
      <c r="A91" s="24"/>
      <c r="B91" s="25"/>
      <c r="C91" s="188" t="s">
        <v>76</v>
      </c>
      <c r="D91" s="188" t="s">
        <v>116</v>
      </c>
      <c r="E91" s="189" t="s">
        <v>117</v>
      </c>
      <c r="F91" s="190" t="s">
        <v>118</v>
      </c>
      <c r="G91" s="191"/>
      <c r="H91" s="192" t="n">
        <v>1</v>
      </c>
      <c r="I91" s="193"/>
      <c r="J91" s="194" t="n">
        <f aca="false">ROUND(I91*H91,2)</f>
        <v>0</v>
      </c>
      <c r="K91" s="190"/>
      <c r="L91" s="30"/>
      <c r="M91" s="195"/>
      <c r="N91" s="196" t="s">
        <v>41</v>
      </c>
      <c r="O91" s="67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9" t="s">
        <v>119</v>
      </c>
      <c r="AT91" s="199" t="s">
        <v>116</v>
      </c>
      <c r="AU91" s="199" t="s">
        <v>76</v>
      </c>
      <c r="AY91" s="3" t="s">
        <v>115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119</v>
      </c>
      <c r="BK91" s="200" t="n">
        <f aca="false">ROUND(I91*H91,2)</f>
        <v>0</v>
      </c>
      <c r="BL91" s="3" t="s">
        <v>119</v>
      </c>
      <c r="BM91" s="199" t="s">
        <v>78</v>
      </c>
    </row>
    <row r="92" s="31" customFormat="true" ht="24.15" hidden="false" customHeight="true" outlineLevel="0" collapsed="false">
      <c r="A92" s="24"/>
      <c r="B92" s="25"/>
      <c r="C92" s="188" t="s">
        <v>78</v>
      </c>
      <c r="D92" s="188" t="s">
        <v>116</v>
      </c>
      <c r="E92" s="189" t="s">
        <v>120</v>
      </c>
      <c r="F92" s="190" t="s">
        <v>121</v>
      </c>
      <c r="G92" s="191"/>
      <c r="H92" s="192" t="n">
        <v>1</v>
      </c>
      <c r="I92" s="193"/>
      <c r="J92" s="194" t="n">
        <f aca="false">ROUND(I92*H92,2)</f>
        <v>0</v>
      </c>
      <c r="K92" s="190"/>
      <c r="L92" s="30"/>
      <c r="M92" s="195"/>
      <c r="N92" s="196" t="s">
        <v>41</v>
      </c>
      <c r="O92" s="67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9" t="s">
        <v>119</v>
      </c>
      <c r="AT92" s="199" t="s">
        <v>116</v>
      </c>
      <c r="AU92" s="199" t="s">
        <v>76</v>
      </c>
      <c r="AY92" s="3" t="s">
        <v>115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119</v>
      </c>
      <c r="BK92" s="200" t="n">
        <f aca="false">ROUND(I92*H92,2)</f>
        <v>0</v>
      </c>
      <c r="BL92" s="3" t="s">
        <v>119</v>
      </c>
      <c r="BM92" s="199" t="s">
        <v>119</v>
      </c>
    </row>
    <row r="93" s="31" customFormat="true" ht="24.15" hidden="false" customHeight="true" outlineLevel="0" collapsed="false">
      <c r="A93" s="24"/>
      <c r="B93" s="25"/>
      <c r="C93" s="188" t="s">
        <v>122</v>
      </c>
      <c r="D93" s="188" t="s">
        <v>116</v>
      </c>
      <c r="E93" s="189" t="s">
        <v>123</v>
      </c>
      <c r="F93" s="190" t="s">
        <v>124</v>
      </c>
      <c r="G93" s="191"/>
      <c r="H93" s="192" t="n">
        <v>1</v>
      </c>
      <c r="I93" s="193"/>
      <c r="J93" s="194" t="n">
        <f aca="false">ROUND(I93*H93,2)</f>
        <v>0</v>
      </c>
      <c r="K93" s="190"/>
      <c r="L93" s="30"/>
      <c r="M93" s="195"/>
      <c r="N93" s="196" t="s">
        <v>41</v>
      </c>
      <c r="O93" s="67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9" t="s">
        <v>119</v>
      </c>
      <c r="AT93" s="199" t="s">
        <v>116</v>
      </c>
      <c r="AU93" s="199" t="s">
        <v>76</v>
      </c>
      <c r="AY93" s="3" t="s">
        <v>115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119</v>
      </c>
      <c r="BK93" s="200" t="n">
        <f aca="false">ROUND(I93*H93,2)</f>
        <v>0</v>
      </c>
      <c r="BL93" s="3" t="s">
        <v>119</v>
      </c>
      <c r="BM93" s="199" t="s">
        <v>125</v>
      </c>
    </row>
    <row r="94" s="31" customFormat="true" ht="24.15" hidden="false" customHeight="true" outlineLevel="0" collapsed="false">
      <c r="A94" s="24"/>
      <c r="B94" s="25"/>
      <c r="C94" s="188" t="s">
        <v>119</v>
      </c>
      <c r="D94" s="188" t="s">
        <v>116</v>
      </c>
      <c r="E94" s="189" t="s">
        <v>126</v>
      </c>
      <c r="F94" s="190" t="s">
        <v>127</v>
      </c>
      <c r="G94" s="191"/>
      <c r="H94" s="192" t="n">
        <v>25</v>
      </c>
      <c r="I94" s="193"/>
      <c r="J94" s="194" t="n">
        <f aca="false">ROUND(I94*H94,2)</f>
        <v>0</v>
      </c>
      <c r="K94" s="190"/>
      <c r="L94" s="30"/>
      <c r="M94" s="195"/>
      <c r="N94" s="196" t="s">
        <v>41</v>
      </c>
      <c r="O94" s="67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9" t="s">
        <v>119</v>
      </c>
      <c r="AT94" s="199" t="s">
        <v>116</v>
      </c>
      <c r="AU94" s="199" t="s">
        <v>76</v>
      </c>
      <c r="AY94" s="3" t="s">
        <v>115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119</v>
      </c>
      <c r="BK94" s="200" t="n">
        <f aca="false">ROUND(I94*H94,2)</f>
        <v>0</v>
      </c>
      <c r="BL94" s="3" t="s">
        <v>119</v>
      </c>
      <c r="BM94" s="199" t="s">
        <v>128</v>
      </c>
    </row>
    <row r="95" s="31" customFormat="true" ht="24.15" hidden="false" customHeight="true" outlineLevel="0" collapsed="false">
      <c r="A95" s="24"/>
      <c r="B95" s="25"/>
      <c r="C95" s="188" t="s">
        <v>129</v>
      </c>
      <c r="D95" s="188" t="s">
        <v>116</v>
      </c>
      <c r="E95" s="189" t="s">
        <v>130</v>
      </c>
      <c r="F95" s="190" t="s">
        <v>131</v>
      </c>
      <c r="G95" s="191"/>
      <c r="H95" s="192" t="n">
        <v>25</v>
      </c>
      <c r="I95" s="193"/>
      <c r="J95" s="194" t="n">
        <f aca="false">ROUND(I95*H95,2)</f>
        <v>0</v>
      </c>
      <c r="K95" s="190"/>
      <c r="L95" s="30"/>
      <c r="M95" s="195"/>
      <c r="N95" s="196" t="s">
        <v>41</v>
      </c>
      <c r="O95" s="67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9" t="s">
        <v>119</v>
      </c>
      <c r="AT95" s="199" t="s">
        <v>116</v>
      </c>
      <c r="AU95" s="199" t="s">
        <v>76</v>
      </c>
      <c r="AY95" s="3" t="s">
        <v>115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119</v>
      </c>
      <c r="BK95" s="200" t="n">
        <f aca="false">ROUND(I95*H95,2)</f>
        <v>0</v>
      </c>
      <c r="BL95" s="3" t="s">
        <v>119</v>
      </c>
      <c r="BM95" s="199" t="s">
        <v>132</v>
      </c>
    </row>
    <row r="96" s="31" customFormat="true" ht="24.15" hidden="false" customHeight="true" outlineLevel="0" collapsed="false">
      <c r="A96" s="24"/>
      <c r="B96" s="25"/>
      <c r="C96" s="188" t="s">
        <v>125</v>
      </c>
      <c r="D96" s="188" t="s">
        <v>116</v>
      </c>
      <c r="E96" s="189" t="s">
        <v>133</v>
      </c>
      <c r="F96" s="190" t="s">
        <v>134</v>
      </c>
      <c r="G96" s="191"/>
      <c r="H96" s="192" t="n">
        <v>25</v>
      </c>
      <c r="I96" s="193"/>
      <c r="J96" s="194" t="n">
        <f aca="false">ROUND(I96*H96,2)</f>
        <v>0</v>
      </c>
      <c r="K96" s="190"/>
      <c r="L96" s="30"/>
      <c r="M96" s="195"/>
      <c r="N96" s="196" t="s">
        <v>41</v>
      </c>
      <c r="O96" s="67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9" t="s">
        <v>119</v>
      </c>
      <c r="AT96" s="199" t="s">
        <v>116</v>
      </c>
      <c r="AU96" s="199" t="s">
        <v>76</v>
      </c>
      <c r="AY96" s="3" t="s">
        <v>115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119</v>
      </c>
      <c r="BK96" s="200" t="n">
        <f aca="false">ROUND(I96*H96,2)</f>
        <v>0</v>
      </c>
      <c r="BL96" s="3" t="s">
        <v>119</v>
      </c>
      <c r="BM96" s="199" t="s">
        <v>8</v>
      </c>
    </row>
    <row r="97" s="31" customFormat="true" ht="21.75" hidden="false" customHeight="true" outlineLevel="0" collapsed="false">
      <c r="A97" s="24"/>
      <c r="B97" s="25"/>
      <c r="C97" s="188" t="s">
        <v>135</v>
      </c>
      <c r="D97" s="188" t="s">
        <v>116</v>
      </c>
      <c r="E97" s="189" t="s">
        <v>136</v>
      </c>
      <c r="F97" s="190" t="s">
        <v>137</v>
      </c>
      <c r="G97" s="191"/>
      <c r="H97" s="192" t="n">
        <v>25</v>
      </c>
      <c r="I97" s="193"/>
      <c r="J97" s="194" t="n">
        <f aca="false">ROUND(I97*H97,2)</f>
        <v>0</v>
      </c>
      <c r="K97" s="190"/>
      <c r="L97" s="30"/>
      <c r="M97" s="195"/>
      <c r="N97" s="196" t="s">
        <v>41</v>
      </c>
      <c r="O97" s="67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19</v>
      </c>
      <c r="AT97" s="199" t="s">
        <v>116</v>
      </c>
      <c r="AU97" s="199" t="s">
        <v>76</v>
      </c>
      <c r="AY97" s="3" t="s">
        <v>115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119</v>
      </c>
      <c r="BK97" s="200" t="n">
        <f aca="false">ROUND(I97*H97,2)</f>
        <v>0</v>
      </c>
      <c r="BL97" s="3" t="s">
        <v>119</v>
      </c>
      <c r="BM97" s="199" t="s">
        <v>138</v>
      </c>
    </row>
    <row r="98" s="31" customFormat="true" ht="44.25" hidden="false" customHeight="true" outlineLevel="0" collapsed="false">
      <c r="A98" s="24"/>
      <c r="B98" s="25"/>
      <c r="C98" s="188" t="s">
        <v>128</v>
      </c>
      <c r="D98" s="188" t="s">
        <v>116</v>
      </c>
      <c r="E98" s="189" t="s">
        <v>139</v>
      </c>
      <c r="F98" s="190" t="s">
        <v>140</v>
      </c>
      <c r="G98" s="191"/>
      <c r="H98" s="192" t="n">
        <v>25</v>
      </c>
      <c r="I98" s="193"/>
      <c r="J98" s="194" t="n">
        <f aca="false">ROUND(I98*H98,2)</f>
        <v>0</v>
      </c>
      <c r="K98" s="190"/>
      <c r="L98" s="30"/>
      <c r="M98" s="195"/>
      <c r="N98" s="196" t="s">
        <v>41</v>
      </c>
      <c r="O98" s="67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9" t="s">
        <v>119</v>
      </c>
      <c r="AT98" s="199" t="s">
        <v>116</v>
      </c>
      <c r="AU98" s="199" t="s">
        <v>76</v>
      </c>
      <c r="AY98" s="3" t="s">
        <v>115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119</v>
      </c>
      <c r="BK98" s="200" t="n">
        <f aca="false">ROUND(I98*H98,2)</f>
        <v>0</v>
      </c>
      <c r="BL98" s="3" t="s">
        <v>119</v>
      </c>
      <c r="BM98" s="199" t="s">
        <v>141</v>
      </c>
    </row>
    <row r="99" s="173" customFormat="true" ht="25.9" hidden="false" customHeight="true" outlineLevel="0" collapsed="false">
      <c r="B99" s="174"/>
      <c r="C99" s="175"/>
      <c r="D99" s="176" t="s">
        <v>67</v>
      </c>
      <c r="E99" s="177" t="s">
        <v>142</v>
      </c>
      <c r="F99" s="177" t="s">
        <v>143</v>
      </c>
      <c r="G99" s="175"/>
      <c r="H99" s="175"/>
      <c r="I99" s="178"/>
      <c r="J99" s="179" t="n">
        <f aca="false">BK99</f>
        <v>0</v>
      </c>
      <c r="K99" s="175"/>
      <c r="L99" s="180"/>
      <c r="M99" s="181"/>
      <c r="N99" s="182"/>
      <c r="O99" s="182"/>
      <c r="P99" s="183" t="n">
        <f aca="false">SUM(P100:P105)</f>
        <v>0</v>
      </c>
      <c r="Q99" s="182"/>
      <c r="R99" s="183" t="n">
        <f aca="false">SUM(R100:R105)</f>
        <v>0</v>
      </c>
      <c r="S99" s="182"/>
      <c r="T99" s="184" t="n">
        <f aca="false">SUM(T100:T105)</f>
        <v>0</v>
      </c>
      <c r="AR99" s="185" t="s">
        <v>76</v>
      </c>
      <c r="AT99" s="186" t="s">
        <v>67</v>
      </c>
      <c r="AU99" s="186" t="s">
        <v>68</v>
      </c>
      <c r="AY99" s="185" t="s">
        <v>115</v>
      </c>
      <c r="BK99" s="187" t="n">
        <f aca="false">SUM(BK100:BK105)</f>
        <v>0</v>
      </c>
    </row>
    <row r="100" s="31" customFormat="true" ht="33" hidden="false" customHeight="true" outlineLevel="0" collapsed="false">
      <c r="A100" s="24"/>
      <c r="B100" s="25"/>
      <c r="C100" s="188" t="s">
        <v>144</v>
      </c>
      <c r="D100" s="188" t="s">
        <v>116</v>
      </c>
      <c r="E100" s="189" t="s">
        <v>145</v>
      </c>
      <c r="F100" s="190" t="s">
        <v>146</v>
      </c>
      <c r="G100" s="191"/>
      <c r="H100" s="192" t="n">
        <v>1</v>
      </c>
      <c r="I100" s="193"/>
      <c r="J100" s="194" t="n">
        <f aca="false">ROUND(I100*H100,2)</f>
        <v>0</v>
      </c>
      <c r="K100" s="190"/>
      <c r="L100" s="30"/>
      <c r="M100" s="195"/>
      <c r="N100" s="196" t="s">
        <v>41</v>
      </c>
      <c r="O100" s="67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9" t="s">
        <v>119</v>
      </c>
      <c r="AT100" s="199" t="s">
        <v>116</v>
      </c>
      <c r="AU100" s="199" t="s">
        <v>76</v>
      </c>
      <c r="AY100" s="3" t="s">
        <v>115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119</v>
      </c>
      <c r="BK100" s="200" t="n">
        <f aca="false">ROUND(I100*H100,2)</f>
        <v>0</v>
      </c>
      <c r="BL100" s="3" t="s">
        <v>119</v>
      </c>
      <c r="BM100" s="199" t="s">
        <v>147</v>
      </c>
    </row>
    <row r="101" s="31" customFormat="true" ht="16.5" hidden="false" customHeight="true" outlineLevel="0" collapsed="false">
      <c r="A101" s="24"/>
      <c r="B101" s="25"/>
      <c r="C101" s="188" t="s">
        <v>132</v>
      </c>
      <c r="D101" s="188" t="s">
        <v>116</v>
      </c>
      <c r="E101" s="189" t="s">
        <v>148</v>
      </c>
      <c r="F101" s="190" t="s">
        <v>149</v>
      </c>
      <c r="G101" s="191"/>
      <c r="H101" s="192" t="n">
        <v>1</v>
      </c>
      <c r="I101" s="193"/>
      <c r="J101" s="194" t="n">
        <f aca="false">ROUND(I101*H101,2)</f>
        <v>0</v>
      </c>
      <c r="K101" s="190"/>
      <c r="L101" s="30"/>
      <c r="M101" s="195"/>
      <c r="N101" s="196" t="s">
        <v>41</v>
      </c>
      <c r="O101" s="67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9" t="s">
        <v>119</v>
      </c>
      <c r="AT101" s="199" t="s">
        <v>116</v>
      </c>
      <c r="AU101" s="199" t="s">
        <v>76</v>
      </c>
      <c r="AY101" s="3" t="s">
        <v>115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119</v>
      </c>
      <c r="BK101" s="200" t="n">
        <f aca="false">ROUND(I101*H101,2)</f>
        <v>0</v>
      </c>
      <c r="BL101" s="3" t="s">
        <v>119</v>
      </c>
      <c r="BM101" s="199" t="s">
        <v>150</v>
      </c>
    </row>
    <row r="102" s="31" customFormat="true" ht="24.15" hidden="false" customHeight="true" outlineLevel="0" collapsed="false">
      <c r="A102" s="24"/>
      <c r="B102" s="25"/>
      <c r="C102" s="188" t="s">
        <v>151</v>
      </c>
      <c r="D102" s="188" t="s">
        <v>116</v>
      </c>
      <c r="E102" s="189" t="s">
        <v>152</v>
      </c>
      <c r="F102" s="190" t="s">
        <v>153</v>
      </c>
      <c r="G102" s="191"/>
      <c r="H102" s="192" t="n">
        <v>25</v>
      </c>
      <c r="I102" s="193"/>
      <c r="J102" s="194" t="n">
        <f aca="false">ROUND(I102*H102,2)</f>
        <v>0</v>
      </c>
      <c r="K102" s="190"/>
      <c r="L102" s="30"/>
      <c r="M102" s="195"/>
      <c r="N102" s="196" t="s">
        <v>41</v>
      </c>
      <c r="O102" s="67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9" t="s">
        <v>119</v>
      </c>
      <c r="AT102" s="199" t="s">
        <v>116</v>
      </c>
      <c r="AU102" s="199" t="s">
        <v>76</v>
      </c>
      <c r="AY102" s="3" t="s">
        <v>115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119</v>
      </c>
      <c r="BK102" s="200" t="n">
        <f aca="false">ROUND(I102*H102,2)</f>
        <v>0</v>
      </c>
      <c r="BL102" s="3" t="s">
        <v>119</v>
      </c>
      <c r="BM102" s="199" t="s">
        <v>154</v>
      </c>
    </row>
    <row r="103" s="31" customFormat="true" ht="24.15" hidden="false" customHeight="true" outlineLevel="0" collapsed="false">
      <c r="A103" s="24"/>
      <c r="B103" s="25"/>
      <c r="C103" s="188" t="s">
        <v>8</v>
      </c>
      <c r="D103" s="188" t="s">
        <v>116</v>
      </c>
      <c r="E103" s="189" t="s">
        <v>155</v>
      </c>
      <c r="F103" s="190" t="s">
        <v>156</v>
      </c>
      <c r="G103" s="191"/>
      <c r="H103" s="192" t="n">
        <v>25</v>
      </c>
      <c r="I103" s="193"/>
      <c r="J103" s="194" t="n">
        <f aca="false">ROUND(I103*H103,2)</f>
        <v>0</v>
      </c>
      <c r="K103" s="190"/>
      <c r="L103" s="30"/>
      <c r="M103" s="195"/>
      <c r="N103" s="196" t="s">
        <v>41</v>
      </c>
      <c r="O103" s="67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9" t="s">
        <v>119</v>
      </c>
      <c r="AT103" s="199" t="s">
        <v>116</v>
      </c>
      <c r="AU103" s="199" t="s">
        <v>76</v>
      </c>
      <c r="AY103" s="3" t="s">
        <v>115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119</v>
      </c>
      <c r="BK103" s="200" t="n">
        <f aca="false">ROUND(I103*H103,2)</f>
        <v>0</v>
      </c>
      <c r="BL103" s="3" t="s">
        <v>119</v>
      </c>
      <c r="BM103" s="199" t="s">
        <v>157</v>
      </c>
    </row>
    <row r="104" s="31" customFormat="true" ht="24.15" hidden="false" customHeight="true" outlineLevel="0" collapsed="false">
      <c r="A104" s="24"/>
      <c r="B104" s="25"/>
      <c r="C104" s="188" t="s">
        <v>158</v>
      </c>
      <c r="D104" s="188" t="s">
        <v>116</v>
      </c>
      <c r="E104" s="189" t="s">
        <v>159</v>
      </c>
      <c r="F104" s="190" t="s">
        <v>160</v>
      </c>
      <c r="G104" s="191"/>
      <c r="H104" s="192" t="n">
        <v>25</v>
      </c>
      <c r="I104" s="193"/>
      <c r="J104" s="194" t="n">
        <f aca="false">ROUND(I104*H104,2)</f>
        <v>0</v>
      </c>
      <c r="K104" s="190"/>
      <c r="L104" s="30"/>
      <c r="M104" s="195"/>
      <c r="N104" s="196" t="s">
        <v>41</v>
      </c>
      <c r="O104" s="67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9" t="s">
        <v>119</v>
      </c>
      <c r="AT104" s="199" t="s">
        <v>116</v>
      </c>
      <c r="AU104" s="199" t="s">
        <v>76</v>
      </c>
      <c r="AY104" s="3" t="s">
        <v>115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119</v>
      </c>
      <c r="BK104" s="200" t="n">
        <f aca="false">ROUND(I104*H104,2)</f>
        <v>0</v>
      </c>
      <c r="BL104" s="3" t="s">
        <v>119</v>
      </c>
      <c r="BM104" s="199" t="s">
        <v>161</v>
      </c>
    </row>
    <row r="105" s="31" customFormat="true" ht="21.75" hidden="false" customHeight="true" outlineLevel="0" collapsed="false">
      <c r="A105" s="24"/>
      <c r="B105" s="25"/>
      <c r="C105" s="188" t="s">
        <v>138</v>
      </c>
      <c r="D105" s="188" t="s">
        <v>116</v>
      </c>
      <c r="E105" s="189" t="s">
        <v>162</v>
      </c>
      <c r="F105" s="190" t="s">
        <v>163</v>
      </c>
      <c r="G105" s="191"/>
      <c r="H105" s="192" t="n">
        <v>25</v>
      </c>
      <c r="I105" s="193"/>
      <c r="J105" s="194" t="n">
        <f aca="false">ROUND(I105*H105,2)</f>
        <v>0</v>
      </c>
      <c r="K105" s="190"/>
      <c r="L105" s="30"/>
      <c r="M105" s="195"/>
      <c r="N105" s="196" t="s">
        <v>41</v>
      </c>
      <c r="O105" s="67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9" t="s">
        <v>119</v>
      </c>
      <c r="AT105" s="199" t="s">
        <v>116</v>
      </c>
      <c r="AU105" s="199" t="s">
        <v>76</v>
      </c>
      <c r="AY105" s="3" t="s">
        <v>115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119</v>
      </c>
      <c r="BK105" s="200" t="n">
        <f aca="false">ROUND(I105*H105,2)</f>
        <v>0</v>
      </c>
      <c r="BL105" s="3" t="s">
        <v>119</v>
      </c>
      <c r="BM105" s="199" t="s">
        <v>164</v>
      </c>
    </row>
    <row r="106" s="173" customFormat="true" ht="25.9" hidden="false" customHeight="true" outlineLevel="0" collapsed="false">
      <c r="B106" s="174"/>
      <c r="C106" s="175"/>
      <c r="D106" s="176" t="s">
        <v>67</v>
      </c>
      <c r="E106" s="177" t="s">
        <v>165</v>
      </c>
      <c r="F106" s="177" t="s">
        <v>166</v>
      </c>
      <c r="G106" s="175"/>
      <c r="H106" s="175"/>
      <c r="I106" s="178"/>
      <c r="J106" s="179" t="n">
        <f aca="false">BK106</f>
        <v>0</v>
      </c>
      <c r="K106" s="175"/>
      <c r="L106" s="180"/>
      <c r="M106" s="181"/>
      <c r="N106" s="182"/>
      <c r="O106" s="182"/>
      <c r="P106" s="183" t="n">
        <f aca="false">SUM(P107:P109)</f>
        <v>0</v>
      </c>
      <c r="Q106" s="182"/>
      <c r="R106" s="183" t="n">
        <f aca="false">SUM(R107:R109)</f>
        <v>0</v>
      </c>
      <c r="S106" s="182"/>
      <c r="T106" s="184" t="n">
        <f aca="false">SUM(T107:T109)</f>
        <v>0</v>
      </c>
      <c r="AR106" s="185" t="s">
        <v>76</v>
      </c>
      <c r="AT106" s="186" t="s">
        <v>67</v>
      </c>
      <c r="AU106" s="186" t="s">
        <v>68</v>
      </c>
      <c r="AY106" s="185" t="s">
        <v>115</v>
      </c>
      <c r="BK106" s="187" t="n">
        <f aca="false">SUM(BK107:BK109)</f>
        <v>0</v>
      </c>
    </row>
    <row r="107" s="31" customFormat="true" ht="37.8" hidden="false" customHeight="true" outlineLevel="0" collapsed="false">
      <c r="A107" s="24"/>
      <c r="B107" s="25"/>
      <c r="C107" s="188" t="s">
        <v>167</v>
      </c>
      <c r="D107" s="188" t="s">
        <v>116</v>
      </c>
      <c r="E107" s="189" t="s">
        <v>168</v>
      </c>
      <c r="F107" s="190" t="s">
        <v>169</v>
      </c>
      <c r="G107" s="191"/>
      <c r="H107" s="192" t="n">
        <v>1</v>
      </c>
      <c r="I107" s="193"/>
      <c r="J107" s="194" t="n">
        <f aca="false">ROUND(I107*H107,2)</f>
        <v>0</v>
      </c>
      <c r="K107" s="190"/>
      <c r="L107" s="30"/>
      <c r="M107" s="195"/>
      <c r="N107" s="196" t="s">
        <v>41</v>
      </c>
      <c r="O107" s="67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9" t="s">
        <v>119</v>
      </c>
      <c r="AT107" s="199" t="s">
        <v>116</v>
      </c>
      <c r="AU107" s="199" t="s">
        <v>76</v>
      </c>
      <c r="AY107" s="3" t="s">
        <v>115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119</v>
      </c>
      <c r="BK107" s="200" t="n">
        <f aca="false">ROUND(I107*H107,2)</f>
        <v>0</v>
      </c>
      <c r="BL107" s="3" t="s">
        <v>119</v>
      </c>
      <c r="BM107" s="199" t="s">
        <v>170</v>
      </c>
    </row>
    <row r="108" s="31" customFormat="true" ht="24.15" hidden="false" customHeight="true" outlineLevel="0" collapsed="false">
      <c r="A108" s="24"/>
      <c r="B108" s="25"/>
      <c r="C108" s="188" t="s">
        <v>141</v>
      </c>
      <c r="D108" s="188" t="s">
        <v>116</v>
      </c>
      <c r="E108" s="189" t="s">
        <v>171</v>
      </c>
      <c r="F108" s="190" t="s">
        <v>172</v>
      </c>
      <c r="G108" s="191"/>
      <c r="H108" s="192" t="n">
        <v>1</v>
      </c>
      <c r="I108" s="193"/>
      <c r="J108" s="194" t="n">
        <f aca="false">ROUND(I108*H108,2)</f>
        <v>0</v>
      </c>
      <c r="K108" s="190"/>
      <c r="L108" s="30"/>
      <c r="M108" s="195"/>
      <c r="N108" s="196" t="s">
        <v>41</v>
      </c>
      <c r="O108" s="67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9" t="s">
        <v>119</v>
      </c>
      <c r="AT108" s="199" t="s">
        <v>116</v>
      </c>
      <c r="AU108" s="199" t="s">
        <v>76</v>
      </c>
      <c r="AY108" s="3" t="s">
        <v>115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119</v>
      </c>
      <c r="BK108" s="200" t="n">
        <f aca="false">ROUND(I108*H108,2)</f>
        <v>0</v>
      </c>
      <c r="BL108" s="3" t="s">
        <v>119</v>
      </c>
      <c r="BM108" s="199" t="s">
        <v>173</v>
      </c>
    </row>
    <row r="109" s="31" customFormat="true" ht="24.15" hidden="false" customHeight="true" outlineLevel="0" collapsed="false">
      <c r="A109" s="24"/>
      <c r="B109" s="25"/>
      <c r="C109" s="188" t="s">
        <v>174</v>
      </c>
      <c r="D109" s="188" t="s">
        <v>116</v>
      </c>
      <c r="E109" s="189" t="s">
        <v>175</v>
      </c>
      <c r="F109" s="190" t="s">
        <v>176</v>
      </c>
      <c r="G109" s="191"/>
      <c r="H109" s="192" t="n">
        <v>1</v>
      </c>
      <c r="I109" s="193"/>
      <c r="J109" s="194" t="n">
        <f aca="false">ROUND(I109*H109,2)</f>
        <v>0</v>
      </c>
      <c r="K109" s="190"/>
      <c r="L109" s="30"/>
      <c r="M109" s="195"/>
      <c r="N109" s="196" t="s">
        <v>41</v>
      </c>
      <c r="O109" s="67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9" t="s">
        <v>119</v>
      </c>
      <c r="AT109" s="199" t="s">
        <v>116</v>
      </c>
      <c r="AU109" s="199" t="s">
        <v>76</v>
      </c>
      <c r="AY109" s="3" t="s">
        <v>115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119</v>
      </c>
      <c r="BK109" s="200" t="n">
        <f aca="false">ROUND(I109*H109,2)</f>
        <v>0</v>
      </c>
      <c r="BL109" s="3" t="s">
        <v>119</v>
      </c>
      <c r="BM109" s="199" t="s">
        <v>177</v>
      </c>
    </row>
    <row r="110" s="173" customFormat="true" ht="25.9" hidden="false" customHeight="true" outlineLevel="0" collapsed="false">
      <c r="B110" s="174"/>
      <c r="C110" s="175"/>
      <c r="D110" s="176" t="s">
        <v>67</v>
      </c>
      <c r="E110" s="177" t="s">
        <v>178</v>
      </c>
      <c r="F110" s="177" t="s">
        <v>179</v>
      </c>
      <c r="G110" s="175"/>
      <c r="H110" s="175"/>
      <c r="I110" s="178"/>
      <c r="J110" s="179" t="n">
        <f aca="false">BK110</f>
        <v>0</v>
      </c>
      <c r="K110" s="175"/>
      <c r="L110" s="180"/>
      <c r="M110" s="181"/>
      <c r="N110" s="182"/>
      <c r="O110" s="182"/>
      <c r="P110" s="183" t="n">
        <f aca="false">SUM(P111:P114)</f>
        <v>0</v>
      </c>
      <c r="Q110" s="182"/>
      <c r="R110" s="183" t="n">
        <f aca="false">SUM(R111:R114)</f>
        <v>0</v>
      </c>
      <c r="S110" s="182"/>
      <c r="T110" s="184" t="n">
        <f aca="false">SUM(T111:T114)</f>
        <v>0</v>
      </c>
      <c r="AR110" s="185" t="s">
        <v>76</v>
      </c>
      <c r="AT110" s="186" t="s">
        <v>67</v>
      </c>
      <c r="AU110" s="186" t="s">
        <v>68</v>
      </c>
      <c r="AY110" s="185" t="s">
        <v>115</v>
      </c>
      <c r="BK110" s="187" t="n">
        <f aca="false">SUM(BK111:BK114)</f>
        <v>0</v>
      </c>
    </row>
    <row r="111" s="31" customFormat="true" ht="16.5" hidden="false" customHeight="true" outlineLevel="0" collapsed="false">
      <c r="A111" s="24"/>
      <c r="B111" s="25"/>
      <c r="C111" s="188" t="s">
        <v>147</v>
      </c>
      <c r="D111" s="188" t="s">
        <v>116</v>
      </c>
      <c r="E111" s="189" t="s">
        <v>180</v>
      </c>
      <c r="F111" s="190" t="s">
        <v>181</v>
      </c>
      <c r="G111" s="191"/>
      <c r="H111" s="192" t="n">
        <v>1</v>
      </c>
      <c r="I111" s="193"/>
      <c r="J111" s="194" t="n">
        <f aca="false">ROUND(I111*H111,2)</f>
        <v>0</v>
      </c>
      <c r="K111" s="190"/>
      <c r="L111" s="30"/>
      <c r="M111" s="195"/>
      <c r="N111" s="196" t="s">
        <v>41</v>
      </c>
      <c r="O111" s="67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99" t="s">
        <v>119</v>
      </c>
      <c r="AT111" s="199" t="s">
        <v>116</v>
      </c>
      <c r="AU111" s="199" t="s">
        <v>76</v>
      </c>
      <c r="AY111" s="3" t="s">
        <v>115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119</v>
      </c>
      <c r="BK111" s="200" t="n">
        <f aca="false">ROUND(I111*H111,2)</f>
        <v>0</v>
      </c>
      <c r="BL111" s="3" t="s">
        <v>119</v>
      </c>
      <c r="BM111" s="199" t="s">
        <v>182</v>
      </c>
    </row>
    <row r="112" s="31" customFormat="true" ht="16.5" hidden="false" customHeight="true" outlineLevel="0" collapsed="false">
      <c r="A112" s="24"/>
      <c r="B112" s="25"/>
      <c r="C112" s="188" t="s">
        <v>183</v>
      </c>
      <c r="D112" s="188" t="s">
        <v>116</v>
      </c>
      <c r="E112" s="189" t="s">
        <v>184</v>
      </c>
      <c r="F112" s="190" t="s">
        <v>185</v>
      </c>
      <c r="G112" s="191"/>
      <c r="H112" s="192" t="n">
        <v>1</v>
      </c>
      <c r="I112" s="193"/>
      <c r="J112" s="194" t="n">
        <f aca="false">ROUND(I112*H112,2)</f>
        <v>0</v>
      </c>
      <c r="K112" s="190"/>
      <c r="L112" s="30"/>
      <c r="M112" s="195"/>
      <c r="N112" s="196" t="s">
        <v>41</v>
      </c>
      <c r="O112" s="67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9" t="s">
        <v>119</v>
      </c>
      <c r="AT112" s="199" t="s">
        <v>116</v>
      </c>
      <c r="AU112" s="199" t="s">
        <v>76</v>
      </c>
      <c r="AY112" s="3" t="s">
        <v>115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119</v>
      </c>
      <c r="BK112" s="200" t="n">
        <f aca="false">ROUND(I112*H112,2)</f>
        <v>0</v>
      </c>
      <c r="BL112" s="3" t="s">
        <v>119</v>
      </c>
      <c r="BM112" s="199" t="s">
        <v>186</v>
      </c>
    </row>
    <row r="113" s="31" customFormat="true" ht="16.5" hidden="false" customHeight="true" outlineLevel="0" collapsed="false">
      <c r="A113" s="24"/>
      <c r="B113" s="25"/>
      <c r="C113" s="188" t="s">
        <v>150</v>
      </c>
      <c r="D113" s="188" t="s">
        <v>116</v>
      </c>
      <c r="E113" s="189" t="s">
        <v>187</v>
      </c>
      <c r="F113" s="190" t="s">
        <v>188</v>
      </c>
      <c r="G113" s="191"/>
      <c r="H113" s="192" t="n">
        <v>1</v>
      </c>
      <c r="I113" s="193"/>
      <c r="J113" s="194" t="n">
        <f aca="false">ROUND(I113*H113,2)</f>
        <v>0</v>
      </c>
      <c r="K113" s="190"/>
      <c r="L113" s="30"/>
      <c r="M113" s="195"/>
      <c r="N113" s="196" t="s">
        <v>41</v>
      </c>
      <c r="O113" s="67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99" t="s">
        <v>119</v>
      </c>
      <c r="AT113" s="199" t="s">
        <v>116</v>
      </c>
      <c r="AU113" s="199" t="s">
        <v>76</v>
      </c>
      <c r="AY113" s="3" t="s">
        <v>115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3" t="s">
        <v>119</v>
      </c>
      <c r="BK113" s="200" t="n">
        <f aca="false">ROUND(I113*H113,2)</f>
        <v>0</v>
      </c>
      <c r="BL113" s="3" t="s">
        <v>119</v>
      </c>
      <c r="BM113" s="199" t="s">
        <v>189</v>
      </c>
    </row>
    <row r="114" s="31" customFormat="true" ht="16.5" hidden="false" customHeight="true" outlineLevel="0" collapsed="false">
      <c r="A114" s="24"/>
      <c r="B114" s="25"/>
      <c r="C114" s="188" t="s">
        <v>7</v>
      </c>
      <c r="D114" s="188" t="s">
        <v>116</v>
      </c>
      <c r="E114" s="189" t="s">
        <v>190</v>
      </c>
      <c r="F114" s="190" t="s">
        <v>191</v>
      </c>
      <c r="G114" s="191"/>
      <c r="H114" s="192" t="n">
        <v>1</v>
      </c>
      <c r="I114" s="193"/>
      <c r="J114" s="194" t="n">
        <f aca="false">ROUND(I114*H114,2)</f>
        <v>0</v>
      </c>
      <c r="K114" s="190"/>
      <c r="L114" s="30"/>
      <c r="M114" s="195"/>
      <c r="N114" s="196" t="s">
        <v>41</v>
      </c>
      <c r="O114" s="67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9" t="s">
        <v>119</v>
      </c>
      <c r="AT114" s="199" t="s">
        <v>116</v>
      </c>
      <c r="AU114" s="199" t="s">
        <v>76</v>
      </c>
      <c r="AY114" s="3" t="s">
        <v>115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119</v>
      </c>
      <c r="BK114" s="200" t="n">
        <f aca="false">ROUND(I114*H114,2)</f>
        <v>0</v>
      </c>
      <c r="BL114" s="3" t="s">
        <v>119</v>
      </c>
      <c r="BM114" s="199" t="s">
        <v>192</v>
      </c>
    </row>
    <row r="115" s="173" customFormat="true" ht="25.9" hidden="false" customHeight="true" outlineLevel="0" collapsed="false">
      <c r="B115" s="174"/>
      <c r="C115" s="175"/>
      <c r="D115" s="176" t="s">
        <v>67</v>
      </c>
      <c r="E115" s="177" t="s">
        <v>193</v>
      </c>
      <c r="F115" s="177" t="s">
        <v>194</v>
      </c>
      <c r="G115" s="175"/>
      <c r="H115" s="175"/>
      <c r="I115" s="178"/>
      <c r="J115" s="179" t="n">
        <f aca="false">BK115</f>
        <v>0</v>
      </c>
      <c r="K115" s="175"/>
      <c r="L115" s="180"/>
      <c r="M115" s="181"/>
      <c r="N115" s="182"/>
      <c r="O115" s="182"/>
      <c r="P115" s="183" t="n">
        <f aca="false">SUM(P116:P121)</f>
        <v>0</v>
      </c>
      <c r="Q115" s="182"/>
      <c r="R115" s="183" t="n">
        <f aca="false">SUM(R116:R121)</f>
        <v>0</v>
      </c>
      <c r="S115" s="182"/>
      <c r="T115" s="184" t="n">
        <f aca="false">SUM(T116:T121)</f>
        <v>0</v>
      </c>
      <c r="AR115" s="185" t="s">
        <v>76</v>
      </c>
      <c r="AT115" s="186" t="s">
        <v>67</v>
      </c>
      <c r="AU115" s="186" t="s">
        <v>68</v>
      </c>
      <c r="AY115" s="185" t="s">
        <v>115</v>
      </c>
      <c r="BK115" s="187" t="n">
        <f aca="false">SUM(BK116:BK121)</f>
        <v>0</v>
      </c>
    </row>
    <row r="116" s="31" customFormat="true" ht="16.5" hidden="false" customHeight="true" outlineLevel="0" collapsed="false">
      <c r="A116" s="24"/>
      <c r="B116" s="25"/>
      <c r="C116" s="188" t="s">
        <v>154</v>
      </c>
      <c r="D116" s="188" t="s">
        <v>116</v>
      </c>
      <c r="E116" s="189" t="s">
        <v>195</v>
      </c>
      <c r="F116" s="190" t="s">
        <v>196</v>
      </c>
      <c r="G116" s="191"/>
      <c r="H116" s="192" t="n">
        <v>1</v>
      </c>
      <c r="I116" s="193"/>
      <c r="J116" s="194" t="n">
        <f aca="false">ROUND(I116*H116,2)</f>
        <v>0</v>
      </c>
      <c r="K116" s="190"/>
      <c r="L116" s="30"/>
      <c r="M116" s="195"/>
      <c r="N116" s="196" t="s">
        <v>41</v>
      </c>
      <c r="O116" s="67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9" t="s">
        <v>119</v>
      </c>
      <c r="AT116" s="199" t="s">
        <v>116</v>
      </c>
      <c r="AU116" s="199" t="s">
        <v>76</v>
      </c>
      <c r="AY116" s="3" t="s">
        <v>115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3" t="s">
        <v>119</v>
      </c>
      <c r="BK116" s="200" t="n">
        <f aca="false">ROUND(I116*H116,2)</f>
        <v>0</v>
      </c>
      <c r="BL116" s="3" t="s">
        <v>119</v>
      </c>
      <c r="BM116" s="199" t="s">
        <v>197</v>
      </c>
    </row>
    <row r="117" s="31" customFormat="true" ht="24.15" hidden="false" customHeight="true" outlineLevel="0" collapsed="false">
      <c r="A117" s="24"/>
      <c r="B117" s="25"/>
      <c r="C117" s="188" t="s">
        <v>198</v>
      </c>
      <c r="D117" s="188" t="s">
        <v>116</v>
      </c>
      <c r="E117" s="189" t="s">
        <v>199</v>
      </c>
      <c r="F117" s="190" t="s">
        <v>121</v>
      </c>
      <c r="G117" s="191"/>
      <c r="H117" s="192" t="n">
        <v>1</v>
      </c>
      <c r="I117" s="193"/>
      <c r="J117" s="194" t="n">
        <f aca="false">ROUND(I117*H117,2)</f>
        <v>0</v>
      </c>
      <c r="K117" s="190"/>
      <c r="L117" s="30"/>
      <c r="M117" s="195"/>
      <c r="N117" s="196" t="s">
        <v>41</v>
      </c>
      <c r="O117" s="67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9" t="s">
        <v>119</v>
      </c>
      <c r="AT117" s="199" t="s">
        <v>116</v>
      </c>
      <c r="AU117" s="199" t="s">
        <v>76</v>
      </c>
      <c r="AY117" s="3" t="s">
        <v>115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3" t="s">
        <v>119</v>
      </c>
      <c r="BK117" s="200" t="n">
        <f aca="false">ROUND(I117*H117,2)</f>
        <v>0</v>
      </c>
      <c r="BL117" s="3" t="s">
        <v>119</v>
      </c>
      <c r="BM117" s="199" t="s">
        <v>200</v>
      </c>
    </row>
    <row r="118" s="31" customFormat="true" ht="21.75" hidden="false" customHeight="true" outlineLevel="0" collapsed="false">
      <c r="A118" s="24"/>
      <c r="B118" s="25"/>
      <c r="C118" s="188" t="s">
        <v>157</v>
      </c>
      <c r="D118" s="188" t="s">
        <v>116</v>
      </c>
      <c r="E118" s="189" t="s">
        <v>201</v>
      </c>
      <c r="F118" s="190" t="s">
        <v>202</v>
      </c>
      <c r="G118" s="191"/>
      <c r="H118" s="192" t="n">
        <v>1</v>
      </c>
      <c r="I118" s="193"/>
      <c r="J118" s="194" t="n">
        <f aca="false">ROUND(I118*H118,2)</f>
        <v>0</v>
      </c>
      <c r="K118" s="190"/>
      <c r="L118" s="30"/>
      <c r="M118" s="195"/>
      <c r="N118" s="196" t="s">
        <v>41</v>
      </c>
      <c r="O118" s="67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9" t="s">
        <v>119</v>
      </c>
      <c r="AT118" s="199" t="s">
        <v>116</v>
      </c>
      <c r="AU118" s="199" t="s">
        <v>76</v>
      </c>
      <c r="AY118" s="3" t="s">
        <v>115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3" t="s">
        <v>119</v>
      </c>
      <c r="BK118" s="200" t="n">
        <f aca="false">ROUND(I118*H118,2)</f>
        <v>0</v>
      </c>
      <c r="BL118" s="3" t="s">
        <v>119</v>
      </c>
      <c r="BM118" s="199" t="s">
        <v>203</v>
      </c>
    </row>
    <row r="119" s="31" customFormat="true" ht="16.5" hidden="false" customHeight="true" outlineLevel="0" collapsed="false">
      <c r="A119" s="24"/>
      <c r="B119" s="25"/>
      <c r="C119" s="188" t="s">
        <v>204</v>
      </c>
      <c r="D119" s="188" t="s">
        <v>116</v>
      </c>
      <c r="E119" s="189" t="s">
        <v>205</v>
      </c>
      <c r="F119" s="190" t="s">
        <v>206</v>
      </c>
      <c r="G119" s="191"/>
      <c r="H119" s="192" t="n">
        <v>1</v>
      </c>
      <c r="I119" s="193"/>
      <c r="J119" s="194" t="n">
        <f aca="false">ROUND(I119*H119,2)</f>
        <v>0</v>
      </c>
      <c r="K119" s="190"/>
      <c r="L119" s="30"/>
      <c r="M119" s="195"/>
      <c r="N119" s="196" t="s">
        <v>41</v>
      </c>
      <c r="O119" s="67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9" t="s">
        <v>119</v>
      </c>
      <c r="AT119" s="199" t="s">
        <v>116</v>
      </c>
      <c r="AU119" s="199" t="s">
        <v>76</v>
      </c>
      <c r="AY119" s="3" t="s">
        <v>115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119</v>
      </c>
      <c r="BK119" s="200" t="n">
        <f aca="false">ROUND(I119*H119,2)</f>
        <v>0</v>
      </c>
      <c r="BL119" s="3" t="s">
        <v>119</v>
      </c>
      <c r="BM119" s="199" t="s">
        <v>207</v>
      </c>
    </row>
    <row r="120" s="31" customFormat="true" ht="16.5" hidden="false" customHeight="true" outlineLevel="0" collapsed="false">
      <c r="A120" s="24"/>
      <c r="B120" s="25"/>
      <c r="C120" s="188" t="s">
        <v>161</v>
      </c>
      <c r="D120" s="188" t="s">
        <v>116</v>
      </c>
      <c r="E120" s="189" t="s">
        <v>208</v>
      </c>
      <c r="F120" s="190" t="s">
        <v>209</v>
      </c>
      <c r="G120" s="191"/>
      <c r="H120" s="192" t="n">
        <v>1</v>
      </c>
      <c r="I120" s="193"/>
      <c r="J120" s="194" t="n">
        <f aca="false">ROUND(I120*H120,2)</f>
        <v>0</v>
      </c>
      <c r="K120" s="190"/>
      <c r="L120" s="30"/>
      <c r="M120" s="195"/>
      <c r="N120" s="196" t="s">
        <v>41</v>
      </c>
      <c r="O120" s="67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99" t="s">
        <v>119</v>
      </c>
      <c r="AT120" s="199" t="s">
        <v>116</v>
      </c>
      <c r="AU120" s="199" t="s">
        <v>76</v>
      </c>
      <c r="AY120" s="3" t="s">
        <v>115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3" t="s">
        <v>119</v>
      </c>
      <c r="BK120" s="200" t="n">
        <f aca="false">ROUND(I120*H120,2)</f>
        <v>0</v>
      </c>
      <c r="BL120" s="3" t="s">
        <v>119</v>
      </c>
      <c r="BM120" s="199" t="s">
        <v>210</v>
      </c>
    </row>
    <row r="121" s="31" customFormat="true" ht="24.15" hidden="false" customHeight="true" outlineLevel="0" collapsed="false">
      <c r="A121" s="24"/>
      <c r="B121" s="25"/>
      <c r="C121" s="188" t="s">
        <v>211</v>
      </c>
      <c r="D121" s="188" t="s">
        <v>116</v>
      </c>
      <c r="E121" s="189" t="s">
        <v>212</v>
      </c>
      <c r="F121" s="190" t="s">
        <v>213</v>
      </c>
      <c r="G121" s="191"/>
      <c r="H121" s="192" t="n">
        <v>1</v>
      </c>
      <c r="I121" s="193"/>
      <c r="J121" s="194" t="n">
        <f aca="false">ROUND(I121*H121,2)</f>
        <v>0</v>
      </c>
      <c r="K121" s="190"/>
      <c r="L121" s="30"/>
      <c r="M121" s="195"/>
      <c r="N121" s="196" t="s">
        <v>41</v>
      </c>
      <c r="O121" s="67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9" t="s">
        <v>119</v>
      </c>
      <c r="AT121" s="199" t="s">
        <v>116</v>
      </c>
      <c r="AU121" s="199" t="s">
        <v>76</v>
      </c>
      <c r="AY121" s="3" t="s">
        <v>115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3" t="s">
        <v>119</v>
      </c>
      <c r="BK121" s="200" t="n">
        <f aca="false">ROUND(I121*H121,2)</f>
        <v>0</v>
      </c>
      <c r="BL121" s="3" t="s">
        <v>119</v>
      </c>
      <c r="BM121" s="199" t="s">
        <v>214</v>
      </c>
    </row>
    <row r="122" s="173" customFormat="true" ht="25.9" hidden="false" customHeight="true" outlineLevel="0" collapsed="false">
      <c r="B122" s="174"/>
      <c r="C122" s="175"/>
      <c r="D122" s="176" t="s">
        <v>67</v>
      </c>
      <c r="E122" s="177" t="s">
        <v>215</v>
      </c>
      <c r="F122" s="177" t="s">
        <v>216</v>
      </c>
      <c r="G122" s="175"/>
      <c r="H122" s="175"/>
      <c r="I122" s="178"/>
      <c r="J122" s="179" t="n">
        <f aca="false">BK122</f>
        <v>0</v>
      </c>
      <c r="K122" s="175"/>
      <c r="L122" s="180"/>
      <c r="M122" s="181"/>
      <c r="N122" s="182"/>
      <c r="O122" s="182"/>
      <c r="P122" s="183" t="n">
        <f aca="false">P123</f>
        <v>0</v>
      </c>
      <c r="Q122" s="182"/>
      <c r="R122" s="183" t="n">
        <f aca="false">R123</f>
        <v>0</v>
      </c>
      <c r="S122" s="182"/>
      <c r="T122" s="184" t="n">
        <f aca="false">T123</f>
        <v>0</v>
      </c>
      <c r="AR122" s="185" t="s">
        <v>76</v>
      </c>
      <c r="AT122" s="186" t="s">
        <v>67</v>
      </c>
      <c r="AU122" s="186" t="s">
        <v>68</v>
      </c>
      <c r="AY122" s="185" t="s">
        <v>115</v>
      </c>
      <c r="BK122" s="187" t="n">
        <f aca="false">BK123</f>
        <v>0</v>
      </c>
    </row>
    <row r="123" s="31" customFormat="true" ht="16.5" hidden="false" customHeight="true" outlineLevel="0" collapsed="false">
      <c r="A123" s="24"/>
      <c r="B123" s="25"/>
      <c r="C123" s="188" t="s">
        <v>164</v>
      </c>
      <c r="D123" s="188" t="s">
        <v>116</v>
      </c>
      <c r="E123" s="189" t="s">
        <v>217</v>
      </c>
      <c r="F123" s="190" t="s">
        <v>218</v>
      </c>
      <c r="G123" s="191"/>
      <c r="H123" s="192" t="n">
        <v>1</v>
      </c>
      <c r="I123" s="193"/>
      <c r="J123" s="194" t="n">
        <f aca="false">ROUND(I123*H123,2)</f>
        <v>0</v>
      </c>
      <c r="K123" s="190"/>
      <c r="L123" s="30"/>
      <c r="M123" s="195"/>
      <c r="N123" s="196" t="s">
        <v>41</v>
      </c>
      <c r="O123" s="67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9" t="s">
        <v>119</v>
      </c>
      <c r="AT123" s="199" t="s">
        <v>116</v>
      </c>
      <c r="AU123" s="199" t="s">
        <v>76</v>
      </c>
      <c r="AY123" s="3" t="s">
        <v>115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3" t="s">
        <v>119</v>
      </c>
      <c r="BK123" s="200" t="n">
        <f aca="false">ROUND(I123*H123,2)</f>
        <v>0</v>
      </c>
      <c r="BL123" s="3" t="s">
        <v>119</v>
      </c>
      <c r="BM123" s="199" t="s">
        <v>219</v>
      </c>
    </row>
    <row r="124" s="173" customFormat="true" ht="25.9" hidden="false" customHeight="true" outlineLevel="0" collapsed="false">
      <c r="B124" s="174"/>
      <c r="C124" s="175"/>
      <c r="D124" s="176" t="s">
        <v>67</v>
      </c>
      <c r="E124" s="177" t="s">
        <v>220</v>
      </c>
      <c r="F124" s="177" t="s">
        <v>221</v>
      </c>
      <c r="G124" s="175"/>
      <c r="H124" s="175"/>
      <c r="I124" s="178"/>
      <c r="J124" s="179" t="n">
        <f aca="false">BK124</f>
        <v>0</v>
      </c>
      <c r="K124" s="175"/>
      <c r="L124" s="180"/>
      <c r="M124" s="181"/>
      <c r="N124" s="182"/>
      <c r="O124" s="182"/>
      <c r="P124" s="183" t="n">
        <f aca="false">SUM(P125:P128)</f>
        <v>0</v>
      </c>
      <c r="Q124" s="182"/>
      <c r="R124" s="183" t="n">
        <f aca="false">SUM(R125:R128)</f>
        <v>0</v>
      </c>
      <c r="S124" s="182"/>
      <c r="T124" s="184" t="n">
        <f aca="false">SUM(T125:T128)</f>
        <v>0</v>
      </c>
      <c r="AR124" s="185" t="s">
        <v>76</v>
      </c>
      <c r="AT124" s="186" t="s">
        <v>67</v>
      </c>
      <c r="AU124" s="186" t="s">
        <v>68</v>
      </c>
      <c r="AY124" s="185" t="s">
        <v>115</v>
      </c>
      <c r="BK124" s="187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188" t="s">
        <v>222</v>
      </c>
      <c r="D125" s="188" t="s">
        <v>116</v>
      </c>
      <c r="E125" s="189" t="s">
        <v>223</v>
      </c>
      <c r="F125" s="190" t="s">
        <v>224</v>
      </c>
      <c r="G125" s="191"/>
      <c r="H125" s="192" t="n">
        <v>25</v>
      </c>
      <c r="I125" s="193"/>
      <c r="J125" s="194" t="n">
        <f aca="false">ROUND(I125*H125,2)</f>
        <v>0</v>
      </c>
      <c r="K125" s="190"/>
      <c r="L125" s="30"/>
      <c r="M125" s="195"/>
      <c r="N125" s="196" t="s">
        <v>41</v>
      </c>
      <c r="O125" s="67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9" t="s">
        <v>119</v>
      </c>
      <c r="AT125" s="199" t="s">
        <v>116</v>
      </c>
      <c r="AU125" s="199" t="s">
        <v>76</v>
      </c>
      <c r="AY125" s="3" t="s">
        <v>115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3" t="s">
        <v>119</v>
      </c>
      <c r="BK125" s="200" t="n">
        <f aca="false">ROUND(I125*H125,2)</f>
        <v>0</v>
      </c>
      <c r="BL125" s="3" t="s">
        <v>119</v>
      </c>
      <c r="BM125" s="199" t="s">
        <v>225</v>
      </c>
    </row>
    <row r="126" s="31" customFormat="true" ht="24.15" hidden="false" customHeight="true" outlineLevel="0" collapsed="false">
      <c r="A126" s="24"/>
      <c r="B126" s="25"/>
      <c r="C126" s="188" t="s">
        <v>170</v>
      </c>
      <c r="D126" s="188" t="s">
        <v>116</v>
      </c>
      <c r="E126" s="189" t="s">
        <v>226</v>
      </c>
      <c r="F126" s="190" t="s">
        <v>227</v>
      </c>
      <c r="G126" s="191"/>
      <c r="H126" s="192" t="n">
        <v>25</v>
      </c>
      <c r="I126" s="193"/>
      <c r="J126" s="194" t="n">
        <f aca="false">ROUND(I126*H126,2)</f>
        <v>0</v>
      </c>
      <c r="K126" s="190"/>
      <c r="L126" s="30"/>
      <c r="M126" s="195"/>
      <c r="N126" s="196" t="s">
        <v>41</v>
      </c>
      <c r="O126" s="67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9" t="s">
        <v>119</v>
      </c>
      <c r="AT126" s="199" t="s">
        <v>116</v>
      </c>
      <c r="AU126" s="199" t="s">
        <v>76</v>
      </c>
      <c r="AY126" s="3" t="s">
        <v>115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3" t="s">
        <v>119</v>
      </c>
      <c r="BK126" s="200" t="n">
        <f aca="false">ROUND(I126*H126,2)</f>
        <v>0</v>
      </c>
      <c r="BL126" s="3" t="s">
        <v>119</v>
      </c>
      <c r="BM126" s="199" t="s">
        <v>228</v>
      </c>
    </row>
    <row r="127" s="31" customFormat="true" ht="33" hidden="false" customHeight="true" outlineLevel="0" collapsed="false">
      <c r="A127" s="24"/>
      <c r="B127" s="25"/>
      <c r="C127" s="188" t="s">
        <v>229</v>
      </c>
      <c r="D127" s="188" t="s">
        <v>116</v>
      </c>
      <c r="E127" s="189" t="s">
        <v>230</v>
      </c>
      <c r="F127" s="190" t="s">
        <v>231</v>
      </c>
      <c r="G127" s="191"/>
      <c r="H127" s="192" t="n">
        <v>25</v>
      </c>
      <c r="I127" s="193"/>
      <c r="J127" s="194" t="n">
        <f aca="false">ROUND(I127*H127,2)</f>
        <v>0</v>
      </c>
      <c r="K127" s="190"/>
      <c r="L127" s="30"/>
      <c r="M127" s="195"/>
      <c r="N127" s="196" t="s">
        <v>41</v>
      </c>
      <c r="O127" s="67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9" t="s">
        <v>119</v>
      </c>
      <c r="AT127" s="199" t="s">
        <v>116</v>
      </c>
      <c r="AU127" s="199" t="s">
        <v>76</v>
      </c>
      <c r="AY127" s="3" t="s">
        <v>115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3" t="s">
        <v>119</v>
      </c>
      <c r="BK127" s="200" t="n">
        <f aca="false">ROUND(I127*H127,2)</f>
        <v>0</v>
      </c>
      <c r="BL127" s="3" t="s">
        <v>119</v>
      </c>
      <c r="BM127" s="199" t="s">
        <v>232</v>
      </c>
    </row>
    <row r="128" s="31" customFormat="true" ht="16.5" hidden="false" customHeight="true" outlineLevel="0" collapsed="false">
      <c r="A128" s="24"/>
      <c r="B128" s="25"/>
      <c r="C128" s="188" t="s">
        <v>173</v>
      </c>
      <c r="D128" s="188" t="s">
        <v>116</v>
      </c>
      <c r="E128" s="189" t="s">
        <v>233</v>
      </c>
      <c r="F128" s="190" t="s">
        <v>234</v>
      </c>
      <c r="G128" s="191"/>
      <c r="H128" s="192" t="n">
        <v>1</v>
      </c>
      <c r="I128" s="193"/>
      <c r="J128" s="194" t="n">
        <f aca="false">ROUND(I128*H128,2)</f>
        <v>0</v>
      </c>
      <c r="K128" s="190"/>
      <c r="L128" s="30"/>
      <c r="M128" s="195"/>
      <c r="N128" s="196" t="s">
        <v>41</v>
      </c>
      <c r="O128" s="67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9" t="s">
        <v>119</v>
      </c>
      <c r="AT128" s="199" t="s">
        <v>116</v>
      </c>
      <c r="AU128" s="199" t="s">
        <v>76</v>
      </c>
      <c r="AY128" s="3" t="s">
        <v>115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3" t="s">
        <v>119</v>
      </c>
      <c r="BK128" s="200" t="n">
        <f aca="false">ROUND(I128*H128,2)</f>
        <v>0</v>
      </c>
      <c r="BL128" s="3" t="s">
        <v>119</v>
      </c>
      <c r="BM128" s="199" t="s">
        <v>235</v>
      </c>
    </row>
    <row r="129" s="173" customFormat="true" ht="25.9" hidden="false" customHeight="true" outlineLevel="0" collapsed="false">
      <c r="B129" s="174"/>
      <c r="C129" s="175"/>
      <c r="D129" s="176" t="s">
        <v>67</v>
      </c>
      <c r="E129" s="177" t="s">
        <v>236</v>
      </c>
      <c r="F129" s="177" t="s">
        <v>237</v>
      </c>
      <c r="G129" s="175"/>
      <c r="H129" s="175"/>
      <c r="I129" s="178"/>
      <c r="J129" s="179" t="n">
        <f aca="false">BK129</f>
        <v>0</v>
      </c>
      <c r="K129" s="175"/>
      <c r="L129" s="180"/>
      <c r="M129" s="181"/>
      <c r="N129" s="182"/>
      <c r="O129" s="182"/>
      <c r="P129" s="183" t="n">
        <f aca="false">SUM(P130:P139)</f>
        <v>0</v>
      </c>
      <c r="Q129" s="182"/>
      <c r="R129" s="183" t="n">
        <f aca="false">SUM(R130:R139)</f>
        <v>0</v>
      </c>
      <c r="S129" s="182"/>
      <c r="T129" s="184" t="n">
        <f aca="false">SUM(T130:T139)</f>
        <v>0</v>
      </c>
      <c r="AR129" s="185" t="s">
        <v>76</v>
      </c>
      <c r="AT129" s="186" t="s">
        <v>67</v>
      </c>
      <c r="AU129" s="186" t="s">
        <v>68</v>
      </c>
      <c r="AY129" s="185" t="s">
        <v>115</v>
      </c>
      <c r="BK129" s="187" t="n">
        <f aca="false">SUM(BK130:BK139)</f>
        <v>0</v>
      </c>
    </row>
    <row r="130" s="31" customFormat="true" ht="44.25" hidden="false" customHeight="true" outlineLevel="0" collapsed="false">
      <c r="A130" s="24"/>
      <c r="B130" s="25"/>
      <c r="C130" s="188" t="s">
        <v>238</v>
      </c>
      <c r="D130" s="188" t="s">
        <v>116</v>
      </c>
      <c r="E130" s="189" t="s">
        <v>239</v>
      </c>
      <c r="F130" s="190" t="s">
        <v>240</v>
      </c>
      <c r="G130" s="191"/>
      <c r="H130" s="192" t="n">
        <v>25</v>
      </c>
      <c r="I130" s="193"/>
      <c r="J130" s="194" t="n">
        <f aca="false">ROUND(I130*H130,2)</f>
        <v>0</v>
      </c>
      <c r="K130" s="190"/>
      <c r="L130" s="30"/>
      <c r="M130" s="195"/>
      <c r="N130" s="196" t="s">
        <v>41</v>
      </c>
      <c r="O130" s="67"/>
      <c r="P130" s="197" t="n">
        <f aca="false">O130*H130</f>
        <v>0</v>
      </c>
      <c r="Q130" s="197" t="n">
        <v>0</v>
      </c>
      <c r="R130" s="197" t="n">
        <f aca="false">Q130*H130</f>
        <v>0</v>
      </c>
      <c r="S130" s="197" t="n">
        <v>0</v>
      </c>
      <c r="T130" s="19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99" t="s">
        <v>119</v>
      </c>
      <c r="AT130" s="199" t="s">
        <v>116</v>
      </c>
      <c r="AU130" s="199" t="s">
        <v>76</v>
      </c>
      <c r="AY130" s="3" t="s">
        <v>115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3" t="s">
        <v>119</v>
      </c>
      <c r="BK130" s="200" t="n">
        <f aca="false">ROUND(I130*H130,2)</f>
        <v>0</v>
      </c>
      <c r="BL130" s="3" t="s">
        <v>119</v>
      </c>
      <c r="BM130" s="199" t="s">
        <v>241</v>
      </c>
    </row>
    <row r="131" s="31" customFormat="true" ht="33" hidden="false" customHeight="true" outlineLevel="0" collapsed="false">
      <c r="A131" s="24"/>
      <c r="B131" s="25"/>
      <c r="C131" s="188" t="s">
        <v>177</v>
      </c>
      <c r="D131" s="188" t="s">
        <v>116</v>
      </c>
      <c r="E131" s="189" t="s">
        <v>76</v>
      </c>
      <c r="F131" s="190" t="s">
        <v>242</v>
      </c>
      <c r="G131" s="191" t="s">
        <v>243</v>
      </c>
      <c r="H131" s="192" t="n">
        <v>14</v>
      </c>
      <c r="I131" s="193"/>
      <c r="J131" s="194" t="n">
        <f aca="false">ROUND(I131*H131,2)</f>
        <v>0</v>
      </c>
      <c r="K131" s="190"/>
      <c r="L131" s="30"/>
      <c r="M131" s="195"/>
      <c r="N131" s="196" t="s">
        <v>41</v>
      </c>
      <c r="O131" s="67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9" t="s">
        <v>119</v>
      </c>
      <c r="AT131" s="199" t="s">
        <v>116</v>
      </c>
      <c r="AU131" s="199" t="s">
        <v>76</v>
      </c>
      <c r="AY131" s="3" t="s">
        <v>115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3" t="s">
        <v>119</v>
      </c>
      <c r="BK131" s="200" t="n">
        <f aca="false">ROUND(I131*H131,2)</f>
        <v>0</v>
      </c>
      <c r="BL131" s="3" t="s">
        <v>119</v>
      </c>
      <c r="BM131" s="199" t="s">
        <v>244</v>
      </c>
    </row>
    <row r="132" s="31" customFormat="true" ht="33" hidden="false" customHeight="true" outlineLevel="0" collapsed="false">
      <c r="A132" s="24"/>
      <c r="B132" s="25"/>
      <c r="C132" s="188" t="s">
        <v>245</v>
      </c>
      <c r="D132" s="188" t="s">
        <v>116</v>
      </c>
      <c r="E132" s="189" t="s">
        <v>78</v>
      </c>
      <c r="F132" s="190" t="s">
        <v>246</v>
      </c>
      <c r="G132" s="191" t="s">
        <v>243</v>
      </c>
      <c r="H132" s="192" t="n">
        <v>2</v>
      </c>
      <c r="I132" s="193"/>
      <c r="J132" s="194" t="n">
        <f aca="false">ROUND(I132*H132,2)</f>
        <v>0</v>
      </c>
      <c r="K132" s="190"/>
      <c r="L132" s="30"/>
      <c r="M132" s="195"/>
      <c r="N132" s="196" t="s">
        <v>41</v>
      </c>
      <c r="O132" s="67"/>
      <c r="P132" s="197" t="n">
        <f aca="false">O132*H132</f>
        <v>0</v>
      </c>
      <c r="Q132" s="197" t="n">
        <v>0</v>
      </c>
      <c r="R132" s="197" t="n">
        <f aca="false">Q132*H132</f>
        <v>0</v>
      </c>
      <c r="S132" s="197" t="n">
        <v>0</v>
      </c>
      <c r="T132" s="19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99" t="s">
        <v>119</v>
      </c>
      <c r="AT132" s="199" t="s">
        <v>116</v>
      </c>
      <c r="AU132" s="199" t="s">
        <v>76</v>
      </c>
      <c r="AY132" s="3" t="s">
        <v>115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3" t="s">
        <v>119</v>
      </c>
      <c r="BK132" s="200" t="n">
        <f aca="false">ROUND(I132*H132,2)</f>
        <v>0</v>
      </c>
      <c r="BL132" s="3" t="s">
        <v>119</v>
      </c>
      <c r="BM132" s="199" t="s">
        <v>247</v>
      </c>
    </row>
    <row r="133" s="31" customFormat="true" ht="24.15" hidden="false" customHeight="true" outlineLevel="0" collapsed="false">
      <c r="A133" s="24"/>
      <c r="B133" s="25"/>
      <c r="C133" s="188" t="s">
        <v>182</v>
      </c>
      <c r="D133" s="188" t="s">
        <v>116</v>
      </c>
      <c r="E133" s="189" t="s">
        <v>122</v>
      </c>
      <c r="F133" s="190" t="s">
        <v>248</v>
      </c>
      <c r="G133" s="191" t="s">
        <v>243</v>
      </c>
      <c r="H133" s="192" t="n">
        <v>1</v>
      </c>
      <c r="I133" s="193"/>
      <c r="J133" s="194" t="n">
        <f aca="false">ROUND(I133*H133,2)</f>
        <v>0</v>
      </c>
      <c r="K133" s="190"/>
      <c r="L133" s="30"/>
      <c r="M133" s="195"/>
      <c r="N133" s="196" t="s">
        <v>41</v>
      </c>
      <c r="O133" s="67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9" t="s">
        <v>119</v>
      </c>
      <c r="AT133" s="199" t="s">
        <v>116</v>
      </c>
      <c r="AU133" s="199" t="s">
        <v>76</v>
      </c>
      <c r="AY133" s="3" t="s">
        <v>115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119</v>
      </c>
      <c r="BK133" s="200" t="n">
        <f aca="false">ROUND(I133*H133,2)</f>
        <v>0</v>
      </c>
      <c r="BL133" s="3" t="s">
        <v>119</v>
      </c>
      <c r="BM133" s="199" t="s">
        <v>249</v>
      </c>
    </row>
    <row r="134" s="31" customFormat="true" ht="33" hidden="false" customHeight="true" outlineLevel="0" collapsed="false">
      <c r="A134" s="24"/>
      <c r="B134" s="25"/>
      <c r="C134" s="188" t="s">
        <v>250</v>
      </c>
      <c r="D134" s="188" t="s">
        <v>116</v>
      </c>
      <c r="E134" s="189" t="s">
        <v>119</v>
      </c>
      <c r="F134" s="190" t="s">
        <v>251</v>
      </c>
      <c r="G134" s="191" t="s">
        <v>243</v>
      </c>
      <c r="H134" s="192" t="n">
        <v>1</v>
      </c>
      <c r="I134" s="193"/>
      <c r="J134" s="194" t="n">
        <f aca="false">ROUND(I134*H134,2)</f>
        <v>0</v>
      </c>
      <c r="K134" s="190"/>
      <c r="L134" s="30"/>
      <c r="M134" s="195"/>
      <c r="N134" s="196" t="s">
        <v>41</v>
      </c>
      <c r="O134" s="67"/>
      <c r="P134" s="197" t="n">
        <f aca="false">O134*H134</f>
        <v>0</v>
      </c>
      <c r="Q134" s="197" t="n">
        <v>0</v>
      </c>
      <c r="R134" s="197" t="n">
        <f aca="false">Q134*H134</f>
        <v>0</v>
      </c>
      <c r="S134" s="197" t="n">
        <v>0</v>
      </c>
      <c r="T134" s="19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9" t="s">
        <v>119</v>
      </c>
      <c r="AT134" s="199" t="s">
        <v>116</v>
      </c>
      <c r="AU134" s="199" t="s">
        <v>76</v>
      </c>
      <c r="AY134" s="3" t="s">
        <v>115</v>
      </c>
      <c r="BE134" s="200" t="n">
        <f aca="false">IF(N134="základní",J134,0)</f>
        <v>0</v>
      </c>
      <c r="BF134" s="200" t="n">
        <f aca="false">IF(N134="snížená",J134,0)</f>
        <v>0</v>
      </c>
      <c r="BG134" s="200" t="n">
        <f aca="false">IF(N134="zákl. přenesená",J134,0)</f>
        <v>0</v>
      </c>
      <c r="BH134" s="200" t="n">
        <f aca="false">IF(N134="sníž. přenesená",J134,0)</f>
        <v>0</v>
      </c>
      <c r="BI134" s="200" t="n">
        <f aca="false">IF(N134="nulová",J134,0)</f>
        <v>0</v>
      </c>
      <c r="BJ134" s="3" t="s">
        <v>119</v>
      </c>
      <c r="BK134" s="200" t="n">
        <f aca="false">ROUND(I134*H134,2)</f>
        <v>0</v>
      </c>
      <c r="BL134" s="3" t="s">
        <v>119</v>
      </c>
      <c r="BM134" s="199" t="s">
        <v>252</v>
      </c>
    </row>
    <row r="135" s="31" customFormat="true" ht="24.15" hidden="false" customHeight="true" outlineLevel="0" collapsed="false">
      <c r="A135" s="24"/>
      <c r="B135" s="25"/>
      <c r="C135" s="188" t="s">
        <v>186</v>
      </c>
      <c r="D135" s="188" t="s">
        <v>116</v>
      </c>
      <c r="E135" s="189" t="s">
        <v>129</v>
      </c>
      <c r="F135" s="190" t="s">
        <v>253</v>
      </c>
      <c r="G135" s="191" t="s">
        <v>243</v>
      </c>
      <c r="H135" s="192" t="n">
        <v>2</v>
      </c>
      <c r="I135" s="193"/>
      <c r="J135" s="194" t="n">
        <f aca="false">ROUND(I135*H135,2)</f>
        <v>0</v>
      </c>
      <c r="K135" s="190"/>
      <c r="L135" s="30"/>
      <c r="M135" s="195"/>
      <c r="N135" s="196" t="s">
        <v>41</v>
      </c>
      <c r="O135" s="67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9" t="s">
        <v>119</v>
      </c>
      <c r="AT135" s="199" t="s">
        <v>116</v>
      </c>
      <c r="AU135" s="199" t="s">
        <v>76</v>
      </c>
      <c r="AY135" s="3" t="s">
        <v>115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3" t="s">
        <v>119</v>
      </c>
      <c r="BK135" s="200" t="n">
        <f aca="false">ROUND(I135*H135,2)</f>
        <v>0</v>
      </c>
      <c r="BL135" s="3" t="s">
        <v>119</v>
      </c>
      <c r="BM135" s="199" t="s">
        <v>254</v>
      </c>
    </row>
    <row r="136" s="31" customFormat="true" ht="24.15" hidden="false" customHeight="true" outlineLevel="0" collapsed="false">
      <c r="A136" s="24"/>
      <c r="B136" s="25"/>
      <c r="C136" s="188" t="s">
        <v>255</v>
      </c>
      <c r="D136" s="188" t="s">
        <v>116</v>
      </c>
      <c r="E136" s="189" t="s">
        <v>125</v>
      </c>
      <c r="F136" s="190" t="s">
        <v>253</v>
      </c>
      <c r="G136" s="191" t="s">
        <v>243</v>
      </c>
      <c r="H136" s="192" t="n">
        <v>1</v>
      </c>
      <c r="I136" s="193"/>
      <c r="J136" s="194" t="n">
        <f aca="false">ROUND(I136*H136,2)</f>
        <v>0</v>
      </c>
      <c r="K136" s="190"/>
      <c r="L136" s="30"/>
      <c r="M136" s="195"/>
      <c r="N136" s="196" t="s">
        <v>41</v>
      </c>
      <c r="O136" s="67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9" t="s">
        <v>119</v>
      </c>
      <c r="AT136" s="199" t="s">
        <v>116</v>
      </c>
      <c r="AU136" s="199" t="s">
        <v>76</v>
      </c>
      <c r="AY136" s="3" t="s">
        <v>115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3" t="s">
        <v>119</v>
      </c>
      <c r="BK136" s="200" t="n">
        <f aca="false">ROUND(I136*H136,2)</f>
        <v>0</v>
      </c>
      <c r="BL136" s="3" t="s">
        <v>119</v>
      </c>
      <c r="BM136" s="199" t="s">
        <v>256</v>
      </c>
    </row>
    <row r="137" s="31" customFormat="true" ht="37.8" hidden="false" customHeight="true" outlineLevel="0" collapsed="false">
      <c r="A137" s="24"/>
      <c r="B137" s="25"/>
      <c r="C137" s="188" t="s">
        <v>189</v>
      </c>
      <c r="D137" s="188" t="s">
        <v>116</v>
      </c>
      <c r="E137" s="189" t="s">
        <v>257</v>
      </c>
      <c r="F137" s="190" t="s">
        <v>258</v>
      </c>
      <c r="G137" s="191" t="s">
        <v>243</v>
      </c>
      <c r="H137" s="192" t="n">
        <v>1</v>
      </c>
      <c r="I137" s="193"/>
      <c r="J137" s="194" t="n">
        <f aca="false">ROUND(I137*H137,2)</f>
        <v>0</v>
      </c>
      <c r="K137" s="190"/>
      <c r="L137" s="30"/>
      <c r="M137" s="195"/>
      <c r="N137" s="196" t="s">
        <v>41</v>
      </c>
      <c r="O137" s="67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</v>
      </c>
      <c r="T137" s="19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9" t="s">
        <v>119</v>
      </c>
      <c r="AT137" s="199" t="s">
        <v>116</v>
      </c>
      <c r="AU137" s="199" t="s">
        <v>76</v>
      </c>
      <c r="AY137" s="3" t="s">
        <v>115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3" t="s">
        <v>119</v>
      </c>
      <c r="BK137" s="200" t="n">
        <f aca="false">ROUND(I137*H137,2)</f>
        <v>0</v>
      </c>
      <c r="BL137" s="3" t="s">
        <v>119</v>
      </c>
      <c r="BM137" s="199" t="s">
        <v>259</v>
      </c>
    </row>
    <row r="138" s="31" customFormat="true" ht="37.8" hidden="false" customHeight="true" outlineLevel="0" collapsed="false">
      <c r="A138" s="24"/>
      <c r="B138" s="25"/>
      <c r="C138" s="188" t="s">
        <v>260</v>
      </c>
      <c r="D138" s="188" t="s">
        <v>116</v>
      </c>
      <c r="E138" s="189" t="s">
        <v>261</v>
      </c>
      <c r="F138" s="190" t="s">
        <v>258</v>
      </c>
      <c r="G138" s="191" t="s">
        <v>243</v>
      </c>
      <c r="H138" s="192" t="n">
        <v>1</v>
      </c>
      <c r="I138" s="193"/>
      <c r="J138" s="194" t="n">
        <f aca="false">ROUND(I138*H138,2)</f>
        <v>0</v>
      </c>
      <c r="K138" s="190"/>
      <c r="L138" s="30"/>
      <c r="M138" s="195"/>
      <c r="N138" s="196" t="s">
        <v>41</v>
      </c>
      <c r="O138" s="67"/>
      <c r="P138" s="197" t="n">
        <f aca="false">O138*H138</f>
        <v>0</v>
      </c>
      <c r="Q138" s="197" t="n">
        <v>0</v>
      </c>
      <c r="R138" s="197" t="n">
        <f aca="false">Q138*H138</f>
        <v>0</v>
      </c>
      <c r="S138" s="197" t="n">
        <v>0</v>
      </c>
      <c r="T138" s="19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99" t="s">
        <v>119</v>
      </c>
      <c r="AT138" s="199" t="s">
        <v>116</v>
      </c>
      <c r="AU138" s="199" t="s">
        <v>76</v>
      </c>
      <c r="AY138" s="3" t="s">
        <v>115</v>
      </c>
      <c r="BE138" s="200" t="n">
        <f aca="false">IF(N138="základní",J138,0)</f>
        <v>0</v>
      </c>
      <c r="BF138" s="200" t="n">
        <f aca="false">IF(N138="snížená",J138,0)</f>
        <v>0</v>
      </c>
      <c r="BG138" s="200" t="n">
        <f aca="false">IF(N138="zákl. přenesená",J138,0)</f>
        <v>0</v>
      </c>
      <c r="BH138" s="200" t="n">
        <f aca="false">IF(N138="sníž. přenesená",J138,0)</f>
        <v>0</v>
      </c>
      <c r="BI138" s="200" t="n">
        <f aca="false">IF(N138="nulová",J138,0)</f>
        <v>0</v>
      </c>
      <c r="BJ138" s="3" t="s">
        <v>119</v>
      </c>
      <c r="BK138" s="200" t="n">
        <f aca="false">ROUND(I138*H138,2)</f>
        <v>0</v>
      </c>
      <c r="BL138" s="3" t="s">
        <v>119</v>
      </c>
      <c r="BM138" s="199" t="s">
        <v>262</v>
      </c>
    </row>
    <row r="139" s="31" customFormat="true" ht="33" hidden="false" customHeight="true" outlineLevel="0" collapsed="false">
      <c r="A139" s="24"/>
      <c r="B139" s="25"/>
      <c r="C139" s="188" t="s">
        <v>192</v>
      </c>
      <c r="D139" s="188" t="s">
        <v>116</v>
      </c>
      <c r="E139" s="189" t="s">
        <v>263</v>
      </c>
      <c r="F139" s="190" t="s">
        <v>264</v>
      </c>
      <c r="G139" s="191" t="s">
        <v>243</v>
      </c>
      <c r="H139" s="192" t="n">
        <v>18</v>
      </c>
      <c r="I139" s="193"/>
      <c r="J139" s="194" t="n">
        <f aca="false">ROUND(I139*H139,2)</f>
        <v>0</v>
      </c>
      <c r="K139" s="190"/>
      <c r="L139" s="30"/>
      <c r="M139" s="195"/>
      <c r="N139" s="196" t="s">
        <v>41</v>
      </c>
      <c r="O139" s="67"/>
      <c r="P139" s="197" t="n">
        <f aca="false">O139*H139</f>
        <v>0</v>
      </c>
      <c r="Q139" s="197" t="n">
        <v>0</v>
      </c>
      <c r="R139" s="197" t="n">
        <f aca="false">Q139*H139</f>
        <v>0</v>
      </c>
      <c r="S139" s="197" t="n">
        <v>0</v>
      </c>
      <c r="T139" s="19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9" t="s">
        <v>119</v>
      </c>
      <c r="AT139" s="199" t="s">
        <v>116</v>
      </c>
      <c r="AU139" s="199" t="s">
        <v>76</v>
      </c>
      <c r="AY139" s="3" t="s">
        <v>115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3" t="s">
        <v>119</v>
      </c>
      <c r="BK139" s="200" t="n">
        <f aca="false">ROUND(I139*H139,2)</f>
        <v>0</v>
      </c>
      <c r="BL139" s="3" t="s">
        <v>119</v>
      </c>
      <c r="BM139" s="199" t="s">
        <v>265</v>
      </c>
    </row>
    <row r="140" s="173" customFormat="true" ht="25.9" hidden="false" customHeight="true" outlineLevel="0" collapsed="false">
      <c r="B140" s="174"/>
      <c r="C140" s="175"/>
      <c r="D140" s="176" t="s">
        <v>67</v>
      </c>
      <c r="E140" s="177" t="s">
        <v>266</v>
      </c>
      <c r="F140" s="177" t="s">
        <v>267</v>
      </c>
      <c r="G140" s="175"/>
      <c r="H140" s="175"/>
      <c r="I140" s="178"/>
      <c r="J140" s="179" t="n">
        <f aca="false">BK140</f>
        <v>0</v>
      </c>
      <c r="K140" s="175"/>
      <c r="L140" s="180"/>
      <c r="M140" s="181"/>
      <c r="N140" s="182"/>
      <c r="O140" s="182"/>
      <c r="P140" s="183" t="n">
        <f aca="false">SUM(P141:P142)</f>
        <v>0</v>
      </c>
      <c r="Q140" s="182"/>
      <c r="R140" s="183" t="n">
        <f aca="false">SUM(R141:R142)</f>
        <v>0</v>
      </c>
      <c r="S140" s="182"/>
      <c r="T140" s="184" t="n">
        <f aca="false">SUM(T141:T142)</f>
        <v>0</v>
      </c>
      <c r="AR140" s="185" t="s">
        <v>76</v>
      </c>
      <c r="AT140" s="186" t="s">
        <v>67</v>
      </c>
      <c r="AU140" s="186" t="s">
        <v>68</v>
      </c>
      <c r="AY140" s="185" t="s">
        <v>115</v>
      </c>
      <c r="BK140" s="187" t="n">
        <f aca="false">SUM(BK141:BK142)</f>
        <v>0</v>
      </c>
    </row>
    <row r="141" s="31" customFormat="true" ht="24.15" hidden="false" customHeight="true" outlineLevel="0" collapsed="false">
      <c r="A141" s="24"/>
      <c r="B141" s="25"/>
      <c r="C141" s="201" t="s">
        <v>268</v>
      </c>
      <c r="D141" s="201" t="s">
        <v>269</v>
      </c>
      <c r="E141" s="202" t="s">
        <v>270</v>
      </c>
      <c r="F141" s="203" t="s">
        <v>271</v>
      </c>
      <c r="G141" s="204"/>
      <c r="H141" s="205" t="n">
        <v>18</v>
      </c>
      <c r="I141" s="206"/>
      <c r="J141" s="207" t="n">
        <f aca="false">ROUND(I141*H141,2)</f>
        <v>0</v>
      </c>
      <c r="K141" s="203"/>
      <c r="L141" s="208"/>
      <c r="M141" s="209"/>
      <c r="N141" s="210" t="s">
        <v>41</v>
      </c>
      <c r="O141" s="67"/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</v>
      </c>
      <c r="T141" s="19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9" t="s">
        <v>128</v>
      </c>
      <c r="AT141" s="199" t="s">
        <v>269</v>
      </c>
      <c r="AU141" s="199" t="s">
        <v>76</v>
      </c>
      <c r="AY141" s="3" t="s">
        <v>115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119</v>
      </c>
      <c r="BK141" s="200" t="n">
        <f aca="false">ROUND(I141*H141,2)</f>
        <v>0</v>
      </c>
      <c r="BL141" s="3" t="s">
        <v>119</v>
      </c>
      <c r="BM141" s="199" t="s">
        <v>272</v>
      </c>
    </row>
    <row r="142" s="31" customFormat="true" ht="21.75" hidden="false" customHeight="true" outlineLevel="0" collapsed="false">
      <c r="A142" s="24"/>
      <c r="B142" s="25"/>
      <c r="C142" s="188" t="s">
        <v>197</v>
      </c>
      <c r="D142" s="188" t="s">
        <v>116</v>
      </c>
      <c r="E142" s="189" t="s">
        <v>273</v>
      </c>
      <c r="F142" s="190" t="s">
        <v>274</v>
      </c>
      <c r="G142" s="191"/>
      <c r="H142" s="192" t="n">
        <v>18</v>
      </c>
      <c r="I142" s="193"/>
      <c r="J142" s="194" t="n">
        <f aca="false">ROUND(I142*H142,2)</f>
        <v>0</v>
      </c>
      <c r="K142" s="190"/>
      <c r="L142" s="30"/>
      <c r="M142" s="195"/>
      <c r="N142" s="196" t="s">
        <v>41</v>
      </c>
      <c r="O142" s="67"/>
      <c r="P142" s="197" t="n">
        <f aca="false">O142*H142</f>
        <v>0</v>
      </c>
      <c r="Q142" s="197" t="n">
        <v>0</v>
      </c>
      <c r="R142" s="197" t="n">
        <f aca="false">Q142*H142</f>
        <v>0</v>
      </c>
      <c r="S142" s="197" t="n">
        <v>0</v>
      </c>
      <c r="T142" s="19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9" t="s">
        <v>119</v>
      </c>
      <c r="AT142" s="199" t="s">
        <v>116</v>
      </c>
      <c r="AU142" s="199" t="s">
        <v>76</v>
      </c>
      <c r="AY142" s="3" t="s">
        <v>115</v>
      </c>
      <c r="BE142" s="200" t="n">
        <f aca="false">IF(N142="základní",J142,0)</f>
        <v>0</v>
      </c>
      <c r="BF142" s="200" t="n">
        <f aca="false">IF(N142="snížená",J142,0)</f>
        <v>0</v>
      </c>
      <c r="BG142" s="200" t="n">
        <f aca="false">IF(N142="zákl. přenesená",J142,0)</f>
        <v>0</v>
      </c>
      <c r="BH142" s="200" t="n">
        <f aca="false">IF(N142="sníž. přenesená",J142,0)</f>
        <v>0</v>
      </c>
      <c r="BI142" s="200" t="n">
        <f aca="false">IF(N142="nulová",J142,0)</f>
        <v>0</v>
      </c>
      <c r="BJ142" s="3" t="s">
        <v>119</v>
      </c>
      <c r="BK142" s="200" t="n">
        <f aca="false">ROUND(I142*H142,2)</f>
        <v>0</v>
      </c>
      <c r="BL142" s="3" t="s">
        <v>119</v>
      </c>
      <c r="BM142" s="199" t="s">
        <v>275</v>
      </c>
    </row>
    <row r="143" s="173" customFormat="true" ht="25.9" hidden="false" customHeight="true" outlineLevel="0" collapsed="false">
      <c r="B143" s="174"/>
      <c r="C143" s="175"/>
      <c r="D143" s="176" t="s">
        <v>67</v>
      </c>
      <c r="E143" s="177" t="s">
        <v>276</v>
      </c>
      <c r="F143" s="177" t="s">
        <v>277</v>
      </c>
      <c r="G143" s="175"/>
      <c r="H143" s="175"/>
      <c r="I143" s="178"/>
      <c r="J143" s="179" t="n">
        <f aca="false">BK143</f>
        <v>0</v>
      </c>
      <c r="K143" s="175"/>
      <c r="L143" s="180"/>
      <c r="M143" s="181"/>
      <c r="N143" s="182"/>
      <c r="O143" s="182"/>
      <c r="P143" s="183" t="n">
        <f aca="false">SUM(P144:P146)</f>
        <v>0</v>
      </c>
      <c r="Q143" s="182"/>
      <c r="R143" s="183" t="n">
        <f aca="false">SUM(R144:R146)</f>
        <v>0</v>
      </c>
      <c r="S143" s="182"/>
      <c r="T143" s="184" t="n">
        <f aca="false">SUM(T144:T146)</f>
        <v>0</v>
      </c>
      <c r="AR143" s="185" t="s">
        <v>76</v>
      </c>
      <c r="AT143" s="186" t="s">
        <v>67</v>
      </c>
      <c r="AU143" s="186" t="s">
        <v>68</v>
      </c>
      <c r="AY143" s="185" t="s">
        <v>115</v>
      </c>
      <c r="BK143" s="187" t="n">
        <f aca="false">SUM(BK144:BK146)</f>
        <v>0</v>
      </c>
    </row>
    <row r="144" s="31" customFormat="true" ht="21.75" hidden="false" customHeight="true" outlineLevel="0" collapsed="false">
      <c r="A144" s="24"/>
      <c r="B144" s="25"/>
      <c r="C144" s="188" t="s">
        <v>278</v>
      </c>
      <c r="D144" s="188" t="s">
        <v>116</v>
      </c>
      <c r="E144" s="189" t="s">
        <v>279</v>
      </c>
      <c r="F144" s="190" t="s">
        <v>280</v>
      </c>
      <c r="G144" s="191"/>
      <c r="H144" s="192" t="n">
        <v>1</v>
      </c>
      <c r="I144" s="193"/>
      <c r="J144" s="194" t="n">
        <f aca="false">ROUND(I144*H144,2)</f>
        <v>0</v>
      </c>
      <c r="K144" s="190"/>
      <c r="L144" s="30"/>
      <c r="M144" s="195"/>
      <c r="N144" s="196" t="s">
        <v>41</v>
      </c>
      <c r="O144" s="67"/>
      <c r="P144" s="197" t="n">
        <f aca="false">O144*H144</f>
        <v>0</v>
      </c>
      <c r="Q144" s="197" t="n">
        <v>0</v>
      </c>
      <c r="R144" s="197" t="n">
        <f aca="false">Q144*H144</f>
        <v>0</v>
      </c>
      <c r="S144" s="197" t="n">
        <v>0</v>
      </c>
      <c r="T144" s="19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9" t="s">
        <v>119</v>
      </c>
      <c r="AT144" s="199" t="s">
        <v>116</v>
      </c>
      <c r="AU144" s="199" t="s">
        <v>76</v>
      </c>
      <c r="AY144" s="3" t="s">
        <v>115</v>
      </c>
      <c r="BE144" s="200" t="n">
        <f aca="false">IF(N144="základní",J144,0)</f>
        <v>0</v>
      </c>
      <c r="BF144" s="200" t="n">
        <f aca="false">IF(N144="snížená",J144,0)</f>
        <v>0</v>
      </c>
      <c r="BG144" s="200" t="n">
        <f aca="false">IF(N144="zákl. přenesená",J144,0)</f>
        <v>0</v>
      </c>
      <c r="BH144" s="200" t="n">
        <f aca="false">IF(N144="sníž. přenesená",J144,0)</f>
        <v>0</v>
      </c>
      <c r="BI144" s="200" t="n">
        <f aca="false">IF(N144="nulová",J144,0)</f>
        <v>0</v>
      </c>
      <c r="BJ144" s="3" t="s">
        <v>119</v>
      </c>
      <c r="BK144" s="200" t="n">
        <f aca="false">ROUND(I144*H144,2)</f>
        <v>0</v>
      </c>
      <c r="BL144" s="3" t="s">
        <v>119</v>
      </c>
      <c r="BM144" s="199" t="s">
        <v>281</v>
      </c>
    </row>
    <row r="145" s="31" customFormat="true" ht="24.15" hidden="false" customHeight="true" outlineLevel="0" collapsed="false">
      <c r="A145" s="24"/>
      <c r="B145" s="25"/>
      <c r="C145" s="188" t="s">
        <v>200</v>
      </c>
      <c r="D145" s="188" t="s">
        <v>116</v>
      </c>
      <c r="E145" s="189" t="s">
        <v>282</v>
      </c>
      <c r="F145" s="190" t="s">
        <v>283</v>
      </c>
      <c r="G145" s="191"/>
      <c r="H145" s="192" t="n">
        <v>1</v>
      </c>
      <c r="I145" s="193"/>
      <c r="J145" s="194" t="n">
        <f aca="false">ROUND(I145*H145,2)</f>
        <v>0</v>
      </c>
      <c r="K145" s="190"/>
      <c r="L145" s="30"/>
      <c r="M145" s="195"/>
      <c r="N145" s="196" t="s">
        <v>41</v>
      </c>
      <c r="O145" s="67"/>
      <c r="P145" s="197" t="n">
        <f aca="false">O145*H145</f>
        <v>0</v>
      </c>
      <c r="Q145" s="197" t="n">
        <v>0</v>
      </c>
      <c r="R145" s="197" t="n">
        <f aca="false">Q145*H145</f>
        <v>0</v>
      </c>
      <c r="S145" s="197" t="n">
        <v>0</v>
      </c>
      <c r="T145" s="19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99" t="s">
        <v>119</v>
      </c>
      <c r="AT145" s="199" t="s">
        <v>116</v>
      </c>
      <c r="AU145" s="199" t="s">
        <v>76</v>
      </c>
      <c r="AY145" s="3" t="s">
        <v>115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3" t="s">
        <v>119</v>
      </c>
      <c r="BK145" s="200" t="n">
        <f aca="false">ROUND(I145*H145,2)</f>
        <v>0</v>
      </c>
      <c r="BL145" s="3" t="s">
        <v>119</v>
      </c>
      <c r="BM145" s="199" t="s">
        <v>284</v>
      </c>
    </row>
    <row r="146" s="31" customFormat="true" ht="24.15" hidden="false" customHeight="true" outlineLevel="0" collapsed="false">
      <c r="A146" s="24"/>
      <c r="B146" s="25"/>
      <c r="C146" s="188" t="s">
        <v>285</v>
      </c>
      <c r="D146" s="188" t="s">
        <v>116</v>
      </c>
      <c r="E146" s="189" t="s">
        <v>286</v>
      </c>
      <c r="F146" s="190" t="s">
        <v>287</v>
      </c>
      <c r="G146" s="191"/>
      <c r="H146" s="192" t="n">
        <v>1</v>
      </c>
      <c r="I146" s="193"/>
      <c r="J146" s="194" t="n">
        <f aca="false">ROUND(I146*H146,2)</f>
        <v>0</v>
      </c>
      <c r="K146" s="190"/>
      <c r="L146" s="30"/>
      <c r="M146" s="211"/>
      <c r="N146" s="212" t="s">
        <v>41</v>
      </c>
      <c r="O146" s="213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9" t="s">
        <v>119</v>
      </c>
      <c r="AT146" s="199" t="s">
        <v>116</v>
      </c>
      <c r="AU146" s="199" t="s">
        <v>76</v>
      </c>
      <c r="AY146" s="3" t="s">
        <v>115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3" t="s">
        <v>119</v>
      </c>
      <c r="BK146" s="200" t="n">
        <f aca="false">ROUND(I146*H146,2)</f>
        <v>0</v>
      </c>
      <c r="BL146" s="3" t="s">
        <v>119</v>
      </c>
      <c r="BM146" s="199" t="s">
        <v>288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hvLXrV+rUZIBAMXuh3AI0xpa6Yv5zidChIl7Ko8q/s3J5trz4sL39rjYrogwHLPAeHg2teive1dzZ1/l7J0gfQ==" saltValue="iHpFoclfrFyUx/82Fg9RakAglFyyizo2dH7V2rCzzkDASDQbbGDrnMJllZbq88pn03/pjuumwctd2CfD5puhTw==" spinCount="100000" sheet="true" password="cc35" objects="true" scenarios="true" formatColumns="false" formatRows="false" autoFilter="false"/>
  <autoFilter ref="C88:K14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83</v>
      </c>
      <c r="L4" s="6"/>
      <c r="M4" s="115" t="s">
        <v>10</v>
      </c>
      <c r="AT4" s="3" t="s">
        <v>30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Výměna oken radnice 4NP a 5NP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2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290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1:BE162)),  2)</f>
        <v>0</v>
      </c>
      <c r="G33" s="24"/>
      <c r="H33" s="24"/>
      <c r="I33" s="134" t="n">
        <v>0.21</v>
      </c>
      <c r="J33" s="133" t="n">
        <f aca="false">ROUND(((SUM(BE91:BE16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1:BF162)),  2)</f>
        <v>0</v>
      </c>
      <c r="G34" s="24"/>
      <c r="H34" s="24"/>
      <c r="I34" s="134" t="n">
        <v>0.12</v>
      </c>
      <c r="J34" s="133" t="n">
        <f aca="false">ROUND(((SUM(BF91:BF16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16" t="s">
        <v>38</v>
      </c>
      <c r="E35" s="116" t="s">
        <v>41</v>
      </c>
      <c r="F35" s="133" t="n">
        <f aca="false">ROUND((SUM(BG91:BG16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1:BH16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1:BI16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Výměna oken radnice 4NP a 5NP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5NP 2024 - Výměna oken Radn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Machat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87</v>
      </c>
      <c r="D57" s="150"/>
      <c r="E57" s="150"/>
      <c r="F57" s="150"/>
      <c r="G57" s="150"/>
      <c r="H57" s="150"/>
      <c r="I57" s="150"/>
      <c r="J57" s="151" t="s">
        <v>8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4" customFormat="true" ht="24.95" hidden="tru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54" customFormat="true" ht="24.95" hidden="true" customHeight="true" outlineLevel="0" collapsed="false">
      <c r="B61" s="155"/>
      <c r="C61" s="156"/>
      <c r="D61" s="157" t="s">
        <v>91</v>
      </c>
      <c r="E61" s="158"/>
      <c r="F61" s="158"/>
      <c r="G61" s="158"/>
      <c r="H61" s="158"/>
      <c r="I61" s="158"/>
      <c r="J61" s="159" t="n">
        <f aca="false">J99</f>
        <v>0</v>
      </c>
      <c r="K61" s="156"/>
      <c r="L61" s="160"/>
    </row>
    <row r="62" s="154" customFormat="true" ht="24.95" hidden="true" customHeight="true" outlineLevel="0" collapsed="false">
      <c r="B62" s="155"/>
      <c r="C62" s="156"/>
      <c r="D62" s="157" t="s">
        <v>291</v>
      </c>
      <c r="E62" s="158"/>
      <c r="F62" s="158"/>
      <c r="G62" s="158"/>
      <c r="H62" s="158"/>
      <c r="I62" s="158"/>
      <c r="J62" s="159" t="n">
        <f aca="false">J104</f>
        <v>0</v>
      </c>
      <c r="K62" s="156"/>
      <c r="L62" s="160"/>
    </row>
    <row r="63" s="154" customFormat="true" ht="24.95" hidden="true" customHeight="true" outlineLevel="0" collapsed="false">
      <c r="B63" s="155"/>
      <c r="C63" s="156"/>
      <c r="D63" s="157" t="s">
        <v>96</v>
      </c>
      <c r="E63" s="158"/>
      <c r="F63" s="158"/>
      <c r="G63" s="158"/>
      <c r="H63" s="158"/>
      <c r="I63" s="158"/>
      <c r="J63" s="159" t="n">
        <f aca="false">J110</f>
        <v>0</v>
      </c>
      <c r="K63" s="156"/>
      <c r="L63" s="160"/>
    </row>
    <row r="64" s="216" customFormat="true" ht="19.9" hidden="true" customHeight="true" outlineLevel="0" collapsed="false">
      <c r="B64" s="217"/>
      <c r="C64" s="218"/>
      <c r="D64" s="219" t="s">
        <v>292</v>
      </c>
      <c r="E64" s="220"/>
      <c r="F64" s="220"/>
      <c r="G64" s="220"/>
      <c r="H64" s="220"/>
      <c r="I64" s="220"/>
      <c r="J64" s="221" t="n">
        <f aca="false">J115</f>
        <v>0</v>
      </c>
      <c r="K64" s="218"/>
      <c r="L64" s="222"/>
    </row>
    <row r="65" s="154" customFormat="true" ht="24.95" hidden="true" customHeight="true" outlineLevel="0" collapsed="false">
      <c r="B65" s="155"/>
      <c r="C65" s="156"/>
      <c r="D65" s="157" t="s">
        <v>293</v>
      </c>
      <c r="E65" s="158"/>
      <c r="F65" s="158"/>
      <c r="G65" s="158"/>
      <c r="H65" s="158"/>
      <c r="I65" s="158"/>
      <c r="J65" s="159" t="n">
        <f aca="false">J116</f>
        <v>0</v>
      </c>
      <c r="K65" s="156"/>
      <c r="L65" s="160"/>
    </row>
    <row r="66" s="216" customFormat="true" ht="19.9" hidden="true" customHeight="true" outlineLevel="0" collapsed="false">
      <c r="B66" s="217"/>
      <c r="C66" s="218"/>
      <c r="D66" s="219" t="s">
        <v>294</v>
      </c>
      <c r="E66" s="220"/>
      <c r="F66" s="220"/>
      <c r="G66" s="220"/>
      <c r="H66" s="220"/>
      <c r="I66" s="220"/>
      <c r="J66" s="221" t="n">
        <f aca="false">J117</f>
        <v>0</v>
      </c>
      <c r="K66" s="218"/>
      <c r="L66" s="222"/>
    </row>
    <row r="67" s="216" customFormat="true" ht="19.9" hidden="true" customHeight="true" outlineLevel="0" collapsed="false">
      <c r="B67" s="217"/>
      <c r="C67" s="218"/>
      <c r="D67" s="219" t="s">
        <v>295</v>
      </c>
      <c r="E67" s="220"/>
      <c r="F67" s="220"/>
      <c r="G67" s="220"/>
      <c r="H67" s="220"/>
      <c r="I67" s="220"/>
      <c r="J67" s="221" t="n">
        <f aca="false">J120</f>
        <v>0</v>
      </c>
      <c r="K67" s="218"/>
      <c r="L67" s="222"/>
    </row>
    <row r="68" s="216" customFormat="true" ht="19.9" hidden="true" customHeight="true" outlineLevel="0" collapsed="false">
      <c r="B68" s="217"/>
      <c r="C68" s="218"/>
      <c r="D68" s="219" t="s">
        <v>296</v>
      </c>
      <c r="E68" s="220"/>
      <c r="F68" s="220"/>
      <c r="G68" s="220"/>
      <c r="H68" s="220"/>
      <c r="I68" s="220"/>
      <c r="J68" s="221" t="n">
        <f aca="false">J135</f>
        <v>0</v>
      </c>
      <c r="K68" s="218"/>
      <c r="L68" s="222"/>
    </row>
    <row r="69" s="154" customFormat="true" ht="24.95" hidden="true" customHeight="true" outlineLevel="0" collapsed="false">
      <c r="B69" s="155"/>
      <c r="C69" s="156"/>
      <c r="D69" s="157" t="s">
        <v>297</v>
      </c>
      <c r="E69" s="158"/>
      <c r="F69" s="158"/>
      <c r="G69" s="158"/>
      <c r="H69" s="158"/>
      <c r="I69" s="158"/>
      <c r="J69" s="159" t="n">
        <f aca="false">J138</f>
        <v>0</v>
      </c>
      <c r="K69" s="156"/>
      <c r="L69" s="160"/>
    </row>
    <row r="70" s="216" customFormat="true" ht="19.9" hidden="true" customHeight="true" outlineLevel="0" collapsed="false">
      <c r="B70" s="217"/>
      <c r="C70" s="218"/>
      <c r="D70" s="219" t="s">
        <v>298</v>
      </c>
      <c r="E70" s="220"/>
      <c r="F70" s="220"/>
      <c r="G70" s="220"/>
      <c r="H70" s="220"/>
      <c r="I70" s="220"/>
      <c r="J70" s="221" t="n">
        <f aca="false">J139</f>
        <v>0</v>
      </c>
      <c r="K70" s="218"/>
      <c r="L70" s="222"/>
    </row>
    <row r="71" s="216" customFormat="true" ht="19.9" hidden="true" customHeight="true" outlineLevel="0" collapsed="false">
      <c r="B71" s="217"/>
      <c r="C71" s="218"/>
      <c r="D71" s="219" t="s">
        <v>299</v>
      </c>
      <c r="E71" s="220"/>
      <c r="F71" s="220"/>
      <c r="G71" s="220"/>
      <c r="H71" s="220"/>
      <c r="I71" s="220"/>
      <c r="J71" s="221" t="n">
        <f aca="false">J152</f>
        <v>0</v>
      </c>
      <c r="K71" s="218"/>
      <c r="L71" s="222"/>
    </row>
    <row r="72" s="31" customFormat="true" ht="21.85" hidden="tru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tru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.8" hidden="true" customHeight="false" outlineLevel="0" collapsed="false"/>
    <row r="75" customFormat="false" ht="12.8" hidden="true" customHeight="false" outlineLevel="0" collapsed="false"/>
    <row r="76" customFormat="false" ht="12.8" hidden="true" customHeight="false" outlineLevel="0" collapsed="false"/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Výměna oken radnice 4NP a 5NP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4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5NP 2024 - Výměna oken Radnice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3. 4. 2024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29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1</v>
      </c>
      <c r="J88" s="148" t="str">
        <f aca="false">E24</f>
        <v>Machatý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67" customFormat="true" ht="29.3" hidden="false" customHeight="true" outlineLevel="0" collapsed="false">
      <c r="A90" s="161"/>
      <c r="B90" s="162"/>
      <c r="C90" s="163" t="s">
        <v>101</v>
      </c>
      <c r="D90" s="164" t="s">
        <v>53</v>
      </c>
      <c r="E90" s="164" t="s">
        <v>49</v>
      </c>
      <c r="F90" s="164" t="s">
        <v>50</v>
      </c>
      <c r="G90" s="164" t="s">
        <v>102</v>
      </c>
      <c r="H90" s="164" t="s">
        <v>103</v>
      </c>
      <c r="I90" s="164" t="s">
        <v>104</v>
      </c>
      <c r="J90" s="164" t="s">
        <v>88</v>
      </c>
      <c r="K90" s="165" t="s">
        <v>105</v>
      </c>
      <c r="L90" s="166"/>
      <c r="M90" s="74"/>
      <c r="N90" s="75" t="s">
        <v>38</v>
      </c>
      <c r="O90" s="75" t="s">
        <v>106</v>
      </c>
      <c r="P90" s="75" t="s">
        <v>107</v>
      </c>
      <c r="Q90" s="75" t="s">
        <v>108</v>
      </c>
      <c r="R90" s="75" t="s">
        <v>109</v>
      </c>
      <c r="S90" s="75" t="s">
        <v>110</v>
      </c>
      <c r="T90" s="76" t="s">
        <v>111</v>
      </c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</row>
    <row r="91" s="31" customFormat="true" ht="22.8" hidden="false" customHeight="true" outlineLevel="0" collapsed="false">
      <c r="A91" s="24"/>
      <c r="B91" s="25"/>
      <c r="C91" s="82" t="s">
        <v>112</v>
      </c>
      <c r="D91" s="26"/>
      <c r="E91" s="26"/>
      <c r="F91" s="26"/>
      <c r="G91" s="26"/>
      <c r="H91" s="26"/>
      <c r="I91" s="26"/>
      <c r="J91" s="168" t="n">
        <f aca="false">BK91</f>
        <v>0</v>
      </c>
      <c r="K91" s="26"/>
      <c r="L91" s="30"/>
      <c r="M91" s="77"/>
      <c r="N91" s="169"/>
      <c r="O91" s="78"/>
      <c r="P91" s="170" t="n">
        <f aca="false">P92+P99+P104+P110+P116+P138</f>
        <v>0</v>
      </c>
      <c r="Q91" s="78"/>
      <c r="R91" s="170" t="n">
        <f aca="false">R92+R99+R104+R110+R116+R138</f>
        <v>4.07361</v>
      </c>
      <c r="S91" s="78"/>
      <c r="T91" s="171" t="n">
        <f aca="false">T92+T99+T104+T110+T116+T138</f>
        <v>2.040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89</v>
      </c>
      <c r="BK91" s="172" t="n">
        <f aca="false">BK92+BK99+BK104+BK110+BK116+BK138</f>
        <v>0</v>
      </c>
    </row>
    <row r="92" s="173" customFormat="true" ht="25.9" hidden="false" customHeight="true" outlineLevel="0" collapsed="false">
      <c r="B92" s="174"/>
      <c r="C92" s="175"/>
      <c r="D92" s="176" t="s">
        <v>67</v>
      </c>
      <c r="E92" s="177" t="s">
        <v>113</v>
      </c>
      <c r="F92" s="177" t="s">
        <v>114</v>
      </c>
      <c r="G92" s="175"/>
      <c r="H92" s="175"/>
      <c r="I92" s="178"/>
      <c r="J92" s="179" t="n">
        <f aca="false">BK92</f>
        <v>0</v>
      </c>
      <c r="K92" s="175"/>
      <c r="L92" s="180"/>
      <c r="M92" s="181"/>
      <c r="N92" s="182"/>
      <c r="O92" s="182"/>
      <c r="P92" s="183" t="n">
        <f aca="false">SUM(P93:P98)</f>
        <v>0</v>
      </c>
      <c r="Q92" s="182"/>
      <c r="R92" s="183" t="n">
        <f aca="false">SUM(R93:R98)</f>
        <v>1.6085</v>
      </c>
      <c r="S92" s="182"/>
      <c r="T92" s="184" t="n">
        <f aca="false">SUM(T93:T98)</f>
        <v>0</v>
      </c>
      <c r="AR92" s="185" t="s">
        <v>76</v>
      </c>
      <c r="AT92" s="186" t="s">
        <v>67</v>
      </c>
      <c r="AU92" s="186" t="s">
        <v>68</v>
      </c>
      <c r="AY92" s="185" t="s">
        <v>115</v>
      </c>
      <c r="BK92" s="187" t="n">
        <f aca="false">SUM(BK93:BK98)</f>
        <v>0</v>
      </c>
    </row>
    <row r="93" s="31" customFormat="true" ht="24.15" hidden="false" customHeight="true" outlineLevel="0" collapsed="false">
      <c r="A93" s="24"/>
      <c r="B93" s="25"/>
      <c r="C93" s="188" t="s">
        <v>78</v>
      </c>
      <c r="D93" s="188" t="s">
        <v>116</v>
      </c>
      <c r="E93" s="189" t="s">
        <v>120</v>
      </c>
      <c r="F93" s="190" t="s">
        <v>121</v>
      </c>
      <c r="G93" s="191" t="s">
        <v>300</v>
      </c>
      <c r="H93" s="192" t="n">
        <v>1</v>
      </c>
      <c r="I93" s="193"/>
      <c r="J93" s="194" t="n">
        <f aca="false">ROUND(I93*H93,2)</f>
        <v>0</v>
      </c>
      <c r="K93" s="190"/>
      <c r="L93" s="30"/>
      <c r="M93" s="195"/>
      <c r="N93" s="196" t="s">
        <v>41</v>
      </c>
      <c r="O93" s="67"/>
      <c r="P93" s="197" t="n">
        <f aca="false">O93*H93</f>
        <v>0</v>
      </c>
      <c r="Q93" s="197" t="n">
        <v>0.0005</v>
      </c>
      <c r="R93" s="197" t="n">
        <f aca="false">Q93*H93</f>
        <v>0.0005</v>
      </c>
      <c r="S93" s="197" t="n">
        <v>0</v>
      </c>
      <c r="T93" s="19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9" t="s">
        <v>119</v>
      </c>
      <c r="AT93" s="199" t="s">
        <v>116</v>
      </c>
      <c r="AU93" s="199" t="s">
        <v>76</v>
      </c>
      <c r="AY93" s="3" t="s">
        <v>115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119</v>
      </c>
      <c r="BK93" s="200" t="n">
        <f aca="false">ROUND(I93*H93,2)</f>
        <v>0</v>
      </c>
      <c r="BL93" s="3" t="s">
        <v>119</v>
      </c>
      <c r="BM93" s="199" t="s">
        <v>301</v>
      </c>
    </row>
    <row r="94" s="31" customFormat="true" ht="24.15" hidden="false" customHeight="true" outlineLevel="0" collapsed="false">
      <c r="A94" s="24"/>
      <c r="B94" s="25"/>
      <c r="C94" s="188" t="s">
        <v>119</v>
      </c>
      <c r="D94" s="188" t="s">
        <v>116</v>
      </c>
      <c r="E94" s="189" t="s">
        <v>126</v>
      </c>
      <c r="F94" s="190" t="s">
        <v>127</v>
      </c>
      <c r="G94" s="191" t="s">
        <v>302</v>
      </c>
      <c r="H94" s="192" t="n">
        <v>40</v>
      </c>
      <c r="I94" s="193"/>
      <c r="J94" s="194" t="n">
        <f aca="false">ROUND(I94*H94,2)</f>
        <v>0</v>
      </c>
      <c r="K94" s="190"/>
      <c r="L94" s="30"/>
      <c r="M94" s="195"/>
      <c r="N94" s="196" t="s">
        <v>41</v>
      </c>
      <c r="O94" s="67"/>
      <c r="P94" s="197" t="n">
        <f aca="false">O94*H94</f>
        <v>0</v>
      </c>
      <c r="Q94" s="197" t="n">
        <v>0.01</v>
      </c>
      <c r="R94" s="197" t="n">
        <f aca="false">Q94*H94</f>
        <v>0.4</v>
      </c>
      <c r="S94" s="197" t="n">
        <v>0</v>
      </c>
      <c r="T94" s="19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9" t="s">
        <v>119</v>
      </c>
      <c r="AT94" s="199" t="s">
        <v>116</v>
      </c>
      <c r="AU94" s="199" t="s">
        <v>76</v>
      </c>
      <c r="AY94" s="3" t="s">
        <v>115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119</v>
      </c>
      <c r="BK94" s="200" t="n">
        <f aca="false">ROUND(I94*H94,2)</f>
        <v>0</v>
      </c>
      <c r="BL94" s="3" t="s">
        <v>119</v>
      </c>
      <c r="BM94" s="199" t="s">
        <v>303</v>
      </c>
    </row>
    <row r="95" s="31" customFormat="true" ht="24.15" hidden="false" customHeight="true" outlineLevel="0" collapsed="false">
      <c r="A95" s="24"/>
      <c r="B95" s="25"/>
      <c r="C95" s="188" t="s">
        <v>129</v>
      </c>
      <c r="D95" s="188" t="s">
        <v>116</v>
      </c>
      <c r="E95" s="189" t="s">
        <v>130</v>
      </c>
      <c r="F95" s="190" t="s">
        <v>131</v>
      </c>
      <c r="G95" s="191" t="s">
        <v>302</v>
      </c>
      <c r="H95" s="192" t="n">
        <v>40</v>
      </c>
      <c r="I95" s="193"/>
      <c r="J95" s="194" t="n">
        <f aca="false">ROUND(I95*H95,2)</f>
        <v>0</v>
      </c>
      <c r="K95" s="190"/>
      <c r="L95" s="30"/>
      <c r="M95" s="195"/>
      <c r="N95" s="196" t="s">
        <v>41</v>
      </c>
      <c r="O95" s="67"/>
      <c r="P95" s="197" t="n">
        <f aca="false">O95*H95</f>
        <v>0</v>
      </c>
      <c r="Q95" s="197" t="n">
        <v>0.01</v>
      </c>
      <c r="R95" s="197" t="n">
        <f aca="false">Q95*H95</f>
        <v>0.4</v>
      </c>
      <c r="S95" s="197" t="n">
        <v>0</v>
      </c>
      <c r="T95" s="19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9" t="s">
        <v>119</v>
      </c>
      <c r="AT95" s="199" t="s">
        <v>116</v>
      </c>
      <c r="AU95" s="199" t="s">
        <v>76</v>
      </c>
      <c r="AY95" s="3" t="s">
        <v>115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119</v>
      </c>
      <c r="BK95" s="200" t="n">
        <f aca="false">ROUND(I95*H95,2)</f>
        <v>0</v>
      </c>
      <c r="BL95" s="3" t="s">
        <v>119</v>
      </c>
      <c r="BM95" s="199" t="s">
        <v>304</v>
      </c>
    </row>
    <row r="96" s="31" customFormat="true" ht="24.15" hidden="false" customHeight="true" outlineLevel="0" collapsed="false">
      <c r="A96" s="24"/>
      <c r="B96" s="25"/>
      <c r="C96" s="188" t="s">
        <v>125</v>
      </c>
      <c r="D96" s="188" t="s">
        <v>116</v>
      </c>
      <c r="E96" s="189" t="s">
        <v>133</v>
      </c>
      <c r="F96" s="190" t="s">
        <v>134</v>
      </c>
      <c r="G96" s="191" t="s">
        <v>302</v>
      </c>
      <c r="H96" s="192" t="n">
        <v>40</v>
      </c>
      <c r="I96" s="193"/>
      <c r="J96" s="194" t="n">
        <f aca="false">ROUND(I96*H96,2)</f>
        <v>0</v>
      </c>
      <c r="K96" s="190"/>
      <c r="L96" s="30"/>
      <c r="M96" s="195"/>
      <c r="N96" s="196" t="s">
        <v>41</v>
      </c>
      <c r="O96" s="67"/>
      <c r="P96" s="197" t="n">
        <f aca="false">O96*H96</f>
        <v>0</v>
      </c>
      <c r="Q96" s="197" t="n">
        <v>0.01</v>
      </c>
      <c r="R96" s="197" t="n">
        <f aca="false">Q96*H96</f>
        <v>0.4</v>
      </c>
      <c r="S96" s="197" t="n">
        <v>0</v>
      </c>
      <c r="T96" s="19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9" t="s">
        <v>119</v>
      </c>
      <c r="AT96" s="199" t="s">
        <v>116</v>
      </c>
      <c r="AU96" s="199" t="s">
        <v>76</v>
      </c>
      <c r="AY96" s="3" t="s">
        <v>115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119</v>
      </c>
      <c r="BK96" s="200" t="n">
        <f aca="false">ROUND(I96*H96,2)</f>
        <v>0</v>
      </c>
      <c r="BL96" s="3" t="s">
        <v>119</v>
      </c>
      <c r="BM96" s="199" t="s">
        <v>305</v>
      </c>
    </row>
    <row r="97" s="31" customFormat="true" ht="21.75" hidden="false" customHeight="true" outlineLevel="0" collapsed="false">
      <c r="A97" s="24"/>
      <c r="B97" s="25"/>
      <c r="C97" s="188" t="s">
        <v>135</v>
      </c>
      <c r="D97" s="188" t="s">
        <v>116</v>
      </c>
      <c r="E97" s="189" t="s">
        <v>136</v>
      </c>
      <c r="F97" s="190" t="s">
        <v>137</v>
      </c>
      <c r="G97" s="191" t="s">
        <v>302</v>
      </c>
      <c r="H97" s="192" t="n">
        <v>40</v>
      </c>
      <c r="I97" s="193"/>
      <c r="J97" s="194" t="n">
        <f aca="false">ROUND(I97*H97,2)</f>
        <v>0</v>
      </c>
      <c r="K97" s="190"/>
      <c r="L97" s="30"/>
      <c r="M97" s="195"/>
      <c r="N97" s="196" t="s">
        <v>41</v>
      </c>
      <c r="O97" s="67"/>
      <c r="P97" s="197" t="n">
        <f aca="false">O97*H97</f>
        <v>0</v>
      </c>
      <c r="Q97" s="197" t="n">
        <v>0.0002</v>
      </c>
      <c r="R97" s="197" t="n">
        <f aca="false">Q97*H97</f>
        <v>0.008</v>
      </c>
      <c r="S97" s="197" t="n">
        <v>0</v>
      </c>
      <c r="T97" s="19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19</v>
      </c>
      <c r="AT97" s="199" t="s">
        <v>116</v>
      </c>
      <c r="AU97" s="199" t="s">
        <v>76</v>
      </c>
      <c r="AY97" s="3" t="s">
        <v>115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119</v>
      </c>
      <c r="BK97" s="200" t="n">
        <f aca="false">ROUND(I97*H97,2)</f>
        <v>0</v>
      </c>
      <c r="BL97" s="3" t="s">
        <v>119</v>
      </c>
      <c r="BM97" s="199" t="s">
        <v>306</v>
      </c>
    </row>
    <row r="98" s="31" customFormat="true" ht="44.25" hidden="false" customHeight="true" outlineLevel="0" collapsed="false">
      <c r="A98" s="24"/>
      <c r="B98" s="25"/>
      <c r="C98" s="188" t="s">
        <v>128</v>
      </c>
      <c r="D98" s="188" t="s">
        <v>116</v>
      </c>
      <c r="E98" s="189" t="s">
        <v>139</v>
      </c>
      <c r="F98" s="190" t="s">
        <v>140</v>
      </c>
      <c r="G98" s="191" t="s">
        <v>302</v>
      </c>
      <c r="H98" s="192" t="n">
        <v>40</v>
      </c>
      <c r="I98" s="193"/>
      <c r="J98" s="194" t="n">
        <f aca="false">ROUND(I98*H98,2)</f>
        <v>0</v>
      </c>
      <c r="K98" s="190"/>
      <c r="L98" s="30"/>
      <c r="M98" s="195"/>
      <c r="N98" s="196" t="s">
        <v>41</v>
      </c>
      <c r="O98" s="67"/>
      <c r="P98" s="197" t="n">
        <f aca="false">O98*H98</f>
        <v>0</v>
      </c>
      <c r="Q98" s="197" t="n">
        <v>0.01</v>
      </c>
      <c r="R98" s="197" t="n">
        <f aca="false">Q98*H98</f>
        <v>0.4</v>
      </c>
      <c r="S98" s="197" t="n">
        <v>0</v>
      </c>
      <c r="T98" s="19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9" t="s">
        <v>119</v>
      </c>
      <c r="AT98" s="199" t="s">
        <v>116</v>
      </c>
      <c r="AU98" s="199" t="s">
        <v>76</v>
      </c>
      <c r="AY98" s="3" t="s">
        <v>115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119</v>
      </c>
      <c r="BK98" s="200" t="n">
        <f aca="false">ROUND(I98*H98,2)</f>
        <v>0</v>
      </c>
      <c r="BL98" s="3" t="s">
        <v>119</v>
      </c>
      <c r="BM98" s="199" t="s">
        <v>307</v>
      </c>
    </row>
    <row r="99" s="173" customFormat="true" ht="25.9" hidden="false" customHeight="true" outlineLevel="0" collapsed="false">
      <c r="B99" s="174"/>
      <c r="C99" s="175"/>
      <c r="D99" s="176" t="s">
        <v>67</v>
      </c>
      <c r="E99" s="177" t="s">
        <v>142</v>
      </c>
      <c r="F99" s="177" t="s">
        <v>143</v>
      </c>
      <c r="G99" s="175"/>
      <c r="H99" s="175"/>
      <c r="I99" s="178"/>
      <c r="J99" s="179" t="n">
        <f aca="false">BK99</f>
        <v>0</v>
      </c>
      <c r="K99" s="175"/>
      <c r="L99" s="180"/>
      <c r="M99" s="181"/>
      <c r="N99" s="182"/>
      <c r="O99" s="182"/>
      <c r="P99" s="183" t="n">
        <f aca="false">SUM(P100:P103)</f>
        <v>0</v>
      </c>
      <c r="Q99" s="182"/>
      <c r="R99" s="183" t="n">
        <f aca="false">SUM(R100:R103)</f>
        <v>0</v>
      </c>
      <c r="S99" s="182"/>
      <c r="T99" s="184" t="n">
        <f aca="false">SUM(T100:T103)</f>
        <v>0.68</v>
      </c>
      <c r="AR99" s="185" t="s">
        <v>76</v>
      </c>
      <c r="AT99" s="186" t="s">
        <v>67</v>
      </c>
      <c r="AU99" s="186" t="s">
        <v>68</v>
      </c>
      <c r="AY99" s="185" t="s">
        <v>115</v>
      </c>
      <c r="BK99" s="187" t="n">
        <f aca="false">SUM(BK100:BK103)</f>
        <v>0</v>
      </c>
    </row>
    <row r="100" s="31" customFormat="true" ht="24.15" hidden="false" customHeight="true" outlineLevel="0" collapsed="false">
      <c r="A100" s="24"/>
      <c r="B100" s="25"/>
      <c r="C100" s="188" t="s">
        <v>151</v>
      </c>
      <c r="D100" s="188" t="s">
        <v>116</v>
      </c>
      <c r="E100" s="189" t="s">
        <v>152</v>
      </c>
      <c r="F100" s="190" t="s">
        <v>153</v>
      </c>
      <c r="G100" s="191" t="s">
        <v>302</v>
      </c>
      <c r="H100" s="192" t="n">
        <v>40</v>
      </c>
      <c r="I100" s="193"/>
      <c r="J100" s="194" t="n">
        <f aca="false">ROUND(I100*H100,2)</f>
        <v>0</v>
      </c>
      <c r="K100" s="190"/>
      <c r="L100" s="30"/>
      <c r="M100" s="195"/>
      <c r="N100" s="196" t="s">
        <v>41</v>
      </c>
      <c r="O100" s="67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.001</v>
      </c>
      <c r="T100" s="198" t="n">
        <f aca="false">S100*H100</f>
        <v>0.0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9" t="s">
        <v>119</v>
      </c>
      <c r="AT100" s="199" t="s">
        <v>116</v>
      </c>
      <c r="AU100" s="199" t="s">
        <v>76</v>
      </c>
      <c r="AY100" s="3" t="s">
        <v>115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119</v>
      </c>
      <c r="BK100" s="200" t="n">
        <f aca="false">ROUND(I100*H100,2)</f>
        <v>0</v>
      </c>
      <c r="BL100" s="3" t="s">
        <v>119</v>
      </c>
      <c r="BM100" s="199" t="s">
        <v>308</v>
      </c>
    </row>
    <row r="101" s="31" customFormat="true" ht="24.15" hidden="false" customHeight="true" outlineLevel="0" collapsed="false">
      <c r="A101" s="24"/>
      <c r="B101" s="25"/>
      <c r="C101" s="188" t="s">
        <v>158</v>
      </c>
      <c r="D101" s="188" t="s">
        <v>116</v>
      </c>
      <c r="E101" s="189" t="s">
        <v>159</v>
      </c>
      <c r="F101" s="190" t="s">
        <v>160</v>
      </c>
      <c r="G101" s="191" t="s">
        <v>302</v>
      </c>
      <c r="H101" s="192" t="n">
        <v>40</v>
      </c>
      <c r="I101" s="193"/>
      <c r="J101" s="194" t="n">
        <f aca="false">ROUND(I101*H101,2)</f>
        <v>0</v>
      </c>
      <c r="K101" s="190"/>
      <c r="L101" s="30"/>
      <c r="M101" s="195"/>
      <c r="N101" s="196" t="s">
        <v>41</v>
      </c>
      <c r="O101" s="67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.001</v>
      </c>
      <c r="T101" s="198" t="n">
        <f aca="false">S101*H101</f>
        <v>0.04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9" t="s">
        <v>119</v>
      </c>
      <c r="AT101" s="199" t="s">
        <v>116</v>
      </c>
      <c r="AU101" s="199" t="s">
        <v>76</v>
      </c>
      <c r="AY101" s="3" t="s">
        <v>115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119</v>
      </c>
      <c r="BK101" s="200" t="n">
        <f aca="false">ROUND(I101*H101,2)</f>
        <v>0</v>
      </c>
      <c r="BL101" s="3" t="s">
        <v>119</v>
      </c>
      <c r="BM101" s="199" t="s">
        <v>309</v>
      </c>
    </row>
    <row r="102" s="31" customFormat="true" ht="21.75" hidden="false" customHeight="true" outlineLevel="0" collapsed="false">
      <c r="A102" s="24"/>
      <c r="B102" s="25"/>
      <c r="C102" s="188" t="s">
        <v>138</v>
      </c>
      <c r="D102" s="188" t="s">
        <v>116</v>
      </c>
      <c r="E102" s="189" t="s">
        <v>162</v>
      </c>
      <c r="F102" s="190" t="s">
        <v>163</v>
      </c>
      <c r="G102" s="191" t="s">
        <v>302</v>
      </c>
      <c r="H102" s="192" t="n">
        <v>40</v>
      </c>
      <c r="I102" s="193"/>
      <c r="J102" s="194" t="n">
        <f aca="false">ROUND(I102*H102,2)</f>
        <v>0</v>
      </c>
      <c r="K102" s="190"/>
      <c r="L102" s="30"/>
      <c r="M102" s="195"/>
      <c r="N102" s="196" t="s">
        <v>41</v>
      </c>
      <c r="O102" s="67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.015</v>
      </c>
      <c r="T102" s="198" t="n">
        <f aca="false">S102*H102</f>
        <v>0.6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9" t="s">
        <v>119</v>
      </c>
      <c r="AT102" s="199" t="s">
        <v>116</v>
      </c>
      <c r="AU102" s="199" t="s">
        <v>76</v>
      </c>
      <c r="AY102" s="3" t="s">
        <v>115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119</v>
      </c>
      <c r="BK102" s="200" t="n">
        <f aca="false">ROUND(I102*H102,2)</f>
        <v>0</v>
      </c>
      <c r="BL102" s="3" t="s">
        <v>119</v>
      </c>
      <c r="BM102" s="199" t="s">
        <v>310</v>
      </c>
    </row>
    <row r="103" s="31" customFormat="true" ht="33" hidden="false" customHeight="true" outlineLevel="0" collapsed="false">
      <c r="A103" s="24"/>
      <c r="B103" s="25"/>
      <c r="C103" s="188" t="s">
        <v>144</v>
      </c>
      <c r="D103" s="188" t="s">
        <v>116</v>
      </c>
      <c r="E103" s="189" t="s">
        <v>145</v>
      </c>
      <c r="F103" s="190" t="s">
        <v>146</v>
      </c>
      <c r="G103" s="191" t="s">
        <v>300</v>
      </c>
      <c r="H103" s="192" t="n">
        <v>1</v>
      </c>
      <c r="I103" s="193"/>
      <c r="J103" s="194" t="n">
        <f aca="false">ROUND(I103*H103,2)</f>
        <v>0</v>
      </c>
      <c r="K103" s="190"/>
      <c r="L103" s="30"/>
      <c r="M103" s="195"/>
      <c r="N103" s="196" t="s">
        <v>41</v>
      </c>
      <c r="O103" s="67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9" t="s">
        <v>119</v>
      </c>
      <c r="AT103" s="199" t="s">
        <v>116</v>
      </c>
      <c r="AU103" s="199" t="s">
        <v>76</v>
      </c>
      <c r="AY103" s="3" t="s">
        <v>115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119</v>
      </c>
      <c r="BK103" s="200" t="n">
        <f aca="false">ROUND(I103*H103,2)</f>
        <v>0</v>
      </c>
      <c r="BL103" s="3" t="s">
        <v>119</v>
      </c>
      <c r="BM103" s="199" t="s">
        <v>311</v>
      </c>
    </row>
    <row r="104" s="173" customFormat="true" ht="25.9" hidden="false" customHeight="true" outlineLevel="0" collapsed="false">
      <c r="B104" s="174"/>
      <c r="C104" s="175"/>
      <c r="D104" s="176" t="s">
        <v>67</v>
      </c>
      <c r="E104" s="177" t="s">
        <v>193</v>
      </c>
      <c r="F104" s="177" t="s">
        <v>312</v>
      </c>
      <c r="G104" s="175"/>
      <c r="H104" s="175"/>
      <c r="I104" s="178"/>
      <c r="J104" s="179" t="n">
        <f aca="false">BK104</f>
        <v>0</v>
      </c>
      <c r="K104" s="175"/>
      <c r="L104" s="180"/>
      <c r="M104" s="181"/>
      <c r="N104" s="182"/>
      <c r="O104" s="182"/>
      <c r="P104" s="183" t="n">
        <f aca="false">SUM(P105:P109)</f>
        <v>0</v>
      </c>
      <c r="Q104" s="182"/>
      <c r="R104" s="183" t="n">
        <f aca="false">SUM(R105:R109)</f>
        <v>0</v>
      </c>
      <c r="S104" s="182"/>
      <c r="T104" s="184" t="n">
        <f aca="false">SUM(T105:T109)</f>
        <v>0</v>
      </c>
      <c r="AR104" s="185" t="s">
        <v>76</v>
      </c>
      <c r="AT104" s="186" t="s">
        <v>67</v>
      </c>
      <c r="AU104" s="186" t="s">
        <v>68</v>
      </c>
      <c r="AY104" s="185" t="s">
        <v>115</v>
      </c>
      <c r="BK104" s="187" t="n">
        <f aca="false">SUM(BK105:BK109)</f>
        <v>0</v>
      </c>
    </row>
    <row r="105" s="31" customFormat="true" ht="24.15" hidden="false" customHeight="true" outlineLevel="0" collapsed="false">
      <c r="A105" s="24"/>
      <c r="B105" s="25"/>
      <c r="C105" s="188" t="s">
        <v>198</v>
      </c>
      <c r="D105" s="188" t="s">
        <v>116</v>
      </c>
      <c r="E105" s="189" t="s">
        <v>199</v>
      </c>
      <c r="F105" s="190" t="s">
        <v>121</v>
      </c>
      <c r="G105" s="191" t="s">
        <v>300</v>
      </c>
      <c r="H105" s="192" t="n">
        <v>1</v>
      </c>
      <c r="I105" s="193"/>
      <c r="J105" s="194" t="n">
        <f aca="false">ROUND(I105*H105,2)</f>
        <v>0</v>
      </c>
      <c r="K105" s="190"/>
      <c r="L105" s="30"/>
      <c r="M105" s="195"/>
      <c r="N105" s="196" t="s">
        <v>41</v>
      </c>
      <c r="O105" s="67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9" t="s">
        <v>119</v>
      </c>
      <c r="AT105" s="199" t="s">
        <v>116</v>
      </c>
      <c r="AU105" s="199" t="s">
        <v>76</v>
      </c>
      <c r="AY105" s="3" t="s">
        <v>115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119</v>
      </c>
      <c r="BK105" s="200" t="n">
        <f aca="false">ROUND(I105*H105,2)</f>
        <v>0</v>
      </c>
      <c r="BL105" s="3" t="s">
        <v>119</v>
      </c>
      <c r="BM105" s="199" t="s">
        <v>313</v>
      </c>
    </row>
    <row r="106" s="31" customFormat="true" ht="21.75" hidden="false" customHeight="true" outlineLevel="0" collapsed="false">
      <c r="A106" s="24"/>
      <c r="B106" s="25"/>
      <c r="C106" s="188" t="s">
        <v>157</v>
      </c>
      <c r="D106" s="188" t="s">
        <v>116</v>
      </c>
      <c r="E106" s="189" t="s">
        <v>201</v>
      </c>
      <c r="F106" s="190" t="s">
        <v>202</v>
      </c>
      <c r="G106" s="191" t="s">
        <v>300</v>
      </c>
      <c r="H106" s="192" t="n">
        <v>1</v>
      </c>
      <c r="I106" s="193"/>
      <c r="J106" s="194" t="n">
        <f aca="false">ROUND(I106*H106,2)</f>
        <v>0</v>
      </c>
      <c r="K106" s="190"/>
      <c r="L106" s="30"/>
      <c r="M106" s="195"/>
      <c r="N106" s="196" t="s">
        <v>41</v>
      </c>
      <c r="O106" s="67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9" t="s">
        <v>119</v>
      </c>
      <c r="AT106" s="199" t="s">
        <v>116</v>
      </c>
      <c r="AU106" s="199" t="s">
        <v>76</v>
      </c>
      <c r="AY106" s="3" t="s">
        <v>115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119</v>
      </c>
      <c r="BK106" s="200" t="n">
        <f aca="false">ROUND(I106*H106,2)</f>
        <v>0</v>
      </c>
      <c r="BL106" s="3" t="s">
        <v>119</v>
      </c>
      <c r="BM106" s="199" t="s">
        <v>314</v>
      </c>
    </row>
    <row r="107" s="31" customFormat="true" ht="16.5" hidden="false" customHeight="true" outlineLevel="0" collapsed="false">
      <c r="A107" s="24"/>
      <c r="B107" s="25"/>
      <c r="C107" s="188" t="s">
        <v>204</v>
      </c>
      <c r="D107" s="188" t="s">
        <v>116</v>
      </c>
      <c r="E107" s="189" t="s">
        <v>205</v>
      </c>
      <c r="F107" s="190" t="s">
        <v>206</v>
      </c>
      <c r="G107" s="191" t="s">
        <v>300</v>
      </c>
      <c r="H107" s="192" t="n">
        <v>1</v>
      </c>
      <c r="I107" s="193"/>
      <c r="J107" s="194" t="n">
        <f aca="false">ROUND(I107*H107,2)</f>
        <v>0</v>
      </c>
      <c r="K107" s="190"/>
      <c r="L107" s="30"/>
      <c r="M107" s="195"/>
      <c r="N107" s="196" t="s">
        <v>41</v>
      </c>
      <c r="O107" s="67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9" t="s">
        <v>119</v>
      </c>
      <c r="AT107" s="199" t="s">
        <v>116</v>
      </c>
      <c r="AU107" s="199" t="s">
        <v>76</v>
      </c>
      <c r="AY107" s="3" t="s">
        <v>115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119</v>
      </c>
      <c r="BK107" s="200" t="n">
        <f aca="false">ROUND(I107*H107,2)</f>
        <v>0</v>
      </c>
      <c r="BL107" s="3" t="s">
        <v>119</v>
      </c>
      <c r="BM107" s="199" t="s">
        <v>315</v>
      </c>
    </row>
    <row r="108" s="31" customFormat="true" ht="16.5" hidden="false" customHeight="true" outlineLevel="0" collapsed="false">
      <c r="A108" s="24"/>
      <c r="B108" s="25"/>
      <c r="C108" s="188" t="s">
        <v>161</v>
      </c>
      <c r="D108" s="188" t="s">
        <v>116</v>
      </c>
      <c r="E108" s="189" t="s">
        <v>208</v>
      </c>
      <c r="F108" s="190" t="s">
        <v>209</v>
      </c>
      <c r="G108" s="191" t="s">
        <v>300</v>
      </c>
      <c r="H108" s="192" t="n">
        <v>1</v>
      </c>
      <c r="I108" s="193"/>
      <c r="J108" s="194" t="n">
        <f aca="false">ROUND(I108*H108,2)</f>
        <v>0</v>
      </c>
      <c r="K108" s="190"/>
      <c r="L108" s="30"/>
      <c r="M108" s="195"/>
      <c r="N108" s="196" t="s">
        <v>41</v>
      </c>
      <c r="O108" s="67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9" t="s">
        <v>119</v>
      </c>
      <c r="AT108" s="199" t="s">
        <v>116</v>
      </c>
      <c r="AU108" s="199" t="s">
        <v>76</v>
      </c>
      <c r="AY108" s="3" t="s">
        <v>115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119</v>
      </c>
      <c r="BK108" s="200" t="n">
        <f aca="false">ROUND(I108*H108,2)</f>
        <v>0</v>
      </c>
      <c r="BL108" s="3" t="s">
        <v>119</v>
      </c>
      <c r="BM108" s="199" t="s">
        <v>316</v>
      </c>
    </row>
    <row r="109" s="31" customFormat="true" ht="24.15" hidden="false" customHeight="true" outlineLevel="0" collapsed="false">
      <c r="A109" s="24"/>
      <c r="B109" s="25"/>
      <c r="C109" s="188" t="s">
        <v>211</v>
      </c>
      <c r="D109" s="188" t="s">
        <v>116</v>
      </c>
      <c r="E109" s="189" t="s">
        <v>212</v>
      </c>
      <c r="F109" s="190" t="s">
        <v>213</v>
      </c>
      <c r="G109" s="191" t="s">
        <v>300</v>
      </c>
      <c r="H109" s="192" t="n">
        <v>1</v>
      </c>
      <c r="I109" s="193"/>
      <c r="J109" s="194" t="n">
        <f aca="false">ROUND(I109*H109,2)</f>
        <v>0</v>
      </c>
      <c r="K109" s="190"/>
      <c r="L109" s="30"/>
      <c r="M109" s="195"/>
      <c r="N109" s="196" t="s">
        <v>41</v>
      </c>
      <c r="O109" s="67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9" t="s">
        <v>119</v>
      </c>
      <c r="AT109" s="199" t="s">
        <v>116</v>
      </c>
      <c r="AU109" s="199" t="s">
        <v>76</v>
      </c>
      <c r="AY109" s="3" t="s">
        <v>115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119</v>
      </c>
      <c r="BK109" s="200" t="n">
        <f aca="false">ROUND(I109*H109,2)</f>
        <v>0</v>
      </c>
      <c r="BL109" s="3" t="s">
        <v>119</v>
      </c>
      <c r="BM109" s="199" t="s">
        <v>317</v>
      </c>
    </row>
    <row r="110" s="173" customFormat="true" ht="25.9" hidden="false" customHeight="true" outlineLevel="0" collapsed="false">
      <c r="B110" s="174"/>
      <c r="C110" s="175"/>
      <c r="D110" s="176" t="s">
        <v>67</v>
      </c>
      <c r="E110" s="177" t="s">
        <v>220</v>
      </c>
      <c r="F110" s="177" t="s">
        <v>221</v>
      </c>
      <c r="G110" s="175"/>
      <c r="H110" s="175"/>
      <c r="I110" s="178"/>
      <c r="J110" s="179" t="n">
        <f aca="false">BK110</f>
        <v>0</v>
      </c>
      <c r="K110" s="175"/>
      <c r="L110" s="180"/>
      <c r="M110" s="181"/>
      <c r="N110" s="182"/>
      <c r="O110" s="182"/>
      <c r="P110" s="183" t="n">
        <f aca="false">SUM(P111:P115)</f>
        <v>0</v>
      </c>
      <c r="Q110" s="182"/>
      <c r="R110" s="183" t="n">
        <f aca="false">SUM(R111:R115)</f>
        <v>0.0029</v>
      </c>
      <c r="S110" s="182"/>
      <c r="T110" s="184" t="n">
        <f aca="false">SUM(T111:T115)</f>
        <v>0.0058</v>
      </c>
      <c r="AR110" s="185" t="s">
        <v>76</v>
      </c>
      <c r="AT110" s="186" t="s">
        <v>67</v>
      </c>
      <c r="AU110" s="186" t="s">
        <v>68</v>
      </c>
      <c r="AY110" s="185" t="s">
        <v>115</v>
      </c>
      <c r="BK110" s="187" t="n">
        <f aca="false">SUM(BK111:BK115)</f>
        <v>0</v>
      </c>
    </row>
    <row r="111" s="31" customFormat="true" ht="16.5" hidden="false" customHeight="true" outlineLevel="0" collapsed="false">
      <c r="A111" s="24"/>
      <c r="B111" s="25"/>
      <c r="C111" s="188" t="s">
        <v>222</v>
      </c>
      <c r="D111" s="188" t="s">
        <v>116</v>
      </c>
      <c r="E111" s="189" t="s">
        <v>223</v>
      </c>
      <c r="F111" s="190" t="s">
        <v>224</v>
      </c>
      <c r="G111" s="191" t="s">
        <v>302</v>
      </c>
      <c r="H111" s="192" t="n">
        <v>29</v>
      </c>
      <c r="I111" s="193"/>
      <c r="J111" s="194" t="n">
        <f aca="false">ROUND(I111*H111,2)</f>
        <v>0</v>
      </c>
      <c r="K111" s="190"/>
      <c r="L111" s="30"/>
      <c r="M111" s="195"/>
      <c r="N111" s="196" t="s">
        <v>41</v>
      </c>
      <c r="O111" s="67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.0002</v>
      </c>
      <c r="T111" s="198" t="n">
        <f aca="false">S111*H111</f>
        <v>0.0058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99" t="s">
        <v>119</v>
      </c>
      <c r="AT111" s="199" t="s">
        <v>116</v>
      </c>
      <c r="AU111" s="199" t="s">
        <v>76</v>
      </c>
      <c r="AY111" s="3" t="s">
        <v>115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119</v>
      </c>
      <c r="BK111" s="200" t="n">
        <f aca="false">ROUND(I111*H111,2)</f>
        <v>0</v>
      </c>
      <c r="BL111" s="3" t="s">
        <v>119</v>
      </c>
      <c r="BM111" s="199" t="s">
        <v>318</v>
      </c>
    </row>
    <row r="112" s="31" customFormat="true" ht="24.15" hidden="false" customHeight="true" outlineLevel="0" collapsed="false">
      <c r="A112" s="24"/>
      <c r="B112" s="25"/>
      <c r="C112" s="188" t="s">
        <v>170</v>
      </c>
      <c r="D112" s="188" t="s">
        <v>116</v>
      </c>
      <c r="E112" s="189" t="s">
        <v>226</v>
      </c>
      <c r="F112" s="190" t="s">
        <v>227</v>
      </c>
      <c r="G112" s="191" t="s">
        <v>302</v>
      </c>
      <c r="H112" s="192" t="n">
        <v>29</v>
      </c>
      <c r="I112" s="193"/>
      <c r="J112" s="194" t="n">
        <f aca="false">ROUND(I112*H112,2)</f>
        <v>0</v>
      </c>
      <c r="K112" s="190"/>
      <c r="L112" s="30"/>
      <c r="M112" s="195"/>
      <c r="N112" s="196" t="s">
        <v>41</v>
      </c>
      <c r="O112" s="67"/>
      <c r="P112" s="197" t="n">
        <f aca="false">O112*H112</f>
        <v>0</v>
      </c>
      <c r="Q112" s="197" t="n">
        <v>0.0001</v>
      </c>
      <c r="R112" s="197" t="n">
        <f aca="false">Q112*H112</f>
        <v>0.0029</v>
      </c>
      <c r="S112" s="197" t="n">
        <v>0</v>
      </c>
      <c r="T112" s="19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9" t="s">
        <v>119</v>
      </c>
      <c r="AT112" s="199" t="s">
        <v>116</v>
      </c>
      <c r="AU112" s="199" t="s">
        <v>76</v>
      </c>
      <c r="AY112" s="3" t="s">
        <v>115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119</v>
      </c>
      <c r="BK112" s="200" t="n">
        <f aca="false">ROUND(I112*H112,2)</f>
        <v>0</v>
      </c>
      <c r="BL112" s="3" t="s">
        <v>119</v>
      </c>
      <c r="BM112" s="199" t="s">
        <v>319</v>
      </c>
    </row>
    <row r="113" s="31" customFormat="true" ht="33" hidden="false" customHeight="true" outlineLevel="0" collapsed="false">
      <c r="A113" s="24"/>
      <c r="B113" s="25"/>
      <c r="C113" s="188" t="s">
        <v>229</v>
      </c>
      <c r="D113" s="188" t="s">
        <v>116</v>
      </c>
      <c r="E113" s="189" t="s">
        <v>230</v>
      </c>
      <c r="F113" s="190" t="s">
        <v>231</v>
      </c>
      <c r="G113" s="191" t="s">
        <v>302</v>
      </c>
      <c r="H113" s="192" t="n">
        <v>29</v>
      </c>
      <c r="I113" s="193"/>
      <c r="J113" s="194" t="n">
        <f aca="false">ROUND(I113*H113,2)</f>
        <v>0</v>
      </c>
      <c r="K113" s="190"/>
      <c r="L113" s="30"/>
      <c r="M113" s="195"/>
      <c r="N113" s="196" t="s">
        <v>41</v>
      </c>
      <c r="O113" s="67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99" t="s">
        <v>119</v>
      </c>
      <c r="AT113" s="199" t="s">
        <v>116</v>
      </c>
      <c r="AU113" s="199" t="s">
        <v>76</v>
      </c>
      <c r="AY113" s="3" t="s">
        <v>115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3" t="s">
        <v>119</v>
      </c>
      <c r="BK113" s="200" t="n">
        <f aca="false">ROUND(I113*H113,2)</f>
        <v>0</v>
      </c>
      <c r="BL113" s="3" t="s">
        <v>119</v>
      </c>
      <c r="BM113" s="199" t="s">
        <v>320</v>
      </c>
    </row>
    <row r="114" s="31" customFormat="true" ht="16.5" hidden="false" customHeight="true" outlineLevel="0" collapsed="false">
      <c r="A114" s="24"/>
      <c r="B114" s="25"/>
      <c r="C114" s="188" t="s">
        <v>173</v>
      </c>
      <c r="D114" s="188" t="s">
        <v>116</v>
      </c>
      <c r="E114" s="189" t="s">
        <v>233</v>
      </c>
      <c r="F114" s="190" t="s">
        <v>234</v>
      </c>
      <c r="G114" s="191" t="s">
        <v>300</v>
      </c>
      <c r="H114" s="192" t="n">
        <v>1</v>
      </c>
      <c r="I114" s="193"/>
      <c r="J114" s="194" t="n">
        <f aca="false">ROUND(I114*H114,2)</f>
        <v>0</v>
      </c>
      <c r="K114" s="190"/>
      <c r="L114" s="30"/>
      <c r="M114" s="195"/>
      <c r="N114" s="196" t="s">
        <v>41</v>
      </c>
      <c r="O114" s="67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9" t="s">
        <v>119</v>
      </c>
      <c r="AT114" s="199" t="s">
        <v>116</v>
      </c>
      <c r="AU114" s="199" t="s">
        <v>76</v>
      </c>
      <c r="AY114" s="3" t="s">
        <v>115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119</v>
      </c>
      <c r="BK114" s="200" t="n">
        <f aca="false">ROUND(I114*H114,2)</f>
        <v>0</v>
      </c>
      <c r="BL114" s="3" t="s">
        <v>119</v>
      </c>
      <c r="BM114" s="199" t="s">
        <v>321</v>
      </c>
    </row>
    <row r="115" s="173" customFormat="true" ht="22.8" hidden="false" customHeight="true" outlineLevel="0" collapsed="false">
      <c r="B115" s="174"/>
      <c r="C115" s="175"/>
      <c r="D115" s="176" t="s">
        <v>67</v>
      </c>
      <c r="E115" s="223" t="s">
        <v>236</v>
      </c>
      <c r="F115" s="223" t="s">
        <v>237</v>
      </c>
      <c r="G115" s="175"/>
      <c r="H115" s="175"/>
      <c r="I115" s="178"/>
      <c r="J115" s="224" t="n">
        <f aca="false">BK115</f>
        <v>0</v>
      </c>
      <c r="K115" s="175"/>
      <c r="L115" s="180"/>
      <c r="M115" s="181"/>
      <c r="N115" s="182"/>
      <c r="O115" s="182"/>
      <c r="P115" s="183" t="n">
        <v>0</v>
      </c>
      <c r="Q115" s="182"/>
      <c r="R115" s="183" t="n">
        <v>0</v>
      </c>
      <c r="S115" s="182"/>
      <c r="T115" s="184" t="n">
        <v>0</v>
      </c>
      <c r="AR115" s="185" t="s">
        <v>76</v>
      </c>
      <c r="AT115" s="186" t="s">
        <v>67</v>
      </c>
      <c r="AU115" s="186" t="s">
        <v>76</v>
      </c>
      <c r="AY115" s="185" t="s">
        <v>115</v>
      </c>
      <c r="BK115" s="187" t="n">
        <v>0</v>
      </c>
    </row>
    <row r="116" s="173" customFormat="true" ht="25.9" hidden="false" customHeight="true" outlineLevel="0" collapsed="false">
      <c r="B116" s="174"/>
      <c r="C116" s="175"/>
      <c r="D116" s="176" t="s">
        <v>67</v>
      </c>
      <c r="E116" s="177" t="s">
        <v>322</v>
      </c>
      <c r="F116" s="177" t="s">
        <v>323</v>
      </c>
      <c r="G116" s="175"/>
      <c r="H116" s="175"/>
      <c r="I116" s="178"/>
      <c r="J116" s="179" t="n">
        <f aca="false">BK116</f>
        <v>0</v>
      </c>
      <c r="K116" s="175"/>
      <c r="L116" s="180"/>
      <c r="M116" s="181"/>
      <c r="N116" s="182"/>
      <c r="O116" s="182"/>
      <c r="P116" s="183" t="n">
        <f aca="false">P117+P120+P135</f>
        <v>0</v>
      </c>
      <c r="Q116" s="182"/>
      <c r="R116" s="183" t="n">
        <f aca="false">R117+R120+R135</f>
        <v>0.024</v>
      </c>
      <c r="S116" s="182"/>
      <c r="T116" s="184" t="n">
        <f aca="false">T117+T120+T135</f>
        <v>0</v>
      </c>
      <c r="AR116" s="185" t="s">
        <v>76</v>
      </c>
      <c r="AT116" s="186" t="s">
        <v>67</v>
      </c>
      <c r="AU116" s="186" t="s">
        <v>68</v>
      </c>
      <c r="AY116" s="185" t="s">
        <v>115</v>
      </c>
      <c r="BK116" s="187" t="n">
        <f aca="false">BK117+BK120+BK135</f>
        <v>0</v>
      </c>
    </row>
    <row r="117" s="173" customFormat="true" ht="22.8" hidden="false" customHeight="true" outlineLevel="0" collapsed="false">
      <c r="B117" s="174"/>
      <c r="C117" s="175"/>
      <c r="D117" s="176" t="s">
        <v>67</v>
      </c>
      <c r="E117" s="223" t="s">
        <v>144</v>
      </c>
      <c r="F117" s="223" t="s">
        <v>324</v>
      </c>
      <c r="G117" s="175"/>
      <c r="H117" s="175"/>
      <c r="I117" s="178"/>
      <c r="J117" s="224" t="n">
        <f aca="false">BK117</f>
        <v>0</v>
      </c>
      <c r="K117" s="175"/>
      <c r="L117" s="180"/>
      <c r="M117" s="181"/>
      <c r="N117" s="182"/>
      <c r="O117" s="182"/>
      <c r="P117" s="183" t="n">
        <f aca="false">SUM(P118:P119)</f>
        <v>0</v>
      </c>
      <c r="Q117" s="182"/>
      <c r="R117" s="183" t="n">
        <f aca="false">SUM(R118:R119)</f>
        <v>0.024</v>
      </c>
      <c r="S117" s="182"/>
      <c r="T117" s="184" t="n">
        <f aca="false">SUM(T118:T119)</f>
        <v>0</v>
      </c>
      <c r="AR117" s="185" t="s">
        <v>76</v>
      </c>
      <c r="AT117" s="186" t="s">
        <v>67</v>
      </c>
      <c r="AU117" s="186" t="s">
        <v>76</v>
      </c>
      <c r="AY117" s="185" t="s">
        <v>115</v>
      </c>
      <c r="BK117" s="187" t="n">
        <f aca="false">SUM(BK118:BK119)</f>
        <v>0</v>
      </c>
    </row>
    <row r="118" s="31" customFormat="true" ht="37.8" hidden="false" customHeight="true" outlineLevel="0" collapsed="false">
      <c r="A118" s="24"/>
      <c r="B118" s="25"/>
      <c r="C118" s="188" t="s">
        <v>203</v>
      </c>
      <c r="D118" s="188" t="s">
        <v>116</v>
      </c>
      <c r="E118" s="189" t="s">
        <v>325</v>
      </c>
      <c r="F118" s="190" t="s">
        <v>326</v>
      </c>
      <c r="G118" s="191" t="s">
        <v>327</v>
      </c>
      <c r="H118" s="192" t="n">
        <v>600</v>
      </c>
      <c r="I118" s="193"/>
      <c r="J118" s="194" t="n">
        <f aca="false">ROUND(I118*H118,2)</f>
        <v>0</v>
      </c>
      <c r="K118" s="190" t="s">
        <v>328</v>
      </c>
      <c r="L118" s="30"/>
      <c r="M118" s="195"/>
      <c r="N118" s="196" t="s">
        <v>41</v>
      </c>
      <c r="O118" s="67"/>
      <c r="P118" s="197" t="n">
        <f aca="false">O118*H118</f>
        <v>0</v>
      </c>
      <c r="Q118" s="197" t="n">
        <v>4E-005</v>
      </c>
      <c r="R118" s="197" t="n">
        <f aca="false">Q118*H118</f>
        <v>0.024</v>
      </c>
      <c r="S118" s="197" t="n">
        <v>0</v>
      </c>
      <c r="T118" s="19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9" t="s">
        <v>119</v>
      </c>
      <c r="AT118" s="199" t="s">
        <v>116</v>
      </c>
      <c r="AU118" s="199" t="s">
        <v>78</v>
      </c>
      <c r="AY118" s="3" t="s">
        <v>115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3" t="s">
        <v>119</v>
      </c>
      <c r="BK118" s="200" t="n">
        <f aca="false">ROUND(I118*H118,2)</f>
        <v>0</v>
      </c>
      <c r="BL118" s="3" t="s">
        <v>119</v>
      </c>
      <c r="BM118" s="199" t="s">
        <v>329</v>
      </c>
    </row>
    <row r="119" s="31" customFormat="true" ht="12.8" hidden="false" customHeight="false" outlineLevel="0" collapsed="false">
      <c r="A119" s="24"/>
      <c r="B119" s="25"/>
      <c r="C119" s="26"/>
      <c r="D119" s="225" t="s">
        <v>330</v>
      </c>
      <c r="E119" s="26"/>
      <c r="F119" s="226" t="s">
        <v>331</v>
      </c>
      <c r="G119" s="26"/>
      <c r="H119" s="26"/>
      <c r="I119" s="227"/>
      <c r="J119" s="26"/>
      <c r="K119" s="26"/>
      <c r="L119" s="30"/>
      <c r="M119" s="228"/>
      <c r="N119" s="229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30</v>
      </c>
      <c r="AU119" s="3" t="s">
        <v>78</v>
      </c>
    </row>
    <row r="120" s="173" customFormat="true" ht="22.8" hidden="false" customHeight="true" outlineLevel="0" collapsed="false">
      <c r="B120" s="174"/>
      <c r="C120" s="175"/>
      <c r="D120" s="176" t="s">
        <v>67</v>
      </c>
      <c r="E120" s="223" t="s">
        <v>332</v>
      </c>
      <c r="F120" s="223" t="s">
        <v>166</v>
      </c>
      <c r="G120" s="175"/>
      <c r="H120" s="175"/>
      <c r="I120" s="178"/>
      <c r="J120" s="224" t="n">
        <f aca="false">BK120</f>
        <v>0</v>
      </c>
      <c r="K120" s="175"/>
      <c r="L120" s="180"/>
      <c r="M120" s="181"/>
      <c r="N120" s="182"/>
      <c r="O120" s="182"/>
      <c r="P120" s="183" t="n">
        <f aca="false">SUM(P121:P134)</f>
        <v>0</v>
      </c>
      <c r="Q120" s="182"/>
      <c r="R120" s="183" t="n">
        <f aca="false">SUM(R121:R134)</f>
        <v>0</v>
      </c>
      <c r="S120" s="182"/>
      <c r="T120" s="184" t="n">
        <f aca="false">SUM(T121:T134)</f>
        <v>0</v>
      </c>
      <c r="AR120" s="185" t="s">
        <v>76</v>
      </c>
      <c r="AT120" s="186" t="s">
        <v>67</v>
      </c>
      <c r="AU120" s="186" t="s">
        <v>76</v>
      </c>
      <c r="AY120" s="185" t="s">
        <v>115</v>
      </c>
      <c r="BK120" s="187" t="n">
        <f aca="false">SUM(BK121:BK134)</f>
        <v>0</v>
      </c>
    </row>
    <row r="121" s="31" customFormat="true" ht="44.25" hidden="false" customHeight="true" outlineLevel="0" collapsed="false">
      <c r="A121" s="24"/>
      <c r="B121" s="25"/>
      <c r="C121" s="188" t="s">
        <v>207</v>
      </c>
      <c r="D121" s="188" t="s">
        <v>116</v>
      </c>
      <c r="E121" s="189" t="s">
        <v>333</v>
      </c>
      <c r="F121" s="190" t="s">
        <v>334</v>
      </c>
      <c r="G121" s="191" t="s">
        <v>335</v>
      </c>
      <c r="H121" s="192" t="n">
        <v>3.275</v>
      </c>
      <c r="I121" s="193"/>
      <c r="J121" s="194" t="n">
        <f aca="false">ROUND(I121*H121,2)</f>
        <v>0</v>
      </c>
      <c r="K121" s="190" t="s">
        <v>328</v>
      </c>
      <c r="L121" s="30"/>
      <c r="M121" s="195"/>
      <c r="N121" s="196" t="s">
        <v>41</v>
      </c>
      <c r="O121" s="67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9" t="s">
        <v>119</v>
      </c>
      <c r="AT121" s="199" t="s">
        <v>116</v>
      </c>
      <c r="AU121" s="199" t="s">
        <v>78</v>
      </c>
      <c r="AY121" s="3" t="s">
        <v>115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3" t="s">
        <v>119</v>
      </c>
      <c r="BK121" s="200" t="n">
        <f aca="false">ROUND(I121*H121,2)</f>
        <v>0</v>
      </c>
      <c r="BL121" s="3" t="s">
        <v>119</v>
      </c>
      <c r="BM121" s="199" t="s">
        <v>336</v>
      </c>
    </row>
    <row r="122" s="31" customFormat="true" ht="12.8" hidden="false" customHeight="false" outlineLevel="0" collapsed="false">
      <c r="A122" s="24"/>
      <c r="B122" s="25"/>
      <c r="C122" s="26"/>
      <c r="D122" s="225" t="s">
        <v>330</v>
      </c>
      <c r="E122" s="26"/>
      <c r="F122" s="226" t="s">
        <v>337</v>
      </c>
      <c r="G122" s="26"/>
      <c r="H122" s="26"/>
      <c r="I122" s="227"/>
      <c r="J122" s="26"/>
      <c r="K122" s="26"/>
      <c r="L122" s="30"/>
      <c r="M122" s="228"/>
      <c r="N122" s="229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30</v>
      </c>
      <c r="AU122" s="3" t="s">
        <v>78</v>
      </c>
    </row>
    <row r="123" s="31" customFormat="true" ht="44.25" hidden="false" customHeight="true" outlineLevel="0" collapsed="false">
      <c r="A123" s="24"/>
      <c r="B123" s="25"/>
      <c r="C123" s="188" t="s">
        <v>210</v>
      </c>
      <c r="D123" s="188" t="s">
        <v>116</v>
      </c>
      <c r="E123" s="189" t="s">
        <v>338</v>
      </c>
      <c r="F123" s="190" t="s">
        <v>339</v>
      </c>
      <c r="G123" s="191" t="s">
        <v>335</v>
      </c>
      <c r="H123" s="192" t="n">
        <v>65.5</v>
      </c>
      <c r="I123" s="193"/>
      <c r="J123" s="194" t="n">
        <f aca="false">ROUND(I123*H123,2)</f>
        <v>0</v>
      </c>
      <c r="K123" s="190" t="s">
        <v>328</v>
      </c>
      <c r="L123" s="30"/>
      <c r="M123" s="195"/>
      <c r="N123" s="196" t="s">
        <v>41</v>
      </c>
      <c r="O123" s="67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9" t="s">
        <v>119</v>
      </c>
      <c r="AT123" s="199" t="s">
        <v>116</v>
      </c>
      <c r="AU123" s="199" t="s">
        <v>78</v>
      </c>
      <c r="AY123" s="3" t="s">
        <v>115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3" t="s">
        <v>119</v>
      </c>
      <c r="BK123" s="200" t="n">
        <f aca="false">ROUND(I123*H123,2)</f>
        <v>0</v>
      </c>
      <c r="BL123" s="3" t="s">
        <v>119</v>
      </c>
      <c r="BM123" s="199" t="s">
        <v>340</v>
      </c>
    </row>
    <row r="124" s="31" customFormat="true" ht="12.8" hidden="false" customHeight="false" outlineLevel="0" collapsed="false">
      <c r="A124" s="24"/>
      <c r="B124" s="25"/>
      <c r="C124" s="26"/>
      <c r="D124" s="225" t="s">
        <v>330</v>
      </c>
      <c r="E124" s="26"/>
      <c r="F124" s="226" t="s">
        <v>341</v>
      </c>
      <c r="G124" s="26"/>
      <c r="H124" s="26"/>
      <c r="I124" s="227"/>
      <c r="J124" s="26"/>
      <c r="K124" s="26"/>
      <c r="L124" s="30"/>
      <c r="M124" s="228"/>
      <c r="N124" s="229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30</v>
      </c>
      <c r="AU124" s="3" t="s">
        <v>78</v>
      </c>
    </row>
    <row r="125" s="31" customFormat="true" ht="37.8" hidden="false" customHeight="true" outlineLevel="0" collapsed="false">
      <c r="A125" s="24"/>
      <c r="B125" s="25"/>
      <c r="C125" s="188" t="s">
        <v>342</v>
      </c>
      <c r="D125" s="188" t="s">
        <v>116</v>
      </c>
      <c r="E125" s="189" t="s">
        <v>343</v>
      </c>
      <c r="F125" s="190" t="s">
        <v>344</v>
      </c>
      <c r="G125" s="191" t="s">
        <v>335</v>
      </c>
      <c r="H125" s="192" t="n">
        <v>3.275</v>
      </c>
      <c r="I125" s="193"/>
      <c r="J125" s="194" t="n">
        <f aca="false">ROUND(I125*H125,2)</f>
        <v>0</v>
      </c>
      <c r="K125" s="190" t="s">
        <v>328</v>
      </c>
      <c r="L125" s="30"/>
      <c r="M125" s="195"/>
      <c r="N125" s="196" t="s">
        <v>41</v>
      </c>
      <c r="O125" s="67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9" t="s">
        <v>119</v>
      </c>
      <c r="AT125" s="199" t="s">
        <v>116</v>
      </c>
      <c r="AU125" s="199" t="s">
        <v>78</v>
      </c>
      <c r="AY125" s="3" t="s">
        <v>115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3" t="s">
        <v>119</v>
      </c>
      <c r="BK125" s="200" t="n">
        <f aca="false">ROUND(I125*H125,2)</f>
        <v>0</v>
      </c>
      <c r="BL125" s="3" t="s">
        <v>119</v>
      </c>
      <c r="BM125" s="199" t="s">
        <v>345</v>
      </c>
    </row>
    <row r="126" s="31" customFormat="true" ht="12.8" hidden="false" customHeight="false" outlineLevel="0" collapsed="false">
      <c r="A126" s="24"/>
      <c r="B126" s="25"/>
      <c r="C126" s="26"/>
      <c r="D126" s="225" t="s">
        <v>330</v>
      </c>
      <c r="E126" s="26"/>
      <c r="F126" s="226" t="s">
        <v>346</v>
      </c>
      <c r="G126" s="26"/>
      <c r="H126" s="26"/>
      <c r="I126" s="227"/>
      <c r="J126" s="26"/>
      <c r="K126" s="26"/>
      <c r="L126" s="30"/>
      <c r="M126" s="228"/>
      <c r="N126" s="229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30</v>
      </c>
      <c r="AU126" s="3" t="s">
        <v>78</v>
      </c>
    </row>
    <row r="127" s="31" customFormat="true" ht="37.8" hidden="false" customHeight="true" outlineLevel="0" collapsed="false">
      <c r="A127" s="24"/>
      <c r="B127" s="25"/>
      <c r="C127" s="188" t="s">
        <v>347</v>
      </c>
      <c r="D127" s="188" t="s">
        <v>116</v>
      </c>
      <c r="E127" s="189" t="s">
        <v>348</v>
      </c>
      <c r="F127" s="190" t="s">
        <v>349</v>
      </c>
      <c r="G127" s="191" t="s">
        <v>335</v>
      </c>
      <c r="H127" s="192" t="n">
        <v>1.8</v>
      </c>
      <c r="I127" s="193"/>
      <c r="J127" s="194" t="n">
        <f aca="false">ROUND(I127*H127,2)</f>
        <v>0</v>
      </c>
      <c r="K127" s="190" t="s">
        <v>328</v>
      </c>
      <c r="L127" s="30"/>
      <c r="M127" s="195"/>
      <c r="N127" s="196" t="s">
        <v>41</v>
      </c>
      <c r="O127" s="67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9" t="s">
        <v>119</v>
      </c>
      <c r="AT127" s="199" t="s">
        <v>116</v>
      </c>
      <c r="AU127" s="199" t="s">
        <v>78</v>
      </c>
      <c r="AY127" s="3" t="s">
        <v>115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3" t="s">
        <v>119</v>
      </c>
      <c r="BK127" s="200" t="n">
        <f aca="false">ROUND(I127*H127,2)</f>
        <v>0</v>
      </c>
      <c r="BL127" s="3" t="s">
        <v>119</v>
      </c>
      <c r="BM127" s="199" t="s">
        <v>350</v>
      </c>
    </row>
    <row r="128" s="31" customFormat="true" ht="12.8" hidden="false" customHeight="false" outlineLevel="0" collapsed="false">
      <c r="A128" s="24"/>
      <c r="B128" s="25"/>
      <c r="C128" s="26"/>
      <c r="D128" s="225" t="s">
        <v>330</v>
      </c>
      <c r="E128" s="26"/>
      <c r="F128" s="226" t="s">
        <v>351</v>
      </c>
      <c r="G128" s="26"/>
      <c r="H128" s="26"/>
      <c r="I128" s="227"/>
      <c r="J128" s="26"/>
      <c r="K128" s="26"/>
      <c r="L128" s="30"/>
      <c r="M128" s="228"/>
      <c r="N128" s="229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30</v>
      </c>
      <c r="AU128" s="3" t="s">
        <v>78</v>
      </c>
    </row>
    <row r="129" s="31" customFormat="true" ht="44.25" hidden="false" customHeight="true" outlineLevel="0" collapsed="false">
      <c r="A129" s="24"/>
      <c r="B129" s="25"/>
      <c r="C129" s="188" t="s">
        <v>219</v>
      </c>
      <c r="D129" s="188" t="s">
        <v>116</v>
      </c>
      <c r="E129" s="189" t="s">
        <v>352</v>
      </c>
      <c r="F129" s="190" t="s">
        <v>353</v>
      </c>
      <c r="G129" s="191" t="s">
        <v>335</v>
      </c>
      <c r="H129" s="192" t="n">
        <v>0.1</v>
      </c>
      <c r="I129" s="193"/>
      <c r="J129" s="194" t="n">
        <f aca="false">ROUND(I129*H129,2)</f>
        <v>0</v>
      </c>
      <c r="K129" s="190" t="s">
        <v>328</v>
      </c>
      <c r="L129" s="30"/>
      <c r="M129" s="195"/>
      <c r="N129" s="196" t="s">
        <v>41</v>
      </c>
      <c r="O129" s="67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9" t="s">
        <v>119</v>
      </c>
      <c r="AT129" s="199" t="s">
        <v>116</v>
      </c>
      <c r="AU129" s="199" t="s">
        <v>78</v>
      </c>
      <c r="AY129" s="3" t="s">
        <v>115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3" t="s">
        <v>119</v>
      </c>
      <c r="BK129" s="200" t="n">
        <f aca="false">ROUND(I129*H129,2)</f>
        <v>0</v>
      </c>
      <c r="BL129" s="3" t="s">
        <v>119</v>
      </c>
      <c r="BM129" s="199" t="s">
        <v>354</v>
      </c>
    </row>
    <row r="130" s="31" customFormat="true" ht="12.8" hidden="false" customHeight="false" outlineLevel="0" collapsed="false">
      <c r="A130" s="24"/>
      <c r="B130" s="25"/>
      <c r="C130" s="26"/>
      <c r="D130" s="225" t="s">
        <v>330</v>
      </c>
      <c r="E130" s="26"/>
      <c r="F130" s="226" t="s">
        <v>355</v>
      </c>
      <c r="G130" s="26"/>
      <c r="H130" s="26"/>
      <c r="I130" s="227"/>
      <c r="J130" s="26"/>
      <c r="K130" s="26"/>
      <c r="L130" s="30"/>
      <c r="M130" s="228"/>
      <c r="N130" s="229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30</v>
      </c>
      <c r="AU130" s="3" t="s">
        <v>78</v>
      </c>
    </row>
    <row r="131" s="31" customFormat="true" ht="37.8" hidden="false" customHeight="true" outlineLevel="0" collapsed="false">
      <c r="A131" s="24"/>
      <c r="B131" s="25"/>
      <c r="C131" s="188" t="s">
        <v>214</v>
      </c>
      <c r="D131" s="188" t="s">
        <v>116</v>
      </c>
      <c r="E131" s="189" t="s">
        <v>356</v>
      </c>
      <c r="F131" s="190" t="s">
        <v>357</v>
      </c>
      <c r="G131" s="191" t="s">
        <v>335</v>
      </c>
      <c r="H131" s="192" t="n">
        <v>0.02</v>
      </c>
      <c r="I131" s="193"/>
      <c r="J131" s="194" t="n">
        <f aca="false">ROUND(I131*H131,2)</f>
        <v>0</v>
      </c>
      <c r="K131" s="190" t="s">
        <v>328</v>
      </c>
      <c r="L131" s="30"/>
      <c r="M131" s="195"/>
      <c r="N131" s="196" t="s">
        <v>41</v>
      </c>
      <c r="O131" s="67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9" t="s">
        <v>119</v>
      </c>
      <c r="AT131" s="199" t="s">
        <v>116</v>
      </c>
      <c r="AU131" s="199" t="s">
        <v>78</v>
      </c>
      <c r="AY131" s="3" t="s">
        <v>115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3" t="s">
        <v>119</v>
      </c>
      <c r="BK131" s="200" t="n">
        <f aca="false">ROUND(I131*H131,2)</f>
        <v>0</v>
      </c>
      <c r="BL131" s="3" t="s">
        <v>119</v>
      </c>
      <c r="BM131" s="199" t="s">
        <v>358</v>
      </c>
    </row>
    <row r="132" s="31" customFormat="true" ht="12.8" hidden="false" customHeight="false" outlineLevel="0" collapsed="false">
      <c r="A132" s="24"/>
      <c r="B132" s="25"/>
      <c r="C132" s="26"/>
      <c r="D132" s="225" t="s">
        <v>330</v>
      </c>
      <c r="E132" s="26"/>
      <c r="F132" s="226" t="s">
        <v>359</v>
      </c>
      <c r="G132" s="26"/>
      <c r="H132" s="26"/>
      <c r="I132" s="227"/>
      <c r="J132" s="26"/>
      <c r="K132" s="26"/>
      <c r="L132" s="30"/>
      <c r="M132" s="228"/>
      <c r="N132" s="229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30</v>
      </c>
      <c r="AU132" s="3" t="s">
        <v>78</v>
      </c>
    </row>
    <row r="133" s="31" customFormat="true" ht="37.8" hidden="false" customHeight="true" outlineLevel="0" collapsed="false">
      <c r="A133" s="24"/>
      <c r="B133" s="25"/>
      <c r="C133" s="188" t="s">
        <v>360</v>
      </c>
      <c r="D133" s="188" t="s">
        <v>116</v>
      </c>
      <c r="E133" s="189" t="s">
        <v>361</v>
      </c>
      <c r="F133" s="190" t="s">
        <v>362</v>
      </c>
      <c r="G133" s="191" t="s">
        <v>335</v>
      </c>
      <c r="H133" s="192" t="n">
        <v>1.355</v>
      </c>
      <c r="I133" s="193"/>
      <c r="J133" s="194" t="n">
        <f aca="false">ROUND(I133*H133,2)</f>
        <v>0</v>
      </c>
      <c r="K133" s="190" t="s">
        <v>328</v>
      </c>
      <c r="L133" s="30"/>
      <c r="M133" s="195"/>
      <c r="N133" s="196" t="s">
        <v>41</v>
      </c>
      <c r="O133" s="67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9" t="s">
        <v>119</v>
      </c>
      <c r="AT133" s="199" t="s">
        <v>116</v>
      </c>
      <c r="AU133" s="199" t="s">
        <v>78</v>
      </c>
      <c r="AY133" s="3" t="s">
        <v>115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119</v>
      </c>
      <c r="BK133" s="200" t="n">
        <f aca="false">ROUND(I133*H133,2)</f>
        <v>0</v>
      </c>
      <c r="BL133" s="3" t="s">
        <v>119</v>
      </c>
      <c r="BM133" s="199" t="s">
        <v>363</v>
      </c>
    </row>
    <row r="134" s="31" customFormat="true" ht="12.8" hidden="false" customHeight="false" outlineLevel="0" collapsed="false">
      <c r="A134" s="24"/>
      <c r="B134" s="25"/>
      <c r="C134" s="26"/>
      <c r="D134" s="225" t="s">
        <v>330</v>
      </c>
      <c r="E134" s="26"/>
      <c r="F134" s="226" t="s">
        <v>364</v>
      </c>
      <c r="G134" s="26"/>
      <c r="H134" s="26"/>
      <c r="I134" s="227"/>
      <c r="J134" s="26"/>
      <c r="K134" s="26"/>
      <c r="L134" s="30"/>
      <c r="M134" s="228"/>
      <c r="N134" s="229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30</v>
      </c>
      <c r="AU134" s="3" t="s">
        <v>78</v>
      </c>
    </row>
    <row r="135" s="173" customFormat="true" ht="22.8" hidden="false" customHeight="true" outlineLevel="0" collapsed="false">
      <c r="B135" s="174"/>
      <c r="C135" s="175"/>
      <c r="D135" s="176" t="s">
        <v>67</v>
      </c>
      <c r="E135" s="223" t="s">
        <v>365</v>
      </c>
      <c r="F135" s="223" t="s">
        <v>216</v>
      </c>
      <c r="G135" s="175"/>
      <c r="H135" s="175"/>
      <c r="I135" s="178"/>
      <c r="J135" s="224" t="n">
        <f aca="false">BK135</f>
        <v>0</v>
      </c>
      <c r="K135" s="175"/>
      <c r="L135" s="180"/>
      <c r="M135" s="181"/>
      <c r="N135" s="182"/>
      <c r="O135" s="182"/>
      <c r="P135" s="183" t="n">
        <f aca="false">SUM(P136:P137)</f>
        <v>0</v>
      </c>
      <c r="Q135" s="182"/>
      <c r="R135" s="183" t="n">
        <f aca="false">SUM(R136:R137)</f>
        <v>0</v>
      </c>
      <c r="S135" s="182"/>
      <c r="T135" s="184" t="n">
        <f aca="false">SUM(T136:T137)</f>
        <v>0</v>
      </c>
      <c r="AR135" s="185" t="s">
        <v>76</v>
      </c>
      <c r="AT135" s="186" t="s">
        <v>67</v>
      </c>
      <c r="AU135" s="186" t="s">
        <v>76</v>
      </c>
      <c r="AY135" s="185" t="s">
        <v>115</v>
      </c>
      <c r="BK135" s="187" t="n">
        <f aca="false">SUM(BK136:BK137)</f>
        <v>0</v>
      </c>
    </row>
    <row r="136" s="31" customFormat="true" ht="55.5" hidden="false" customHeight="true" outlineLevel="0" collapsed="false">
      <c r="A136" s="24"/>
      <c r="B136" s="25"/>
      <c r="C136" s="188" t="s">
        <v>225</v>
      </c>
      <c r="D136" s="188" t="s">
        <v>116</v>
      </c>
      <c r="E136" s="189" t="s">
        <v>366</v>
      </c>
      <c r="F136" s="190" t="s">
        <v>367</v>
      </c>
      <c r="G136" s="191" t="s">
        <v>335</v>
      </c>
      <c r="H136" s="192" t="n">
        <v>3.207</v>
      </c>
      <c r="I136" s="193"/>
      <c r="J136" s="194" t="n">
        <f aca="false">ROUND(I136*H136,2)</f>
        <v>0</v>
      </c>
      <c r="K136" s="190" t="s">
        <v>328</v>
      </c>
      <c r="L136" s="30"/>
      <c r="M136" s="195"/>
      <c r="N136" s="196" t="s">
        <v>41</v>
      </c>
      <c r="O136" s="67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9" t="s">
        <v>119</v>
      </c>
      <c r="AT136" s="199" t="s">
        <v>116</v>
      </c>
      <c r="AU136" s="199" t="s">
        <v>78</v>
      </c>
      <c r="AY136" s="3" t="s">
        <v>115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3" t="s">
        <v>119</v>
      </c>
      <c r="BK136" s="200" t="n">
        <f aca="false">ROUND(I136*H136,2)</f>
        <v>0</v>
      </c>
      <c r="BL136" s="3" t="s">
        <v>119</v>
      </c>
      <c r="BM136" s="199" t="s">
        <v>368</v>
      </c>
    </row>
    <row r="137" s="31" customFormat="true" ht="12.8" hidden="false" customHeight="false" outlineLevel="0" collapsed="false">
      <c r="A137" s="24"/>
      <c r="B137" s="25"/>
      <c r="C137" s="26"/>
      <c r="D137" s="225" t="s">
        <v>330</v>
      </c>
      <c r="E137" s="26"/>
      <c r="F137" s="226" t="s">
        <v>369</v>
      </c>
      <c r="G137" s="26"/>
      <c r="H137" s="26"/>
      <c r="I137" s="227"/>
      <c r="J137" s="26"/>
      <c r="K137" s="26"/>
      <c r="L137" s="30"/>
      <c r="M137" s="228"/>
      <c r="N137" s="229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30</v>
      </c>
      <c r="AU137" s="3" t="s">
        <v>78</v>
      </c>
    </row>
    <row r="138" s="173" customFormat="true" ht="25.9" hidden="false" customHeight="true" outlineLevel="0" collapsed="false">
      <c r="B138" s="174"/>
      <c r="C138" s="175"/>
      <c r="D138" s="176" t="s">
        <v>67</v>
      </c>
      <c r="E138" s="177" t="s">
        <v>370</v>
      </c>
      <c r="F138" s="177" t="s">
        <v>371</v>
      </c>
      <c r="G138" s="175"/>
      <c r="H138" s="175"/>
      <c r="I138" s="178"/>
      <c r="J138" s="179" t="n">
        <f aca="false">BK138</f>
        <v>0</v>
      </c>
      <c r="K138" s="175"/>
      <c r="L138" s="180"/>
      <c r="M138" s="181"/>
      <c r="N138" s="182"/>
      <c r="O138" s="182"/>
      <c r="P138" s="183" t="n">
        <f aca="false">P139+P152</f>
        <v>0</v>
      </c>
      <c r="Q138" s="182"/>
      <c r="R138" s="183" t="n">
        <f aca="false">R139+R152</f>
        <v>2.43821</v>
      </c>
      <c r="S138" s="182"/>
      <c r="T138" s="184" t="n">
        <f aca="false">T139+T152</f>
        <v>1.355</v>
      </c>
      <c r="AR138" s="185" t="s">
        <v>78</v>
      </c>
      <c r="AT138" s="186" t="s">
        <v>67</v>
      </c>
      <c r="AU138" s="186" t="s">
        <v>68</v>
      </c>
      <c r="AY138" s="185" t="s">
        <v>115</v>
      </c>
      <c r="BK138" s="187" t="n">
        <f aca="false">BK139+BK152</f>
        <v>0</v>
      </c>
    </row>
    <row r="139" s="173" customFormat="true" ht="22.8" hidden="false" customHeight="true" outlineLevel="0" collapsed="false">
      <c r="B139" s="174"/>
      <c r="C139" s="175"/>
      <c r="D139" s="176" t="s">
        <v>67</v>
      </c>
      <c r="E139" s="223" t="s">
        <v>372</v>
      </c>
      <c r="F139" s="223" t="s">
        <v>237</v>
      </c>
      <c r="G139" s="175"/>
      <c r="H139" s="175"/>
      <c r="I139" s="178"/>
      <c r="J139" s="224" t="n">
        <f aca="false">BK139</f>
        <v>0</v>
      </c>
      <c r="K139" s="175"/>
      <c r="L139" s="180"/>
      <c r="M139" s="181"/>
      <c r="N139" s="182"/>
      <c r="O139" s="182"/>
      <c r="P139" s="183" t="n">
        <f aca="false">SUM(P140:P151)</f>
        <v>0</v>
      </c>
      <c r="Q139" s="182"/>
      <c r="R139" s="183" t="n">
        <f aca="false">SUM(R140:R151)</f>
        <v>1.572</v>
      </c>
      <c r="S139" s="182"/>
      <c r="T139" s="184" t="n">
        <f aca="false">SUM(T140:T151)</f>
        <v>1.355</v>
      </c>
      <c r="AR139" s="185" t="s">
        <v>78</v>
      </c>
      <c r="AT139" s="186" t="s">
        <v>67</v>
      </c>
      <c r="AU139" s="186" t="s">
        <v>76</v>
      </c>
      <c r="AY139" s="185" t="s">
        <v>115</v>
      </c>
      <c r="BK139" s="187" t="n">
        <f aca="false">SUM(BK140:BK151)</f>
        <v>0</v>
      </c>
    </row>
    <row r="140" s="31" customFormat="true" ht="24.15" hidden="false" customHeight="true" outlineLevel="0" collapsed="false">
      <c r="A140" s="24"/>
      <c r="B140" s="25"/>
      <c r="C140" s="188" t="s">
        <v>373</v>
      </c>
      <c r="D140" s="188" t="s">
        <v>116</v>
      </c>
      <c r="E140" s="189" t="s">
        <v>374</v>
      </c>
      <c r="F140" s="190" t="s">
        <v>375</v>
      </c>
      <c r="G140" s="191" t="s">
        <v>302</v>
      </c>
      <c r="H140" s="192" t="n">
        <v>57</v>
      </c>
      <c r="I140" s="193"/>
      <c r="J140" s="194" t="n">
        <f aca="false">ROUND(I140*H140,2)</f>
        <v>0</v>
      </c>
      <c r="K140" s="190"/>
      <c r="L140" s="30"/>
      <c r="M140" s="195"/>
      <c r="N140" s="196" t="s">
        <v>41</v>
      </c>
      <c r="O140" s="67"/>
      <c r="P140" s="197" t="n">
        <f aca="false">O140*H140</f>
        <v>0</v>
      </c>
      <c r="Q140" s="197" t="n">
        <v>0</v>
      </c>
      <c r="R140" s="197" t="n">
        <f aca="false">Q140*H140</f>
        <v>0</v>
      </c>
      <c r="S140" s="197" t="n">
        <v>0.015</v>
      </c>
      <c r="T140" s="198" t="n">
        <f aca="false">S140*H140</f>
        <v>0.85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9" t="s">
        <v>141</v>
      </c>
      <c r="AT140" s="199" t="s">
        <v>116</v>
      </c>
      <c r="AU140" s="199" t="s">
        <v>78</v>
      </c>
      <c r="AY140" s="3" t="s">
        <v>115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3" t="s">
        <v>119</v>
      </c>
      <c r="BK140" s="200" t="n">
        <f aca="false">ROUND(I140*H140,2)</f>
        <v>0</v>
      </c>
      <c r="BL140" s="3" t="s">
        <v>141</v>
      </c>
      <c r="BM140" s="199" t="s">
        <v>376</v>
      </c>
    </row>
    <row r="141" s="31" customFormat="true" ht="24.15" hidden="false" customHeight="true" outlineLevel="0" collapsed="false">
      <c r="A141" s="24"/>
      <c r="B141" s="25"/>
      <c r="C141" s="188" t="s">
        <v>247</v>
      </c>
      <c r="D141" s="188" t="s">
        <v>116</v>
      </c>
      <c r="E141" s="189" t="s">
        <v>377</v>
      </c>
      <c r="F141" s="190" t="s">
        <v>378</v>
      </c>
      <c r="G141" s="191" t="s">
        <v>302</v>
      </c>
      <c r="H141" s="192" t="n">
        <v>20</v>
      </c>
      <c r="I141" s="193"/>
      <c r="J141" s="194" t="n">
        <f aca="false">ROUND(I141*H141,2)</f>
        <v>0</v>
      </c>
      <c r="K141" s="190"/>
      <c r="L141" s="30"/>
      <c r="M141" s="195"/>
      <c r="N141" s="196" t="s">
        <v>41</v>
      </c>
      <c r="O141" s="67"/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.025</v>
      </c>
      <c r="T141" s="198" t="n">
        <f aca="false">S141*H141</f>
        <v>0.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9" t="s">
        <v>141</v>
      </c>
      <c r="AT141" s="199" t="s">
        <v>116</v>
      </c>
      <c r="AU141" s="199" t="s">
        <v>78</v>
      </c>
      <c r="AY141" s="3" t="s">
        <v>115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119</v>
      </c>
      <c r="BK141" s="200" t="n">
        <f aca="false">ROUND(I141*H141,2)</f>
        <v>0</v>
      </c>
      <c r="BL141" s="3" t="s">
        <v>141</v>
      </c>
      <c r="BM141" s="199" t="s">
        <v>379</v>
      </c>
    </row>
    <row r="142" s="31" customFormat="true" ht="90" hidden="false" customHeight="true" outlineLevel="0" collapsed="false">
      <c r="A142" s="24"/>
      <c r="B142" s="25"/>
      <c r="C142" s="188" t="s">
        <v>252</v>
      </c>
      <c r="D142" s="188" t="s">
        <v>116</v>
      </c>
      <c r="E142" s="189" t="s">
        <v>380</v>
      </c>
      <c r="F142" s="190" t="s">
        <v>381</v>
      </c>
      <c r="G142" s="191" t="s">
        <v>243</v>
      </c>
      <c r="H142" s="192" t="n">
        <v>8</v>
      </c>
      <c r="I142" s="193"/>
      <c r="J142" s="194" t="n">
        <f aca="false">ROUND(I142*H142,2)</f>
        <v>0</v>
      </c>
      <c r="K142" s="190"/>
      <c r="L142" s="30"/>
      <c r="M142" s="195"/>
      <c r="N142" s="196" t="s">
        <v>41</v>
      </c>
      <c r="O142" s="67"/>
      <c r="P142" s="197" t="n">
        <f aca="false">O142*H142</f>
        <v>0</v>
      </c>
      <c r="Q142" s="197" t="n">
        <v>0.02</v>
      </c>
      <c r="R142" s="197" t="n">
        <f aca="false">Q142*H142</f>
        <v>0.16</v>
      </c>
      <c r="S142" s="197" t="n">
        <v>0</v>
      </c>
      <c r="T142" s="19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9" t="s">
        <v>119</v>
      </c>
      <c r="AT142" s="199" t="s">
        <v>116</v>
      </c>
      <c r="AU142" s="199" t="s">
        <v>78</v>
      </c>
      <c r="AY142" s="3" t="s">
        <v>115</v>
      </c>
      <c r="BE142" s="200" t="n">
        <f aca="false">IF(N142="základní",J142,0)</f>
        <v>0</v>
      </c>
      <c r="BF142" s="200" t="n">
        <f aca="false">IF(N142="snížená",J142,0)</f>
        <v>0</v>
      </c>
      <c r="BG142" s="200" t="n">
        <f aca="false">IF(N142="zákl. přenesená",J142,0)</f>
        <v>0</v>
      </c>
      <c r="BH142" s="200" t="n">
        <f aca="false">IF(N142="sníž. přenesená",J142,0)</f>
        <v>0</v>
      </c>
      <c r="BI142" s="200" t="n">
        <f aca="false">IF(N142="nulová",J142,0)</f>
        <v>0</v>
      </c>
      <c r="BJ142" s="3" t="s">
        <v>119</v>
      </c>
      <c r="BK142" s="200" t="n">
        <f aca="false">ROUND(I142*H142,2)</f>
        <v>0</v>
      </c>
      <c r="BL142" s="3" t="s">
        <v>119</v>
      </c>
      <c r="BM142" s="199" t="s">
        <v>382</v>
      </c>
    </row>
    <row r="143" s="31" customFormat="true" ht="90" hidden="false" customHeight="true" outlineLevel="0" collapsed="false">
      <c r="A143" s="24"/>
      <c r="B143" s="25"/>
      <c r="C143" s="188" t="s">
        <v>383</v>
      </c>
      <c r="D143" s="188" t="s">
        <v>116</v>
      </c>
      <c r="E143" s="189" t="s">
        <v>384</v>
      </c>
      <c r="F143" s="190" t="s">
        <v>381</v>
      </c>
      <c r="G143" s="191" t="s">
        <v>243</v>
      </c>
      <c r="H143" s="192" t="n">
        <v>18</v>
      </c>
      <c r="I143" s="193"/>
      <c r="J143" s="194" t="n">
        <f aca="false">ROUND(I143*H143,2)</f>
        <v>0</v>
      </c>
      <c r="K143" s="190"/>
      <c r="L143" s="30"/>
      <c r="M143" s="195"/>
      <c r="N143" s="196" t="s">
        <v>41</v>
      </c>
      <c r="O143" s="67"/>
      <c r="P143" s="197" t="n">
        <f aca="false">O143*H143</f>
        <v>0</v>
      </c>
      <c r="Q143" s="197" t="n">
        <v>0.02</v>
      </c>
      <c r="R143" s="197" t="n">
        <f aca="false">Q143*H143</f>
        <v>0.36</v>
      </c>
      <c r="S143" s="197" t="n">
        <v>0</v>
      </c>
      <c r="T143" s="19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9" t="s">
        <v>119</v>
      </c>
      <c r="AT143" s="199" t="s">
        <v>116</v>
      </c>
      <c r="AU143" s="199" t="s">
        <v>78</v>
      </c>
      <c r="AY143" s="3" t="s">
        <v>115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119</v>
      </c>
      <c r="BK143" s="200" t="n">
        <f aca="false">ROUND(I143*H143,2)</f>
        <v>0</v>
      </c>
      <c r="BL143" s="3" t="s">
        <v>119</v>
      </c>
      <c r="BM143" s="199" t="s">
        <v>385</v>
      </c>
    </row>
    <row r="144" s="31" customFormat="true" ht="90" hidden="false" customHeight="true" outlineLevel="0" collapsed="false">
      <c r="A144" s="24"/>
      <c r="B144" s="25"/>
      <c r="C144" s="188" t="s">
        <v>254</v>
      </c>
      <c r="D144" s="188" t="s">
        <v>116</v>
      </c>
      <c r="E144" s="189" t="s">
        <v>386</v>
      </c>
      <c r="F144" s="190" t="s">
        <v>381</v>
      </c>
      <c r="G144" s="191" t="s">
        <v>243</v>
      </c>
      <c r="H144" s="192" t="n">
        <v>8</v>
      </c>
      <c r="I144" s="193"/>
      <c r="J144" s="194" t="n">
        <f aca="false">ROUND(I144*H144,2)</f>
        <v>0</v>
      </c>
      <c r="K144" s="190"/>
      <c r="L144" s="30"/>
      <c r="M144" s="195"/>
      <c r="N144" s="196" t="s">
        <v>41</v>
      </c>
      <c r="O144" s="67"/>
      <c r="P144" s="197" t="n">
        <f aca="false">O144*H144</f>
        <v>0</v>
      </c>
      <c r="Q144" s="197" t="n">
        <v>0.025</v>
      </c>
      <c r="R144" s="197" t="n">
        <f aca="false">Q144*H144</f>
        <v>0.2</v>
      </c>
      <c r="S144" s="197" t="n">
        <v>0</v>
      </c>
      <c r="T144" s="19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9" t="s">
        <v>119</v>
      </c>
      <c r="AT144" s="199" t="s">
        <v>116</v>
      </c>
      <c r="AU144" s="199" t="s">
        <v>78</v>
      </c>
      <c r="AY144" s="3" t="s">
        <v>115</v>
      </c>
      <c r="BE144" s="200" t="n">
        <f aca="false">IF(N144="základní",J144,0)</f>
        <v>0</v>
      </c>
      <c r="BF144" s="200" t="n">
        <f aca="false">IF(N144="snížená",J144,0)</f>
        <v>0</v>
      </c>
      <c r="BG144" s="200" t="n">
        <f aca="false">IF(N144="zákl. přenesená",J144,0)</f>
        <v>0</v>
      </c>
      <c r="BH144" s="200" t="n">
        <f aca="false">IF(N144="sníž. přenesená",J144,0)</f>
        <v>0</v>
      </c>
      <c r="BI144" s="200" t="n">
        <f aca="false">IF(N144="nulová",J144,0)</f>
        <v>0</v>
      </c>
      <c r="BJ144" s="3" t="s">
        <v>119</v>
      </c>
      <c r="BK144" s="200" t="n">
        <f aca="false">ROUND(I144*H144,2)</f>
        <v>0</v>
      </c>
      <c r="BL144" s="3" t="s">
        <v>119</v>
      </c>
      <c r="BM144" s="199" t="s">
        <v>387</v>
      </c>
    </row>
    <row r="145" s="31" customFormat="true" ht="16.5" hidden="false" customHeight="true" outlineLevel="0" collapsed="false">
      <c r="A145" s="24"/>
      <c r="B145" s="25"/>
      <c r="C145" s="188" t="s">
        <v>388</v>
      </c>
      <c r="D145" s="188" t="s">
        <v>116</v>
      </c>
      <c r="E145" s="189" t="s">
        <v>389</v>
      </c>
      <c r="F145" s="190" t="s">
        <v>390</v>
      </c>
      <c r="G145" s="191" t="s">
        <v>243</v>
      </c>
      <c r="H145" s="192" t="n">
        <v>2</v>
      </c>
      <c r="I145" s="193"/>
      <c r="J145" s="194" t="n">
        <f aca="false">ROUND(I145*H145,2)</f>
        <v>0</v>
      </c>
      <c r="K145" s="190"/>
      <c r="L145" s="30"/>
      <c r="M145" s="195"/>
      <c r="N145" s="196" t="s">
        <v>41</v>
      </c>
      <c r="O145" s="67"/>
      <c r="P145" s="197" t="n">
        <f aca="false">O145*H145</f>
        <v>0</v>
      </c>
      <c r="Q145" s="197" t="n">
        <v>0.015</v>
      </c>
      <c r="R145" s="197" t="n">
        <f aca="false">Q145*H145</f>
        <v>0.03</v>
      </c>
      <c r="S145" s="197" t="n">
        <v>0</v>
      </c>
      <c r="T145" s="19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99" t="s">
        <v>119</v>
      </c>
      <c r="AT145" s="199" t="s">
        <v>116</v>
      </c>
      <c r="AU145" s="199" t="s">
        <v>78</v>
      </c>
      <c r="AY145" s="3" t="s">
        <v>115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3" t="s">
        <v>119</v>
      </c>
      <c r="BK145" s="200" t="n">
        <f aca="false">ROUND(I145*H145,2)</f>
        <v>0</v>
      </c>
      <c r="BL145" s="3" t="s">
        <v>119</v>
      </c>
      <c r="BM145" s="199" t="s">
        <v>391</v>
      </c>
    </row>
    <row r="146" s="31" customFormat="true" ht="90" hidden="false" customHeight="true" outlineLevel="0" collapsed="false">
      <c r="A146" s="24"/>
      <c r="B146" s="25"/>
      <c r="C146" s="188" t="s">
        <v>256</v>
      </c>
      <c r="D146" s="188" t="s">
        <v>116</v>
      </c>
      <c r="E146" s="189" t="s">
        <v>392</v>
      </c>
      <c r="F146" s="190" t="s">
        <v>381</v>
      </c>
      <c r="G146" s="191" t="s">
        <v>243</v>
      </c>
      <c r="H146" s="192" t="n">
        <v>11</v>
      </c>
      <c r="I146" s="193"/>
      <c r="J146" s="194" t="n">
        <f aca="false">ROUND(I146*H146,2)</f>
        <v>0</v>
      </c>
      <c r="K146" s="190"/>
      <c r="L146" s="30"/>
      <c r="M146" s="195"/>
      <c r="N146" s="196" t="s">
        <v>41</v>
      </c>
      <c r="O146" s="67"/>
      <c r="P146" s="197" t="n">
        <f aca="false">O146*H146</f>
        <v>0</v>
      </c>
      <c r="Q146" s="197" t="n">
        <v>0.02</v>
      </c>
      <c r="R146" s="197" t="n">
        <f aca="false">Q146*H146</f>
        <v>0.22</v>
      </c>
      <c r="S146" s="197" t="n">
        <v>0</v>
      </c>
      <c r="T146" s="19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9" t="s">
        <v>119</v>
      </c>
      <c r="AT146" s="199" t="s">
        <v>116</v>
      </c>
      <c r="AU146" s="199" t="s">
        <v>78</v>
      </c>
      <c r="AY146" s="3" t="s">
        <v>115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3" t="s">
        <v>119</v>
      </c>
      <c r="BK146" s="200" t="n">
        <f aca="false">ROUND(I146*H146,2)</f>
        <v>0</v>
      </c>
      <c r="BL146" s="3" t="s">
        <v>119</v>
      </c>
      <c r="BM146" s="199" t="s">
        <v>393</v>
      </c>
    </row>
    <row r="147" s="31" customFormat="true" ht="90" hidden="false" customHeight="true" outlineLevel="0" collapsed="false">
      <c r="A147" s="24"/>
      <c r="B147" s="25"/>
      <c r="C147" s="188" t="s">
        <v>259</v>
      </c>
      <c r="D147" s="188" t="s">
        <v>116</v>
      </c>
      <c r="E147" s="189" t="s">
        <v>394</v>
      </c>
      <c r="F147" s="190" t="s">
        <v>381</v>
      </c>
      <c r="G147" s="191" t="s">
        <v>243</v>
      </c>
      <c r="H147" s="192" t="n">
        <v>8</v>
      </c>
      <c r="I147" s="193"/>
      <c r="J147" s="194" t="n">
        <f aca="false">ROUND(I147*H147,2)</f>
        <v>0</v>
      </c>
      <c r="K147" s="190"/>
      <c r="L147" s="30"/>
      <c r="M147" s="195"/>
      <c r="N147" s="196" t="s">
        <v>41</v>
      </c>
      <c r="O147" s="67"/>
      <c r="P147" s="197" t="n">
        <f aca="false">O147*H147</f>
        <v>0</v>
      </c>
      <c r="Q147" s="197" t="n">
        <v>0.02</v>
      </c>
      <c r="R147" s="197" t="n">
        <f aca="false">Q147*H147</f>
        <v>0.16</v>
      </c>
      <c r="S147" s="197" t="n">
        <v>0</v>
      </c>
      <c r="T147" s="19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9" t="s">
        <v>119</v>
      </c>
      <c r="AT147" s="199" t="s">
        <v>116</v>
      </c>
      <c r="AU147" s="199" t="s">
        <v>78</v>
      </c>
      <c r="AY147" s="3" t="s">
        <v>115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3" t="s">
        <v>119</v>
      </c>
      <c r="BK147" s="200" t="n">
        <f aca="false">ROUND(I147*H147,2)</f>
        <v>0</v>
      </c>
      <c r="BL147" s="3" t="s">
        <v>119</v>
      </c>
      <c r="BM147" s="199" t="s">
        <v>395</v>
      </c>
    </row>
    <row r="148" s="31" customFormat="true" ht="90" hidden="false" customHeight="true" outlineLevel="0" collapsed="false">
      <c r="A148" s="24"/>
      <c r="B148" s="25"/>
      <c r="C148" s="188" t="s">
        <v>396</v>
      </c>
      <c r="D148" s="188" t="s">
        <v>116</v>
      </c>
      <c r="E148" s="189" t="s">
        <v>397</v>
      </c>
      <c r="F148" s="190" t="s">
        <v>381</v>
      </c>
      <c r="G148" s="191" t="s">
        <v>243</v>
      </c>
      <c r="H148" s="192" t="n">
        <v>4</v>
      </c>
      <c r="I148" s="193"/>
      <c r="J148" s="194" t="n">
        <f aca="false">ROUND(I148*H148,2)</f>
        <v>0</v>
      </c>
      <c r="K148" s="190"/>
      <c r="L148" s="30"/>
      <c r="M148" s="195"/>
      <c r="N148" s="196" t="s">
        <v>41</v>
      </c>
      <c r="O148" s="67"/>
      <c r="P148" s="197" t="n">
        <f aca="false">O148*H148</f>
        <v>0</v>
      </c>
      <c r="Q148" s="197" t="n">
        <v>0.025</v>
      </c>
      <c r="R148" s="197" t="n">
        <f aca="false">Q148*H148</f>
        <v>0.1</v>
      </c>
      <c r="S148" s="197" t="n">
        <v>0</v>
      </c>
      <c r="T148" s="19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99" t="s">
        <v>119</v>
      </c>
      <c r="AT148" s="199" t="s">
        <v>116</v>
      </c>
      <c r="AU148" s="199" t="s">
        <v>78</v>
      </c>
      <c r="AY148" s="3" t="s">
        <v>115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3" t="s">
        <v>119</v>
      </c>
      <c r="BK148" s="200" t="n">
        <f aca="false">ROUND(I148*H148,2)</f>
        <v>0</v>
      </c>
      <c r="BL148" s="3" t="s">
        <v>119</v>
      </c>
      <c r="BM148" s="199" t="s">
        <v>398</v>
      </c>
    </row>
    <row r="149" s="31" customFormat="true" ht="90" hidden="false" customHeight="true" outlineLevel="0" collapsed="false">
      <c r="A149" s="24"/>
      <c r="B149" s="25"/>
      <c r="C149" s="188" t="s">
        <v>262</v>
      </c>
      <c r="D149" s="188" t="s">
        <v>116</v>
      </c>
      <c r="E149" s="189" t="s">
        <v>399</v>
      </c>
      <c r="F149" s="190" t="s">
        <v>381</v>
      </c>
      <c r="G149" s="191" t="s">
        <v>243</v>
      </c>
      <c r="H149" s="192" t="n">
        <v>8</v>
      </c>
      <c r="I149" s="193"/>
      <c r="J149" s="194" t="n">
        <f aca="false">ROUND(I149*H149,2)</f>
        <v>0</v>
      </c>
      <c r="K149" s="190"/>
      <c r="L149" s="30"/>
      <c r="M149" s="195"/>
      <c r="N149" s="196" t="s">
        <v>41</v>
      </c>
      <c r="O149" s="67"/>
      <c r="P149" s="197" t="n">
        <f aca="false">O149*H149</f>
        <v>0</v>
      </c>
      <c r="Q149" s="197" t="n">
        <v>0.015</v>
      </c>
      <c r="R149" s="197" t="n">
        <f aca="false">Q149*H149</f>
        <v>0.12</v>
      </c>
      <c r="S149" s="197" t="n">
        <v>0</v>
      </c>
      <c r="T149" s="19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99" t="s">
        <v>119</v>
      </c>
      <c r="AT149" s="199" t="s">
        <v>116</v>
      </c>
      <c r="AU149" s="199" t="s">
        <v>78</v>
      </c>
      <c r="AY149" s="3" t="s">
        <v>115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3" t="s">
        <v>119</v>
      </c>
      <c r="BK149" s="200" t="n">
        <f aca="false">ROUND(I149*H149,2)</f>
        <v>0</v>
      </c>
      <c r="BL149" s="3" t="s">
        <v>119</v>
      </c>
      <c r="BM149" s="199" t="s">
        <v>400</v>
      </c>
    </row>
    <row r="150" s="31" customFormat="true" ht="16.5" hidden="false" customHeight="true" outlineLevel="0" collapsed="false">
      <c r="A150" s="24"/>
      <c r="B150" s="25"/>
      <c r="C150" s="188" t="s">
        <v>401</v>
      </c>
      <c r="D150" s="188" t="s">
        <v>116</v>
      </c>
      <c r="E150" s="189" t="s">
        <v>402</v>
      </c>
      <c r="F150" s="190" t="s">
        <v>390</v>
      </c>
      <c r="G150" s="191" t="s">
        <v>243</v>
      </c>
      <c r="H150" s="192" t="n">
        <v>2</v>
      </c>
      <c r="I150" s="193"/>
      <c r="J150" s="194" t="n">
        <f aca="false">ROUND(I150*H150,2)</f>
        <v>0</v>
      </c>
      <c r="K150" s="190"/>
      <c r="L150" s="30"/>
      <c r="M150" s="195"/>
      <c r="N150" s="196" t="s">
        <v>41</v>
      </c>
      <c r="O150" s="67"/>
      <c r="P150" s="197" t="n">
        <f aca="false">O150*H150</f>
        <v>0</v>
      </c>
      <c r="Q150" s="197" t="n">
        <v>0.015</v>
      </c>
      <c r="R150" s="197" t="n">
        <f aca="false">Q150*H150</f>
        <v>0.03</v>
      </c>
      <c r="S150" s="197" t="n">
        <v>0</v>
      </c>
      <c r="T150" s="19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9" t="s">
        <v>119</v>
      </c>
      <c r="AT150" s="199" t="s">
        <v>116</v>
      </c>
      <c r="AU150" s="199" t="s">
        <v>78</v>
      </c>
      <c r="AY150" s="3" t="s">
        <v>115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3" t="s">
        <v>119</v>
      </c>
      <c r="BK150" s="200" t="n">
        <f aca="false">ROUND(I150*H150,2)</f>
        <v>0</v>
      </c>
      <c r="BL150" s="3" t="s">
        <v>119</v>
      </c>
      <c r="BM150" s="199" t="s">
        <v>403</v>
      </c>
    </row>
    <row r="151" s="31" customFormat="true" ht="49.05" hidden="false" customHeight="true" outlineLevel="0" collapsed="false">
      <c r="A151" s="24"/>
      <c r="B151" s="25"/>
      <c r="C151" s="188" t="s">
        <v>265</v>
      </c>
      <c r="D151" s="188" t="s">
        <v>116</v>
      </c>
      <c r="E151" s="189" t="s">
        <v>404</v>
      </c>
      <c r="F151" s="190" t="s">
        <v>405</v>
      </c>
      <c r="G151" s="191" t="s">
        <v>243</v>
      </c>
      <c r="H151" s="192" t="n">
        <v>16</v>
      </c>
      <c r="I151" s="193"/>
      <c r="J151" s="194" t="n">
        <f aca="false">ROUND(I151*H151,2)</f>
        <v>0</v>
      </c>
      <c r="K151" s="190"/>
      <c r="L151" s="30"/>
      <c r="M151" s="195"/>
      <c r="N151" s="196" t="s">
        <v>41</v>
      </c>
      <c r="O151" s="67"/>
      <c r="P151" s="197" t="n">
        <f aca="false">O151*H151</f>
        <v>0</v>
      </c>
      <c r="Q151" s="197" t="n">
        <v>0.012</v>
      </c>
      <c r="R151" s="197" t="n">
        <f aca="false">Q151*H151</f>
        <v>0.192</v>
      </c>
      <c r="S151" s="197" t="n">
        <v>0</v>
      </c>
      <c r="T151" s="19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9" t="s">
        <v>119</v>
      </c>
      <c r="AT151" s="199" t="s">
        <v>116</v>
      </c>
      <c r="AU151" s="199" t="s">
        <v>78</v>
      </c>
      <c r="AY151" s="3" t="s">
        <v>115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3" t="s">
        <v>119</v>
      </c>
      <c r="BK151" s="200" t="n">
        <f aca="false">ROUND(I151*H151,2)</f>
        <v>0</v>
      </c>
      <c r="BL151" s="3" t="s">
        <v>119</v>
      </c>
      <c r="BM151" s="199" t="s">
        <v>406</v>
      </c>
    </row>
    <row r="152" s="173" customFormat="true" ht="22.8" hidden="false" customHeight="true" outlineLevel="0" collapsed="false">
      <c r="B152" s="174"/>
      <c r="C152" s="175"/>
      <c r="D152" s="176" t="s">
        <v>67</v>
      </c>
      <c r="E152" s="223" t="s">
        <v>407</v>
      </c>
      <c r="F152" s="223" t="s">
        <v>408</v>
      </c>
      <c r="G152" s="175"/>
      <c r="H152" s="175"/>
      <c r="I152" s="178"/>
      <c r="J152" s="224" t="n">
        <f aca="false">BK152</f>
        <v>0</v>
      </c>
      <c r="K152" s="175"/>
      <c r="L152" s="180"/>
      <c r="M152" s="181"/>
      <c r="N152" s="182"/>
      <c r="O152" s="182"/>
      <c r="P152" s="183" t="n">
        <f aca="false">SUM(P153:P162)</f>
        <v>0</v>
      </c>
      <c r="Q152" s="182"/>
      <c r="R152" s="183" t="n">
        <f aca="false">SUM(R153:R162)</f>
        <v>0.86621</v>
      </c>
      <c r="S152" s="182"/>
      <c r="T152" s="184" t="n">
        <f aca="false">SUM(T153:T162)</f>
        <v>0</v>
      </c>
      <c r="AR152" s="185" t="s">
        <v>78</v>
      </c>
      <c r="AT152" s="186" t="s">
        <v>67</v>
      </c>
      <c r="AU152" s="186" t="s">
        <v>76</v>
      </c>
      <c r="AY152" s="185" t="s">
        <v>115</v>
      </c>
      <c r="BK152" s="187" t="n">
        <f aca="false">SUM(BK153:BK162)</f>
        <v>0</v>
      </c>
    </row>
    <row r="153" s="31" customFormat="true" ht="37.8" hidden="false" customHeight="true" outlineLevel="0" collapsed="false">
      <c r="A153" s="24"/>
      <c r="B153" s="25"/>
      <c r="C153" s="188" t="s">
        <v>409</v>
      </c>
      <c r="D153" s="188" t="s">
        <v>116</v>
      </c>
      <c r="E153" s="189" t="s">
        <v>410</v>
      </c>
      <c r="F153" s="190" t="s">
        <v>411</v>
      </c>
      <c r="G153" s="191" t="s">
        <v>302</v>
      </c>
      <c r="H153" s="192" t="n">
        <v>6</v>
      </c>
      <c r="I153" s="193"/>
      <c r="J153" s="194" t="n">
        <f aca="false">ROUND(I153*H153,2)</f>
        <v>0</v>
      </c>
      <c r="K153" s="190"/>
      <c r="L153" s="30"/>
      <c r="M153" s="195"/>
      <c r="N153" s="196" t="s">
        <v>41</v>
      </c>
      <c r="O153" s="67"/>
      <c r="P153" s="197" t="n">
        <f aca="false">O153*H153</f>
        <v>0</v>
      </c>
      <c r="Q153" s="197" t="n">
        <v>0.01843</v>
      </c>
      <c r="R153" s="197" t="n">
        <f aca="false">Q153*H153</f>
        <v>0.11058</v>
      </c>
      <c r="S153" s="197" t="n">
        <v>0</v>
      </c>
      <c r="T153" s="19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99" t="s">
        <v>141</v>
      </c>
      <c r="AT153" s="199" t="s">
        <v>116</v>
      </c>
      <c r="AU153" s="199" t="s">
        <v>78</v>
      </c>
      <c r="AY153" s="3" t="s">
        <v>115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3" t="s">
        <v>119</v>
      </c>
      <c r="BK153" s="200" t="n">
        <f aca="false">ROUND(I153*H153,2)</f>
        <v>0</v>
      </c>
      <c r="BL153" s="3" t="s">
        <v>141</v>
      </c>
      <c r="BM153" s="199" t="s">
        <v>412</v>
      </c>
    </row>
    <row r="154" s="31" customFormat="true" ht="44.25" hidden="false" customHeight="true" outlineLevel="0" collapsed="false">
      <c r="A154" s="24"/>
      <c r="B154" s="25"/>
      <c r="C154" s="188" t="s">
        <v>244</v>
      </c>
      <c r="D154" s="188" t="s">
        <v>116</v>
      </c>
      <c r="E154" s="189" t="s">
        <v>413</v>
      </c>
      <c r="F154" s="190" t="s">
        <v>414</v>
      </c>
      <c r="G154" s="191" t="s">
        <v>302</v>
      </c>
      <c r="H154" s="192" t="n">
        <v>12</v>
      </c>
      <c r="I154" s="193"/>
      <c r="J154" s="194" t="n">
        <f aca="false">ROUND(I154*H154,2)</f>
        <v>0</v>
      </c>
      <c r="K154" s="190"/>
      <c r="L154" s="30"/>
      <c r="M154" s="195"/>
      <c r="N154" s="196" t="s">
        <v>41</v>
      </c>
      <c r="O154" s="67"/>
      <c r="P154" s="197" t="n">
        <f aca="false">O154*H154</f>
        <v>0</v>
      </c>
      <c r="Q154" s="197" t="n">
        <v>0.01843</v>
      </c>
      <c r="R154" s="197" t="n">
        <f aca="false">Q154*H154</f>
        <v>0.22116</v>
      </c>
      <c r="S154" s="197" t="n">
        <v>0</v>
      </c>
      <c r="T154" s="19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99" t="s">
        <v>141</v>
      </c>
      <c r="AT154" s="199" t="s">
        <v>116</v>
      </c>
      <c r="AU154" s="199" t="s">
        <v>78</v>
      </c>
      <c r="AY154" s="3" t="s">
        <v>115</v>
      </c>
      <c r="BE154" s="200" t="n">
        <f aca="false">IF(N154="základní",J154,0)</f>
        <v>0</v>
      </c>
      <c r="BF154" s="200" t="n">
        <f aca="false">IF(N154="snížená",J154,0)</f>
        <v>0</v>
      </c>
      <c r="BG154" s="200" t="n">
        <f aca="false">IF(N154="zákl. přenesená",J154,0)</f>
        <v>0</v>
      </c>
      <c r="BH154" s="200" t="n">
        <f aca="false">IF(N154="sníž. přenesená",J154,0)</f>
        <v>0</v>
      </c>
      <c r="BI154" s="200" t="n">
        <f aca="false">IF(N154="nulová",J154,0)</f>
        <v>0</v>
      </c>
      <c r="BJ154" s="3" t="s">
        <v>119</v>
      </c>
      <c r="BK154" s="200" t="n">
        <f aca="false">ROUND(I154*H154,2)</f>
        <v>0</v>
      </c>
      <c r="BL154" s="3" t="s">
        <v>141</v>
      </c>
      <c r="BM154" s="199" t="s">
        <v>415</v>
      </c>
    </row>
    <row r="155" s="31" customFormat="true" ht="37.8" hidden="false" customHeight="true" outlineLevel="0" collapsed="false">
      <c r="A155" s="24"/>
      <c r="B155" s="25"/>
      <c r="C155" s="188" t="s">
        <v>228</v>
      </c>
      <c r="D155" s="188" t="s">
        <v>116</v>
      </c>
      <c r="E155" s="189" t="s">
        <v>416</v>
      </c>
      <c r="F155" s="190" t="s">
        <v>417</v>
      </c>
      <c r="G155" s="191" t="s">
        <v>302</v>
      </c>
      <c r="H155" s="192" t="n">
        <v>4</v>
      </c>
      <c r="I155" s="193"/>
      <c r="J155" s="194" t="n">
        <f aca="false">ROUND(I155*H155,2)</f>
        <v>0</v>
      </c>
      <c r="K155" s="190"/>
      <c r="L155" s="30"/>
      <c r="M155" s="195"/>
      <c r="N155" s="196" t="s">
        <v>41</v>
      </c>
      <c r="O155" s="67"/>
      <c r="P155" s="197" t="n">
        <f aca="false">O155*H155</f>
        <v>0</v>
      </c>
      <c r="Q155" s="197" t="n">
        <v>0.01843</v>
      </c>
      <c r="R155" s="197" t="n">
        <f aca="false">Q155*H155</f>
        <v>0.07372</v>
      </c>
      <c r="S155" s="197" t="n">
        <v>0</v>
      </c>
      <c r="T155" s="19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9" t="s">
        <v>141</v>
      </c>
      <c r="AT155" s="199" t="s">
        <v>116</v>
      </c>
      <c r="AU155" s="199" t="s">
        <v>78</v>
      </c>
      <c r="AY155" s="3" t="s">
        <v>115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3" t="s">
        <v>119</v>
      </c>
      <c r="BK155" s="200" t="n">
        <f aca="false">ROUND(I155*H155,2)</f>
        <v>0</v>
      </c>
      <c r="BL155" s="3" t="s">
        <v>141</v>
      </c>
      <c r="BM155" s="199" t="s">
        <v>418</v>
      </c>
    </row>
    <row r="156" s="31" customFormat="true" ht="37.8" hidden="false" customHeight="true" outlineLevel="0" collapsed="false">
      <c r="A156" s="24"/>
      <c r="B156" s="25"/>
      <c r="C156" s="188" t="s">
        <v>419</v>
      </c>
      <c r="D156" s="188" t="s">
        <v>116</v>
      </c>
      <c r="E156" s="189" t="s">
        <v>420</v>
      </c>
      <c r="F156" s="190" t="s">
        <v>421</v>
      </c>
      <c r="G156" s="191" t="s">
        <v>302</v>
      </c>
      <c r="H156" s="192" t="n">
        <v>4</v>
      </c>
      <c r="I156" s="193"/>
      <c r="J156" s="194" t="n">
        <f aca="false">ROUND(I156*H156,2)</f>
        <v>0</v>
      </c>
      <c r="K156" s="190"/>
      <c r="L156" s="30"/>
      <c r="M156" s="195"/>
      <c r="N156" s="196" t="s">
        <v>41</v>
      </c>
      <c r="O156" s="67"/>
      <c r="P156" s="197" t="n">
        <f aca="false">O156*H156</f>
        <v>0</v>
      </c>
      <c r="Q156" s="197" t="n">
        <v>0.01843</v>
      </c>
      <c r="R156" s="197" t="n">
        <f aca="false">Q156*H156</f>
        <v>0.07372</v>
      </c>
      <c r="S156" s="197" t="n">
        <v>0</v>
      </c>
      <c r="T156" s="19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99" t="s">
        <v>141</v>
      </c>
      <c r="AT156" s="199" t="s">
        <v>116</v>
      </c>
      <c r="AU156" s="199" t="s">
        <v>78</v>
      </c>
      <c r="AY156" s="3" t="s">
        <v>115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3" t="s">
        <v>119</v>
      </c>
      <c r="BK156" s="200" t="n">
        <f aca="false">ROUND(I156*H156,2)</f>
        <v>0</v>
      </c>
      <c r="BL156" s="3" t="s">
        <v>141</v>
      </c>
      <c r="BM156" s="199" t="s">
        <v>422</v>
      </c>
    </row>
    <row r="157" s="31" customFormat="true" ht="37.8" hidden="false" customHeight="true" outlineLevel="0" collapsed="false">
      <c r="A157" s="24"/>
      <c r="B157" s="25"/>
      <c r="C157" s="188" t="s">
        <v>232</v>
      </c>
      <c r="D157" s="188" t="s">
        <v>116</v>
      </c>
      <c r="E157" s="189" t="s">
        <v>423</v>
      </c>
      <c r="F157" s="190" t="s">
        <v>424</v>
      </c>
      <c r="G157" s="191" t="s">
        <v>302</v>
      </c>
      <c r="H157" s="192" t="n">
        <v>2</v>
      </c>
      <c r="I157" s="193"/>
      <c r="J157" s="194" t="n">
        <f aca="false">ROUND(I157*H157,2)</f>
        <v>0</v>
      </c>
      <c r="K157" s="190"/>
      <c r="L157" s="30"/>
      <c r="M157" s="195"/>
      <c r="N157" s="196" t="s">
        <v>41</v>
      </c>
      <c r="O157" s="67"/>
      <c r="P157" s="197" t="n">
        <f aca="false">O157*H157</f>
        <v>0</v>
      </c>
      <c r="Q157" s="197" t="n">
        <v>0.01843</v>
      </c>
      <c r="R157" s="197" t="n">
        <f aca="false">Q157*H157</f>
        <v>0.03686</v>
      </c>
      <c r="S157" s="197" t="n">
        <v>0</v>
      </c>
      <c r="T157" s="19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99" t="s">
        <v>141</v>
      </c>
      <c r="AT157" s="199" t="s">
        <v>116</v>
      </c>
      <c r="AU157" s="199" t="s">
        <v>78</v>
      </c>
      <c r="AY157" s="3" t="s">
        <v>115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3" t="s">
        <v>119</v>
      </c>
      <c r="BK157" s="200" t="n">
        <f aca="false">ROUND(I157*H157,2)</f>
        <v>0</v>
      </c>
      <c r="BL157" s="3" t="s">
        <v>141</v>
      </c>
      <c r="BM157" s="199" t="s">
        <v>425</v>
      </c>
    </row>
    <row r="158" s="31" customFormat="true" ht="24.15" hidden="false" customHeight="true" outlineLevel="0" collapsed="false">
      <c r="A158" s="24"/>
      <c r="B158" s="25"/>
      <c r="C158" s="188" t="s">
        <v>426</v>
      </c>
      <c r="D158" s="188" t="s">
        <v>116</v>
      </c>
      <c r="E158" s="189" t="s">
        <v>427</v>
      </c>
      <c r="F158" s="190" t="s">
        <v>428</v>
      </c>
      <c r="G158" s="191" t="s">
        <v>302</v>
      </c>
      <c r="H158" s="192" t="n">
        <v>2</v>
      </c>
      <c r="I158" s="193"/>
      <c r="J158" s="194" t="n">
        <f aca="false">ROUND(I158*H158,2)</f>
        <v>0</v>
      </c>
      <c r="K158" s="190"/>
      <c r="L158" s="30"/>
      <c r="M158" s="195"/>
      <c r="N158" s="196" t="s">
        <v>41</v>
      </c>
      <c r="O158" s="67"/>
      <c r="P158" s="197" t="n">
        <f aca="false">O158*H158</f>
        <v>0</v>
      </c>
      <c r="Q158" s="197" t="n">
        <v>0.01843</v>
      </c>
      <c r="R158" s="197" t="n">
        <f aca="false">Q158*H158</f>
        <v>0.03686</v>
      </c>
      <c r="S158" s="197" t="n">
        <v>0</v>
      </c>
      <c r="T158" s="19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9" t="s">
        <v>141</v>
      </c>
      <c r="AT158" s="199" t="s">
        <v>116</v>
      </c>
      <c r="AU158" s="199" t="s">
        <v>78</v>
      </c>
      <c r="AY158" s="3" t="s">
        <v>115</v>
      </c>
      <c r="BE158" s="200" t="n">
        <f aca="false">IF(N158="základní",J158,0)</f>
        <v>0</v>
      </c>
      <c r="BF158" s="200" t="n">
        <f aca="false">IF(N158="snížená",J158,0)</f>
        <v>0</v>
      </c>
      <c r="BG158" s="200" t="n">
        <f aca="false">IF(N158="zákl. přenesená",J158,0)</f>
        <v>0</v>
      </c>
      <c r="BH158" s="200" t="n">
        <f aca="false">IF(N158="sníž. přenesená",J158,0)</f>
        <v>0</v>
      </c>
      <c r="BI158" s="200" t="n">
        <f aca="false">IF(N158="nulová",J158,0)</f>
        <v>0</v>
      </c>
      <c r="BJ158" s="3" t="s">
        <v>119</v>
      </c>
      <c r="BK158" s="200" t="n">
        <f aca="false">ROUND(I158*H158,2)</f>
        <v>0</v>
      </c>
      <c r="BL158" s="3" t="s">
        <v>141</v>
      </c>
      <c r="BM158" s="199" t="s">
        <v>429</v>
      </c>
    </row>
    <row r="159" s="31" customFormat="true" ht="16.5" hidden="false" customHeight="true" outlineLevel="0" collapsed="false">
      <c r="A159" s="24"/>
      <c r="B159" s="25"/>
      <c r="C159" s="188" t="s">
        <v>235</v>
      </c>
      <c r="D159" s="188" t="s">
        <v>116</v>
      </c>
      <c r="E159" s="189" t="s">
        <v>430</v>
      </c>
      <c r="F159" s="190" t="s">
        <v>431</v>
      </c>
      <c r="G159" s="191" t="s">
        <v>302</v>
      </c>
      <c r="H159" s="192" t="n">
        <v>2</v>
      </c>
      <c r="I159" s="193"/>
      <c r="J159" s="194" t="n">
        <f aca="false">ROUND(I159*H159,2)</f>
        <v>0</v>
      </c>
      <c r="K159" s="190"/>
      <c r="L159" s="30"/>
      <c r="M159" s="195"/>
      <c r="N159" s="196" t="s">
        <v>41</v>
      </c>
      <c r="O159" s="67"/>
      <c r="P159" s="197" t="n">
        <f aca="false">O159*H159</f>
        <v>0</v>
      </c>
      <c r="Q159" s="197" t="n">
        <v>0.01843</v>
      </c>
      <c r="R159" s="197" t="n">
        <f aca="false">Q159*H159</f>
        <v>0.03686</v>
      </c>
      <c r="S159" s="197" t="n">
        <v>0</v>
      </c>
      <c r="T159" s="19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99" t="s">
        <v>141</v>
      </c>
      <c r="AT159" s="199" t="s">
        <v>116</v>
      </c>
      <c r="AU159" s="199" t="s">
        <v>78</v>
      </c>
      <c r="AY159" s="3" t="s">
        <v>115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3" t="s">
        <v>119</v>
      </c>
      <c r="BK159" s="200" t="n">
        <f aca="false">ROUND(I159*H159,2)</f>
        <v>0</v>
      </c>
      <c r="BL159" s="3" t="s">
        <v>141</v>
      </c>
      <c r="BM159" s="199" t="s">
        <v>432</v>
      </c>
    </row>
    <row r="160" s="31" customFormat="true" ht="16.5" hidden="false" customHeight="true" outlineLevel="0" collapsed="false">
      <c r="A160" s="24"/>
      <c r="B160" s="25"/>
      <c r="C160" s="188" t="s">
        <v>433</v>
      </c>
      <c r="D160" s="188" t="s">
        <v>116</v>
      </c>
      <c r="E160" s="189" t="s">
        <v>434</v>
      </c>
      <c r="F160" s="190" t="s">
        <v>435</v>
      </c>
      <c r="G160" s="191" t="s">
        <v>302</v>
      </c>
      <c r="H160" s="192" t="n">
        <v>2</v>
      </c>
      <c r="I160" s="193"/>
      <c r="J160" s="194" t="n">
        <f aca="false">ROUND(I160*H160,2)</f>
        <v>0</v>
      </c>
      <c r="K160" s="190"/>
      <c r="L160" s="30"/>
      <c r="M160" s="195"/>
      <c r="N160" s="196" t="s">
        <v>41</v>
      </c>
      <c r="O160" s="67"/>
      <c r="P160" s="197" t="n">
        <f aca="false">O160*H160</f>
        <v>0</v>
      </c>
      <c r="Q160" s="197" t="n">
        <v>0.01843</v>
      </c>
      <c r="R160" s="197" t="n">
        <f aca="false">Q160*H160</f>
        <v>0.03686</v>
      </c>
      <c r="S160" s="197" t="n">
        <v>0</v>
      </c>
      <c r="T160" s="19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9" t="s">
        <v>141</v>
      </c>
      <c r="AT160" s="199" t="s">
        <v>116</v>
      </c>
      <c r="AU160" s="199" t="s">
        <v>78</v>
      </c>
      <c r="AY160" s="3" t="s">
        <v>115</v>
      </c>
      <c r="BE160" s="200" t="n">
        <f aca="false">IF(N160="základní",J160,0)</f>
        <v>0</v>
      </c>
      <c r="BF160" s="200" t="n">
        <f aca="false">IF(N160="snížená",J160,0)</f>
        <v>0</v>
      </c>
      <c r="BG160" s="200" t="n">
        <f aca="false">IF(N160="zákl. přenesená",J160,0)</f>
        <v>0</v>
      </c>
      <c r="BH160" s="200" t="n">
        <f aca="false">IF(N160="sníž. přenesená",J160,0)</f>
        <v>0</v>
      </c>
      <c r="BI160" s="200" t="n">
        <f aca="false">IF(N160="nulová",J160,0)</f>
        <v>0</v>
      </c>
      <c r="BJ160" s="3" t="s">
        <v>119</v>
      </c>
      <c r="BK160" s="200" t="n">
        <f aca="false">ROUND(I160*H160,2)</f>
        <v>0</v>
      </c>
      <c r="BL160" s="3" t="s">
        <v>141</v>
      </c>
      <c r="BM160" s="199" t="s">
        <v>436</v>
      </c>
    </row>
    <row r="161" s="31" customFormat="true" ht="37.8" hidden="false" customHeight="true" outlineLevel="0" collapsed="false">
      <c r="A161" s="24"/>
      <c r="B161" s="25"/>
      <c r="C161" s="188" t="s">
        <v>241</v>
      </c>
      <c r="D161" s="188" t="s">
        <v>116</v>
      </c>
      <c r="E161" s="189" t="s">
        <v>437</v>
      </c>
      <c r="F161" s="190" t="s">
        <v>438</v>
      </c>
      <c r="G161" s="191" t="s">
        <v>302</v>
      </c>
      <c r="H161" s="192" t="n">
        <v>2</v>
      </c>
      <c r="I161" s="193"/>
      <c r="J161" s="194" t="n">
        <f aca="false">ROUND(I161*H161,2)</f>
        <v>0</v>
      </c>
      <c r="K161" s="190"/>
      <c r="L161" s="30"/>
      <c r="M161" s="195"/>
      <c r="N161" s="196" t="s">
        <v>41</v>
      </c>
      <c r="O161" s="67"/>
      <c r="P161" s="197" t="n">
        <f aca="false">O161*H161</f>
        <v>0</v>
      </c>
      <c r="Q161" s="197" t="n">
        <v>0.01843</v>
      </c>
      <c r="R161" s="197" t="n">
        <f aca="false">Q161*H161</f>
        <v>0.03686</v>
      </c>
      <c r="S161" s="197" t="n">
        <v>0</v>
      </c>
      <c r="T161" s="19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99" t="s">
        <v>141</v>
      </c>
      <c r="AT161" s="199" t="s">
        <v>116</v>
      </c>
      <c r="AU161" s="199" t="s">
        <v>78</v>
      </c>
      <c r="AY161" s="3" t="s">
        <v>115</v>
      </c>
      <c r="BE161" s="200" t="n">
        <f aca="false">IF(N161="základní",J161,0)</f>
        <v>0</v>
      </c>
      <c r="BF161" s="200" t="n">
        <f aca="false">IF(N161="snížená",J161,0)</f>
        <v>0</v>
      </c>
      <c r="BG161" s="200" t="n">
        <f aca="false">IF(N161="zákl. přenesená",J161,0)</f>
        <v>0</v>
      </c>
      <c r="BH161" s="200" t="n">
        <f aca="false">IF(N161="sníž. přenesená",J161,0)</f>
        <v>0</v>
      </c>
      <c r="BI161" s="200" t="n">
        <f aca="false">IF(N161="nulová",J161,0)</f>
        <v>0</v>
      </c>
      <c r="BJ161" s="3" t="s">
        <v>119</v>
      </c>
      <c r="BK161" s="200" t="n">
        <f aca="false">ROUND(I161*H161,2)</f>
        <v>0</v>
      </c>
      <c r="BL161" s="3" t="s">
        <v>141</v>
      </c>
      <c r="BM161" s="199" t="s">
        <v>439</v>
      </c>
    </row>
    <row r="162" s="31" customFormat="true" ht="44.25" hidden="false" customHeight="true" outlineLevel="0" collapsed="false">
      <c r="A162" s="24"/>
      <c r="B162" s="25"/>
      <c r="C162" s="188" t="s">
        <v>440</v>
      </c>
      <c r="D162" s="188" t="s">
        <v>116</v>
      </c>
      <c r="E162" s="189" t="s">
        <v>441</v>
      </c>
      <c r="F162" s="190" t="s">
        <v>442</v>
      </c>
      <c r="G162" s="191" t="s">
        <v>302</v>
      </c>
      <c r="H162" s="192" t="n">
        <v>11</v>
      </c>
      <c r="I162" s="193"/>
      <c r="J162" s="194" t="n">
        <f aca="false">ROUND(I162*H162,2)</f>
        <v>0</v>
      </c>
      <c r="K162" s="190"/>
      <c r="L162" s="30"/>
      <c r="M162" s="211"/>
      <c r="N162" s="212" t="s">
        <v>41</v>
      </c>
      <c r="O162" s="213"/>
      <c r="P162" s="214" t="n">
        <f aca="false">O162*H162</f>
        <v>0</v>
      </c>
      <c r="Q162" s="214" t="n">
        <v>0.01843</v>
      </c>
      <c r="R162" s="214" t="n">
        <f aca="false">Q162*H162</f>
        <v>0.20273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9" t="s">
        <v>141</v>
      </c>
      <c r="AT162" s="199" t="s">
        <v>116</v>
      </c>
      <c r="AU162" s="199" t="s">
        <v>78</v>
      </c>
      <c r="AY162" s="3" t="s">
        <v>115</v>
      </c>
      <c r="BE162" s="200" t="n">
        <f aca="false">IF(N162="základní",J162,0)</f>
        <v>0</v>
      </c>
      <c r="BF162" s="200" t="n">
        <f aca="false">IF(N162="snížená",J162,0)</f>
        <v>0</v>
      </c>
      <c r="BG162" s="200" t="n">
        <f aca="false">IF(N162="zákl. přenesená",J162,0)</f>
        <v>0</v>
      </c>
      <c r="BH162" s="200" t="n">
        <f aca="false">IF(N162="sníž. přenesená",J162,0)</f>
        <v>0</v>
      </c>
      <c r="BI162" s="200" t="n">
        <f aca="false">IF(N162="nulová",J162,0)</f>
        <v>0</v>
      </c>
      <c r="BJ162" s="3" t="s">
        <v>119</v>
      </c>
      <c r="BK162" s="200" t="n">
        <f aca="false">ROUND(I162*H162,2)</f>
        <v>0</v>
      </c>
      <c r="BL162" s="3" t="s">
        <v>141</v>
      </c>
      <c r="BM162" s="199" t="s">
        <v>443</v>
      </c>
    </row>
    <row r="163" s="31" customFormat="true" ht="6.95" hidden="false" customHeight="true" outlineLevel="0" collapsed="false">
      <c r="A163" s="24"/>
      <c r="B163" s="45"/>
      <c r="C163" s="46"/>
      <c r="D163" s="46"/>
      <c r="E163" s="46"/>
      <c r="F163" s="46"/>
      <c r="G163" s="46"/>
      <c r="H163" s="46"/>
      <c r="I163" s="46"/>
      <c r="J163" s="46"/>
      <c r="K163" s="46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jVnVteoWHnNEbf1rka79YXZclYQQ9PT/y51i5OJjsFT7c8lou/86ldeXIS0+Q3Hp1N+mkq94Jv6VjUTMq4hSOQ==" saltValue="mbh3gpY3GySactXInjCdwTTUbbWCInFjIFN6rnoBrPPS0QQ/x2t6urCqrelJqsg+5t1HKEM2lEzKyymMiDxdsw==" spinCount="100000" sheet="true" password="cc35" objects="true" scenarios="true" formatColumns="false" formatRows="false" autoFilter="false"/>
  <autoFilter ref="C90:K16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119" r:id="rId1" display="https://podminky.urs.cz/item/CS_URS_2023_02/952901114"/>
    <hyperlink ref="F122" r:id="rId2" display="https://podminky.urs.cz/item/CS_URS_2023_02/997013157"/>
    <hyperlink ref="F124" r:id="rId3" display="https://podminky.urs.cz/item/CS_URS_2023_02/997013509"/>
    <hyperlink ref="F126" r:id="rId4" display="https://podminky.urs.cz/item/CS_URS_2023_02/997013511"/>
    <hyperlink ref="F128" r:id="rId5" display="https://podminky.urs.cz/item/CS_URS_2023_02/997013603"/>
    <hyperlink ref="F130" r:id="rId6" display="https://podminky.urs.cz/item/CS_URS_2023_02/997013631"/>
    <hyperlink ref="F132" r:id="rId7" display="https://podminky.urs.cz/item/CS_URS_2023_02/997013804"/>
    <hyperlink ref="F134" r:id="rId8" display="https://podminky.urs.cz/item/CS_URS_2023_02/997013811"/>
    <hyperlink ref="F137" r:id="rId9" display="https://podminky.urs.cz/item/CS_URS_2023_02/998017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83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Výměna oken radnice 4NP a 5NP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44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445</v>
      </c>
      <c r="G12" s="24"/>
      <c r="H12" s="24"/>
      <c r="I12" s="116" t="s">
        <v>22</v>
      </c>
      <c r="J12" s="121" t="str">
        <f aca="false">'Rekapitulace stavby'!AN8</f>
        <v>3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446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447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448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7:BE120)),  2)</f>
        <v>0</v>
      </c>
      <c r="G33" s="24"/>
      <c r="H33" s="24"/>
      <c r="I33" s="134" t="n">
        <v>0.21</v>
      </c>
      <c r="J33" s="133" t="n">
        <f aca="false">ROUND(((SUM(BE87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7:BF120)),  2)</f>
        <v>0</v>
      </c>
      <c r="G34" s="24"/>
      <c r="H34" s="24"/>
      <c r="I34" s="134" t="n">
        <v>0.12</v>
      </c>
      <c r="J34" s="133" t="n">
        <f aca="false">ROUND(((SUM(BF87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7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7:BH12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7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Výměna oken radnice 4NP a 5NP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40403_01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47" t="str">
        <f aca="false">IF(J12="","",J12)</f>
        <v>3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29</v>
      </c>
      <c r="J54" s="148" t="str">
        <f aca="false">E21</f>
        <v>Projektový atelier DAVI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tru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Projektový atelier DAVID - Bc. Kosá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87</v>
      </c>
      <c r="D57" s="150"/>
      <c r="E57" s="150"/>
      <c r="F57" s="150"/>
      <c r="G57" s="150"/>
      <c r="H57" s="150"/>
      <c r="I57" s="150"/>
      <c r="J57" s="151" t="s">
        <v>8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4" customFormat="true" ht="24.95" hidden="true" customHeight="true" outlineLevel="0" collapsed="false">
      <c r="B60" s="155"/>
      <c r="C60" s="156"/>
      <c r="D60" s="157" t="s">
        <v>449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54" customFormat="true" ht="24.95" hidden="true" customHeight="true" outlineLevel="0" collapsed="false">
      <c r="B61" s="155"/>
      <c r="C61" s="156"/>
      <c r="D61" s="157" t="s">
        <v>450</v>
      </c>
      <c r="E61" s="158"/>
      <c r="F61" s="158"/>
      <c r="G61" s="158"/>
      <c r="H61" s="158"/>
      <c r="I61" s="158"/>
      <c r="J61" s="159" t="n">
        <f aca="false">J93</f>
        <v>0</v>
      </c>
      <c r="K61" s="156"/>
      <c r="L61" s="160"/>
    </row>
    <row r="62" s="216" customFormat="true" ht="19.9" hidden="true" customHeight="true" outlineLevel="0" collapsed="false">
      <c r="B62" s="217"/>
      <c r="C62" s="218"/>
      <c r="D62" s="219" t="s">
        <v>451</v>
      </c>
      <c r="E62" s="220"/>
      <c r="F62" s="220"/>
      <c r="G62" s="220"/>
      <c r="H62" s="220"/>
      <c r="I62" s="220"/>
      <c r="J62" s="221" t="n">
        <f aca="false">J94</f>
        <v>0</v>
      </c>
      <c r="K62" s="218"/>
      <c r="L62" s="222"/>
    </row>
    <row r="63" s="216" customFormat="true" ht="19.9" hidden="true" customHeight="true" outlineLevel="0" collapsed="false">
      <c r="B63" s="217"/>
      <c r="C63" s="218"/>
      <c r="D63" s="219" t="s">
        <v>452</v>
      </c>
      <c r="E63" s="220"/>
      <c r="F63" s="220"/>
      <c r="G63" s="220"/>
      <c r="H63" s="220"/>
      <c r="I63" s="220"/>
      <c r="J63" s="221" t="n">
        <f aca="false">J101</f>
        <v>0</v>
      </c>
      <c r="K63" s="218"/>
      <c r="L63" s="222"/>
    </row>
    <row r="64" s="216" customFormat="true" ht="19.9" hidden="true" customHeight="true" outlineLevel="0" collapsed="false">
      <c r="B64" s="217"/>
      <c r="C64" s="218"/>
      <c r="D64" s="219" t="s">
        <v>453</v>
      </c>
      <c r="E64" s="220"/>
      <c r="F64" s="220"/>
      <c r="G64" s="220"/>
      <c r="H64" s="220"/>
      <c r="I64" s="220"/>
      <c r="J64" s="221" t="n">
        <f aca="false">J106</f>
        <v>0</v>
      </c>
      <c r="K64" s="218"/>
      <c r="L64" s="222"/>
    </row>
    <row r="65" s="216" customFormat="true" ht="19.9" hidden="true" customHeight="true" outlineLevel="0" collapsed="false">
      <c r="B65" s="217"/>
      <c r="C65" s="218"/>
      <c r="D65" s="219" t="s">
        <v>454</v>
      </c>
      <c r="E65" s="220"/>
      <c r="F65" s="220"/>
      <c r="G65" s="220"/>
      <c r="H65" s="220"/>
      <c r="I65" s="220"/>
      <c r="J65" s="221" t="n">
        <f aca="false">J109</f>
        <v>0</v>
      </c>
      <c r="K65" s="218"/>
      <c r="L65" s="222"/>
    </row>
    <row r="66" s="216" customFormat="true" ht="19.9" hidden="true" customHeight="true" outlineLevel="0" collapsed="false">
      <c r="B66" s="217"/>
      <c r="C66" s="218"/>
      <c r="D66" s="219" t="s">
        <v>455</v>
      </c>
      <c r="E66" s="220"/>
      <c r="F66" s="220"/>
      <c r="G66" s="220"/>
      <c r="H66" s="220"/>
      <c r="I66" s="220"/>
      <c r="J66" s="221" t="n">
        <f aca="false">J112</f>
        <v>0</v>
      </c>
      <c r="K66" s="218"/>
      <c r="L66" s="222"/>
    </row>
    <row r="67" s="216" customFormat="true" ht="19.9" hidden="true" customHeight="true" outlineLevel="0" collapsed="false">
      <c r="B67" s="217"/>
      <c r="C67" s="218"/>
      <c r="D67" s="219" t="s">
        <v>456</v>
      </c>
      <c r="E67" s="220"/>
      <c r="F67" s="220"/>
      <c r="G67" s="220"/>
      <c r="H67" s="220"/>
      <c r="I67" s="220"/>
      <c r="J67" s="221" t="n">
        <f aca="false">J115</f>
        <v>0</v>
      </c>
      <c r="K67" s="218"/>
      <c r="L67" s="222"/>
    </row>
    <row r="68" s="31" customFormat="true" ht="21.8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Výměna oken radnice 4NP a 5NP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4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240403_01 - VRN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Liberec</v>
      </c>
      <c r="G81" s="26"/>
      <c r="H81" s="26"/>
      <c r="I81" s="17" t="s">
        <v>22</v>
      </c>
      <c r="J81" s="147" t="str">
        <f aca="false">IF(J12="","",J12)</f>
        <v>3. 4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atutární město Liberec</v>
      </c>
      <c r="G83" s="26"/>
      <c r="H83" s="26"/>
      <c r="I83" s="17" t="s">
        <v>29</v>
      </c>
      <c r="J83" s="148" t="str">
        <f aca="false">E21</f>
        <v>Projektový atelier DAVID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0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1</v>
      </c>
      <c r="J84" s="148" t="str">
        <f aca="false">E24</f>
        <v>Projektový atelier DAVID - Bc. Kosák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67" customFormat="true" ht="29.3" hidden="false" customHeight="true" outlineLevel="0" collapsed="false">
      <c r="A86" s="161"/>
      <c r="B86" s="162"/>
      <c r="C86" s="163" t="s">
        <v>101</v>
      </c>
      <c r="D86" s="164" t="s">
        <v>53</v>
      </c>
      <c r="E86" s="164" t="s">
        <v>49</v>
      </c>
      <c r="F86" s="164" t="s">
        <v>50</v>
      </c>
      <c r="G86" s="164" t="s">
        <v>102</v>
      </c>
      <c r="H86" s="164" t="s">
        <v>103</v>
      </c>
      <c r="I86" s="164" t="s">
        <v>104</v>
      </c>
      <c r="J86" s="164" t="s">
        <v>88</v>
      </c>
      <c r="K86" s="165" t="s">
        <v>105</v>
      </c>
      <c r="L86" s="166"/>
      <c r="M86" s="74"/>
      <c r="N86" s="75" t="s">
        <v>38</v>
      </c>
      <c r="O86" s="75" t="s">
        <v>106</v>
      </c>
      <c r="P86" s="75" t="s">
        <v>107</v>
      </c>
      <c r="Q86" s="75" t="s">
        <v>108</v>
      </c>
      <c r="R86" s="75" t="s">
        <v>109</v>
      </c>
      <c r="S86" s="75" t="s">
        <v>110</v>
      </c>
      <c r="T86" s="76" t="s">
        <v>111</v>
      </c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</row>
    <row r="87" s="31" customFormat="true" ht="22.8" hidden="false" customHeight="true" outlineLevel="0" collapsed="false">
      <c r="A87" s="24"/>
      <c r="B87" s="25"/>
      <c r="C87" s="82" t="s">
        <v>112</v>
      </c>
      <c r="D87" s="26"/>
      <c r="E87" s="26"/>
      <c r="F87" s="26"/>
      <c r="G87" s="26"/>
      <c r="H87" s="26"/>
      <c r="I87" s="26"/>
      <c r="J87" s="168" t="n">
        <f aca="false">BK87</f>
        <v>0</v>
      </c>
      <c r="K87" s="26"/>
      <c r="L87" s="30"/>
      <c r="M87" s="77"/>
      <c r="N87" s="169"/>
      <c r="O87" s="78"/>
      <c r="P87" s="170" t="n">
        <f aca="false">P88+P93</f>
        <v>0</v>
      </c>
      <c r="Q87" s="78"/>
      <c r="R87" s="170" t="n">
        <f aca="false">R88+R93</f>
        <v>0</v>
      </c>
      <c r="S87" s="78"/>
      <c r="T87" s="171" t="n">
        <f aca="false">T88+T93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89</v>
      </c>
      <c r="BK87" s="172" t="n">
        <f aca="false">BK88+BK93</f>
        <v>0</v>
      </c>
    </row>
    <row r="88" s="173" customFormat="true" ht="25.9" hidden="false" customHeight="true" outlineLevel="0" collapsed="false">
      <c r="B88" s="174"/>
      <c r="C88" s="175"/>
      <c r="D88" s="176" t="s">
        <v>67</v>
      </c>
      <c r="E88" s="177" t="s">
        <v>457</v>
      </c>
      <c r="F88" s="177" t="s">
        <v>458</v>
      </c>
      <c r="G88" s="175"/>
      <c r="H88" s="175"/>
      <c r="I88" s="178"/>
      <c r="J88" s="179" t="n">
        <f aca="false">BK88</f>
        <v>0</v>
      </c>
      <c r="K88" s="175"/>
      <c r="L88" s="180"/>
      <c r="M88" s="181"/>
      <c r="N88" s="182"/>
      <c r="O88" s="182"/>
      <c r="P88" s="183" t="n">
        <f aca="false">SUM(P89:P92)</f>
        <v>0</v>
      </c>
      <c r="Q88" s="182"/>
      <c r="R88" s="183" t="n">
        <f aca="false">SUM(R89:R92)</f>
        <v>0</v>
      </c>
      <c r="S88" s="182"/>
      <c r="T88" s="184" t="n">
        <f aca="false">SUM(T89:T92)</f>
        <v>0</v>
      </c>
      <c r="AR88" s="185" t="s">
        <v>119</v>
      </c>
      <c r="AT88" s="186" t="s">
        <v>67</v>
      </c>
      <c r="AU88" s="186" t="s">
        <v>68</v>
      </c>
      <c r="AY88" s="185" t="s">
        <v>115</v>
      </c>
      <c r="BK88" s="187" t="n">
        <f aca="false">SUM(BK89:BK92)</f>
        <v>0</v>
      </c>
    </row>
    <row r="89" s="31" customFormat="true" ht="24.15" hidden="false" customHeight="true" outlineLevel="0" collapsed="false">
      <c r="A89" s="24"/>
      <c r="B89" s="25"/>
      <c r="C89" s="188" t="s">
        <v>151</v>
      </c>
      <c r="D89" s="188" t="s">
        <v>116</v>
      </c>
      <c r="E89" s="189" t="s">
        <v>459</v>
      </c>
      <c r="F89" s="190" t="s">
        <v>460</v>
      </c>
      <c r="G89" s="191" t="s">
        <v>461</v>
      </c>
      <c r="H89" s="192" t="n">
        <v>100</v>
      </c>
      <c r="I89" s="193"/>
      <c r="J89" s="194" t="n">
        <f aca="false">ROUND(I89*H89,2)</f>
        <v>0</v>
      </c>
      <c r="K89" s="190" t="s">
        <v>328</v>
      </c>
      <c r="L89" s="30"/>
      <c r="M89" s="195"/>
      <c r="N89" s="196" t="s">
        <v>39</v>
      </c>
      <c r="O89" s="67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9" t="s">
        <v>462</v>
      </c>
      <c r="AT89" s="199" t="s">
        <v>116</v>
      </c>
      <c r="AU89" s="199" t="s">
        <v>76</v>
      </c>
      <c r="AY89" s="3" t="s">
        <v>115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76</v>
      </c>
      <c r="BK89" s="200" t="n">
        <f aca="false">ROUND(I89*H89,2)</f>
        <v>0</v>
      </c>
      <c r="BL89" s="3" t="s">
        <v>462</v>
      </c>
      <c r="BM89" s="199" t="s">
        <v>463</v>
      </c>
    </row>
    <row r="90" s="31" customFormat="true" ht="12.8" hidden="false" customHeight="false" outlineLevel="0" collapsed="false">
      <c r="A90" s="24"/>
      <c r="B90" s="25"/>
      <c r="C90" s="26"/>
      <c r="D90" s="225" t="s">
        <v>330</v>
      </c>
      <c r="E90" s="26"/>
      <c r="F90" s="226" t="s">
        <v>464</v>
      </c>
      <c r="G90" s="26"/>
      <c r="H90" s="26"/>
      <c r="I90" s="227"/>
      <c r="J90" s="26"/>
      <c r="K90" s="26"/>
      <c r="L90" s="30"/>
      <c r="M90" s="228"/>
      <c r="N90" s="229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330</v>
      </c>
      <c r="AU90" s="3" t="s">
        <v>76</v>
      </c>
    </row>
    <row r="91" s="31" customFormat="true" ht="24.15" hidden="false" customHeight="true" outlineLevel="0" collapsed="false">
      <c r="A91" s="24"/>
      <c r="B91" s="25"/>
      <c r="C91" s="188" t="s">
        <v>132</v>
      </c>
      <c r="D91" s="188" t="s">
        <v>116</v>
      </c>
      <c r="E91" s="189" t="s">
        <v>465</v>
      </c>
      <c r="F91" s="190" t="s">
        <v>466</v>
      </c>
      <c r="G91" s="191" t="s">
        <v>461</v>
      </c>
      <c r="H91" s="192" t="n">
        <v>400</v>
      </c>
      <c r="I91" s="193"/>
      <c r="J91" s="194" t="n">
        <f aca="false">ROUND(I91*H91,2)</f>
        <v>0</v>
      </c>
      <c r="K91" s="190" t="s">
        <v>328</v>
      </c>
      <c r="L91" s="30"/>
      <c r="M91" s="195"/>
      <c r="N91" s="196" t="s">
        <v>39</v>
      </c>
      <c r="O91" s="67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9" t="s">
        <v>462</v>
      </c>
      <c r="AT91" s="199" t="s">
        <v>116</v>
      </c>
      <c r="AU91" s="199" t="s">
        <v>76</v>
      </c>
      <c r="AY91" s="3" t="s">
        <v>115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76</v>
      </c>
      <c r="BK91" s="200" t="n">
        <f aca="false">ROUND(I91*H91,2)</f>
        <v>0</v>
      </c>
      <c r="BL91" s="3" t="s">
        <v>462</v>
      </c>
      <c r="BM91" s="199" t="s">
        <v>467</v>
      </c>
    </row>
    <row r="92" s="31" customFormat="true" ht="12.8" hidden="false" customHeight="false" outlineLevel="0" collapsed="false">
      <c r="A92" s="24"/>
      <c r="B92" s="25"/>
      <c r="C92" s="26"/>
      <c r="D92" s="225" t="s">
        <v>330</v>
      </c>
      <c r="E92" s="26"/>
      <c r="F92" s="226" t="s">
        <v>468</v>
      </c>
      <c r="G92" s="26"/>
      <c r="H92" s="26"/>
      <c r="I92" s="227"/>
      <c r="J92" s="26"/>
      <c r="K92" s="26"/>
      <c r="L92" s="30"/>
      <c r="M92" s="228"/>
      <c r="N92" s="229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330</v>
      </c>
      <c r="AU92" s="3" t="s">
        <v>76</v>
      </c>
    </row>
    <row r="93" s="173" customFormat="true" ht="25.9" hidden="false" customHeight="true" outlineLevel="0" collapsed="false">
      <c r="B93" s="174"/>
      <c r="C93" s="175"/>
      <c r="D93" s="176" t="s">
        <v>67</v>
      </c>
      <c r="E93" s="177" t="s">
        <v>81</v>
      </c>
      <c r="F93" s="177" t="s">
        <v>277</v>
      </c>
      <c r="G93" s="175"/>
      <c r="H93" s="175"/>
      <c r="I93" s="178"/>
      <c r="J93" s="179" t="n">
        <f aca="false">BK93</f>
        <v>0</v>
      </c>
      <c r="K93" s="175"/>
      <c r="L93" s="180"/>
      <c r="M93" s="181"/>
      <c r="N93" s="182"/>
      <c r="O93" s="182"/>
      <c r="P93" s="183" t="n">
        <f aca="false">P94+P101+P106+P109+P112+P115</f>
        <v>0</v>
      </c>
      <c r="Q93" s="182"/>
      <c r="R93" s="183" t="n">
        <f aca="false">R94+R101+R106+R109+R112+R115</f>
        <v>0</v>
      </c>
      <c r="S93" s="182"/>
      <c r="T93" s="184" t="n">
        <f aca="false">T94+T101+T106+T109+T112+T115</f>
        <v>0</v>
      </c>
      <c r="AR93" s="185" t="s">
        <v>129</v>
      </c>
      <c r="AT93" s="186" t="s">
        <v>67</v>
      </c>
      <c r="AU93" s="186" t="s">
        <v>68</v>
      </c>
      <c r="AY93" s="185" t="s">
        <v>115</v>
      </c>
      <c r="BK93" s="187" t="n">
        <f aca="false">BK94+BK101+BK106+BK109+BK112+BK115</f>
        <v>0</v>
      </c>
    </row>
    <row r="94" s="173" customFormat="true" ht="22.8" hidden="false" customHeight="true" outlineLevel="0" collapsed="false">
      <c r="B94" s="174"/>
      <c r="C94" s="175"/>
      <c r="D94" s="176" t="s">
        <v>67</v>
      </c>
      <c r="E94" s="223" t="s">
        <v>469</v>
      </c>
      <c r="F94" s="223" t="s">
        <v>470</v>
      </c>
      <c r="G94" s="175"/>
      <c r="H94" s="175"/>
      <c r="I94" s="178"/>
      <c r="J94" s="224" t="n">
        <f aca="false">BK94</f>
        <v>0</v>
      </c>
      <c r="K94" s="175"/>
      <c r="L94" s="180"/>
      <c r="M94" s="181"/>
      <c r="N94" s="182"/>
      <c r="O94" s="182"/>
      <c r="P94" s="183" t="n">
        <f aca="false">SUM(P95:P100)</f>
        <v>0</v>
      </c>
      <c r="Q94" s="182"/>
      <c r="R94" s="183" t="n">
        <f aca="false">SUM(R95:R100)</f>
        <v>0</v>
      </c>
      <c r="S94" s="182"/>
      <c r="T94" s="184" t="n">
        <f aca="false">SUM(T95:T100)</f>
        <v>0</v>
      </c>
      <c r="AR94" s="185" t="s">
        <v>129</v>
      </c>
      <c r="AT94" s="186" t="s">
        <v>67</v>
      </c>
      <c r="AU94" s="186" t="s">
        <v>76</v>
      </c>
      <c r="AY94" s="185" t="s">
        <v>115</v>
      </c>
      <c r="BK94" s="187" t="n">
        <f aca="false">SUM(BK95:BK100)</f>
        <v>0</v>
      </c>
    </row>
    <row r="95" s="31" customFormat="true" ht="16.5" hidden="false" customHeight="true" outlineLevel="0" collapsed="false">
      <c r="A95" s="24"/>
      <c r="B95" s="25"/>
      <c r="C95" s="188" t="s">
        <v>8</v>
      </c>
      <c r="D95" s="188" t="s">
        <v>116</v>
      </c>
      <c r="E95" s="189" t="s">
        <v>471</v>
      </c>
      <c r="F95" s="190" t="s">
        <v>472</v>
      </c>
      <c r="G95" s="191" t="s">
        <v>300</v>
      </c>
      <c r="H95" s="192" t="n">
        <v>1</v>
      </c>
      <c r="I95" s="193"/>
      <c r="J95" s="194" t="n">
        <f aca="false">ROUND(I95*H95,2)</f>
        <v>0</v>
      </c>
      <c r="K95" s="190"/>
      <c r="L95" s="30"/>
      <c r="M95" s="195"/>
      <c r="N95" s="196" t="s">
        <v>39</v>
      </c>
      <c r="O95" s="67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9" t="s">
        <v>473</v>
      </c>
      <c r="AT95" s="199" t="s">
        <v>116</v>
      </c>
      <c r="AU95" s="199" t="s">
        <v>78</v>
      </c>
      <c r="AY95" s="3" t="s">
        <v>115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76</v>
      </c>
      <c r="BK95" s="200" t="n">
        <f aca="false">ROUND(I95*H95,2)</f>
        <v>0</v>
      </c>
      <c r="BL95" s="3" t="s">
        <v>473</v>
      </c>
      <c r="BM95" s="199" t="s">
        <v>474</v>
      </c>
    </row>
    <row r="96" s="31" customFormat="true" ht="16.5" hidden="false" customHeight="true" outlineLevel="0" collapsed="false">
      <c r="A96" s="24"/>
      <c r="B96" s="25"/>
      <c r="C96" s="188" t="s">
        <v>138</v>
      </c>
      <c r="D96" s="188" t="s">
        <v>116</v>
      </c>
      <c r="E96" s="189" t="s">
        <v>475</v>
      </c>
      <c r="F96" s="190" t="s">
        <v>476</v>
      </c>
      <c r="G96" s="191" t="s">
        <v>302</v>
      </c>
      <c r="H96" s="192" t="n">
        <v>1</v>
      </c>
      <c r="I96" s="193"/>
      <c r="J96" s="194" t="n">
        <f aca="false">ROUND(I96*H96,2)</f>
        <v>0</v>
      </c>
      <c r="K96" s="190" t="s">
        <v>328</v>
      </c>
      <c r="L96" s="30"/>
      <c r="M96" s="195"/>
      <c r="N96" s="196" t="s">
        <v>39</v>
      </c>
      <c r="O96" s="67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9" t="s">
        <v>473</v>
      </c>
      <c r="AT96" s="199" t="s">
        <v>116</v>
      </c>
      <c r="AU96" s="199" t="s">
        <v>78</v>
      </c>
      <c r="AY96" s="3" t="s">
        <v>115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76</v>
      </c>
      <c r="BK96" s="200" t="n">
        <f aca="false">ROUND(I96*H96,2)</f>
        <v>0</v>
      </c>
      <c r="BL96" s="3" t="s">
        <v>473</v>
      </c>
      <c r="BM96" s="199" t="s">
        <v>477</v>
      </c>
    </row>
    <row r="97" s="31" customFormat="true" ht="12.8" hidden="false" customHeight="false" outlineLevel="0" collapsed="false">
      <c r="A97" s="24"/>
      <c r="B97" s="25"/>
      <c r="C97" s="26"/>
      <c r="D97" s="225" t="s">
        <v>330</v>
      </c>
      <c r="E97" s="26"/>
      <c r="F97" s="226" t="s">
        <v>478</v>
      </c>
      <c r="G97" s="26"/>
      <c r="H97" s="26"/>
      <c r="I97" s="227"/>
      <c r="J97" s="26"/>
      <c r="K97" s="26"/>
      <c r="L97" s="30"/>
      <c r="M97" s="228"/>
      <c r="N97" s="229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30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188" t="s">
        <v>76</v>
      </c>
      <c r="D98" s="188" t="s">
        <v>116</v>
      </c>
      <c r="E98" s="189" t="s">
        <v>479</v>
      </c>
      <c r="F98" s="190" t="s">
        <v>480</v>
      </c>
      <c r="G98" s="191" t="s">
        <v>302</v>
      </c>
      <c r="H98" s="192" t="n">
        <v>1</v>
      </c>
      <c r="I98" s="193"/>
      <c r="J98" s="194" t="n">
        <f aca="false">ROUND(I98*H98,2)</f>
        <v>0</v>
      </c>
      <c r="K98" s="190"/>
      <c r="L98" s="30"/>
      <c r="M98" s="195"/>
      <c r="N98" s="196" t="s">
        <v>39</v>
      </c>
      <c r="O98" s="67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9" t="s">
        <v>473</v>
      </c>
      <c r="AT98" s="199" t="s">
        <v>116</v>
      </c>
      <c r="AU98" s="199" t="s">
        <v>78</v>
      </c>
      <c r="AY98" s="3" t="s">
        <v>115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76</v>
      </c>
      <c r="BK98" s="200" t="n">
        <f aca="false">ROUND(I98*H98,2)</f>
        <v>0</v>
      </c>
      <c r="BL98" s="3" t="s">
        <v>473</v>
      </c>
      <c r="BM98" s="199" t="s">
        <v>481</v>
      </c>
    </row>
    <row r="99" s="31" customFormat="true" ht="16.5" hidden="false" customHeight="true" outlineLevel="0" collapsed="false">
      <c r="A99" s="24"/>
      <c r="B99" s="25"/>
      <c r="C99" s="188" t="s">
        <v>167</v>
      </c>
      <c r="D99" s="188" t="s">
        <v>116</v>
      </c>
      <c r="E99" s="189" t="s">
        <v>482</v>
      </c>
      <c r="F99" s="190" t="s">
        <v>483</v>
      </c>
      <c r="G99" s="191" t="s">
        <v>302</v>
      </c>
      <c r="H99" s="192" t="n">
        <v>1</v>
      </c>
      <c r="I99" s="193"/>
      <c r="J99" s="194" t="n">
        <f aca="false">ROUND(I99*H99,2)</f>
        <v>0</v>
      </c>
      <c r="K99" s="190" t="s">
        <v>328</v>
      </c>
      <c r="L99" s="30"/>
      <c r="M99" s="195"/>
      <c r="N99" s="196" t="s">
        <v>39</v>
      </c>
      <c r="O99" s="67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9" t="s">
        <v>473</v>
      </c>
      <c r="AT99" s="199" t="s">
        <v>116</v>
      </c>
      <c r="AU99" s="199" t="s">
        <v>78</v>
      </c>
      <c r="AY99" s="3" t="s">
        <v>115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76</v>
      </c>
      <c r="BK99" s="200" t="n">
        <f aca="false">ROUND(I99*H99,2)</f>
        <v>0</v>
      </c>
      <c r="BL99" s="3" t="s">
        <v>473</v>
      </c>
      <c r="BM99" s="199" t="s">
        <v>484</v>
      </c>
    </row>
    <row r="100" s="31" customFormat="true" ht="12.8" hidden="false" customHeight="false" outlineLevel="0" collapsed="false">
      <c r="A100" s="24"/>
      <c r="B100" s="25"/>
      <c r="C100" s="26"/>
      <c r="D100" s="225" t="s">
        <v>330</v>
      </c>
      <c r="E100" s="26"/>
      <c r="F100" s="226" t="s">
        <v>485</v>
      </c>
      <c r="G100" s="26"/>
      <c r="H100" s="26"/>
      <c r="I100" s="227"/>
      <c r="J100" s="26"/>
      <c r="K100" s="26"/>
      <c r="L100" s="30"/>
      <c r="M100" s="228"/>
      <c r="N100" s="229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30</v>
      </c>
      <c r="AU100" s="3" t="s">
        <v>78</v>
      </c>
    </row>
    <row r="101" s="173" customFormat="true" ht="22.8" hidden="false" customHeight="true" outlineLevel="0" collapsed="false">
      <c r="B101" s="174"/>
      <c r="C101" s="175"/>
      <c r="D101" s="176" t="s">
        <v>67</v>
      </c>
      <c r="E101" s="223" t="s">
        <v>486</v>
      </c>
      <c r="F101" s="223" t="s">
        <v>487</v>
      </c>
      <c r="G101" s="175"/>
      <c r="H101" s="175"/>
      <c r="I101" s="178"/>
      <c r="J101" s="224" t="n">
        <f aca="false">BK101</f>
        <v>0</v>
      </c>
      <c r="K101" s="175"/>
      <c r="L101" s="180"/>
      <c r="M101" s="181"/>
      <c r="N101" s="182"/>
      <c r="O101" s="182"/>
      <c r="P101" s="183" t="n">
        <f aca="false">SUM(P102:P105)</f>
        <v>0</v>
      </c>
      <c r="Q101" s="182"/>
      <c r="R101" s="183" t="n">
        <f aca="false">SUM(R102:R105)</f>
        <v>0</v>
      </c>
      <c r="S101" s="182"/>
      <c r="T101" s="184" t="n">
        <f aca="false">SUM(T102:T105)</f>
        <v>0</v>
      </c>
      <c r="AR101" s="185" t="s">
        <v>129</v>
      </c>
      <c r="AT101" s="186" t="s">
        <v>67</v>
      </c>
      <c r="AU101" s="186" t="s">
        <v>76</v>
      </c>
      <c r="AY101" s="185" t="s">
        <v>115</v>
      </c>
      <c r="BK101" s="187" t="n">
        <f aca="false">SUM(BK102:BK105)</f>
        <v>0</v>
      </c>
    </row>
    <row r="102" s="31" customFormat="true" ht="16.5" hidden="false" customHeight="true" outlineLevel="0" collapsed="false">
      <c r="A102" s="24"/>
      <c r="B102" s="25"/>
      <c r="C102" s="188" t="s">
        <v>119</v>
      </c>
      <c r="D102" s="188" t="s">
        <v>116</v>
      </c>
      <c r="E102" s="189" t="s">
        <v>488</v>
      </c>
      <c r="F102" s="190" t="s">
        <v>489</v>
      </c>
      <c r="G102" s="191" t="s">
        <v>300</v>
      </c>
      <c r="H102" s="192" t="n">
        <v>1</v>
      </c>
      <c r="I102" s="193"/>
      <c r="J102" s="194" t="n">
        <f aca="false">ROUND(I102*H102,2)</f>
        <v>0</v>
      </c>
      <c r="K102" s="190" t="s">
        <v>490</v>
      </c>
      <c r="L102" s="30"/>
      <c r="M102" s="195"/>
      <c r="N102" s="196" t="s">
        <v>39</v>
      </c>
      <c r="O102" s="67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9" t="s">
        <v>473</v>
      </c>
      <c r="AT102" s="199" t="s">
        <v>116</v>
      </c>
      <c r="AU102" s="199" t="s">
        <v>78</v>
      </c>
      <c r="AY102" s="3" t="s">
        <v>115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76</v>
      </c>
      <c r="BK102" s="200" t="n">
        <f aca="false">ROUND(I102*H102,2)</f>
        <v>0</v>
      </c>
      <c r="BL102" s="3" t="s">
        <v>473</v>
      </c>
      <c r="BM102" s="199" t="s">
        <v>491</v>
      </c>
    </row>
    <row r="103" s="31" customFormat="true" ht="12.8" hidden="false" customHeight="false" outlineLevel="0" collapsed="false">
      <c r="A103" s="24"/>
      <c r="B103" s="25"/>
      <c r="C103" s="26"/>
      <c r="D103" s="225" t="s">
        <v>330</v>
      </c>
      <c r="E103" s="26"/>
      <c r="F103" s="226" t="s">
        <v>492</v>
      </c>
      <c r="G103" s="26"/>
      <c r="H103" s="26"/>
      <c r="I103" s="227"/>
      <c r="J103" s="26"/>
      <c r="K103" s="26"/>
      <c r="L103" s="30"/>
      <c r="M103" s="228"/>
      <c r="N103" s="229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330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188" t="s">
        <v>122</v>
      </c>
      <c r="D104" s="188" t="s">
        <v>116</v>
      </c>
      <c r="E104" s="189" t="s">
        <v>493</v>
      </c>
      <c r="F104" s="190" t="s">
        <v>494</v>
      </c>
      <c r="G104" s="191" t="s">
        <v>300</v>
      </c>
      <c r="H104" s="192" t="n">
        <v>1</v>
      </c>
      <c r="I104" s="193"/>
      <c r="J104" s="194" t="n">
        <f aca="false">ROUND(I104*H104,2)</f>
        <v>0</v>
      </c>
      <c r="K104" s="190" t="s">
        <v>490</v>
      </c>
      <c r="L104" s="30"/>
      <c r="M104" s="195"/>
      <c r="N104" s="196" t="s">
        <v>39</v>
      </c>
      <c r="O104" s="67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9" t="s">
        <v>473</v>
      </c>
      <c r="AT104" s="199" t="s">
        <v>116</v>
      </c>
      <c r="AU104" s="199" t="s">
        <v>78</v>
      </c>
      <c r="AY104" s="3" t="s">
        <v>115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76</v>
      </c>
      <c r="BK104" s="200" t="n">
        <f aca="false">ROUND(I104*H104,2)</f>
        <v>0</v>
      </c>
      <c r="BL104" s="3" t="s">
        <v>473</v>
      </c>
      <c r="BM104" s="199" t="s">
        <v>495</v>
      </c>
    </row>
    <row r="105" s="31" customFormat="true" ht="12.8" hidden="false" customHeight="false" outlineLevel="0" collapsed="false">
      <c r="A105" s="24"/>
      <c r="B105" s="25"/>
      <c r="C105" s="26"/>
      <c r="D105" s="225" t="s">
        <v>330</v>
      </c>
      <c r="E105" s="26"/>
      <c r="F105" s="226" t="s">
        <v>496</v>
      </c>
      <c r="G105" s="26"/>
      <c r="H105" s="26"/>
      <c r="I105" s="227"/>
      <c r="J105" s="26"/>
      <c r="K105" s="26"/>
      <c r="L105" s="30"/>
      <c r="M105" s="228"/>
      <c r="N105" s="229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30</v>
      </c>
      <c r="AU105" s="3" t="s">
        <v>78</v>
      </c>
    </row>
    <row r="106" s="173" customFormat="true" ht="22.8" hidden="false" customHeight="true" outlineLevel="0" collapsed="false">
      <c r="B106" s="174"/>
      <c r="C106" s="175"/>
      <c r="D106" s="176" t="s">
        <v>67</v>
      </c>
      <c r="E106" s="223" t="s">
        <v>497</v>
      </c>
      <c r="F106" s="223" t="s">
        <v>498</v>
      </c>
      <c r="G106" s="175"/>
      <c r="H106" s="175"/>
      <c r="I106" s="178"/>
      <c r="J106" s="224" t="n">
        <f aca="false">BK106</f>
        <v>0</v>
      </c>
      <c r="K106" s="175"/>
      <c r="L106" s="180"/>
      <c r="M106" s="181"/>
      <c r="N106" s="182"/>
      <c r="O106" s="182"/>
      <c r="P106" s="183" t="n">
        <f aca="false">SUM(P107:P108)</f>
        <v>0</v>
      </c>
      <c r="Q106" s="182"/>
      <c r="R106" s="183" t="n">
        <f aca="false">SUM(R107:R108)</f>
        <v>0</v>
      </c>
      <c r="S106" s="182"/>
      <c r="T106" s="184" t="n">
        <f aca="false">SUM(T107:T108)</f>
        <v>0</v>
      </c>
      <c r="AR106" s="185" t="s">
        <v>129</v>
      </c>
      <c r="AT106" s="186" t="s">
        <v>67</v>
      </c>
      <c r="AU106" s="186" t="s">
        <v>76</v>
      </c>
      <c r="AY106" s="185" t="s">
        <v>115</v>
      </c>
      <c r="BK106" s="187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188" t="s">
        <v>129</v>
      </c>
      <c r="D107" s="188" t="s">
        <v>116</v>
      </c>
      <c r="E107" s="189" t="s">
        <v>499</v>
      </c>
      <c r="F107" s="190" t="s">
        <v>500</v>
      </c>
      <c r="G107" s="191" t="s">
        <v>300</v>
      </c>
      <c r="H107" s="192" t="n">
        <v>1</v>
      </c>
      <c r="I107" s="193"/>
      <c r="J107" s="194" t="n">
        <f aca="false">ROUND(I107*H107,2)</f>
        <v>0</v>
      </c>
      <c r="K107" s="190" t="s">
        <v>490</v>
      </c>
      <c r="L107" s="30"/>
      <c r="M107" s="195"/>
      <c r="N107" s="196" t="s">
        <v>39</v>
      </c>
      <c r="O107" s="67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9" t="s">
        <v>473</v>
      </c>
      <c r="AT107" s="199" t="s">
        <v>116</v>
      </c>
      <c r="AU107" s="199" t="s">
        <v>78</v>
      </c>
      <c r="AY107" s="3" t="s">
        <v>115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76</v>
      </c>
      <c r="BK107" s="200" t="n">
        <f aca="false">ROUND(I107*H107,2)</f>
        <v>0</v>
      </c>
      <c r="BL107" s="3" t="s">
        <v>473</v>
      </c>
      <c r="BM107" s="199" t="s">
        <v>501</v>
      </c>
    </row>
    <row r="108" s="31" customFormat="true" ht="12.8" hidden="false" customHeight="false" outlineLevel="0" collapsed="false">
      <c r="A108" s="24"/>
      <c r="B108" s="25"/>
      <c r="C108" s="26"/>
      <c r="D108" s="225" t="s">
        <v>330</v>
      </c>
      <c r="E108" s="26"/>
      <c r="F108" s="226" t="s">
        <v>502</v>
      </c>
      <c r="G108" s="26"/>
      <c r="H108" s="26"/>
      <c r="I108" s="227"/>
      <c r="J108" s="26"/>
      <c r="K108" s="26"/>
      <c r="L108" s="30"/>
      <c r="M108" s="228"/>
      <c r="N108" s="229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30</v>
      </c>
      <c r="AU108" s="3" t="s">
        <v>78</v>
      </c>
    </row>
    <row r="109" s="173" customFormat="true" ht="22.8" hidden="false" customHeight="true" outlineLevel="0" collapsed="false">
      <c r="B109" s="174"/>
      <c r="C109" s="175"/>
      <c r="D109" s="176" t="s">
        <v>67</v>
      </c>
      <c r="E109" s="223" t="s">
        <v>503</v>
      </c>
      <c r="F109" s="223" t="s">
        <v>504</v>
      </c>
      <c r="G109" s="175"/>
      <c r="H109" s="175"/>
      <c r="I109" s="178"/>
      <c r="J109" s="224" t="n">
        <f aca="false">BK109</f>
        <v>0</v>
      </c>
      <c r="K109" s="175"/>
      <c r="L109" s="180"/>
      <c r="M109" s="181"/>
      <c r="N109" s="182"/>
      <c r="O109" s="182"/>
      <c r="P109" s="183" t="n">
        <f aca="false">SUM(P110:P111)</f>
        <v>0</v>
      </c>
      <c r="Q109" s="182"/>
      <c r="R109" s="183" t="n">
        <f aca="false">SUM(R110:R111)</f>
        <v>0</v>
      </c>
      <c r="S109" s="182"/>
      <c r="T109" s="184" t="n">
        <f aca="false">SUM(T110:T111)</f>
        <v>0</v>
      </c>
      <c r="AR109" s="185" t="s">
        <v>129</v>
      </c>
      <c r="AT109" s="186" t="s">
        <v>67</v>
      </c>
      <c r="AU109" s="186" t="s">
        <v>76</v>
      </c>
      <c r="AY109" s="185" t="s">
        <v>115</v>
      </c>
      <c r="BK109" s="187" t="n">
        <f aca="false">SUM(BK110:BK111)</f>
        <v>0</v>
      </c>
    </row>
    <row r="110" s="31" customFormat="true" ht="16.5" hidden="false" customHeight="true" outlineLevel="0" collapsed="false">
      <c r="A110" s="24"/>
      <c r="B110" s="25"/>
      <c r="C110" s="188" t="s">
        <v>128</v>
      </c>
      <c r="D110" s="188" t="s">
        <v>116</v>
      </c>
      <c r="E110" s="189" t="s">
        <v>505</v>
      </c>
      <c r="F110" s="190" t="s">
        <v>506</v>
      </c>
      <c r="G110" s="191" t="s">
        <v>507</v>
      </c>
      <c r="H110" s="192" t="n">
        <v>1</v>
      </c>
      <c r="I110" s="193"/>
      <c r="J110" s="194" t="n">
        <f aca="false">ROUND(I110*H110,2)</f>
        <v>0</v>
      </c>
      <c r="K110" s="190" t="s">
        <v>490</v>
      </c>
      <c r="L110" s="30"/>
      <c r="M110" s="195"/>
      <c r="N110" s="196" t="s">
        <v>39</v>
      </c>
      <c r="O110" s="67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99" t="s">
        <v>473</v>
      </c>
      <c r="AT110" s="199" t="s">
        <v>116</v>
      </c>
      <c r="AU110" s="199" t="s">
        <v>78</v>
      </c>
      <c r="AY110" s="3" t="s">
        <v>115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3" t="s">
        <v>76</v>
      </c>
      <c r="BK110" s="200" t="n">
        <f aca="false">ROUND(I110*H110,2)</f>
        <v>0</v>
      </c>
      <c r="BL110" s="3" t="s">
        <v>473</v>
      </c>
      <c r="BM110" s="199" t="s">
        <v>508</v>
      </c>
    </row>
    <row r="111" s="31" customFormat="true" ht="12.8" hidden="false" customHeight="false" outlineLevel="0" collapsed="false">
      <c r="A111" s="24"/>
      <c r="B111" s="25"/>
      <c r="C111" s="26"/>
      <c r="D111" s="225" t="s">
        <v>330</v>
      </c>
      <c r="E111" s="26"/>
      <c r="F111" s="226" t="s">
        <v>509</v>
      </c>
      <c r="G111" s="26"/>
      <c r="H111" s="26"/>
      <c r="I111" s="227"/>
      <c r="J111" s="26"/>
      <c r="K111" s="26"/>
      <c r="L111" s="30"/>
      <c r="M111" s="228"/>
      <c r="N111" s="229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30</v>
      </c>
      <c r="AU111" s="3" t="s">
        <v>78</v>
      </c>
    </row>
    <row r="112" s="173" customFormat="true" ht="22.8" hidden="false" customHeight="true" outlineLevel="0" collapsed="false">
      <c r="B112" s="174"/>
      <c r="C112" s="175"/>
      <c r="D112" s="176" t="s">
        <v>67</v>
      </c>
      <c r="E112" s="223" t="s">
        <v>510</v>
      </c>
      <c r="F112" s="223" t="s">
        <v>511</v>
      </c>
      <c r="G112" s="175"/>
      <c r="H112" s="175"/>
      <c r="I112" s="178"/>
      <c r="J112" s="224" t="n">
        <f aca="false">BK112</f>
        <v>0</v>
      </c>
      <c r="K112" s="175"/>
      <c r="L112" s="180"/>
      <c r="M112" s="181"/>
      <c r="N112" s="182"/>
      <c r="O112" s="182"/>
      <c r="P112" s="183" t="n">
        <f aca="false">SUM(P113:P114)</f>
        <v>0</v>
      </c>
      <c r="Q112" s="182"/>
      <c r="R112" s="183" t="n">
        <f aca="false">SUM(R113:R114)</f>
        <v>0</v>
      </c>
      <c r="S112" s="182"/>
      <c r="T112" s="184" t="n">
        <f aca="false">SUM(T113:T114)</f>
        <v>0</v>
      </c>
      <c r="AR112" s="185" t="s">
        <v>129</v>
      </c>
      <c r="AT112" s="186" t="s">
        <v>67</v>
      </c>
      <c r="AU112" s="186" t="s">
        <v>76</v>
      </c>
      <c r="AY112" s="185" t="s">
        <v>115</v>
      </c>
      <c r="BK112" s="187" t="n">
        <f aca="false">SUM(BK113:BK114)</f>
        <v>0</v>
      </c>
    </row>
    <row r="113" s="31" customFormat="true" ht="21.75" hidden="false" customHeight="true" outlineLevel="0" collapsed="false">
      <c r="A113" s="24"/>
      <c r="B113" s="25"/>
      <c r="C113" s="188" t="s">
        <v>125</v>
      </c>
      <c r="D113" s="188" t="s">
        <v>116</v>
      </c>
      <c r="E113" s="189" t="s">
        <v>512</v>
      </c>
      <c r="F113" s="190" t="s">
        <v>513</v>
      </c>
      <c r="G113" s="191" t="s">
        <v>514</v>
      </c>
      <c r="H113" s="192" t="n">
        <v>10</v>
      </c>
      <c r="I113" s="193"/>
      <c r="J113" s="194" t="n">
        <f aca="false">ROUND(I113*H113,2)</f>
        <v>0</v>
      </c>
      <c r="K113" s="190"/>
      <c r="L113" s="30"/>
      <c r="M113" s="195"/>
      <c r="N113" s="196" t="s">
        <v>39</v>
      </c>
      <c r="O113" s="67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99" t="s">
        <v>473</v>
      </c>
      <c r="AT113" s="199" t="s">
        <v>116</v>
      </c>
      <c r="AU113" s="199" t="s">
        <v>78</v>
      </c>
      <c r="AY113" s="3" t="s">
        <v>115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3" t="s">
        <v>76</v>
      </c>
      <c r="BK113" s="200" t="n">
        <f aca="false">ROUND(I113*H113,2)</f>
        <v>0</v>
      </c>
      <c r="BL113" s="3" t="s">
        <v>473</v>
      </c>
      <c r="BM113" s="199" t="s">
        <v>515</v>
      </c>
    </row>
    <row r="114" s="230" customFormat="true" ht="12.8" hidden="false" customHeight="false" outlineLevel="0" collapsed="false">
      <c r="B114" s="231"/>
      <c r="C114" s="232"/>
      <c r="D114" s="233" t="s">
        <v>516</v>
      </c>
      <c r="E114" s="234"/>
      <c r="F114" s="235" t="s">
        <v>517</v>
      </c>
      <c r="G114" s="232"/>
      <c r="H114" s="236" t="n">
        <v>10</v>
      </c>
      <c r="I114" s="237"/>
      <c r="J114" s="232"/>
      <c r="K114" s="232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516</v>
      </c>
      <c r="AU114" s="242" t="s">
        <v>78</v>
      </c>
      <c r="AV114" s="230" t="s">
        <v>78</v>
      </c>
      <c r="AW114" s="230" t="s">
        <v>30</v>
      </c>
      <c r="AX114" s="230" t="s">
        <v>76</v>
      </c>
      <c r="AY114" s="242" t="s">
        <v>115</v>
      </c>
    </row>
    <row r="115" s="173" customFormat="true" ht="22.8" hidden="false" customHeight="true" outlineLevel="0" collapsed="false">
      <c r="B115" s="174"/>
      <c r="C115" s="175"/>
      <c r="D115" s="176" t="s">
        <v>67</v>
      </c>
      <c r="E115" s="223" t="s">
        <v>518</v>
      </c>
      <c r="F115" s="223" t="s">
        <v>519</v>
      </c>
      <c r="G115" s="175"/>
      <c r="H115" s="175"/>
      <c r="I115" s="178"/>
      <c r="J115" s="224" t="n">
        <f aca="false">BK115</f>
        <v>0</v>
      </c>
      <c r="K115" s="175"/>
      <c r="L115" s="180"/>
      <c r="M115" s="181"/>
      <c r="N115" s="182"/>
      <c r="O115" s="182"/>
      <c r="P115" s="183" t="n">
        <f aca="false">SUM(P116:P120)</f>
        <v>0</v>
      </c>
      <c r="Q115" s="182"/>
      <c r="R115" s="183" t="n">
        <f aca="false">SUM(R116:R120)</f>
        <v>0</v>
      </c>
      <c r="S115" s="182"/>
      <c r="T115" s="184" t="n">
        <f aca="false">SUM(T116:T120)</f>
        <v>0</v>
      </c>
      <c r="AR115" s="185" t="s">
        <v>129</v>
      </c>
      <c r="AT115" s="186" t="s">
        <v>67</v>
      </c>
      <c r="AU115" s="186" t="s">
        <v>76</v>
      </c>
      <c r="AY115" s="185" t="s">
        <v>115</v>
      </c>
      <c r="BK115" s="187" t="n">
        <f aca="false">SUM(BK116:BK120)</f>
        <v>0</v>
      </c>
    </row>
    <row r="116" s="31" customFormat="true" ht="16.5" hidden="false" customHeight="true" outlineLevel="0" collapsed="false">
      <c r="A116" s="24"/>
      <c r="B116" s="25"/>
      <c r="C116" s="188" t="s">
        <v>135</v>
      </c>
      <c r="D116" s="188" t="s">
        <v>116</v>
      </c>
      <c r="E116" s="189" t="s">
        <v>520</v>
      </c>
      <c r="F116" s="190" t="s">
        <v>521</v>
      </c>
      <c r="G116" s="191" t="s">
        <v>522</v>
      </c>
      <c r="H116" s="192" t="n">
        <v>40</v>
      </c>
      <c r="I116" s="193"/>
      <c r="J116" s="194" t="n">
        <f aca="false">ROUND(I116*H116,2)</f>
        <v>0</v>
      </c>
      <c r="K116" s="190" t="s">
        <v>490</v>
      </c>
      <c r="L116" s="30"/>
      <c r="M116" s="195"/>
      <c r="N116" s="196" t="s">
        <v>39</v>
      </c>
      <c r="O116" s="67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9" t="s">
        <v>473</v>
      </c>
      <c r="AT116" s="199" t="s">
        <v>116</v>
      </c>
      <c r="AU116" s="199" t="s">
        <v>78</v>
      </c>
      <c r="AY116" s="3" t="s">
        <v>115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3" t="s">
        <v>76</v>
      </c>
      <c r="BK116" s="200" t="n">
        <f aca="false">ROUND(I116*H116,2)</f>
        <v>0</v>
      </c>
      <c r="BL116" s="3" t="s">
        <v>473</v>
      </c>
      <c r="BM116" s="199" t="s">
        <v>523</v>
      </c>
    </row>
    <row r="117" s="31" customFormat="true" ht="12.8" hidden="false" customHeight="false" outlineLevel="0" collapsed="false">
      <c r="A117" s="24"/>
      <c r="B117" s="25"/>
      <c r="C117" s="26"/>
      <c r="D117" s="225" t="s">
        <v>330</v>
      </c>
      <c r="E117" s="26"/>
      <c r="F117" s="226" t="s">
        <v>524</v>
      </c>
      <c r="G117" s="26"/>
      <c r="H117" s="26"/>
      <c r="I117" s="227"/>
      <c r="J117" s="26"/>
      <c r="K117" s="26"/>
      <c r="L117" s="30"/>
      <c r="M117" s="228"/>
      <c r="N117" s="229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30</v>
      </c>
      <c r="AU117" s="3" t="s">
        <v>78</v>
      </c>
    </row>
    <row r="118" s="230" customFormat="true" ht="12.8" hidden="false" customHeight="false" outlineLevel="0" collapsed="false">
      <c r="B118" s="231"/>
      <c r="C118" s="232"/>
      <c r="D118" s="233" t="s">
        <v>516</v>
      </c>
      <c r="E118" s="234"/>
      <c r="F118" s="235" t="s">
        <v>525</v>
      </c>
      <c r="G118" s="232"/>
      <c r="H118" s="236" t="n">
        <v>16</v>
      </c>
      <c r="I118" s="237"/>
      <c r="J118" s="232"/>
      <c r="K118" s="232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516</v>
      </c>
      <c r="AU118" s="242" t="s">
        <v>78</v>
      </c>
      <c r="AV118" s="230" t="s">
        <v>78</v>
      </c>
      <c r="AW118" s="230" t="s">
        <v>30</v>
      </c>
      <c r="AX118" s="230" t="s">
        <v>68</v>
      </c>
      <c r="AY118" s="242" t="s">
        <v>115</v>
      </c>
    </row>
    <row r="119" s="230" customFormat="true" ht="12.8" hidden="false" customHeight="false" outlineLevel="0" collapsed="false">
      <c r="B119" s="231"/>
      <c r="C119" s="232"/>
      <c r="D119" s="233" t="s">
        <v>516</v>
      </c>
      <c r="E119" s="234"/>
      <c r="F119" s="235" t="s">
        <v>526</v>
      </c>
      <c r="G119" s="232"/>
      <c r="H119" s="236" t="n">
        <v>24</v>
      </c>
      <c r="I119" s="237"/>
      <c r="J119" s="232"/>
      <c r="K119" s="232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516</v>
      </c>
      <c r="AU119" s="242" t="s">
        <v>78</v>
      </c>
      <c r="AV119" s="230" t="s">
        <v>78</v>
      </c>
      <c r="AW119" s="230" t="s">
        <v>30</v>
      </c>
      <c r="AX119" s="230" t="s">
        <v>68</v>
      </c>
      <c r="AY119" s="242" t="s">
        <v>115</v>
      </c>
    </row>
    <row r="120" s="243" customFormat="true" ht="12.8" hidden="false" customHeight="false" outlineLevel="0" collapsed="false">
      <c r="B120" s="244"/>
      <c r="C120" s="245"/>
      <c r="D120" s="233" t="s">
        <v>516</v>
      </c>
      <c r="E120" s="246"/>
      <c r="F120" s="247" t="s">
        <v>527</v>
      </c>
      <c r="G120" s="245"/>
      <c r="H120" s="248" t="n">
        <v>40</v>
      </c>
      <c r="I120" s="249"/>
      <c r="J120" s="245"/>
      <c r="K120" s="245"/>
      <c r="L120" s="250"/>
      <c r="M120" s="251"/>
      <c r="N120" s="252"/>
      <c r="O120" s="252"/>
      <c r="P120" s="252"/>
      <c r="Q120" s="252"/>
      <c r="R120" s="252"/>
      <c r="S120" s="252"/>
      <c r="T120" s="253"/>
      <c r="AT120" s="254" t="s">
        <v>516</v>
      </c>
      <c r="AU120" s="254" t="s">
        <v>78</v>
      </c>
      <c r="AV120" s="243" t="s">
        <v>119</v>
      </c>
      <c r="AW120" s="243" t="s">
        <v>30</v>
      </c>
      <c r="AX120" s="243" t="s">
        <v>76</v>
      </c>
      <c r="AY120" s="254" t="s">
        <v>115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/EBzStPUfHr3ermmWnToWde6jHG1MPknOkwrUBiIVU5/AUuMWnFhdPbiUO22vbDUUCRiqjjr1OEEF802KD9JxQ==" saltValue="LNfEmnHnaPswZ4Qlbb+VXrsm4SDCVHipQbCY34kOeafJZ9GolXPpA5AjKVBA+W530RMiHqoxSBzvrIjyUTeskg==" spinCount="100000" sheet="true" password="cc35" objects="true" scenarios="true" formatColumns="false" formatRows="false" autoFilter="false"/>
  <autoFilter ref="C86:K12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0" r:id="rId1" display="https://podminky.urs.cz/item/CS_URS_2023_02/HZS1301"/>
    <hyperlink ref="F92" r:id="rId2" display="https://podminky.urs.cz/item/CS_URS_2023_02/HZS2182"/>
    <hyperlink ref="F97" r:id="rId3" display="https://podminky.urs.cz/item/CS_URS_2023_02/013244000"/>
    <hyperlink ref="F100" r:id="rId4" display="https://podminky.urs.cz/item/CS_URS_2023_02/013254000"/>
    <hyperlink ref="F103" r:id="rId5" display="https://podminky.urs.cz/item/CS_URS_2023_01/035103001"/>
    <hyperlink ref="F105" r:id="rId6" display="https://podminky.urs.cz/item/CS_URS_2023_01/039103000"/>
    <hyperlink ref="F108" r:id="rId7" display="https://podminky.urs.cz/item/CS_URS_2023_01/063303000"/>
    <hyperlink ref="F111" r:id="rId8" display="https://podminky.urs.cz/item/CS_URS_2023_01/071103000"/>
    <hyperlink ref="F117" r:id="rId9" display="https://podminky.urs.cz/item/CS_URS_2023_01/09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4:07:00Z</dcterms:created>
  <dc:creator>Machatý Petr</dc:creator>
  <dc:description/>
  <dc:language>en-US</dc:language>
  <cp:lastModifiedBy>Machatý Petr</cp:lastModifiedBy>
  <dcterms:modified xsi:type="dcterms:W3CDTF">2024-05-14T14:07:04Z</dcterms:modified>
  <cp:revision>0</cp:revision>
  <dc:subject/>
  <dc:title/>
</cp:coreProperties>
</file>