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Workout Broumovská" sheetId="2" state="visible" r:id="rId3"/>
  </sheets>
  <definedNames>
    <definedName function="false" hidden="false" localSheetId="1" name="_xlnm.Print_Area" vbProcedure="false">'001 - Workout Broumovská'!$C$4:$J$76,'001 - Workout Broumovská'!$C$82:$J$108,'001 - Workout Broumovská'!$C$114:$J$295</definedName>
    <definedName function="false" hidden="false" localSheetId="1" name="_xlnm.Print_Titles" vbProcedure="false">'001 - Workout Broumovská'!$126:$126</definedName>
    <definedName function="false" hidden="true" localSheetId="1" name="_xlnm._FilterDatabase" vbProcedure="false">'001 - Workout Broumovská'!$C$126:$K$29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0" uniqueCount="361">
  <si>
    <t xml:space="preserve">Export Komplet</t>
  </si>
  <si>
    <t xml:space="preserve">2.0</t>
  </si>
  <si>
    <t xml:space="preserve">ZAMOK</t>
  </si>
  <si>
    <t xml:space="preserve">False</t>
  </si>
  <si>
    <t xml:space="preserve">{9842fef3-2d05-46b8-b4ac-2eae9469475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66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Workout Broumovská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0. 4. 2024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</t>
  </si>
  <si>
    <t xml:space="preserve">1</t>
  </si>
  <si>
    <t xml:space="preserve">{2039e5f2-fd76-400a-a802-db1a33d02608}</t>
  </si>
  <si>
    <t xml:space="preserve">2</t>
  </si>
  <si>
    <t xml:space="preserve">KRYCÍ LIST SOUPISU PRACÍ</t>
  </si>
  <si>
    <t xml:space="preserve">Objekt:</t>
  </si>
  <si>
    <t xml:space="preserve">001 - Workout Broumovsk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4</t>
  </si>
  <si>
    <t xml:space="preserve">-1404047111</t>
  </si>
  <si>
    <t xml:space="preserve">VV</t>
  </si>
  <si>
    <t xml:space="preserve">"perková plochy pod stůl (+5% navíc)"</t>
  </si>
  <si>
    <t xml:space="preserve">24*0,25*1,05</t>
  </si>
  <si>
    <t xml:space="preserve">"pod fitness prvky (+10% navíc)"</t>
  </si>
  <si>
    <t xml:space="preserve">"1 kus á 1x1 m / fitness prvek"</t>
  </si>
  <si>
    <t xml:space="preserve">5*1*1*(0,15+0,06)*1,1</t>
  </si>
  <si>
    <t xml:space="preserve">Součet</t>
  </si>
  <si>
    <t xml:space="preserve">131213701</t>
  </si>
  <si>
    <t xml:space="preserve">Hloubení nezapažených jam v soudržných horninách třídy těžitelnosti I skupiny 3 ručně</t>
  </si>
  <si>
    <t xml:space="preserve">-911683967</t>
  </si>
  <si>
    <t xml:space="preserve">"pro lavičku (předpoklad 0,25 m3 / lavička)"</t>
  </si>
  <si>
    <t xml:space="preserve">2*0,25</t>
  </si>
  <si>
    <t xml:space="preserve">3</t>
  </si>
  <si>
    <t xml:space="preserve">162251102</t>
  </si>
  <si>
    <t xml:space="preserve">Vodorovné přemístění přes 20 do 50 m výkopku/sypaniny z horniny třídy těžitelnosti I skupiny 1 až 3</t>
  </si>
  <si>
    <t xml:space="preserve">1195425722</t>
  </si>
  <si>
    <t xml:space="preserve">"materiál pro zásyp"</t>
  </si>
  <si>
    <t xml:space="preserve">1,766</t>
  </si>
  <si>
    <t xml:space="preserve">162751117</t>
  </si>
  <si>
    <t xml:space="preserve">Vodorovné přemístění přes 9 000 do 10000 m výkopku/sypaniny z horniny třídy těžitelnosti I skupiny 1 až 3</t>
  </si>
  <si>
    <t xml:space="preserve">800282570</t>
  </si>
  <si>
    <t xml:space="preserve">"přebytečný výkopek z odkopů"</t>
  </si>
  <si>
    <t xml:space="preserve">"patky pro fitness prvky - odhad 6 m3"</t>
  </si>
  <si>
    <t xml:space="preserve">6</t>
  </si>
  <si>
    <t xml:space="preserve">"pro lavičku"</t>
  </si>
  <si>
    <t xml:space="preserve">0,5</t>
  </si>
  <si>
    <t xml:space="preserve">"perková plocha pod stůl a pryžové desky"</t>
  </si>
  <si>
    <t xml:space="preserve">7,455</t>
  </si>
  <si>
    <t xml:space="preserve">"rezerva"</t>
  </si>
  <si>
    <t xml:space="preserve">1,5</t>
  </si>
  <si>
    <t xml:space="preserve">"odpočet materiál pro zásyp"</t>
  </si>
  <si>
    <t xml:space="preserve">-1,766</t>
  </si>
  <si>
    <t xml:space="preserve">5</t>
  </si>
  <si>
    <t xml:space="preserve">167151101</t>
  </si>
  <si>
    <t xml:space="preserve">Nakládání výkopku z hornin třídy těžitelnosti I skupiny 1 až 3 do 100 m3</t>
  </si>
  <si>
    <t xml:space="preserve">-16632269</t>
  </si>
  <si>
    <t xml:space="preserve">1,766+13,68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090652419</t>
  </si>
  <si>
    <t xml:space="preserve">13,689*2</t>
  </si>
  <si>
    <t xml:space="preserve">7</t>
  </si>
  <si>
    <t xml:space="preserve">171251201</t>
  </si>
  <si>
    <t xml:space="preserve">Uložení sypaniny na skládky nebo meziskládky</t>
  </si>
  <si>
    <t xml:space="preserve">-664228375</t>
  </si>
  <si>
    <t xml:space="preserve">8</t>
  </si>
  <si>
    <t xml:space="preserve">174151101</t>
  </si>
  <si>
    <t xml:space="preserve">Zásyp jam, šachet rýh nebo kolem objektů sypaninou se zhutněním</t>
  </si>
  <si>
    <t xml:space="preserve">-667027701</t>
  </si>
  <si>
    <t xml:space="preserve">"po vybourání a likvidace železobetonového prvku"</t>
  </si>
  <si>
    <t xml:space="preserve">"cca 1,5 m v průměru, hloubka uvažována cca 1 m"</t>
  </si>
  <si>
    <t xml:space="preserve">"materiál z odkopů"</t>
  </si>
  <si>
    <t xml:space="preserve">3,14*1,5*1,5/4*1</t>
  </si>
  <si>
    <t xml:space="preserve">9</t>
  </si>
  <si>
    <t xml:space="preserve">181351103</t>
  </si>
  <si>
    <t xml:space="preserve">Rozprostření ornice tl vrstvy do 200 mm pl přes 100 do 500 m2 v rovině nebo ve svahu do 1:5 strojně</t>
  </si>
  <si>
    <t xml:space="preserve">m2</t>
  </si>
  <si>
    <t xml:space="preserve">728162804</t>
  </si>
  <si>
    <t xml:space="preserve">10</t>
  </si>
  <si>
    <t xml:space="preserve">M</t>
  </si>
  <si>
    <t xml:space="preserve">10364101-R</t>
  </si>
  <si>
    <t xml:space="preserve">zemina pro terénní úpravy - ornice vč. nákupu a dopravy</t>
  </si>
  <si>
    <t xml:space="preserve">-274811531</t>
  </si>
  <si>
    <t xml:space="preserve">"předpoklad tl. 150 mm"</t>
  </si>
  <si>
    <t xml:space="preserve">"objemová hmotnost uvažována 1,5 t/m3 +5%"</t>
  </si>
  <si>
    <t xml:space="preserve">144*0,15*1,5*1,05</t>
  </si>
  <si>
    <t xml:space="preserve">11</t>
  </si>
  <si>
    <t xml:space="preserve">181411131</t>
  </si>
  <si>
    <t xml:space="preserve">Založení parkového trávníku výsevem pl do 1000 m2 v rovině a ve svahu do 1:5</t>
  </si>
  <si>
    <t xml:space="preserve">-1189084000</t>
  </si>
  <si>
    <t xml:space="preserve">00572410</t>
  </si>
  <si>
    <t xml:space="preserve">osivo směs travní parková</t>
  </si>
  <si>
    <t xml:space="preserve">kg</t>
  </si>
  <si>
    <t xml:space="preserve">147362565</t>
  </si>
  <si>
    <t xml:space="preserve">144*0,025 'Přepočtené koeficientem množství</t>
  </si>
  <si>
    <t xml:space="preserve">13</t>
  </si>
  <si>
    <t xml:space="preserve">181911101</t>
  </si>
  <si>
    <t xml:space="preserve">Úprava pláně v hornině třídy těžitelnosti I skupiny 1 až 2 bez zhutnění ručně</t>
  </si>
  <si>
    <t xml:space="preserve">504269470</t>
  </si>
  <si>
    <t xml:space="preserve">"finální úprava před osetím"</t>
  </si>
  <si>
    <t xml:space="preserve">144</t>
  </si>
  <si>
    <t xml:space="preserve">14</t>
  </si>
  <si>
    <t xml:space="preserve">181951112</t>
  </si>
  <si>
    <t xml:space="preserve">Úprava pláně v hornině třídy těžitelnosti I skupiny 1 až 3 se zhutněním strojně</t>
  </si>
  <si>
    <t xml:space="preserve">1985690586</t>
  </si>
  <si>
    <t xml:space="preserve">"příprava podkladu, modelace trerénu"</t>
  </si>
  <si>
    <t xml:space="preserve">"perková plochy pod stůl (+5% navíc) - hutněná pláň 30MPa"</t>
  </si>
  <si>
    <t xml:space="preserve">24*1,05</t>
  </si>
  <si>
    <t xml:space="preserve">5*1*1*1,1</t>
  </si>
  <si>
    <t xml:space="preserve">Zakládání</t>
  </si>
  <si>
    <t xml:space="preserve">15</t>
  </si>
  <si>
    <t xml:space="preserve">275313711</t>
  </si>
  <si>
    <t xml:space="preserve">Základové patky z betonu tř. C 20/25</t>
  </si>
  <si>
    <t xml:space="preserve">-1135671859</t>
  </si>
  <si>
    <t xml:space="preserve">Komunikace pozemní</t>
  </si>
  <si>
    <t xml:space="preserve">16</t>
  </si>
  <si>
    <t xml:space="preserve">561121101</t>
  </si>
  <si>
    <t xml:space="preserve">Zřízení podkladu nebo ochranné vrstvy vozovky z mechanicky zpevněné zeminy MZ tl 50 mm</t>
  </si>
  <si>
    <t xml:space="preserve">1372550485</t>
  </si>
  <si>
    <t xml:space="preserve">"perková plocha pod pingpongový stůl"</t>
  </si>
  <si>
    <t xml:space="preserve">6*4</t>
  </si>
  <si>
    <t xml:space="preserve">17</t>
  </si>
  <si>
    <t xml:space="preserve">58344121-R</t>
  </si>
  <si>
    <t xml:space="preserve">perk pro mlatové cesty fr. 0/10 mm získaná přetříděním (nedrtit) z fr. 0/32, (cena vč. nákupu a dopravy)</t>
  </si>
  <si>
    <t xml:space="preserve">1739392691</t>
  </si>
  <si>
    <t xml:space="preserve">"objemová hmotnost uvažována 2 t/m3 (+5%)"</t>
  </si>
  <si>
    <t xml:space="preserve">24*0,05*2*1,05</t>
  </si>
  <si>
    <t xml:space="preserve">18</t>
  </si>
  <si>
    <t xml:space="preserve">564710002-R</t>
  </si>
  <si>
    <t xml:space="preserve">Podklad z kameniva hrubého drceného (žula) vel. 8-32 mm plochy do 100 m2 tl 60 mm</t>
  </si>
  <si>
    <t xml:space="preserve">-69432727</t>
  </si>
  <si>
    <t xml:space="preserve">19</t>
  </si>
  <si>
    <t xml:space="preserve">564741101</t>
  </si>
  <si>
    <t xml:space="preserve">Podklad z kameniva hrubého drceného vel. 32-63 mm plochy do 100 m2 tl 120 mm</t>
  </si>
  <si>
    <t xml:space="preserve">215481170</t>
  </si>
  <si>
    <t xml:space="preserve">20</t>
  </si>
  <si>
    <t xml:space="preserve">564851011</t>
  </si>
  <si>
    <t xml:space="preserve">Podklad ze štěrkodrtě ŠD plochy do 100 m2 tl 150 mm</t>
  </si>
  <si>
    <t xml:space="preserve">-567344413</t>
  </si>
  <si>
    <t xml:space="preserve">593235130-R</t>
  </si>
  <si>
    <t xml:space="preserve">D+M pryžová deska o rozměru 1000x1000x60 mm s rastrem 15 mm na spodní straně desky</t>
  </si>
  <si>
    <t xml:space="preserve">-388379788</t>
  </si>
  <si>
    <t xml:space="preserve">"pod fitness prvky"</t>
  </si>
  <si>
    <t xml:space="preserve">5*1*1</t>
  </si>
  <si>
    <t xml:space="preserve">Ostatní konstrukce a práce, bourání</t>
  </si>
  <si>
    <t xml:space="preserve">22</t>
  </si>
  <si>
    <t xml:space="preserve">936005201-R</t>
  </si>
  <si>
    <t xml:space="preserve">D+M workoutová sestava - kompletní provedení</t>
  </si>
  <si>
    <t xml:space="preserve">kus</t>
  </si>
  <si>
    <t xml:space="preserve">477114505</t>
  </si>
  <si>
    <t xml:space="preserve">Položka zahrnuje:</t>
  </si>
  <si>
    <t xml:space="preserve">- montáž, osazení a dodávku kompletního zařízení, předepsaného zadávací dokumentací </t>
  </si>
  <si>
    <t xml:space="preserve">- mimostavništní a vnitrostaveništní dopravu</t>
  </si>
  <si>
    <t xml:space="preserve">- nezbytné zemní práce a základové konstrukce </t>
  </si>
  <si>
    <t xml:space="preserve">- předepsanou povrchovou úpravu (nátěry a pod.) </t>
  </si>
  <si>
    <t xml:space="preserve">23</t>
  </si>
  <si>
    <t xml:space="preserve">936005202-R</t>
  </si>
  <si>
    <t xml:space="preserve">D+M fitness prvek se zátěží - squat - kompletní provedení</t>
  </si>
  <si>
    <t xml:space="preserve">-967667915</t>
  </si>
  <si>
    <t xml:space="preserve">24</t>
  </si>
  <si>
    <t xml:space="preserve">936005203-R</t>
  </si>
  <si>
    <t xml:space="preserve">D+M fitness prvek se zátěží - bench press - kompletní provedení</t>
  </si>
  <si>
    <t xml:space="preserve">-1697511061</t>
  </si>
  <si>
    <t xml:space="preserve">25</t>
  </si>
  <si>
    <t xml:space="preserve">936005204-R</t>
  </si>
  <si>
    <t xml:space="preserve">D+M fitness prvek se zátěží - lat machine - kompletní provedení</t>
  </si>
  <si>
    <t xml:space="preserve">675203412</t>
  </si>
  <si>
    <t xml:space="preserve">26</t>
  </si>
  <si>
    <t xml:space="preserve">936005205-R</t>
  </si>
  <si>
    <t xml:space="preserve">D+M fitness prvek se zátěží - pec or fly - kompletní provedení</t>
  </si>
  <si>
    <t xml:space="preserve">788855871</t>
  </si>
  <si>
    <t xml:space="preserve">27</t>
  </si>
  <si>
    <t xml:space="preserve">936005206-R</t>
  </si>
  <si>
    <t xml:space="preserve">D+M stůl na stolní tenis (Rozměry 274/152/76 cm) - kompletní provedení</t>
  </si>
  <si>
    <t xml:space="preserve">-958079936</t>
  </si>
  <si>
    <t xml:space="preserve">- nezbytné zemní práce a základové konstrukce (4x tvárnice ZB)</t>
  </si>
  <si>
    <t xml:space="preserve">28</t>
  </si>
  <si>
    <t xml:space="preserve">936005207-R</t>
  </si>
  <si>
    <t xml:space="preserve">D+M fitness prvek se zátěží - shoulder pres - kompletní provedení</t>
  </si>
  <si>
    <t xml:space="preserve">-1144127494</t>
  </si>
  <si>
    <t xml:space="preserve">29</t>
  </si>
  <si>
    <t xml:space="preserve">936124113</t>
  </si>
  <si>
    <t xml:space="preserve">Montáž lavičky stabilní kotvené šrouby na pevný podklad</t>
  </si>
  <si>
    <t xml:space="preserve">-1391118541</t>
  </si>
  <si>
    <t xml:space="preserve">"kotvení nerezovou tyčí tl. 10 mm na chem.kotvu k betonovému základu (2 ks tyč / lavička)"</t>
  </si>
  <si>
    <t xml:space="preserve">30</t>
  </si>
  <si>
    <t xml:space="preserve">74910100</t>
  </si>
  <si>
    <t xml:space="preserve">lavička bez opěradla 2400x480x(250+150)mm, 3  ks dřevěné dubové masivní zrámy150/150 mm spojené nerezovými závitovými tyčemi, ocelová nosná konstrukce z tyčoviny 30/30mm u země spojené pásovinouu30/20 mm</t>
  </si>
  <si>
    <t xml:space="preserve">303987902</t>
  </si>
  <si>
    <t xml:space="preserve">31</t>
  </si>
  <si>
    <t xml:space="preserve">981511114</t>
  </si>
  <si>
    <t xml:space="preserve">Demolice konstrukcí objektů z betonu železového postupným rozebíráním</t>
  </si>
  <si>
    <t xml:space="preserve">266338319</t>
  </si>
  <si>
    <t xml:space="preserve">"vybourání a likvidace železobetonového prvku"</t>
  </si>
  <si>
    <t xml:space="preserve">997</t>
  </si>
  <si>
    <t xml:space="preserve">Přesun sutě</t>
  </si>
  <si>
    <t xml:space="preserve">32</t>
  </si>
  <si>
    <t xml:space="preserve">997221561</t>
  </si>
  <si>
    <t xml:space="preserve">Vodorovná doprava suti z kusových materiálů do 1 km</t>
  </si>
  <si>
    <t xml:space="preserve">1698338377</t>
  </si>
  <si>
    <t xml:space="preserve">33</t>
  </si>
  <si>
    <t xml:space="preserve">997221569</t>
  </si>
  <si>
    <t xml:space="preserve">Příplatek ZKD 1 km u vodorovné dopravy suti z kusových materiálů</t>
  </si>
  <si>
    <t xml:space="preserve">-1270581686</t>
  </si>
  <si>
    <t xml:space="preserve">4,256*9 'Přepočtené koeficientem množství</t>
  </si>
  <si>
    <t xml:space="preserve">34</t>
  </si>
  <si>
    <t xml:space="preserve">997221611</t>
  </si>
  <si>
    <t xml:space="preserve">Nakládání suti na dopravní prostředky pro vodorovnou dopravu</t>
  </si>
  <si>
    <t xml:space="preserve">-959144860</t>
  </si>
  <si>
    <t xml:space="preserve">35</t>
  </si>
  <si>
    <t xml:space="preserve">997221625</t>
  </si>
  <si>
    <t xml:space="preserve">Poplatek za uložení na skládce (skládkovné) stavebního odpadu železobetonového kód odpadu 17 01 01</t>
  </si>
  <si>
    <t xml:space="preserve">131113161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6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975809875</t>
  </si>
  <si>
    <t xml:space="preserve">"vytýčení sítí"</t>
  </si>
  <si>
    <t xml:space="preserve">37</t>
  </si>
  <si>
    <t xml:space="preserve">013294000</t>
  </si>
  <si>
    <t xml:space="preserve">Ostatní dokumentace</t>
  </si>
  <si>
    <t xml:space="preserve">-154350768</t>
  </si>
  <si>
    <t xml:space="preserve">"atesty, revize  apod."</t>
  </si>
  <si>
    <t xml:space="preserve">VRN3</t>
  </si>
  <si>
    <t xml:space="preserve">Zařízení staveniště</t>
  </si>
  <si>
    <t xml:space="preserve">38</t>
  </si>
  <si>
    <t xml:space="preserve">030001000</t>
  </si>
  <si>
    <t xml:space="preserve">833282437</t>
  </si>
  <si>
    <t xml:space="preserve">"vč. zajištění a zabezpečení (mimo jiné opatření proti vstupu na staveniště apod.)"</t>
  </si>
  <si>
    <t xml:space="preserve">39</t>
  </si>
  <si>
    <t xml:space="preserve">034503000</t>
  </si>
  <si>
    <t xml:space="preserve">Informační tabule (trvalá)</t>
  </si>
  <si>
    <t xml:space="preserve">1914404999</t>
  </si>
  <si>
    <t xml:space="preserve">"návštěvní řád, max velikosti A3 na sloupku DZ ( Jako nosič textu použít pozinkovaný pertlovaný plech tl. min 1,5mm )  včetně základu"</t>
  </si>
  <si>
    <t xml:space="preserve">VRN6</t>
  </si>
  <si>
    <t xml:space="preserve">Územní vlivy</t>
  </si>
  <si>
    <t xml:space="preserve">40</t>
  </si>
  <si>
    <t xml:space="preserve">062002000</t>
  </si>
  <si>
    <t xml:space="preserve">Ztížené dopravní podmínky</t>
  </si>
  <si>
    <t xml:space="preserve">-1240227212</t>
  </si>
  <si>
    <t xml:space="preserve">"nutnost použití malé mechanizace vč. nákladních aut (vnitroblok s omezeným přístupem pro běžná nákladní vozidla)"</t>
  </si>
  <si>
    <t xml:space="preserve">VRN7</t>
  </si>
  <si>
    <t xml:space="preserve">Provozní vlivy</t>
  </si>
  <si>
    <t xml:space="preserve">41</t>
  </si>
  <si>
    <t xml:space="preserve">075103000</t>
  </si>
  <si>
    <t xml:space="preserve">Ochranná pásma elektrického vedení</t>
  </si>
  <si>
    <t xml:space="preserve">-1721134974</t>
  </si>
  <si>
    <t xml:space="preserve">"ochrana IS- kabel ČEZu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66(1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Workout Broumov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Workout Broumovská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Workout Broumovská'!P127</f>
        <v>0</v>
      </c>
      <c r="AV95" s="111" t="n">
        <f aca="false">'001 - Workout Broumovská'!J33</f>
        <v>0</v>
      </c>
      <c r="AW95" s="111" t="n">
        <f aca="false">'001 - Workout Broumovská'!J34</f>
        <v>0</v>
      </c>
      <c r="AX95" s="111" t="n">
        <f aca="false">'001 - Workout Broumovská'!J35</f>
        <v>0</v>
      </c>
      <c r="AY95" s="111" t="n">
        <f aca="false">'001 - Workout Broumovská'!J36</f>
        <v>0</v>
      </c>
      <c r="AZ95" s="111" t="n">
        <f aca="false">'001 - Workout Broumovská'!F33</f>
        <v>0</v>
      </c>
      <c r="BA95" s="111" t="n">
        <f aca="false">'001 - Workout Broumovská'!F34</f>
        <v>0</v>
      </c>
      <c r="BB95" s="111" t="n">
        <f aca="false">'001 - Workout Broumovská'!F35</f>
        <v>0</v>
      </c>
      <c r="BC95" s="111" t="n">
        <f aca="false">'001 - Workout Broumovská'!F36</f>
        <v>0</v>
      </c>
      <c r="BD95" s="113" t="n">
        <f aca="false">'001 - Workout Broumovská'!F37</f>
        <v>0</v>
      </c>
      <c r="BT95" s="115" t="s">
        <v>81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vLK5DTd+I/HcOJBDB5ZQ14koiq0MgDs19cpzMOSjNYgVdiRWTYhwqX1UtsN2PTMIFOF1LXI/3Yu9gWc0sV+Ew==" saltValue="vSkWKizenj0Ez9/r3w9zEkklbP/J2VFB4vAzax0G0+M23hg/0nUVJ5NojBu7f0/lurjVMr0JnKzTKNRseqCkv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Workout Broumovská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8" t="s">
        <v>84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Workout Broumovská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0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27:BE295)),  2)</f>
        <v>0</v>
      </c>
      <c r="G33" s="24"/>
      <c r="H33" s="24"/>
      <c r="I33" s="137" t="n">
        <v>0.21</v>
      </c>
      <c r="J33" s="136" t="n">
        <f aca="false">ROUND(((SUM(BE127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27:BF295)),  2)</f>
        <v>0</v>
      </c>
      <c r="G34" s="24"/>
      <c r="H34" s="24"/>
      <c r="I34" s="137" t="n">
        <v>0.12</v>
      </c>
      <c r="J34" s="136" t="n">
        <f aca="false">ROUND(((SUM(BF127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27:BG295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27:BH295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27:BI295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Workout Broumovská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Workout Broumovsk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57" t="str">
        <f aca="false">IF(J12="","",J12)</f>
        <v>10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95" hidden="fals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3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4</v>
      </c>
      <c r="E99" s="175"/>
      <c r="F99" s="175"/>
      <c r="G99" s="175"/>
      <c r="H99" s="175"/>
      <c r="I99" s="175"/>
      <c r="J99" s="176" t="n">
        <f aca="false">J185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5</v>
      </c>
      <c r="E100" s="175"/>
      <c r="F100" s="175"/>
      <c r="G100" s="175"/>
      <c r="H100" s="175"/>
      <c r="I100" s="175"/>
      <c r="J100" s="176" t="n">
        <f aca="false">J189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6</v>
      </c>
      <c r="E101" s="175"/>
      <c r="F101" s="175"/>
      <c r="G101" s="175"/>
      <c r="H101" s="175"/>
      <c r="I101" s="175"/>
      <c r="J101" s="176" t="n">
        <f aca="false">J209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7</v>
      </c>
      <c r="E102" s="175"/>
      <c r="F102" s="175"/>
      <c r="G102" s="175"/>
      <c r="H102" s="175"/>
      <c r="I102" s="175"/>
      <c r="J102" s="176" t="n">
        <f aca="false">J267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8</v>
      </c>
      <c r="E103" s="168"/>
      <c r="F103" s="168"/>
      <c r="G103" s="168"/>
      <c r="H103" s="168"/>
      <c r="I103" s="168"/>
      <c r="J103" s="169" t="n">
        <f aca="false">J273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99</v>
      </c>
      <c r="E104" s="175"/>
      <c r="F104" s="175"/>
      <c r="G104" s="175"/>
      <c r="H104" s="175"/>
      <c r="I104" s="175"/>
      <c r="J104" s="176" t="n">
        <f aca="false">J274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0</v>
      </c>
      <c r="E105" s="175"/>
      <c r="F105" s="175"/>
      <c r="G105" s="175"/>
      <c r="H105" s="175"/>
      <c r="I105" s="175"/>
      <c r="J105" s="176" t="n">
        <f aca="false">J281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1</v>
      </c>
      <c r="E106" s="175"/>
      <c r="F106" s="175"/>
      <c r="G106" s="175"/>
      <c r="H106" s="175"/>
      <c r="I106" s="175"/>
      <c r="J106" s="176" t="n">
        <f aca="false">J288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2</v>
      </c>
      <c r="E107" s="175"/>
      <c r="F107" s="175"/>
      <c r="G107" s="175"/>
      <c r="H107" s="175"/>
      <c r="I107" s="175"/>
      <c r="J107" s="176" t="n">
        <f aca="false">J292</f>
        <v>0</v>
      </c>
      <c r="K107" s="173"/>
      <c r="L107" s="17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Workout Broumovská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01 - Workout Broumovská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iberec</v>
      </c>
      <c r="G121" s="26"/>
      <c r="H121" s="26"/>
      <c r="I121" s="17" t="s">
        <v>21</v>
      </c>
      <c r="J121" s="157" t="str">
        <f aca="false">IF(J12="","",J12)</f>
        <v>10. 4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atutární město Liberec</v>
      </c>
      <c r="G123" s="26"/>
      <c r="H123" s="26"/>
      <c r="I123" s="17" t="s">
        <v>29</v>
      </c>
      <c r="J123" s="158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58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5" customFormat="true" ht="29.3" hidden="false" customHeight="true" outlineLevel="0" collapsed="false">
      <c r="A126" s="178"/>
      <c r="B126" s="179"/>
      <c r="C126" s="180" t="s">
        <v>104</v>
      </c>
      <c r="D126" s="181" t="s">
        <v>59</v>
      </c>
      <c r="E126" s="181" t="s">
        <v>55</v>
      </c>
      <c r="F126" s="181" t="s">
        <v>56</v>
      </c>
      <c r="G126" s="181" t="s">
        <v>105</v>
      </c>
      <c r="H126" s="181" t="s">
        <v>106</v>
      </c>
      <c r="I126" s="181" t="s">
        <v>107</v>
      </c>
      <c r="J126" s="182" t="s">
        <v>89</v>
      </c>
      <c r="K126" s="183" t="s">
        <v>108</v>
      </c>
      <c r="L126" s="184"/>
      <c r="M126" s="82"/>
      <c r="N126" s="83" t="s">
        <v>38</v>
      </c>
      <c r="O126" s="83" t="s">
        <v>109</v>
      </c>
      <c r="P126" s="83" t="s">
        <v>110</v>
      </c>
      <c r="Q126" s="83" t="s">
        <v>111</v>
      </c>
      <c r="R126" s="83" t="s">
        <v>112</v>
      </c>
      <c r="S126" s="83" t="s">
        <v>113</v>
      </c>
      <c r="T126" s="84" t="s">
        <v>114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8" hidden="false" customHeight="true" outlineLevel="0" collapsed="false">
      <c r="A127" s="24"/>
      <c r="B127" s="25"/>
      <c r="C127" s="90" t="s">
        <v>115</v>
      </c>
      <c r="D127" s="26"/>
      <c r="E127" s="26"/>
      <c r="F127" s="26"/>
      <c r="G127" s="26"/>
      <c r="H127" s="26"/>
      <c r="I127" s="26"/>
      <c r="J127" s="186" t="n">
        <f aca="false">BK127</f>
        <v>0</v>
      </c>
      <c r="K127" s="26"/>
      <c r="L127" s="30"/>
      <c r="M127" s="85"/>
      <c r="N127" s="187"/>
      <c r="O127" s="86"/>
      <c r="P127" s="188" t="n">
        <f aca="false">P128+P273</f>
        <v>0</v>
      </c>
      <c r="Q127" s="86"/>
      <c r="R127" s="188" t="n">
        <f aca="false">R128+R273</f>
        <v>23.5590236</v>
      </c>
      <c r="S127" s="86"/>
      <c r="T127" s="189" t="n">
        <f aca="false">T128+T273</f>
        <v>4.2560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91</v>
      </c>
      <c r="BK127" s="190" t="n">
        <f aca="false">BK128+BK273</f>
        <v>0</v>
      </c>
    </row>
    <row r="128" s="191" customFormat="true" ht="25.9" hidden="false" customHeight="true" outlineLevel="0" collapsed="false">
      <c r="B128" s="192"/>
      <c r="C128" s="193"/>
      <c r="D128" s="194" t="s">
        <v>73</v>
      </c>
      <c r="E128" s="195" t="s">
        <v>116</v>
      </c>
      <c r="F128" s="195" t="s">
        <v>117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+P185+P189+P209+P267</f>
        <v>0</v>
      </c>
      <c r="Q128" s="200"/>
      <c r="R128" s="201" t="n">
        <f aca="false">R129+R185+R189+R209+R267</f>
        <v>23.5590236</v>
      </c>
      <c r="S128" s="200"/>
      <c r="T128" s="202" t="n">
        <f aca="false">T129+T185+T189+T209+T267</f>
        <v>4.25606</v>
      </c>
      <c r="AR128" s="203" t="s">
        <v>81</v>
      </c>
      <c r="AT128" s="204" t="s">
        <v>73</v>
      </c>
      <c r="AU128" s="204" t="s">
        <v>74</v>
      </c>
      <c r="AY128" s="203" t="s">
        <v>118</v>
      </c>
      <c r="BK128" s="205" t="n">
        <f aca="false">BK129+BK185+BK189+BK209+BK267</f>
        <v>0</v>
      </c>
    </row>
    <row r="129" s="191" customFormat="true" ht="22.8" hidden="false" customHeight="true" outlineLevel="0" collapsed="false">
      <c r="B129" s="192"/>
      <c r="C129" s="193"/>
      <c r="D129" s="194" t="s">
        <v>73</v>
      </c>
      <c r="E129" s="206" t="s">
        <v>81</v>
      </c>
      <c r="F129" s="206" t="s">
        <v>119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84)</f>
        <v>0</v>
      </c>
      <c r="Q129" s="200"/>
      <c r="R129" s="201" t="n">
        <f aca="false">SUM(R130:R184)</f>
        <v>0.0036</v>
      </c>
      <c r="S129" s="200"/>
      <c r="T129" s="202" t="n">
        <f aca="false">SUM(T130:T184)</f>
        <v>0</v>
      </c>
      <c r="AR129" s="203" t="s">
        <v>81</v>
      </c>
      <c r="AT129" s="204" t="s">
        <v>73</v>
      </c>
      <c r="AU129" s="204" t="s">
        <v>81</v>
      </c>
      <c r="AY129" s="203" t="s">
        <v>118</v>
      </c>
      <c r="BK129" s="205" t="n">
        <f aca="false">SUM(BK130:BK184)</f>
        <v>0</v>
      </c>
    </row>
    <row r="130" s="31" customFormat="true" ht="33" hidden="false" customHeight="true" outlineLevel="0" collapsed="false">
      <c r="A130" s="24"/>
      <c r="B130" s="25"/>
      <c r="C130" s="208" t="s">
        <v>81</v>
      </c>
      <c r="D130" s="208" t="s">
        <v>120</v>
      </c>
      <c r="E130" s="209" t="s">
        <v>121</v>
      </c>
      <c r="F130" s="210" t="s">
        <v>122</v>
      </c>
      <c r="G130" s="211" t="s">
        <v>123</v>
      </c>
      <c r="H130" s="212" t="n">
        <v>7.455</v>
      </c>
      <c r="I130" s="213"/>
      <c r="J130" s="214" t="n">
        <f aca="false">ROUND(I130*H130,2)</f>
        <v>0</v>
      </c>
      <c r="K130" s="215"/>
      <c r="L130" s="30"/>
      <c r="M130" s="216"/>
      <c r="N130" s="217" t="s">
        <v>39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4</v>
      </c>
      <c r="AT130" s="220" t="s">
        <v>120</v>
      </c>
      <c r="AU130" s="220" t="s">
        <v>83</v>
      </c>
      <c r="AY130" s="3" t="s">
        <v>118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1</v>
      </c>
      <c r="BK130" s="221" t="n">
        <f aca="false">ROUND(I130*H130,2)</f>
        <v>0</v>
      </c>
      <c r="BL130" s="3" t="s">
        <v>124</v>
      </c>
      <c r="BM130" s="220" t="s">
        <v>125</v>
      </c>
    </row>
    <row r="131" s="222" customFormat="true" ht="12.8" hidden="false" customHeight="false" outlineLevel="0" collapsed="false">
      <c r="B131" s="223"/>
      <c r="C131" s="224"/>
      <c r="D131" s="225" t="s">
        <v>126</v>
      </c>
      <c r="E131" s="226"/>
      <c r="F131" s="227" t="s">
        <v>127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26</v>
      </c>
      <c r="AU131" s="233" t="s">
        <v>83</v>
      </c>
      <c r="AV131" s="222" t="s">
        <v>81</v>
      </c>
      <c r="AW131" s="222" t="s">
        <v>31</v>
      </c>
      <c r="AX131" s="222" t="s">
        <v>74</v>
      </c>
      <c r="AY131" s="233" t="s">
        <v>118</v>
      </c>
    </row>
    <row r="132" s="234" customFormat="true" ht="12.8" hidden="false" customHeight="false" outlineLevel="0" collapsed="false">
      <c r="B132" s="235"/>
      <c r="C132" s="236"/>
      <c r="D132" s="225" t="s">
        <v>126</v>
      </c>
      <c r="E132" s="237"/>
      <c r="F132" s="238" t="s">
        <v>128</v>
      </c>
      <c r="G132" s="236"/>
      <c r="H132" s="239" t="n">
        <v>6.3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26</v>
      </c>
      <c r="AU132" s="245" t="s">
        <v>83</v>
      </c>
      <c r="AV132" s="234" t="s">
        <v>83</v>
      </c>
      <c r="AW132" s="234" t="s">
        <v>31</v>
      </c>
      <c r="AX132" s="234" t="s">
        <v>74</v>
      </c>
      <c r="AY132" s="245" t="s">
        <v>118</v>
      </c>
    </row>
    <row r="133" s="222" customFormat="true" ht="12.8" hidden="false" customHeight="false" outlineLevel="0" collapsed="false">
      <c r="B133" s="223"/>
      <c r="C133" s="224"/>
      <c r="D133" s="225" t="s">
        <v>126</v>
      </c>
      <c r="E133" s="226"/>
      <c r="F133" s="227" t="s">
        <v>129</v>
      </c>
      <c r="G133" s="224"/>
      <c r="H133" s="226"/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26</v>
      </c>
      <c r="AU133" s="233" t="s">
        <v>83</v>
      </c>
      <c r="AV133" s="222" t="s">
        <v>81</v>
      </c>
      <c r="AW133" s="222" t="s">
        <v>31</v>
      </c>
      <c r="AX133" s="222" t="s">
        <v>74</v>
      </c>
      <c r="AY133" s="233" t="s">
        <v>118</v>
      </c>
    </row>
    <row r="134" s="222" customFormat="true" ht="12.8" hidden="false" customHeight="false" outlineLevel="0" collapsed="false">
      <c r="B134" s="223"/>
      <c r="C134" s="224"/>
      <c r="D134" s="225" t="s">
        <v>126</v>
      </c>
      <c r="E134" s="226"/>
      <c r="F134" s="227" t="s">
        <v>130</v>
      </c>
      <c r="G134" s="224"/>
      <c r="H134" s="226"/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26</v>
      </c>
      <c r="AU134" s="233" t="s">
        <v>83</v>
      </c>
      <c r="AV134" s="222" t="s">
        <v>81</v>
      </c>
      <c r="AW134" s="222" t="s">
        <v>31</v>
      </c>
      <c r="AX134" s="222" t="s">
        <v>74</v>
      </c>
      <c r="AY134" s="233" t="s">
        <v>118</v>
      </c>
    </row>
    <row r="135" s="234" customFormat="true" ht="12.8" hidden="false" customHeight="false" outlineLevel="0" collapsed="false">
      <c r="B135" s="235"/>
      <c r="C135" s="236"/>
      <c r="D135" s="225" t="s">
        <v>126</v>
      </c>
      <c r="E135" s="237"/>
      <c r="F135" s="238" t="s">
        <v>131</v>
      </c>
      <c r="G135" s="236"/>
      <c r="H135" s="239" t="n">
        <v>1.155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26</v>
      </c>
      <c r="AU135" s="245" t="s">
        <v>83</v>
      </c>
      <c r="AV135" s="234" t="s">
        <v>83</v>
      </c>
      <c r="AW135" s="234" t="s">
        <v>31</v>
      </c>
      <c r="AX135" s="234" t="s">
        <v>74</v>
      </c>
      <c r="AY135" s="245" t="s">
        <v>118</v>
      </c>
    </row>
    <row r="136" s="246" customFormat="true" ht="12.8" hidden="false" customHeight="false" outlineLevel="0" collapsed="false">
      <c r="B136" s="247"/>
      <c r="C136" s="248"/>
      <c r="D136" s="225" t="s">
        <v>126</v>
      </c>
      <c r="E136" s="249"/>
      <c r="F136" s="250" t="s">
        <v>132</v>
      </c>
      <c r="G136" s="248"/>
      <c r="H136" s="251" t="n">
        <v>7.455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26</v>
      </c>
      <c r="AU136" s="257" t="s">
        <v>83</v>
      </c>
      <c r="AV136" s="246" t="s">
        <v>124</v>
      </c>
      <c r="AW136" s="246" t="s">
        <v>31</v>
      </c>
      <c r="AX136" s="246" t="s">
        <v>81</v>
      </c>
      <c r="AY136" s="257" t="s">
        <v>118</v>
      </c>
    </row>
    <row r="137" s="31" customFormat="true" ht="24.15" hidden="false" customHeight="true" outlineLevel="0" collapsed="false">
      <c r="A137" s="24"/>
      <c r="B137" s="25"/>
      <c r="C137" s="208" t="s">
        <v>83</v>
      </c>
      <c r="D137" s="208" t="s">
        <v>120</v>
      </c>
      <c r="E137" s="209" t="s">
        <v>133</v>
      </c>
      <c r="F137" s="210" t="s">
        <v>134</v>
      </c>
      <c r="G137" s="211" t="s">
        <v>123</v>
      </c>
      <c r="H137" s="212" t="n">
        <v>0.5</v>
      </c>
      <c r="I137" s="213"/>
      <c r="J137" s="214" t="n">
        <f aca="false">ROUND(I137*H137,2)</f>
        <v>0</v>
      </c>
      <c r="K137" s="215"/>
      <c r="L137" s="30"/>
      <c r="M137" s="216"/>
      <c r="N137" s="217" t="s">
        <v>39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4</v>
      </c>
      <c r="AT137" s="220" t="s">
        <v>120</v>
      </c>
      <c r="AU137" s="220" t="s">
        <v>83</v>
      </c>
      <c r="AY137" s="3" t="s">
        <v>118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1</v>
      </c>
      <c r="BK137" s="221" t="n">
        <f aca="false">ROUND(I137*H137,2)</f>
        <v>0</v>
      </c>
      <c r="BL137" s="3" t="s">
        <v>124</v>
      </c>
      <c r="BM137" s="220" t="s">
        <v>135</v>
      </c>
    </row>
    <row r="138" s="222" customFormat="true" ht="12.8" hidden="false" customHeight="false" outlineLevel="0" collapsed="false">
      <c r="B138" s="223"/>
      <c r="C138" s="224"/>
      <c r="D138" s="225" t="s">
        <v>126</v>
      </c>
      <c r="E138" s="226"/>
      <c r="F138" s="227" t="s">
        <v>136</v>
      </c>
      <c r="G138" s="224"/>
      <c r="H138" s="226"/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26</v>
      </c>
      <c r="AU138" s="233" t="s">
        <v>83</v>
      </c>
      <c r="AV138" s="222" t="s">
        <v>81</v>
      </c>
      <c r="AW138" s="222" t="s">
        <v>31</v>
      </c>
      <c r="AX138" s="222" t="s">
        <v>74</v>
      </c>
      <c r="AY138" s="233" t="s">
        <v>118</v>
      </c>
    </row>
    <row r="139" s="234" customFormat="true" ht="12.8" hidden="false" customHeight="false" outlineLevel="0" collapsed="false">
      <c r="B139" s="235"/>
      <c r="C139" s="236"/>
      <c r="D139" s="225" t="s">
        <v>126</v>
      </c>
      <c r="E139" s="237"/>
      <c r="F139" s="238" t="s">
        <v>137</v>
      </c>
      <c r="G139" s="236"/>
      <c r="H139" s="239" t="n">
        <v>0.5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26</v>
      </c>
      <c r="AU139" s="245" t="s">
        <v>83</v>
      </c>
      <c r="AV139" s="234" t="s">
        <v>83</v>
      </c>
      <c r="AW139" s="234" t="s">
        <v>31</v>
      </c>
      <c r="AX139" s="234" t="s">
        <v>81</v>
      </c>
      <c r="AY139" s="245" t="s">
        <v>118</v>
      </c>
    </row>
    <row r="140" s="31" customFormat="true" ht="37.8" hidden="false" customHeight="true" outlineLevel="0" collapsed="false">
      <c r="A140" s="24"/>
      <c r="B140" s="25"/>
      <c r="C140" s="208" t="s">
        <v>138</v>
      </c>
      <c r="D140" s="208" t="s">
        <v>120</v>
      </c>
      <c r="E140" s="209" t="s">
        <v>139</v>
      </c>
      <c r="F140" s="210" t="s">
        <v>140</v>
      </c>
      <c r="G140" s="211" t="s">
        <v>123</v>
      </c>
      <c r="H140" s="212" t="n">
        <v>1.766</v>
      </c>
      <c r="I140" s="213"/>
      <c r="J140" s="214" t="n">
        <f aca="false">ROUND(I140*H140,2)</f>
        <v>0</v>
      </c>
      <c r="K140" s="215"/>
      <c r="L140" s="30"/>
      <c r="M140" s="216"/>
      <c r="N140" s="217" t="s">
        <v>39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4</v>
      </c>
      <c r="AT140" s="220" t="s">
        <v>120</v>
      </c>
      <c r="AU140" s="220" t="s">
        <v>83</v>
      </c>
      <c r="AY140" s="3" t="s">
        <v>118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1</v>
      </c>
      <c r="BK140" s="221" t="n">
        <f aca="false">ROUND(I140*H140,2)</f>
        <v>0</v>
      </c>
      <c r="BL140" s="3" t="s">
        <v>124</v>
      </c>
      <c r="BM140" s="220" t="s">
        <v>141</v>
      </c>
    </row>
    <row r="141" s="222" customFormat="true" ht="12.8" hidden="false" customHeight="false" outlineLevel="0" collapsed="false">
      <c r="B141" s="223"/>
      <c r="C141" s="224"/>
      <c r="D141" s="225" t="s">
        <v>126</v>
      </c>
      <c r="E141" s="226"/>
      <c r="F141" s="227" t="s">
        <v>142</v>
      </c>
      <c r="G141" s="224"/>
      <c r="H141" s="226"/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26</v>
      </c>
      <c r="AU141" s="233" t="s">
        <v>83</v>
      </c>
      <c r="AV141" s="222" t="s">
        <v>81</v>
      </c>
      <c r="AW141" s="222" t="s">
        <v>31</v>
      </c>
      <c r="AX141" s="222" t="s">
        <v>74</v>
      </c>
      <c r="AY141" s="233" t="s">
        <v>118</v>
      </c>
    </row>
    <row r="142" s="234" customFormat="true" ht="12.8" hidden="false" customHeight="false" outlineLevel="0" collapsed="false">
      <c r="B142" s="235"/>
      <c r="C142" s="236"/>
      <c r="D142" s="225" t="s">
        <v>126</v>
      </c>
      <c r="E142" s="237"/>
      <c r="F142" s="238" t="s">
        <v>143</v>
      </c>
      <c r="G142" s="236"/>
      <c r="H142" s="239" t="n">
        <v>1.766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26</v>
      </c>
      <c r="AU142" s="245" t="s">
        <v>83</v>
      </c>
      <c r="AV142" s="234" t="s">
        <v>83</v>
      </c>
      <c r="AW142" s="234" t="s">
        <v>31</v>
      </c>
      <c r="AX142" s="234" t="s">
        <v>81</v>
      </c>
      <c r="AY142" s="245" t="s">
        <v>118</v>
      </c>
    </row>
    <row r="143" s="31" customFormat="true" ht="37.8" hidden="false" customHeight="true" outlineLevel="0" collapsed="false">
      <c r="A143" s="24"/>
      <c r="B143" s="25"/>
      <c r="C143" s="208" t="s">
        <v>124</v>
      </c>
      <c r="D143" s="208" t="s">
        <v>120</v>
      </c>
      <c r="E143" s="209" t="s">
        <v>144</v>
      </c>
      <c r="F143" s="210" t="s">
        <v>145</v>
      </c>
      <c r="G143" s="211" t="s">
        <v>123</v>
      </c>
      <c r="H143" s="212" t="n">
        <v>13.689</v>
      </c>
      <c r="I143" s="213"/>
      <c r="J143" s="214" t="n">
        <f aca="false">ROUND(I143*H143,2)</f>
        <v>0</v>
      </c>
      <c r="K143" s="215"/>
      <c r="L143" s="30"/>
      <c r="M143" s="216"/>
      <c r="N143" s="217" t="s">
        <v>39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24</v>
      </c>
      <c r="AT143" s="220" t="s">
        <v>120</v>
      </c>
      <c r="AU143" s="220" t="s">
        <v>83</v>
      </c>
      <c r="AY143" s="3" t="s">
        <v>118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1</v>
      </c>
      <c r="BK143" s="221" t="n">
        <f aca="false">ROUND(I143*H143,2)</f>
        <v>0</v>
      </c>
      <c r="BL143" s="3" t="s">
        <v>124</v>
      </c>
      <c r="BM143" s="220" t="s">
        <v>146</v>
      </c>
    </row>
    <row r="144" s="222" customFormat="true" ht="12.8" hidden="false" customHeight="false" outlineLevel="0" collapsed="false">
      <c r="B144" s="223"/>
      <c r="C144" s="224"/>
      <c r="D144" s="225" t="s">
        <v>126</v>
      </c>
      <c r="E144" s="226"/>
      <c r="F144" s="227" t="s">
        <v>147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26</v>
      </c>
      <c r="AU144" s="233" t="s">
        <v>83</v>
      </c>
      <c r="AV144" s="222" t="s">
        <v>81</v>
      </c>
      <c r="AW144" s="222" t="s">
        <v>31</v>
      </c>
      <c r="AX144" s="222" t="s">
        <v>74</v>
      </c>
      <c r="AY144" s="233" t="s">
        <v>118</v>
      </c>
    </row>
    <row r="145" s="222" customFormat="true" ht="12.8" hidden="false" customHeight="false" outlineLevel="0" collapsed="false">
      <c r="B145" s="223"/>
      <c r="C145" s="224"/>
      <c r="D145" s="225" t="s">
        <v>126</v>
      </c>
      <c r="E145" s="226"/>
      <c r="F145" s="227" t="s">
        <v>148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26</v>
      </c>
      <c r="AU145" s="233" t="s">
        <v>83</v>
      </c>
      <c r="AV145" s="222" t="s">
        <v>81</v>
      </c>
      <c r="AW145" s="222" t="s">
        <v>31</v>
      </c>
      <c r="AX145" s="222" t="s">
        <v>74</v>
      </c>
      <c r="AY145" s="233" t="s">
        <v>118</v>
      </c>
    </row>
    <row r="146" s="234" customFormat="true" ht="12.8" hidden="false" customHeight="false" outlineLevel="0" collapsed="false">
      <c r="B146" s="235"/>
      <c r="C146" s="236"/>
      <c r="D146" s="225" t="s">
        <v>126</v>
      </c>
      <c r="E146" s="237"/>
      <c r="F146" s="238" t="s">
        <v>149</v>
      </c>
      <c r="G146" s="236"/>
      <c r="H146" s="239" t="n">
        <v>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26</v>
      </c>
      <c r="AU146" s="245" t="s">
        <v>83</v>
      </c>
      <c r="AV146" s="234" t="s">
        <v>83</v>
      </c>
      <c r="AW146" s="234" t="s">
        <v>31</v>
      </c>
      <c r="AX146" s="234" t="s">
        <v>74</v>
      </c>
      <c r="AY146" s="245" t="s">
        <v>118</v>
      </c>
    </row>
    <row r="147" s="222" customFormat="true" ht="12.8" hidden="false" customHeight="false" outlineLevel="0" collapsed="false">
      <c r="B147" s="223"/>
      <c r="C147" s="224"/>
      <c r="D147" s="225" t="s">
        <v>126</v>
      </c>
      <c r="E147" s="226"/>
      <c r="F147" s="227" t="s">
        <v>150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26</v>
      </c>
      <c r="AU147" s="233" t="s">
        <v>83</v>
      </c>
      <c r="AV147" s="222" t="s">
        <v>81</v>
      </c>
      <c r="AW147" s="222" t="s">
        <v>31</v>
      </c>
      <c r="AX147" s="222" t="s">
        <v>74</v>
      </c>
      <c r="AY147" s="233" t="s">
        <v>118</v>
      </c>
    </row>
    <row r="148" s="234" customFormat="true" ht="12.8" hidden="false" customHeight="false" outlineLevel="0" collapsed="false">
      <c r="B148" s="235"/>
      <c r="C148" s="236"/>
      <c r="D148" s="225" t="s">
        <v>126</v>
      </c>
      <c r="E148" s="237"/>
      <c r="F148" s="238" t="s">
        <v>151</v>
      </c>
      <c r="G148" s="236"/>
      <c r="H148" s="239" t="n">
        <v>0.5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26</v>
      </c>
      <c r="AU148" s="245" t="s">
        <v>83</v>
      </c>
      <c r="AV148" s="234" t="s">
        <v>83</v>
      </c>
      <c r="AW148" s="234" t="s">
        <v>31</v>
      </c>
      <c r="AX148" s="234" t="s">
        <v>74</v>
      </c>
      <c r="AY148" s="245" t="s">
        <v>118</v>
      </c>
    </row>
    <row r="149" s="222" customFormat="true" ht="12.8" hidden="false" customHeight="false" outlineLevel="0" collapsed="false">
      <c r="B149" s="223"/>
      <c r="C149" s="224"/>
      <c r="D149" s="225" t="s">
        <v>126</v>
      </c>
      <c r="E149" s="226"/>
      <c r="F149" s="227" t="s">
        <v>152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26</v>
      </c>
      <c r="AU149" s="233" t="s">
        <v>83</v>
      </c>
      <c r="AV149" s="222" t="s">
        <v>81</v>
      </c>
      <c r="AW149" s="222" t="s">
        <v>31</v>
      </c>
      <c r="AX149" s="222" t="s">
        <v>74</v>
      </c>
      <c r="AY149" s="233" t="s">
        <v>118</v>
      </c>
    </row>
    <row r="150" s="234" customFormat="true" ht="12.8" hidden="false" customHeight="false" outlineLevel="0" collapsed="false">
      <c r="B150" s="235"/>
      <c r="C150" s="236"/>
      <c r="D150" s="225" t="s">
        <v>126</v>
      </c>
      <c r="E150" s="237"/>
      <c r="F150" s="238" t="s">
        <v>153</v>
      </c>
      <c r="G150" s="236"/>
      <c r="H150" s="239" t="n">
        <v>7.455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26</v>
      </c>
      <c r="AU150" s="245" t="s">
        <v>83</v>
      </c>
      <c r="AV150" s="234" t="s">
        <v>83</v>
      </c>
      <c r="AW150" s="234" t="s">
        <v>31</v>
      </c>
      <c r="AX150" s="234" t="s">
        <v>74</v>
      </c>
      <c r="AY150" s="245" t="s">
        <v>118</v>
      </c>
    </row>
    <row r="151" s="222" customFormat="true" ht="12.8" hidden="false" customHeight="false" outlineLevel="0" collapsed="false">
      <c r="B151" s="223"/>
      <c r="C151" s="224"/>
      <c r="D151" s="225" t="s">
        <v>126</v>
      </c>
      <c r="E151" s="226"/>
      <c r="F151" s="227" t="s">
        <v>154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26</v>
      </c>
      <c r="AU151" s="233" t="s">
        <v>83</v>
      </c>
      <c r="AV151" s="222" t="s">
        <v>81</v>
      </c>
      <c r="AW151" s="222" t="s">
        <v>31</v>
      </c>
      <c r="AX151" s="222" t="s">
        <v>74</v>
      </c>
      <c r="AY151" s="233" t="s">
        <v>118</v>
      </c>
    </row>
    <row r="152" s="234" customFormat="true" ht="12.8" hidden="false" customHeight="false" outlineLevel="0" collapsed="false">
      <c r="B152" s="235"/>
      <c r="C152" s="236"/>
      <c r="D152" s="225" t="s">
        <v>126</v>
      </c>
      <c r="E152" s="237"/>
      <c r="F152" s="238" t="s">
        <v>155</v>
      </c>
      <c r="G152" s="236"/>
      <c r="H152" s="239" t="n">
        <v>1.5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26</v>
      </c>
      <c r="AU152" s="245" t="s">
        <v>83</v>
      </c>
      <c r="AV152" s="234" t="s">
        <v>83</v>
      </c>
      <c r="AW152" s="234" t="s">
        <v>31</v>
      </c>
      <c r="AX152" s="234" t="s">
        <v>74</v>
      </c>
      <c r="AY152" s="245" t="s">
        <v>118</v>
      </c>
    </row>
    <row r="153" s="222" customFormat="true" ht="12.8" hidden="false" customHeight="false" outlineLevel="0" collapsed="false">
      <c r="B153" s="223"/>
      <c r="C153" s="224"/>
      <c r="D153" s="225" t="s">
        <v>126</v>
      </c>
      <c r="E153" s="226"/>
      <c r="F153" s="227" t="s">
        <v>156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26</v>
      </c>
      <c r="AU153" s="233" t="s">
        <v>83</v>
      </c>
      <c r="AV153" s="222" t="s">
        <v>81</v>
      </c>
      <c r="AW153" s="222" t="s">
        <v>31</v>
      </c>
      <c r="AX153" s="222" t="s">
        <v>74</v>
      </c>
      <c r="AY153" s="233" t="s">
        <v>118</v>
      </c>
    </row>
    <row r="154" s="234" customFormat="true" ht="12.8" hidden="false" customHeight="false" outlineLevel="0" collapsed="false">
      <c r="B154" s="235"/>
      <c r="C154" s="236"/>
      <c r="D154" s="225" t="s">
        <v>126</v>
      </c>
      <c r="E154" s="237"/>
      <c r="F154" s="238" t="s">
        <v>157</v>
      </c>
      <c r="G154" s="236"/>
      <c r="H154" s="239" t="n">
        <v>-1.766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26</v>
      </c>
      <c r="AU154" s="245" t="s">
        <v>83</v>
      </c>
      <c r="AV154" s="234" t="s">
        <v>83</v>
      </c>
      <c r="AW154" s="234" t="s">
        <v>31</v>
      </c>
      <c r="AX154" s="234" t="s">
        <v>74</v>
      </c>
      <c r="AY154" s="245" t="s">
        <v>118</v>
      </c>
    </row>
    <row r="155" s="246" customFormat="true" ht="12.8" hidden="false" customHeight="false" outlineLevel="0" collapsed="false">
      <c r="B155" s="247"/>
      <c r="C155" s="248"/>
      <c r="D155" s="225" t="s">
        <v>126</v>
      </c>
      <c r="E155" s="249"/>
      <c r="F155" s="250" t="s">
        <v>132</v>
      </c>
      <c r="G155" s="248"/>
      <c r="H155" s="251" t="n">
        <v>13.689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26</v>
      </c>
      <c r="AU155" s="257" t="s">
        <v>83</v>
      </c>
      <c r="AV155" s="246" t="s">
        <v>124</v>
      </c>
      <c r="AW155" s="246" t="s">
        <v>31</v>
      </c>
      <c r="AX155" s="246" t="s">
        <v>81</v>
      </c>
      <c r="AY155" s="257" t="s">
        <v>118</v>
      </c>
    </row>
    <row r="156" s="31" customFormat="true" ht="24.15" hidden="false" customHeight="true" outlineLevel="0" collapsed="false">
      <c r="A156" s="24"/>
      <c r="B156" s="25"/>
      <c r="C156" s="208" t="s">
        <v>158</v>
      </c>
      <c r="D156" s="208" t="s">
        <v>120</v>
      </c>
      <c r="E156" s="209" t="s">
        <v>159</v>
      </c>
      <c r="F156" s="210" t="s">
        <v>160</v>
      </c>
      <c r="G156" s="211" t="s">
        <v>123</v>
      </c>
      <c r="H156" s="212" t="n">
        <v>15.455</v>
      </c>
      <c r="I156" s="213"/>
      <c r="J156" s="214" t="n">
        <f aca="false">ROUND(I156*H156,2)</f>
        <v>0</v>
      </c>
      <c r="K156" s="215"/>
      <c r="L156" s="30"/>
      <c r="M156" s="216"/>
      <c r="N156" s="217" t="s">
        <v>39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24</v>
      </c>
      <c r="AT156" s="220" t="s">
        <v>120</v>
      </c>
      <c r="AU156" s="220" t="s">
        <v>83</v>
      </c>
      <c r="AY156" s="3" t="s">
        <v>118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1</v>
      </c>
      <c r="BK156" s="221" t="n">
        <f aca="false">ROUND(I156*H156,2)</f>
        <v>0</v>
      </c>
      <c r="BL156" s="3" t="s">
        <v>124</v>
      </c>
      <c r="BM156" s="220" t="s">
        <v>161</v>
      </c>
    </row>
    <row r="157" s="234" customFormat="true" ht="12.8" hidden="false" customHeight="false" outlineLevel="0" collapsed="false">
      <c r="B157" s="235"/>
      <c r="C157" s="236"/>
      <c r="D157" s="225" t="s">
        <v>126</v>
      </c>
      <c r="E157" s="237"/>
      <c r="F157" s="238" t="s">
        <v>162</v>
      </c>
      <c r="G157" s="236"/>
      <c r="H157" s="239" t="n">
        <v>15.455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26</v>
      </c>
      <c r="AU157" s="245" t="s">
        <v>83</v>
      </c>
      <c r="AV157" s="234" t="s">
        <v>83</v>
      </c>
      <c r="AW157" s="234" t="s">
        <v>31</v>
      </c>
      <c r="AX157" s="234" t="s">
        <v>81</v>
      </c>
      <c r="AY157" s="245" t="s">
        <v>118</v>
      </c>
    </row>
    <row r="158" s="31" customFormat="true" ht="33" hidden="false" customHeight="true" outlineLevel="0" collapsed="false">
      <c r="A158" s="24"/>
      <c r="B158" s="25"/>
      <c r="C158" s="208" t="s">
        <v>149</v>
      </c>
      <c r="D158" s="208" t="s">
        <v>120</v>
      </c>
      <c r="E158" s="209" t="s">
        <v>163</v>
      </c>
      <c r="F158" s="210" t="s">
        <v>164</v>
      </c>
      <c r="G158" s="211" t="s">
        <v>165</v>
      </c>
      <c r="H158" s="212" t="n">
        <v>27.378</v>
      </c>
      <c r="I158" s="213"/>
      <c r="J158" s="214" t="n">
        <f aca="false">ROUND(I158*H158,2)</f>
        <v>0</v>
      </c>
      <c r="K158" s="215"/>
      <c r="L158" s="30"/>
      <c r="M158" s="216"/>
      <c r="N158" s="217" t="s">
        <v>39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4</v>
      </c>
      <c r="AT158" s="220" t="s">
        <v>120</v>
      </c>
      <c r="AU158" s="220" t="s">
        <v>83</v>
      </c>
      <c r="AY158" s="3" t="s">
        <v>118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1</v>
      </c>
      <c r="BK158" s="221" t="n">
        <f aca="false">ROUND(I158*H158,2)</f>
        <v>0</v>
      </c>
      <c r="BL158" s="3" t="s">
        <v>124</v>
      </c>
      <c r="BM158" s="220" t="s">
        <v>166</v>
      </c>
    </row>
    <row r="159" s="234" customFormat="true" ht="12.8" hidden="false" customHeight="false" outlineLevel="0" collapsed="false">
      <c r="B159" s="235"/>
      <c r="C159" s="236"/>
      <c r="D159" s="225" t="s">
        <v>126</v>
      </c>
      <c r="E159" s="237"/>
      <c r="F159" s="238" t="s">
        <v>167</v>
      </c>
      <c r="G159" s="236"/>
      <c r="H159" s="239" t="n">
        <v>27.378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26</v>
      </c>
      <c r="AU159" s="245" t="s">
        <v>83</v>
      </c>
      <c r="AV159" s="234" t="s">
        <v>83</v>
      </c>
      <c r="AW159" s="234" t="s">
        <v>31</v>
      </c>
      <c r="AX159" s="234" t="s">
        <v>81</v>
      </c>
      <c r="AY159" s="245" t="s">
        <v>118</v>
      </c>
    </row>
    <row r="160" s="31" customFormat="true" ht="16.5" hidden="false" customHeight="true" outlineLevel="0" collapsed="false">
      <c r="A160" s="24"/>
      <c r="B160" s="25"/>
      <c r="C160" s="208" t="s">
        <v>168</v>
      </c>
      <c r="D160" s="208" t="s">
        <v>120</v>
      </c>
      <c r="E160" s="209" t="s">
        <v>169</v>
      </c>
      <c r="F160" s="210" t="s">
        <v>170</v>
      </c>
      <c r="G160" s="211" t="s">
        <v>123</v>
      </c>
      <c r="H160" s="212" t="n">
        <v>13.689</v>
      </c>
      <c r="I160" s="213"/>
      <c r="J160" s="214" t="n">
        <f aca="false">ROUND(I160*H160,2)</f>
        <v>0</v>
      </c>
      <c r="K160" s="215"/>
      <c r="L160" s="30"/>
      <c r="M160" s="216"/>
      <c r="N160" s="217" t="s">
        <v>39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24</v>
      </c>
      <c r="AT160" s="220" t="s">
        <v>120</v>
      </c>
      <c r="AU160" s="220" t="s">
        <v>83</v>
      </c>
      <c r="AY160" s="3" t="s">
        <v>118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1</v>
      </c>
      <c r="BK160" s="221" t="n">
        <f aca="false">ROUND(I160*H160,2)</f>
        <v>0</v>
      </c>
      <c r="BL160" s="3" t="s">
        <v>124</v>
      </c>
      <c r="BM160" s="220" t="s">
        <v>171</v>
      </c>
    </row>
    <row r="161" s="31" customFormat="true" ht="24.15" hidden="false" customHeight="true" outlineLevel="0" collapsed="false">
      <c r="A161" s="24"/>
      <c r="B161" s="25"/>
      <c r="C161" s="208" t="s">
        <v>172</v>
      </c>
      <c r="D161" s="208" t="s">
        <v>120</v>
      </c>
      <c r="E161" s="209" t="s">
        <v>173</v>
      </c>
      <c r="F161" s="210" t="s">
        <v>174</v>
      </c>
      <c r="G161" s="211" t="s">
        <v>123</v>
      </c>
      <c r="H161" s="212" t="n">
        <v>1.766</v>
      </c>
      <c r="I161" s="213"/>
      <c r="J161" s="214" t="n">
        <f aca="false">ROUND(I161*H161,2)</f>
        <v>0</v>
      </c>
      <c r="K161" s="215"/>
      <c r="L161" s="30"/>
      <c r="M161" s="216"/>
      <c r="N161" s="217" t="s">
        <v>39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4</v>
      </c>
      <c r="AT161" s="220" t="s">
        <v>120</v>
      </c>
      <c r="AU161" s="220" t="s">
        <v>83</v>
      </c>
      <c r="AY161" s="3" t="s">
        <v>118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1</v>
      </c>
      <c r="BK161" s="221" t="n">
        <f aca="false">ROUND(I161*H161,2)</f>
        <v>0</v>
      </c>
      <c r="BL161" s="3" t="s">
        <v>124</v>
      </c>
      <c r="BM161" s="220" t="s">
        <v>175</v>
      </c>
    </row>
    <row r="162" s="222" customFormat="true" ht="12.8" hidden="false" customHeight="false" outlineLevel="0" collapsed="false">
      <c r="B162" s="223"/>
      <c r="C162" s="224"/>
      <c r="D162" s="225" t="s">
        <v>126</v>
      </c>
      <c r="E162" s="226"/>
      <c r="F162" s="227" t="s">
        <v>176</v>
      </c>
      <c r="G162" s="224"/>
      <c r="H162" s="226"/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26</v>
      </c>
      <c r="AU162" s="233" t="s">
        <v>83</v>
      </c>
      <c r="AV162" s="222" t="s">
        <v>81</v>
      </c>
      <c r="AW162" s="222" t="s">
        <v>31</v>
      </c>
      <c r="AX162" s="222" t="s">
        <v>74</v>
      </c>
      <c r="AY162" s="233" t="s">
        <v>118</v>
      </c>
    </row>
    <row r="163" s="222" customFormat="true" ht="12.8" hidden="false" customHeight="false" outlineLevel="0" collapsed="false">
      <c r="B163" s="223"/>
      <c r="C163" s="224"/>
      <c r="D163" s="225" t="s">
        <v>126</v>
      </c>
      <c r="E163" s="226"/>
      <c r="F163" s="227" t="s">
        <v>177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26</v>
      </c>
      <c r="AU163" s="233" t="s">
        <v>83</v>
      </c>
      <c r="AV163" s="222" t="s">
        <v>81</v>
      </c>
      <c r="AW163" s="222" t="s">
        <v>31</v>
      </c>
      <c r="AX163" s="222" t="s">
        <v>74</v>
      </c>
      <c r="AY163" s="233" t="s">
        <v>118</v>
      </c>
    </row>
    <row r="164" s="222" customFormat="true" ht="12.8" hidden="false" customHeight="false" outlineLevel="0" collapsed="false">
      <c r="B164" s="223"/>
      <c r="C164" s="224"/>
      <c r="D164" s="225" t="s">
        <v>126</v>
      </c>
      <c r="E164" s="226"/>
      <c r="F164" s="227" t="s">
        <v>178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26</v>
      </c>
      <c r="AU164" s="233" t="s">
        <v>83</v>
      </c>
      <c r="AV164" s="222" t="s">
        <v>81</v>
      </c>
      <c r="AW164" s="222" t="s">
        <v>31</v>
      </c>
      <c r="AX164" s="222" t="s">
        <v>74</v>
      </c>
      <c r="AY164" s="233" t="s">
        <v>118</v>
      </c>
    </row>
    <row r="165" s="234" customFormat="true" ht="12.8" hidden="false" customHeight="false" outlineLevel="0" collapsed="false">
      <c r="B165" s="235"/>
      <c r="C165" s="236"/>
      <c r="D165" s="225" t="s">
        <v>126</v>
      </c>
      <c r="E165" s="237"/>
      <c r="F165" s="238" t="s">
        <v>179</v>
      </c>
      <c r="G165" s="236"/>
      <c r="H165" s="239" t="n">
        <v>1.766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26</v>
      </c>
      <c r="AU165" s="245" t="s">
        <v>83</v>
      </c>
      <c r="AV165" s="234" t="s">
        <v>83</v>
      </c>
      <c r="AW165" s="234" t="s">
        <v>31</v>
      </c>
      <c r="AX165" s="234" t="s">
        <v>81</v>
      </c>
      <c r="AY165" s="245" t="s">
        <v>118</v>
      </c>
    </row>
    <row r="166" s="31" customFormat="true" ht="33" hidden="false" customHeight="true" outlineLevel="0" collapsed="false">
      <c r="A166" s="24"/>
      <c r="B166" s="25"/>
      <c r="C166" s="208" t="s">
        <v>180</v>
      </c>
      <c r="D166" s="208" t="s">
        <v>120</v>
      </c>
      <c r="E166" s="209" t="s">
        <v>181</v>
      </c>
      <c r="F166" s="210" t="s">
        <v>182</v>
      </c>
      <c r="G166" s="211" t="s">
        <v>183</v>
      </c>
      <c r="H166" s="212" t="n">
        <v>144</v>
      </c>
      <c r="I166" s="213"/>
      <c r="J166" s="214" t="n">
        <f aca="false">ROUND(I166*H166,2)</f>
        <v>0</v>
      </c>
      <c r="K166" s="215"/>
      <c r="L166" s="30"/>
      <c r="M166" s="216"/>
      <c r="N166" s="217" t="s">
        <v>39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24</v>
      </c>
      <c r="AT166" s="220" t="s">
        <v>120</v>
      </c>
      <c r="AU166" s="220" t="s">
        <v>83</v>
      </c>
      <c r="AY166" s="3" t="s">
        <v>118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1</v>
      </c>
      <c r="BK166" s="221" t="n">
        <f aca="false">ROUND(I166*H166,2)</f>
        <v>0</v>
      </c>
      <c r="BL166" s="3" t="s">
        <v>124</v>
      </c>
      <c r="BM166" s="220" t="s">
        <v>184</v>
      </c>
    </row>
    <row r="167" s="31" customFormat="true" ht="24.15" hidden="false" customHeight="true" outlineLevel="0" collapsed="false">
      <c r="A167" s="24"/>
      <c r="B167" s="25"/>
      <c r="C167" s="258" t="s">
        <v>185</v>
      </c>
      <c r="D167" s="258" t="s">
        <v>186</v>
      </c>
      <c r="E167" s="259" t="s">
        <v>187</v>
      </c>
      <c r="F167" s="260" t="s">
        <v>188</v>
      </c>
      <c r="G167" s="261" t="s">
        <v>165</v>
      </c>
      <c r="H167" s="262" t="n">
        <v>34.02</v>
      </c>
      <c r="I167" s="263"/>
      <c r="J167" s="264" t="n">
        <f aca="false">ROUND(I167*H167,2)</f>
        <v>0</v>
      </c>
      <c r="K167" s="265"/>
      <c r="L167" s="266"/>
      <c r="M167" s="267"/>
      <c r="N167" s="268" t="s">
        <v>39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72</v>
      </c>
      <c r="AT167" s="220" t="s">
        <v>186</v>
      </c>
      <c r="AU167" s="220" t="s">
        <v>83</v>
      </c>
      <c r="AY167" s="3" t="s">
        <v>118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1</v>
      </c>
      <c r="BK167" s="221" t="n">
        <f aca="false">ROUND(I167*H167,2)</f>
        <v>0</v>
      </c>
      <c r="BL167" s="3" t="s">
        <v>124</v>
      </c>
      <c r="BM167" s="220" t="s">
        <v>189</v>
      </c>
    </row>
    <row r="168" s="222" customFormat="true" ht="12.8" hidden="false" customHeight="false" outlineLevel="0" collapsed="false">
      <c r="B168" s="223"/>
      <c r="C168" s="224"/>
      <c r="D168" s="225" t="s">
        <v>126</v>
      </c>
      <c r="E168" s="226"/>
      <c r="F168" s="227" t="s">
        <v>190</v>
      </c>
      <c r="G168" s="224"/>
      <c r="H168" s="226"/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26</v>
      </c>
      <c r="AU168" s="233" t="s">
        <v>83</v>
      </c>
      <c r="AV168" s="222" t="s">
        <v>81</v>
      </c>
      <c r="AW168" s="222" t="s">
        <v>31</v>
      </c>
      <c r="AX168" s="222" t="s">
        <v>74</v>
      </c>
      <c r="AY168" s="233" t="s">
        <v>118</v>
      </c>
    </row>
    <row r="169" s="222" customFormat="true" ht="12.8" hidden="false" customHeight="false" outlineLevel="0" collapsed="false">
      <c r="B169" s="223"/>
      <c r="C169" s="224"/>
      <c r="D169" s="225" t="s">
        <v>126</v>
      </c>
      <c r="E169" s="226"/>
      <c r="F169" s="227" t="s">
        <v>191</v>
      </c>
      <c r="G169" s="224"/>
      <c r="H169" s="226"/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26</v>
      </c>
      <c r="AU169" s="233" t="s">
        <v>83</v>
      </c>
      <c r="AV169" s="222" t="s">
        <v>81</v>
      </c>
      <c r="AW169" s="222" t="s">
        <v>31</v>
      </c>
      <c r="AX169" s="222" t="s">
        <v>74</v>
      </c>
      <c r="AY169" s="233" t="s">
        <v>118</v>
      </c>
    </row>
    <row r="170" s="234" customFormat="true" ht="12.8" hidden="false" customHeight="false" outlineLevel="0" collapsed="false">
      <c r="B170" s="235"/>
      <c r="C170" s="236"/>
      <c r="D170" s="225" t="s">
        <v>126</v>
      </c>
      <c r="E170" s="237"/>
      <c r="F170" s="238" t="s">
        <v>192</v>
      </c>
      <c r="G170" s="236"/>
      <c r="H170" s="239" t="n">
        <v>34.02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26</v>
      </c>
      <c r="AU170" s="245" t="s">
        <v>83</v>
      </c>
      <c r="AV170" s="234" t="s">
        <v>83</v>
      </c>
      <c r="AW170" s="234" t="s">
        <v>31</v>
      </c>
      <c r="AX170" s="234" t="s">
        <v>81</v>
      </c>
      <c r="AY170" s="245" t="s">
        <v>118</v>
      </c>
    </row>
    <row r="171" s="31" customFormat="true" ht="24.15" hidden="false" customHeight="true" outlineLevel="0" collapsed="false">
      <c r="A171" s="24"/>
      <c r="B171" s="25"/>
      <c r="C171" s="208" t="s">
        <v>193</v>
      </c>
      <c r="D171" s="208" t="s">
        <v>120</v>
      </c>
      <c r="E171" s="209" t="s">
        <v>194</v>
      </c>
      <c r="F171" s="210" t="s">
        <v>195</v>
      </c>
      <c r="G171" s="211" t="s">
        <v>183</v>
      </c>
      <c r="H171" s="212" t="n">
        <v>144</v>
      </c>
      <c r="I171" s="213"/>
      <c r="J171" s="214" t="n">
        <f aca="false">ROUND(I171*H171,2)</f>
        <v>0</v>
      </c>
      <c r="K171" s="215"/>
      <c r="L171" s="30"/>
      <c r="M171" s="216"/>
      <c r="N171" s="217" t="s">
        <v>39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24</v>
      </c>
      <c r="AT171" s="220" t="s">
        <v>120</v>
      </c>
      <c r="AU171" s="220" t="s">
        <v>83</v>
      </c>
      <c r="AY171" s="3" t="s">
        <v>118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1</v>
      </c>
      <c r="BK171" s="221" t="n">
        <f aca="false">ROUND(I171*H171,2)</f>
        <v>0</v>
      </c>
      <c r="BL171" s="3" t="s">
        <v>124</v>
      </c>
      <c r="BM171" s="220" t="s">
        <v>196</v>
      </c>
    </row>
    <row r="172" s="31" customFormat="true" ht="16.5" hidden="false" customHeight="true" outlineLevel="0" collapsed="false">
      <c r="A172" s="24"/>
      <c r="B172" s="25"/>
      <c r="C172" s="258" t="s">
        <v>7</v>
      </c>
      <c r="D172" s="258" t="s">
        <v>186</v>
      </c>
      <c r="E172" s="259" t="s">
        <v>197</v>
      </c>
      <c r="F172" s="260" t="s">
        <v>198</v>
      </c>
      <c r="G172" s="261" t="s">
        <v>199</v>
      </c>
      <c r="H172" s="262" t="n">
        <v>3.6</v>
      </c>
      <c r="I172" s="263"/>
      <c r="J172" s="264" t="n">
        <f aca="false">ROUND(I172*H172,2)</f>
        <v>0</v>
      </c>
      <c r="K172" s="265"/>
      <c r="L172" s="266"/>
      <c r="M172" s="267"/>
      <c r="N172" s="268" t="s">
        <v>39</v>
      </c>
      <c r="O172" s="74"/>
      <c r="P172" s="218" t="n">
        <f aca="false">O172*H172</f>
        <v>0</v>
      </c>
      <c r="Q172" s="218" t="n">
        <v>0.001</v>
      </c>
      <c r="R172" s="218" t="n">
        <f aca="false">Q172*H172</f>
        <v>0.0036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72</v>
      </c>
      <c r="AT172" s="220" t="s">
        <v>186</v>
      </c>
      <c r="AU172" s="220" t="s">
        <v>83</v>
      </c>
      <c r="AY172" s="3" t="s">
        <v>118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1</v>
      </c>
      <c r="BK172" s="221" t="n">
        <f aca="false">ROUND(I172*H172,2)</f>
        <v>0</v>
      </c>
      <c r="BL172" s="3" t="s">
        <v>124</v>
      </c>
      <c r="BM172" s="220" t="s">
        <v>200</v>
      </c>
    </row>
    <row r="173" s="234" customFormat="true" ht="12.8" hidden="false" customHeight="false" outlineLevel="0" collapsed="false">
      <c r="B173" s="235"/>
      <c r="C173" s="236"/>
      <c r="D173" s="225" t="s">
        <v>126</v>
      </c>
      <c r="E173" s="236"/>
      <c r="F173" s="238" t="s">
        <v>201</v>
      </c>
      <c r="G173" s="236"/>
      <c r="H173" s="239" t="n">
        <v>3.6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26</v>
      </c>
      <c r="AU173" s="245" t="s">
        <v>83</v>
      </c>
      <c r="AV173" s="234" t="s">
        <v>83</v>
      </c>
      <c r="AW173" s="234" t="s">
        <v>3</v>
      </c>
      <c r="AX173" s="234" t="s">
        <v>81</v>
      </c>
      <c r="AY173" s="245" t="s">
        <v>118</v>
      </c>
    </row>
    <row r="174" s="31" customFormat="true" ht="24.15" hidden="false" customHeight="true" outlineLevel="0" collapsed="false">
      <c r="A174" s="24"/>
      <c r="B174" s="25"/>
      <c r="C174" s="208" t="s">
        <v>202</v>
      </c>
      <c r="D174" s="208" t="s">
        <v>120</v>
      </c>
      <c r="E174" s="209" t="s">
        <v>203</v>
      </c>
      <c r="F174" s="210" t="s">
        <v>204</v>
      </c>
      <c r="G174" s="211" t="s">
        <v>183</v>
      </c>
      <c r="H174" s="212" t="n">
        <v>144</v>
      </c>
      <c r="I174" s="213"/>
      <c r="J174" s="214" t="n">
        <f aca="false">ROUND(I174*H174,2)</f>
        <v>0</v>
      </c>
      <c r="K174" s="215"/>
      <c r="L174" s="30"/>
      <c r="M174" s="216"/>
      <c r="N174" s="217" t="s">
        <v>39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24</v>
      </c>
      <c r="AT174" s="220" t="s">
        <v>120</v>
      </c>
      <c r="AU174" s="220" t="s">
        <v>83</v>
      </c>
      <c r="AY174" s="3" t="s">
        <v>118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1</v>
      </c>
      <c r="BK174" s="221" t="n">
        <f aca="false">ROUND(I174*H174,2)</f>
        <v>0</v>
      </c>
      <c r="BL174" s="3" t="s">
        <v>124</v>
      </c>
      <c r="BM174" s="220" t="s">
        <v>205</v>
      </c>
    </row>
    <row r="175" s="222" customFormat="true" ht="12.8" hidden="false" customHeight="false" outlineLevel="0" collapsed="false">
      <c r="B175" s="223"/>
      <c r="C175" s="224"/>
      <c r="D175" s="225" t="s">
        <v>126</v>
      </c>
      <c r="E175" s="226"/>
      <c r="F175" s="227" t="s">
        <v>206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26</v>
      </c>
      <c r="AU175" s="233" t="s">
        <v>83</v>
      </c>
      <c r="AV175" s="222" t="s">
        <v>81</v>
      </c>
      <c r="AW175" s="222" t="s">
        <v>31</v>
      </c>
      <c r="AX175" s="222" t="s">
        <v>74</v>
      </c>
      <c r="AY175" s="233" t="s">
        <v>118</v>
      </c>
    </row>
    <row r="176" s="234" customFormat="true" ht="12.8" hidden="false" customHeight="false" outlineLevel="0" collapsed="false">
      <c r="B176" s="235"/>
      <c r="C176" s="236"/>
      <c r="D176" s="225" t="s">
        <v>126</v>
      </c>
      <c r="E176" s="237"/>
      <c r="F176" s="238" t="s">
        <v>207</v>
      </c>
      <c r="G176" s="236"/>
      <c r="H176" s="239" t="n">
        <v>144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26</v>
      </c>
      <c r="AU176" s="245" t="s">
        <v>83</v>
      </c>
      <c r="AV176" s="234" t="s">
        <v>83</v>
      </c>
      <c r="AW176" s="234" t="s">
        <v>31</v>
      </c>
      <c r="AX176" s="234" t="s">
        <v>81</v>
      </c>
      <c r="AY176" s="245" t="s">
        <v>118</v>
      </c>
    </row>
    <row r="177" s="31" customFormat="true" ht="24.15" hidden="false" customHeight="true" outlineLevel="0" collapsed="false">
      <c r="A177" s="24"/>
      <c r="B177" s="25"/>
      <c r="C177" s="208" t="s">
        <v>208</v>
      </c>
      <c r="D177" s="208" t="s">
        <v>120</v>
      </c>
      <c r="E177" s="209" t="s">
        <v>209</v>
      </c>
      <c r="F177" s="210" t="s">
        <v>210</v>
      </c>
      <c r="G177" s="211" t="s">
        <v>183</v>
      </c>
      <c r="H177" s="212" t="n">
        <v>174.7</v>
      </c>
      <c r="I177" s="213"/>
      <c r="J177" s="214" t="n">
        <f aca="false">ROUND(I177*H177,2)</f>
        <v>0</v>
      </c>
      <c r="K177" s="215"/>
      <c r="L177" s="30"/>
      <c r="M177" s="216"/>
      <c r="N177" s="217" t="s">
        <v>39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24</v>
      </c>
      <c r="AT177" s="220" t="s">
        <v>120</v>
      </c>
      <c r="AU177" s="220" t="s">
        <v>83</v>
      </c>
      <c r="AY177" s="3" t="s">
        <v>118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1</v>
      </c>
      <c r="BK177" s="221" t="n">
        <f aca="false">ROUND(I177*H177,2)</f>
        <v>0</v>
      </c>
      <c r="BL177" s="3" t="s">
        <v>124</v>
      </c>
      <c r="BM177" s="220" t="s">
        <v>211</v>
      </c>
    </row>
    <row r="178" s="222" customFormat="true" ht="12.8" hidden="false" customHeight="false" outlineLevel="0" collapsed="false">
      <c r="B178" s="223"/>
      <c r="C178" s="224"/>
      <c r="D178" s="225" t="s">
        <v>126</v>
      </c>
      <c r="E178" s="226"/>
      <c r="F178" s="227" t="s">
        <v>212</v>
      </c>
      <c r="G178" s="224"/>
      <c r="H178" s="226"/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26</v>
      </c>
      <c r="AU178" s="233" t="s">
        <v>83</v>
      </c>
      <c r="AV178" s="222" t="s">
        <v>81</v>
      </c>
      <c r="AW178" s="222" t="s">
        <v>31</v>
      </c>
      <c r="AX178" s="222" t="s">
        <v>74</v>
      </c>
      <c r="AY178" s="233" t="s">
        <v>118</v>
      </c>
    </row>
    <row r="179" s="234" customFormat="true" ht="12.8" hidden="false" customHeight="false" outlineLevel="0" collapsed="false">
      <c r="B179" s="235"/>
      <c r="C179" s="236"/>
      <c r="D179" s="225" t="s">
        <v>126</v>
      </c>
      <c r="E179" s="237"/>
      <c r="F179" s="238" t="s">
        <v>207</v>
      </c>
      <c r="G179" s="236"/>
      <c r="H179" s="239" t="n">
        <v>144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26</v>
      </c>
      <c r="AU179" s="245" t="s">
        <v>83</v>
      </c>
      <c r="AV179" s="234" t="s">
        <v>83</v>
      </c>
      <c r="AW179" s="234" t="s">
        <v>31</v>
      </c>
      <c r="AX179" s="234" t="s">
        <v>74</v>
      </c>
      <c r="AY179" s="245" t="s">
        <v>118</v>
      </c>
    </row>
    <row r="180" s="222" customFormat="true" ht="12.8" hidden="false" customHeight="false" outlineLevel="0" collapsed="false">
      <c r="B180" s="223"/>
      <c r="C180" s="224"/>
      <c r="D180" s="225" t="s">
        <v>126</v>
      </c>
      <c r="E180" s="226"/>
      <c r="F180" s="227" t="s">
        <v>213</v>
      </c>
      <c r="G180" s="224"/>
      <c r="H180" s="226"/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26</v>
      </c>
      <c r="AU180" s="233" t="s">
        <v>83</v>
      </c>
      <c r="AV180" s="222" t="s">
        <v>81</v>
      </c>
      <c r="AW180" s="222" t="s">
        <v>31</v>
      </c>
      <c r="AX180" s="222" t="s">
        <v>74</v>
      </c>
      <c r="AY180" s="233" t="s">
        <v>118</v>
      </c>
    </row>
    <row r="181" s="234" customFormat="true" ht="12.8" hidden="false" customHeight="false" outlineLevel="0" collapsed="false">
      <c r="B181" s="235"/>
      <c r="C181" s="236"/>
      <c r="D181" s="225" t="s">
        <v>126</v>
      </c>
      <c r="E181" s="237"/>
      <c r="F181" s="238" t="s">
        <v>214</v>
      </c>
      <c r="G181" s="236"/>
      <c r="H181" s="239" t="n">
        <v>25.2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26</v>
      </c>
      <c r="AU181" s="245" t="s">
        <v>83</v>
      </c>
      <c r="AV181" s="234" t="s">
        <v>83</v>
      </c>
      <c r="AW181" s="234" t="s">
        <v>31</v>
      </c>
      <c r="AX181" s="234" t="s">
        <v>74</v>
      </c>
      <c r="AY181" s="245" t="s">
        <v>118</v>
      </c>
    </row>
    <row r="182" s="222" customFormat="true" ht="12.8" hidden="false" customHeight="false" outlineLevel="0" collapsed="false">
      <c r="B182" s="223"/>
      <c r="C182" s="224"/>
      <c r="D182" s="225" t="s">
        <v>126</v>
      </c>
      <c r="E182" s="226"/>
      <c r="F182" s="227" t="s">
        <v>129</v>
      </c>
      <c r="G182" s="224"/>
      <c r="H182" s="226"/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26</v>
      </c>
      <c r="AU182" s="233" t="s">
        <v>83</v>
      </c>
      <c r="AV182" s="222" t="s">
        <v>81</v>
      </c>
      <c r="AW182" s="222" t="s">
        <v>31</v>
      </c>
      <c r="AX182" s="222" t="s">
        <v>74</v>
      </c>
      <c r="AY182" s="233" t="s">
        <v>118</v>
      </c>
    </row>
    <row r="183" s="234" customFormat="true" ht="12.8" hidden="false" customHeight="false" outlineLevel="0" collapsed="false">
      <c r="B183" s="235"/>
      <c r="C183" s="236"/>
      <c r="D183" s="225" t="s">
        <v>126</v>
      </c>
      <c r="E183" s="237"/>
      <c r="F183" s="238" t="s">
        <v>215</v>
      </c>
      <c r="G183" s="236"/>
      <c r="H183" s="239" t="n">
        <v>5.5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26</v>
      </c>
      <c r="AU183" s="245" t="s">
        <v>83</v>
      </c>
      <c r="AV183" s="234" t="s">
        <v>83</v>
      </c>
      <c r="AW183" s="234" t="s">
        <v>31</v>
      </c>
      <c r="AX183" s="234" t="s">
        <v>74</v>
      </c>
      <c r="AY183" s="245" t="s">
        <v>118</v>
      </c>
    </row>
    <row r="184" s="246" customFormat="true" ht="12.8" hidden="false" customHeight="false" outlineLevel="0" collapsed="false">
      <c r="B184" s="247"/>
      <c r="C184" s="248"/>
      <c r="D184" s="225" t="s">
        <v>126</v>
      </c>
      <c r="E184" s="249"/>
      <c r="F184" s="250" t="s">
        <v>132</v>
      </c>
      <c r="G184" s="248"/>
      <c r="H184" s="251" t="n">
        <v>174.7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26</v>
      </c>
      <c r="AU184" s="257" t="s">
        <v>83</v>
      </c>
      <c r="AV184" s="246" t="s">
        <v>124</v>
      </c>
      <c r="AW184" s="246" t="s">
        <v>31</v>
      </c>
      <c r="AX184" s="246" t="s">
        <v>81</v>
      </c>
      <c r="AY184" s="257" t="s">
        <v>118</v>
      </c>
    </row>
    <row r="185" s="191" customFormat="true" ht="22.8" hidden="false" customHeight="true" outlineLevel="0" collapsed="false">
      <c r="B185" s="192"/>
      <c r="C185" s="193"/>
      <c r="D185" s="194" t="s">
        <v>73</v>
      </c>
      <c r="E185" s="206" t="s">
        <v>83</v>
      </c>
      <c r="F185" s="206" t="s">
        <v>216</v>
      </c>
      <c r="G185" s="193"/>
      <c r="H185" s="193"/>
      <c r="I185" s="196"/>
      <c r="J185" s="207" t="n">
        <f aca="false">BK185</f>
        <v>0</v>
      </c>
      <c r="K185" s="193"/>
      <c r="L185" s="198"/>
      <c r="M185" s="199"/>
      <c r="N185" s="200"/>
      <c r="O185" s="200"/>
      <c r="P185" s="201" t="n">
        <f aca="false">SUM(P186:P188)</f>
        <v>0</v>
      </c>
      <c r="Q185" s="200"/>
      <c r="R185" s="201" t="n">
        <f aca="false">SUM(R186:R188)</f>
        <v>1.250935</v>
      </c>
      <c r="S185" s="200"/>
      <c r="T185" s="202" t="n">
        <f aca="false">SUM(T186:T188)</f>
        <v>0</v>
      </c>
      <c r="AR185" s="203" t="s">
        <v>81</v>
      </c>
      <c r="AT185" s="204" t="s">
        <v>73</v>
      </c>
      <c r="AU185" s="204" t="s">
        <v>81</v>
      </c>
      <c r="AY185" s="203" t="s">
        <v>118</v>
      </c>
      <c r="BK185" s="205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208" t="s">
        <v>217</v>
      </c>
      <c r="D186" s="208" t="s">
        <v>120</v>
      </c>
      <c r="E186" s="209" t="s">
        <v>218</v>
      </c>
      <c r="F186" s="210" t="s">
        <v>219</v>
      </c>
      <c r="G186" s="211" t="s">
        <v>123</v>
      </c>
      <c r="H186" s="212" t="n">
        <v>0.5</v>
      </c>
      <c r="I186" s="213"/>
      <c r="J186" s="214" t="n">
        <f aca="false">ROUND(I186*H186,2)</f>
        <v>0</v>
      </c>
      <c r="K186" s="215"/>
      <c r="L186" s="30"/>
      <c r="M186" s="216"/>
      <c r="N186" s="217" t="s">
        <v>39</v>
      </c>
      <c r="O186" s="74"/>
      <c r="P186" s="218" t="n">
        <f aca="false">O186*H186</f>
        <v>0</v>
      </c>
      <c r="Q186" s="218" t="n">
        <v>2.50187</v>
      </c>
      <c r="R186" s="218" t="n">
        <f aca="false">Q186*H186</f>
        <v>1.250935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24</v>
      </c>
      <c r="AT186" s="220" t="s">
        <v>120</v>
      </c>
      <c r="AU186" s="220" t="s">
        <v>83</v>
      </c>
      <c r="AY186" s="3" t="s">
        <v>118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1</v>
      </c>
      <c r="BK186" s="221" t="n">
        <f aca="false">ROUND(I186*H186,2)</f>
        <v>0</v>
      </c>
      <c r="BL186" s="3" t="s">
        <v>124</v>
      </c>
      <c r="BM186" s="220" t="s">
        <v>220</v>
      </c>
    </row>
    <row r="187" s="222" customFormat="true" ht="12.8" hidden="false" customHeight="false" outlineLevel="0" collapsed="false">
      <c r="B187" s="223"/>
      <c r="C187" s="224"/>
      <c r="D187" s="225" t="s">
        <v>126</v>
      </c>
      <c r="E187" s="226"/>
      <c r="F187" s="227" t="s">
        <v>136</v>
      </c>
      <c r="G187" s="224"/>
      <c r="H187" s="226"/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26</v>
      </c>
      <c r="AU187" s="233" t="s">
        <v>83</v>
      </c>
      <c r="AV187" s="222" t="s">
        <v>81</v>
      </c>
      <c r="AW187" s="222" t="s">
        <v>31</v>
      </c>
      <c r="AX187" s="222" t="s">
        <v>74</v>
      </c>
      <c r="AY187" s="233" t="s">
        <v>118</v>
      </c>
    </row>
    <row r="188" s="234" customFormat="true" ht="12.8" hidden="false" customHeight="false" outlineLevel="0" collapsed="false">
      <c r="B188" s="235"/>
      <c r="C188" s="236"/>
      <c r="D188" s="225" t="s">
        <v>126</v>
      </c>
      <c r="E188" s="237"/>
      <c r="F188" s="238" t="s">
        <v>137</v>
      </c>
      <c r="G188" s="236"/>
      <c r="H188" s="239" t="n">
        <v>0.5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26</v>
      </c>
      <c r="AU188" s="245" t="s">
        <v>83</v>
      </c>
      <c r="AV188" s="234" t="s">
        <v>83</v>
      </c>
      <c r="AW188" s="234" t="s">
        <v>31</v>
      </c>
      <c r="AX188" s="234" t="s">
        <v>81</v>
      </c>
      <c r="AY188" s="245" t="s">
        <v>118</v>
      </c>
    </row>
    <row r="189" s="191" customFormat="true" ht="22.8" hidden="false" customHeight="true" outlineLevel="0" collapsed="false">
      <c r="B189" s="192"/>
      <c r="C189" s="193"/>
      <c r="D189" s="194" t="s">
        <v>73</v>
      </c>
      <c r="E189" s="206" t="s">
        <v>158</v>
      </c>
      <c r="F189" s="206" t="s">
        <v>221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208)</f>
        <v>0</v>
      </c>
      <c r="Q189" s="200"/>
      <c r="R189" s="201" t="n">
        <f aca="false">SUM(R190:R208)</f>
        <v>13.588212</v>
      </c>
      <c r="S189" s="200"/>
      <c r="T189" s="202" t="n">
        <f aca="false">SUM(T190:T208)</f>
        <v>0</v>
      </c>
      <c r="AR189" s="203" t="s">
        <v>81</v>
      </c>
      <c r="AT189" s="204" t="s">
        <v>73</v>
      </c>
      <c r="AU189" s="204" t="s">
        <v>81</v>
      </c>
      <c r="AY189" s="203" t="s">
        <v>118</v>
      </c>
      <c r="BK189" s="205" t="n">
        <f aca="false">SUM(BK190:BK208)</f>
        <v>0</v>
      </c>
    </row>
    <row r="190" s="31" customFormat="true" ht="24.15" hidden="false" customHeight="true" outlineLevel="0" collapsed="false">
      <c r="A190" s="24"/>
      <c r="B190" s="25"/>
      <c r="C190" s="208" t="s">
        <v>222</v>
      </c>
      <c r="D190" s="208" t="s">
        <v>120</v>
      </c>
      <c r="E190" s="209" t="s">
        <v>223</v>
      </c>
      <c r="F190" s="210" t="s">
        <v>224</v>
      </c>
      <c r="G190" s="211" t="s">
        <v>183</v>
      </c>
      <c r="H190" s="212" t="n">
        <v>24</v>
      </c>
      <c r="I190" s="213"/>
      <c r="J190" s="214" t="n">
        <f aca="false">ROUND(I190*H190,2)</f>
        <v>0</v>
      </c>
      <c r="K190" s="215"/>
      <c r="L190" s="30"/>
      <c r="M190" s="216"/>
      <c r="N190" s="217" t="s">
        <v>39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24</v>
      </c>
      <c r="AT190" s="220" t="s">
        <v>120</v>
      </c>
      <c r="AU190" s="220" t="s">
        <v>83</v>
      </c>
      <c r="AY190" s="3" t="s">
        <v>118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1</v>
      </c>
      <c r="BK190" s="221" t="n">
        <f aca="false">ROUND(I190*H190,2)</f>
        <v>0</v>
      </c>
      <c r="BL190" s="3" t="s">
        <v>124</v>
      </c>
      <c r="BM190" s="220" t="s">
        <v>225</v>
      </c>
    </row>
    <row r="191" s="222" customFormat="true" ht="12.8" hidden="false" customHeight="false" outlineLevel="0" collapsed="false">
      <c r="B191" s="223"/>
      <c r="C191" s="224"/>
      <c r="D191" s="225" t="s">
        <v>126</v>
      </c>
      <c r="E191" s="226"/>
      <c r="F191" s="227" t="s">
        <v>226</v>
      </c>
      <c r="G191" s="224"/>
      <c r="H191" s="226"/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26</v>
      </c>
      <c r="AU191" s="233" t="s">
        <v>83</v>
      </c>
      <c r="AV191" s="222" t="s">
        <v>81</v>
      </c>
      <c r="AW191" s="222" t="s">
        <v>31</v>
      </c>
      <c r="AX191" s="222" t="s">
        <v>74</v>
      </c>
      <c r="AY191" s="233" t="s">
        <v>118</v>
      </c>
    </row>
    <row r="192" s="234" customFormat="true" ht="12.8" hidden="false" customHeight="false" outlineLevel="0" collapsed="false">
      <c r="B192" s="235"/>
      <c r="C192" s="236"/>
      <c r="D192" s="225" t="s">
        <v>126</v>
      </c>
      <c r="E192" s="237"/>
      <c r="F192" s="238" t="s">
        <v>227</v>
      </c>
      <c r="G192" s="236"/>
      <c r="H192" s="239" t="n">
        <v>24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26</v>
      </c>
      <c r="AU192" s="245" t="s">
        <v>83</v>
      </c>
      <c r="AV192" s="234" t="s">
        <v>83</v>
      </c>
      <c r="AW192" s="234" t="s">
        <v>31</v>
      </c>
      <c r="AX192" s="234" t="s">
        <v>81</v>
      </c>
      <c r="AY192" s="245" t="s">
        <v>118</v>
      </c>
    </row>
    <row r="193" s="31" customFormat="true" ht="33" hidden="false" customHeight="true" outlineLevel="0" collapsed="false">
      <c r="A193" s="24"/>
      <c r="B193" s="25"/>
      <c r="C193" s="258" t="s">
        <v>228</v>
      </c>
      <c r="D193" s="258" t="s">
        <v>186</v>
      </c>
      <c r="E193" s="259" t="s">
        <v>229</v>
      </c>
      <c r="F193" s="260" t="s">
        <v>230</v>
      </c>
      <c r="G193" s="261" t="s">
        <v>165</v>
      </c>
      <c r="H193" s="262" t="n">
        <v>2.52</v>
      </c>
      <c r="I193" s="263"/>
      <c r="J193" s="264" t="n">
        <f aca="false">ROUND(I193*H193,2)</f>
        <v>0</v>
      </c>
      <c r="K193" s="265"/>
      <c r="L193" s="266"/>
      <c r="M193" s="267"/>
      <c r="N193" s="268" t="s">
        <v>39</v>
      </c>
      <c r="O193" s="74"/>
      <c r="P193" s="218" t="n">
        <f aca="false">O193*H193</f>
        <v>0</v>
      </c>
      <c r="Q193" s="218" t="n">
        <v>1</v>
      </c>
      <c r="R193" s="218" t="n">
        <f aca="false">Q193*H193</f>
        <v>2.52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72</v>
      </c>
      <c r="AT193" s="220" t="s">
        <v>186</v>
      </c>
      <c r="AU193" s="220" t="s">
        <v>83</v>
      </c>
      <c r="AY193" s="3" t="s">
        <v>118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1</v>
      </c>
      <c r="BK193" s="221" t="n">
        <f aca="false">ROUND(I193*H193,2)</f>
        <v>0</v>
      </c>
      <c r="BL193" s="3" t="s">
        <v>124</v>
      </c>
      <c r="BM193" s="220" t="s">
        <v>231</v>
      </c>
    </row>
    <row r="194" s="222" customFormat="true" ht="12.8" hidden="false" customHeight="false" outlineLevel="0" collapsed="false">
      <c r="B194" s="223"/>
      <c r="C194" s="224"/>
      <c r="D194" s="225" t="s">
        <v>126</v>
      </c>
      <c r="E194" s="226"/>
      <c r="F194" s="227" t="s">
        <v>232</v>
      </c>
      <c r="G194" s="224"/>
      <c r="H194" s="226"/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26</v>
      </c>
      <c r="AU194" s="233" t="s">
        <v>83</v>
      </c>
      <c r="AV194" s="222" t="s">
        <v>81</v>
      </c>
      <c r="AW194" s="222" t="s">
        <v>31</v>
      </c>
      <c r="AX194" s="222" t="s">
        <v>74</v>
      </c>
      <c r="AY194" s="233" t="s">
        <v>118</v>
      </c>
    </row>
    <row r="195" s="234" customFormat="true" ht="12.8" hidden="false" customHeight="false" outlineLevel="0" collapsed="false">
      <c r="B195" s="235"/>
      <c r="C195" s="236"/>
      <c r="D195" s="225" t="s">
        <v>126</v>
      </c>
      <c r="E195" s="237"/>
      <c r="F195" s="238" t="s">
        <v>233</v>
      </c>
      <c r="G195" s="236"/>
      <c r="H195" s="239" t="n">
        <v>2.52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26</v>
      </c>
      <c r="AU195" s="245" t="s">
        <v>83</v>
      </c>
      <c r="AV195" s="234" t="s">
        <v>83</v>
      </c>
      <c r="AW195" s="234" t="s">
        <v>31</v>
      </c>
      <c r="AX195" s="234" t="s">
        <v>81</v>
      </c>
      <c r="AY195" s="245" t="s">
        <v>118</v>
      </c>
    </row>
    <row r="196" s="31" customFormat="true" ht="24.15" hidden="false" customHeight="true" outlineLevel="0" collapsed="false">
      <c r="A196" s="24"/>
      <c r="B196" s="25"/>
      <c r="C196" s="208" t="s">
        <v>234</v>
      </c>
      <c r="D196" s="208" t="s">
        <v>120</v>
      </c>
      <c r="E196" s="209" t="s">
        <v>235</v>
      </c>
      <c r="F196" s="210" t="s">
        <v>236</v>
      </c>
      <c r="G196" s="211" t="s">
        <v>183</v>
      </c>
      <c r="H196" s="212" t="n">
        <v>25.2</v>
      </c>
      <c r="I196" s="213"/>
      <c r="J196" s="214" t="n">
        <f aca="false">ROUND(I196*H196,2)</f>
        <v>0</v>
      </c>
      <c r="K196" s="215"/>
      <c r="L196" s="30"/>
      <c r="M196" s="216"/>
      <c r="N196" s="217" t="s">
        <v>39</v>
      </c>
      <c r="O196" s="74"/>
      <c r="P196" s="218" t="n">
        <f aca="false">O196*H196</f>
        <v>0</v>
      </c>
      <c r="Q196" s="218" t="n">
        <v>0.121</v>
      </c>
      <c r="R196" s="218" t="n">
        <f aca="false">Q196*H196</f>
        <v>3.0492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24</v>
      </c>
      <c r="AT196" s="220" t="s">
        <v>120</v>
      </c>
      <c r="AU196" s="220" t="s">
        <v>83</v>
      </c>
      <c r="AY196" s="3" t="s">
        <v>118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1</v>
      </c>
      <c r="BK196" s="221" t="n">
        <f aca="false">ROUND(I196*H196,2)</f>
        <v>0</v>
      </c>
      <c r="BL196" s="3" t="s">
        <v>124</v>
      </c>
      <c r="BM196" s="220" t="s">
        <v>237</v>
      </c>
    </row>
    <row r="197" s="222" customFormat="true" ht="12.8" hidden="false" customHeight="false" outlineLevel="0" collapsed="false">
      <c r="B197" s="223"/>
      <c r="C197" s="224"/>
      <c r="D197" s="225" t="s">
        <v>126</v>
      </c>
      <c r="E197" s="226"/>
      <c r="F197" s="227" t="s">
        <v>127</v>
      </c>
      <c r="G197" s="224"/>
      <c r="H197" s="226"/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26</v>
      </c>
      <c r="AU197" s="233" t="s">
        <v>83</v>
      </c>
      <c r="AV197" s="222" t="s">
        <v>81</v>
      </c>
      <c r="AW197" s="222" t="s">
        <v>31</v>
      </c>
      <c r="AX197" s="222" t="s">
        <v>74</v>
      </c>
      <c r="AY197" s="233" t="s">
        <v>118</v>
      </c>
    </row>
    <row r="198" s="234" customFormat="true" ht="12.8" hidden="false" customHeight="false" outlineLevel="0" collapsed="false">
      <c r="B198" s="235"/>
      <c r="C198" s="236"/>
      <c r="D198" s="225" t="s">
        <v>126</v>
      </c>
      <c r="E198" s="237"/>
      <c r="F198" s="238" t="s">
        <v>214</v>
      </c>
      <c r="G198" s="236"/>
      <c r="H198" s="239" t="n">
        <v>25.2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26</v>
      </c>
      <c r="AU198" s="245" t="s">
        <v>83</v>
      </c>
      <c r="AV198" s="234" t="s">
        <v>83</v>
      </c>
      <c r="AW198" s="234" t="s">
        <v>31</v>
      </c>
      <c r="AX198" s="234" t="s">
        <v>81</v>
      </c>
      <c r="AY198" s="245" t="s">
        <v>118</v>
      </c>
    </row>
    <row r="199" s="31" customFormat="true" ht="24.15" hidden="false" customHeight="true" outlineLevel="0" collapsed="false">
      <c r="A199" s="24"/>
      <c r="B199" s="25"/>
      <c r="C199" s="208" t="s">
        <v>238</v>
      </c>
      <c r="D199" s="208" t="s">
        <v>120</v>
      </c>
      <c r="E199" s="209" t="s">
        <v>239</v>
      </c>
      <c r="F199" s="210" t="s">
        <v>240</v>
      </c>
      <c r="G199" s="211" t="s">
        <v>183</v>
      </c>
      <c r="H199" s="212" t="n">
        <v>25.2</v>
      </c>
      <c r="I199" s="213"/>
      <c r="J199" s="214" t="n">
        <f aca="false">ROUND(I199*H199,2)</f>
        <v>0</v>
      </c>
      <c r="K199" s="215"/>
      <c r="L199" s="30"/>
      <c r="M199" s="216"/>
      <c r="N199" s="217" t="s">
        <v>39</v>
      </c>
      <c r="O199" s="74"/>
      <c r="P199" s="218" t="n">
        <f aca="false">O199*H199</f>
        <v>0</v>
      </c>
      <c r="Q199" s="218" t="n">
        <v>0.23481</v>
      </c>
      <c r="R199" s="218" t="n">
        <f aca="false">Q199*H199</f>
        <v>5.917212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24</v>
      </c>
      <c r="AT199" s="220" t="s">
        <v>120</v>
      </c>
      <c r="AU199" s="220" t="s">
        <v>83</v>
      </c>
      <c r="AY199" s="3" t="s">
        <v>118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1</v>
      </c>
      <c r="BK199" s="221" t="n">
        <f aca="false">ROUND(I199*H199,2)</f>
        <v>0</v>
      </c>
      <c r="BL199" s="3" t="s">
        <v>124</v>
      </c>
      <c r="BM199" s="220" t="s">
        <v>241</v>
      </c>
    </row>
    <row r="200" s="234" customFormat="true" ht="12.8" hidden="false" customHeight="false" outlineLevel="0" collapsed="false">
      <c r="B200" s="235"/>
      <c r="C200" s="236"/>
      <c r="D200" s="225" t="s">
        <v>126</v>
      </c>
      <c r="E200" s="237"/>
      <c r="F200" s="238" t="s">
        <v>214</v>
      </c>
      <c r="G200" s="236"/>
      <c r="H200" s="239" t="n">
        <v>25.2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26</v>
      </c>
      <c r="AU200" s="245" t="s">
        <v>83</v>
      </c>
      <c r="AV200" s="234" t="s">
        <v>83</v>
      </c>
      <c r="AW200" s="234" t="s">
        <v>31</v>
      </c>
      <c r="AX200" s="234" t="s">
        <v>81</v>
      </c>
      <c r="AY200" s="245" t="s">
        <v>118</v>
      </c>
    </row>
    <row r="201" s="31" customFormat="true" ht="21.75" hidden="false" customHeight="true" outlineLevel="0" collapsed="false">
      <c r="A201" s="24"/>
      <c r="B201" s="25"/>
      <c r="C201" s="208" t="s">
        <v>242</v>
      </c>
      <c r="D201" s="208" t="s">
        <v>120</v>
      </c>
      <c r="E201" s="209" t="s">
        <v>243</v>
      </c>
      <c r="F201" s="210" t="s">
        <v>244</v>
      </c>
      <c r="G201" s="211" t="s">
        <v>183</v>
      </c>
      <c r="H201" s="212" t="n">
        <v>5.5</v>
      </c>
      <c r="I201" s="213"/>
      <c r="J201" s="214" t="n">
        <f aca="false">ROUND(I201*H201,2)</f>
        <v>0</v>
      </c>
      <c r="K201" s="215"/>
      <c r="L201" s="30"/>
      <c r="M201" s="216"/>
      <c r="N201" s="217" t="s">
        <v>39</v>
      </c>
      <c r="O201" s="74"/>
      <c r="P201" s="218" t="n">
        <f aca="false">O201*H201</f>
        <v>0</v>
      </c>
      <c r="Q201" s="218" t="n">
        <v>0.345</v>
      </c>
      <c r="R201" s="218" t="n">
        <f aca="false">Q201*H201</f>
        <v>1.8975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24</v>
      </c>
      <c r="AT201" s="220" t="s">
        <v>120</v>
      </c>
      <c r="AU201" s="220" t="s">
        <v>83</v>
      </c>
      <c r="AY201" s="3" t="s">
        <v>118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1</v>
      </c>
      <c r="BK201" s="221" t="n">
        <f aca="false">ROUND(I201*H201,2)</f>
        <v>0</v>
      </c>
      <c r="BL201" s="3" t="s">
        <v>124</v>
      </c>
      <c r="BM201" s="220" t="s">
        <v>245</v>
      </c>
    </row>
    <row r="202" s="222" customFormat="true" ht="12.8" hidden="false" customHeight="false" outlineLevel="0" collapsed="false">
      <c r="B202" s="223"/>
      <c r="C202" s="224"/>
      <c r="D202" s="225" t="s">
        <v>126</v>
      </c>
      <c r="E202" s="226"/>
      <c r="F202" s="227" t="s">
        <v>129</v>
      </c>
      <c r="G202" s="224"/>
      <c r="H202" s="226"/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26</v>
      </c>
      <c r="AU202" s="233" t="s">
        <v>83</v>
      </c>
      <c r="AV202" s="222" t="s">
        <v>81</v>
      </c>
      <c r="AW202" s="222" t="s">
        <v>31</v>
      </c>
      <c r="AX202" s="222" t="s">
        <v>74</v>
      </c>
      <c r="AY202" s="233" t="s">
        <v>118</v>
      </c>
    </row>
    <row r="203" s="222" customFormat="true" ht="12.8" hidden="false" customHeight="false" outlineLevel="0" collapsed="false">
      <c r="B203" s="223"/>
      <c r="C203" s="224"/>
      <c r="D203" s="225" t="s">
        <v>126</v>
      </c>
      <c r="E203" s="226"/>
      <c r="F203" s="227" t="s">
        <v>130</v>
      </c>
      <c r="G203" s="224"/>
      <c r="H203" s="226"/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26</v>
      </c>
      <c r="AU203" s="233" t="s">
        <v>83</v>
      </c>
      <c r="AV203" s="222" t="s">
        <v>81</v>
      </c>
      <c r="AW203" s="222" t="s">
        <v>31</v>
      </c>
      <c r="AX203" s="222" t="s">
        <v>74</v>
      </c>
      <c r="AY203" s="233" t="s">
        <v>118</v>
      </c>
    </row>
    <row r="204" s="234" customFormat="true" ht="12.8" hidden="false" customHeight="false" outlineLevel="0" collapsed="false">
      <c r="B204" s="235"/>
      <c r="C204" s="236"/>
      <c r="D204" s="225" t="s">
        <v>126</v>
      </c>
      <c r="E204" s="237"/>
      <c r="F204" s="238" t="s">
        <v>215</v>
      </c>
      <c r="G204" s="236"/>
      <c r="H204" s="239" t="n">
        <v>5.5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26</v>
      </c>
      <c r="AU204" s="245" t="s">
        <v>83</v>
      </c>
      <c r="AV204" s="234" t="s">
        <v>83</v>
      </c>
      <c r="AW204" s="234" t="s">
        <v>31</v>
      </c>
      <c r="AX204" s="234" t="s">
        <v>81</v>
      </c>
      <c r="AY204" s="245" t="s">
        <v>118</v>
      </c>
    </row>
    <row r="205" s="31" customFormat="true" ht="24.15" hidden="false" customHeight="true" outlineLevel="0" collapsed="false">
      <c r="A205" s="24"/>
      <c r="B205" s="25"/>
      <c r="C205" s="208" t="s">
        <v>6</v>
      </c>
      <c r="D205" s="208" t="s">
        <v>120</v>
      </c>
      <c r="E205" s="209" t="s">
        <v>246</v>
      </c>
      <c r="F205" s="210" t="s">
        <v>247</v>
      </c>
      <c r="G205" s="211" t="s">
        <v>183</v>
      </c>
      <c r="H205" s="212" t="n">
        <v>5</v>
      </c>
      <c r="I205" s="213"/>
      <c r="J205" s="214" t="n">
        <f aca="false">ROUND(I205*H205,2)</f>
        <v>0</v>
      </c>
      <c r="K205" s="215"/>
      <c r="L205" s="30"/>
      <c r="M205" s="216"/>
      <c r="N205" s="217" t="s">
        <v>39</v>
      </c>
      <c r="O205" s="74"/>
      <c r="P205" s="218" t="n">
        <f aca="false">O205*H205</f>
        <v>0</v>
      </c>
      <c r="Q205" s="218" t="n">
        <v>0.04086</v>
      </c>
      <c r="R205" s="218" t="n">
        <f aca="false">Q205*H205</f>
        <v>0.2043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24</v>
      </c>
      <c r="AT205" s="220" t="s">
        <v>120</v>
      </c>
      <c r="AU205" s="220" t="s">
        <v>83</v>
      </c>
      <c r="AY205" s="3" t="s">
        <v>118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1</v>
      </c>
      <c r="BK205" s="221" t="n">
        <f aca="false">ROUND(I205*H205,2)</f>
        <v>0</v>
      </c>
      <c r="BL205" s="3" t="s">
        <v>124</v>
      </c>
      <c r="BM205" s="220" t="s">
        <v>248</v>
      </c>
    </row>
    <row r="206" s="222" customFormat="true" ht="12.8" hidden="false" customHeight="false" outlineLevel="0" collapsed="false">
      <c r="B206" s="223"/>
      <c r="C206" s="224"/>
      <c r="D206" s="225" t="s">
        <v>126</v>
      </c>
      <c r="E206" s="226"/>
      <c r="F206" s="227" t="s">
        <v>249</v>
      </c>
      <c r="G206" s="224"/>
      <c r="H206" s="226"/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26</v>
      </c>
      <c r="AU206" s="233" t="s">
        <v>83</v>
      </c>
      <c r="AV206" s="222" t="s">
        <v>81</v>
      </c>
      <c r="AW206" s="222" t="s">
        <v>31</v>
      </c>
      <c r="AX206" s="222" t="s">
        <v>74</v>
      </c>
      <c r="AY206" s="233" t="s">
        <v>118</v>
      </c>
    </row>
    <row r="207" s="222" customFormat="true" ht="12.8" hidden="false" customHeight="false" outlineLevel="0" collapsed="false">
      <c r="B207" s="223"/>
      <c r="C207" s="224"/>
      <c r="D207" s="225" t="s">
        <v>126</v>
      </c>
      <c r="E207" s="226"/>
      <c r="F207" s="227" t="s">
        <v>130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26</v>
      </c>
      <c r="AU207" s="233" t="s">
        <v>83</v>
      </c>
      <c r="AV207" s="222" t="s">
        <v>81</v>
      </c>
      <c r="AW207" s="222" t="s">
        <v>31</v>
      </c>
      <c r="AX207" s="222" t="s">
        <v>74</v>
      </c>
      <c r="AY207" s="233" t="s">
        <v>118</v>
      </c>
    </row>
    <row r="208" s="234" customFormat="true" ht="12.8" hidden="false" customHeight="false" outlineLevel="0" collapsed="false">
      <c r="B208" s="235"/>
      <c r="C208" s="236"/>
      <c r="D208" s="225" t="s">
        <v>126</v>
      </c>
      <c r="E208" s="237"/>
      <c r="F208" s="238" t="s">
        <v>250</v>
      </c>
      <c r="G208" s="236"/>
      <c r="H208" s="239" t="n">
        <v>5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26</v>
      </c>
      <c r="AU208" s="245" t="s">
        <v>83</v>
      </c>
      <c r="AV208" s="234" t="s">
        <v>83</v>
      </c>
      <c r="AW208" s="234" t="s">
        <v>31</v>
      </c>
      <c r="AX208" s="234" t="s">
        <v>81</v>
      </c>
      <c r="AY208" s="245" t="s">
        <v>118</v>
      </c>
    </row>
    <row r="209" s="191" customFormat="true" ht="22.8" hidden="false" customHeight="true" outlineLevel="0" collapsed="false">
      <c r="B209" s="192"/>
      <c r="C209" s="193"/>
      <c r="D209" s="194" t="s">
        <v>73</v>
      </c>
      <c r="E209" s="206" t="s">
        <v>180</v>
      </c>
      <c r="F209" s="206" t="s">
        <v>251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66)</f>
        <v>0</v>
      </c>
      <c r="Q209" s="200"/>
      <c r="R209" s="201" t="n">
        <f aca="false">SUM(R210:R266)</f>
        <v>8.7162766</v>
      </c>
      <c r="S209" s="200"/>
      <c r="T209" s="202" t="n">
        <f aca="false">SUM(T210:T266)</f>
        <v>4.25606</v>
      </c>
      <c r="AR209" s="203" t="s">
        <v>81</v>
      </c>
      <c r="AT209" s="204" t="s">
        <v>73</v>
      </c>
      <c r="AU209" s="204" t="s">
        <v>81</v>
      </c>
      <c r="AY209" s="203" t="s">
        <v>118</v>
      </c>
      <c r="BK209" s="205" t="n">
        <f aca="false">SUM(BK210:BK266)</f>
        <v>0</v>
      </c>
    </row>
    <row r="210" s="31" customFormat="true" ht="16.5" hidden="false" customHeight="true" outlineLevel="0" collapsed="false">
      <c r="A210" s="24"/>
      <c r="B210" s="25"/>
      <c r="C210" s="208" t="s">
        <v>252</v>
      </c>
      <c r="D210" s="208" t="s">
        <v>120</v>
      </c>
      <c r="E210" s="209" t="s">
        <v>253</v>
      </c>
      <c r="F210" s="210" t="s">
        <v>254</v>
      </c>
      <c r="G210" s="211" t="s">
        <v>255</v>
      </c>
      <c r="H210" s="212" t="n">
        <v>1</v>
      </c>
      <c r="I210" s="213"/>
      <c r="J210" s="214" t="n">
        <f aca="false">ROUND(I210*H210,2)</f>
        <v>0</v>
      </c>
      <c r="K210" s="215"/>
      <c r="L210" s="30"/>
      <c r="M210" s="216"/>
      <c r="N210" s="217" t="s">
        <v>39</v>
      </c>
      <c r="O210" s="74"/>
      <c r="P210" s="218" t="n">
        <f aca="false">O210*H210</f>
        <v>0</v>
      </c>
      <c r="Q210" s="218" t="n">
        <v>1.2287</v>
      </c>
      <c r="R210" s="218" t="n">
        <f aca="false">Q210*H210</f>
        <v>1.2287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24</v>
      </c>
      <c r="AT210" s="220" t="s">
        <v>120</v>
      </c>
      <c r="AU210" s="220" t="s">
        <v>83</v>
      </c>
      <c r="AY210" s="3" t="s">
        <v>118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1</v>
      </c>
      <c r="BK210" s="221" t="n">
        <f aca="false">ROUND(I210*H210,2)</f>
        <v>0</v>
      </c>
      <c r="BL210" s="3" t="s">
        <v>124</v>
      </c>
      <c r="BM210" s="220" t="s">
        <v>256</v>
      </c>
    </row>
    <row r="211" s="222" customFormat="true" ht="12.8" hidden="false" customHeight="false" outlineLevel="0" collapsed="false">
      <c r="B211" s="223"/>
      <c r="C211" s="224"/>
      <c r="D211" s="225" t="s">
        <v>126</v>
      </c>
      <c r="E211" s="226"/>
      <c r="F211" s="227" t="s">
        <v>257</v>
      </c>
      <c r="G211" s="224"/>
      <c r="H211" s="226"/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26</v>
      </c>
      <c r="AU211" s="233" t="s">
        <v>83</v>
      </c>
      <c r="AV211" s="222" t="s">
        <v>81</v>
      </c>
      <c r="AW211" s="222" t="s">
        <v>31</v>
      </c>
      <c r="AX211" s="222" t="s">
        <v>74</v>
      </c>
      <c r="AY211" s="233" t="s">
        <v>118</v>
      </c>
    </row>
    <row r="212" s="222" customFormat="true" ht="12.8" hidden="false" customHeight="false" outlineLevel="0" collapsed="false">
      <c r="B212" s="223"/>
      <c r="C212" s="224"/>
      <c r="D212" s="225" t="s">
        <v>126</v>
      </c>
      <c r="E212" s="226"/>
      <c r="F212" s="227" t="s">
        <v>258</v>
      </c>
      <c r="G212" s="224"/>
      <c r="H212" s="226"/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26</v>
      </c>
      <c r="AU212" s="233" t="s">
        <v>83</v>
      </c>
      <c r="AV212" s="222" t="s">
        <v>81</v>
      </c>
      <c r="AW212" s="222" t="s">
        <v>31</v>
      </c>
      <c r="AX212" s="222" t="s">
        <v>74</v>
      </c>
      <c r="AY212" s="233" t="s">
        <v>118</v>
      </c>
    </row>
    <row r="213" s="222" customFormat="true" ht="12.8" hidden="false" customHeight="false" outlineLevel="0" collapsed="false">
      <c r="B213" s="223"/>
      <c r="C213" s="224"/>
      <c r="D213" s="225" t="s">
        <v>126</v>
      </c>
      <c r="E213" s="226"/>
      <c r="F213" s="227" t="s">
        <v>259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26</v>
      </c>
      <c r="AU213" s="233" t="s">
        <v>83</v>
      </c>
      <c r="AV213" s="222" t="s">
        <v>81</v>
      </c>
      <c r="AW213" s="222" t="s">
        <v>31</v>
      </c>
      <c r="AX213" s="222" t="s">
        <v>74</v>
      </c>
      <c r="AY213" s="233" t="s">
        <v>118</v>
      </c>
    </row>
    <row r="214" s="222" customFormat="true" ht="12.8" hidden="false" customHeight="false" outlineLevel="0" collapsed="false">
      <c r="B214" s="223"/>
      <c r="C214" s="224"/>
      <c r="D214" s="225" t="s">
        <v>126</v>
      </c>
      <c r="E214" s="226"/>
      <c r="F214" s="227" t="s">
        <v>260</v>
      </c>
      <c r="G214" s="224"/>
      <c r="H214" s="226"/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26</v>
      </c>
      <c r="AU214" s="233" t="s">
        <v>83</v>
      </c>
      <c r="AV214" s="222" t="s">
        <v>81</v>
      </c>
      <c r="AW214" s="222" t="s">
        <v>31</v>
      </c>
      <c r="AX214" s="222" t="s">
        <v>74</v>
      </c>
      <c r="AY214" s="233" t="s">
        <v>118</v>
      </c>
    </row>
    <row r="215" s="222" customFormat="true" ht="12.8" hidden="false" customHeight="false" outlineLevel="0" collapsed="false">
      <c r="B215" s="223"/>
      <c r="C215" s="224"/>
      <c r="D215" s="225" t="s">
        <v>126</v>
      </c>
      <c r="E215" s="226"/>
      <c r="F215" s="227" t="s">
        <v>261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26</v>
      </c>
      <c r="AU215" s="233" t="s">
        <v>83</v>
      </c>
      <c r="AV215" s="222" t="s">
        <v>81</v>
      </c>
      <c r="AW215" s="222" t="s">
        <v>31</v>
      </c>
      <c r="AX215" s="222" t="s">
        <v>74</v>
      </c>
      <c r="AY215" s="233" t="s">
        <v>118</v>
      </c>
    </row>
    <row r="216" s="234" customFormat="true" ht="12.8" hidden="false" customHeight="false" outlineLevel="0" collapsed="false">
      <c r="B216" s="235"/>
      <c r="C216" s="236"/>
      <c r="D216" s="225" t="s">
        <v>126</v>
      </c>
      <c r="E216" s="237"/>
      <c r="F216" s="238" t="s">
        <v>81</v>
      </c>
      <c r="G216" s="236"/>
      <c r="H216" s="239" t="n">
        <v>1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26</v>
      </c>
      <c r="AU216" s="245" t="s">
        <v>83</v>
      </c>
      <c r="AV216" s="234" t="s">
        <v>83</v>
      </c>
      <c r="AW216" s="234" t="s">
        <v>31</v>
      </c>
      <c r="AX216" s="234" t="s">
        <v>81</v>
      </c>
      <c r="AY216" s="245" t="s">
        <v>118</v>
      </c>
    </row>
    <row r="217" s="31" customFormat="true" ht="24.15" hidden="false" customHeight="true" outlineLevel="0" collapsed="false">
      <c r="A217" s="24"/>
      <c r="B217" s="25"/>
      <c r="C217" s="208" t="s">
        <v>262</v>
      </c>
      <c r="D217" s="208" t="s">
        <v>120</v>
      </c>
      <c r="E217" s="209" t="s">
        <v>263</v>
      </c>
      <c r="F217" s="210" t="s">
        <v>264</v>
      </c>
      <c r="G217" s="211" t="s">
        <v>255</v>
      </c>
      <c r="H217" s="212" t="n">
        <v>1</v>
      </c>
      <c r="I217" s="213"/>
      <c r="J217" s="214" t="n">
        <f aca="false">ROUND(I217*H217,2)</f>
        <v>0</v>
      </c>
      <c r="K217" s="215"/>
      <c r="L217" s="30"/>
      <c r="M217" s="216"/>
      <c r="N217" s="217" t="s">
        <v>39</v>
      </c>
      <c r="O217" s="74"/>
      <c r="P217" s="218" t="n">
        <f aca="false">O217*H217</f>
        <v>0</v>
      </c>
      <c r="Q217" s="218" t="n">
        <v>1.2287</v>
      </c>
      <c r="R217" s="218" t="n">
        <f aca="false">Q217*H217</f>
        <v>1.2287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24</v>
      </c>
      <c r="AT217" s="220" t="s">
        <v>120</v>
      </c>
      <c r="AU217" s="220" t="s">
        <v>83</v>
      </c>
      <c r="AY217" s="3" t="s">
        <v>118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1</v>
      </c>
      <c r="BK217" s="221" t="n">
        <f aca="false">ROUND(I217*H217,2)</f>
        <v>0</v>
      </c>
      <c r="BL217" s="3" t="s">
        <v>124</v>
      </c>
      <c r="BM217" s="220" t="s">
        <v>265</v>
      </c>
    </row>
    <row r="218" s="222" customFormat="true" ht="12.8" hidden="false" customHeight="false" outlineLevel="0" collapsed="false">
      <c r="B218" s="223"/>
      <c r="C218" s="224"/>
      <c r="D218" s="225" t="s">
        <v>126</v>
      </c>
      <c r="E218" s="226"/>
      <c r="F218" s="227" t="s">
        <v>257</v>
      </c>
      <c r="G218" s="224"/>
      <c r="H218" s="226"/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26</v>
      </c>
      <c r="AU218" s="233" t="s">
        <v>83</v>
      </c>
      <c r="AV218" s="222" t="s">
        <v>81</v>
      </c>
      <c r="AW218" s="222" t="s">
        <v>31</v>
      </c>
      <c r="AX218" s="222" t="s">
        <v>74</v>
      </c>
      <c r="AY218" s="233" t="s">
        <v>118</v>
      </c>
    </row>
    <row r="219" s="222" customFormat="true" ht="12.8" hidden="false" customHeight="false" outlineLevel="0" collapsed="false">
      <c r="B219" s="223"/>
      <c r="C219" s="224"/>
      <c r="D219" s="225" t="s">
        <v>126</v>
      </c>
      <c r="E219" s="226"/>
      <c r="F219" s="227" t="s">
        <v>258</v>
      </c>
      <c r="G219" s="224"/>
      <c r="H219" s="226"/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26</v>
      </c>
      <c r="AU219" s="233" t="s">
        <v>83</v>
      </c>
      <c r="AV219" s="222" t="s">
        <v>81</v>
      </c>
      <c r="AW219" s="222" t="s">
        <v>31</v>
      </c>
      <c r="AX219" s="222" t="s">
        <v>74</v>
      </c>
      <c r="AY219" s="233" t="s">
        <v>118</v>
      </c>
    </row>
    <row r="220" s="222" customFormat="true" ht="12.8" hidden="false" customHeight="false" outlineLevel="0" collapsed="false">
      <c r="B220" s="223"/>
      <c r="C220" s="224"/>
      <c r="D220" s="225" t="s">
        <v>126</v>
      </c>
      <c r="E220" s="226"/>
      <c r="F220" s="227" t="s">
        <v>259</v>
      </c>
      <c r="G220" s="224"/>
      <c r="H220" s="226"/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26</v>
      </c>
      <c r="AU220" s="233" t="s">
        <v>83</v>
      </c>
      <c r="AV220" s="222" t="s">
        <v>81</v>
      </c>
      <c r="AW220" s="222" t="s">
        <v>31</v>
      </c>
      <c r="AX220" s="222" t="s">
        <v>74</v>
      </c>
      <c r="AY220" s="233" t="s">
        <v>118</v>
      </c>
    </row>
    <row r="221" s="222" customFormat="true" ht="12.8" hidden="false" customHeight="false" outlineLevel="0" collapsed="false">
      <c r="B221" s="223"/>
      <c r="C221" s="224"/>
      <c r="D221" s="225" t="s">
        <v>126</v>
      </c>
      <c r="E221" s="226"/>
      <c r="F221" s="227" t="s">
        <v>260</v>
      </c>
      <c r="G221" s="224"/>
      <c r="H221" s="226"/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26</v>
      </c>
      <c r="AU221" s="233" t="s">
        <v>83</v>
      </c>
      <c r="AV221" s="222" t="s">
        <v>81</v>
      </c>
      <c r="AW221" s="222" t="s">
        <v>31</v>
      </c>
      <c r="AX221" s="222" t="s">
        <v>74</v>
      </c>
      <c r="AY221" s="233" t="s">
        <v>118</v>
      </c>
    </row>
    <row r="222" s="222" customFormat="true" ht="12.8" hidden="false" customHeight="false" outlineLevel="0" collapsed="false">
      <c r="B222" s="223"/>
      <c r="C222" s="224"/>
      <c r="D222" s="225" t="s">
        <v>126</v>
      </c>
      <c r="E222" s="226"/>
      <c r="F222" s="227" t="s">
        <v>261</v>
      </c>
      <c r="G222" s="224"/>
      <c r="H222" s="226"/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26</v>
      </c>
      <c r="AU222" s="233" t="s">
        <v>83</v>
      </c>
      <c r="AV222" s="222" t="s">
        <v>81</v>
      </c>
      <c r="AW222" s="222" t="s">
        <v>31</v>
      </c>
      <c r="AX222" s="222" t="s">
        <v>74</v>
      </c>
      <c r="AY222" s="233" t="s">
        <v>118</v>
      </c>
    </row>
    <row r="223" s="234" customFormat="true" ht="12.8" hidden="false" customHeight="false" outlineLevel="0" collapsed="false">
      <c r="B223" s="235"/>
      <c r="C223" s="236"/>
      <c r="D223" s="225" t="s">
        <v>126</v>
      </c>
      <c r="E223" s="237"/>
      <c r="F223" s="238" t="s">
        <v>81</v>
      </c>
      <c r="G223" s="236"/>
      <c r="H223" s="239" t="n">
        <v>1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26</v>
      </c>
      <c r="AU223" s="245" t="s">
        <v>83</v>
      </c>
      <c r="AV223" s="234" t="s">
        <v>83</v>
      </c>
      <c r="AW223" s="234" t="s">
        <v>31</v>
      </c>
      <c r="AX223" s="234" t="s">
        <v>81</v>
      </c>
      <c r="AY223" s="245" t="s">
        <v>118</v>
      </c>
    </row>
    <row r="224" s="31" customFormat="true" ht="24.15" hidden="false" customHeight="true" outlineLevel="0" collapsed="false">
      <c r="A224" s="24"/>
      <c r="B224" s="25"/>
      <c r="C224" s="208" t="s">
        <v>266</v>
      </c>
      <c r="D224" s="208" t="s">
        <v>120</v>
      </c>
      <c r="E224" s="209" t="s">
        <v>267</v>
      </c>
      <c r="F224" s="210" t="s">
        <v>268</v>
      </c>
      <c r="G224" s="211" t="s">
        <v>255</v>
      </c>
      <c r="H224" s="212" t="n">
        <v>1</v>
      </c>
      <c r="I224" s="213"/>
      <c r="J224" s="214" t="n">
        <f aca="false">ROUND(I224*H224,2)</f>
        <v>0</v>
      </c>
      <c r="K224" s="215"/>
      <c r="L224" s="30"/>
      <c r="M224" s="216"/>
      <c r="N224" s="217" t="s">
        <v>39</v>
      </c>
      <c r="O224" s="74"/>
      <c r="P224" s="218" t="n">
        <f aca="false">O224*H224</f>
        <v>0</v>
      </c>
      <c r="Q224" s="218" t="n">
        <v>1.2287</v>
      </c>
      <c r="R224" s="218" t="n">
        <f aca="false">Q224*H224</f>
        <v>1.2287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24</v>
      </c>
      <c r="AT224" s="220" t="s">
        <v>120</v>
      </c>
      <c r="AU224" s="220" t="s">
        <v>83</v>
      </c>
      <c r="AY224" s="3" t="s">
        <v>118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1</v>
      </c>
      <c r="BK224" s="221" t="n">
        <f aca="false">ROUND(I224*H224,2)</f>
        <v>0</v>
      </c>
      <c r="BL224" s="3" t="s">
        <v>124</v>
      </c>
      <c r="BM224" s="220" t="s">
        <v>269</v>
      </c>
    </row>
    <row r="225" s="222" customFormat="true" ht="12.8" hidden="false" customHeight="false" outlineLevel="0" collapsed="false">
      <c r="B225" s="223"/>
      <c r="C225" s="224"/>
      <c r="D225" s="225" t="s">
        <v>126</v>
      </c>
      <c r="E225" s="226"/>
      <c r="F225" s="227" t="s">
        <v>257</v>
      </c>
      <c r="G225" s="224"/>
      <c r="H225" s="226"/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26</v>
      </c>
      <c r="AU225" s="233" t="s">
        <v>83</v>
      </c>
      <c r="AV225" s="222" t="s">
        <v>81</v>
      </c>
      <c r="AW225" s="222" t="s">
        <v>31</v>
      </c>
      <c r="AX225" s="222" t="s">
        <v>74</v>
      </c>
      <c r="AY225" s="233" t="s">
        <v>118</v>
      </c>
    </row>
    <row r="226" s="222" customFormat="true" ht="12.8" hidden="false" customHeight="false" outlineLevel="0" collapsed="false">
      <c r="B226" s="223"/>
      <c r="C226" s="224"/>
      <c r="D226" s="225" t="s">
        <v>126</v>
      </c>
      <c r="E226" s="226"/>
      <c r="F226" s="227" t="s">
        <v>258</v>
      </c>
      <c r="G226" s="224"/>
      <c r="H226" s="226"/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26</v>
      </c>
      <c r="AU226" s="233" t="s">
        <v>83</v>
      </c>
      <c r="AV226" s="222" t="s">
        <v>81</v>
      </c>
      <c r="AW226" s="222" t="s">
        <v>31</v>
      </c>
      <c r="AX226" s="222" t="s">
        <v>74</v>
      </c>
      <c r="AY226" s="233" t="s">
        <v>118</v>
      </c>
    </row>
    <row r="227" s="222" customFormat="true" ht="12.8" hidden="false" customHeight="false" outlineLevel="0" collapsed="false">
      <c r="B227" s="223"/>
      <c r="C227" s="224"/>
      <c r="D227" s="225" t="s">
        <v>126</v>
      </c>
      <c r="E227" s="226"/>
      <c r="F227" s="227" t="s">
        <v>259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26</v>
      </c>
      <c r="AU227" s="233" t="s">
        <v>83</v>
      </c>
      <c r="AV227" s="222" t="s">
        <v>81</v>
      </c>
      <c r="AW227" s="222" t="s">
        <v>31</v>
      </c>
      <c r="AX227" s="222" t="s">
        <v>74</v>
      </c>
      <c r="AY227" s="233" t="s">
        <v>118</v>
      </c>
    </row>
    <row r="228" s="222" customFormat="true" ht="12.8" hidden="false" customHeight="false" outlineLevel="0" collapsed="false">
      <c r="B228" s="223"/>
      <c r="C228" s="224"/>
      <c r="D228" s="225" t="s">
        <v>126</v>
      </c>
      <c r="E228" s="226"/>
      <c r="F228" s="227" t="s">
        <v>260</v>
      </c>
      <c r="G228" s="224"/>
      <c r="H228" s="226"/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26</v>
      </c>
      <c r="AU228" s="233" t="s">
        <v>83</v>
      </c>
      <c r="AV228" s="222" t="s">
        <v>81</v>
      </c>
      <c r="AW228" s="222" t="s">
        <v>31</v>
      </c>
      <c r="AX228" s="222" t="s">
        <v>74</v>
      </c>
      <c r="AY228" s="233" t="s">
        <v>118</v>
      </c>
    </row>
    <row r="229" s="222" customFormat="true" ht="12.8" hidden="false" customHeight="false" outlineLevel="0" collapsed="false">
      <c r="B229" s="223"/>
      <c r="C229" s="224"/>
      <c r="D229" s="225" t="s">
        <v>126</v>
      </c>
      <c r="E229" s="226"/>
      <c r="F229" s="227" t="s">
        <v>261</v>
      </c>
      <c r="G229" s="224"/>
      <c r="H229" s="226"/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26</v>
      </c>
      <c r="AU229" s="233" t="s">
        <v>83</v>
      </c>
      <c r="AV229" s="222" t="s">
        <v>81</v>
      </c>
      <c r="AW229" s="222" t="s">
        <v>31</v>
      </c>
      <c r="AX229" s="222" t="s">
        <v>74</v>
      </c>
      <c r="AY229" s="233" t="s">
        <v>118</v>
      </c>
    </row>
    <row r="230" s="234" customFormat="true" ht="12.8" hidden="false" customHeight="false" outlineLevel="0" collapsed="false">
      <c r="B230" s="235"/>
      <c r="C230" s="236"/>
      <c r="D230" s="225" t="s">
        <v>126</v>
      </c>
      <c r="E230" s="237"/>
      <c r="F230" s="238" t="s">
        <v>81</v>
      </c>
      <c r="G230" s="236"/>
      <c r="H230" s="239" t="n">
        <v>1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26</v>
      </c>
      <c r="AU230" s="245" t="s">
        <v>83</v>
      </c>
      <c r="AV230" s="234" t="s">
        <v>83</v>
      </c>
      <c r="AW230" s="234" t="s">
        <v>31</v>
      </c>
      <c r="AX230" s="234" t="s">
        <v>81</v>
      </c>
      <c r="AY230" s="245" t="s">
        <v>118</v>
      </c>
    </row>
    <row r="231" s="31" customFormat="true" ht="24.15" hidden="false" customHeight="true" outlineLevel="0" collapsed="false">
      <c r="A231" s="24"/>
      <c r="B231" s="25"/>
      <c r="C231" s="208" t="s">
        <v>270</v>
      </c>
      <c r="D231" s="208" t="s">
        <v>120</v>
      </c>
      <c r="E231" s="209" t="s">
        <v>271</v>
      </c>
      <c r="F231" s="210" t="s">
        <v>272</v>
      </c>
      <c r="G231" s="211" t="s">
        <v>255</v>
      </c>
      <c r="H231" s="212" t="n">
        <v>1</v>
      </c>
      <c r="I231" s="213"/>
      <c r="J231" s="214" t="n">
        <f aca="false">ROUND(I231*H231,2)</f>
        <v>0</v>
      </c>
      <c r="K231" s="215"/>
      <c r="L231" s="30"/>
      <c r="M231" s="216"/>
      <c r="N231" s="217" t="s">
        <v>39</v>
      </c>
      <c r="O231" s="74"/>
      <c r="P231" s="218" t="n">
        <f aca="false">O231*H231</f>
        <v>0</v>
      </c>
      <c r="Q231" s="218" t="n">
        <v>1.2287</v>
      </c>
      <c r="R231" s="218" t="n">
        <f aca="false">Q231*H231</f>
        <v>1.2287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24</v>
      </c>
      <c r="AT231" s="220" t="s">
        <v>120</v>
      </c>
      <c r="AU231" s="220" t="s">
        <v>83</v>
      </c>
      <c r="AY231" s="3" t="s">
        <v>118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1</v>
      </c>
      <c r="BK231" s="221" t="n">
        <f aca="false">ROUND(I231*H231,2)</f>
        <v>0</v>
      </c>
      <c r="BL231" s="3" t="s">
        <v>124</v>
      </c>
      <c r="BM231" s="220" t="s">
        <v>273</v>
      </c>
    </row>
    <row r="232" s="222" customFormat="true" ht="12.8" hidden="false" customHeight="false" outlineLevel="0" collapsed="false">
      <c r="B232" s="223"/>
      <c r="C232" s="224"/>
      <c r="D232" s="225" t="s">
        <v>126</v>
      </c>
      <c r="E232" s="226"/>
      <c r="F232" s="227" t="s">
        <v>257</v>
      </c>
      <c r="G232" s="224"/>
      <c r="H232" s="226"/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26</v>
      </c>
      <c r="AU232" s="233" t="s">
        <v>83</v>
      </c>
      <c r="AV232" s="222" t="s">
        <v>81</v>
      </c>
      <c r="AW232" s="222" t="s">
        <v>31</v>
      </c>
      <c r="AX232" s="222" t="s">
        <v>74</v>
      </c>
      <c r="AY232" s="233" t="s">
        <v>118</v>
      </c>
    </row>
    <row r="233" s="222" customFormat="true" ht="12.8" hidden="false" customHeight="false" outlineLevel="0" collapsed="false">
      <c r="B233" s="223"/>
      <c r="C233" s="224"/>
      <c r="D233" s="225" t="s">
        <v>126</v>
      </c>
      <c r="E233" s="226"/>
      <c r="F233" s="227" t="s">
        <v>258</v>
      </c>
      <c r="G233" s="224"/>
      <c r="H233" s="226"/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26</v>
      </c>
      <c r="AU233" s="233" t="s">
        <v>83</v>
      </c>
      <c r="AV233" s="222" t="s">
        <v>81</v>
      </c>
      <c r="AW233" s="222" t="s">
        <v>31</v>
      </c>
      <c r="AX233" s="222" t="s">
        <v>74</v>
      </c>
      <c r="AY233" s="233" t="s">
        <v>118</v>
      </c>
    </row>
    <row r="234" s="222" customFormat="true" ht="12.8" hidden="false" customHeight="false" outlineLevel="0" collapsed="false">
      <c r="B234" s="223"/>
      <c r="C234" s="224"/>
      <c r="D234" s="225" t="s">
        <v>126</v>
      </c>
      <c r="E234" s="226"/>
      <c r="F234" s="227" t="s">
        <v>259</v>
      </c>
      <c r="G234" s="224"/>
      <c r="H234" s="226"/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26</v>
      </c>
      <c r="AU234" s="233" t="s">
        <v>83</v>
      </c>
      <c r="AV234" s="222" t="s">
        <v>81</v>
      </c>
      <c r="AW234" s="222" t="s">
        <v>31</v>
      </c>
      <c r="AX234" s="222" t="s">
        <v>74</v>
      </c>
      <c r="AY234" s="233" t="s">
        <v>118</v>
      </c>
    </row>
    <row r="235" s="222" customFormat="true" ht="12.8" hidden="false" customHeight="false" outlineLevel="0" collapsed="false">
      <c r="B235" s="223"/>
      <c r="C235" s="224"/>
      <c r="D235" s="225" t="s">
        <v>126</v>
      </c>
      <c r="E235" s="226"/>
      <c r="F235" s="227" t="s">
        <v>260</v>
      </c>
      <c r="G235" s="224"/>
      <c r="H235" s="226"/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26</v>
      </c>
      <c r="AU235" s="233" t="s">
        <v>83</v>
      </c>
      <c r="AV235" s="222" t="s">
        <v>81</v>
      </c>
      <c r="AW235" s="222" t="s">
        <v>31</v>
      </c>
      <c r="AX235" s="222" t="s">
        <v>74</v>
      </c>
      <c r="AY235" s="233" t="s">
        <v>118</v>
      </c>
    </row>
    <row r="236" s="222" customFormat="true" ht="12.8" hidden="false" customHeight="false" outlineLevel="0" collapsed="false">
      <c r="B236" s="223"/>
      <c r="C236" s="224"/>
      <c r="D236" s="225" t="s">
        <v>126</v>
      </c>
      <c r="E236" s="226"/>
      <c r="F236" s="227" t="s">
        <v>261</v>
      </c>
      <c r="G236" s="224"/>
      <c r="H236" s="226"/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26</v>
      </c>
      <c r="AU236" s="233" t="s">
        <v>83</v>
      </c>
      <c r="AV236" s="222" t="s">
        <v>81</v>
      </c>
      <c r="AW236" s="222" t="s">
        <v>31</v>
      </c>
      <c r="AX236" s="222" t="s">
        <v>74</v>
      </c>
      <c r="AY236" s="233" t="s">
        <v>118</v>
      </c>
    </row>
    <row r="237" s="234" customFormat="true" ht="12.8" hidden="false" customHeight="false" outlineLevel="0" collapsed="false">
      <c r="B237" s="235"/>
      <c r="C237" s="236"/>
      <c r="D237" s="225" t="s">
        <v>126</v>
      </c>
      <c r="E237" s="237"/>
      <c r="F237" s="238" t="s">
        <v>81</v>
      </c>
      <c r="G237" s="236"/>
      <c r="H237" s="239" t="n">
        <v>1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26</v>
      </c>
      <c r="AU237" s="245" t="s">
        <v>83</v>
      </c>
      <c r="AV237" s="234" t="s">
        <v>83</v>
      </c>
      <c r="AW237" s="234" t="s">
        <v>31</v>
      </c>
      <c r="AX237" s="234" t="s">
        <v>81</v>
      </c>
      <c r="AY237" s="245" t="s">
        <v>118</v>
      </c>
    </row>
    <row r="238" s="31" customFormat="true" ht="24.15" hidden="false" customHeight="true" outlineLevel="0" collapsed="false">
      <c r="A238" s="24"/>
      <c r="B238" s="25"/>
      <c r="C238" s="208" t="s">
        <v>274</v>
      </c>
      <c r="D238" s="208" t="s">
        <v>120</v>
      </c>
      <c r="E238" s="209" t="s">
        <v>275</v>
      </c>
      <c r="F238" s="210" t="s">
        <v>276</v>
      </c>
      <c r="G238" s="211" t="s">
        <v>255</v>
      </c>
      <c r="H238" s="212" t="n">
        <v>1</v>
      </c>
      <c r="I238" s="213"/>
      <c r="J238" s="214" t="n">
        <f aca="false">ROUND(I238*H238,2)</f>
        <v>0</v>
      </c>
      <c r="K238" s="215"/>
      <c r="L238" s="30"/>
      <c r="M238" s="216"/>
      <c r="N238" s="217" t="s">
        <v>39</v>
      </c>
      <c r="O238" s="74"/>
      <c r="P238" s="218" t="n">
        <f aca="false">O238*H238</f>
        <v>0</v>
      </c>
      <c r="Q238" s="218" t="n">
        <v>1.2287</v>
      </c>
      <c r="R238" s="218" t="n">
        <f aca="false">Q238*H238</f>
        <v>1.2287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24</v>
      </c>
      <c r="AT238" s="220" t="s">
        <v>120</v>
      </c>
      <c r="AU238" s="220" t="s">
        <v>83</v>
      </c>
      <c r="AY238" s="3" t="s">
        <v>118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1</v>
      </c>
      <c r="BK238" s="221" t="n">
        <f aca="false">ROUND(I238*H238,2)</f>
        <v>0</v>
      </c>
      <c r="BL238" s="3" t="s">
        <v>124</v>
      </c>
      <c r="BM238" s="220" t="s">
        <v>277</v>
      </c>
    </row>
    <row r="239" s="222" customFormat="true" ht="12.8" hidden="false" customHeight="false" outlineLevel="0" collapsed="false">
      <c r="B239" s="223"/>
      <c r="C239" s="224"/>
      <c r="D239" s="225" t="s">
        <v>126</v>
      </c>
      <c r="E239" s="226"/>
      <c r="F239" s="227" t="s">
        <v>257</v>
      </c>
      <c r="G239" s="224"/>
      <c r="H239" s="226"/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26</v>
      </c>
      <c r="AU239" s="233" t="s">
        <v>83</v>
      </c>
      <c r="AV239" s="222" t="s">
        <v>81</v>
      </c>
      <c r="AW239" s="222" t="s">
        <v>31</v>
      </c>
      <c r="AX239" s="222" t="s">
        <v>74</v>
      </c>
      <c r="AY239" s="233" t="s">
        <v>118</v>
      </c>
    </row>
    <row r="240" s="222" customFormat="true" ht="12.8" hidden="false" customHeight="false" outlineLevel="0" collapsed="false">
      <c r="B240" s="223"/>
      <c r="C240" s="224"/>
      <c r="D240" s="225" t="s">
        <v>126</v>
      </c>
      <c r="E240" s="226"/>
      <c r="F240" s="227" t="s">
        <v>258</v>
      </c>
      <c r="G240" s="224"/>
      <c r="H240" s="226"/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26</v>
      </c>
      <c r="AU240" s="233" t="s">
        <v>83</v>
      </c>
      <c r="AV240" s="222" t="s">
        <v>81</v>
      </c>
      <c r="AW240" s="222" t="s">
        <v>31</v>
      </c>
      <c r="AX240" s="222" t="s">
        <v>74</v>
      </c>
      <c r="AY240" s="233" t="s">
        <v>118</v>
      </c>
    </row>
    <row r="241" s="222" customFormat="true" ht="12.8" hidden="false" customHeight="false" outlineLevel="0" collapsed="false">
      <c r="B241" s="223"/>
      <c r="C241" s="224"/>
      <c r="D241" s="225" t="s">
        <v>126</v>
      </c>
      <c r="E241" s="226"/>
      <c r="F241" s="227" t="s">
        <v>259</v>
      </c>
      <c r="G241" s="224"/>
      <c r="H241" s="226"/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26</v>
      </c>
      <c r="AU241" s="233" t="s">
        <v>83</v>
      </c>
      <c r="AV241" s="222" t="s">
        <v>81</v>
      </c>
      <c r="AW241" s="222" t="s">
        <v>31</v>
      </c>
      <c r="AX241" s="222" t="s">
        <v>74</v>
      </c>
      <c r="AY241" s="233" t="s">
        <v>118</v>
      </c>
    </row>
    <row r="242" s="222" customFormat="true" ht="12.8" hidden="false" customHeight="false" outlineLevel="0" collapsed="false">
      <c r="B242" s="223"/>
      <c r="C242" s="224"/>
      <c r="D242" s="225" t="s">
        <v>126</v>
      </c>
      <c r="E242" s="226"/>
      <c r="F242" s="227" t="s">
        <v>260</v>
      </c>
      <c r="G242" s="224"/>
      <c r="H242" s="226"/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26</v>
      </c>
      <c r="AU242" s="233" t="s">
        <v>83</v>
      </c>
      <c r="AV242" s="222" t="s">
        <v>81</v>
      </c>
      <c r="AW242" s="222" t="s">
        <v>31</v>
      </c>
      <c r="AX242" s="222" t="s">
        <v>74</v>
      </c>
      <c r="AY242" s="233" t="s">
        <v>118</v>
      </c>
    </row>
    <row r="243" s="222" customFormat="true" ht="12.8" hidden="false" customHeight="false" outlineLevel="0" collapsed="false">
      <c r="B243" s="223"/>
      <c r="C243" s="224"/>
      <c r="D243" s="225" t="s">
        <v>126</v>
      </c>
      <c r="E243" s="226"/>
      <c r="F243" s="227" t="s">
        <v>261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26</v>
      </c>
      <c r="AU243" s="233" t="s">
        <v>83</v>
      </c>
      <c r="AV243" s="222" t="s">
        <v>81</v>
      </c>
      <c r="AW243" s="222" t="s">
        <v>31</v>
      </c>
      <c r="AX243" s="222" t="s">
        <v>74</v>
      </c>
      <c r="AY243" s="233" t="s">
        <v>118</v>
      </c>
    </row>
    <row r="244" s="234" customFormat="true" ht="12.8" hidden="false" customHeight="false" outlineLevel="0" collapsed="false">
      <c r="B244" s="235"/>
      <c r="C244" s="236"/>
      <c r="D244" s="225" t="s">
        <v>126</v>
      </c>
      <c r="E244" s="237"/>
      <c r="F244" s="238" t="s">
        <v>81</v>
      </c>
      <c r="G244" s="236"/>
      <c r="H244" s="239" t="n">
        <v>1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26</v>
      </c>
      <c r="AU244" s="245" t="s">
        <v>83</v>
      </c>
      <c r="AV244" s="234" t="s">
        <v>83</v>
      </c>
      <c r="AW244" s="234" t="s">
        <v>31</v>
      </c>
      <c r="AX244" s="234" t="s">
        <v>81</v>
      </c>
      <c r="AY244" s="245" t="s">
        <v>118</v>
      </c>
    </row>
    <row r="245" s="31" customFormat="true" ht="24.15" hidden="false" customHeight="true" outlineLevel="0" collapsed="false">
      <c r="A245" s="24"/>
      <c r="B245" s="25"/>
      <c r="C245" s="208" t="s">
        <v>278</v>
      </c>
      <c r="D245" s="208" t="s">
        <v>120</v>
      </c>
      <c r="E245" s="209" t="s">
        <v>279</v>
      </c>
      <c r="F245" s="210" t="s">
        <v>280</v>
      </c>
      <c r="G245" s="211" t="s">
        <v>255</v>
      </c>
      <c r="H245" s="212" t="n">
        <v>1</v>
      </c>
      <c r="I245" s="213"/>
      <c r="J245" s="214" t="n">
        <f aca="false">ROUND(I245*H245,2)</f>
        <v>0</v>
      </c>
      <c r="K245" s="215"/>
      <c r="L245" s="30"/>
      <c r="M245" s="216"/>
      <c r="N245" s="217" t="s">
        <v>39</v>
      </c>
      <c r="O245" s="74"/>
      <c r="P245" s="218" t="n">
        <f aca="false">O245*H245</f>
        <v>0</v>
      </c>
      <c r="Q245" s="218" t="n">
        <v>1.2287</v>
      </c>
      <c r="R245" s="218" t="n">
        <f aca="false">Q245*H245</f>
        <v>1.2287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24</v>
      </c>
      <c r="AT245" s="220" t="s">
        <v>120</v>
      </c>
      <c r="AU245" s="220" t="s">
        <v>83</v>
      </c>
      <c r="AY245" s="3" t="s">
        <v>118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1</v>
      </c>
      <c r="BK245" s="221" t="n">
        <f aca="false">ROUND(I245*H245,2)</f>
        <v>0</v>
      </c>
      <c r="BL245" s="3" t="s">
        <v>124</v>
      </c>
      <c r="BM245" s="220" t="s">
        <v>281</v>
      </c>
    </row>
    <row r="246" s="222" customFormat="true" ht="12.8" hidden="false" customHeight="false" outlineLevel="0" collapsed="false">
      <c r="B246" s="223"/>
      <c r="C246" s="224"/>
      <c r="D246" s="225" t="s">
        <v>126</v>
      </c>
      <c r="E246" s="226"/>
      <c r="F246" s="227" t="s">
        <v>257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26</v>
      </c>
      <c r="AU246" s="233" t="s">
        <v>83</v>
      </c>
      <c r="AV246" s="222" t="s">
        <v>81</v>
      </c>
      <c r="AW246" s="222" t="s">
        <v>31</v>
      </c>
      <c r="AX246" s="222" t="s">
        <v>74</v>
      </c>
      <c r="AY246" s="233" t="s">
        <v>118</v>
      </c>
    </row>
    <row r="247" s="222" customFormat="true" ht="12.8" hidden="false" customHeight="false" outlineLevel="0" collapsed="false">
      <c r="B247" s="223"/>
      <c r="C247" s="224"/>
      <c r="D247" s="225" t="s">
        <v>126</v>
      </c>
      <c r="E247" s="226"/>
      <c r="F247" s="227" t="s">
        <v>258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26</v>
      </c>
      <c r="AU247" s="233" t="s">
        <v>83</v>
      </c>
      <c r="AV247" s="222" t="s">
        <v>81</v>
      </c>
      <c r="AW247" s="222" t="s">
        <v>31</v>
      </c>
      <c r="AX247" s="222" t="s">
        <v>74</v>
      </c>
      <c r="AY247" s="233" t="s">
        <v>118</v>
      </c>
    </row>
    <row r="248" s="222" customFormat="true" ht="12.8" hidden="false" customHeight="false" outlineLevel="0" collapsed="false">
      <c r="B248" s="223"/>
      <c r="C248" s="224"/>
      <c r="D248" s="225" t="s">
        <v>126</v>
      </c>
      <c r="E248" s="226"/>
      <c r="F248" s="227" t="s">
        <v>259</v>
      </c>
      <c r="G248" s="224"/>
      <c r="H248" s="226"/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26</v>
      </c>
      <c r="AU248" s="233" t="s">
        <v>83</v>
      </c>
      <c r="AV248" s="222" t="s">
        <v>81</v>
      </c>
      <c r="AW248" s="222" t="s">
        <v>31</v>
      </c>
      <c r="AX248" s="222" t="s">
        <v>74</v>
      </c>
      <c r="AY248" s="233" t="s">
        <v>118</v>
      </c>
    </row>
    <row r="249" s="222" customFormat="true" ht="12.8" hidden="false" customHeight="false" outlineLevel="0" collapsed="false">
      <c r="B249" s="223"/>
      <c r="C249" s="224"/>
      <c r="D249" s="225" t="s">
        <v>126</v>
      </c>
      <c r="E249" s="226"/>
      <c r="F249" s="227" t="s">
        <v>282</v>
      </c>
      <c r="G249" s="224"/>
      <c r="H249" s="226"/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26</v>
      </c>
      <c r="AU249" s="233" t="s">
        <v>83</v>
      </c>
      <c r="AV249" s="222" t="s">
        <v>81</v>
      </c>
      <c r="AW249" s="222" t="s">
        <v>31</v>
      </c>
      <c r="AX249" s="222" t="s">
        <v>74</v>
      </c>
      <c r="AY249" s="233" t="s">
        <v>118</v>
      </c>
    </row>
    <row r="250" s="222" customFormat="true" ht="12.8" hidden="false" customHeight="false" outlineLevel="0" collapsed="false">
      <c r="B250" s="223"/>
      <c r="C250" s="224"/>
      <c r="D250" s="225" t="s">
        <v>126</v>
      </c>
      <c r="E250" s="226"/>
      <c r="F250" s="227" t="s">
        <v>261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26</v>
      </c>
      <c r="AU250" s="233" t="s">
        <v>83</v>
      </c>
      <c r="AV250" s="222" t="s">
        <v>81</v>
      </c>
      <c r="AW250" s="222" t="s">
        <v>31</v>
      </c>
      <c r="AX250" s="222" t="s">
        <v>74</v>
      </c>
      <c r="AY250" s="233" t="s">
        <v>118</v>
      </c>
    </row>
    <row r="251" s="234" customFormat="true" ht="12.8" hidden="false" customHeight="false" outlineLevel="0" collapsed="false">
      <c r="B251" s="235"/>
      <c r="C251" s="236"/>
      <c r="D251" s="225" t="s">
        <v>126</v>
      </c>
      <c r="E251" s="237"/>
      <c r="F251" s="238" t="s">
        <v>81</v>
      </c>
      <c r="G251" s="236"/>
      <c r="H251" s="239" t="n">
        <v>1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26</v>
      </c>
      <c r="AU251" s="245" t="s">
        <v>83</v>
      </c>
      <c r="AV251" s="234" t="s">
        <v>83</v>
      </c>
      <c r="AW251" s="234" t="s">
        <v>31</v>
      </c>
      <c r="AX251" s="234" t="s">
        <v>81</v>
      </c>
      <c r="AY251" s="245" t="s">
        <v>118</v>
      </c>
    </row>
    <row r="252" s="31" customFormat="true" ht="24.15" hidden="false" customHeight="true" outlineLevel="0" collapsed="false">
      <c r="A252" s="24"/>
      <c r="B252" s="25"/>
      <c r="C252" s="208" t="s">
        <v>283</v>
      </c>
      <c r="D252" s="208" t="s">
        <v>120</v>
      </c>
      <c r="E252" s="209" t="s">
        <v>284</v>
      </c>
      <c r="F252" s="210" t="s">
        <v>285</v>
      </c>
      <c r="G252" s="211" t="s">
        <v>255</v>
      </c>
      <c r="H252" s="212" t="n">
        <v>1</v>
      </c>
      <c r="I252" s="213"/>
      <c r="J252" s="214" t="n">
        <f aca="false">ROUND(I252*H252,2)</f>
        <v>0</v>
      </c>
      <c r="K252" s="215"/>
      <c r="L252" s="30"/>
      <c r="M252" s="216"/>
      <c r="N252" s="217" t="s">
        <v>39</v>
      </c>
      <c r="O252" s="74"/>
      <c r="P252" s="218" t="n">
        <f aca="false">O252*H252</f>
        <v>0</v>
      </c>
      <c r="Q252" s="218" t="n">
        <v>1.2287</v>
      </c>
      <c r="R252" s="218" t="n">
        <f aca="false">Q252*H252</f>
        <v>1.2287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24</v>
      </c>
      <c r="AT252" s="220" t="s">
        <v>120</v>
      </c>
      <c r="AU252" s="220" t="s">
        <v>83</v>
      </c>
      <c r="AY252" s="3" t="s">
        <v>118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1</v>
      </c>
      <c r="BK252" s="221" t="n">
        <f aca="false">ROUND(I252*H252,2)</f>
        <v>0</v>
      </c>
      <c r="BL252" s="3" t="s">
        <v>124</v>
      </c>
      <c r="BM252" s="220" t="s">
        <v>286</v>
      </c>
    </row>
    <row r="253" s="222" customFormat="true" ht="12.8" hidden="false" customHeight="false" outlineLevel="0" collapsed="false">
      <c r="B253" s="223"/>
      <c r="C253" s="224"/>
      <c r="D253" s="225" t="s">
        <v>126</v>
      </c>
      <c r="E253" s="226"/>
      <c r="F253" s="227" t="s">
        <v>257</v>
      </c>
      <c r="G253" s="224"/>
      <c r="H253" s="226"/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26</v>
      </c>
      <c r="AU253" s="233" t="s">
        <v>83</v>
      </c>
      <c r="AV253" s="222" t="s">
        <v>81</v>
      </c>
      <c r="AW253" s="222" t="s">
        <v>31</v>
      </c>
      <c r="AX253" s="222" t="s">
        <v>74</v>
      </c>
      <c r="AY253" s="233" t="s">
        <v>118</v>
      </c>
    </row>
    <row r="254" s="222" customFormat="true" ht="12.8" hidden="false" customHeight="false" outlineLevel="0" collapsed="false">
      <c r="B254" s="223"/>
      <c r="C254" s="224"/>
      <c r="D254" s="225" t="s">
        <v>126</v>
      </c>
      <c r="E254" s="226"/>
      <c r="F254" s="227" t="s">
        <v>258</v>
      </c>
      <c r="G254" s="224"/>
      <c r="H254" s="226"/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26</v>
      </c>
      <c r="AU254" s="233" t="s">
        <v>83</v>
      </c>
      <c r="AV254" s="222" t="s">
        <v>81</v>
      </c>
      <c r="AW254" s="222" t="s">
        <v>31</v>
      </c>
      <c r="AX254" s="222" t="s">
        <v>74</v>
      </c>
      <c r="AY254" s="233" t="s">
        <v>118</v>
      </c>
    </row>
    <row r="255" s="222" customFormat="true" ht="12.8" hidden="false" customHeight="false" outlineLevel="0" collapsed="false">
      <c r="B255" s="223"/>
      <c r="C255" s="224"/>
      <c r="D255" s="225" t="s">
        <v>126</v>
      </c>
      <c r="E255" s="226"/>
      <c r="F255" s="227" t="s">
        <v>259</v>
      </c>
      <c r="G255" s="224"/>
      <c r="H255" s="226"/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26</v>
      </c>
      <c r="AU255" s="233" t="s">
        <v>83</v>
      </c>
      <c r="AV255" s="222" t="s">
        <v>81</v>
      </c>
      <c r="AW255" s="222" t="s">
        <v>31</v>
      </c>
      <c r="AX255" s="222" t="s">
        <v>74</v>
      </c>
      <c r="AY255" s="233" t="s">
        <v>118</v>
      </c>
    </row>
    <row r="256" s="222" customFormat="true" ht="12.8" hidden="false" customHeight="false" outlineLevel="0" collapsed="false">
      <c r="B256" s="223"/>
      <c r="C256" s="224"/>
      <c r="D256" s="225" t="s">
        <v>126</v>
      </c>
      <c r="E256" s="226"/>
      <c r="F256" s="227" t="s">
        <v>260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26</v>
      </c>
      <c r="AU256" s="233" t="s">
        <v>83</v>
      </c>
      <c r="AV256" s="222" t="s">
        <v>81</v>
      </c>
      <c r="AW256" s="222" t="s">
        <v>31</v>
      </c>
      <c r="AX256" s="222" t="s">
        <v>74</v>
      </c>
      <c r="AY256" s="233" t="s">
        <v>118</v>
      </c>
    </row>
    <row r="257" s="222" customFormat="true" ht="12.8" hidden="false" customHeight="false" outlineLevel="0" collapsed="false">
      <c r="B257" s="223"/>
      <c r="C257" s="224"/>
      <c r="D257" s="225" t="s">
        <v>126</v>
      </c>
      <c r="E257" s="226"/>
      <c r="F257" s="227" t="s">
        <v>261</v>
      </c>
      <c r="G257" s="224"/>
      <c r="H257" s="226"/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26</v>
      </c>
      <c r="AU257" s="233" t="s">
        <v>83</v>
      </c>
      <c r="AV257" s="222" t="s">
        <v>81</v>
      </c>
      <c r="AW257" s="222" t="s">
        <v>31</v>
      </c>
      <c r="AX257" s="222" t="s">
        <v>74</v>
      </c>
      <c r="AY257" s="233" t="s">
        <v>118</v>
      </c>
    </row>
    <row r="258" s="234" customFormat="true" ht="12.8" hidden="false" customHeight="false" outlineLevel="0" collapsed="false">
      <c r="B258" s="235"/>
      <c r="C258" s="236"/>
      <c r="D258" s="225" t="s">
        <v>126</v>
      </c>
      <c r="E258" s="237"/>
      <c r="F258" s="238" t="s">
        <v>81</v>
      </c>
      <c r="G258" s="236"/>
      <c r="H258" s="239" t="n">
        <v>1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26</v>
      </c>
      <c r="AU258" s="245" t="s">
        <v>83</v>
      </c>
      <c r="AV258" s="234" t="s">
        <v>83</v>
      </c>
      <c r="AW258" s="234" t="s">
        <v>31</v>
      </c>
      <c r="AX258" s="234" t="s">
        <v>81</v>
      </c>
      <c r="AY258" s="245" t="s">
        <v>118</v>
      </c>
    </row>
    <row r="259" s="31" customFormat="true" ht="24.15" hidden="false" customHeight="true" outlineLevel="0" collapsed="false">
      <c r="A259" s="24"/>
      <c r="B259" s="25"/>
      <c r="C259" s="208" t="s">
        <v>287</v>
      </c>
      <c r="D259" s="208" t="s">
        <v>120</v>
      </c>
      <c r="E259" s="209" t="s">
        <v>288</v>
      </c>
      <c r="F259" s="210" t="s">
        <v>289</v>
      </c>
      <c r="G259" s="211" t="s">
        <v>255</v>
      </c>
      <c r="H259" s="212" t="n">
        <v>2</v>
      </c>
      <c r="I259" s="213"/>
      <c r="J259" s="214" t="n">
        <f aca="false">ROUND(I259*H259,2)</f>
        <v>0</v>
      </c>
      <c r="K259" s="215"/>
      <c r="L259" s="30"/>
      <c r="M259" s="216"/>
      <c r="N259" s="217" t="s">
        <v>39</v>
      </c>
      <c r="O259" s="74"/>
      <c r="P259" s="218" t="n">
        <f aca="false">O259*H259</f>
        <v>0</v>
      </c>
      <c r="Q259" s="218" t="n">
        <v>0.001</v>
      </c>
      <c r="R259" s="218" t="n">
        <f aca="false">Q259*H259</f>
        <v>0.002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24</v>
      </c>
      <c r="AT259" s="220" t="s">
        <v>120</v>
      </c>
      <c r="AU259" s="220" t="s">
        <v>83</v>
      </c>
      <c r="AY259" s="3" t="s">
        <v>118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1</v>
      </c>
      <c r="BK259" s="221" t="n">
        <f aca="false">ROUND(I259*H259,2)</f>
        <v>0</v>
      </c>
      <c r="BL259" s="3" t="s">
        <v>124</v>
      </c>
      <c r="BM259" s="220" t="s">
        <v>290</v>
      </c>
    </row>
    <row r="260" s="222" customFormat="true" ht="12.8" hidden="false" customHeight="false" outlineLevel="0" collapsed="false">
      <c r="B260" s="223"/>
      <c r="C260" s="224"/>
      <c r="D260" s="225" t="s">
        <v>126</v>
      </c>
      <c r="E260" s="226"/>
      <c r="F260" s="227" t="s">
        <v>291</v>
      </c>
      <c r="G260" s="224"/>
      <c r="H260" s="226"/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26</v>
      </c>
      <c r="AU260" s="233" t="s">
        <v>83</v>
      </c>
      <c r="AV260" s="222" t="s">
        <v>81</v>
      </c>
      <c r="AW260" s="222" t="s">
        <v>31</v>
      </c>
      <c r="AX260" s="222" t="s">
        <v>74</v>
      </c>
      <c r="AY260" s="233" t="s">
        <v>118</v>
      </c>
    </row>
    <row r="261" s="234" customFormat="true" ht="12.8" hidden="false" customHeight="false" outlineLevel="0" collapsed="false">
      <c r="B261" s="235"/>
      <c r="C261" s="236"/>
      <c r="D261" s="225" t="s">
        <v>126</v>
      </c>
      <c r="E261" s="237"/>
      <c r="F261" s="238" t="s">
        <v>83</v>
      </c>
      <c r="G261" s="236"/>
      <c r="H261" s="239" t="n">
        <v>2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26</v>
      </c>
      <c r="AU261" s="245" t="s">
        <v>83</v>
      </c>
      <c r="AV261" s="234" t="s">
        <v>83</v>
      </c>
      <c r="AW261" s="234" t="s">
        <v>31</v>
      </c>
      <c r="AX261" s="234" t="s">
        <v>81</v>
      </c>
      <c r="AY261" s="245" t="s">
        <v>118</v>
      </c>
    </row>
    <row r="262" s="31" customFormat="true" ht="62.7" hidden="false" customHeight="true" outlineLevel="0" collapsed="false">
      <c r="A262" s="24"/>
      <c r="B262" s="25"/>
      <c r="C262" s="258" t="s">
        <v>292</v>
      </c>
      <c r="D262" s="258" t="s">
        <v>186</v>
      </c>
      <c r="E262" s="259" t="s">
        <v>293</v>
      </c>
      <c r="F262" s="260" t="s">
        <v>294</v>
      </c>
      <c r="G262" s="261" t="s">
        <v>255</v>
      </c>
      <c r="H262" s="262" t="n">
        <v>2</v>
      </c>
      <c r="I262" s="263"/>
      <c r="J262" s="264" t="n">
        <f aca="false">ROUND(I262*H262,2)</f>
        <v>0</v>
      </c>
      <c r="K262" s="265"/>
      <c r="L262" s="266"/>
      <c r="M262" s="267"/>
      <c r="N262" s="268" t="s">
        <v>39</v>
      </c>
      <c r="O262" s="74"/>
      <c r="P262" s="218" t="n">
        <f aca="false">O262*H262</f>
        <v>0</v>
      </c>
      <c r="Q262" s="218" t="n">
        <v>0.0566</v>
      </c>
      <c r="R262" s="218" t="n">
        <f aca="false">Q262*H262</f>
        <v>0.1132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72</v>
      </c>
      <c r="AT262" s="220" t="s">
        <v>186</v>
      </c>
      <c r="AU262" s="220" t="s">
        <v>83</v>
      </c>
      <c r="AY262" s="3" t="s">
        <v>118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1</v>
      </c>
      <c r="BK262" s="221" t="n">
        <f aca="false">ROUND(I262*H262,2)</f>
        <v>0</v>
      </c>
      <c r="BL262" s="3" t="s">
        <v>124</v>
      </c>
      <c r="BM262" s="220" t="s">
        <v>295</v>
      </c>
    </row>
    <row r="263" s="31" customFormat="true" ht="24.15" hidden="false" customHeight="true" outlineLevel="0" collapsed="false">
      <c r="A263" s="24"/>
      <c r="B263" s="25"/>
      <c r="C263" s="208" t="s">
        <v>296</v>
      </c>
      <c r="D263" s="208" t="s">
        <v>120</v>
      </c>
      <c r="E263" s="209" t="s">
        <v>297</v>
      </c>
      <c r="F263" s="210" t="s">
        <v>298</v>
      </c>
      <c r="G263" s="211" t="s">
        <v>123</v>
      </c>
      <c r="H263" s="212" t="n">
        <v>1.766</v>
      </c>
      <c r="I263" s="213"/>
      <c r="J263" s="214" t="n">
        <f aca="false">ROUND(I263*H263,2)</f>
        <v>0</v>
      </c>
      <c r="K263" s="215"/>
      <c r="L263" s="30"/>
      <c r="M263" s="216"/>
      <c r="N263" s="217" t="s">
        <v>39</v>
      </c>
      <c r="O263" s="74"/>
      <c r="P263" s="218" t="n">
        <f aca="false">O263*H263</f>
        <v>0</v>
      </c>
      <c r="Q263" s="218" t="n">
        <v>0.0001</v>
      </c>
      <c r="R263" s="218" t="n">
        <f aca="false">Q263*H263</f>
        <v>0.0001766</v>
      </c>
      <c r="S263" s="218" t="n">
        <v>2.41</v>
      </c>
      <c r="T263" s="219" t="n">
        <f aca="false">S263*H263</f>
        <v>4.25606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24</v>
      </c>
      <c r="AT263" s="220" t="s">
        <v>120</v>
      </c>
      <c r="AU263" s="220" t="s">
        <v>83</v>
      </c>
      <c r="AY263" s="3" t="s">
        <v>118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1</v>
      </c>
      <c r="BK263" s="221" t="n">
        <f aca="false">ROUND(I263*H263,2)</f>
        <v>0</v>
      </c>
      <c r="BL263" s="3" t="s">
        <v>124</v>
      </c>
      <c r="BM263" s="220" t="s">
        <v>299</v>
      </c>
    </row>
    <row r="264" s="222" customFormat="true" ht="12.8" hidden="false" customHeight="false" outlineLevel="0" collapsed="false">
      <c r="B264" s="223"/>
      <c r="C264" s="224"/>
      <c r="D264" s="225" t="s">
        <v>126</v>
      </c>
      <c r="E264" s="226"/>
      <c r="F264" s="227" t="s">
        <v>300</v>
      </c>
      <c r="G264" s="224"/>
      <c r="H264" s="226"/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26</v>
      </c>
      <c r="AU264" s="233" t="s">
        <v>83</v>
      </c>
      <c r="AV264" s="222" t="s">
        <v>81</v>
      </c>
      <c r="AW264" s="222" t="s">
        <v>31</v>
      </c>
      <c r="AX264" s="222" t="s">
        <v>74</v>
      </c>
      <c r="AY264" s="233" t="s">
        <v>118</v>
      </c>
    </row>
    <row r="265" s="222" customFormat="true" ht="12.8" hidden="false" customHeight="false" outlineLevel="0" collapsed="false">
      <c r="B265" s="223"/>
      <c r="C265" s="224"/>
      <c r="D265" s="225" t="s">
        <v>126</v>
      </c>
      <c r="E265" s="226"/>
      <c r="F265" s="227" t="s">
        <v>177</v>
      </c>
      <c r="G265" s="224"/>
      <c r="H265" s="226"/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26</v>
      </c>
      <c r="AU265" s="233" t="s">
        <v>83</v>
      </c>
      <c r="AV265" s="222" t="s">
        <v>81</v>
      </c>
      <c r="AW265" s="222" t="s">
        <v>31</v>
      </c>
      <c r="AX265" s="222" t="s">
        <v>74</v>
      </c>
      <c r="AY265" s="233" t="s">
        <v>118</v>
      </c>
    </row>
    <row r="266" s="234" customFormat="true" ht="12.8" hidden="false" customHeight="false" outlineLevel="0" collapsed="false">
      <c r="B266" s="235"/>
      <c r="C266" s="236"/>
      <c r="D266" s="225" t="s">
        <v>126</v>
      </c>
      <c r="E266" s="237"/>
      <c r="F266" s="238" t="s">
        <v>179</v>
      </c>
      <c r="G266" s="236"/>
      <c r="H266" s="239" t="n">
        <v>1.766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26</v>
      </c>
      <c r="AU266" s="245" t="s">
        <v>83</v>
      </c>
      <c r="AV266" s="234" t="s">
        <v>83</v>
      </c>
      <c r="AW266" s="234" t="s">
        <v>31</v>
      </c>
      <c r="AX266" s="234" t="s">
        <v>81</v>
      </c>
      <c r="AY266" s="245" t="s">
        <v>118</v>
      </c>
    </row>
    <row r="267" s="191" customFormat="true" ht="22.8" hidden="false" customHeight="true" outlineLevel="0" collapsed="false">
      <c r="B267" s="192"/>
      <c r="C267" s="193"/>
      <c r="D267" s="194" t="s">
        <v>73</v>
      </c>
      <c r="E267" s="206" t="s">
        <v>301</v>
      </c>
      <c r="F267" s="206" t="s">
        <v>302</v>
      </c>
      <c r="G267" s="193"/>
      <c r="H267" s="193"/>
      <c r="I267" s="196"/>
      <c r="J267" s="207" t="n">
        <f aca="false">BK267</f>
        <v>0</v>
      </c>
      <c r="K267" s="193"/>
      <c r="L267" s="198"/>
      <c r="M267" s="199"/>
      <c r="N267" s="200"/>
      <c r="O267" s="200"/>
      <c r="P267" s="201" t="n">
        <f aca="false">SUM(P268:P272)</f>
        <v>0</v>
      </c>
      <c r="Q267" s="200"/>
      <c r="R267" s="201" t="n">
        <f aca="false">SUM(R268:R272)</f>
        <v>0</v>
      </c>
      <c r="S267" s="200"/>
      <c r="T267" s="202" t="n">
        <f aca="false">SUM(T268:T272)</f>
        <v>0</v>
      </c>
      <c r="AR267" s="203" t="s">
        <v>81</v>
      </c>
      <c r="AT267" s="204" t="s">
        <v>73</v>
      </c>
      <c r="AU267" s="204" t="s">
        <v>81</v>
      </c>
      <c r="AY267" s="203" t="s">
        <v>118</v>
      </c>
      <c r="BK267" s="205" t="n">
        <f aca="false">SUM(BK268:BK272)</f>
        <v>0</v>
      </c>
    </row>
    <row r="268" s="31" customFormat="true" ht="21.75" hidden="false" customHeight="true" outlineLevel="0" collapsed="false">
      <c r="A268" s="24"/>
      <c r="B268" s="25"/>
      <c r="C268" s="208" t="s">
        <v>303</v>
      </c>
      <c r="D268" s="208" t="s">
        <v>120</v>
      </c>
      <c r="E268" s="209" t="s">
        <v>304</v>
      </c>
      <c r="F268" s="210" t="s">
        <v>305</v>
      </c>
      <c r="G268" s="211" t="s">
        <v>165</v>
      </c>
      <c r="H268" s="212" t="n">
        <v>4.256</v>
      </c>
      <c r="I268" s="213"/>
      <c r="J268" s="214" t="n">
        <f aca="false">ROUND(I268*H268,2)</f>
        <v>0</v>
      </c>
      <c r="K268" s="215"/>
      <c r="L268" s="30"/>
      <c r="M268" s="216"/>
      <c r="N268" s="217" t="s">
        <v>39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24</v>
      </c>
      <c r="AT268" s="220" t="s">
        <v>120</v>
      </c>
      <c r="AU268" s="220" t="s">
        <v>83</v>
      </c>
      <c r="AY268" s="3" t="s">
        <v>118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1</v>
      </c>
      <c r="BK268" s="221" t="n">
        <f aca="false">ROUND(I268*H268,2)</f>
        <v>0</v>
      </c>
      <c r="BL268" s="3" t="s">
        <v>124</v>
      </c>
      <c r="BM268" s="220" t="s">
        <v>306</v>
      </c>
    </row>
    <row r="269" s="31" customFormat="true" ht="24.15" hidden="false" customHeight="true" outlineLevel="0" collapsed="false">
      <c r="A269" s="24"/>
      <c r="B269" s="25"/>
      <c r="C269" s="208" t="s">
        <v>307</v>
      </c>
      <c r="D269" s="208" t="s">
        <v>120</v>
      </c>
      <c r="E269" s="209" t="s">
        <v>308</v>
      </c>
      <c r="F269" s="210" t="s">
        <v>309</v>
      </c>
      <c r="G269" s="211" t="s">
        <v>165</v>
      </c>
      <c r="H269" s="212" t="n">
        <v>38.304</v>
      </c>
      <c r="I269" s="213"/>
      <c r="J269" s="214" t="n">
        <f aca="false">ROUND(I269*H269,2)</f>
        <v>0</v>
      </c>
      <c r="K269" s="215"/>
      <c r="L269" s="30"/>
      <c r="M269" s="216"/>
      <c r="N269" s="217" t="s">
        <v>39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24</v>
      </c>
      <c r="AT269" s="220" t="s">
        <v>120</v>
      </c>
      <c r="AU269" s="220" t="s">
        <v>83</v>
      </c>
      <c r="AY269" s="3" t="s">
        <v>118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1</v>
      </c>
      <c r="BK269" s="221" t="n">
        <f aca="false">ROUND(I269*H269,2)</f>
        <v>0</v>
      </c>
      <c r="BL269" s="3" t="s">
        <v>124</v>
      </c>
      <c r="BM269" s="220" t="s">
        <v>310</v>
      </c>
    </row>
    <row r="270" s="234" customFormat="true" ht="12.8" hidden="false" customHeight="false" outlineLevel="0" collapsed="false">
      <c r="B270" s="235"/>
      <c r="C270" s="236"/>
      <c r="D270" s="225" t="s">
        <v>126</v>
      </c>
      <c r="E270" s="236"/>
      <c r="F270" s="238" t="s">
        <v>311</v>
      </c>
      <c r="G270" s="236"/>
      <c r="H270" s="239" t="n">
        <v>38.304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26</v>
      </c>
      <c r="AU270" s="245" t="s">
        <v>83</v>
      </c>
      <c r="AV270" s="234" t="s">
        <v>83</v>
      </c>
      <c r="AW270" s="234" t="s">
        <v>3</v>
      </c>
      <c r="AX270" s="234" t="s">
        <v>81</v>
      </c>
      <c r="AY270" s="245" t="s">
        <v>118</v>
      </c>
    </row>
    <row r="271" s="31" customFormat="true" ht="24.15" hidden="false" customHeight="true" outlineLevel="0" collapsed="false">
      <c r="A271" s="24"/>
      <c r="B271" s="25"/>
      <c r="C271" s="208" t="s">
        <v>312</v>
      </c>
      <c r="D271" s="208" t="s">
        <v>120</v>
      </c>
      <c r="E271" s="209" t="s">
        <v>313</v>
      </c>
      <c r="F271" s="210" t="s">
        <v>314</v>
      </c>
      <c r="G271" s="211" t="s">
        <v>165</v>
      </c>
      <c r="H271" s="212" t="n">
        <v>4.256</v>
      </c>
      <c r="I271" s="213"/>
      <c r="J271" s="214" t="n">
        <f aca="false">ROUND(I271*H271,2)</f>
        <v>0</v>
      </c>
      <c r="K271" s="215"/>
      <c r="L271" s="30"/>
      <c r="M271" s="216"/>
      <c r="N271" s="217" t="s">
        <v>39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24</v>
      </c>
      <c r="AT271" s="220" t="s">
        <v>120</v>
      </c>
      <c r="AU271" s="220" t="s">
        <v>83</v>
      </c>
      <c r="AY271" s="3" t="s">
        <v>118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1</v>
      </c>
      <c r="BK271" s="221" t="n">
        <f aca="false">ROUND(I271*H271,2)</f>
        <v>0</v>
      </c>
      <c r="BL271" s="3" t="s">
        <v>124</v>
      </c>
      <c r="BM271" s="220" t="s">
        <v>315</v>
      </c>
    </row>
    <row r="272" s="31" customFormat="true" ht="37.8" hidden="false" customHeight="true" outlineLevel="0" collapsed="false">
      <c r="A272" s="24"/>
      <c r="B272" s="25"/>
      <c r="C272" s="208" t="s">
        <v>316</v>
      </c>
      <c r="D272" s="208" t="s">
        <v>120</v>
      </c>
      <c r="E272" s="209" t="s">
        <v>317</v>
      </c>
      <c r="F272" s="210" t="s">
        <v>318</v>
      </c>
      <c r="G272" s="211" t="s">
        <v>165</v>
      </c>
      <c r="H272" s="212" t="n">
        <v>4.256</v>
      </c>
      <c r="I272" s="213"/>
      <c r="J272" s="214" t="n">
        <f aca="false">ROUND(I272*H272,2)</f>
        <v>0</v>
      </c>
      <c r="K272" s="215"/>
      <c r="L272" s="30"/>
      <c r="M272" s="216"/>
      <c r="N272" s="217" t="s">
        <v>39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24</v>
      </c>
      <c r="AT272" s="220" t="s">
        <v>120</v>
      </c>
      <c r="AU272" s="220" t="s">
        <v>83</v>
      </c>
      <c r="AY272" s="3" t="s">
        <v>118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1</v>
      </c>
      <c r="BK272" s="221" t="n">
        <f aca="false">ROUND(I272*H272,2)</f>
        <v>0</v>
      </c>
      <c r="BL272" s="3" t="s">
        <v>124</v>
      </c>
      <c r="BM272" s="220" t="s">
        <v>319</v>
      </c>
    </row>
    <row r="273" s="191" customFormat="true" ht="25.9" hidden="false" customHeight="true" outlineLevel="0" collapsed="false">
      <c r="B273" s="192"/>
      <c r="C273" s="193"/>
      <c r="D273" s="194" t="s">
        <v>73</v>
      </c>
      <c r="E273" s="195" t="s">
        <v>320</v>
      </c>
      <c r="F273" s="195" t="s">
        <v>321</v>
      </c>
      <c r="G273" s="193"/>
      <c r="H273" s="193"/>
      <c r="I273" s="196"/>
      <c r="J273" s="197" t="n">
        <f aca="false">BK273</f>
        <v>0</v>
      </c>
      <c r="K273" s="193"/>
      <c r="L273" s="198"/>
      <c r="M273" s="199"/>
      <c r="N273" s="200"/>
      <c r="O273" s="200"/>
      <c r="P273" s="201" t="n">
        <f aca="false">P274+P281+P288+P292</f>
        <v>0</v>
      </c>
      <c r="Q273" s="200"/>
      <c r="R273" s="201" t="n">
        <f aca="false">R274+R281+R288+R292</f>
        <v>0</v>
      </c>
      <c r="S273" s="200"/>
      <c r="T273" s="202" t="n">
        <f aca="false">T274+T281+T288+T292</f>
        <v>0</v>
      </c>
      <c r="AR273" s="203" t="s">
        <v>158</v>
      </c>
      <c r="AT273" s="204" t="s">
        <v>73</v>
      </c>
      <c r="AU273" s="204" t="s">
        <v>74</v>
      </c>
      <c r="AY273" s="203" t="s">
        <v>118</v>
      </c>
      <c r="BK273" s="205" t="n">
        <f aca="false">BK274+BK281+BK288+BK292</f>
        <v>0</v>
      </c>
    </row>
    <row r="274" s="191" customFormat="true" ht="22.8" hidden="false" customHeight="true" outlineLevel="0" collapsed="false">
      <c r="B274" s="192"/>
      <c r="C274" s="193"/>
      <c r="D274" s="194" t="s">
        <v>73</v>
      </c>
      <c r="E274" s="206" t="s">
        <v>322</v>
      </c>
      <c r="F274" s="206" t="s">
        <v>323</v>
      </c>
      <c r="G274" s="193"/>
      <c r="H274" s="193"/>
      <c r="I274" s="196"/>
      <c r="J274" s="207" t="n">
        <f aca="false">BK274</f>
        <v>0</v>
      </c>
      <c r="K274" s="193"/>
      <c r="L274" s="198"/>
      <c r="M274" s="199"/>
      <c r="N274" s="200"/>
      <c r="O274" s="200"/>
      <c r="P274" s="201" t="n">
        <f aca="false">SUM(P275:P280)</f>
        <v>0</v>
      </c>
      <c r="Q274" s="200"/>
      <c r="R274" s="201" t="n">
        <f aca="false">SUM(R275:R280)</f>
        <v>0</v>
      </c>
      <c r="S274" s="200"/>
      <c r="T274" s="202" t="n">
        <f aca="false">SUM(T275:T280)</f>
        <v>0</v>
      </c>
      <c r="AR274" s="203" t="s">
        <v>158</v>
      </c>
      <c r="AT274" s="204" t="s">
        <v>73</v>
      </c>
      <c r="AU274" s="204" t="s">
        <v>81</v>
      </c>
      <c r="AY274" s="203" t="s">
        <v>118</v>
      </c>
      <c r="BK274" s="205" t="n">
        <f aca="false">SUM(BK275:BK280)</f>
        <v>0</v>
      </c>
    </row>
    <row r="275" s="31" customFormat="true" ht="16.5" hidden="false" customHeight="true" outlineLevel="0" collapsed="false">
      <c r="A275" s="24"/>
      <c r="B275" s="25"/>
      <c r="C275" s="208" t="s">
        <v>324</v>
      </c>
      <c r="D275" s="208" t="s">
        <v>120</v>
      </c>
      <c r="E275" s="209" t="s">
        <v>325</v>
      </c>
      <c r="F275" s="210" t="s">
        <v>326</v>
      </c>
      <c r="G275" s="211" t="s">
        <v>327</v>
      </c>
      <c r="H275" s="212" t="n">
        <v>1</v>
      </c>
      <c r="I275" s="213"/>
      <c r="J275" s="214" t="n">
        <f aca="false">ROUND(I275*H275,2)</f>
        <v>0</v>
      </c>
      <c r="K275" s="215"/>
      <c r="L275" s="30"/>
      <c r="M275" s="216"/>
      <c r="N275" s="217" t="s">
        <v>39</v>
      </c>
      <c r="O275" s="74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328</v>
      </c>
      <c r="AT275" s="220" t="s">
        <v>120</v>
      </c>
      <c r="AU275" s="220" t="s">
        <v>83</v>
      </c>
      <c r="AY275" s="3" t="s">
        <v>118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1</v>
      </c>
      <c r="BK275" s="221" t="n">
        <f aca="false">ROUND(I275*H275,2)</f>
        <v>0</v>
      </c>
      <c r="BL275" s="3" t="s">
        <v>328</v>
      </c>
      <c r="BM275" s="220" t="s">
        <v>329</v>
      </c>
    </row>
    <row r="276" s="222" customFormat="true" ht="12.8" hidden="false" customHeight="false" outlineLevel="0" collapsed="false">
      <c r="B276" s="223"/>
      <c r="C276" s="224"/>
      <c r="D276" s="225" t="s">
        <v>126</v>
      </c>
      <c r="E276" s="226"/>
      <c r="F276" s="227" t="s">
        <v>330</v>
      </c>
      <c r="G276" s="224"/>
      <c r="H276" s="226"/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26</v>
      </c>
      <c r="AU276" s="233" t="s">
        <v>83</v>
      </c>
      <c r="AV276" s="222" t="s">
        <v>81</v>
      </c>
      <c r="AW276" s="222" t="s">
        <v>31</v>
      </c>
      <c r="AX276" s="222" t="s">
        <v>74</v>
      </c>
      <c r="AY276" s="233" t="s">
        <v>118</v>
      </c>
    </row>
    <row r="277" s="234" customFormat="true" ht="12.8" hidden="false" customHeight="false" outlineLevel="0" collapsed="false">
      <c r="B277" s="235"/>
      <c r="C277" s="236"/>
      <c r="D277" s="225" t="s">
        <v>126</v>
      </c>
      <c r="E277" s="237"/>
      <c r="F277" s="238" t="s">
        <v>81</v>
      </c>
      <c r="G277" s="236"/>
      <c r="H277" s="239" t="n">
        <v>1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26</v>
      </c>
      <c r="AU277" s="245" t="s">
        <v>83</v>
      </c>
      <c r="AV277" s="234" t="s">
        <v>83</v>
      </c>
      <c r="AW277" s="234" t="s">
        <v>31</v>
      </c>
      <c r="AX277" s="234" t="s">
        <v>81</v>
      </c>
      <c r="AY277" s="245" t="s">
        <v>118</v>
      </c>
    </row>
    <row r="278" s="31" customFormat="true" ht="16.5" hidden="false" customHeight="true" outlineLevel="0" collapsed="false">
      <c r="A278" s="24"/>
      <c r="B278" s="25"/>
      <c r="C278" s="208" t="s">
        <v>331</v>
      </c>
      <c r="D278" s="208" t="s">
        <v>120</v>
      </c>
      <c r="E278" s="209" t="s">
        <v>332</v>
      </c>
      <c r="F278" s="210" t="s">
        <v>333</v>
      </c>
      <c r="G278" s="211" t="s">
        <v>327</v>
      </c>
      <c r="H278" s="212" t="n">
        <v>1</v>
      </c>
      <c r="I278" s="213"/>
      <c r="J278" s="214" t="n">
        <f aca="false">ROUND(I278*H278,2)</f>
        <v>0</v>
      </c>
      <c r="K278" s="215"/>
      <c r="L278" s="30"/>
      <c r="M278" s="216"/>
      <c r="N278" s="217" t="s">
        <v>39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328</v>
      </c>
      <c r="AT278" s="220" t="s">
        <v>120</v>
      </c>
      <c r="AU278" s="220" t="s">
        <v>83</v>
      </c>
      <c r="AY278" s="3" t="s">
        <v>118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1</v>
      </c>
      <c r="BK278" s="221" t="n">
        <f aca="false">ROUND(I278*H278,2)</f>
        <v>0</v>
      </c>
      <c r="BL278" s="3" t="s">
        <v>328</v>
      </c>
      <c r="BM278" s="220" t="s">
        <v>334</v>
      </c>
    </row>
    <row r="279" s="222" customFormat="true" ht="12.8" hidden="false" customHeight="false" outlineLevel="0" collapsed="false">
      <c r="B279" s="223"/>
      <c r="C279" s="224"/>
      <c r="D279" s="225" t="s">
        <v>126</v>
      </c>
      <c r="E279" s="226"/>
      <c r="F279" s="227" t="s">
        <v>335</v>
      </c>
      <c r="G279" s="224"/>
      <c r="H279" s="226"/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26</v>
      </c>
      <c r="AU279" s="233" t="s">
        <v>83</v>
      </c>
      <c r="AV279" s="222" t="s">
        <v>81</v>
      </c>
      <c r="AW279" s="222" t="s">
        <v>31</v>
      </c>
      <c r="AX279" s="222" t="s">
        <v>74</v>
      </c>
      <c r="AY279" s="233" t="s">
        <v>118</v>
      </c>
    </row>
    <row r="280" s="234" customFormat="true" ht="12.8" hidden="false" customHeight="false" outlineLevel="0" collapsed="false">
      <c r="B280" s="235"/>
      <c r="C280" s="236"/>
      <c r="D280" s="225" t="s">
        <v>126</v>
      </c>
      <c r="E280" s="237"/>
      <c r="F280" s="238" t="s">
        <v>81</v>
      </c>
      <c r="G280" s="236"/>
      <c r="H280" s="239" t="n">
        <v>1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26</v>
      </c>
      <c r="AU280" s="245" t="s">
        <v>83</v>
      </c>
      <c r="AV280" s="234" t="s">
        <v>83</v>
      </c>
      <c r="AW280" s="234" t="s">
        <v>31</v>
      </c>
      <c r="AX280" s="234" t="s">
        <v>81</v>
      </c>
      <c r="AY280" s="245" t="s">
        <v>118</v>
      </c>
    </row>
    <row r="281" s="191" customFormat="true" ht="22.8" hidden="false" customHeight="true" outlineLevel="0" collapsed="false">
      <c r="B281" s="192"/>
      <c r="C281" s="193"/>
      <c r="D281" s="194" t="s">
        <v>73</v>
      </c>
      <c r="E281" s="206" t="s">
        <v>336</v>
      </c>
      <c r="F281" s="206" t="s">
        <v>337</v>
      </c>
      <c r="G281" s="193"/>
      <c r="H281" s="193"/>
      <c r="I281" s="196"/>
      <c r="J281" s="207" t="n">
        <f aca="false">BK281</f>
        <v>0</v>
      </c>
      <c r="K281" s="193"/>
      <c r="L281" s="198"/>
      <c r="M281" s="199"/>
      <c r="N281" s="200"/>
      <c r="O281" s="200"/>
      <c r="P281" s="201" t="n">
        <f aca="false">SUM(P282:P287)</f>
        <v>0</v>
      </c>
      <c r="Q281" s="200"/>
      <c r="R281" s="201" t="n">
        <f aca="false">SUM(R282:R287)</f>
        <v>0</v>
      </c>
      <c r="S281" s="200"/>
      <c r="T281" s="202" t="n">
        <f aca="false">SUM(T282:T287)</f>
        <v>0</v>
      </c>
      <c r="AR281" s="203" t="s">
        <v>158</v>
      </c>
      <c r="AT281" s="204" t="s">
        <v>73</v>
      </c>
      <c r="AU281" s="204" t="s">
        <v>81</v>
      </c>
      <c r="AY281" s="203" t="s">
        <v>118</v>
      </c>
      <c r="BK281" s="205" t="n">
        <f aca="false">SUM(BK282:BK287)</f>
        <v>0</v>
      </c>
    </row>
    <row r="282" s="31" customFormat="true" ht="16.5" hidden="false" customHeight="true" outlineLevel="0" collapsed="false">
      <c r="A282" s="24"/>
      <c r="B282" s="25"/>
      <c r="C282" s="208" t="s">
        <v>338</v>
      </c>
      <c r="D282" s="208" t="s">
        <v>120</v>
      </c>
      <c r="E282" s="209" t="s">
        <v>339</v>
      </c>
      <c r="F282" s="210" t="s">
        <v>337</v>
      </c>
      <c r="G282" s="211" t="s">
        <v>327</v>
      </c>
      <c r="H282" s="212" t="n">
        <v>1</v>
      </c>
      <c r="I282" s="213"/>
      <c r="J282" s="214" t="n">
        <f aca="false">ROUND(I282*H282,2)</f>
        <v>0</v>
      </c>
      <c r="K282" s="215"/>
      <c r="L282" s="30"/>
      <c r="M282" s="216"/>
      <c r="N282" s="217" t="s">
        <v>39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328</v>
      </c>
      <c r="AT282" s="220" t="s">
        <v>120</v>
      </c>
      <c r="AU282" s="220" t="s">
        <v>83</v>
      </c>
      <c r="AY282" s="3" t="s">
        <v>118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1</v>
      </c>
      <c r="BK282" s="221" t="n">
        <f aca="false">ROUND(I282*H282,2)</f>
        <v>0</v>
      </c>
      <c r="BL282" s="3" t="s">
        <v>328</v>
      </c>
      <c r="BM282" s="220" t="s">
        <v>340</v>
      </c>
    </row>
    <row r="283" s="222" customFormat="true" ht="12.8" hidden="false" customHeight="false" outlineLevel="0" collapsed="false">
      <c r="B283" s="223"/>
      <c r="C283" s="224"/>
      <c r="D283" s="225" t="s">
        <v>126</v>
      </c>
      <c r="E283" s="226"/>
      <c r="F283" s="227" t="s">
        <v>341</v>
      </c>
      <c r="G283" s="224"/>
      <c r="H283" s="226"/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26</v>
      </c>
      <c r="AU283" s="233" t="s">
        <v>83</v>
      </c>
      <c r="AV283" s="222" t="s">
        <v>81</v>
      </c>
      <c r="AW283" s="222" t="s">
        <v>31</v>
      </c>
      <c r="AX283" s="222" t="s">
        <v>74</v>
      </c>
      <c r="AY283" s="233" t="s">
        <v>118</v>
      </c>
    </row>
    <row r="284" s="234" customFormat="true" ht="12.8" hidden="false" customHeight="false" outlineLevel="0" collapsed="false">
      <c r="B284" s="235"/>
      <c r="C284" s="236"/>
      <c r="D284" s="225" t="s">
        <v>126</v>
      </c>
      <c r="E284" s="237"/>
      <c r="F284" s="238" t="s">
        <v>81</v>
      </c>
      <c r="G284" s="236"/>
      <c r="H284" s="239" t="n">
        <v>1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26</v>
      </c>
      <c r="AU284" s="245" t="s">
        <v>83</v>
      </c>
      <c r="AV284" s="234" t="s">
        <v>83</v>
      </c>
      <c r="AW284" s="234" t="s">
        <v>31</v>
      </c>
      <c r="AX284" s="234" t="s">
        <v>81</v>
      </c>
      <c r="AY284" s="245" t="s">
        <v>118</v>
      </c>
    </row>
    <row r="285" s="31" customFormat="true" ht="16.5" hidden="false" customHeight="true" outlineLevel="0" collapsed="false">
      <c r="A285" s="24"/>
      <c r="B285" s="25"/>
      <c r="C285" s="208" t="s">
        <v>342</v>
      </c>
      <c r="D285" s="208" t="s">
        <v>120</v>
      </c>
      <c r="E285" s="209" t="s">
        <v>343</v>
      </c>
      <c r="F285" s="210" t="s">
        <v>344</v>
      </c>
      <c r="G285" s="211" t="s">
        <v>255</v>
      </c>
      <c r="H285" s="212" t="n">
        <v>1</v>
      </c>
      <c r="I285" s="213"/>
      <c r="J285" s="214" t="n">
        <f aca="false">ROUND(I285*H285,2)</f>
        <v>0</v>
      </c>
      <c r="K285" s="215"/>
      <c r="L285" s="30"/>
      <c r="M285" s="216"/>
      <c r="N285" s="217" t="s">
        <v>39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328</v>
      </c>
      <c r="AT285" s="220" t="s">
        <v>120</v>
      </c>
      <c r="AU285" s="220" t="s">
        <v>83</v>
      </c>
      <c r="AY285" s="3" t="s">
        <v>118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1</v>
      </c>
      <c r="BK285" s="221" t="n">
        <f aca="false">ROUND(I285*H285,2)</f>
        <v>0</v>
      </c>
      <c r="BL285" s="3" t="s">
        <v>328</v>
      </c>
      <c r="BM285" s="220" t="s">
        <v>345</v>
      </c>
    </row>
    <row r="286" s="222" customFormat="true" ht="12.8" hidden="false" customHeight="false" outlineLevel="0" collapsed="false">
      <c r="B286" s="223"/>
      <c r="C286" s="224"/>
      <c r="D286" s="225" t="s">
        <v>126</v>
      </c>
      <c r="E286" s="226"/>
      <c r="F286" s="227" t="s">
        <v>346</v>
      </c>
      <c r="G286" s="224"/>
      <c r="H286" s="226"/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26</v>
      </c>
      <c r="AU286" s="233" t="s">
        <v>83</v>
      </c>
      <c r="AV286" s="222" t="s">
        <v>81</v>
      </c>
      <c r="AW286" s="222" t="s">
        <v>31</v>
      </c>
      <c r="AX286" s="222" t="s">
        <v>74</v>
      </c>
      <c r="AY286" s="233" t="s">
        <v>118</v>
      </c>
    </row>
    <row r="287" s="234" customFormat="true" ht="12.8" hidden="false" customHeight="false" outlineLevel="0" collapsed="false">
      <c r="B287" s="235"/>
      <c r="C287" s="236"/>
      <c r="D287" s="225" t="s">
        <v>126</v>
      </c>
      <c r="E287" s="237"/>
      <c r="F287" s="238" t="s">
        <v>81</v>
      </c>
      <c r="G287" s="236"/>
      <c r="H287" s="239" t="n">
        <v>1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26</v>
      </c>
      <c r="AU287" s="245" t="s">
        <v>83</v>
      </c>
      <c r="AV287" s="234" t="s">
        <v>83</v>
      </c>
      <c r="AW287" s="234" t="s">
        <v>31</v>
      </c>
      <c r="AX287" s="234" t="s">
        <v>81</v>
      </c>
      <c r="AY287" s="245" t="s">
        <v>118</v>
      </c>
    </row>
    <row r="288" s="191" customFormat="true" ht="22.8" hidden="false" customHeight="true" outlineLevel="0" collapsed="false">
      <c r="B288" s="192"/>
      <c r="C288" s="193"/>
      <c r="D288" s="194" t="s">
        <v>73</v>
      </c>
      <c r="E288" s="206" t="s">
        <v>347</v>
      </c>
      <c r="F288" s="206" t="s">
        <v>348</v>
      </c>
      <c r="G288" s="193"/>
      <c r="H288" s="193"/>
      <c r="I288" s="196"/>
      <c r="J288" s="207" t="n">
        <f aca="false">BK288</f>
        <v>0</v>
      </c>
      <c r="K288" s="193"/>
      <c r="L288" s="198"/>
      <c r="M288" s="199"/>
      <c r="N288" s="200"/>
      <c r="O288" s="200"/>
      <c r="P288" s="201" t="n">
        <f aca="false">SUM(P289:P291)</f>
        <v>0</v>
      </c>
      <c r="Q288" s="200"/>
      <c r="R288" s="201" t="n">
        <f aca="false">SUM(R289:R291)</f>
        <v>0</v>
      </c>
      <c r="S288" s="200"/>
      <c r="T288" s="202" t="n">
        <f aca="false">SUM(T289:T291)</f>
        <v>0</v>
      </c>
      <c r="AR288" s="203" t="s">
        <v>158</v>
      </c>
      <c r="AT288" s="204" t="s">
        <v>73</v>
      </c>
      <c r="AU288" s="204" t="s">
        <v>81</v>
      </c>
      <c r="AY288" s="203" t="s">
        <v>118</v>
      </c>
      <c r="BK288" s="205" t="n">
        <f aca="false">SUM(BK289:BK291)</f>
        <v>0</v>
      </c>
    </row>
    <row r="289" s="31" customFormat="true" ht="16.5" hidden="false" customHeight="true" outlineLevel="0" collapsed="false">
      <c r="A289" s="24"/>
      <c r="B289" s="25"/>
      <c r="C289" s="208" t="s">
        <v>349</v>
      </c>
      <c r="D289" s="208" t="s">
        <v>120</v>
      </c>
      <c r="E289" s="209" t="s">
        <v>350</v>
      </c>
      <c r="F289" s="210" t="s">
        <v>351</v>
      </c>
      <c r="G289" s="211" t="s">
        <v>327</v>
      </c>
      <c r="H289" s="212" t="n">
        <v>1</v>
      </c>
      <c r="I289" s="213"/>
      <c r="J289" s="214" t="n">
        <f aca="false">ROUND(I289*H289,2)</f>
        <v>0</v>
      </c>
      <c r="K289" s="215"/>
      <c r="L289" s="30"/>
      <c r="M289" s="216"/>
      <c r="N289" s="217" t="s">
        <v>39</v>
      </c>
      <c r="O289" s="7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328</v>
      </c>
      <c r="AT289" s="220" t="s">
        <v>120</v>
      </c>
      <c r="AU289" s="220" t="s">
        <v>83</v>
      </c>
      <c r="AY289" s="3" t="s">
        <v>118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1</v>
      </c>
      <c r="BK289" s="221" t="n">
        <f aca="false">ROUND(I289*H289,2)</f>
        <v>0</v>
      </c>
      <c r="BL289" s="3" t="s">
        <v>328</v>
      </c>
      <c r="BM289" s="220" t="s">
        <v>352</v>
      </c>
    </row>
    <row r="290" s="222" customFormat="true" ht="12.8" hidden="false" customHeight="false" outlineLevel="0" collapsed="false">
      <c r="B290" s="223"/>
      <c r="C290" s="224"/>
      <c r="D290" s="225" t="s">
        <v>126</v>
      </c>
      <c r="E290" s="226"/>
      <c r="F290" s="227" t="s">
        <v>353</v>
      </c>
      <c r="G290" s="224"/>
      <c r="H290" s="226"/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26</v>
      </c>
      <c r="AU290" s="233" t="s">
        <v>83</v>
      </c>
      <c r="AV290" s="222" t="s">
        <v>81</v>
      </c>
      <c r="AW290" s="222" t="s">
        <v>31</v>
      </c>
      <c r="AX290" s="222" t="s">
        <v>74</v>
      </c>
      <c r="AY290" s="233" t="s">
        <v>118</v>
      </c>
    </row>
    <row r="291" s="234" customFormat="true" ht="12.8" hidden="false" customHeight="false" outlineLevel="0" collapsed="false">
      <c r="B291" s="235"/>
      <c r="C291" s="236"/>
      <c r="D291" s="225" t="s">
        <v>126</v>
      </c>
      <c r="E291" s="237"/>
      <c r="F291" s="238" t="s">
        <v>81</v>
      </c>
      <c r="G291" s="236"/>
      <c r="H291" s="239" t="n">
        <v>1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26</v>
      </c>
      <c r="AU291" s="245" t="s">
        <v>83</v>
      </c>
      <c r="AV291" s="234" t="s">
        <v>83</v>
      </c>
      <c r="AW291" s="234" t="s">
        <v>31</v>
      </c>
      <c r="AX291" s="234" t="s">
        <v>81</v>
      </c>
      <c r="AY291" s="245" t="s">
        <v>118</v>
      </c>
    </row>
    <row r="292" s="191" customFormat="true" ht="22.8" hidden="false" customHeight="true" outlineLevel="0" collapsed="false">
      <c r="B292" s="192"/>
      <c r="C292" s="193"/>
      <c r="D292" s="194" t="s">
        <v>73</v>
      </c>
      <c r="E292" s="206" t="s">
        <v>354</v>
      </c>
      <c r="F292" s="206" t="s">
        <v>355</v>
      </c>
      <c r="G292" s="193"/>
      <c r="H292" s="193"/>
      <c r="I292" s="196"/>
      <c r="J292" s="207" t="n">
        <f aca="false">BK292</f>
        <v>0</v>
      </c>
      <c r="K292" s="193"/>
      <c r="L292" s="198"/>
      <c r="M292" s="199"/>
      <c r="N292" s="200"/>
      <c r="O292" s="200"/>
      <c r="P292" s="201" t="n">
        <f aca="false">SUM(P293:P295)</f>
        <v>0</v>
      </c>
      <c r="Q292" s="200"/>
      <c r="R292" s="201" t="n">
        <f aca="false">SUM(R293:R295)</f>
        <v>0</v>
      </c>
      <c r="S292" s="200"/>
      <c r="T292" s="202" t="n">
        <f aca="false">SUM(T293:T295)</f>
        <v>0</v>
      </c>
      <c r="AR292" s="203" t="s">
        <v>158</v>
      </c>
      <c r="AT292" s="204" t="s">
        <v>73</v>
      </c>
      <c r="AU292" s="204" t="s">
        <v>81</v>
      </c>
      <c r="AY292" s="203" t="s">
        <v>118</v>
      </c>
      <c r="BK292" s="205" t="n">
        <f aca="false">SUM(BK293:BK295)</f>
        <v>0</v>
      </c>
    </row>
    <row r="293" s="31" customFormat="true" ht="16.5" hidden="false" customHeight="true" outlineLevel="0" collapsed="false">
      <c r="A293" s="24"/>
      <c r="B293" s="25"/>
      <c r="C293" s="208" t="s">
        <v>356</v>
      </c>
      <c r="D293" s="208" t="s">
        <v>120</v>
      </c>
      <c r="E293" s="209" t="s">
        <v>357</v>
      </c>
      <c r="F293" s="210" t="s">
        <v>358</v>
      </c>
      <c r="G293" s="211" t="s">
        <v>327</v>
      </c>
      <c r="H293" s="212" t="n">
        <v>1</v>
      </c>
      <c r="I293" s="213"/>
      <c r="J293" s="214" t="n">
        <f aca="false">ROUND(I293*H293,2)</f>
        <v>0</v>
      </c>
      <c r="K293" s="215"/>
      <c r="L293" s="30"/>
      <c r="M293" s="216"/>
      <c r="N293" s="217" t="s">
        <v>39</v>
      </c>
      <c r="O293" s="7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328</v>
      </c>
      <c r="AT293" s="220" t="s">
        <v>120</v>
      </c>
      <c r="AU293" s="220" t="s">
        <v>83</v>
      </c>
      <c r="AY293" s="3" t="s">
        <v>118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1</v>
      </c>
      <c r="BK293" s="221" t="n">
        <f aca="false">ROUND(I293*H293,2)</f>
        <v>0</v>
      </c>
      <c r="BL293" s="3" t="s">
        <v>328</v>
      </c>
      <c r="BM293" s="220" t="s">
        <v>359</v>
      </c>
    </row>
    <row r="294" s="222" customFormat="true" ht="12.8" hidden="false" customHeight="false" outlineLevel="0" collapsed="false">
      <c r="B294" s="223"/>
      <c r="C294" s="224"/>
      <c r="D294" s="225" t="s">
        <v>126</v>
      </c>
      <c r="E294" s="226"/>
      <c r="F294" s="227" t="s">
        <v>360</v>
      </c>
      <c r="G294" s="224"/>
      <c r="H294" s="226"/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26</v>
      </c>
      <c r="AU294" s="233" t="s">
        <v>83</v>
      </c>
      <c r="AV294" s="222" t="s">
        <v>81</v>
      </c>
      <c r="AW294" s="222" t="s">
        <v>31</v>
      </c>
      <c r="AX294" s="222" t="s">
        <v>74</v>
      </c>
      <c r="AY294" s="233" t="s">
        <v>118</v>
      </c>
    </row>
    <row r="295" s="234" customFormat="true" ht="12.8" hidden="false" customHeight="false" outlineLevel="0" collapsed="false">
      <c r="B295" s="235"/>
      <c r="C295" s="236"/>
      <c r="D295" s="225" t="s">
        <v>126</v>
      </c>
      <c r="E295" s="237"/>
      <c r="F295" s="238" t="s">
        <v>81</v>
      </c>
      <c r="G295" s="236"/>
      <c r="H295" s="239" t="n">
        <v>1</v>
      </c>
      <c r="I295" s="240"/>
      <c r="J295" s="236"/>
      <c r="K295" s="236"/>
      <c r="L295" s="241"/>
      <c r="M295" s="269"/>
      <c r="N295" s="270"/>
      <c r="O295" s="270"/>
      <c r="P295" s="270"/>
      <c r="Q295" s="270"/>
      <c r="R295" s="270"/>
      <c r="S295" s="270"/>
      <c r="T295" s="271"/>
      <c r="AT295" s="245" t="s">
        <v>126</v>
      </c>
      <c r="AU295" s="245" t="s">
        <v>83</v>
      </c>
      <c r="AV295" s="234" t="s">
        <v>83</v>
      </c>
      <c r="AW295" s="234" t="s">
        <v>31</v>
      </c>
      <c r="AX295" s="234" t="s">
        <v>81</v>
      </c>
      <c r="AY295" s="245" t="s">
        <v>118</v>
      </c>
    </row>
    <row r="296" s="31" customFormat="true" ht="6.9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ZKRn37RaNMxYP6JuOnpQKIDT/9W2SBUCBRv6n5lBnDW7uqOFKtW+QUnwGSxZvGN9Yq1P/6EYEkdVJ5kOYxSYIA==" saltValue="zuscB/N2kIMKzuISnWKyzlv0jhBTTezYhc7lj/E5Wkr/Ko+Ss4eF/Jv28IfiCCu94tlGHY4xw18HdE80xjOEig==" spinCount="100000" sheet="true" password="cc35" objects="true" scenarios="true" formatColumns="false" formatRows="false" autoFilter="false"/>
  <autoFilter ref="C126:K29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6:22:27Z</dcterms:created>
  <dc:creator>PC08-PC\PC08</dc:creator>
  <dc:description/>
  <dc:language>en-US</dc:language>
  <cp:lastModifiedBy>PC08-PC\PC08</cp:lastModifiedBy>
  <dcterms:modified xsi:type="dcterms:W3CDTF">2024-06-05T06:22:29Z</dcterms:modified>
  <cp:revision>0</cp:revision>
  <dc:subject/>
  <dc:title/>
</cp:coreProperties>
</file>