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Y$40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5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53</t>
  </si>
  <si>
    <t xml:space="preserve">Sanace suterénu BD č.p. 517, 785, 786, 787</t>
  </si>
  <si>
    <t xml:space="preserve">Objekt:</t>
  </si>
  <si>
    <t xml:space="preserve">1</t>
  </si>
  <si>
    <t xml:space="preserve">na p.č. 510/1 k.ú. Ruprechtice</t>
  </si>
  <si>
    <t xml:space="preserve">Rozpočet:</t>
  </si>
  <si>
    <t xml:space="preserve">Sana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53 - Sanace suterénu BD č.p. 517, 785, 786, 787</t>
  </si>
  <si>
    <t xml:space="preserve">#POPO</t>
  </si>
  <si>
    <t xml:space="preserve">Popis objektu: 1 - na p.č. 510/1 k.ú. Ruprechtice</t>
  </si>
  <si>
    <t xml:space="preserve">#POPR</t>
  </si>
  <si>
    <t xml:space="preserve">Popis rozpočtu: 1 - Sanace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78881111R00</t>
  </si>
  <si>
    <t xml:space="preserve">Vyčištění komínů - vybírání suti</t>
  </si>
  <si>
    <t xml:space="preserve">m3</t>
  </si>
  <si>
    <t xml:space="preserve">RTS 23/ II</t>
  </si>
  <si>
    <t xml:space="preserve">Indiv</t>
  </si>
  <si>
    <t xml:space="preserve">Práce</t>
  </si>
  <si>
    <t xml:space="preserve">Běžná</t>
  </si>
  <si>
    <t xml:space="preserve">POL1_</t>
  </si>
  <si>
    <t xml:space="preserve">VV</t>
  </si>
  <si>
    <t xml:space="preserve">113106121R00</t>
  </si>
  <si>
    <t xml:space="preserve">Rozebrání dlažeb z betonových dlaždic na sucho</t>
  </si>
  <si>
    <t xml:space="preserve">m2</t>
  </si>
  <si>
    <t xml:space="preserve">RTS 23/ I</t>
  </si>
  <si>
    <t xml:space="preserve">1.PP : </t>
  </si>
  <si>
    <t xml:space="preserve">u 786 : 12</t>
  </si>
  <si>
    <t xml:space="preserve">u 517 : 3,65*2,94</t>
  </si>
  <si>
    <t xml:space="preserve">u 785 : 2,64*1,5</t>
  </si>
  <si>
    <t xml:space="preserve">světlíky 1.NP : (0,65+1,4+2,15+1+1+1,6+1+1+1,65+1,4+4)*0,5</t>
  </si>
  <si>
    <t xml:space="preserve">113107320R00</t>
  </si>
  <si>
    <t xml:space="preserve">Odstranění podkladu pl. 50 m2,kam.těžené tl.20 cm</t>
  </si>
  <si>
    <t xml:space="preserve">cesta : 9,15*1,45</t>
  </si>
  <si>
    <t xml:space="preserve">pod dlažbou : </t>
  </si>
  <si>
    <t xml:space="preserve">113109310R00</t>
  </si>
  <si>
    <t xml:space="preserve">Odstranění podkladu pl.50 m2, bet.prostý tl.10 cm</t>
  </si>
  <si>
    <t xml:space="preserve">cesta : 9,5*1,45</t>
  </si>
  <si>
    <t xml:space="preserve">119001411R00</t>
  </si>
  <si>
    <t xml:space="preserve">Dočasné zajištění beton.a plast. potrubí do DN 200</t>
  </si>
  <si>
    <t xml:space="preserve">m</t>
  </si>
  <si>
    <t xml:space="preserve">119001421R00</t>
  </si>
  <si>
    <t xml:space="preserve">Dočasné zajištění kabelů - do počtu 3 kabelů</t>
  </si>
  <si>
    <t xml:space="preserve">120001101R00</t>
  </si>
  <si>
    <t xml:space="preserve">Příplatek za ztížení vykopávky v blízkosti vedení</t>
  </si>
  <si>
    <t xml:space="preserve">130001101R00</t>
  </si>
  <si>
    <t xml:space="preserve">Příplatek za ztížené hloubení v blízkosti vedení</t>
  </si>
  <si>
    <t xml:space="preserve">8</t>
  </si>
  <si>
    <t xml:space="preserve">131201110R00</t>
  </si>
  <si>
    <t xml:space="preserve">Hloubení nezapaž. jam hor.3 do 50 m3, STROJNĚ</t>
  </si>
  <si>
    <t xml:space="preserve">nádrže : 4,5*3,5*3,5</t>
  </si>
  <si>
    <t xml:space="preserve">pro dlažbu : 111,94</t>
  </si>
  <si>
    <t xml:space="preserve">pro schodiště : (1,1*1,5+3,7*4,62+1,5*3,6+1,8*1,65+1,8*1,65+0,9*2,7+0,9*3,3)*0,15</t>
  </si>
  <si>
    <t xml:space="preserve">132201110R00</t>
  </si>
  <si>
    <t xml:space="preserve">Hloubení rýh š.do 60 cm v hor.3 do 50 m3, STROJNĚ</t>
  </si>
  <si>
    <t xml:space="preserve">pro zítky u schodišť : 0,6*0,3*(2,8+1,5+2,8+2+3,3+0,8+2*(1,1+2,5+1,5)+1,5*2+2)</t>
  </si>
  <si>
    <t xml:space="preserve">pro obrubníky : 0,3*0,3*((26,7+4,5+1+1,5+1,5+2,9)+(2,95+0,84+3,2*2+1,5)+(2,5+1,6+1,5+20,15+0,75+0,75+1,65+1,6+2,5)+(2,1+3,8+3,9+0,75+0,75))</t>
  </si>
  <si>
    <t xml:space="preserve">pro obnovu plotu : 8,1*0,5*0,5</t>
  </si>
  <si>
    <t xml:space="preserve">132301211R00</t>
  </si>
  <si>
    <t xml:space="preserve">Hloubení rýh š.do 200 cm hor.4 do 100 m3, STROJNĚ</t>
  </si>
  <si>
    <t xml:space="preserve">mezi 517 s 786 : ((1+2,5)/2)*2,5*(3,09+1+3,35+0,85)+((1+1,5)/2)*1,5*(8,75+0,85)+1*(1,5+0)/2*3,795</t>
  </si>
  <si>
    <t xml:space="preserve">mezi 517 a 785 : ((1+1,75)/2)*(1+1,75)/2*3,58+((1+1,8)/2)*1,8*(1,95+3,08)+1*1,8*10,24+((1+2,3)/2)*(1,8+2,3)/2*(0,4+9+0,4)+1*2,3*1,1+((1+2,3)/2)*(2,3+1,8)/2*(5+1,5+3,5)</t>
  </si>
  <si>
    <t xml:space="preserve">mezi 785 a opěrnou zdí : ((1+1,8)/2)*(0,5+1,8)/2*(20,04+0,785+0,7+4,98+1,5)</t>
  </si>
  <si>
    <t xml:space="preserve">od opěrné zdi a 787 : ((1+2,7)/2)*(2,2+2,7)/2*(2+5,5+9+4+0,9+0,9)+((1+2,7)/2)*(2,7+2,2)/2*5+1*2,2*1,5</t>
  </si>
  <si>
    <t xml:space="preserve">pro opěrnou zeď : (6,18+7+5,5)*1,5*1,5</t>
  </si>
  <si>
    <t xml:space="preserve">základ opěrné zdi : (6,18+7+5,5)*1,0*0,5</t>
  </si>
  <si>
    <t xml:space="preserve">132301219R00</t>
  </si>
  <si>
    <t xml:space="preserve">Přípl.za lepivost,hloubení rýh 200cm,hor.4,STROJNĚ</t>
  </si>
  <si>
    <t xml:space="preserve">Odkaz na mn. položky pořadí 11 : 387,98984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 1 ÷ 4 v množství do 100 m3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</t>
  </si>
  <si>
    <t xml:space="preserve">199000002R00</t>
  </si>
  <si>
    <t xml:space="preserve">Poplatek za skládku horniny 1- 4, č. dle katal. odpadů 17 05 04</t>
  </si>
  <si>
    <t xml:space="preserve">1751012R</t>
  </si>
  <si>
    <t xml:space="preserve">Obsyp objektu bez prohození sypaniny s dodáním štěrku pro nádrž</t>
  </si>
  <si>
    <t xml:space="preserve">Vlastní</t>
  </si>
  <si>
    <t xml:space="preserve">Odkaz na mn. položky pořadí 9 : 172,38760</t>
  </si>
  <si>
    <t xml:space="preserve">- nádrže : -20</t>
  </si>
  <si>
    <t xml:space="preserve">216904391R00</t>
  </si>
  <si>
    <t xml:space="preserve">Příplatek za ruční dočištění ocelovými kartáči</t>
  </si>
  <si>
    <t xml:space="preserve">Odkaz na mn. položky pořadí 72 : 1876,77005</t>
  </si>
  <si>
    <t xml:space="preserve">274313611R00</t>
  </si>
  <si>
    <t xml:space="preserve">Beton základových pasů prostý C 16/20</t>
  </si>
  <si>
    <t xml:space="preserve">Včetně dodávky a uložení betonu a kamene.</t>
  </si>
  <si>
    <t xml:space="preserve">POP</t>
  </si>
  <si>
    <t xml:space="preserve">279351101R00</t>
  </si>
  <si>
    <t xml:space="preserve">Bednění stěn základových zdí, jednostranné - zřízení</t>
  </si>
  <si>
    <t xml:space="preserve">základ opěrné zdi : (6,18+7+5,5)*1,0*0,5*2</t>
  </si>
  <si>
    <t xml:space="preserve">279351102R00</t>
  </si>
  <si>
    <t xml:space="preserve">Bednění stěn základových zdí, jednostranné - odstranění</t>
  </si>
  <si>
    <t xml:space="preserve">Včetně  očištění, vytřídění a uložení bednicího materiálu.</t>
  </si>
  <si>
    <t xml:space="preserve">Odkaz na mn. položky pořadí 22 : 18,68000</t>
  </si>
  <si>
    <t xml:space="preserve">281606214R00</t>
  </si>
  <si>
    <t xml:space="preserve">Nízkotlaká injektáž cihelného zdiva tl. do 100 cm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1.NP: 785 a 517 obvod : 0,6*(5+34-1,5+0,4*2+1,45+2+3,58+1,55+0,6+1+1+1,65+0,6+5+20,04-1,5+0,7+0,8+1,9+3,05+0,6+1,5+2,5)</t>
  </si>
  <si>
    <t xml:space="preserve">uvnitř : 0,6*(3,9+8,2+4,85+5,3-0,85+0,15+4,275-0,85+3,95*2+1+1,43+0,3+3,65+1,1+0,3+1,2+5,35+2,8)</t>
  </si>
  <si>
    <t xml:space="preserve">0,75*(1+1,25+1,54+0,5+0,53+1,5+1)</t>
  </si>
  <si>
    <t xml:space="preserve">0,3*(2,625+1+1,9+0,35+1,5+1,55+3,5+1,1*2)</t>
  </si>
  <si>
    <t xml:space="preserve">0,45*(0,78+0,75+3,27)</t>
  </si>
  <si>
    <t xml:space="preserve">0,15*(4,66+0,325+0,4+1,35+0,83+1,5+1,5+3,3+2,2+0,25+1,4+1+1,8+0,8+0,9+0,8+3,53)</t>
  </si>
  <si>
    <t xml:space="preserve">1.PP: 786 obvod : 0,9*(1,1+2,65+3,85+0,45)+0,6*(3,25+0,6+1,05+3,69+0,915+3,35+0,6+1+3,6+0,6+0,3+3,64+0,85+3,8+0,6*3+1)</t>
  </si>
  <si>
    <t xml:space="preserve">0,6*(0,15+1,3+0,6+3,75+1,92+2,9+0,6+1,45+1,95+1,6+3,25+1,55+1,91+1+1,65+1,85+2,1+1,85+1,75+0,85+1,31+1+4,6+1+2,2)</t>
  </si>
  <si>
    <t xml:space="preserve">0,6*(4,81+1,1+1,5*2+1,5+0,6+0,6+4,25+0,6+4,05)+1,5*1,85+0,9*(9-1,5+5,5+1)+0,6*(2+2,5+0,75+1,6+1,35+1,4+0,6+3,75+0,85+0,6+20,15-5,65-1,44+0,75)</t>
  </si>
  <si>
    <t xml:space="preserve">uvnitř : 0,6*(4,21+0,6*2+1,8+0,6+2,15+0,6+1+5*2+1,5+4+0,35+0,45+4,05-1+4,15+3,7+4,25+1,2)</t>
  </si>
  <si>
    <t xml:space="preserve">0,75*(4,055+1,1+1+2)</t>
  </si>
  <si>
    <t xml:space="preserve">0,45*(7,5-0,95+0,15+7,58-0,95+0,87+8,88+0,3+7,89-0,95+2,8-0,9+0,55+5,38+0,15+2,5-0,8+2,4+5,3+5,3+2,6+0,3+2,5)</t>
  </si>
  <si>
    <t xml:space="preserve">0,3*(5+2,65+0,5+1+1+1,5+0,9+0,9+0,9+1,3+0,8+1,6+1+1,1)</t>
  </si>
  <si>
    <t xml:space="preserve">0,15*(2,085+1,1+0,7+1,5+0,33+0,5+3,55+1,32+1,1+0,6+0,2+0,2+1,35+0,4+1+1,25+1,2+2+2+2,5+4,2+4,45+3,35+4,45+2,65-0,8+0,5+4,65+1)</t>
  </si>
  <si>
    <t xml:space="preserve">0,15*(1,87+1,87-0,7+0,38+1,8+1,1+0,85+1,1+0,5)</t>
  </si>
  <si>
    <t xml:space="preserve">311112330RT2</t>
  </si>
  <si>
    <t xml:space="preserve">Stěna z tvárnic ztraceného bednění, tl. 300 mm zalití tvárnic betonem C 16/20</t>
  </si>
  <si>
    <t xml:space="preserve">6,5*2+6,5*2+5,4*2,3</t>
  </si>
  <si>
    <t xml:space="preserve">311231114RT3</t>
  </si>
  <si>
    <t xml:space="preserve">Zdivo nosné cihelné z cihel pálených 290 mm P15 na maltu vápenocementovou 2,5 MPa tloušťka zdiva 450 mm</t>
  </si>
  <si>
    <t xml:space="preserve">Včetně pomocného lešení o výšce podlahy do 1,90 m a pro zatížení do 1,5 kPa.</t>
  </si>
  <si>
    <t xml:space="preserve">doplnění plotu : 0,5*8,1*0,5+5*1,3*0,5*0,5</t>
  </si>
  <si>
    <t xml:space="preserve">319202321R00</t>
  </si>
  <si>
    <t xml:space="preserve">Vyrovnání povrchu zdiva přizděním do tl. 8 cm</t>
  </si>
  <si>
    <t xml:space="preserve">Odkaz na mn. položky pořadí 53 : 215,89050</t>
  </si>
  <si>
    <t xml:space="preserve">319211332R00</t>
  </si>
  <si>
    <t xml:space="preserve">Fabion z malty v koutu podlahy poloměr 50 mm</t>
  </si>
  <si>
    <t xml:space="preserve">mezi 517 s 786 : (3,09+1+3,35+0,85)+(8,75+0,85)+3,795</t>
  </si>
  <si>
    <t xml:space="preserve">mezi 517 a 785 : 3,58+(1,95+3,08)+10,24+(0,4+9+0,4)+1,1+(5+1,5+3,5)</t>
  </si>
  <si>
    <t xml:space="preserve">mezi 785 a opěrnou zdí : (20,04+0,785+0,7+4,98+1,5)</t>
  </si>
  <si>
    <t xml:space="preserve">od opěrné zdi a 787 : (2+5,5+9+4+0,9+0,9)+5+1,5</t>
  </si>
  <si>
    <t xml:space="preserve">328151111R00</t>
  </si>
  <si>
    <t xml:space="preserve">Montáž sklepního světlíku z plastu</t>
  </si>
  <si>
    <t xml:space="preserve">kus</t>
  </si>
  <si>
    <t xml:space="preserve">341361821R00</t>
  </si>
  <si>
    <t xml:space="preserve">Výztuž stěn a příček z betonářské oceli B500B (10 505)</t>
  </si>
  <si>
    <t xml:space="preserve">t</t>
  </si>
  <si>
    <t xml:space="preserve">38,42*0,89*12/1000</t>
  </si>
  <si>
    <t xml:space="preserve">348922311R00</t>
  </si>
  <si>
    <t xml:space="preserve">Zdivo plot.tl.300mm z tvar.hladkých přírod,KB-BLOK</t>
  </si>
  <si>
    <t xml:space="preserve">Včetně lícování, které se provádí průběžně při zdění.</t>
  </si>
  <si>
    <t xml:space="preserve">pro zítky u schodišť : (2,8+1,5+2,8+2)*2+2*(1,1+2,5+1,5)*2,5+4,1*1+1,5*1,2+1,5*0,8</t>
  </si>
  <si>
    <t xml:space="preserve">348924231R00</t>
  </si>
  <si>
    <t xml:space="preserve">Stříška plot.zeď tl.300mm z tvar.hlad.přír</t>
  </si>
  <si>
    <t xml:space="preserve">opěrná zeď : 6,5+6,5+5,4</t>
  </si>
  <si>
    <t xml:space="preserve">pro zítky u schodišť : (2,8+1,5+2,8+2+3,3+0,8+2*(1,1+2,5+1,5)+1,5*2+2)</t>
  </si>
  <si>
    <t xml:space="preserve">611000143R</t>
  </si>
  <si>
    <t xml:space="preserve">Světlík pojízdný ACO Allround 125x100x40 cm,mřížk. sklepní, GFK, rošt 1340x400 mm</t>
  </si>
  <si>
    <t xml:space="preserve">SPCM</t>
  </si>
  <si>
    <t xml:space="preserve">Specifikace</t>
  </si>
  <si>
    <t xml:space="preserve">POL3_</t>
  </si>
  <si>
    <t xml:space="preserve">611000202R</t>
  </si>
  <si>
    <t xml:space="preserve">Světlík pochozí ACO Allround 150x100x70 cm,mřížk. sklepní, GFK, rošt 1660x700 mm</t>
  </si>
  <si>
    <t xml:space="preserve">611000314R</t>
  </si>
  <si>
    <t xml:space="preserve">Nástavba světlíku ACO Allround 1250 x 340 x 400 mm LIFT </t>
  </si>
  <si>
    <t xml:space="preserve">611000323R</t>
  </si>
  <si>
    <t xml:space="preserve">Nástavba světlíku ACO Allround 1500 x 340 x 700 mm LIFT</t>
  </si>
  <si>
    <t xml:space="preserve">434312141R00</t>
  </si>
  <si>
    <t xml:space="preserve">Schody v dlažbách z betonu prostého C 16/20</t>
  </si>
  <si>
    <t xml:space="preserve">Včetně zřízení bočnic o výšce 300 mm a tl. 200 mm.</t>
  </si>
  <si>
    <t xml:space="preserve">u opěrné zdi : (8*3+10*3)*0,3</t>
  </si>
  <si>
    <t xml:space="preserve">u 517 : 5*4*0,3</t>
  </si>
  <si>
    <t xml:space="preserve">u 786 : (11*5+5*6)*0,3</t>
  </si>
  <si>
    <t xml:space="preserve">u 787 : (4*5+14*5)*0,3</t>
  </si>
  <si>
    <t xml:space="preserve">451571221R00</t>
  </si>
  <si>
    <t xml:space="preserve">Podklad pod dlažbu ze štěrkopísku tl. do 10 cm</t>
  </si>
  <si>
    <t xml:space="preserve">U 785 : 40,3</t>
  </si>
  <si>
    <t xml:space="preserve">451971111R00</t>
  </si>
  <si>
    <t xml:space="preserve">Položení vrstvy z geotextil.,uchycení spony, hřeby</t>
  </si>
  <si>
    <t xml:space="preserve">S dodáním spon a hřebů.</t>
  </si>
  <si>
    <t xml:space="preserve">773212100R00</t>
  </si>
  <si>
    <t xml:space="preserve">Obklady schodistě</t>
  </si>
  <si>
    <t xml:space="preserve">u opěrné zdi : (8*3+10*3)*0,3*0,3</t>
  </si>
  <si>
    <t xml:space="preserve">u 517 : 5*4*0,3*0,3</t>
  </si>
  <si>
    <t xml:space="preserve">u 786 : (11*5+5*6)*0,3*0,3</t>
  </si>
  <si>
    <t xml:space="preserve">u 787 : (4*5+14*5)*0,3*0,3</t>
  </si>
  <si>
    <t xml:space="preserve">67352004R</t>
  </si>
  <si>
    <t xml:space="preserve">Geotextilie netkaná PK-Nontex PET 300 g/m2</t>
  </si>
  <si>
    <t xml:space="preserve">Odkaz na mn. položky pořadí 53 : 215,89050*1,1</t>
  </si>
  <si>
    <t xml:space="preserve">564831111R00</t>
  </si>
  <si>
    <t xml:space="preserve">Podklad ze štěrkodrti po zhutnění tloušťky 10 cm</t>
  </si>
  <si>
    <t xml:space="preserve">564851111R00</t>
  </si>
  <si>
    <t xml:space="preserve">Podklad ze štěrkodrti po zhutnění tloušťky 15 cm</t>
  </si>
  <si>
    <t xml:space="preserve">U 517 : 2,94*4,475</t>
  </si>
  <si>
    <t xml:space="preserve">U 786 : 2,6*3,9+1,12*2,1+1,8*0,6</t>
  </si>
  <si>
    <t xml:space="preserve">U 787 : 1,65*2,95+1,5*3,3+1,5*1,95</t>
  </si>
  <si>
    <t xml:space="preserve">U opěrné zdi : 32,17</t>
  </si>
  <si>
    <t xml:space="preserve">564861111R00</t>
  </si>
  <si>
    <t xml:space="preserve">Podklad ze štěrkodrti po zhutnění tloušťky 20 cm</t>
  </si>
  <si>
    <t xml:space="preserve">596921111R00</t>
  </si>
  <si>
    <t xml:space="preserve">Kladení bet.veget.dlaždic,lože 30 mm,pl.do 50 m2</t>
  </si>
  <si>
    <t xml:space="preserve">u vchodu 785 : 40,3</t>
  </si>
  <si>
    <t xml:space="preserve">596921191R00</t>
  </si>
  <si>
    <t xml:space="preserve">Příplatek za výpl.spár veg.bet.dlaždic,bez dodávky</t>
  </si>
  <si>
    <t xml:space="preserve">40,3*0,08</t>
  </si>
  <si>
    <t xml:space="preserve">59248301R</t>
  </si>
  <si>
    <t xml:space="preserve">Dlažba betonová zatravňovací 600 x 400 x 100 mm šedá</t>
  </si>
  <si>
    <t xml:space="preserve">Odkaz na mn. položky pořadí 46 : 111,94100*4,17</t>
  </si>
  <si>
    <t xml:space="preserve">602015151R00</t>
  </si>
  <si>
    <t xml:space="preserve">Štuk na stěnách sanač. webersan 600 ručně tl.3 mm</t>
  </si>
  <si>
    <t xml:space="preserve">Odkaz na mn. položky pořadí 50 : 717,64000</t>
  </si>
  <si>
    <t xml:space="preserve">612433311RT1</t>
  </si>
  <si>
    <t xml:space="preserve">Omítka sanační vnitřní, vysoké zasolení, tl.30 mm</t>
  </si>
  <si>
    <t xml:space="preserve">otlučené om. - malba : 1876,77-1159,13</t>
  </si>
  <si>
    <t xml:space="preserve">612473186R00</t>
  </si>
  <si>
    <t xml:space="preserve">Příplatek za zabudované rohovníky, stěny</t>
  </si>
  <si>
    <t xml:space="preserve">622421146RY1</t>
  </si>
  <si>
    <t xml:space="preserve">Omítka vnější stěn, MVC, štuková, složitost 5</t>
  </si>
  <si>
    <t xml:space="preserve">doplnění plotu : 8,1*0,5*3+1,3*0,5*4</t>
  </si>
  <si>
    <t xml:space="preserve">622903111R00</t>
  </si>
  <si>
    <t xml:space="preserve">Očištění zdí a valů před opravou, ručně</t>
  </si>
  <si>
    <t xml:space="preserve">Včetně odstranění mechu, případně i jiných rostlin a jejich odklizení na vzdálenost do 20 m.</t>
  </si>
  <si>
    <t xml:space="preserve">mezi 517 s 786 : 2,5*(3,09+1+3,35+0,85)+1,5*(8,75+0,85)+(1,5+0)/2*3,795</t>
  </si>
  <si>
    <t xml:space="preserve">mezi 517 a 785 : (1+1,75)/2*3,58+1,8*(1,95+3,08)+1,8*10,24+(1,8+2,3)/2*(0,4+9+0,4)+1*2,3*1,1+(2,3+1,8)/2*(5+1,5+3,5)</t>
  </si>
  <si>
    <t xml:space="preserve">mezi 785 a opěrnou zdí : (0,5+1,8)/2*(20,04+0,785+0,7+4,98+1,5)</t>
  </si>
  <si>
    <t xml:space="preserve">od opěrné zdi a 787 : (2,2+2,7)/2*(2+5,5+9+4+0,9+0,9)+(2,7+2,2)/2*5+1*2,2*1,5</t>
  </si>
  <si>
    <t xml:space="preserve">631315611R00</t>
  </si>
  <si>
    <t xml:space="preserve">Mazanina betonová tl. 12 - 24 cm C 16/20</t>
  </si>
  <si>
    <t xml:space="preserve">Včetně vytvoření dilatačních spár, bez zaplnění.</t>
  </si>
  <si>
    <t xml:space="preserve">631362021R00</t>
  </si>
  <si>
    <t xml:space="preserve">Výztuž mazanin svařovanou sítí z drátů Kari</t>
  </si>
  <si>
    <t xml:space="preserve">pro schodiště : (1,1*1,5+3,7*4,62+1,5*3,6+1,8*1,65+1,8*1,65+0,9*2,7+0,9*3,3)*5,4/1000</t>
  </si>
  <si>
    <t xml:space="preserve">639561121R00</t>
  </si>
  <si>
    <t xml:space="preserve">Obrubník zahradní betonový výšky 250 mm, šedý</t>
  </si>
  <si>
    <t xml:space="preserve">pro obrubníky : ((26,7+4,5+1+1,5+1,5+2,9)+(2,95+0,84+3,2*2+1,5)+(2,5+1,6+1,5+20,15+0,75+0,75+1,65+1,6+2,5)+(2,1+3,8+3,9+0,75+0,75))</t>
  </si>
  <si>
    <t xml:space="preserve">59228510R</t>
  </si>
  <si>
    <t xml:space="preserve">Prvek schodišťový betonový BEST-CANTO přírodní</t>
  </si>
  <si>
    <t xml:space="preserve">u opěrné zdi : 8*3+10*3</t>
  </si>
  <si>
    <t xml:space="preserve">u 517 : 5*4</t>
  </si>
  <si>
    <t xml:space="preserve">u 786 : 11*5+5*6</t>
  </si>
  <si>
    <t xml:space="preserve">u 787 : 4*5+14*5</t>
  </si>
  <si>
    <t xml:space="preserve">917862111RU2</t>
  </si>
  <si>
    <t xml:space="preserve">Osazení stojatého obrubníku betonového, s boční opěrou, do lože z betonu C 12/15 včetně obrubníku CSB H 25 1000/150/250</t>
  </si>
  <si>
    <t xml:space="preserve">16,9+9,8</t>
  </si>
  <si>
    <t xml:space="preserve">918101111R00</t>
  </si>
  <si>
    <t xml:space="preserve">Lože pod obrubníky nebo obruby dlažeb z C 12/15</t>
  </si>
  <si>
    <t xml:space="preserve">115*0,1*0,3</t>
  </si>
  <si>
    <t xml:space="preserve">962032231R00</t>
  </si>
  <si>
    <t xml:space="preserve">Bourání zdiva z cihel pálených na MVC</t>
  </si>
  <si>
    <t xml:space="preserve">Světlíky 1.PP : 0,3*(2,1*(1,05+1,95+1,05)+1,4*(0,9+1,7+0,9)+0,5*(1+1,65+1)+1,5*(0,95+1,7+0,95)+1,42*(0,9+1,8+0,9))</t>
  </si>
  <si>
    <t xml:space="preserve">0,3*(1,42*(0,95+1,8+0,95)+0,8*(0,95+1,85+0,95)+0,8*(0,95+1,8+0,95)+2*1,2*(0,9+2+0,9)+0,7*(0,7+2+0,7))</t>
  </si>
  <si>
    <t xml:space="preserve">oplocení : 0,5*0,75*(4,3+4+1,5)</t>
  </si>
  <si>
    <t xml:space="preserve">Světlíky 1.NP : </t>
  </si>
  <si>
    <t xml:space="preserve">0,3*(1*(0,9+2,2+0,9)+1*(0,9+2,2+0,9)+0,6*(0,9+2,2+0,9)+0,8*(0,9+2,2+0,9))</t>
  </si>
  <si>
    <t xml:space="preserve">962052211R00</t>
  </si>
  <si>
    <t xml:space="preserve">Bourání zdiva železobetonového nadzákladového</t>
  </si>
  <si>
    <t xml:space="preserve">u 786 : 2*(2,0*0,3*(3+0,9))</t>
  </si>
  <si>
    <t xml:space="preserve">u 787 : 1*(3,85+0,5)*0,3+2*2,3*(4,26+4,5)*0,3</t>
  </si>
  <si>
    <t xml:space="preserve">1.NP : </t>
  </si>
  <si>
    <t xml:space="preserve">u 517 : 1,4*(2,06+1,5)*0,3+1,4*1,2*0,3</t>
  </si>
  <si>
    <t xml:space="preserve">u opěrné zdi : 2,2*(1,5+1,8+2,23)*0,3</t>
  </si>
  <si>
    <t xml:space="preserve">963053935R00</t>
  </si>
  <si>
    <t xml:space="preserve">Bourání ŽB schod.ramen monolit. zazděných oboustr.</t>
  </si>
  <si>
    <t xml:space="preserve">u 786 : (11*1,5+5*1,8)*0,3</t>
  </si>
  <si>
    <t xml:space="preserve">u 787 : (12*1,5+6*1,35)*0,3</t>
  </si>
  <si>
    <t xml:space="preserve">u opěrné stěny : 11*1*0,3+8*1*0,3</t>
  </si>
  <si>
    <t xml:space="preserve">u 517 : 1,2*1,2</t>
  </si>
  <si>
    <t xml:space="preserve">u 785 : 0,6*1,5</t>
  </si>
  <si>
    <t xml:space="preserve">965042231RT2</t>
  </si>
  <si>
    <t xml:space="preserve">Bourání mazanin betonových tl. nad 10 cm, pl. 4 m2 ručně tl. mazaniny 15 - 20 cm</t>
  </si>
  <si>
    <t xml:space="preserve">ve světlících : 0,2*(0,75*1,35+1,1*0,6+1,05*0,7+1,1*0,65+1,2*0,65+1,2*0,65+1,2*0,65+1,2*0,65+1,4*0,6+1,4*0,6+1,4*0,4)</t>
  </si>
  <si>
    <t xml:space="preserve">před vchody : </t>
  </si>
  <si>
    <t xml:space="preserve">u 787 : 1,5*1,5*0,2+1,5*3*0,2</t>
  </si>
  <si>
    <t xml:space="preserve">u opěrné zdi : (10,5+16,5)*0,2</t>
  </si>
  <si>
    <t xml:space="preserve">965049112RT1</t>
  </si>
  <si>
    <t xml:space="preserve">Příplatek, bourání mazanin se svař.síťí nad 10 cm jednostranná výztuž svařovanou sítí</t>
  </si>
  <si>
    <t xml:space="preserve">967031142R00</t>
  </si>
  <si>
    <t xml:space="preserve">Přisekání rovných ostění cihelných na MC</t>
  </si>
  <si>
    <t xml:space="preserve">Komínové průduchy : 41*(0,25*2+0,3*2)*0,15</t>
  </si>
  <si>
    <t xml:space="preserve">Komínové průduchy : 14*(0,25*2+0,3*2)*0,15</t>
  </si>
  <si>
    <t xml:space="preserve">968061125R00</t>
  </si>
  <si>
    <t xml:space="preserve">Vyvěšení dřevěných a plastových dveřních křídel pl. do 2 m2</t>
  </si>
  <si>
    <t xml:space="preserve">1.PP : 1</t>
  </si>
  <si>
    <t xml:space="preserve">968062244R00</t>
  </si>
  <si>
    <t xml:space="preserve">Vybourání dřevěných rámů oken jednoduch. pl. 1 m2</t>
  </si>
  <si>
    <t xml:space="preserve">1.PP : 0,4*1,15+0,4*1,15+1*0,75+0,52*1,1+0,58*1,1</t>
  </si>
  <si>
    <t xml:space="preserve">1.NP : 0,5*1,1+0,93*1,1+0,6*1,1+0,55*1,1+0,7*1,2</t>
  </si>
  <si>
    <t xml:space="preserve">968072455R00</t>
  </si>
  <si>
    <t xml:space="preserve">Vybourání kovových dveřních zárubní pl. do 2 m2</t>
  </si>
  <si>
    <t xml:space="preserve">1.PP : 1,4</t>
  </si>
  <si>
    <t xml:space="preserve">973031845R00</t>
  </si>
  <si>
    <t xml:space="preserve">Vysekání kapes pro zavázání zdí tl. 45 cm, MC</t>
  </si>
  <si>
    <t xml:space="preserve">976072221R00</t>
  </si>
  <si>
    <t xml:space="preserve">Vybourání kov. komín. dvířek pl. 0,3 m2 ze zdi cih</t>
  </si>
  <si>
    <t xml:space="preserve">1.PP : 41</t>
  </si>
  <si>
    <t xml:space="preserve">1.NP : 14</t>
  </si>
  <si>
    <t xml:space="preserve">976085411R00</t>
  </si>
  <si>
    <t xml:space="preserve">Vybourání kanal.rámů a poklopů plochy nad 0,6 m2 vybourání rámů světlíků</t>
  </si>
  <si>
    <t xml:space="preserve">1.PP : 11</t>
  </si>
  <si>
    <t xml:space="preserve">1.NP : 4</t>
  </si>
  <si>
    <t xml:space="preserve">978013191R00</t>
  </si>
  <si>
    <t xml:space="preserve">Otlučení omítek vnitřních stěn v rozsahu do 100 %</t>
  </si>
  <si>
    <t xml:space="preserve">S0.1.01 : 2,25*31,33</t>
  </si>
  <si>
    <t xml:space="preserve">S0.1.02 : 2,25*31,82</t>
  </si>
  <si>
    <t xml:space="preserve">S0.2.01 : 2,25*4,51</t>
  </si>
  <si>
    <t xml:space="preserve">S0.2.02 : 2,25*19,54</t>
  </si>
  <si>
    <t xml:space="preserve">S0.2.03 : 2,25*25,19</t>
  </si>
  <si>
    <t xml:space="preserve">S0.2.04 : 2,25*25,8</t>
  </si>
  <si>
    <t xml:space="preserve">S0.2.05 : 2,25*19,21</t>
  </si>
  <si>
    <t xml:space="preserve">S0.2.06 : 2,25*25</t>
  </si>
  <si>
    <t xml:space="preserve">S0.3.01 : 2,65*25,68</t>
  </si>
  <si>
    <t xml:space="preserve">S0.3.02 : 2,25*22,9</t>
  </si>
  <si>
    <t xml:space="preserve">S0.3.03 : 2,65*18,59</t>
  </si>
  <si>
    <t xml:space="preserve">S0.3.04 : 2,65*15,89</t>
  </si>
  <si>
    <t xml:space="preserve">S0.4.01 : 2,17*22,7</t>
  </si>
  <si>
    <t xml:space="preserve">S0.4.02 : 2,65*22,27</t>
  </si>
  <si>
    <t xml:space="preserve">S0.4.03 : 2,17*18,11</t>
  </si>
  <si>
    <t xml:space="preserve">S0.4.04 : 2,17*30,61</t>
  </si>
  <si>
    <t xml:space="preserve">S0.4.05 : 2,17*19,4</t>
  </si>
  <si>
    <t xml:space="preserve">S0.4.06 : 2,17*18,9</t>
  </si>
  <si>
    <t xml:space="preserve">S0.4.07 : 2,17*19,59</t>
  </si>
  <si>
    <t xml:space="preserve">O.01.01 : 3,0*11,28</t>
  </si>
  <si>
    <t xml:space="preserve">O.01.02 : 3,0*13,94</t>
  </si>
  <si>
    <t xml:space="preserve">O.01.03 : 3,0*8,03</t>
  </si>
  <si>
    <t xml:space="preserve">O.01.04 : 2,65*12,96</t>
  </si>
  <si>
    <t xml:space="preserve">1.01.01 : 2,8*39,2</t>
  </si>
  <si>
    <t xml:space="preserve">S1.2.01 : 3*6,615</t>
  </si>
  <si>
    <t xml:space="preserve">S1.2.02 : 2,25*46,475</t>
  </si>
  <si>
    <t xml:space="preserve">S1.3.01 : 2,8*18,215</t>
  </si>
  <si>
    <t xml:space="preserve">S1.3.02 : 2,26*24,56</t>
  </si>
  <si>
    <t xml:space="preserve">S1.3.03 : 2,8*20,625</t>
  </si>
  <si>
    <t xml:space="preserve">S1.1.01 : 2,8*42,21</t>
  </si>
  <si>
    <t xml:space="preserve">S1.1.02 : 2,26*30,37</t>
  </si>
  <si>
    <t xml:space="preserve">S1.1.03 : 2,26*15,105</t>
  </si>
  <si>
    <t xml:space="preserve">S1.1.04 : 2,8*27,8</t>
  </si>
  <si>
    <t xml:space="preserve">S1.1.05 : 2,8*20,64</t>
  </si>
  <si>
    <t xml:space="preserve">S1.1.06 : 2,8*9,53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212005RT1</t>
  </si>
  <si>
    <t xml:space="preserve">Hydroizolační povlak - stěrka včetně penetrace weber.tec 915 (fa.Weber), tl. 3 mm</t>
  </si>
  <si>
    <t xml:space="preserve">dvouvrstvá</t>
  </si>
  <si>
    <t xml:space="preserve">711823121RT7</t>
  </si>
  <si>
    <t xml:space="preserve">Montáž nopové fólie svisle včetně dodávky fólie DEKDREN G8</t>
  </si>
  <si>
    <t xml:space="preserve">998711201R00</t>
  </si>
  <si>
    <t xml:space="preserve">Přesun hmot pro izolace proti vodě, výšky do 6 m</t>
  </si>
  <si>
    <t xml:space="preserve">721176212R00</t>
  </si>
  <si>
    <t xml:space="preserve">Potrubí KG odpadní svislé, D 110 x 3,2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pro světlíky a vpusti : 1,5*20</t>
  </si>
  <si>
    <t xml:space="preserve">721176223R00</t>
  </si>
  <si>
    <t xml:space="preserve">Potrubí KG svodné (ležaté) v zemi, D 125 x 3,2 mm</t>
  </si>
  <si>
    <t xml:space="preserve">Potrubí včetně tvarovek. Bez zednických výpomocí.</t>
  </si>
  <si>
    <t xml:space="preserve">Do akumulační nádrže : 57,6</t>
  </si>
  <si>
    <t xml:space="preserve">Do kanalizace : 101,7</t>
  </si>
  <si>
    <t xml:space="preserve">721210831R00</t>
  </si>
  <si>
    <t xml:space="preserve">Demontáž dvorní vpusti s obetonávkou</t>
  </si>
  <si>
    <t xml:space="preserve">721211530R00</t>
  </si>
  <si>
    <t xml:space="preserve">Vpusť dvorní HL605, vodorovný odtok, D 110 mm</t>
  </si>
  <si>
    <t xml:space="preserve">721242116R00</t>
  </si>
  <si>
    <t xml:space="preserve">Lapač střešních splavenin litinový, DN 125 mm</t>
  </si>
  <si>
    <t xml:space="preserve">721242804R00</t>
  </si>
  <si>
    <t xml:space="preserve">Demontáž lapače střešních splavenin, DN 125 mm</t>
  </si>
  <si>
    <t xml:space="preserve">1.PP : 7</t>
  </si>
  <si>
    <t xml:space="preserve">1.NP : 6</t>
  </si>
  <si>
    <t xml:space="preserve">286979R</t>
  </si>
  <si>
    <t xml:space="preserve">D+M Nádrž akumulační 10 000 l </t>
  </si>
  <si>
    <t xml:space="preserve">998721101R00</t>
  </si>
  <si>
    <t xml:space="preserve">Přesun hmot pro vnitřní kanalizaci, výšky do 6 m</t>
  </si>
  <si>
    <t xml:space="preserve">728415113R00</t>
  </si>
  <si>
    <t xml:space="preserve">Montáž mřížky větrací nebo ventilační do 0,15 m2</t>
  </si>
  <si>
    <t xml:space="preserve">728618211R00</t>
  </si>
  <si>
    <t xml:space="preserve">Ventilační turbína K6</t>
  </si>
  <si>
    <t xml:space="preserve">429728R</t>
  </si>
  <si>
    <t xml:space="preserve">Mřížka čtyřhranná </t>
  </si>
  <si>
    <t xml:space="preserve">K1 : 1</t>
  </si>
  <si>
    <t xml:space="preserve">K2 : 4</t>
  </si>
  <si>
    <t xml:space="preserve">K3 : 2</t>
  </si>
  <si>
    <t xml:space="preserve">K4 : 8</t>
  </si>
  <si>
    <t xml:space="preserve">K5 : 1</t>
  </si>
  <si>
    <t xml:space="preserve">998728101R00</t>
  </si>
  <si>
    <t xml:space="preserve">Přesun hmot pro vzduchotechniku, výšky do 6 m</t>
  </si>
  <si>
    <t xml:space="preserve">767996801R00</t>
  </si>
  <si>
    <t xml:space="preserve">Demontáž atypických ocelových konstr. do 50 kg</t>
  </si>
  <si>
    <t xml:space="preserve">kg</t>
  </si>
  <si>
    <t xml:space="preserve">1.PP mříže světlíky : 11*15</t>
  </si>
  <si>
    <t xml:space="preserve">branka u 786 : 30</t>
  </si>
  <si>
    <t xml:space="preserve">bourané oplocení : (4,3+4+1,5)*20</t>
  </si>
  <si>
    <t xml:space="preserve">1.NP mříže světlíky : 4*15</t>
  </si>
  <si>
    <t xml:space="preserve">zábradlí : 300</t>
  </si>
  <si>
    <t xml:space="preserve">611438R</t>
  </si>
  <si>
    <t xml:space="preserve">Okno plastové otočné</t>
  </si>
  <si>
    <t xml:space="preserve">m2    </t>
  </si>
  <si>
    <t xml:space="preserve">O1 : 0,7*1,2</t>
  </si>
  <si>
    <t xml:space="preserve">O2 : 0,55*1,1</t>
  </si>
  <si>
    <t xml:space="preserve">O3 : 0,58*1,1*2</t>
  </si>
  <si>
    <t xml:space="preserve">O4 : 0,8*1,15</t>
  </si>
  <si>
    <t xml:space="preserve">998767R</t>
  </si>
  <si>
    <t xml:space="preserve">D+M zámečnické kontrukce </t>
  </si>
  <si>
    <t xml:space="preserve">Z1 : 43,28</t>
  </si>
  <si>
    <t xml:space="preserve">Z2 : 17,83</t>
  </si>
  <si>
    <t xml:space="preserve">Z3 : 31,58</t>
  </si>
  <si>
    <t xml:space="preserve">Z4 : 175,6</t>
  </si>
  <si>
    <t xml:space="preserve">Z5 : 12,82</t>
  </si>
  <si>
    <t xml:space="preserve">Z6 : 14,16</t>
  </si>
  <si>
    <t xml:space="preserve">Z7 : 56,89</t>
  </si>
  <si>
    <t xml:space="preserve">Z8 : 32,97</t>
  </si>
  <si>
    <t xml:space="preserve">Z9 : 13,93</t>
  </si>
  <si>
    <t xml:space="preserve">Z10 : 4*32,54</t>
  </si>
  <si>
    <t xml:space="preserve">998767201R00</t>
  </si>
  <si>
    <t xml:space="preserve">Přesun hmot pro zámečnické konstr., výšky do 6 m</t>
  </si>
  <si>
    <t xml:space="preserve">784142112R00</t>
  </si>
  <si>
    <t xml:space="preserve">Malba vápenná, bílá, bez penetrace 2 x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3112R00</t>
  </si>
  <si>
    <t xml:space="preserve">Vodorovné přemístění suti na skládku do 1000 m</t>
  </si>
  <si>
    <t xml:space="preserve">979990105R00</t>
  </si>
  <si>
    <t xml:space="preserve">Poplatek za uložení suti - cihelné výrobky, skupina odpadu 170102</t>
  </si>
  <si>
    <t xml:space="preserve">979093111R00</t>
  </si>
  <si>
    <t xml:space="preserve">Uložení suti na skládku bez zhutnění</t>
  </si>
  <si>
    <t xml:space="preserve">979087312T00</t>
  </si>
  <si>
    <t xml:space="preserve">Vodorovné přemístění vyb. hmot nošením do 40 m</t>
  </si>
  <si>
    <t xml:space="preserve">Kalkul</t>
  </si>
  <si>
    <t xml:space="preserve">S naložením suti nebo vybouraných hmot do dopravního prostředku a na jejich vyložením, popřípadě přeložením na normální dopravní prostředek.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0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20R</t>
  </si>
  <si>
    <t xml:space="preserve">Vypracování projektové dokumentace  skutečného provedení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61030R</t>
  </si>
  <si>
    <t xml:space="preserve">Finanční rezerva </t>
  </si>
  <si>
    <t xml:space="preserve">POL99_8</t>
  </si>
  <si>
    <t xml:space="preserve">Finanční rezerva požadovaná objednatelem jako součást smluvní ceny. Způsob jejího stanovení, čerpání a vykazování definuje objednatel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4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71,A16,I52:I71)+SUMIF(F52:F71,"PSU",I52:I7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71,A17,I52:I7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71,A18,I52:I7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71,A19,I52:I7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71,A20,I52:I7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1 Pol'!AE391</f>
        <v>0</v>
      </c>
      <c r="G39" s="129" t="n">
        <f aca="false">'1 1 Pol'!AF39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1 1 Pol'!AE391</f>
        <v>0</v>
      </c>
      <c r="G40" s="135" t="n">
        <f aca="false">'1 1 Pol'!AF39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1 1 Pol'!AE391</f>
        <v>0</v>
      </c>
      <c r="G41" s="130" t="n">
        <f aca="false">'1 1 Pol'!AF39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9" customFormat="false" ht="15.75" hidden="false" customHeight="false" outlineLevel="0" collapsed="false">
      <c r="B49" s="143" t="s">
        <v>55</v>
      </c>
    </row>
    <row r="51" customFormat="false" ht="25.5" hidden="false" customHeight="true" outlineLevel="0" collapsed="false">
      <c r="A51" s="144"/>
      <c r="B51" s="145" t="s">
        <v>43</v>
      </c>
      <c r="C51" s="145" t="s">
        <v>44</v>
      </c>
      <c r="D51" s="146"/>
      <c r="E51" s="146"/>
      <c r="F51" s="147" t="s">
        <v>56</v>
      </c>
      <c r="G51" s="147"/>
      <c r="H51" s="147"/>
      <c r="I51" s="147" t="s">
        <v>19</v>
      </c>
      <c r="J51" s="147" t="s">
        <v>29</v>
      </c>
    </row>
    <row r="52" customFormat="false" ht="36.75" hidden="false" customHeight="true" outlineLevel="0" collapsed="false">
      <c r="A52" s="148"/>
      <c r="B52" s="149" t="s">
        <v>8</v>
      </c>
      <c r="C52" s="150" t="s">
        <v>57</v>
      </c>
      <c r="D52" s="150"/>
      <c r="E52" s="150"/>
      <c r="F52" s="151" t="s">
        <v>20</v>
      </c>
      <c r="G52" s="152"/>
      <c r="H52" s="152"/>
      <c r="I52" s="152" t="n">
        <f aca="false">'1 1 Pol'!G8</f>
        <v>0</v>
      </c>
      <c r="J52" s="153" t="str">
        <f aca="false">IF(I72=0,"",I52/I72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1 1 Pol'!G60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1 1 Pol'!G90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1 1 Pol'!G117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1 1 Pol'!G136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0</v>
      </c>
      <c r="G57" s="152"/>
      <c r="H57" s="152"/>
      <c r="I57" s="152" t="n">
        <f aca="false">'1 1 Pol'!G156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0</v>
      </c>
      <c r="G58" s="152"/>
      <c r="H58" s="152"/>
      <c r="I58" s="152" t="n">
        <f aca="false">'1 1 Pol'!G159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0</v>
      </c>
      <c r="G59" s="152"/>
      <c r="H59" s="152"/>
      <c r="I59" s="152" t="n">
        <f aca="false">'1 1 Pol'!G163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0</v>
      </c>
      <c r="G60" s="152"/>
      <c r="H60" s="152"/>
      <c r="I60" s="152" t="n">
        <f aca="false">'1 1 Pol'!G172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1 1 Pol'!G185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1 1 Pol'!G190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1 1 Pol'!G278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1</v>
      </c>
      <c r="G64" s="152"/>
      <c r="H64" s="152"/>
      <c r="I64" s="152" t="n">
        <f aca="false">'1 1 Pol'!G280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1</v>
      </c>
      <c r="G65" s="152"/>
      <c r="H65" s="152"/>
      <c r="I65" s="152" t="n">
        <f aca="false">'1 1 Pol'!G287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1</v>
      </c>
      <c r="G66" s="152"/>
      <c r="H66" s="152"/>
      <c r="I66" s="152" t="n">
        <f aca="false">'1 1 Pol'!G304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1</v>
      </c>
      <c r="G67" s="152"/>
      <c r="H67" s="152"/>
      <c r="I67" s="152" t="n">
        <f aca="false">'1 1 Pol'!G314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1</v>
      </c>
      <c r="G68" s="152"/>
      <c r="H68" s="152"/>
      <c r="I68" s="152" t="n">
        <f aca="false">'1 1 Pol'!G338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92</v>
      </c>
      <c r="G69" s="152"/>
      <c r="H69" s="152"/>
      <c r="I69" s="152" t="n">
        <f aca="false">'1 1 Pol'!G364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23</v>
      </c>
      <c r="C70" s="150" t="s">
        <v>24</v>
      </c>
      <c r="D70" s="150"/>
      <c r="E70" s="150"/>
      <c r="F70" s="151" t="s">
        <v>23</v>
      </c>
      <c r="G70" s="152"/>
      <c r="H70" s="152"/>
      <c r="I70" s="152" t="n">
        <f aca="false">'1 1 Pol'!G372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5</v>
      </c>
      <c r="C71" s="150" t="s">
        <v>26</v>
      </c>
      <c r="D71" s="150"/>
      <c r="E71" s="150"/>
      <c r="F71" s="151" t="s">
        <v>25</v>
      </c>
      <c r="G71" s="152"/>
      <c r="H71" s="152"/>
      <c r="I71" s="152" t="n">
        <f aca="false">'1 1 Pol'!G381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6</v>
      </c>
      <c r="C72" s="156"/>
      <c r="D72" s="157"/>
      <c r="E72" s="157"/>
      <c r="F72" s="158"/>
      <c r="G72" s="159"/>
      <c r="H72" s="159"/>
      <c r="I72" s="159" t="n">
        <f aca="false">SUM(I52:I71)</f>
        <v>0</v>
      </c>
      <c r="J72" s="160" t="n">
        <f aca="false">SUM(J52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AG1" s="0" t="s">
        <v>97</v>
      </c>
    </row>
    <row r="2" customFormat="false" ht="24.75" hidden="false" customHeight="true" outlineLevel="0" collapsed="false">
      <c r="A2" s="166" t="s">
        <v>9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66" t="s">
        <v>95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19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8</v>
      </c>
      <c r="C8" s="187" t="s">
        <v>57</v>
      </c>
      <c r="D8" s="188"/>
      <c r="E8" s="189"/>
      <c r="F8" s="190"/>
      <c r="G8" s="191" t="n">
        <f aca="false">SUMIF(AG9:AG59,"&lt;&gt;NOR",G9:G59)</f>
        <v>0</v>
      </c>
      <c r="H8" s="192"/>
      <c r="I8" s="192" t="n">
        <f aca="false">SUM(I9:I59)</f>
        <v>0</v>
      </c>
      <c r="J8" s="192"/>
      <c r="K8" s="192" t="n">
        <f aca="false">SUM(K9:K59)</f>
        <v>0</v>
      </c>
      <c r="L8" s="192"/>
      <c r="M8" s="192" t="n">
        <f aca="false">SUM(M9:M59)</f>
        <v>0</v>
      </c>
      <c r="N8" s="193"/>
      <c r="O8" s="193" t="n">
        <f aca="false">SUM(O9:O59)</f>
        <v>17.48</v>
      </c>
      <c r="P8" s="193"/>
      <c r="Q8" s="193" t="n">
        <f aca="false">SUM(Q9:Q59)</f>
        <v>29.45</v>
      </c>
      <c r="R8" s="192"/>
      <c r="S8" s="192"/>
      <c r="T8" s="192"/>
      <c r="U8" s="192"/>
      <c r="V8" s="192" t="n">
        <f aca="false">SUM(V9:V59)</f>
        <v>1733.41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127</v>
      </c>
      <c r="C9" s="196" t="s">
        <v>128</v>
      </c>
      <c r="D9" s="197" t="s">
        <v>129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0</v>
      </c>
      <c r="T9" s="202" t="s">
        <v>131</v>
      </c>
      <c r="U9" s="202" t="n">
        <v>0.019</v>
      </c>
      <c r="V9" s="202" t="n">
        <f aca="false">ROUND(E9*U9,2)</f>
        <v>0.02</v>
      </c>
      <c r="W9" s="202"/>
      <c r="X9" s="202" t="s">
        <v>132</v>
      </c>
      <c r="Y9" s="202" t="s">
        <v>133</v>
      </c>
      <c r="Z9" s="204"/>
      <c r="AA9" s="204"/>
      <c r="AB9" s="204"/>
      <c r="AC9" s="204"/>
      <c r="AD9" s="204"/>
      <c r="AE9" s="204"/>
      <c r="AF9" s="204"/>
      <c r="AG9" s="204" t="s">
        <v>13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8</v>
      </c>
      <c r="D10" s="208"/>
      <c r="E10" s="209" t="n">
        <v>1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3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36</v>
      </c>
      <c r="C11" s="196" t="s">
        <v>137</v>
      </c>
      <c r="D11" s="197" t="s">
        <v>138</v>
      </c>
      <c r="E11" s="198" t="n">
        <v>35.11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138</v>
      </c>
      <c r="Q11" s="203" t="n">
        <f aca="false">ROUND(E11*P11,2)</f>
        <v>4.85</v>
      </c>
      <c r="R11" s="202"/>
      <c r="S11" s="202" t="s">
        <v>130</v>
      </c>
      <c r="T11" s="202" t="s">
        <v>139</v>
      </c>
      <c r="U11" s="202" t="n">
        <v>0.16</v>
      </c>
      <c r="V11" s="202" t="n">
        <f aca="false">ROUND(E11*U11,2)</f>
        <v>5.62</v>
      </c>
      <c r="W11" s="202"/>
      <c r="X11" s="202" t="s">
        <v>132</v>
      </c>
      <c r="Y11" s="202" t="s">
        <v>133</v>
      </c>
      <c r="Z11" s="204"/>
      <c r="AA11" s="204"/>
      <c r="AB11" s="204"/>
      <c r="AC11" s="204"/>
      <c r="AD11" s="204"/>
      <c r="AE11" s="204"/>
      <c r="AF11" s="204"/>
      <c r="AG11" s="204" t="s">
        <v>13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40</v>
      </c>
      <c r="D12" s="208"/>
      <c r="E12" s="209"/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3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141</v>
      </c>
      <c r="D13" s="208"/>
      <c r="E13" s="209" t="n">
        <v>12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3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142</v>
      </c>
      <c r="D14" s="208"/>
      <c r="E14" s="209" t="n">
        <v>10.731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3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7" t="s">
        <v>143</v>
      </c>
      <c r="D15" s="208"/>
      <c r="E15" s="209" t="n">
        <v>3.9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3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3" collapsed="false">
      <c r="A16" s="205"/>
      <c r="B16" s="206"/>
      <c r="C16" s="207" t="s">
        <v>144</v>
      </c>
      <c r="D16" s="208"/>
      <c r="E16" s="209" t="n">
        <v>8.425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3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3</v>
      </c>
      <c r="B17" s="195" t="s">
        <v>145</v>
      </c>
      <c r="C17" s="196" t="s">
        <v>146</v>
      </c>
      <c r="D17" s="197" t="s">
        <v>138</v>
      </c>
      <c r="E17" s="198" t="n">
        <v>48.383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44</v>
      </c>
      <c r="Q17" s="203" t="n">
        <f aca="false">ROUND(E17*P17,2)</f>
        <v>21.29</v>
      </c>
      <c r="R17" s="202"/>
      <c r="S17" s="202" t="s">
        <v>130</v>
      </c>
      <c r="T17" s="202" t="s">
        <v>139</v>
      </c>
      <c r="U17" s="202" t="n">
        <v>0.376</v>
      </c>
      <c r="V17" s="202" t="n">
        <f aca="false">ROUND(E17*U17,2)</f>
        <v>18.19</v>
      </c>
      <c r="W17" s="202"/>
      <c r="X17" s="202" t="s">
        <v>132</v>
      </c>
      <c r="Y17" s="202" t="s">
        <v>133</v>
      </c>
      <c r="Z17" s="204"/>
      <c r="AA17" s="204"/>
      <c r="AB17" s="204"/>
      <c r="AC17" s="204"/>
      <c r="AD17" s="204"/>
      <c r="AE17" s="204"/>
      <c r="AF17" s="204"/>
      <c r="AG17" s="204" t="s">
        <v>13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47</v>
      </c>
      <c r="D18" s="208"/>
      <c r="E18" s="209" t="n">
        <v>13.2675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3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148</v>
      </c>
      <c r="D19" s="208"/>
      <c r="E19" s="209"/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3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140</v>
      </c>
      <c r="D20" s="208"/>
      <c r="E20" s="209"/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3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41</v>
      </c>
      <c r="D21" s="208"/>
      <c r="E21" s="209" t="n">
        <v>1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3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142</v>
      </c>
      <c r="D22" s="208"/>
      <c r="E22" s="209" t="n">
        <v>10.731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43</v>
      </c>
      <c r="D23" s="208"/>
      <c r="E23" s="209" t="n">
        <v>3.96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3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3" collapsed="false">
      <c r="A24" s="205"/>
      <c r="B24" s="206"/>
      <c r="C24" s="207" t="s">
        <v>144</v>
      </c>
      <c r="D24" s="208"/>
      <c r="E24" s="209" t="n">
        <v>8.42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3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4</v>
      </c>
      <c r="B25" s="195" t="s">
        <v>149</v>
      </c>
      <c r="C25" s="196" t="s">
        <v>150</v>
      </c>
      <c r="D25" s="197" t="s">
        <v>138</v>
      </c>
      <c r="E25" s="198" t="n">
        <v>13.77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.24</v>
      </c>
      <c r="Q25" s="203" t="n">
        <f aca="false">ROUND(E25*P25,2)</f>
        <v>3.31</v>
      </c>
      <c r="R25" s="202"/>
      <c r="S25" s="202" t="s">
        <v>130</v>
      </c>
      <c r="T25" s="202" t="s">
        <v>139</v>
      </c>
      <c r="U25" s="202" t="n">
        <v>0.80648</v>
      </c>
      <c r="V25" s="202" t="n">
        <f aca="false">ROUND(E25*U25,2)</f>
        <v>11.11</v>
      </c>
      <c r="W25" s="202"/>
      <c r="X25" s="202" t="s">
        <v>132</v>
      </c>
      <c r="Y25" s="202" t="s">
        <v>133</v>
      </c>
      <c r="Z25" s="204"/>
      <c r="AA25" s="204"/>
      <c r="AB25" s="204"/>
      <c r="AC25" s="204"/>
      <c r="AD25" s="204"/>
      <c r="AE25" s="204"/>
      <c r="AF25" s="204"/>
      <c r="AG25" s="204" t="s">
        <v>13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151</v>
      </c>
      <c r="D26" s="208"/>
      <c r="E26" s="209" t="n">
        <v>13.77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3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5</v>
      </c>
      <c r="B27" s="211" t="s">
        <v>152</v>
      </c>
      <c r="C27" s="212" t="s">
        <v>153</v>
      </c>
      <c r="D27" s="213" t="s">
        <v>154</v>
      </c>
      <c r="E27" s="214" t="n">
        <v>10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3" t="n">
        <v>0.0107</v>
      </c>
      <c r="O27" s="203" t="n">
        <f aca="false">ROUND(E27*N27,2)</f>
        <v>0.11</v>
      </c>
      <c r="P27" s="203" t="n">
        <v>0</v>
      </c>
      <c r="Q27" s="203" t="n">
        <f aca="false">ROUND(E27*P27,2)</f>
        <v>0</v>
      </c>
      <c r="R27" s="202"/>
      <c r="S27" s="202" t="s">
        <v>130</v>
      </c>
      <c r="T27" s="202" t="s">
        <v>139</v>
      </c>
      <c r="U27" s="202" t="n">
        <v>0.908</v>
      </c>
      <c r="V27" s="202" t="n">
        <f aca="false">ROUND(E27*U27,2)</f>
        <v>9.08</v>
      </c>
      <c r="W27" s="202"/>
      <c r="X27" s="202" t="s">
        <v>132</v>
      </c>
      <c r="Y27" s="202" t="s">
        <v>133</v>
      </c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6</v>
      </c>
      <c r="B28" s="211" t="s">
        <v>155</v>
      </c>
      <c r="C28" s="212" t="s">
        <v>156</v>
      </c>
      <c r="D28" s="213" t="s">
        <v>154</v>
      </c>
      <c r="E28" s="214" t="n">
        <v>15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3" t="n">
        <v>0.02478</v>
      </c>
      <c r="O28" s="203" t="n">
        <f aca="false">ROUND(E28*N28,2)</f>
        <v>0.37</v>
      </c>
      <c r="P28" s="203" t="n">
        <v>0</v>
      </c>
      <c r="Q28" s="203" t="n">
        <f aca="false">ROUND(E28*P28,2)</f>
        <v>0</v>
      </c>
      <c r="R28" s="202"/>
      <c r="S28" s="202" t="s">
        <v>130</v>
      </c>
      <c r="T28" s="202" t="s">
        <v>139</v>
      </c>
      <c r="U28" s="202" t="n">
        <v>0.547</v>
      </c>
      <c r="V28" s="202" t="n">
        <f aca="false">ROUND(E28*U28,2)</f>
        <v>8.21</v>
      </c>
      <c r="W28" s="202"/>
      <c r="X28" s="202" t="s">
        <v>132</v>
      </c>
      <c r="Y28" s="202" t="s">
        <v>133</v>
      </c>
      <c r="Z28" s="204"/>
      <c r="AA28" s="204"/>
      <c r="AB28" s="204"/>
      <c r="AC28" s="204"/>
      <c r="AD28" s="204"/>
      <c r="AE28" s="204"/>
      <c r="AF28" s="204"/>
      <c r="AG28" s="204" t="s">
        <v>13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7</v>
      </c>
      <c r="B29" s="211" t="s">
        <v>157</v>
      </c>
      <c r="C29" s="212" t="s">
        <v>158</v>
      </c>
      <c r="D29" s="213" t="s">
        <v>129</v>
      </c>
      <c r="E29" s="214" t="n">
        <v>15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30</v>
      </c>
      <c r="T29" s="202" t="s">
        <v>139</v>
      </c>
      <c r="U29" s="202" t="n">
        <v>1.548</v>
      </c>
      <c r="V29" s="202" t="n">
        <f aca="false">ROUND(E29*U29,2)</f>
        <v>23.22</v>
      </c>
      <c r="W29" s="202"/>
      <c r="X29" s="202" t="s">
        <v>132</v>
      </c>
      <c r="Y29" s="202" t="s">
        <v>133</v>
      </c>
      <c r="Z29" s="204"/>
      <c r="AA29" s="204"/>
      <c r="AB29" s="204"/>
      <c r="AC29" s="204"/>
      <c r="AD29" s="204"/>
      <c r="AE29" s="204"/>
      <c r="AF29" s="204"/>
      <c r="AG29" s="204" t="s">
        <v>13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8</v>
      </c>
      <c r="B30" s="195" t="s">
        <v>159</v>
      </c>
      <c r="C30" s="196" t="s">
        <v>160</v>
      </c>
      <c r="D30" s="197" t="s">
        <v>129</v>
      </c>
      <c r="E30" s="198" t="n">
        <v>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30</v>
      </c>
      <c r="T30" s="202" t="s">
        <v>139</v>
      </c>
      <c r="U30" s="202" t="n">
        <v>1.763</v>
      </c>
      <c r="V30" s="202" t="n">
        <f aca="false">ROUND(E30*U30,2)</f>
        <v>14.1</v>
      </c>
      <c r="W30" s="202"/>
      <c r="X30" s="202" t="s">
        <v>132</v>
      </c>
      <c r="Y30" s="202" t="s">
        <v>133</v>
      </c>
      <c r="Z30" s="204"/>
      <c r="AA30" s="204"/>
      <c r="AB30" s="204"/>
      <c r="AC30" s="204"/>
      <c r="AD30" s="204"/>
      <c r="AE30" s="204"/>
      <c r="AF30" s="204"/>
      <c r="AG30" s="204" t="s">
        <v>13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61</v>
      </c>
      <c r="D31" s="208"/>
      <c r="E31" s="209" t="n">
        <v>8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9</v>
      </c>
      <c r="B32" s="195" t="s">
        <v>162</v>
      </c>
      <c r="C32" s="196" t="s">
        <v>163</v>
      </c>
      <c r="D32" s="197" t="s">
        <v>129</v>
      </c>
      <c r="E32" s="198" t="n">
        <v>172.387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30</v>
      </c>
      <c r="T32" s="202" t="s">
        <v>139</v>
      </c>
      <c r="U32" s="202" t="n">
        <v>0.26666</v>
      </c>
      <c r="V32" s="202" t="n">
        <f aca="false">ROUND(E32*U32,2)</f>
        <v>45.97</v>
      </c>
      <c r="W32" s="202"/>
      <c r="X32" s="202" t="s">
        <v>132</v>
      </c>
      <c r="Y32" s="202" t="s">
        <v>133</v>
      </c>
      <c r="Z32" s="204"/>
      <c r="AA32" s="204"/>
      <c r="AB32" s="204"/>
      <c r="AC32" s="204"/>
      <c r="AD32" s="204"/>
      <c r="AE32" s="204"/>
      <c r="AF32" s="204"/>
      <c r="AG32" s="204" t="s">
        <v>13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164</v>
      </c>
      <c r="D33" s="208"/>
      <c r="E33" s="209" t="n">
        <v>55.12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3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165</v>
      </c>
      <c r="D34" s="208"/>
      <c r="E34" s="209" t="n">
        <v>111.94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3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3" collapsed="false">
      <c r="A35" s="205"/>
      <c r="B35" s="206"/>
      <c r="C35" s="207" t="s">
        <v>166</v>
      </c>
      <c r="D35" s="208"/>
      <c r="E35" s="209" t="n">
        <v>5.3226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3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10</v>
      </c>
      <c r="B36" s="195" t="s">
        <v>167</v>
      </c>
      <c r="C36" s="196" t="s">
        <v>168</v>
      </c>
      <c r="D36" s="197" t="s">
        <v>129</v>
      </c>
      <c r="E36" s="198" t="n">
        <v>15.605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30</v>
      </c>
      <c r="T36" s="202" t="s">
        <v>139</v>
      </c>
      <c r="U36" s="202" t="n">
        <v>0.365</v>
      </c>
      <c r="V36" s="202" t="n">
        <f aca="false">ROUND(E36*U36,2)</f>
        <v>5.7</v>
      </c>
      <c r="W36" s="202"/>
      <c r="X36" s="202" t="s">
        <v>132</v>
      </c>
      <c r="Y36" s="202" t="s">
        <v>133</v>
      </c>
      <c r="Z36" s="204"/>
      <c r="AA36" s="204"/>
      <c r="AB36" s="204"/>
      <c r="AC36" s="204"/>
      <c r="AD36" s="204"/>
      <c r="AE36" s="204"/>
      <c r="AF36" s="204"/>
      <c r="AG36" s="204" t="s">
        <v>13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false" outlineLevel="2" collapsed="false">
      <c r="A37" s="205"/>
      <c r="B37" s="206"/>
      <c r="C37" s="207" t="s">
        <v>169</v>
      </c>
      <c r="D37" s="208"/>
      <c r="E37" s="209" t="n">
        <v>5.112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3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45" hidden="false" customHeight="false" outlineLevel="3" collapsed="false">
      <c r="A38" s="205"/>
      <c r="B38" s="206"/>
      <c r="C38" s="207" t="s">
        <v>170</v>
      </c>
      <c r="D38" s="208"/>
      <c r="E38" s="209" t="n">
        <v>8.4681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3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71</v>
      </c>
      <c r="D39" s="208"/>
      <c r="E39" s="209" t="n">
        <v>2.025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35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11</v>
      </c>
      <c r="B40" s="195" t="s">
        <v>172</v>
      </c>
      <c r="C40" s="196" t="s">
        <v>173</v>
      </c>
      <c r="D40" s="197" t="s">
        <v>129</v>
      </c>
      <c r="E40" s="198" t="n">
        <v>387.9898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30</v>
      </c>
      <c r="T40" s="202" t="s">
        <v>139</v>
      </c>
      <c r="U40" s="202" t="n">
        <v>0.35</v>
      </c>
      <c r="V40" s="202" t="n">
        <f aca="false">ROUND(E40*U40,2)</f>
        <v>135.8</v>
      </c>
      <c r="W40" s="202"/>
      <c r="X40" s="202" t="s">
        <v>132</v>
      </c>
      <c r="Y40" s="202" t="s">
        <v>133</v>
      </c>
      <c r="Z40" s="204"/>
      <c r="AA40" s="204"/>
      <c r="AB40" s="204"/>
      <c r="AC40" s="204"/>
      <c r="AD40" s="204"/>
      <c r="AE40" s="204"/>
      <c r="AF40" s="204"/>
      <c r="AG40" s="204" t="s">
        <v>13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3.75" hidden="false" customHeight="false" outlineLevel="2" collapsed="false">
      <c r="A41" s="205"/>
      <c r="B41" s="206"/>
      <c r="C41" s="207" t="s">
        <v>174</v>
      </c>
      <c r="D41" s="208"/>
      <c r="E41" s="209" t="n">
        <v>57.115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3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45" hidden="false" customHeight="false" outlineLevel="3" collapsed="false">
      <c r="A42" s="205"/>
      <c r="B42" s="206"/>
      <c r="C42" s="207" t="s">
        <v>175</v>
      </c>
      <c r="D42" s="208"/>
      <c r="E42" s="209" t="n">
        <v>107.37954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3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3" collapsed="false">
      <c r="A43" s="205"/>
      <c r="B43" s="206"/>
      <c r="C43" s="207" t="s">
        <v>176</v>
      </c>
      <c r="D43" s="208"/>
      <c r="E43" s="209" t="n">
        <v>45.08805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3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3.75" hidden="false" customHeight="false" outlineLevel="3" collapsed="false">
      <c r="A44" s="205"/>
      <c r="B44" s="206"/>
      <c r="C44" s="207" t="s">
        <v>177</v>
      </c>
      <c r="D44" s="208"/>
      <c r="E44" s="209" t="n">
        <v>127.03725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3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178</v>
      </c>
      <c r="D45" s="208"/>
      <c r="E45" s="209" t="n">
        <v>42.03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3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179</v>
      </c>
      <c r="D46" s="208"/>
      <c r="E46" s="209" t="n">
        <v>9.3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3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12</v>
      </c>
      <c r="B47" s="195" t="s">
        <v>180</v>
      </c>
      <c r="C47" s="196" t="s">
        <v>181</v>
      </c>
      <c r="D47" s="197" t="s">
        <v>129</v>
      </c>
      <c r="E47" s="198" t="n">
        <v>387.98984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30</v>
      </c>
      <c r="T47" s="202" t="s">
        <v>139</v>
      </c>
      <c r="U47" s="202" t="n">
        <v>0.1483</v>
      </c>
      <c r="V47" s="202" t="n">
        <f aca="false">ROUND(E47*U47,2)</f>
        <v>57.54</v>
      </c>
      <c r="W47" s="202"/>
      <c r="X47" s="202" t="s">
        <v>132</v>
      </c>
      <c r="Y47" s="202" t="s">
        <v>133</v>
      </c>
      <c r="Z47" s="204"/>
      <c r="AA47" s="204"/>
      <c r="AB47" s="204"/>
      <c r="AC47" s="204"/>
      <c r="AD47" s="204"/>
      <c r="AE47" s="204"/>
      <c r="AF47" s="204"/>
      <c r="AG47" s="204" t="s">
        <v>13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182</v>
      </c>
      <c r="D48" s="208"/>
      <c r="E48" s="209" t="n">
        <v>387.98984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35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13</v>
      </c>
      <c r="B49" s="195" t="s">
        <v>183</v>
      </c>
      <c r="C49" s="196" t="s">
        <v>184</v>
      </c>
      <c r="D49" s="197" t="s">
        <v>129</v>
      </c>
      <c r="E49" s="198" t="n">
        <v>387.9898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30</v>
      </c>
      <c r="T49" s="202" t="s">
        <v>139</v>
      </c>
      <c r="U49" s="202" t="n">
        <v>0.345</v>
      </c>
      <c r="V49" s="202" t="n">
        <f aca="false">ROUND(E49*U49,2)</f>
        <v>133.86</v>
      </c>
      <c r="W49" s="202"/>
      <c r="X49" s="202" t="s">
        <v>132</v>
      </c>
      <c r="Y49" s="202" t="s">
        <v>133</v>
      </c>
      <c r="Z49" s="204"/>
      <c r="AA49" s="204"/>
      <c r="AB49" s="204"/>
      <c r="AC49" s="204"/>
      <c r="AD49" s="204"/>
      <c r="AE49" s="204"/>
      <c r="AF49" s="204"/>
      <c r="AG49" s="204" t="s">
        <v>13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82</v>
      </c>
      <c r="D50" s="208"/>
      <c r="E50" s="209" t="n">
        <v>387.98984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35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14</v>
      </c>
      <c r="B51" s="211" t="s">
        <v>185</v>
      </c>
      <c r="C51" s="212" t="s">
        <v>186</v>
      </c>
      <c r="D51" s="213" t="s">
        <v>129</v>
      </c>
      <c r="E51" s="214" t="n">
        <v>95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30</v>
      </c>
      <c r="T51" s="202" t="s">
        <v>139</v>
      </c>
      <c r="U51" s="202" t="n">
        <v>0.011</v>
      </c>
      <c r="V51" s="202" t="n">
        <f aca="false">ROUND(E51*U51,2)</f>
        <v>1.05</v>
      </c>
      <c r="W51" s="202"/>
      <c r="X51" s="202" t="s">
        <v>132</v>
      </c>
      <c r="Y51" s="202" t="s">
        <v>133</v>
      </c>
      <c r="Z51" s="204"/>
      <c r="AA51" s="204"/>
      <c r="AB51" s="204"/>
      <c r="AC51" s="204"/>
      <c r="AD51" s="204"/>
      <c r="AE51" s="204"/>
      <c r="AF51" s="204"/>
      <c r="AG51" s="204" t="s">
        <v>13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15</v>
      </c>
      <c r="B52" s="211" t="s">
        <v>187</v>
      </c>
      <c r="C52" s="212" t="s">
        <v>188</v>
      </c>
      <c r="D52" s="213" t="s">
        <v>129</v>
      </c>
      <c r="E52" s="214" t="n">
        <v>95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30</v>
      </c>
      <c r="T52" s="202" t="s">
        <v>139</v>
      </c>
      <c r="U52" s="202" t="n">
        <v>0.652</v>
      </c>
      <c r="V52" s="202" t="n">
        <f aca="false">ROUND(E52*U52,2)</f>
        <v>61.94</v>
      </c>
      <c r="W52" s="202"/>
      <c r="X52" s="202" t="s">
        <v>132</v>
      </c>
      <c r="Y52" s="202" t="s">
        <v>133</v>
      </c>
      <c r="Z52" s="204"/>
      <c r="AA52" s="204"/>
      <c r="AB52" s="204"/>
      <c r="AC52" s="204"/>
      <c r="AD52" s="204"/>
      <c r="AE52" s="204"/>
      <c r="AF52" s="204"/>
      <c r="AG52" s="204" t="s">
        <v>13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16</v>
      </c>
      <c r="B53" s="211" t="s">
        <v>189</v>
      </c>
      <c r="C53" s="212" t="s">
        <v>190</v>
      </c>
      <c r="D53" s="213" t="s">
        <v>129</v>
      </c>
      <c r="E53" s="214" t="n">
        <v>10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3" t="n">
        <v>1.7</v>
      </c>
      <c r="O53" s="203" t="n">
        <f aca="false">ROUND(E53*N53,2)</f>
        <v>17</v>
      </c>
      <c r="P53" s="203" t="n">
        <v>0</v>
      </c>
      <c r="Q53" s="203" t="n">
        <f aca="false">ROUND(E53*P53,2)</f>
        <v>0</v>
      </c>
      <c r="R53" s="202"/>
      <c r="S53" s="202" t="s">
        <v>130</v>
      </c>
      <c r="T53" s="202" t="s">
        <v>139</v>
      </c>
      <c r="U53" s="202" t="n">
        <v>1.587</v>
      </c>
      <c r="V53" s="202" t="n">
        <f aca="false">ROUND(E53*U53,2)</f>
        <v>15.87</v>
      </c>
      <c r="W53" s="202"/>
      <c r="X53" s="202" t="s">
        <v>132</v>
      </c>
      <c r="Y53" s="202" t="s">
        <v>133</v>
      </c>
      <c r="Z53" s="204"/>
      <c r="AA53" s="204"/>
      <c r="AB53" s="204"/>
      <c r="AC53" s="204"/>
      <c r="AD53" s="204"/>
      <c r="AE53" s="204"/>
      <c r="AF53" s="204"/>
      <c r="AG53" s="204" t="s">
        <v>13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17</v>
      </c>
      <c r="B54" s="195" t="s">
        <v>191</v>
      </c>
      <c r="C54" s="196" t="s">
        <v>192</v>
      </c>
      <c r="D54" s="197" t="s">
        <v>129</v>
      </c>
      <c r="E54" s="198" t="n">
        <v>387.98984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30</v>
      </c>
      <c r="T54" s="202" t="s">
        <v>139</v>
      </c>
      <c r="U54" s="202" t="n">
        <v>2.195</v>
      </c>
      <c r="V54" s="202" t="n">
        <f aca="false">ROUND(E54*U54,2)</f>
        <v>851.64</v>
      </c>
      <c r="W54" s="202"/>
      <c r="X54" s="202" t="s">
        <v>132</v>
      </c>
      <c r="Y54" s="202" t="s">
        <v>133</v>
      </c>
      <c r="Z54" s="204"/>
      <c r="AA54" s="204"/>
      <c r="AB54" s="204"/>
      <c r="AC54" s="204"/>
      <c r="AD54" s="204"/>
      <c r="AE54" s="204"/>
      <c r="AF54" s="204"/>
      <c r="AG54" s="204" t="s">
        <v>13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182</v>
      </c>
      <c r="D55" s="208"/>
      <c r="E55" s="209" t="n">
        <v>387.98984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35</v>
      </c>
      <c r="AH55" s="204" t="n">
        <v>5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0" t="n">
        <v>18</v>
      </c>
      <c r="B56" s="211" t="s">
        <v>193</v>
      </c>
      <c r="C56" s="212" t="s">
        <v>194</v>
      </c>
      <c r="D56" s="213" t="s">
        <v>129</v>
      </c>
      <c r="E56" s="214" t="n">
        <v>95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30</v>
      </c>
      <c r="T56" s="202" t="s">
        <v>139</v>
      </c>
      <c r="U56" s="202" t="n">
        <v>0</v>
      </c>
      <c r="V56" s="202" t="n">
        <f aca="false">ROUND(E56*U56,2)</f>
        <v>0</v>
      </c>
      <c r="W56" s="202"/>
      <c r="X56" s="202" t="s">
        <v>132</v>
      </c>
      <c r="Y56" s="202" t="s">
        <v>133</v>
      </c>
      <c r="Z56" s="204"/>
      <c r="AA56" s="204"/>
      <c r="AB56" s="204"/>
      <c r="AC56" s="204"/>
      <c r="AD56" s="204"/>
      <c r="AE56" s="204"/>
      <c r="AF56" s="204"/>
      <c r="AG56" s="204" t="s">
        <v>13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4" t="n">
        <v>19</v>
      </c>
      <c r="B57" s="195" t="s">
        <v>195</v>
      </c>
      <c r="C57" s="196" t="s">
        <v>196</v>
      </c>
      <c r="D57" s="197" t="s">
        <v>129</v>
      </c>
      <c r="E57" s="198" t="n">
        <v>152.387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97</v>
      </c>
      <c r="T57" s="202" t="s">
        <v>131</v>
      </c>
      <c r="U57" s="202" t="n">
        <v>2.195</v>
      </c>
      <c r="V57" s="202" t="n">
        <f aca="false">ROUND(E57*U57,2)</f>
        <v>334.49</v>
      </c>
      <c r="W57" s="202"/>
      <c r="X57" s="202" t="s">
        <v>132</v>
      </c>
      <c r="Y57" s="202" t="s">
        <v>133</v>
      </c>
      <c r="Z57" s="204"/>
      <c r="AA57" s="204"/>
      <c r="AB57" s="204"/>
      <c r="AC57" s="204"/>
      <c r="AD57" s="204"/>
      <c r="AE57" s="204"/>
      <c r="AF57" s="204"/>
      <c r="AG57" s="204" t="s">
        <v>13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7" t="s">
        <v>198</v>
      </c>
      <c r="D58" s="208"/>
      <c r="E58" s="209" t="n">
        <v>172.3876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35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199</v>
      </c>
      <c r="D59" s="208"/>
      <c r="E59" s="209" t="n">
        <v>-2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3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5" t="s">
        <v>125</v>
      </c>
      <c r="B60" s="186" t="s">
        <v>58</v>
      </c>
      <c r="C60" s="187" t="s">
        <v>59</v>
      </c>
      <c r="D60" s="188"/>
      <c r="E60" s="189"/>
      <c r="F60" s="190"/>
      <c r="G60" s="191" t="n">
        <f aca="false">SUMIF(AG61:AG89,"&lt;&gt;NOR",G61:G89)</f>
        <v>0</v>
      </c>
      <c r="H60" s="192"/>
      <c r="I60" s="192" t="n">
        <f aca="false">SUM(I61:I89)</f>
        <v>0</v>
      </c>
      <c r="J60" s="192"/>
      <c r="K60" s="192" t="n">
        <f aca="false">SUM(K61:K89)</f>
        <v>0</v>
      </c>
      <c r="L60" s="192"/>
      <c r="M60" s="192" t="n">
        <f aca="false">SUM(M61:M89)</f>
        <v>0</v>
      </c>
      <c r="N60" s="193"/>
      <c r="O60" s="193" t="n">
        <f aca="false">SUM(O61:O89)</f>
        <v>42.62</v>
      </c>
      <c r="P60" s="193"/>
      <c r="Q60" s="193" t="n">
        <f aca="false">SUM(Q61:Q89)</f>
        <v>0</v>
      </c>
      <c r="R60" s="192"/>
      <c r="S60" s="192"/>
      <c r="T60" s="192"/>
      <c r="U60" s="192"/>
      <c r="V60" s="192" t="n">
        <f aca="false">SUM(V61:V89)</f>
        <v>1299.93</v>
      </c>
      <c r="W60" s="192"/>
      <c r="X60" s="192"/>
      <c r="Y60" s="192"/>
      <c r="AG60" s="0" t="s">
        <v>126</v>
      </c>
    </row>
    <row r="61" customFormat="false" ht="12.75" hidden="false" customHeight="false" outlineLevel="1" collapsed="false">
      <c r="A61" s="194" t="n">
        <v>20</v>
      </c>
      <c r="B61" s="195" t="s">
        <v>200</v>
      </c>
      <c r="C61" s="196" t="s">
        <v>201</v>
      </c>
      <c r="D61" s="197" t="s">
        <v>138</v>
      </c>
      <c r="E61" s="198" t="n">
        <v>1876.7700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30</v>
      </c>
      <c r="T61" s="202" t="s">
        <v>139</v>
      </c>
      <c r="U61" s="202" t="n">
        <v>0.526</v>
      </c>
      <c r="V61" s="202" t="n">
        <f aca="false">ROUND(E61*U61,2)</f>
        <v>987.18</v>
      </c>
      <c r="W61" s="202"/>
      <c r="X61" s="202" t="s">
        <v>132</v>
      </c>
      <c r="Y61" s="202" t="s">
        <v>133</v>
      </c>
      <c r="Z61" s="204"/>
      <c r="AA61" s="204"/>
      <c r="AB61" s="204"/>
      <c r="AC61" s="204"/>
      <c r="AD61" s="204"/>
      <c r="AE61" s="204"/>
      <c r="AF61" s="204"/>
      <c r="AG61" s="204" t="s">
        <v>13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07" t="s">
        <v>202</v>
      </c>
      <c r="D62" s="208"/>
      <c r="E62" s="209" t="n">
        <v>1876.7700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35</v>
      </c>
      <c r="AH62" s="204" t="n">
        <v>5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21</v>
      </c>
      <c r="B63" s="195" t="s">
        <v>203</v>
      </c>
      <c r="C63" s="196" t="s">
        <v>204</v>
      </c>
      <c r="D63" s="197" t="s">
        <v>129</v>
      </c>
      <c r="E63" s="198" t="n">
        <v>16.477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3" t="n">
        <v>2.525</v>
      </c>
      <c r="O63" s="203" t="n">
        <f aca="false">ROUND(E63*N63,2)</f>
        <v>41.6</v>
      </c>
      <c r="P63" s="203" t="n">
        <v>0</v>
      </c>
      <c r="Q63" s="203" t="n">
        <f aca="false">ROUND(E63*P63,2)</f>
        <v>0</v>
      </c>
      <c r="R63" s="202"/>
      <c r="S63" s="202" t="s">
        <v>130</v>
      </c>
      <c r="T63" s="202" t="s">
        <v>139</v>
      </c>
      <c r="U63" s="202" t="n">
        <v>0.477</v>
      </c>
      <c r="V63" s="202" t="n">
        <f aca="false">ROUND(E63*U63,2)</f>
        <v>7.86</v>
      </c>
      <c r="W63" s="202"/>
      <c r="X63" s="202" t="s">
        <v>132</v>
      </c>
      <c r="Y63" s="202" t="s">
        <v>133</v>
      </c>
      <c r="Z63" s="204"/>
      <c r="AA63" s="204"/>
      <c r="AB63" s="204"/>
      <c r="AC63" s="204"/>
      <c r="AD63" s="204"/>
      <c r="AE63" s="204"/>
      <c r="AF63" s="204"/>
      <c r="AG63" s="204" t="s">
        <v>13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2" collapsed="false">
      <c r="A64" s="205"/>
      <c r="B64" s="206"/>
      <c r="C64" s="217" t="s">
        <v>205</v>
      </c>
      <c r="D64" s="217"/>
      <c r="E64" s="217"/>
      <c r="F64" s="217"/>
      <c r="G64" s="217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20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179</v>
      </c>
      <c r="D65" s="208"/>
      <c r="E65" s="209" t="n">
        <v>9.34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3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false" outlineLevel="3" collapsed="false">
      <c r="A66" s="205"/>
      <c r="B66" s="206"/>
      <c r="C66" s="207" t="s">
        <v>169</v>
      </c>
      <c r="D66" s="208"/>
      <c r="E66" s="209" t="n">
        <v>5.112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35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171</v>
      </c>
      <c r="D67" s="208"/>
      <c r="E67" s="209" t="n">
        <v>2.025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3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22</v>
      </c>
      <c r="B68" s="195" t="s">
        <v>207</v>
      </c>
      <c r="C68" s="196" t="s">
        <v>208</v>
      </c>
      <c r="D68" s="197" t="s">
        <v>138</v>
      </c>
      <c r="E68" s="198" t="n">
        <v>18.68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3" t="n">
        <v>0.03525</v>
      </c>
      <c r="O68" s="203" t="n">
        <f aca="false">ROUND(E68*N68,2)</f>
        <v>0.66</v>
      </c>
      <c r="P68" s="203" t="n">
        <v>0</v>
      </c>
      <c r="Q68" s="203" t="n">
        <f aca="false">ROUND(E68*P68,2)</f>
        <v>0</v>
      </c>
      <c r="R68" s="202"/>
      <c r="S68" s="202" t="s">
        <v>130</v>
      </c>
      <c r="T68" s="202" t="s">
        <v>139</v>
      </c>
      <c r="U68" s="202" t="n">
        <v>0.74</v>
      </c>
      <c r="V68" s="202" t="n">
        <f aca="false">ROUND(E68*U68,2)</f>
        <v>13.82</v>
      </c>
      <c r="W68" s="202"/>
      <c r="X68" s="202" t="s">
        <v>132</v>
      </c>
      <c r="Y68" s="202" t="s">
        <v>133</v>
      </c>
      <c r="Z68" s="204"/>
      <c r="AA68" s="204"/>
      <c r="AB68" s="204"/>
      <c r="AC68" s="204"/>
      <c r="AD68" s="204"/>
      <c r="AE68" s="204"/>
      <c r="AF68" s="204"/>
      <c r="AG68" s="204" t="s">
        <v>13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7" t="s">
        <v>209</v>
      </c>
      <c r="D69" s="208"/>
      <c r="E69" s="209" t="n">
        <v>18.68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3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23</v>
      </c>
      <c r="B70" s="195" t="s">
        <v>210</v>
      </c>
      <c r="C70" s="196" t="s">
        <v>211</v>
      </c>
      <c r="D70" s="197" t="s">
        <v>138</v>
      </c>
      <c r="E70" s="198" t="n">
        <v>18.68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30</v>
      </c>
      <c r="T70" s="202" t="s">
        <v>139</v>
      </c>
      <c r="U70" s="202" t="n">
        <v>0.35</v>
      </c>
      <c r="V70" s="202" t="n">
        <f aca="false">ROUND(E70*U70,2)</f>
        <v>6.54</v>
      </c>
      <c r="W70" s="202"/>
      <c r="X70" s="202" t="s">
        <v>132</v>
      </c>
      <c r="Y70" s="202" t="s">
        <v>133</v>
      </c>
      <c r="Z70" s="204"/>
      <c r="AA70" s="204"/>
      <c r="AB70" s="204"/>
      <c r="AC70" s="204"/>
      <c r="AD70" s="204"/>
      <c r="AE70" s="204"/>
      <c r="AF70" s="204"/>
      <c r="AG70" s="204" t="s">
        <v>13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17" t="s">
        <v>212</v>
      </c>
      <c r="D71" s="217"/>
      <c r="E71" s="217"/>
      <c r="F71" s="217"/>
      <c r="G71" s="217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0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13</v>
      </c>
      <c r="D72" s="208"/>
      <c r="E72" s="209" t="n">
        <v>18.68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35</v>
      </c>
      <c r="AH72" s="204" t="n">
        <v>5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24</v>
      </c>
      <c r="B73" s="195" t="s">
        <v>214</v>
      </c>
      <c r="C73" s="196" t="s">
        <v>215</v>
      </c>
      <c r="D73" s="197" t="s">
        <v>154</v>
      </c>
      <c r="E73" s="198" t="n">
        <v>268.43025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3" t="n">
        <v>0.00133</v>
      </c>
      <c r="O73" s="203" t="n">
        <f aca="false">ROUND(E73*N73,2)</f>
        <v>0.36</v>
      </c>
      <c r="P73" s="203" t="n">
        <v>0</v>
      </c>
      <c r="Q73" s="203" t="n">
        <f aca="false">ROUND(E73*P73,2)</f>
        <v>0</v>
      </c>
      <c r="R73" s="202"/>
      <c r="S73" s="202" t="s">
        <v>130</v>
      </c>
      <c r="T73" s="202" t="s">
        <v>139</v>
      </c>
      <c r="U73" s="202" t="n">
        <v>1.05999</v>
      </c>
      <c r="V73" s="202" t="n">
        <f aca="false">ROUND(E73*U73,2)</f>
        <v>284.53</v>
      </c>
      <c r="W73" s="202"/>
      <c r="X73" s="202" t="s">
        <v>132</v>
      </c>
      <c r="Y73" s="202" t="s">
        <v>133</v>
      </c>
      <c r="Z73" s="204"/>
      <c r="AA73" s="204"/>
      <c r="AB73" s="204"/>
      <c r="AC73" s="204"/>
      <c r="AD73" s="204"/>
      <c r="AE73" s="204"/>
      <c r="AF73" s="204"/>
      <c r="AG73" s="204" t="s">
        <v>13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true" outlineLevel="2" collapsed="false">
      <c r="A74" s="205"/>
      <c r="B74" s="206"/>
      <c r="C74" s="217" t="s">
        <v>216</v>
      </c>
      <c r="D74" s="217"/>
      <c r="E74" s="217"/>
      <c r="F74" s="217"/>
      <c r="G74" s="217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0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18" t="str">
        <f aca="false">C74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2" collapsed="false">
      <c r="A75" s="205"/>
      <c r="B75" s="206"/>
      <c r="C75" s="207" t="s">
        <v>217</v>
      </c>
      <c r="D75" s="208"/>
      <c r="E75" s="209" t="n">
        <v>51.792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3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3" collapsed="false">
      <c r="A76" s="205"/>
      <c r="B76" s="206"/>
      <c r="C76" s="207" t="s">
        <v>218</v>
      </c>
      <c r="D76" s="208"/>
      <c r="E76" s="209" t="n">
        <v>30.003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3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219</v>
      </c>
      <c r="D77" s="208"/>
      <c r="E77" s="209" t="n">
        <v>5.49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3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7" t="s">
        <v>220</v>
      </c>
      <c r="D78" s="208"/>
      <c r="E78" s="209" t="n">
        <v>4.3875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3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7" t="s">
        <v>221</v>
      </c>
      <c r="D79" s="208"/>
      <c r="E79" s="209" t="n">
        <v>2.1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3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3" collapsed="false">
      <c r="A80" s="205"/>
      <c r="B80" s="206"/>
      <c r="C80" s="207" t="s">
        <v>222</v>
      </c>
      <c r="D80" s="208"/>
      <c r="E80" s="209" t="n">
        <v>3.98175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3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45" hidden="false" customHeight="false" outlineLevel="3" collapsed="false">
      <c r="A81" s="205"/>
      <c r="B81" s="206"/>
      <c r="C81" s="207" t="s">
        <v>223</v>
      </c>
      <c r="D81" s="208"/>
      <c r="E81" s="209" t="n">
        <v>25.272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3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3" collapsed="false">
      <c r="A82" s="205"/>
      <c r="B82" s="206"/>
      <c r="C82" s="207" t="s">
        <v>224</v>
      </c>
      <c r="D82" s="208"/>
      <c r="E82" s="209" t="n">
        <v>26.454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3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45" hidden="false" customHeight="false" outlineLevel="3" collapsed="false">
      <c r="A83" s="205"/>
      <c r="B83" s="206"/>
      <c r="C83" s="207" t="s">
        <v>225</v>
      </c>
      <c r="D83" s="208"/>
      <c r="E83" s="209" t="n">
        <v>45.207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3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3" collapsed="false">
      <c r="A84" s="205"/>
      <c r="B84" s="206"/>
      <c r="C84" s="207" t="s">
        <v>226</v>
      </c>
      <c r="D84" s="208"/>
      <c r="E84" s="209" t="n">
        <v>26.52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3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27</v>
      </c>
      <c r="D85" s="208"/>
      <c r="E85" s="209" t="n">
        <v>6.1162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3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3" collapsed="false">
      <c r="A86" s="205"/>
      <c r="B86" s="206"/>
      <c r="C86" s="207" t="s">
        <v>228</v>
      </c>
      <c r="D86" s="208"/>
      <c r="E86" s="209" t="n">
        <v>26.28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3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3" collapsed="false">
      <c r="A87" s="205"/>
      <c r="B87" s="206"/>
      <c r="C87" s="207" t="s">
        <v>229</v>
      </c>
      <c r="D87" s="208"/>
      <c r="E87" s="209" t="n">
        <v>6.045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3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3" collapsed="false">
      <c r="A88" s="205"/>
      <c r="B88" s="206"/>
      <c r="C88" s="207" t="s">
        <v>230</v>
      </c>
      <c r="D88" s="208"/>
      <c r="E88" s="209" t="n">
        <v>7.40025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3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31</v>
      </c>
      <c r="D89" s="208"/>
      <c r="E89" s="209" t="n">
        <v>1.315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3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5" t="s">
        <v>125</v>
      </c>
      <c r="B90" s="186" t="s">
        <v>60</v>
      </c>
      <c r="C90" s="187" t="s">
        <v>61</v>
      </c>
      <c r="D90" s="188"/>
      <c r="E90" s="189"/>
      <c r="F90" s="190"/>
      <c r="G90" s="191" t="n">
        <f aca="false">SUMIF(AG91:AG116,"&lt;&gt;NOR",G91:G116)</f>
        <v>0</v>
      </c>
      <c r="H90" s="192"/>
      <c r="I90" s="192" t="n">
        <f aca="false">SUM(I91:I116)</f>
        <v>0</v>
      </c>
      <c r="J90" s="192"/>
      <c r="K90" s="192" t="n">
        <f aca="false">SUM(K91:K116)</f>
        <v>0</v>
      </c>
      <c r="L90" s="192"/>
      <c r="M90" s="192" t="n">
        <f aca="false">SUM(M91:M116)</f>
        <v>0</v>
      </c>
      <c r="N90" s="193"/>
      <c r="O90" s="193" t="n">
        <f aca="false">SUM(O91:O116)</f>
        <v>64.24</v>
      </c>
      <c r="P90" s="193"/>
      <c r="Q90" s="193" t="n">
        <f aca="false">SUM(Q91:Q116)</f>
        <v>0</v>
      </c>
      <c r="R90" s="192"/>
      <c r="S90" s="192"/>
      <c r="T90" s="192"/>
      <c r="U90" s="192"/>
      <c r="V90" s="192" t="n">
        <f aca="false">SUM(V91:V116)</f>
        <v>374.46</v>
      </c>
      <c r="W90" s="192"/>
      <c r="X90" s="192"/>
      <c r="Y90" s="192"/>
      <c r="AG90" s="0" t="s">
        <v>126</v>
      </c>
    </row>
    <row r="91" customFormat="false" ht="22.5" hidden="false" customHeight="false" outlineLevel="1" collapsed="false">
      <c r="A91" s="194" t="n">
        <v>25</v>
      </c>
      <c r="B91" s="195" t="s">
        <v>232</v>
      </c>
      <c r="C91" s="196" t="s">
        <v>233</v>
      </c>
      <c r="D91" s="197" t="s">
        <v>138</v>
      </c>
      <c r="E91" s="198" t="n">
        <v>38.4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3" t="n">
        <v>0.75125</v>
      </c>
      <c r="O91" s="203" t="n">
        <f aca="false">ROUND(E91*N91,2)</f>
        <v>28.86</v>
      </c>
      <c r="P91" s="203" t="n">
        <v>0</v>
      </c>
      <c r="Q91" s="203" t="n">
        <f aca="false">ROUND(E91*P91,2)</f>
        <v>0</v>
      </c>
      <c r="R91" s="202"/>
      <c r="S91" s="202" t="s">
        <v>130</v>
      </c>
      <c r="T91" s="202" t="s">
        <v>139</v>
      </c>
      <c r="U91" s="202" t="n">
        <v>0.934</v>
      </c>
      <c r="V91" s="202" t="n">
        <f aca="false">ROUND(E91*U91,2)</f>
        <v>35.88</v>
      </c>
      <c r="W91" s="202"/>
      <c r="X91" s="202" t="s">
        <v>132</v>
      </c>
      <c r="Y91" s="202" t="s">
        <v>133</v>
      </c>
      <c r="Z91" s="204"/>
      <c r="AA91" s="204"/>
      <c r="AB91" s="204"/>
      <c r="AC91" s="204"/>
      <c r="AD91" s="204"/>
      <c r="AE91" s="204"/>
      <c r="AF91" s="204"/>
      <c r="AG91" s="204" t="s">
        <v>13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234</v>
      </c>
      <c r="D92" s="208"/>
      <c r="E92" s="209" t="n">
        <v>38.42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3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33.75" hidden="false" customHeight="false" outlineLevel="1" collapsed="false">
      <c r="A93" s="194" t="n">
        <v>26</v>
      </c>
      <c r="B93" s="195" t="s">
        <v>235</v>
      </c>
      <c r="C93" s="196" t="s">
        <v>236</v>
      </c>
      <c r="D93" s="197" t="s">
        <v>129</v>
      </c>
      <c r="E93" s="198" t="n">
        <v>3.65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3" t="n">
        <v>1.75188</v>
      </c>
      <c r="O93" s="203" t="n">
        <f aca="false">ROUND(E93*N93,2)</f>
        <v>6.39</v>
      </c>
      <c r="P93" s="203" t="n">
        <v>0</v>
      </c>
      <c r="Q93" s="203" t="n">
        <f aca="false">ROUND(E93*P93,2)</f>
        <v>0</v>
      </c>
      <c r="R93" s="202"/>
      <c r="S93" s="202" t="s">
        <v>130</v>
      </c>
      <c r="T93" s="202" t="s">
        <v>139</v>
      </c>
      <c r="U93" s="202" t="n">
        <v>3.69</v>
      </c>
      <c r="V93" s="202" t="n">
        <f aca="false">ROUND(E93*U93,2)</f>
        <v>13.47</v>
      </c>
      <c r="W93" s="202"/>
      <c r="X93" s="202" t="s">
        <v>132</v>
      </c>
      <c r="Y93" s="202" t="s">
        <v>133</v>
      </c>
      <c r="Z93" s="204"/>
      <c r="AA93" s="204"/>
      <c r="AB93" s="204"/>
      <c r="AC93" s="204"/>
      <c r="AD93" s="204"/>
      <c r="AE93" s="204"/>
      <c r="AF93" s="204"/>
      <c r="AG93" s="204" t="s">
        <v>13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7" t="s">
        <v>237</v>
      </c>
      <c r="D94" s="217"/>
      <c r="E94" s="217"/>
      <c r="F94" s="217"/>
      <c r="G94" s="217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0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07" t="s">
        <v>238</v>
      </c>
      <c r="D95" s="208"/>
      <c r="E95" s="209" t="n">
        <v>3.6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3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27</v>
      </c>
      <c r="B96" s="195" t="s">
        <v>239</v>
      </c>
      <c r="C96" s="196" t="s">
        <v>240</v>
      </c>
      <c r="D96" s="197" t="s">
        <v>138</v>
      </c>
      <c r="E96" s="198" t="n">
        <v>215.8905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3" t="n">
        <v>0.04946</v>
      </c>
      <c r="O96" s="203" t="n">
        <f aca="false">ROUND(E96*N96,2)</f>
        <v>10.68</v>
      </c>
      <c r="P96" s="203" t="n">
        <v>0</v>
      </c>
      <c r="Q96" s="203" t="n">
        <f aca="false">ROUND(E96*P96,2)</f>
        <v>0</v>
      </c>
      <c r="R96" s="202"/>
      <c r="S96" s="202" t="s">
        <v>130</v>
      </c>
      <c r="T96" s="202" t="s">
        <v>139</v>
      </c>
      <c r="U96" s="202" t="n">
        <v>0.61</v>
      </c>
      <c r="V96" s="202" t="n">
        <f aca="false">ROUND(E96*U96,2)</f>
        <v>131.69</v>
      </c>
      <c r="W96" s="202"/>
      <c r="X96" s="202" t="s">
        <v>132</v>
      </c>
      <c r="Y96" s="202" t="s">
        <v>133</v>
      </c>
      <c r="Z96" s="204"/>
      <c r="AA96" s="204"/>
      <c r="AB96" s="204"/>
      <c r="AC96" s="204"/>
      <c r="AD96" s="204"/>
      <c r="AE96" s="204"/>
      <c r="AF96" s="204"/>
      <c r="AG96" s="204" t="s">
        <v>13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241</v>
      </c>
      <c r="D97" s="208"/>
      <c r="E97" s="209" t="n">
        <v>215.890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35</v>
      </c>
      <c r="AH97" s="204" t="n">
        <v>5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28</v>
      </c>
      <c r="B98" s="195" t="s">
        <v>242</v>
      </c>
      <c r="C98" s="196" t="s">
        <v>243</v>
      </c>
      <c r="D98" s="197" t="s">
        <v>154</v>
      </c>
      <c r="E98" s="198" t="n">
        <v>118.2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3" t="n">
        <v>0.00145</v>
      </c>
      <c r="O98" s="203" t="n">
        <f aca="false">ROUND(E98*N98,2)</f>
        <v>0.17</v>
      </c>
      <c r="P98" s="203" t="n">
        <v>0</v>
      </c>
      <c r="Q98" s="203" t="n">
        <f aca="false">ROUND(E98*P98,2)</f>
        <v>0</v>
      </c>
      <c r="R98" s="202"/>
      <c r="S98" s="202" t="s">
        <v>130</v>
      </c>
      <c r="T98" s="202" t="s">
        <v>139</v>
      </c>
      <c r="U98" s="202" t="n">
        <v>0.212</v>
      </c>
      <c r="V98" s="202" t="n">
        <f aca="false">ROUND(E98*U98,2)</f>
        <v>25.07</v>
      </c>
      <c r="W98" s="202"/>
      <c r="X98" s="202" t="s">
        <v>132</v>
      </c>
      <c r="Y98" s="202" t="s">
        <v>133</v>
      </c>
      <c r="Z98" s="204"/>
      <c r="AA98" s="204"/>
      <c r="AB98" s="204"/>
      <c r="AC98" s="204"/>
      <c r="AD98" s="204"/>
      <c r="AE98" s="204"/>
      <c r="AF98" s="204"/>
      <c r="AG98" s="204" t="s">
        <v>13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2" collapsed="false">
      <c r="A99" s="205"/>
      <c r="B99" s="206"/>
      <c r="C99" s="207" t="s">
        <v>244</v>
      </c>
      <c r="D99" s="208"/>
      <c r="E99" s="209" t="n">
        <v>21.685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3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33.75" hidden="false" customHeight="false" outlineLevel="3" collapsed="false">
      <c r="A100" s="205"/>
      <c r="B100" s="206"/>
      <c r="C100" s="207" t="s">
        <v>245</v>
      </c>
      <c r="D100" s="208"/>
      <c r="E100" s="209" t="n">
        <v>39.75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3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3" collapsed="false">
      <c r="A101" s="205"/>
      <c r="B101" s="206"/>
      <c r="C101" s="207" t="s">
        <v>246</v>
      </c>
      <c r="D101" s="208"/>
      <c r="E101" s="209" t="n">
        <v>28.005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3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247</v>
      </c>
      <c r="D102" s="208"/>
      <c r="E102" s="209" t="n">
        <v>28.8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3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29</v>
      </c>
      <c r="B103" s="211" t="s">
        <v>248</v>
      </c>
      <c r="C103" s="212" t="s">
        <v>249</v>
      </c>
      <c r="D103" s="213" t="s">
        <v>250</v>
      </c>
      <c r="E103" s="214" t="n">
        <v>14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3" t="n">
        <v>0.0004</v>
      </c>
      <c r="O103" s="203" t="n">
        <f aca="false">ROUND(E103*N103,2)</f>
        <v>0.01</v>
      </c>
      <c r="P103" s="203" t="n">
        <v>0</v>
      </c>
      <c r="Q103" s="203" t="n">
        <f aca="false">ROUND(E103*P103,2)</f>
        <v>0</v>
      </c>
      <c r="R103" s="202"/>
      <c r="S103" s="202" t="s">
        <v>130</v>
      </c>
      <c r="T103" s="202" t="s">
        <v>139</v>
      </c>
      <c r="U103" s="202" t="n">
        <v>4</v>
      </c>
      <c r="V103" s="202" t="n">
        <f aca="false">ROUND(E103*U103,2)</f>
        <v>56</v>
      </c>
      <c r="W103" s="202"/>
      <c r="X103" s="202" t="s">
        <v>132</v>
      </c>
      <c r="Y103" s="202" t="s">
        <v>133</v>
      </c>
      <c r="Z103" s="204"/>
      <c r="AA103" s="204"/>
      <c r="AB103" s="204"/>
      <c r="AC103" s="204"/>
      <c r="AD103" s="204"/>
      <c r="AE103" s="204"/>
      <c r="AF103" s="204"/>
      <c r="AG103" s="204" t="s">
        <v>13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30</v>
      </c>
      <c r="B104" s="195" t="s">
        <v>251</v>
      </c>
      <c r="C104" s="196" t="s">
        <v>252</v>
      </c>
      <c r="D104" s="197" t="s">
        <v>253</v>
      </c>
      <c r="E104" s="198" t="n">
        <v>0.41033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15</v>
      </c>
      <c r="M104" s="202" t="n">
        <f aca="false">G104*(1+L104/100)</f>
        <v>0</v>
      </c>
      <c r="N104" s="203" t="n">
        <v>1.02491</v>
      </c>
      <c r="O104" s="203" t="n">
        <f aca="false">ROUND(E104*N104,2)</f>
        <v>0.42</v>
      </c>
      <c r="P104" s="203" t="n">
        <v>0</v>
      </c>
      <c r="Q104" s="203" t="n">
        <f aca="false">ROUND(E104*P104,2)</f>
        <v>0</v>
      </c>
      <c r="R104" s="202"/>
      <c r="S104" s="202" t="s">
        <v>130</v>
      </c>
      <c r="T104" s="202" t="s">
        <v>139</v>
      </c>
      <c r="U104" s="202" t="n">
        <v>24.562</v>
      </c>
      <c r="V104" s="202" t="n">
        <f aca="false">ROUND(E104*U104,2)</f>
        <v>10.08</v>
      </c>
      <c r="W104" s="202"/>
      <c r="X104" s="202" t="s">
        <v>132</v>
      </c>
      <c r="Y104" s="202" t="s">
        <v>133</v>
      </c>
      <c r="Z104" s="204"/>
      <c r="AA104" s="204"/>
      <c r="AB104" s="204"/>
      <c r="AC104" s="204"/>
      <c r="AD104" s="204"/>
      <c r="AE104" s="204"/>
      <c r="AF104" s="204"/>
      <c r="AG104" s="204" t="s">
        <v>13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254</v>
      </c>
      <c r="D105" s="208"/>
      <c r="E105" s="209" t="n">
        <v>0.41033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35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31</v>
      </c>
      <c r="B106" s="195" t="s">
        <v>255</v>
      </c>
      <c r="C106" s="196" t="s">
        <v>256</v>
      </c>
      <c r="D106" s="197" t="s">
        <v>138</v>
      </c>
      <c r="E106" s="198" t="n">
        <v>50.8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3" t="n">
        <v>0.29193</v>
      </c>
      <c r="O106" s="203" t="n">
        <f aca="false">ROUND(E106*N106,2)</f>
        <v>14.83</v>
      </c>
      <c r="P106" s="203" t="n">
        <v>0</v>
      </c>
      <c r="Q106" s="203" t="n">
        <f aca="false">ROUND(E106*P106,2)</f>
        <v>0</v>
      </c>
      <c r="R106" s="202"/>
      <c r="S106" s="202" t="s">
        <v>130</v>
      </c>
      <c r="T106" s="202" t="s">
        <v>139</v>
      </c>
      <c r="U106" s="202" t="n">
        <v>1.7</v>
      </c>
      <c r="V106" s="202" t="n">
        <f aca="false">ROUND(E106*U106,2)</f>
        <v>86.36</v>
      </c>
      <c r="W106" s="202"/>
      <c r="X106" s="202" t="s">
        <v>132</v>
      </c>
      <c r="Y106" s="202" t="s">
        <v>133</v>
      </c>
      <c r="Z106" s="204"/>
      <c r="AA106" s="204"/>
      <c r="AB106" s="204"/>
      <c r="AC106" s="204"/>
      <c r="AD106" s="204"/>
      <c r="AE106" s="204"/>
      <c r="AF106" s="204"/>
      <c r="AG106" s="204" t="s">
        <v>13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2" collapsed="false">
      <c r="A107" s="205"/>
      <c r="B107" s="206"/>
      <c r="C107" s="217" t="s">
        <v>257</v>
      </c>
      <c r="D107" s="217"/>
      <c r="E107" s="217"/>
      <c r="F107" s="217"/>
      <c r="G107" s="217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0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false" outlineLevel="2" collapsed="false">
      <c r="A108" s="205"/>
      <c r="B108" s="206"/>
      <c r="C108" s="207" t="s">
        <v>258</v>
      </c>
      <c r="D108" s="208"/>
      <c r="E108" s="209" t="n">
        <v>50.8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3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32</v>
      </c>
      <c r="B109" s="195" t="s">
        <v>259</v>
      </c>
      <c r="C109" s="196" t="s">
        <v>260</v>
      </c>
      <c r="D109" s="197" t="s">
        <v>154</v>
      </c>
      <c r="E109" s="198" t="n">
        <v>46.8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3" t="n">
        <v>0.04544</v>
      </c>
      <c r="O109" s="203" t="n">
        <f aca="false">ROUND(E109*N109,2)</f>
        <v>2.13</v>
      </c>
      <c r="P109" s="203" t="n">
        <v>0</v>
      </c>
      <c r="Q109" s="203" t="n">
        <f aca="false">ROUND(E109*P109,2)</f>
        <v>0</v>
      </c>
      <c r="R109" s="202"/>
      <c r="S109" s="202" t="s">
        <v>130</v>
      </c>
      <c r="T109" s="202" t="s">
        <v>139</v>
      </c>
      <c r="U109" s="202" t="n">
        <v>0.34</v>
      </c>
      <c r="V109" s="202" t="n">
        <f aca="false">ROUND(E109*U109,2)</f>
        <v>15.91</v>
      </c>
      <c r="W109" s="202"/>
      <c r="X109" s="202" t="s">
        <v>132</v>
      </c>
      <c r="Y109" s="202" t="s">
        <v>133</v>
      </c>
      <c r="Z109" s="204"/>
      <c r="AA109" s="204"/>
      <c r="AB109" s="204"/>
      <c r="AC109" s="204"/>
      <c r="AD109" s="204"/>
      <c r="AE109" s="204"/>
      <c r="AF109" s="204"/>
      <c r="AG109" s="204" t="s">
        <v>13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7" t="s">
        <v>261</v>
      </c>
      <c r="D110" s="208"/>
      <c r="E110" s="209" t="n">
        <v>18.4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3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3" collapsed="false">
      <c r="A111" s="205"/>
      <c r="B111" s="206"/>
      <c r="C111" s="207" t="s">
        <v>262</v>
      </c>
      <c r="D111" s="208"/>
      <c r="E111" s="209" t="n">
        <v>28.4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3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10" t="n">
        <v>33</v>
      </c>
      <c r="B112" s="211" t="s">
        <v>263</v>
      </c>
      <c r="C112" s="212" t="s">
        <v>264</v>
      </c>
      <c r="D112" s="213" t="s">
        <v>250</v>
      </c>
      <c r="E112" s="214" t="n">
        <v>6</v>
      </c>
      <c r="F112" s="215"/>
      <c r="G112" s="216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3" t="n">
        <v>0.0334</v>
      </c>
      <c r="O112" s="203" t="n">
        <f aca="false">ROUND(E112*N112,2)</f>
        <v>0.2</v>
      </c>
      <c r="P112" s="203" t="n">
        <v>0</v>
      </c>
      <c r="Q112" s="203" t="n">
        <f aca="false">ROUND(E112*P112,2)</f>
        <v>0</v>
      </c>
      <c r="R112" s="202" t="s">
        <v>265</v>
      </c>
      <c r="S112" s="202" t="s">
        <v>130</v>
      </c>
      <c r="T112" s="202" t="s">
        <v>139</v>
      </c>
      <c r="U112" s="202" t="n">
        <v>0</v>
      </c>
      <c r="V112" s="202" t="n">
        <f aca="false">ROUND(E112*U112,2)</f>
        <v>0</v>
      </c>
      <c r="W112" s="202"/>
      <c r="X112" s="202" t="s">
        <v>266</v>
      </c>
      <c r="Y112" s="202" t="s">
        <v>133</v>
      </c>
      <c r="Z112" s="204"/>
      <c r="AA112" s="204"/>
      <c r="AB112" s="204"/>
      <c r="AC112" s="204"/>
      <c r="AD112" s="204"/>
      <c r="AE112" s="204"/>
      <c r="AF112" s="204"/>
      <c r="AG112" s="204" t="s">
        <v>26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10" t="n">
        <v>34</v>
      </c>
      <c r="B113" s="211" t="s">
        <v>268</v>
      </c>
      <c r="C113" s="212" t="s">
        <v>269</v>
      </c>
      <c r="D113" s="213" t="s">
        <v>250</v>
      </c>
      <c r="E113" s="214" t="n">
        <v>8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3" t="n">
        <v>0.0573</v>
      </c>
      <c r="O113" s="203" t="n">
        <f aca="false">ROUND(E113*N113,2)</f>
        <v>0.46</v>
      </c>
      <c r="P113" s="203" t="n">
        <v>0</v>
      </c>
      <c r="Q113" s="203" t="n">
        <f aca="false">ROUND(E113*P113,2)</f>
        <v>0</v>
      </c>
      <c r="R113" s="202" t="s">
        <v>265</v>
      </c>
      <c r="S113" s="202" t="s">
        <v>130</v>
      </c>
      <c r="T113" s="202" t="s">
        <v>139</v>
      </c>
      <c r="U113" s="202" t="n">
        <v>0</v>
      </c>
      <c r="V113" s="202" t="n">
        <f aca="false">ROUND(E113*U113,2)</f>
        <v>0</v>
      </c>
      <c r="W113" s="202"/>
      <c r="X113" s="202" t="s">
        <v>266</v>
      </c>
      <c r="Y113" s="202" t="s">
        <v>133</v>
      </c>
      <c r="Z113" s="204"/>
      <c r="AA113" s="204"/>
      <c r="AB113" s="204"/>
      <c r="AC113" s="204"/>
      <c r="AD113" s="204"/>
      <c r="AE113" s="204"/>
      <c r="AF113" s="204"/>
      <c r="AG113" s="204" t="s">
        <v>26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0" t="n">
        <v>35</v>
      </c>
      <c r="B114" s="211" t="s">
        <v>270</v>
      </c>
      <c r="C114" s="212" t="s">
        <v>271</v>
      </c>
      <c r="D114" s="213" t="s">
        <v>250</v>
      </c>
      <c r="E114" s="214" t="n">
        <v>6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3" t="n">
        <v>0.006</v>
      </c>
      <c r="O114" s="203" t="n">
        <f aca="false">ROUND(E114*N114,2)</f>
        <v>0.04</v>
      </c>
      <c r="P114" s="203" t="n">
        <v>0</v>
      </c>
      <c r="Q114" s="203" t="n">
        <f aca="false">ROUND(E114*P114,2)</f>
        <v>0</v>
      </c>
      <c r="R114" s="202" t="s">
        <v>265</v>
      </c>
      <c r="S114" s="202" t="s">
        <v>130</v>
      </c>
      <c r="T114" s="202" t="s">
        <v>139</v>
      </c>
      <c r="U114" s="202" t="n">
        <v>0</v>
      </c>
      <c r="V114" s="202" t="n">
        <f aca="false">ROUND(E114*U114,2)</f>
        <v>0</v>
      </c>
      <c r="W114" s="202"/>
      <c r="X114" s="202" t="s">
        <v>266</v>
      </c>
      <c r="Y114" s="202" t="s">
        <v>133</v>
      </c>
      <c r="Z114" s="204"/>
      <c r="AA114" s="204"/>
      <c r="AB114" s="204"/>
      <c r="AC114" s="204"/>
      <c r="AD114" s="204"/>
      <c r="AE114" s="204"/>
      <c r="AF114" s="204"/>
      <c r="AG114" s="204" t="s">
        <v>26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210" t="n">
        <v>36</v>
      </c>
      <c r="B115" s="211" t="s">
        <v>270</v>
      </c>
      <c r="C115" s="212" t="s">
        <v>271</v>
      </c>
      <c r="D115" s="213" t="s">
        <v>250</v>
      </c>
      <c r="E115" s="214" t="n">
        <v>1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3" t="n">
        <v>0.006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2" t="s">
        <v>265</v>
      </c>
      <c r="S115" s="202" t="s">
        <v>130</v>
      </c>
      <c r="T115" s="202" t="s">
        <v>139</v>
      </c>
      <c r="U115" s="202" t="n">
        <v>0</v>
      </c>
      <c r="V115" s="202" t="n">
        <f aca="false">ROUND(E115*U115,2)</f>
        <v>0</v>
      </c>
      <c r="W115" s="202"/>
      <c r="X115" s="202" t="s">
        <v>266</v>
      </c>
      <c r="Y115" s="202" t="s">
        <v>133</v>
      </c>
      <c r="Z115" s="204"/>
      <c r="AA115" s="204"/>
      <c r="AB115" s="204"/>
      <c r="AC115" s="204"/>
      <c r="AD115" s="204"/>
      <c r="AE115" s="204"/>
      <c r="AF115" s="204"/>
      <c r="AG115" s="204" t="s">
        <v>26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10" t="n">
        <v>37</v>
      </c>
      <c r="B116" s="211" t="s">
        <v>272</v>
      </c>
      <c r="C116" s="212" t="s">
        <v>273</v>
      </c>
      <c r="D116" s="213" t="s">
        <v>250</v>
      </c>
      <c r="E116" s="214" t="n">
        <v>4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3" t="n">
        <v>0.01</v>
      </c>
      <c r="O116" s="203" t="n">
        <f aca="false">ROUND(E116*N116,2)</f>
        <v>0.04</v>
      </c>
      <c r="P116" s="203" t="n">
        <v>0</v>
      </c>
      <c r="Q116" s="203" t="n">
        <f aca="false">ROUND(E116*P116,2)</f>
        <v>0</v>
      </c>
      <c r="R116" s="202" t="s">
        <v>265</v>
      </c>
      <c r="S116" s="202" t="s">
        <v>130</v>
      </c>
      <c r="T116" s="202" t="s">
        <v>139</v>
      </c>
      <c r="U116" s="202" t="n">
        <v>0</v>
      </c>
      <c r="V116" s="202" t="n">
        <f aca="false">ROUND(E116*U116,2)</f>
        <v>0</v>
      </c>
      <c r="W116" s="202"/>
      <c r="X116" s="202" t="s">
        <v>266</v>
      </c>
      <c r="Y116" s="202" t="s">
        <v>133</v>
      </c>
      <c r="Z116" s="204"/>
      <c r="AA116" s="204"/>
      <c r="AB116" s="204"/>
      <c r="AC116" s="204"/>
      <c r="AD116" s="204"/>
      <c r="AE116" s="204"/>
      <c r="AF116" s="204"/>
      <c r="AG116" s="204" t="s">
        <v>26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5" t="s">
        <v>125</v>
      </c>
      <c r="B117" s="186" t="s">
        <v>62</v>
      </c>
      <c r="C117" s="187" t="s">
        <v>63</v>
      </c>
      <c r="D117" s="188"/>
      <c r="E117" s="189"/>
      <c r="F117" s="190"/>
      <c r="G117" s="191" t="n">
        <f aca="false">SUMIF(AG118:AG135,"&lt;&gt;NOR",G118:G135)</f>
        <v>0</v>
      </c>
      <c r="H117" s="192"/>
      <c r="I117" s="192" t="n">
        <f aca="false">SUM(I118:I135)</f>
        <v>0</v>
      </c>
      <c r="J117" s="192"/>
      <c r="K117" s="192" t="n">
        <f aca="false">SUM(K118:K135)</f>
        <v>0</v>
      </c>
      <c r="L117" s="192"/>
      <c r="M117" s="192" t="n">
        <f aca="false">SUM(M118:M135)</f>
        <v>0</v>
      </c>
      <c r="N117" s="193"/>
      <c r="O117" s="193" t="n">
        <f aca="false">SUM(O118:O135)</f>
        <v>30.6</v>
      </c>
      <c r="P117" s="193"/>
      <c r="Q117" s="193" t="n">
        <f aca="false">SUM(Q118:Q135)</f>
        <v>0</v>
      </c>
      <c r="R117" s="192"/>
      <c r="S117" s="192"/>
      <c r="T117" s="192"/>
      <c r="U117" s="192"/>
      <c r="V117" s="192" t="n">
        <f aca="false">SUM(V118:V135)</f>
        <v>201.47</v>
      </c>
      <c r="W117" s="192"/>
      <c r="X117" s="192"/>
      <c r="Y117" s="192"/>
      <c r="AG117" s="0" t="s">
        <v>126</v>
      </c>
    </row>
    <row r="118" customFormat="false" ht="12.75" hidden="false" customHeight="false" outlineLevel="1" collapsed="false">
      <c r="A118" s="194" t="n">
        <v>38</v>
      </c>
      <c r="B118" s="195" t="s">
        <v>274</v>
      </c>
      <c r="C118" s="196" t="s">
        <v>275</v>
      </c>
      <c r="D118" s="197" t="s">
        <v>154</v>
      </c>
      <c r="E118" s="198" t="n">
        <v>74.7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3" t="n">
        <v>0.27922</v>
      </c>
      <c r="O118" s="203" t="n">
        <f aca="false">ROUND(E118*N118,2)</f>
        <v>20.86</v>
      </c>
      <c r="P118" s="203" t="n">
        <v>0</v>
      </c>
      <c r="Q118" s="203" t="n">
        <f aca="false">ROUND(E118*P118,2)</f>
        <v>0</v>
      </c>
      <c r="R118" s="202"/>
      <c r="S118" s="202" t="s">
        <v>130</v>
      </c>
      <c r="T118" s="202" t="s">
        <v>139</v>
      </c>
      <c r="U118" s="202" t="n">
        <v>1.419</v>
      </c>
      <c r="V118" s="202" t="n">
        <f aca="false">ROUND(E118*U118,2)</f>
        <v>106</v>
      </c>
      <c r="W118" s="202"/>
      <c r="X118" s="202" t="s">
        <v>132</v>
      </c>
      <c r="Y118" s="202" t="s">
        <v>133</v>
      </c>
      <c r="Z118" s="204"/>
      <c r="AA118" s="204"/>
      <c r="AB118" s="204"/>
      <c r="AC118" s="204"/>
      <c r="AD118" s="204"/>
      <c r="AE118" s="204"/>
      <c r="AF118" s="204"/>
      <c r="AG118" s="204" t="s">
        <v>13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2" collapsed="false">
      <c r="A119" s="205"/>
      <c r="B119" s="206"/>
      <c r="C119" s="217" t="s">
        <v>276</v>
      </c>
      <c r="D119" s="217"/>
      <c r="E119" s="217"/>
      <c r="F119" s="217"/>
      <c r="G119" s="217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0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277</v>
      </c>
      <c r="D120" s="208"/>
      <c r="E120" s="209" t="n">
        <v>16.2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3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278</v>
      </c>
      <c r="D121" s="208"/>
      <c r="E121" s="209" t="n">
        <v>6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3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7" t="s">
        <v>279</v>
      </c>
      <c r="D122" s="208"/>
      <c r="E122" s="209" t="n">
        <v>25.5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135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280</v>
      </c>
      <c r="D123" s="208"/>
      <c r="E123" s="209" t="n">
        <v>27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135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4" t="n">
        <v>39</v>
      </c>
      <c r="B124" s="195" t="s">
        <v>281</v>
      </c>
      <c r="C124" s="196" t="s">
        <v>282</v>
      </c>
      <c r="D124" s="197" t="s">
        <v>138</v>
      </c>
      <c r="E124" s="198" t="n">
        <v>40.3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3" t="n">
        <v>0.2004</v>
      </c>
      <c r="O124" s="203" t="n">
        <f aca="false">ROUND(E124*N124,2)</f>
        <v>8.08</v>
      </c>
      <c r="P124" s="203" t="n">
        <v>0</v>
      </c>
      <c r="Q124" s="203" t="n">
        <f aca="false">ROUND(E124*P124,2)</f>
        <v>0</v>
      </c>
      <c r="R124" s="202"/>
      <c r="S124" s="202" t="s">
        <v>130</v>
      </c>
      <c r="T124" s="202" t="s">
        <v>139</v>
      </c>
      <c r="U124" s="202" t="n">
        <v>0.056</v>
      </c>
      <c r="V124" s="202" t="n">
        <f aca="false">ROUND(E124*U124,2)</f>
        <v>2.26</v>
      </c>
      <c r="W124" s="202"/>
      <c r="X124" s="202" t="s">
        <v>132</v>
      </c>
      <c r="Y124" s="202" t="s">
        <v>133</v>
      </c>
      <c r="Z124" s="204"/>
      <c r="AA124" s="204"/>
      <c r="AB124" s="204"/>
      <c r="AC124" s="204"/>
      <c r="AD124" s="204"/>
      <c r="AE124" s="204"/>
      <c r="AF124" s="204"/>
      <c r="AG124" s="204" t="s">
        <v>13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83</v>
      </c>
      <c r="D125" s="208"/>
      <c r="E125" s="209" t="n">
        <v>40.3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3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40</v>
      </c>
      <c r="B126" s="195" t="s">
        <v>284</v>
      </c>
      <c r="C126" s="196" t="s">
        <v>285</v>
      </c>
      <c r="D126" s="197" t="s">
        <v>138</v>
      </c>
      <c r="E126" s="198" t="n">
        <v>215.8905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3" t="n">
        <v>0.0023</v>
      </c>
      <c r="O126" s="203" t="n">
        <f aca="false">ROUND(E126*N126,2)</f>
        <v>0.5</v>
      </c>
      <c r="P126" s="203" t="n">
        <v>0</v>
      </c>
      <c r="Q126" s="203" t="n">
        <f aca="false">ROUND(E126*P126,2)</f>
        <v>0</v>
      </c>
      <c r="R126" s="202"/>
      <c r="S126" s="202" t="s">
        <v>130</v>
      </c>
      <c r="T126" s="202" t="s">
        <v>139</v>
      </c>
      <c r="U126" s="202" t="n">
        <v>0.143</v>
      </c>
      <c r="V126" s="202" t="n">
        <f aca="false">ROUND(E126*U126,2)</f>
        <v>30.87</v>
      </c>
      <c r="W126" s="202"/>
      <c r="X126" s="202" t="s">
        <v>132</v>
      </c>
      <c r="Y126" s="202" t="s">
        <v>133</v>
      </c>
      <c r="Z126" s="204"/>
      <c r="AA126" s="204"/>
      <c r="AB126" s="204"/>
      <c r="AC126" s="204"/>
      <c r="AD126" s="204"/>
      <c r="AE126" s="204"/>
      <c r="AF126" s="204"/>
      <c r="AG126" s="204" t="s">
        <v>13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05"/>
      <c r="B127" s="206"/>
      <c r="C127" s="217" t="s">
        <v>286</v>
      </c>
      <c r="D127" s="217"/>
      <c r="E127" s="217"/>
      <c r="F127" s="217"/>
      <c r="G127" s="217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0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7" t="s">
        <v>241</v>
      </c>
      <c r="D128" s="208"/>
      <c r="E128" s="209" t="n">
        <v>215.890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35</v>
      </c>
      <c r="AH128" s="204" t="n">
        <v>5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4" t="n">
        <v>41</v>
      </c>
      <c r="B129" s="195" t="s">
        <v>287</v>
      </c>
      <c r="C129" s="196" t="s">
        <v>288</v>
      </c>
      <c r="D129" s="197" t="s">
        <v>138</v>
      </c>
      <c r="E129" s="198" t="n">
        <v>22.4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3" t="n">
        <v>0.04881</v>
      </c>
      <c r="O129" s="203" t="n">
        <f aca="false">ROUND(E129*N129,2)</f>
        <v>1.09</v>
      </c>
      <c r="P129" s="203" t="n">
        <v>0</v>
      </c>
      <c r="Q129" s="203" t="n">
        <f aca="false">ROUND(E129*P129,2)</f>
        <v>0</v>
      </c>
      <c r="R129" s="202"/>
      <c r="S129" s="202" t="s">
        <v>130</v>
      </c>
      <c r="T129" s="202" t="s">
        <v>139</v>
      </c>
      <c r="U129" s="202" t="n">
        <v>2.782</v>
      </c>
      <c r="V129" s="202" t="n">
        <f aca="false">ROUND(E129*U129,2)</f>
        <v>62.34</v>
      </c>
      <c r="W129" s="202"/>
      <c r="X129" s="202" t="s">
        <v>132</v>
      </c>
      <c r="Y129" s="202" t="s">
        <v>133</v>
      </c>
      <c r="Z129" s="204"/>
      <c r="AA129" s="204"/>
      <c r="AB129" s="204"/>
      <c r="AC129" s="204"/>
      <c r="AD129" s="204"/>
      <c r="AE129" s="204"/>
      <c r="AF129" s="204"/>
      <c r="AG129" s="204" t="s">
        <v>13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07" t="s">
        <v>289</v>
      </c>
      <c r="D130" s="208"/>
      <c r="E130" s="209" t="n">
        <v>4.86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3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7" t="s">
        <v>290</v>
      </c>
      <c r="D131" s="208"/>
      <c r="E131" s="209" t="n">
        <v>1.8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3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291</v>
      </c>
      <c r="D132" s="208"/>
      <c r="E132" s="209" t="n">
        <v>7.65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35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7" t="s">
        <v>292</v>
      </c>
      <c r="D133" s="208"/>
      <c r="E133" s="209" t="n">
        <v>8.1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3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42</v>
      </c>
      <c r="B134" s="195" t="s">
        <v>293</v>
      </c>
      <c r="C134" s="196" t="s">
        <v>294</v>
      </c>
      <c r="D134" s="197" t="s">
        <v>138</v>
      </c>
      <c r="E134" s="198" t="n">
        <v>237.47955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3" t="n">
        <v>0.0003</v>
      </c>
      <c r="O134" s="203" t="n">
        <f aca="false">ROUND(E134*N134,2)</f>
        <v>0.07</v>
      </c>
      <c r="P134" s="203" t="n">
        <v>0</v>
      </c>
      <c r="Q134" s="203" t="n">
        <f aca="false">ROUND(E134*P134,2)</f>
        <v>0</v>
      </c>
      <c r="R134" s="202" t="s">
        <v>265</v>
      </c>
      <c r="S134" s="202" t="s">
        <v>130</v>
      </c>
      <c r="T134" s="202" t="s">
        <v>139</v>
      </c>
      <c r="U134" s="202" t="n">
        <v>0</v>
      </c>
      <c r="V134" s="202" t="n">
        <f aca="false">ROUND(E134*U134,2)</f>
        <v>0</v>
      </c>
      <c r="W134" s="202"/>
      <c r="X134" s="202" t="s">
        <v>266</v>
      </c>
      <c r="Y134" s="202" t="s">
        <v>133</v>
      </c>
      <c r="Z134" s="204"/>
      <c r="AA134" s="204"/>
      <c r="AB134" s="204"/>
      <c r="AC134" s="204"/>
      <c r="AD134" s="204"/>
      <c r="AE134" s="204"/>
      <c r="AF134" s="204"/>
      <c r="AG134" s="204" t="s">
        <v>26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07" t="s">
        <v>295</v>
      </c>
      <c r="D135" s="208"/>
      <c r="E135" s="209" t="n">
        <v>237.47955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35</v>
      </c>
      <c r="AH135" s="204" t="n">
        <v>5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125</v>
      </c>
      <c r="B136" s="186" t="s">
        <v>64</v>
      </c>
      <c r="C136" s="187" t="s">
        <v>65</v>
      </c>
      <c r="D136" s="188"/>
      <c r="E136" s="189"/>
      <c r="F136" s="190"/>
      <c r="G136" s="191" t="n">
        <f aca="false">SUMIF(AG137:AG155,"&lt;&gt;NOR",G137:G155)</f>
        <v>0</v>
      </c>
      <c r="H136" s="192"/>
      <c r="I136" s="192" t="n">
        <f aca="false">SUM(I137:I155)</f>
        <v>0</v>
      </c>
      <c r="J136" s="192"/>
      <c r="K136" s="192" t="n">
        <f aca="false">SUM(K137:K155)</f>
        <v>0</v>
      </c>
      <c r="L136" s="192"/>
      <c r="M136" s="192" t="n">
        <f aca="false">SUM(M137:M155)</f>
        <v>0</v>
      </c>
      <c r="N136" s="193"/>
      <c r="O136" s="193" t="n">
        <f aca="false">SUM(O137:O155)</f>
        <v>76.33</v>
      </c>
      <c r="P136" s="193"/>
      <c r="Q136" s="193" t="n">
        <f aca="false">SUM(Q137:Q155)</f>
        <v>0</v>
      </c>
      <c r="R136" s="192"/>
      <c r="S136" s="192"/>
      <c r="T136" s="192"/>
      <c r="U136" s="192"/>
      <c r="V136" s="192" t="n">
        <f aca="false">SUM(V137:V155)</f>
        <v>82.47</v>
      </c>
      <c r="W136" s="192"/>
      <c r="X136" s="192"/>
      <c r="Y136" s="192"/>
      <c r="AG136" s="0" t="s">
        <v>126</v>
      </c>
    </row>
    <row r="137" customFormat="false" ht="12.75" hidden="false" customHeight="false" outlineLevel="1" collapsed="false">
      <c r="A137" s="194" t="n">
        <v>43</v>
      </c>
      <c r="B137" s="195" t="s">
        <v>296</v>
      </c>
      <c r="C137" s="196" t="s">
        <v>297</v>
      </c>
      <c r="D137" s="197" t="s">
        <v>138</v>
      </c>
      <c r="E137" s="198" t="n">
        <v>40.3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3" t="n">
        <v>0.288</v>
      </c>
      <c r="O137" s="203" t="n">
        <f aca="false">ROUND(E137*N137,2)</f>
        <v>11.61</v>
      </c>
      <c r="P137" s="203" t="n">
        <v>0</v>
      </c>
      <c r="Q137" s="203" t="n">
        <f aca="false">ROUND(E137*P137,2)</f>
        <v>0</v>
      </c>
      <c r="R137" s="202"/>
      <c r="S137" s="202" t="s">
        <v>130</v>
      </c>
      <c r="T137" s="202" t="s">
        <v>139</v>
      </c>
      <c r="U137" s="202" t="n">
        <v>0.023</v>
      </c>
      <c r="V137" s="202" t="n">
        <f aca="false">ROUND(E137*U137,2)</f>
        <v>0.93</v>
      </c>
      <c r="W137" s="202"/>
      <c r="X137" s="202" t="s">
        <v>132</v>
      </c>
      <c r="Y137" s="202" t="s">
        <v>133</v>
      </c>
      <c r="Z137" s="204"/>
      <c r="AA137" s="204"/>
      <c r="AB137" s="204"/>
      <c r="AC137" s="204"/>
      <c r="AD137" s="204"/>
      <c r="AE137" s="204"/>
      <c r="AF137" s="204"/>
      <c r="AG137" s="204" t="s">
        <v>13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07" t="s">
        <v>283</v>
      </c>
      <c r="D138" s="208"/>
      <c r="E138" s="209" t="n">
        <v>40.3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13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44</v>
      </c>
      <c r="B139" s="195" t="s">
        <v>298</v>
      </c>
      <c r="C139" s="196" t="s">
        <v>299</v>
      </c>
      <c r="D139" s="197" t="s">
        <v>138</v>
      </c>
      <c r="E139" s="198" t="n">
        <v>71.64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15</v>
      </c>
      <c r="M139" s="202" t="n">
        <f aca="false">G139*(1+L139/100)</f>
        <v>0</v>
      </c>
      <c r="N139" s="203" t="n">
        <v>0.378</v>
      </c>
      <c r="O139" s="203" t="n">
        <f aca="false">ROUND(E139*N139,2)</f>
        <v>27.08</v>
      </c>
      <c r="P139" s="203" t="n">
        <v>0</v>
      </c>
      <c r="Q139" s="203" t="n">
        <f aca="false">ROUND(E139*P139,2)</f>
        <v>0</v>
      </c>
      <c r="R139" s="202"/>
      <c r="S139" s="202" t="s">
        <v>130</v>
      </c>
      <c r="T139" s="202" t="s">
        <v>139</v>
      </c>
      <c r="U139" s="202" t="n">
        <v>0.026</v>
      </c>
      <c r="V139" s="202" t="n">
        <f aca="false">ROUND(E139*U139,2)</f>
        <v>1.86</v>
      </c>
      <c r="W139" s="202"/>
      <c r="X139" s="202" t="s">
        <v>132</v>
      </c>
      <c r="Y139" s="202" t="s">
        <v>133</v>
      </c>
      <c r="Z139" s="204"/>
      <c r="AA139" s="204"/>
      <c r="AB139" s="204"/>
      <c r="AC139" s="204"/>
      <c r="AD139" s="204"/>
      <c r="AE139" s="204"/>
      <c r="AF139" s="204"/>
      <c r="AG139" s="204" t="s">
        <v>13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07" t="s">
        <v>300</v>
      </c>
      <c r="D140" s="208"/>
      <c r="E140" s="209" t="n">
        <v>13.1565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135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7" t="s">
        <v>301</v>
      </c>
      <c r="D141" s="208"/>
      <c r="E141" s="209" t="n">
        <v>13.572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13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7" t="s">
        <v>302</v>
      </c>
      <c r="D142" s="208"/>
      <c r="E142" s="209" t="n">
        <v>12.7425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3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7" t="s">
        <v>303</v>
      </c>
      <c r="D143" s="208"/>
      <c r="E143" s="209" t="n">
        <v>32.17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13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45</v>
      </c>
      <c r="B144" s="195" t="s">
        <v>304</v>
      </c>
      <c r="C144" s="196" t="s">
        <v>305</v>
      </c>
      <c r="D144" s="197" t="s">
        <v>138</v>
      </c>
      <c r="E144" s="198" t="n">
        <v>40.3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3" t="n">
        <v>0.441</v>
      </c>
      <c r="O144" s="203" t="n">
        <f aca="false">ROUND(E144*N144,2)</f>
        <v>17.77</v>
      </c>
      <c r="P144" s="203" t="n">
        <v>0</v>
      </c>
      <c r="Q144" s="203" t="n">
        <f aca="false">ROUND(E144*P144,2)</f>
        <v>0</v>
      </c>
      <c r="R144" s="202"/>
      <c r="S144" s="202" t="s">
        <v>130</v>
      </c>
      <c r="T144" s="202" t="s">
        <v>139</v>
      </c>
      <c r="U144" s="202" t="n">
        <v>0.029</v>
      </c>
      <c r="V144" s="202" t="n">
        <f aca="false">ROUND(E144*U144,2)</f>
        <v>1.17</v>
      </c>
      <c r="W144" s="202"/>
      <c r="X144" s="202" t="s">
        <v>132</v>
      </c>
      <c r="Y144" s="202" t="s">
        <v>133</v>
      </c>
      <c r="Z144" s="204"/>
      <c r="AA144" s="204"/>
      <c r="AB144" s="204"/>
      <c r="AC144" s="204"/>
      <c r="AD144" s="204"/>
      <c r="AE144" s="204"/>
      <c r="AF144" s="204"/>
      <c r="AG144" s="204" t="s">
        <v>13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07" t="s">
        <v>283</v>
      </c>
      <c r="D145" s="208"/>
      <c r="E145" s="209" t="n">
        <v>40.3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35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46</v>
      </c>
      <c r="B146" s="195" t="s">
        <v>306</v>
      </c>
      <c r="C146" s="196" t="s">
        <v>307</v>
      </c>
      <c r="D146" s="197" t="s">
        <v>138</v>
      </c>
      <c r="E146" s="198" t="n">
        <v>111.941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3" t="n">
        <v>0.0315</v>
      </c>
      <c r="O146" s="203" t="n">
        <f aca="false">ROUND(E146*N146,2)</f>
        <v>3.53</v>
      </c>
      <c r="P146" s="203" t="n">
        <v>0</v>
      </c>
      <c r="Q146" s="203" t="n">
        <f aca="false">ROUND(E146*P146,2)</f>
        <v>0</v>
      </c>
      <c r="R146" s="202"/>
      <c r="S146" s="202" t="s">
        <v>130</v>
      </c>
      <c r="T146" s="202" t="s">
        <v>139</v>
      </c>
      <c r="U146" s="202" t="n">
        <v>0.615</v>
      </c>
      <c r="V146" s="202" t="n">
        <f aca="false">ROUND(E146*U146,2)</f>
        <v>68.84</v>
      </c>
      <c r="W146" s="202"/>
      <c r="X146" s="202" t="s">
        <v>132</v>
      </c>
      <c r="Y146" s="202" t="s">
        <v>133</v>
      </c>
      <c r="Z146" s="204"/>
      <c r="AA146" s="204"/>
      <c r="AB146" s="204"/>
      <c r="AC146" s="204"/>
      <c r="AD146" s="204"/>
      <c r="AE146" s="204"/>
      <c r="AF146" s="204"/>
      <c r="AG146" s="204" t="s">
        <v>13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7" t="s">
        <v>308</v>
      </c>
      <c r="D147" s="208"/>
      <c r="E147" s="209" t="n">
        <v>40.3</v>
      </c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35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300</v>
      </c>
      <c r="D148" s="208"/>
      <c r="E148" s="209" t="n">
        <v>13.156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3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301</v>
      </c>
      <c r="D149" s="208"/>
      <c r="E149" s="209" t="n">
        <v>13.572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3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302</v>
      </c>
      <c r="D150" s="208"/>
      <c r="E150" s="209" t="n">
        <v>12.742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3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303</v>
      </c>
      <c r="D151" s="208"/>
      <c r="E151" s="209" t="n">
        <v>32.17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135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47</v>
      </c>
      <c r="B152" s="195" t="s">
        <v>309</v>
      </c>
      <c r="C152" s="196" t="s">
        <v>310</v>
      </c>
      <c r="D152" s="197" t="s">
        <v>129</v>
      </c>
      <c r="E152" s="198" t="n">
        <v>3.224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30</v>
      </c>
      <c r="T152" s="202" t="s">
        <v>139</v>
      </c>
      <c r="U152" s="202" t="n">
        <v>3</v>
      </c>
      <c r="V152" s="202" t="n">
        <f aca="false">ROUND(E152*U152,2)</f>
        <v>9.67</v>
      </c>
      <c r="W152" s="202"/>
      <c r="X152" s="202" t="s">
        <v>132</v>
      </c>
      <c r="Y152" s="202" t="s">
        <v>133</v>
      </c>
      <c r="Z152" s="204"/>
      <c r="AA152" s="204"/>
      <c r="AB152" s="204"/>
      <c r="AC152" s="204"/>
      <c r="AD152" s="204"/>
      <c r="AE152" s="204"/>
      <c r="AF152" s="204"/>
      <c r="AG152" s="204" t="s">
        <v>13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311</v>
      </c>
      <c r="D153" s="208"/>
      <c r="E153" s="209" t="n">
        <v>3.224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13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4" t="n">
        <v>48</v>
      </c>
      <c r="B154" s="195" t="s">
        <v>312</v>
      </c>
      <c r="C154" s="196" t="s">
        <v>313</v>
      </c>
      <c r="D154" s="197" t="s">
        <v>250</v>
      </c>
      <c r="E154" s="198" t="n">
        <v>466.79397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3" t="n">
        <v>0.035</v>
      </c>
      <c r="O154" s="203" t="n">
        <f aca="false">ROUND(E154*N154,2)</f>
        <v>16.34</v>
      </c>
      <c r="P154" s="203" t="n">
        <v>0</v>
      </c>
      <c r="Q154" s="203" t="n">
        <f aca="false">ROUND(E154*P154,2)</f>
        <v>0</v>
      </c>
      <c r="R154" s="202" t="s">
        <v>265</v>
      </c>
      <c r="S154" s="202" t="s">
        <v>130</v>
      </c>
      <c r="T154" s="202" t="s">
        <v>139</v>
      </c>
      <c r="U154" s="202" t="n">
        <v>0</v>
      </c>
      <c r="V154" s="202" t="n">
        <f aca="false">ROUND(E154*U154,2)</f>
        <v>0</v>
      </c>
      <c r="W154" s="202"/>
      <c r="X154" s="202" t="s">
        <v>266</v>
      </c>
      <c r="Y154" s="202" t="s">
        <v>133</v>
      </c>
      <c r="Z154" s="204"/>
      <c r="AA154" s="204"/>
      <c r="AB154" s="204"/>
      <c r="AC154" s="204"/>
      <c r="AD154" s="204"/>
      <c r="AE154" s="204"/>
      <c r="AF154" s="204"/>
      <c r="AG154" s="204" t="s">
        <v>26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7" t="s">
        <v>314</v>
      </c>
      <c r="D155" s="208"/>
      <c r="E155" s="209" t="n">
        <v>466.79397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35</v>
      </c>
      <c r="AH155" s="204" t="n">
        <v>5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5" t="s">
        <v>125</v>
      </c>
      <c r="B156" s="186" t="s">
        <v>66</v>
      </c>
      <c r="C156" s="187" t="s">
        <v>67</v>
      </c>
      <c r="D156" s="188"/>
      <c r="E156" s="189"/>
      <c r="F156" s="190"/>
      <c r="G156" s="191" t="n">
        <f aca="false">SUMIF(AG157:AG158,"&lt;&gt;NOR",G157:G158)</f>
        <v>0</v>
      </c>
      <c r="H156" s="192"/>
      <c r="I156" s="192" t="n">
        <f aca="false">SUM(I157:I158)</f>
        <v>0</v>
      </c>
      <c r="J156" s="192"/>
      <c r="K156" s="192" t="n">
        <f aca="false">SUM(K157:K158)</f>
        <v>0</v>
      </c>
      <c r="L156" s="192"/>
      <c r="M156" s="192" t="n">
        <f aca="false">SUM(M157:M158)</f>
        <v>0</v>
      </c>
      <c r="N156" s="193"/>
      <c r="O156" s="193" t="n">
        <f aca="false">SUM(O157:O158)</f>
        <v>3.39</v>
      </c>
      <c r="P156" s="193"/>
      <c r="Q156" s="193" t="n">
        <f aca="false">SUM(Q157:Q158)</f>
        <v>0</v>
      </c>
      <c r="R156" s="192"/>
      <c r="S156" s="192"/>
      <c r="T156" s="192"/>
      <c r="U156" s="192"/>
      <c r="V156" s="192" t="n">
        <f aca="false">SUM(V157:V158)</f>
        <v>204.53</v>
      </c>
      <c r="W156" s="192"/>
      <c r="X156" s="192"/>
      <c r="Y156" s="192"/>
      <c r="AG156" s="0" t="s">
        <v>126</v>
      </c>
    </row>
    <row r="157" customFormat="false" ht="22.5" hidden="false" customHeight="false" outlineLevel="1" collapsed="false">
      <c r="A157" s="194" t="n">
        <v>49</v>
      </c>
      <c r="B157" s="195" t="s">
        <v>315</v>
      </c>
      <c r="C157" s="196" t="s">
        <v>316</v>
      </c>
      <c r="D157" s="197" t="s">
        <v>138</v>
      </c>
      <c r="E157" s="198" t="n">
        <v>717.64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3" t="n">
        <v>0.00473</v>
      </c>
      <c r="O157" s="203" t="n">
        <f aca="false">ROUND(E157*N157,2)</f>
        <v>3.39</v>
      </c>
      <c r="P157" s="203" t="n">
        <v>0</v>
      </c>
      <c r="Q157" s="203" t="n">
        <f aca="false">ROUND(E157*P157,2)</f>
        <v>0</v>
      </c>
      <c r="R157" s="202"/>
      <c r="S157" s="202" t="s">
        <v>130</v>
      </c>
      <c r="T157" s="202" t="s">
        <v>139</v>
      </c>
      <c r="U157" s="202" t="n">
        <v>0.285</v>
      </c>
      <c r="V157" s="202" t="n">
        <f aca="false">ROUND(E157*U157,2)</f>
        <v>204.53</v>
      </c>
      <c r="W157" s="202"/>
      <c r="X157" s="202" t="s">
        <v>132</v>
      </c>
      <c r="Y157" s="202" t="s">
        <v>133</v>
      </c>
      <c r="Z157" s="204"/>
      <c r="AA157" s="204"/>
      <c r="AB157" s="204"/>
      <c r="AC157" s="204"/>
      <c r="AD157" s="204"/>
      <c r="AE157" s="204"/>
      <c r="AF157" s="204"/>
      <c r="AG157" s="204" t="s">
        <v>134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07" t="s">
        <v>317</v>
      </c>
      <c r="D158" s="208"/>
      <c r="E158" s="209" t="n">
        <v>717.64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35</v>
      </c>
      <c r="AH158" s="204" t="n">
        <v>5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5" t="s">
        <v>125</v>
      </c>
      <c r="B159" s="186" t="s">
        <v>68</v>
      </c>
      <c r="C159" s="187" t="s">
        <v>69</v>
      </c>
      <c r="D159" s="188"/>
      <c r="E159" s="189"/>
      <c r="F159" s="190"/>
      <c r="G159" s="191" t="n">
        <f aca="false">SUMIF(AG160:AG162,"&lt;&gt;NOR",G160:G162)</f>
        <v>0</v>
      </c>
      <c r="H159" s="192"/>
      <c r="I159" s="192" t="n">
        <f aca="false">SUM(I160:I162)</f>
        <v>0</v>
      </c>
      <c r="J159" s="192"/>
      <c r="K159" s="192" t="n">
        <f aca="false">SUM(K160:K162)</f>
        <v>0</v>
      </c>
      <c r="L159" s="192"/>
      <c r="M159" s="192" t="n">
        <f aca="false">SUM(M160:M162)</f>
        <v>0</v>
      </c>
      <c r="N159" s="193"/>
      <c r="O159" s="193" t="n">
        <f aca="false">SUM(O160:O162)</f>
        <v>22.73</v>
      </c>
      <c r="P159" s="193"/>
      <c r="Q159" s="193" t="n">
        <f aca="false">SUM(Q160:Q162)</f>
        <v>0</v>
      </c>
      <c r="R159" s="192"/>
      <c r="S159" s="192"/>
      <c r="T159" s="192"/>
      <c r="U159" s="192"/>
      <c r="V159" s="192" t="n">
        <f aca="false">SUM(V160:V162)</f>
        <v>355.32</v>
      </c>
      <c r="W159" s="192"/>
      <c r="X159" s="192"/>
      <c r="Y159" s="192"/>
      <c r="AG159" s="0" t="s">
        <v>126</v>
      </c>
    </row>
    <row r="160" customFormat="false" ht="12.75" hidden="false" customHeight="false" outlineLevel="1" collapsed="false">
      <c r="A160" s="194" t="n">
        <v>50</v>
      </c>
      <c r="B160" s="195" t="s">
        <v>318</v>
      </c>
      <c r="C160" s="196" t="s">
        <v>319</v>
      </c>
      <c r="D160" s="197" t="s">
        <v>138</v>
      </c>
      <c r="E160" s="198" t="n">
        <v>717.64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15</v>
      </c>
      <c r="M160" s="202" t="n">
        <f aca="false">G160*(1+L160/100)</f>
        <v>0</v>
      </c>
      <c r="N160" s="203" t="n">
        <v>0.0315</v>
      </c>
      <c r="O160" s="203" t="n">
        <f aca="false">ROUND(E160*N160,2)</f>
        <v>22.61</v>
      </c>
      <c r="P160" s="203" t="n">
        <v>0</v>
      </c>
      <c r="Q160" s="203" t="n">
        <f aca="false">ROUND(E160*P160,2)</f>
        <v>0</v>
      </c>
      <c r="R160" s="202"/>
      <c r="S160" s="202" t="s">
        <v>130</v>
      </c>
      <c r="T160" s="202" t="s">
        <v>139</v>
      </c>
      <c r="U160" s="202" t="n">
        <v>0.49512</v>
      </c>
      <c r="V160" s="202" t="n">
        <f aca="false">ROUND(E160*U160,2)</f>
        <v>355.32</v>
      </c>
      <c r="W160" s="202"/>
      <c r="X160" s="202" t="s">
        <v>132</v>
      </c>
      <c r="Y160" s="202" t="s">
        <v>133</v>
      </c>
      <c r="Z160" s="204"/>
      <c r="AA160" s="204"/>
      <c r="AB160" s="204"/>
      <c r="AC160" s="204"/>
      <c r="AD160" s="204"/>
      <c r="AE160" s="204"/>
      <c r="AF160" s="204"/>
      <c r="AG160" s="204" t="s">
        <v>13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05"/>
      <c r="B161" s="206"/>
      <c r="C161" s="207" t="s">
        <v>320</v>
      </c>
      <c r="D161" s="208"/>
      <c r="E161" s="209" t="n">
        <v>717.64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3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0" t="n">
        <v>51</v>
      </c>
      <c r="B162" s="211" t="s">
        <v>321</v>
      </c>
      <c r="C162" s="212" t="s">
        <v>322</v>
      </c>
      <c r="D162" s="213" t="s">
        <v>154</v>
      </c>
      <c r="E162" s="214" t="n">
        <v>250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5</v>
      </c>
      <c r="M162" s="202" t="n">
        <f aca="false">G162*(1+L162/100)</f>
        <v>0</v>
      </c>
      <c r="N162" s="203" t="n">
        <v>0.00046</v>
      </c>
      <c r="O162" s="203" t="n">
        <f aca="false">ROUND(E162*N162,2)</f>
        <v>0.12</v>
      </c>
      <c r="P162" s="203" t="n">
        <v>0</v>
      </c>
      <c r="Q162" s="203" t="n">
        <f aca="false">ROUND(E162*P162,2)</f>
        <v>0</v>
      </c>
      <c r="R162" s="202"/>
      <c r="S162" s="202" t="s">
        <v>130</v>
      </c>
      <c r="T162" s="202" t="s">
        <v>139</v>
      </c>
      <c r="U162" s="202" t="n">
        <v>0</v>
      </c>
      <c r="V162" s="202" t="n">
        <f aca="false">ROUND(E162*U162,2)</f>
        <v>0</v>
      </c>
      <c r="W162" s="202"/>
      <c r="X162" s="202" t="s">
        <v>132</v>
      </c>
      <c r="Y162" s="202" t="s">
        <v>133</v>
      </c>
      <c r="Z162" s="204"/>
      <c r="AA162" s="204"/>
      <c r="AB162" s="204"/>
      <c r="AC162" s="204"/>
      <c r="AD162" s="204"/>
      <c r="AE162" s="204"/>
      <c r="AF162" s="204"/>
      <c r="AG162" s="204" t="s">
        <v>134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25</v>
      </c>
      <c r="B163" s="186" t="s">
        <v>70</v>
      </c>
      <c r="C163" s="187" t="s">
        <v>71</v>
      </c>
      <c r="D163" s="188"/>
      <c r="E163" s="189"/>
      <c r="F163" s="190"/>
      <c r="G163" s="191" t="n">
        <f aca="false">SUMIF(AG164:AG171,"&lt;&gt;NOR",G164:G171)</f>
        <v>0</v>
      </c>
      <c r="H163" s="192"/>
      <c r="I163" s="192" t="n">
        <f aca="false">SUM(I164:I171)</f>
        <v>0</v>
      </c>
      <c r="J163" s="192"/>
      <c r="K163" s="192" t="n">
        <f aca="false">SUM(K164:K171)</f>
        <v>0</v>
      </c>
      <c r="L163" s="192"/>
      <c r="M163" s="192" t="n">
        <f aca="false">SUM(M164:M171)</f>
        <v>0</v>
      </c>
      <c r="N163" s="193"/>
      <c r="O163" s="193" t="n">
        <f aca="false">SUM(O164:O171)</f>
        <v>0.62</v>
      </c>
      <c r="P163" s="193"/>
      <c r="Q163" s="193" t="n">
        <f aca="false">SUM(Q164:Q171)</f>
        <v>0</v>
      </c>
      <c r="R163" s="192"/>
      <c r="S163" s="192"/>
      <c r="T163" s="192"/>
      <c r="U163" s="192"/>
      <c r="V163" s="192" t="n">
        <f aca="false">SUM(V164:V171)</f>
        <v>114.56</v>
      </c>
      <c r="W163" s="192"/>
      <c r="X163" s="192"/>
      <c r="Y163" s="192"/>
      <c r="AG163" s="0" t="s">
        <v>126</v>
      </c>
    </row>
    <row r="164" customFormat="false" ht="12.75" hidden="false" customHeight="false" outlineLevel="1" collapsed="false">
      <c r="A164" s="194" t="n">
        <v>52</v>
      </c>
      <c r="B164" s="195" t="s">
        <v>323</v>
      </c>
      <c r="C164" s="196" t="s">
        <v>324</v>
      </c>
      <c r="D164" s="197" t="s">
        <v>138</v>
      </c>
      <c r="E164" s="198" t="n">
        <v>14.75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5</v>
      </c>
      <c r="M164" s="202" t="n">
        <f aca="false">G164*(1+L164/100)</f>
        <v>0</v>
      </c>
      <c r="N164" s="203" t="n">
        <v>0.0418</v>
      </c>
      <c r="O164" s="203" t="n">
        <f aca="false">ROUND(E164*N164,2)</f>
        <v>0.62</v>
      </c>
      <c r="P164" s="203" t="n">
        <v>0</v>
      </c>
      <c r="Q164" s="203" t="n">
        <f aca="false">ROUND(E164*P164,2)</f>
        <v>0</v>
      </c>
      <c r="R164" s="202"/>
      <c r="S164" s="202" t="s">
        <v>130</v>
      </c>
      <c r="T164" s="202" t="s">
        <v>139</v>
      </c>
      <c r="U164" s="202" t="n">
        <v>2.205</v>
      </c>
      <c r="V164" s="202" t="n">
        <f aca="false">ROUND(E164*U164,2)</f>
        <v>32.52</v>
      </c>
      <c r="W164" s="202"/>
      <c r="X164" s="202" t="s">
        <v>132</v>
      </c>
      <c r="Y164" s="202" t="s">
        <v>133</v>
      </c>
      <c r="Z164" s="204"/>
      <c r="AA164" s="204"/>
      <c r="AB164" s="204"/>
      <c r="AC164" s="204"/>
      <c r="AD164" s="204"/>
      <c r="AE164" s="204"/>
      <c r="AF164" s="204"/>
      <c r="AG164" s="204" t="s">
        <v>134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05"/>
      <c r="B165" s="206"/>
      <c r="C165" s="207" t="s">
        <v>325</v>
      </c>
      <c r="D165" s="208"/>
      <c r="E165" s="209" t="n">
        <v>14.75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3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4" t="n">
        <v>53</v>
      </c>
      <c r="B166" s="195" t="s">
        <v>326</v>
      </c>
      <c r="C166" s="196" t="s">
        <v>327</v>
      </c>
      <c r="D166" s="197" t="s">
        <v>138</v>
      </c>
      <c r="E166" s="198" t="n">
        <v>215.8905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15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130</v>
      </c>
      <c r="T166" s="202" t="s">
        <v>139</v>
      </c>
      <c r="U166" s="202" t="n">
        <v>0.38</v>
      </c>
      <c r="V166" s="202" t="n">
        <f aca="false">ROUND(E166*U166,2)</f>
        <v>82.04</v>
      </c>
      <c r="W166" s="202"/>
      <c r="X166" s="202" t="s">
        <v>132</v>
      </c>
      <c r="Y166" s="202" t="s">
        <v>133</v>
      </c>
      <c r="Z166" s="204"/>
      <c r="AA166" s="204"/>
      <c r="AB166" s="204"/>
      <c r="AC166" s="204"/>
      <c r="AD166" s="204"/>
      <c r="AE166" s="204"/>
      <c r="AF166" s="204"/>
      <c r="AG166" s="204" t="s">
        <v>134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2" collapsed="false">
      <c r="A167" s="205"/>
      <c r="B167" s="206"/>
      <c r="C167" s="217" t="s">
        <v>328</v>
      </c>
      <c r="D167" s="217"/>
      <c r="E167" s="217"/>
      <c r="F167" s="217"/>
      <c r="G167" s="217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20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33.75" hidden="false" customHeight="false" outlineLevel="2" collapsed="false">
      <c r="A168" s="205"/>
      <c r="B168" s="206"/>
      <c r="C168" s="207" t="s">
        <v>329</v>
      </c>
      <c r="D168" s="208"/>
      <c r="E168" s="209" t="n">
        <v>37.97125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3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33.75" hidden="false" customHeight="false" outlineLevel="3" collapsed="false">
      <c r="A169" s="205"/>
      <c r="B169" s="206"/>
      <c r="C169" s="207" t="s">
        <v>330</v>
      </c>
      <c r="D169" s="208"/>
      <c r="E169" s="209" t="n">
        <v>75.5285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3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3" collapsed="false">
      <c r="A170" s="205"/>
      <c r="B170" s="206"/>
      <c r="C170" s="207" t="s">
        <v>331</v>
      </c>
      <c r="D170" s="208"/>
      <c r="E170" s="209" t="n">
        <v>32.20575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13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33.75" hidden="false" customHeight="false" outlineLevel="3" collapsed="false">
      <c r="A171" s="205"/>
      <c r="B171" s="206"/>
      <c r="C171" s="207" t="s">
        <v>332</v>
      </c>
      <c r="D171" s="208"/>
      <c r="E171" s="209" t="n">
        <v>70.185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3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5" t="s">
        <v>125</v>
      </c>
      <c r="B172" s="186" t="s">
        <v>72</v>
      </c>
      <c r="C172" s="187" t="s">
        <v>73</v>
      </c>
      <c r="D172" s="188"/>
      <c r="E172" s="189"/>
      <c r="F172" s="190"/>
      <c r="G172" s="191" t="n">
        <f aca="false">SUMIF(AG173:AG184,"&lt;&gt;NOR",G173:G184)</f>
        <v>0</v>
      </c>
      <c r="H172" s="192"/>
      <c r="I172" s="192" t="n">
        <f aca="false">SUM(I173:I184)</f>
        <v>0</v>
      </c>
      <c r="J172" s="192"/>
      <c r="K172" s="192" t="n">
        <f aca="false">SUM(K173:K184)</f>
        <v>0</v>
      </c>
      <c r="L172" s="192"/>
      <c r="M172" s="192" t="n">
        <f aca="false">SUM(M173:M184)</f>
        <v>0</v>
      </c>
      <c r="N172" s="193"/>
      <c r="O172" s="193" t="n">
        <f aca="false">SUM(O173:O184)</f>
        <v>30.22</v>
      </c>
      <c r="P172" s="193"/>
      <c r="Q172" s="193" t="n">
        <f aca="false">SUM(Q173:Q184)</f>
        <v>0</v>
      </c>
      <c r="R172" s="192"/>
      <c r="S172" s="192"/>
      <c r="T172" s="192"/>
      <c r="U172" s="192"/>
      <c r="V172" s="192" t="n">
        <f aca="false">SUM(V173:V184)</f>
        <v>28.42</v>
      </c>
      <c r="W172" s="192"/>
      <c r="X172" s="192"/>
      <c r="Y172" s="192"/>
      <c r="AG172" s="0" t="s">
        <v>126</v>
      </c>
    </row>
    <row r="173" customFormat="false" ht="12.75" hidden="false" customHeight="false" outlineLevel="1" collapsed="false">
      <c r="A173" s="194" t="n">
        <v>54</v>
      </c>
      <c r="B173" s="195" t="s">
        <v>333</v>
      </c>
      <c r="C173" s="196" t="s">
        <v>334</v>
      </c>
      <c r="D173" s="197" t="s">
        <v>129</v>
      </c>
      <c r="E173" s="198" t="n">
        <v>5.3226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15</v>
      </c>
      <c r="M173" s="202" t="n">
        <f aca="false">G173*(1+L173/100)</f>
        <v>0</v>
      </c>
      <c r="N173" s="203" t="n">
        <v>2.525</v>
      </c>
      <c r="O173" s="203" t="n">
        <f aca="false">ROUND(E173*N173,2)</f>
        <v>13.44</v>
      </c>
      <c r="P173" s="203" t="n">
        <v>0</v>
      </c>
      <c r="Q173" s="203" t="n">
        <f aca="false">ROUND(E173*P173,2)</f>
        <v>0</v>
      </c>
      <c r="R173" s="202"/>
      <c r="S173" s="202" t="s">
        <v>130</v>
      </c>
      <c r="T173" s="202" t="s">
        <v>139</v>
      </c>
      <c r="U173" s="202" t="n">
        <v>2.317</v>
      </c>
      <c r="V173" s="202" t="n">
        <f aca="false">ROUND(E173*U173,2)</f>
        <v>12.33</v>
      </c>
      <c r="W173" s="202"/>
      <c r="X173" s="202" t="s">
        <v>132</v>
      </c>
      <c r="Y173" s="202" t="s">
        <v>133</v>
      </c>
      <c r="Z173" s="204"/>
      <c r="AA173" s="204"/>
      <c r="AB173" s="204"/>
      <c r="AC173" s="204"/>
      <c r="AD173" s="204"/>
      <c r="AE173" s="204"/>
      <c r="AF173" s="204"/>
      <c r="AG173" s="204" t="s">
        <v>134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2" collapsed="false">
      <c r="A174" s="205"/>
      <c r="B174" s="206"/>
      <c r="C174" s="217" t="s">
        <v>335</v>
      </c>
      <c r="D174" s="217"/>
      <c r="E174" s="217"/>
      <c r="F174" s="217"/>
      <c r="G174" s="217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206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33.75" hidden="false" customHeight="false" outlineLevel="2" collapsed="false">
      <c r="A175" s="205"/>
      <c r="B175" s="206"/>
      <c r="C175" s="207" t="s">
        <v>166</v>
      </c>
      <c r="D175" s="208"/>
      <c r="E175" s="209" t="n">
        <v>5.3226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13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4" t="n">
        <v>55</v>
      </c>
      <c r="B176" s="195" t="s">
        <v>336</v>
      </c>
      <c r="C176" s="196" t="s">
        <v>337</v>
      </c>
      <c r="D176" s="197" t="s">
        <v>253</v>
      </c>
      <c r="E176" s="198" t="n">
        <v>0.1916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15</v>
      </c>
      <c r="M176" s="202" t="n">
        <f aca="false">G176*(1+L176/100)</f>
        <v>0</v>
      </c>
      <c r="N176" s="203" t="n">
        <v>1.06625</v>
      </c>
      <c r="O176" s="203" t="n">
        <f aca="false">ROUND(E176*N176,2)</f>
        <v>0.2</v>
      </c>
      <c r="P176" s="203" t="n">
        <v>0</v>
      </c>
      <c r="Q176" s="203" t="n">
        <f aca="false">ROUND(E176*P176,2)</f>
        <v>0</v>
      </c>
      <c r="R176" s="202"/>
      <c r="S176" s="202" t="s">
        <v>130</v>
      </c>
      <c r="T176" s="202" t="s">
        <v>139</v>
      </c>
      <c r="U176" s="202" t="n">
        <v>15.231</v>
      </c>
      <c r="V176" s="202" t="n">
        <f aca="false">ROUND(E176*U176,2)</f>
        <v>2.92</v>
      </c>
      <c r="W176" s="202"/>
      <c r="X176" s="202" t="s">
        <v>132</v>
      </c>
      <c r="Y176" s="202" t="s">
        <v>133</v>
      </c>
      <c r="Z176" s="204"/>
      <c r="AA176" s="204"/>
      <c r="AB176" s="204"/>
      <c r="AC176" s="204"/>
      <c r="AD176" s="204"/>
      <c r="AE176" s="204"/>
      <c r="AF176" s="204"/>
      <c r="AG176" s="204" t="s">
        <v>134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33.75" hidden="false" customHeight="false" outlineLevel="2" collapsed="false">
      <c r="A177" s="205"/>
      <c r="B177" s="206"/>
      <c r="C177" s="207" t="s">
        <v>338</v>
      </c>
      <c r="D177" s="208"/>
      <c r="E177" s="209" t="n">
        <v>0.19161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3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4" t="n">
        <v>56</v>
      </c>
      <c r="B178" s="195" t="s">
        <v>339</v>
      </c>
      <c r="C178" s="196" t="s">
        <v>340</v>
      </c>
      <c r="D178" s="197" t="s">
        <v>154</v>
      </c>
      <c r="E178" s="198" t="n">
        <v>94.09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15</v>
      </c>
      <c r="M178" s="202" t="n">
        <f aca="false">G178*(1+L178/100)</f>
        <v>0</v>
      </c>
      <c r="N178" s="203" t="n">
        <v>0.12068</v>
      </c>
      <c r="O178" s="203" t="n">
        <f aca="false">ROUND(E178*N178,2)</f>
        <v>11.35</v>
      </c>
      <c r="P178" s="203" t="n">
        <v>0</v>
      </c>
      <c r="Q178" s="203" t="n">
        <f aca="false">ROUND(E178*P178,2)</f>
        <v>0</v>
      </c>
      <c r="R178" s="202"/>
      <c r="S178" s="202" t="s">
        <v>130</v>
      </c>
      <c r="T178" s="202" t="s">
        <v>139</v>
      </c>
      <c r="U178" s="202" t="n">
        <v>0.14</v>
      </c>
      <c r="V178" s="202" t="n">
        <f aca="false">ROUND(E178*U178,2)</f>
        <v>13.17</v>
      </c>
      <c r="W178" s="202"/>
      <c r="X178" s="202" t="s">
        <v>132</v>
      </c>
      <c r="Y178" s="202" t="s">
        <v>133</v>
      </c>
      <c r="Z178" s="204"/>
      <c r="AA178" s="204"/>
      <c r="AB178" s="204"/>
      <c r="AC178" s="204"/>
      <c r="AD178" s="204"/>
      <c r="AE178" s="204"/>
      <c r="AF178" s="204"/>
      <c r="AG178" s="204" t="s">
        <v>13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45" hidden="false" customHeight="false" outlineLevel="2" collapsed="false">
      <c r="A179" s="205"/>
      <c r="B179" s="206"/>
      <c r="C179" s="207" t="s">
        <v>341</v>
      </c>
      <c r="D179" s="208"/>
      <c r="E179" s="209" t="n">
        <v>94.09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35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4" t="n">
        <v>57</v>
      </c>
      <c r="B180" s="195" t="s">
        <v>342</v>
      </c>
      <c r="C180" s="196" t="s">
        <v>343</v>
      </c>
      <c r="D180" s="197" t="s">
        <v>250</v>
      </c>
      <c r="E180" s="198" t="n">
        <v>249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15</v>
      </c>
      <c r="M180" s="202" t="n">
        <f aca="false">G180*(1+L180/100)</f>
        <v>0</v>
      </c>
      <c r="N180" s="203" t="n">
        <v>0.021</v>
      </c>
      <c r="O180" s="203" t="n">
        <f aca="false">ROUND(E180*N180,2)</f>
        <v>5.23</v>
      </c>
      <c r="P180" s="203" t="n">
        <v>0</v>
      </c>
      <c r="Q180" s="203" t="n">
        <f aca="false">ROUND(E180*P180,2)</f>
        <v>0</v>
      </c>
      <c r="R180" s="202" t="s">
        <v>265</v>
      </c>
      <c r="S180" s="202" t="s">
        <v>130</v>
      </c>
      <c r="T180" s="202" t="s">
        <v>139</v>
      </c>
      <c r="U180" s="202" t="n">
        <v>0</v>
      </c>
      <c r="V180" s="202" t="n">
        <f aca="false">ROUND(E180*U180,2)</f>
        <v>0</v>
      </c>
      <c r="W180" s="202"/>
      <c r="X180" s="202" t="s">
        <v>266</v>
      </c>
      <c r="Y180" s="202" t="s">
        <v>133</v>
      </c>
      <c r="Z180" s="204"/>
      <c r="AA180" s="204"/>
      <c r="AB180" s="204"/>
      <c r="AC180" s="204"/>
      <c r="AD180" s="204"/>
      <c r="AE180" s="204"/>
      <c r="AF180" s="204"/>
      <c r="AG180" s="204" t="s">
        <v>26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07" t="s">
        <v>344</v>
      </c>
      <c r="D181" s="208"/>
      <c r="E181" s="209" t="n">
        <v>54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13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7" t="s">
        <v>345</v>
      </c>
      <c r="D182" s="208"/>
      <c r="E182" s="209" t="n">
        <v>20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13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7" t="s">
        <v>346</v>
      </c>
      <c r="D183" s="208"/>
      <c r="E183" s="209" t="n">
        <v>85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135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7" t="s">
        <v>347</v>
      </c>
      <c r="D184" s="208"/>
      <c r="E184" s="209" t="n">
        <v>90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135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5" t="s">
        <v>125</v>
      </c>
      <c r="B185" s="186" t="s">
        <v>74</v>
      </c>
      <c r="C185" s="187" t="s">
        <v>75</v>
      </c>
      <c r="D185" s="188"/>
      <c r="E185" s="189"/>
      <c r="F185" s="190"/>
      <c r="G185" s="191" t="n">
        <f aca="false">SUMIF(AG186:AG189,"&lt;&gt;NOR",G186:G189)</f>
        <v>0</v>
      </c>
      <c r="H185" s="192"/>
      <c r="I185" s="192" t="n">
        <f aca="false">SUM(I186:I189)</f>
        <v>0</v>
      </c>
      <c r="J185" s="192"/>
      <c r="K185" s="192" t="n">
        <f aca="false">SUM(K186:K189)</f>
        <v>0</v>
      </c>
      <c r="L185" s="192"/>
      <c r="M185" s="192" t="n">
        <f aca="false">SUM(M186:M189)</f>
        <v>0</v>
      </c>
      <c r="N185" s="193"/>
      <c r="O185" s="193" t="n">
        <f aca="false">SUM(O186:O189)</f>
        <v>15.9</v>
      </c>
      <c r="P185" s="193"/>
      <c r="Q185" s="193" t="n">
        <f aca="false">SUM(Q186:Q189)</f>
        <v>0</v>
      </c>
      <c r="R185" s="192"/>
      <c r="S185" s="192"/>
      <c r="T185" s="192"/>
      <c r="U185" s="192"/>
      <c r="V185" s="192" t="n">
        <f aca="false">SUM(V186:V189)</f>
        <v>12.23</v>
      </c>
      <c r="W185" s="192"/>
      <c r="X185" s="192"/>
      <c r="Y185" s="192"/>
      <c r="AG185" s="0" t="s">
        <v>126</v>
      </c>
    </row>
    <row r="186" customFormat="false" ht="33.75" hidden="false" customHeight="false" outlineLevel="1" collapsed="false">
      <c r="A186" s="194" t="n">
        <v>58</v>
      </c>
      <c r="B186" s="195" t="s">
        <v>348</v>
      </c>
      <c r="C186" s="196" t="s">
        <v>349</v>
      </c>
      <c r="D186" s="197" t="s">
        <v>154</v>
      </c>
      <c r="E186" s="198" t="n">
        <v>26.7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15</v>
      </c>
      <c r="M186" s="202" t="n">
        <f aca="false">G186*(1+L186/100)</f>
        <v>0</v>
      </c>
      <c r="N186" s="203" t="n">
        <v>0.26941</v>
      </c>
      <c r="O186" s="203" t="n">
        <f aca="false">ROUND(E186*N186,2)</f>
        <v>7.19</v>
      </c>
      <c r="P186" s="203" t="n">
        <v>0</v>
      </c>
      <c r="Q186" s="203" t="n">
        <f aca="false">ROUND(E186*P186,2)</f>
        <v>0</v>
      </c>
      <c r="R186" s="202"/>
      <c r="S186" s="202" t="s">
        <v>130</v>
      </c>
      <c r="T186" s="202" t="s">
        <v>139</v>
      </c>
      <c r="U186" s="202" t="n">
        <v>0.272</v>
      </c>
      <c r="V186" s="202" t="n">
        <f aca="false">ROUND(E186*U186,2)</f>
        <v>7.26</v>
      </c>
      <c r="W186" s="202"/>
      <c r="X186" s="202" t="s">
        <v>132</v>
      </c>
      <c r="Y186" s="202" t="s">
        <v>133</v>
      </c>
      <c r="Z186" s="204"/>
      <c r="AA186" s="204"/>
      <c r="AB186" s="204"/>
      <c r="AC186" s="204"/>
      <c r="AD186" s="204"/>
      <c r="AE186" s="204"/>
      <c r="AF186" s="204"/>
      <c r="AG186" s="204" t="s">
        <v>13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07" t="s">
        <v>350</v>
      </c>
      <c r="D187" s="208"/>
      <c r="E187" s="209" t="n">
        <v>26.7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13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4" t="n">
        <v>59</v>
      </c>
      <c r="B188" s="195" t="s">
        <v>351</v>
      </c>
      <c r="C188" s="196" t="s">
        <v>352</v>
      </c>
      <c r="D188" s="197" t="s">
        <v>129</v>
      </c>
      <c r="E188" s="198" t="n">
        <v>3.45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15</v>
      </c>
      <c r="M188" s="202" t="n">
        <f aca="false">G188*(1+L188/100)</f>
        <v>0</v>
      </c>
      <c r="N188" s="203" t="n">
        <v>2.525</v>
      </c>
      <c r="O188" s="203" t="n">
        <f aca="false">ROUND(E188*N188,2)</f>
        <v>8.71</v>
      </c>
      <c r="P188" s="203" t="n">
        <v>0</v>
      </c>
      <c r="Q188" s="203" t="n">
        <f aca="false">ROUND(E188*P188,2)</f>
        <v>0</v>
      </c>
      <c r="R188" s="202"/>
      <c r="S188" s="202" t="s">
        <v>130</v>
      </c>
      <c r="T188" s="202" t="s">
        <v>139</v>
      </c>
      <c r="U188" s="202" t="n">
        <v>1.442</v>
      </c>
      <c r="V188" s="202" t="n">
        <f aca="false">ROUND(E188*U188,2)</f>
        <v>4.97</v>
      </c>
      <c r="W188" s="202"/>
      <c r="X188" s="202" t="s">
        <v>132</v>
      </c>
      <c r="Y188" s="202" t="s">
        <v>133</v>
      </c>
      <c r="Z188" s="204"/>
      <c r="AA188" s="204"/>
      <c r="AB188" s="204"/>
      <c r="AC188" s="204"/>
      <c r="AD188" s="204"/>
      <c r="AE188" s="204"/>
      <c r="AF188" s="204"/>
      <c r="AG188" s="204" t="s">
        <v>13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05"/>
      <c r="B189" s="206"/>
      <c r="C189" s="207" t="s">
        <v>353</v>
      </c>
      <c r="D189" s="208"/>
      <c r="E189" s="209" t="n">
        <v>3.45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135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5" t="s">
        <v>125</v>
      </c>
      <c r="B190" s="186" t="s">
        <v>76</v>
      </c>
      <c r="C190" s="187" t="s">
        <v>77</v>
      </c>
      <c r="D190" s="188"/>
      <c r="E190" s="189"/>
      <c r="F190" s="190"/>
      <c r="G190" s="191" t="n">
        <f aca="false">SUMIF(AG191:AG277,"&lt;&gt;NOR",G191:G277)</f>
        <v>0</v>
      </c>
      <c r="H190" s="192"/>
      <c r="I190" s="192" t="n">
        <f aca="false">SUM(I191:I277)</f>
        <v>0</v>
      </c>
      <c r="J190" s="192"/>
      <c r="K190" s="192" t="n">
        <f aca="false">SUM(K191:K277)</f>
        <v>0</v>
      </c>
      <c r="L190" s="192"/>
      <c r="M190" s="192" t="n">
        <f aca="false">SUM(M191:M277)</f>
        <v>0</v>
      </c>
      <c r="N190" s="193"/>
      <c r="O190" s="193" t="n">
        <f aca="false">SUM(O191:O277)</f>
        <v>0.07</v>
      </c>
      <c r="P190" s="193"/>
      <c r="Q190" s="193" t="n">
        <f aca="false">SUM(Q191:Q277)</f>
        <v>212.69</v>
      </c>
      <c r="R190" s="192"/>
      <c r="S190" s="192"/>
      <c r="T190" s="192"/>
      <c r="U190" s="192"/>
      <c r="V190" s="192" t="n">
        <f aca="false">SUM(V191:V277)</f>
        <v>927.7</v>
      </c>
      <c r="W190" s="192"/>
      <c r="X190" s="192"/>
      <c r="Y190" s="192"/>
      <c r="AG190" s="0" t="s">
        <v>126</v>
      </c>
    </row>
    <row r="191" customFormat="false" ht="12.75" hidden="false" customHeight="false" outlineLevel="1" collapsed="false">
      <c r="A191" s="194" t="n">
        <v>60</v>
      </c>
      <c r="B191" s="195" t="s">
        <v>354</v>
      </c>
      <c r="C191" s="196" t="s">
        <v>355</v>
      </c>
      <c r="D191" s="197" t="s">
        <v>129</v>
      </c>
      <c r="E191" s="198" t="n">
        <v>22.2918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15</v>
      </c>
      <c r="M191" s="202" t="n">
        <f aca="false">G191*(1+L191/100)</f>
        <v>0</v>
      </c>
      <c r="N191" s="203" t="n">
        <v>0.00128</v>
      </c>
      <c r="O191" s="203" t="n">
        <f aca="false">ROUND(E191*N191,2)</f>
        <v>0.03</v>
      </c>
      <c r="P191" s="203" t="n">
        <v>1.8</v>
      </c>
      <c r="Q191" s="203" t="n">
        <f aca="false">ROUND(E191*P191,2)</f>
        <v>40.13</v>
      </c>
      <c r="R191" s="202"/>
      <c r="S191" s="202" t="s">
        <v>130</v>
      </c>
      <c r="T191" s="202" t="s">
        <v>139</v>
      </c>
      <c r="U191" s="202" t="n">
        <v>1.52</v>
      </c>
      <c r="V191" s="202" t="n">
        <f aca="false">ROUND(E191*U191,2)</f>
        <v>33.88</v>
      </c>
      <c r="W191" s="202"/>
      <c r="X191" s="202" t="s">
        <v>132</v>
      </c>
      <c r="Y191" s="202" t="s">
        <v>133</v>
      </c>
      <c r="Z191" s="204"/>
      <c r="AA191" s="204"/>
      <c r="AB191" s="204"/>
      <c r="AC191" s="204"/>
      <c r="AD191" s="204"/>
      <c r="AE191" s="204"/>
      <c r="AF191" s="204"/>
      <c r="AG191" s="204" t="s">
        <v>134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33.75" hidden="false" customHeight="false" outlineLevel="2" collapsed="false">
      <c r="A192" s="205"/>
      <c r="B192" s="206"/>
      <c r="C192" s="207" t="s">
        <v>356</v>
      </c>
      <c r="D192" s="208"/>
      <c r="E192" s="209" t="n">
        <v>7.7226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13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33.75" hidden="false" customHeight="false" outlineLevel="3" collapsed="false">
      <c r="A193" s="205"/>
      <c r="B193" s="206"/>
      <c r="C193" s="207" t="s">
        <v>357</v>
      </c>
      <c r="D193" s="208"/>
      <c r="E193" s="209" t="n">
        <v>6.8142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13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358</v>
      </c>
      <c r="D194" s="208"/>
      <c r="E194" s="209" t="n">
        <v>3.67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35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7" t="s">
        <v>359</v>
      </c>
      <c r="D195" s="208"/>
      <c r="E195" s="209"/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13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false" outlineLevel="3" collapsed="false">
      <c r="A196" s="205"/>
      <c r="B196" s="206"/>
      <c r="C196" s="207" t="s">
        <v>360</v>
      </c>
      <c r="D196" s="208"/>
      <c r="E196" s="209" t="n">
        <v>4.08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13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4" t="n">
        <v>61</v>
      </c>
      <c r="B197" s="195" t="s">
        <v>361</v>
      </c>
      <c r="C197" s="196" t="s">
        <v>362</v>
      </c>
      <c r="D197" s="197" t="s">
        <v>129</v>
      </c>
      <c r="E197" s="198" t="n">
        <v>23.7228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15</v>
      </c>
      <c r="M197" s="202" t="n">
        <f aca="false">G197*(1+L197/100)</f>
        <v>0</v>
      </c>
      <c r="N197" s="203" t="n">
        <v>0.00147</v>
      </c>
      <c r="O197" s="203" t="n">
        <f aca="false">ROUND(E197*N197,2)</f>
        <v>0.03</v>
      </c>
      <c r="P197" s="203" t="n">
        <v>2.4</v>
      </c>
      <c r="Q197" s="203" t="n">
        <f aca="false">ROUND(E197*P197,2)</f>
        <v>56.93</v>
      </c>
      <c r="R197" s="202"/>
      <c r="S197" s="202" t="s">
        <v>130</v>
      </c>
      <c r="T197" s="202" t="s">
        <v>139</v>
      </c>
      <c r="U197" s="202" t="n">
        <v>8.5</v>
      </c>
      <c r="V197" s="202" t="n">
        <f aca="false">ROUND(E197*U197,2)</f>
        <v>201.64</v>
      </c>
      <c r="W197" s="202"/>
      <c r="X197" s="202" t="s">
        <v>132</v>
      </c>
      <c r="Y197" s="202" t="s">
        <v>133</v>
      </c>
      <c r="Z197" s="204"/>
      <c r="AA197" s="204"/>
      <c r="AB197" s="204"/>
      <c r="AC197" s="204"/>
      <c r="AD197" s="204"/>
      <c r="AE197" s="204"/>
      <c r="AF197" s="204"/>
      <c r="AG197" s="204" t="s">
        <v>134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05"/>
      <c r="B198" s="206"/>
      <c r="C198" s="207" t="s">
        <v>140</v>
      </c>
      <c r="D198" s="208"/>
      <c r="E198" s="209"/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13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363</v>
      </c>
      <c r="D199" s="208"/>
      <c r="E199" s="209" t="n">
        <v>4.68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13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7" t="s">
        <v>364</v>
      </c>
      <c r="D200" s="208"/>
      <c r="E200" s="209" t="n">
        <v>13.3938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13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365</v>
      </c>
      <c r="D201" s="208"/>
      <c r="E201" s="209"/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13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7" t="s">
        <v>366</v>
      </c>
      <c r="D202" s="208"/>
      <c r="E202" s="209" t="n">
        <v>1.9992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35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7" t="s">
        <v>367</v>
      </c>
      <c r="D203" s="208"/>
      <c r="E203" s="209" t="n">
        <v>3.6498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135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false" outlineLevel="1" collapsed="false">
      <c r="A204" s="194" t="n">
        <v>62</v>
      </c>
      <c r="B204" s="195" t="s">
        <v>368</v>
      </c>
      <c r="C204" s="196" t="s">
        <v>369</v>
      </c>
      <c r="D204" s="197" t="s">
        <v>138</v>
      </c>
      <c r="E204" s="198" t="n">
        <v>23.52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.36</v>
      </c>
      <c r="Q204" s="203" t="n">
        <f aca="false">ROUND(E204*P204,2)</f>
        <v>8.47</v>
      </c>
      <c r="R204" s="202"/>
      <c r="S204" s="202" t="s">
        <v>130</v>
      </c>
      <c r="T204" s="202" t="s">
        <v>139</v>
      </c>
      <c r="U204" s="202" t="n">
        <v>3.33</v>
      </c>
      <c r="V204" s="202" t="n">
        <f aca="false">ROUND(E204*U204,2)</f>
        <v>78.32</v>
      </c>
      <c r="W204" s="202"/>
      <c r="X204" s="202" t="s">
        <v>132</v>
      </c>
      <c r="Y204" s="202" t="s">
        <v>133</v>
      </c>
      <c r="Z204" s="204"/>
      <c r="AA204" s="204"/>
      <c r="AB204" s="204"/>
      <c r="AC204" s="204"/>
      <c r="AD204" s="204"/>
      <c r="AE204" s="204"/>
      <c r="AF204" s="204"/>
      <c r="AG204" s="204" t="s">
        <v>13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7" t="s">
        <v>140</v>
      </c>
      <c r="D205" s="208"/>
      <c r="E205" s="209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3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7" t="s">
        <v>370</v>
      </c>
      <c r="D206" s="208"/>
      <c r="E206" s="209" t="n">
        <v>7.65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3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7" t="s">
        <v>371</v>
      </c>
      <c r="D207" s="208"/>
      <c r="E207" s="209" t="n">
        <v>7.83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3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7" t="s">
        <v>372</v>
      </c>
      <c r="D208" s="208"/>
      <c r="E208" s="209" t="n">
        <v>5.7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35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7" t="s">
        <v>373</v>
      </c>
      <c r="D209" s="208"/>
      <c r="E209" s="209" t="n">
        <v>1.44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35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7" t="s">
        <v>374</v>
      </c>
      <c r="D210" s="208"/>
      <c r="E210" s="209" t="n">
        <v>0.9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13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4" t="n">
        <v>63</v>
      </c>
      <c r="B211" s="195" t="s">
        <v>375</v>
      </c>
      <c r="C211" s="196" t="s">
        <v>376</v>
      </c>
      <c r="D211" s="197" t="s">
        <v>129</v>
      </c>
      <c r="E211" s="198" t="n">
        <v>8.4465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15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2.2</v>
      </c>
      <c r="Q211" s="203" t="n">
        <f aca="false">ROUND(E211*P211,2)</f>
        <v>18.58</v>
      </c>
      <c r="R211" s="202"/>
      <c r="S211" s="202" t="s">
        <v>130</v>
      </c>
      <c r="T211" s="202" t="s">
        <v>139</v>
      </c>
      <c r="U211" s="202" t="n">
        <v>9.07</v>
      </c>
      <c r="V211" s="202" t="n">
        <f aca="false">ROUND(E211*U211,2)</f>
        <v>76.61</v>
      </c>
      <c r="W211" s="202"/>
      <c r="X211" s="202" t="s">
        <v>132</v>
      </c>
      <c r="Y211" s="202" t="s">
        <v>133</v>
      </c>
      <c r="Z211" s="204"/>
      <c r="AA211" s="204"/>
      <c r="AB211" s="204"/>
      <c r="AC211" s="204"/>
      <c r="AD211" s="204"/>
      <c r="AE211" s="204"/>
      <c r="AF211" s="204"/>
      <c r="AG211" s="204" t="s">
        <v>134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7" t="s">
        <v>140</v>
      </c>
      <c r="D212" s="208"/>
      <c r="E212" s="209"/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13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45" hidden="false" customHeight="false" outlineLevel="3" collapsed="false">
      <c r="A213" s="205"/>
      <c r="B213" s="206"/>
      <c r="C213" s="207" t="s">
        <v>377</v>
      </c>
      <c r="D213" s="208"/>
      <c r="E213" s="209" t="n">
        <v>1.6965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35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378</v>
      </c>
      <c r="D214" s="208"/>
      <c r="E214" s="209"/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135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07" t="s">
        <v>379</v>
      </c>
      <c r="D215" s="208"/>
      <c r="E215" s="209" t="n">
        <v>1.35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13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07" t="s">
        <v>380</v>
      </c>
      <c r="D216" s="208"/>
      <c r="E216" s="209" t="n">
        <v>5.4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3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4" t="n">
        <v>64</v>
      </c>
      <c r="B217" s="195" t="s">
        <v>381</v>
      </c>
      <c r="C217" s="196" t="s">
        <v>382</v>
      </c>
      <c r="D217" s="197" t="s">
        <v>129</v>
      </c>
      <c r="E217" s="198" t="n">
        <v>6.75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15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30</v>
      </c>
      <c r="T217" s="202" t="s">
        <v>139</v>
      </c>
      <c r="U217" s="202" t="n">
        <v>4.029</v>
      </c>
      <c r="V217" s="202" t="n">
        <f aca="false">ROUND(E217*U217,2)</f>
        <v>27.2</v>
      </c>
      <c r="W217" s="202"/>
      <c r="X217" s="202" t="s">
        <v>132</v>
      </c>
      <c r="Y217" s="202" t="s">
        <v>133</v>
      </c>
      <c r="Z217" s="204"/>
      <c r="AA217" s="204"/>
      <c r="AB217" s="204"/>
      <c r="AC217" s="204"/>
      <c r="AD217" s="204"/>
      <c r="AE217" s="204"/>
      <c r="AF217" s="204"/>
      <c r="AG217" s="204" t="s">
        <v>134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7" t="s">
        <v>140</v>
      </c>
      <c r="D218" s="208"/>
      <c r="E218" s="209"/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135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7" t="s">
        <v>378</v>
      </c>
      <c r="D219" s="208"/>
      <c r="E219" s="209"/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3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7" t="s">
        <v>379</v>
      </c>
      <c r="D220" s="208"/>
      <c r="E220" s="209" t="n">
        <v>1.35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3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07" t="s">
        <v>380</v>
      </c>
      <c r="D221" s="208"/>
      <c r="E221" s="209" t="n">
        <v>5.4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13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4" t="n">
        <v>65</v>
      </c>
      <c r="B222" s="195" t="s">
        <v>383</v>
      </c>
      <c r="C222" s="196" t="s">
        <v>384</v>
      </c>
      <c r="D222" s="197" t="s">
        <v>138</v>
      </c>
      <c r="E222" s="198" t="n">
        <v>9.075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15</v>
      </c>
      <c r="M222" s="202" t="n">
        <f aca="false">G222*(1+L222/100)</f>
        <v>0</v>
      </c>
      <c r="N222" s="203" t="n">
        <v>0</v>
      </c>
      <c r="O222" s="203" t="n">
        <f aca="false">ROUND(E222*N222,2)</f>
        <v>0</v>
      </c>
      <c r="P222" s="203" t="n">
        <v>0.059</v>
      </c>
      <c r="Q222" s="203" t="n">
        <f aca="false">ROUND(E222*P222,2)</f>
        <v>0.54</v>
      </c>
      <c r="R222" s="202"/>
      <c r="S222" s="202" t="s">
        <v>130</v>
      </c>
      <c r="T222" s="202" t="s">
        <v>139</v>
      </c>
      <c r="U222" s="202" t="n">
        <v>0.59</v>
      </c>
      <c r="V222" s="202" t="n">
        <f aca="false">ROUND(E222*U222,2)</f>
        <v>5.35</v>
      </c>
      <c r="W222" s="202"/>
      <c r="X222" s="202" t="s">
        <v>132</v>
      </c>
      <c r="Y222" s="202" t="s">
        <v>133</v>
      </c>
      <c r="Z222" s="204"/>
      <c r="AA222" s="204"/>
      <c r="AB222" s="204"/>
      <c r="AC222" s="204"/>
      <c r="AD222" s="204"/>
      <c r="AE222" s="204"/>
      <c r="AF222" s="204"/>
      <c r="AG222" s="204" t="s">
        <v>13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7" t="s">
        <v>140</v>
      </c>
      <c r="D223" s="208"/>
      <c r="E223" s="209"/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35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7" t="s">
        <v>385</v>
      </c>
      <c r="D224" s="208"/>
      <c r="E224" s="209" t="n">
        <v>6.765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3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386</v>
      </c>
      <c r="D225" s="208"/>
      <c r="E225" s="209" t="n">
        <v>2.31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3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22.5" hidden="false" customHeight="false" outlineLevel="1" collapsed="false">
      <c r="A226" s="194" t="n">
        <v>66</v>
      </c>
      <c r="B226" s="195" t="s">
        <v>387</v>
      </c>
      <c r="C226" s="196" t="s">
        <v>388</v>
      </c>
      <c r="D226" s="197" t="s">
        <v>250</v>
      </c>
      <c r="E226" s="198" t="n">
        <v>1</v>
      </c>
      <c r="F226" s="199"/>
      <c r="G226" s="200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15</v>
      </c>
      <c r="M226" s="202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130</v>
      </c>
      <c r="T226" s="202" t="s">
        <v>139</v>
      </c>
      <c r="U226" s="202" t="n">
        <v>0.05</v>
      </c>
      <c r="V226" s="202" t="n">
        <f aca="false">ROUND(E226*U226,2)</f>
        <v>0.05</v>
      </c>
      <c r="W226" s="202"/>
      <c r="X226" s="202" t="s">
        <v>132</v>
      </c>
      <c r="Y226" s="202" t="s">
        <v>133</v>
      </c>
      <c r="Z226" s="204"/>
      <c r="AA226" s="204"/>
      <c r="AB226" s="204"/>
      <c r="AC226" s="204"/>
      <c r="AD226" s="204"/>
      <c r="AE226" s="204"/>
      <c r="AF226" s="204"/>
      <c r="AG226" s="204" t="s">
        <v>134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2" collapsed="false">
      <c r="A227" s="205"/>
      <c r="B227" s="206"/>
      <c r="C227" s="207" t="s">
        <v>389</v>
      </c>
      <c r="D227" s="208"/>
      <c r="E227" s="209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3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4" t="n">
        <v>67</v>
      </c>
      <c r="B228" s="195" t="s">
        <v>390</v>
      </c>
      <c r="C228" s="196" t="s">
        <v>391</v>
      </c>
      <c r="D228" s="197" t="s">
        <v>138</v>
      </c>
      <c r="E228" s="198" t="n">
        <v>6.558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15</v>
      </c>
      <c r="M228" s="202" t="n">
        <f aca="false">G228*(1+L228/100)</f>
        <v>0</v>
      </c>
      <c r="N228" s="203" t="n">
        <v>0.00219</v>
      </c>
      <c r="O228" s="203" t="n">
        <f aca="false">ROUND(E228*N228,2)</f>
        <v>0.01</v>
      </c>
      <c r="P228" s="203" t="n">
        <v>0.041</v>
      </c>
      <c r="Q228" s="203" t="n">
        <f aca="false">ROUND(E228*P228,2)</f>
        <v>0.27</v>
      </c>
      <c r="R228" s="202"/>
      <c r="S228" s="202" t="s">
        <v>130</v>
      </c>
      <c r="T228" s="202" t="s">
        <v>139</v>
      </c>
      <c r="U228" s="202" t="n">
        <v>0.52</v>
      </c>
      <c r="V228" s="202" t="n">
        <f aca="false">ROUND(E228*U228,2)</f>
        <v>3.41</v>
      </c>
      <c r="W228" s="202"/>
      <c r="X228" s="202" t="s">
        <v>132</v>
      </c>
      <c r="Y228" s="202" t="s">
        <v>133</v>
      </c>
      <c r="Z228" s="204"/>
      <c r="AA228" s="204"/>
      <c r="AB228" s="204"/>
      <c r="AC228" s="204"/>
      <c r="AD228" s="204"/>
      <c r="AE228" s="204"/>
      <c r="AF228" s="204"/>
      <c r="AG228" s="204" t="s">
        <v>134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2" collapsed="false">
      <c r="A229" s="205"/>
      <c r="B229" s="206"/>
      <c r="C229" s="207" t="s">
        <v>392</v>
      </c>
      <c r="D229" s="208"/>
      <c r="E229" s="209" t="n">
        <v>2.88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135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 t="s">
        <v>393</v>
      </c>
      <c r="D230" s="208"/>
      <c r="E230" s="209" t="n">
        <v>3.678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13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4" t="n">
        <v>68</v>
      </c>
      <c r="B231" s="195" t="s">
        <v>394</v>
      </c>
      <c r="C231" s="196" t="s">
        <v>395</v>
      </c>
      <c r="D231" s="197" t="s">
        <v>138</v>
      </c>
      <c r="E231" s="198" t="n">
        <v>1.4</v>
      </c>
      <c r="F231" s="199"/>
      <c r="G231" s="200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15</v>
      </c>
      <c r="M231" s="202" t="n">
        <f aca="false">G231*(1+L231/100)</f>
        <v>0</v>
      </c>
      <c r="N231" s="203" t="n">
        <v>0.00117</v>
      </c>
      <c r="O231" s="203" t="n">
        <f aca="false">ROUND(E231*N231,2)</f>
        <v>0</v>
      </c>
      <c r="P231" s="203" t="n">
        <v>0.076</v>
      </c>
      <c r="Q231" s="203" t="n">
        <f aca="false">ROUND(E231*P231,2)</f>
        <v>0.11</v>
      </c>
      <c r="R231" s="202"/>
      <c r="S231" s="202" t="s">
        <v>130</v>
      </c>
      <c r="T231" s="202" t="s">
        <v>139</v>
      </c>
      <c r="U231" s="202" t="n">
        <v>0.939</v>
      </c>
      <c r="V231" s="202" t="n">
        <f aca="false">ROUND(E231*U231,2)</f>
        <v>1.31</v>
      </c>
      <c r="W231" s="202"/>
      <c r="X231" s="202" t="s">
        <v>132</v>
      </c>
      <c r="Y231" s="202" t="s">
        <v>133</v>
      </c>
      <c r="Z231" s="204"/>
      <c r="AA231" s="204"/>
      <c r="AB231" s="204"/>
      <c r="AC231" s="204"/>
      <c r="AD231" s="204"/>
      <c r="AE231" s="204"/>
      <c r="AF231" s="204"/>
      <c r="AG231" s="204" t="s">
        <v>13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07" t="s">
        <v>396</v>
      </c>
      <c r="D232" s="208"/>
      <c r="E232" s="209" t="n">
        <v>1.4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135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0" t="n">
        <v>69</v>
      </c>
      <c r="B233" s="211" t="s">
        <v>397</v>
      </c>
      <c r="C233" s="212" t="s">
        <v>398</v>
      </c>
      <c r="D233" s="213" t="s">
        <v>154</v>
      </c>
      <c r="E233" s="214" t="n">
        <v>1</v>
      </c>
      <c r="F233" s="215"/>
      <c r="G233" s="216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15</v>
      </c>
      <c r="M233" s="202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.02</v>
      </c>
      <c r="Q233" s="203" t="n">
        <f aca="false">ROUND(E233*P233,2)</f>
        <v>0.02</v>
      </c>
      <c r="R233" s="202"/>
      <c r="S233" s="202" t="s">
        <v>130</v>
      </c>
      <c r="T233" s="202" t="s">
        <v>139</v>
      </c>
      <c r="U233" s="202" t="n">
        <v>0.88</v>
      </c>
      <c r="V233" s="202" t="n">
        <f aca="false">ROUND(E233*U233,2)</f>
        <v>0.88</v>
      </c>
      <c r="W233" s="202"/>
      <c r="X233" s="202" t="s">
        <v>132</v>
      </c>
      <c r="Y233" s="202" t="s">
        <v>133</v>
      </c>
      <c r="Z233" s="204"/>
      <c r="AA233" s="204"/>
      <c r="AB233" s="204"/>
      <c r="AC233" s="204"/>
      <c r="AD233" s="204"/>
      <c r="AE233" s="204"/>
      <c r="AF233" s="204"/>
      <c r="AG233" s="204" t="s">
        <v>13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4" t="n">
        <v>70</v>
      </c>
      <c r="B234" s="195" t="s">
        <v>399</v>
      </c>
      <c r="C234" s="196" t="s">
        <v>400</v>
      </c>
      <c r="D234" s="197" t="s">
        <v>250</v>
      </c>
      <c r="E234" s="198" t="n">
        <v>55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15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.009</v>
      </c>
      <c r="Q234" s="203" t="n">
        <f aca="false">ROUND(E234*P234,2)</f>
        <v>0.5</v>
      </c>
      <c r="R234" s="202"/>
      <c r="S234" s="202" t="s">
        <v>130</v>
      </c>
      <c r="T234" s="202" t="s">
        <v>139</v>
      </c>
      <c r="U234" s="202" t="n">
        <v>0.117</v>
      </c>
      <c r="V234" s="202" t="n">
        <f aca="false">ROUND(E234*U234,2)</f>
        <v>6.44</v>
      </c>
      <c r="W234" s="202"/>
      <c r="X234" s="202" t="s">
        <v>132</v>
      </c>
      <c r="Y234" s="202" t="s">
        <v>133</v>
      </c>
      <c r="Z234" s="204"/>
      <c r="AA234" s="204"/>
      <c r="AB234" s="204"/>
      <c r="AC234" s="204"/>
      <c r="AD234" s="204"/>
      <c r="AE234" s="204"/>
      <c r="AF234" s="204"/>
      <c r="AG234" s="204" t="s">
        <v>13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2" collapsed="false">
      <c r="A235" s="205"/>
      <c r="B235" s="206"/>
      <c r="C235" s="207" t="s">
        <v>401</v>
      </c>
      <c r="D235" s="208"/>
      <c r="E235" s="209" t="n">
        <v>41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35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7" t="s">
        <v>402</v>
      </c>
      <c r="D236" s="208"/>
      <c r="E236" s="209" t="n">
        <v>14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35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22.5" hidden="false" customHeight="false" outlineLevel="1" collapsed="false">
      <c r="A237" s="194" t="n">
        <v>71</v>
      </c>
      <c r="B237" s="195" t="s">
        <v>403</v>
      </c>
      <c r="C237" s="196" t="s">
        <v>404</v>
      </c>
      <c r="D237" s="197" t="s">
        <v>250</v>
      </c>
      <c r="E237" s="198" t="n">
        <v>15</v>
      </c>
      <c r="F237" s="199"/>
      <c r="G237" s="200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15</v>
      </c>
      <c r="M237" s="202" t="n">
        <f aca="false">G237*(1+L237/100)</f>
        <v>0</v>
      </c>
      <c r="N237" s="203" t="n">
        <v>0</v>
      </c>
      <c r="O237" s="203" t="n">
        <f aca="false">ROUND(E237*N237,2)</f>
        <v>0</v>
      </c>
      <c r="P237" s="203" t="n">
        <v>0.054</v>
      </c>
      <c r="Q237" s="203" t="n">
        <f aca="false">ROUND(E237*P237,2)</f>
        <v>0.81</v>
      </c>
      <c r="R237" s="202"/>
      <c r="S237" s="202" t="s">
        <v>130</v>
      </c>
      <c r="T237" s="202" t="s">
        <v>139</v>
      </c>
      <c r="U237" s="202" t="n">
        <v>0.31</v>
      </c>
      <c r="V237" s="202" t="n">
        <f aca="false">ROUND(E237*U237,2)</f>
        <v>4.65</v>
      </c>
      <c r="W237" s="202"/>
      <c r="X237" s="202" t="s">
        <v>132</v>
      </c>
      <c r="Y237" s="202" t="s">
        <v>133</v>
      </c>
      <c r="Z237" s="204"/>
      <c r="AA237" s="204"/>
      <c r="AB237" s="204"/>
      <c r="AC237" s="204"/>
      <c r="AD237" s="204"/>
      <c r="AE237" s="204"/>
      <c r="AF237" s="204"/>
      <c r="AG237" s="204" t="s">
        <v>13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05"/>
      <c r="B238" s="206"/>
      <c r="C238" s="207" t="s">
        <v>405</v>
      </c>
      <c r="D238" s="208"/>
      <c r="E238" s="209" t="n">
        <v>11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3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406</v>
      </c>
      <c r="D239" s="208"/>
      <c r="E239" s="209" t="n">
        <v>4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35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4" t="n">
        <v>72</v>
      </c>
      <c r="B240" s="195" t="s">
        <v>407</v>
      </c>
      <c r="C240" s="196" t="s">
        <v>408</v>
      </c>
      <c r="D240" s="197" t="s">
        <v>138</v>
      </c>
      <c r="E240" s="198" t="n">
        <v>1876.77005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15</v>
      </c>
      <c r="M240" s="202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.046</v>
      </c>
      <c r="Q240" s="203" t="n">
        <f aca="false">ROUND(E240*P240,2)</f>
        <v>86.33</v>
      </c>
      <c r="R240" s="202"/>
      <c r="S240" s="202" t="s">
        <v>130</v>
      </c>
      <c r="T240" s="202" t="s">
        <v>139</v>
      </c>
      <c r="U240" s="202" t="n">
        <v>0.26</v>
      </c>
      <c r="V240" s="202" t="n">
        <f aca="false">ROUND(E240*U240,2)</f>
        <v>487.96</v>
      </c>
      <c r="W240" s="202"/>
      <c r="X240" s="202" t="s">
        <v>132</v>
      </c>
      <c r="Y240" s="202" t="s">
        <v>133</v>
      </c>
      <c r="Z240" s="204"/>
      <c r="AA240" s="204"/>
      <c r="AB240" s="204"/>
      <c r="AC240" s="204"/>
      <c r="AD240" s="204"/>
      <c r="AE240" s="204"/>
      <c r="AF240" s="204"/>
      <c r="AG240" s="204" t="s">
        <v>134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07" t="s">
        <v>140</v>
      </c>
      <c r="D241" s="208"/>
      <c r="E241" s="209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13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409</v>
      </c>
      <c r="D242" s="208"/>
      <c r="E242" s="209" t="n">
        <v>70.4925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13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7" t="s">
        <v>410</v>
      </c>
      <c r="D243" s="208"/>
      <c r="E243" s="209" t="n">
        <v>71.595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13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411</v>
      </c>
      <c r="D244" s="208"/>
      <c r="E244" s="209" t="n">
        <v>10.1475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13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412</v>
      </c>
      <c r="D245" s="208"/>
      <c r="E245" s="209" t="n">
        <v>43.965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135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413</v>
      </c>
      <c r="D246" s="208"/>
      <c r="E246" s="209" t="n">
        <v>56.6775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13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7" t="s">
        <v>414</v>
      </c>
      <c r="D247" s="208"/>
      <c r="E247" s="209" t="n">
        <v>58.05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13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7" t="s">
        <v>415</v>
      </c>
      <c r="D248" s="208"/>
      <c r="E248" s="209" t="n">
        <v>43.2225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135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7" t="s">
        <v>416</v>
      </c>
      <c r="D249" s="208"/>
      <c r="E249" s="209" t="n">
        <v>56.25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35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7" t="s">
        <v>417</v>
      </c>
      <c r="D250" s="208"/>
      <c r="E250" s="209" t="n">
        <v>68.052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3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418</v>
      </c>
      <c r="D251" s="208"/>
      <c r="E251" s="209" t="n">
        <v>51.525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13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7" t="s">
        <v>419</v>
      </c>
      <c r="D252" s="208"/>
      <c r="E252" s="209" t="n">
        <v>49.2635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13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420</v>
      </c>
      <c r="D253" s="208"/>
      <c r="E253" s="209" t="n">
        <v>42.1085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13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7" t="s">
        <v>421</v>
      </c>
      <c r="D254" s="208"/>
      <c r="E254" s="209" t="n">
        <v>49.259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13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7" t="s">
        <v>422</v>
      </c>
      <c r="D255" s="208"/>
      <c r="E255" s="209" t="n">
        <v>59.0155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13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7" t="s">
        <v>423</v>
      </c>
      <c r="D256" s="208"/>
      <c r="E256" s="209" t="n">
        <v>39.2987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135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7" t="s">
        <v>424</v>
      </c>
      <c r="D257" s="208"/>
      <c r="E257" s="209" t="n">
        <v>66.4237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13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7" t="s">
        <v>425</v>
      </c>
      <c r="D258" s="208"/>
      <c r="E258" s="209" t="n">
        <v>42.098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13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426</v>
      </c>
      <c r="D259" s="208"/>
      <c r="E259" s="209" t="n">
        <v>41.013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13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7" t="s">
        <v>427</v>
      </c>
      <c r="D260" s="208"/>
      <c r="E260" s="209" t="n">
        <v>42.5103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4"/>
      <c r="AA260" s="204"/>
      <c r="AB260" s="204"/>
      <c r="AC260" s="204"/>
      <c r="AD260" s="204"/>
      <c r="AE260" s="204"/>
      <c r="AF260" s="204"/>
      <c r="AG260" s="204" t="s">
        <v>13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7" t="s">
        <v>428</v>
      </c>
      <c r="D261" s="208"/>
      <c r="E261" s="209" t="n">
        <v>33.84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4"/>
      <c r="AA261" s="204"/>
      <c r="AB261" s="204"/>
      <c r="AC261" s="204"/>
      <c r="AD261" s="204"/>
      <c r="AE261" s="204"/>
      <c r="AF261" s="204"/>
      <c r="AG261" s="204" t="s">
        <v>13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7" t="s">
        <v>429</v>
      </c>
      <c r="D262" s="208"/>
      <c r="E262" s="209" t="n">
        <v>41.82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4"/>
      <c r="AA262" s="204"/>
      <c r="AB262" s="204"/>
      <c r="AC262" s="204"/>
      <c r="AD262" s="204"/>
      <c r="AE262" s="204"/>
      <c r="AF262" s="204"/>
      <c r="AG262" s="204" t="s">
        <v>13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05"/>
      <c r="B263" s="206"/>
      <c r="C263" s="207" t="s">
        <v>430</v>
      </c>
      <c r="D263" s="208"/>
      <c r="E263" s="209" t="n">
        <v>24.09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13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7" t="s">
        <v>431</v>
      </c>
      <c r="D264" s="208"/>
      <c r="E264" s="209" t="n">
        <v>34.344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13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365</v>
      </c>
      <c r="D265" s="208"/>
      <c r="E265" s="209"/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13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7" t="s">
        <v>432</v>
      </c>
      <c r="D266" s="208"/>
      <c r="E266" s="209" t="n">
        <v>109.76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4"/>
      <c r="AA266" s="204"/>
      <c r="AB266" s="204"/>
      <c r="AC266" s="204"/>
      <c r="AD266" s="204"/>
      <c r="AE266" s="204"/>
      <c r="AF266" s="204"/>
      <c r="AG266" s="204" t="s">
        <v>13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7" t="s">
        <v>433</v>
      </c>
      <c r="D267" s="208"/>
      <c r="E267" s="209" t="n">
        <v>19.845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135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7" t="s">
        <v>434</v>
      </c>
      <c r="D268" s="208"/>
      <c r="E268" s="209" t="n">
        <v>104.56875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13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435</v>
      </c>
      <c r="D269" s="208"/>
      <c r="E269" s="209" t="n">
        <v>51.00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13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436</v>
      </c>
      <c r="D270" s="208"/>
      <c r="E270" s="209" t="n">
        <v>55.5056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13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437</v>
      </c>
      <c r="D271" s="208"/>
      <c r="E271" s="209" t="n">
        <v>57.75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13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7" t="s">
        <v>438</v>
      </c>
      <c r="D272" s="208"/>
      <c r="E272" s="209" t="n">
        <v>118.188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4"/>
      <c r="AA272" s="204"/>
      <c r="AB272" s="204"/>
      <c r="AC272" s="204"/>
      <c r="AD272" s="204"/>
      <c r="AE272" s="204"/>
      <c r="AF272" s="204"/>
      <c r="AG272" s="204" t="s">
        <v>13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07" t="s">
        <v>439</v>
      </c>
      <c r="D273" s="208"/>
      <c r="E273" s="209" t="n">
        <v>68.6362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135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7" t="s">
        <v>440</v>
      </c>
      <c r="D274" s="208"/>
      <c r="E274" s="209" t="n">
        <v>34.1373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135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441</v>
      </c>
      <c r="D275" s="208"/>
      <c r="E275" s="209" t="n">
        <v>77.84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13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442</v>
      </c>
      <c r="D276" s="208"/>
      <c r="E276" s="209" t="n">
        <v>57.792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13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7" t="s">
        <v>443</v>
      </c>
      <c r="D277" s="208"/>
      <c r="E277" s="209" t="n">
        <v>26.684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13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0" collapsed="false">
      <c r="A278" s="185" t="s">
        <v>125</v>
      </c>
      <c r="B278" s="186" t="s">
        <v>78</v>
      </c>
      <c r="C278" s="187" t="s">
        <v>79</v>
      </c>
      <c r="D278" s="188"/>
      <c r="E278" s="189"/>
      <c r="F278" s="190"/>
      <c r="G278" s="191" t="n">
        <f aca="false">SUMIF(AG279:AG279,"&lt;&gt;NOR",G279:G279)</f>
        <v>0</v>
      </c>
      <c r="H278" s="192"/>
      <c r="I278" s="192" t="n">
        <f aca="false">SUM(I279:I279)</f>
        <v>0</v>
      </c>
      <c r="J278" s="192"/>
      <c r="K278" s="192" t="n">
        <f aca="false">SUM(K279:K279)</f>
        <v>0</v>
      </c>
      <c r="L278" s="192"/>
      <c r="M278" s="192" t="n">
        <f aca="false">SUM(M279:M279)</f>
        <v>0</v>
      </c>
      <c r="N278" s="193"/>
      <c r="O278" s="193" t="n">
        <f aca="false">SUM(O279:O279)</f>
        <v>0</v>
      </c>
      <c r="P278" s="193"/>
      <c r="Q278" s="193" t="n">
        <f aca="false">SUM(Q279:Q279)</f>
        <v>0</v>
      </c>
      <c r="R278" s="192"/>
      <c r="S278" s="192"/>
      <c r="T278" s="192"/>
      <c r="U278" s="192"/>
      <c r="V278" s="192" t="n">
        <f aca="false">SUM(V279:V279)</f>
        <v>638.8</v>
      </c>
      <c r="W278" s="192"/>
      <c r="X278" s="192"/>
      <c r="Y278" s="192"/>
      <c r="AG278" s="0" t="s">
        <v>126</v>
      </c>
    </row>
    <row r="279" customFormat="false" ht="22.5" hidden="false" customHeight="false" outlineLevel="1" collapsed="false">
      <c r="A279" s="210" t="n">
        <v>73</v>
      </c>
      <c r="B279" s="211" t="s">
        <v>444</v>
      </c>
      <c r="C279" s="212" t="s">
        <v>445</v>
      </c>
      <c r="D279" s="213" t="s">
        <v>253</v>
      </c>
      <c r="E279" s="214" t="n">
        <v>304.19058</v>
      </c>
      <c r="F279" s="215"/>
      <c r="G279" s="216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15</v>
      </c>
      <c r="M279" s="202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</v>
      </c>
      <c r="Q279" s="203" t="n">
        <f aca="false">ROUND(E279*P279,2)</f>
        <v>0</v>
      </c>
      <c r="R279" s="202"/>
      <c r="S279" s="202" t="s">
        <v>130</v>
      </c>
      <c r="T279" s="202" t="s">
        <v>139</v>
      </c>
      <c r="U279" s="202" t="n">
        <v>2.1</v>
      </c>
      <c r="V279" s="202" t="n">
        <f aca="false">ROUND(E279*U279,2)</f>
        <v>638.8</v>
      </c>
      <c r="W279" s="202"/>
      <c r="X279" s="202" t="s">
        <v>446</v>
      </c>
      <c r="Y279" s="202" t="s">
        <v>133</v>
      </c>
      <c r="Z279" s="204"/>
      <c r="AA279" s="204"/>
      <c r="AB279" s="204"/>
      <c r="AC279" s="204"/>
      <c r="AD279" s="204"/>
      <c r="AE279" s="204"/>
      <c r="AF279" s="204"/>
      <c r="AG279" s="204" t="s">
        <v>44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0" collapsed="false">
      <c r="A280" s="185" t="s">
        <v>125</v>
      </c>
      <c r="B280" s="186" t="s">
        <v>80</v>
      </c>
      <c r="C280" s="187" t="s">
        <v>81</v>
      </c>
      <c r="D280" s="188"/>
      <c r="E280" s="189"/>
      <c r="F280" s="190"/>
      <c r="G280" s="191" t="n">
        <f aca="false">SUMIF(AG281:AG286,"&lt;&gt;NOR",G281:G286)</f>
        <v>0</v>
      </c>
      <c r="H280" s="192"/>
      <c r="I280" s="192" t="n">
        <f aca="false">SUM(I281:I286)</f>
        <v>0</v>
      </c>
      <c r="J280" s="192"/>
      <c r="K280" s="192" t="n">
        <f aca="false">SUM(K281:K286)</f>
        <v>0</v>
      </c>
      <c r="L280" s="192"/>
      <c r="M280" s="192" t="n">
        <f aca="false">SUM(M281:M286)</f>
        <v>0</v>
      </c>
      <c r="N280" s="193"/>
      <c r="O280" s="193" t="n">
        <f aca="false">SUM(O281:O286)</f>
        <v>0.81</v>
      </c>
      <c r="P280" s="193"/>
      <c r="Q280" s="193" t="n">
        <f aca="false">SUM(Q281:Q286)</f>
        <v>0</v>
      </c>
      <c r="R280" s="192"/>
      <c r="S280" s="192"/>
      <c r="T280" s="192"/>
      <c r="U280" s="192"/>
      <c r="V280" s="192" t="n">
        <f aca="false">SUM(V281:V286)</f>
        <v>138.17</v>
      </c>
      <c r="W280" s="192"/>
      <c r="X280" s="192"/>
      <c r="Y280" s="192"/>
      <c r="AG280" s="0" t="s">
        <v>126</v>
      </c>
    </row>
    <row r="281" customFormat="false" ht="22.5" hidden="false" customHeight="false" outlineLevel="1" collapsed="false">
      <c r="A281" s="194" t="n">
        <v>74</v>
      </c>
      <c r="B281" s="195" t="s">
        <v>448</v>
      </c>
      <c r="C281" s="196" t="s">
        <v>449</v>
      </c>
      <c r="D281" s="197" t="s">
        <v>138</v>
      </c>
      <c r="E281" s="198" t="n">
        <v>215.8905</v>
      </c>
      <c r="F281" s="199"/>
      <c r="G281" s="200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15</v>
      </c>
      <c r="M281" s="202" t="n">
        <f aca="false">G281*(1+L281/100)</f>
        <v>0</v>
      </c>
      <c r="N281" s="203" t="n">
        <v>0.00323</v>
      </c>
      <c r="O281" s="203" t="n">
        <f aca="false">ROUND(E281*N281,2)</f>
        <v>0.7</v>
      </c>
      <c r="P281" s="203" t="n">
        <v>0</v>
      </c>
      <c r="Q281" s="203" t="n">
        <f aca="false">ROUND(E281*P281,2)</f>
        <v>0</v>
      </c>
      <c r="R281" s="202"/>
      <c r="S281" s="202" t="s">
        <v>130</v>
      </c>
      <c r="T281" s="202" t="s">
        <v>139</v>
      </c>
      <c r="U281" s="202" t="n">
        <v>0.48</v>
      </c>
      <c r="V281" s="202" t="n">
        <f aca="false">ROUND(E281*U281,2)</f>
        <v>103.63</v>
      </c>
      <c r="W281" s="202"/>
      <c r="X281" s="202" t="s">
        <v>132</v>
      </c>
      <c r="Y281" s="202" t="s">
        <v>133</v>
      </c>
      <c r="Z281" s="204"/>
      <c r="AA281" s="204"/>
      <c r="AB281" s="204"/>
      <c r="AC281" s="204"/>
      <c r="AD281" s="204"/>
      <c r="AE281" s="204"/>
      <c r="AF281" s="204"/>
      <c r="AG281" s="204" t="s">
        <v>134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true" outlineLevel="2" collapsed="false">
      <c r="A282" s="205"/>
      <c r="B282" s="206"/>
      <c r="C282" s="217" t="s">
        <v>450</v>
      </c>
      <c r="D282" s="217"/>
      <c r="E282" s="217"/>
      <c r="F282" s="217"/>
      <c r="G282" s="217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206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2" collapsed="false">
      <c r="A283" s="205"/>
      <c r="B283" s="206"/>
      <c r="C283" s="207" t="s">
        <v>241</v>
      </c>
      <c r="D283" s="208"/>
      <c r="E283" s="209" t="n">
        <v>215.8905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04"/>
      <c r="AA283" s="204"/>
      <c r="AB283" s="204"/>
      <c r="AC283" s="204"/>
      <c r="AD283" s="204"/>
      <c r="AE283" s="204"/>
      <c r="AF283" s="204"/>
      <c r="AG283" s="204" t="s">
        <v>135</v>
      </c>
      <c r="AH283" s="204" t="n">
        <v>5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22.5" hidden="false" customHeight="false" outlineLevel="1" collapsed="false">
      <c r="A284" s="194" t="n">
        <v>75</v>
      </c>
      <c r="B284" s="195" t="s">
        <v>451</v>
      </c>
      <c r="C284" s="196" t="s">
        <v>452</v>
      </c>
      <c r="D284" s="197" t="s">
        <v>138</v>
      </c>
      <c r="E284" s="198" t="n">
        <v>215.8905</v>
      </c>
      <c r="F284" s="199"/>
      <c r="G284" s="200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15</v>
      </c>
      <c r="M284" s="202" t="n">
        <f aca="false">G284*(1+L284/100)</f>
        <v>0</v>
      </c>
      <c r="N284" s="203" t="n">
        <v>0.00052</v>
      </c>
      <c r="O284" s="203" t="n">
        <f aca="false">ROUND(E284*N284,2)</f>
        <v>0.11</v>
      </c>
      <c r="P284" s="203" t="n">
        <v>0</v>
      </c>
      <c r="Q284" s="203" t="n">
        <f aca="false">ROUND(E284*P284,2)</f>
        <v>0</v>
      </c>
      <c r="R284" s="202"/>
      <c r="S284" s="202" t="s">
        <v>130</v>
      </c>
      <c r="T284" s="202" t="s">
        <v>139</v>
      </c>
      <c r="U284" s="202" t="n">
        <v>0.16</v>
      </c>
      <c r="V284" s="202" t="n">
        <f aca="false">ROUND(E284*U284,2)</f>
        <v>34.54</v>
      </c>
      <c r="W284" s="202"/>
      <c r="X284" s="202" t="s">
        <v>132</v>
      </c>
      <c r="Y284" s="202" t="s">
        <v>133</v>
      </c>
      <c r="Z284" s="204"/>
      <c r="AA284" s="204"/>
      <c r="AB284" s="204"/>
      <c r="AC284" s="204"/>
      <c r="AD284" s="204"/>
      <c r="AE284" s="204"/>
      <c r="AF284" s="204"/>
      <c r="AG284" s="204" t="s">
        <v>134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05"/>
      <c r="B285" s="206"/>
      <c r="C285" s="207" t="s">
        <v>241</v>
      </c>
      <c r="D285" s="208"/>
      <c r="E285" s="209" t="n">
        <v>215.8905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135</v>
      </c>
      <c r="AH285" s="204" t="n">
        <v>5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 t="n">
        <v>76</v>
      </c>
      <c r="B286" s="206" t="s">
        <v>453</v>
      </c>
      <c r="C286" s="219" t="s">
        <v>454</v>
      </c>
      <c r="D286" s="220" t="s">
        <v>29</v>
      </c>
      <c r="E286" s="221"/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15</v>
      </c>
      <c r="M286" s="202" t="n">
        <f aca="false">G286*(1+L286/100)</f>
        <v>0</v>
      </c>
      <c r="N286" s="203" t="n">
        <v>0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2"/>
      <c r="S286" s="202" t="s">
        <v>130</v>
      </c>
      <c r="T286" s="202" t="s">
        <v>139</v>
      </c>
      <c r="U286" s="202" t="n">
        <v>0</v>
      </c>
      <c r="V286" s="202" t="n">
        <f aca="false">ROUND(E286*U286,2)</f>
        <v>0</v>
      </c>
      <c r="W286" s="202"/>
      <c r="X286" s="202" t="s">
        <v>446</v>
      </c>
      <c r="Y286" s="202" t="s">
        <v>133</v>
      </c>
      <c r="Z286" s="204"/>
      <c r="AA286" s="204"/>
      <c r="AB286" s="204"/>
      <c r="AC286" s="204"/>
      <c r="AD286" s="204"/>
      <c r="AE286" s="204"/>
      <c r="AF286" s="204"/>
      <c r="AG286" s="204" t="s">
        <v>447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0" collapsed="false">
      <c r="A287" s="185" t="s">
        <v>125</v>
      </c>
      <c r="B287" s="186" t="s">
        <v>82</v>
      </c>
      <c r="C287" s="187" t="s">
        <v>83</v>
      </c>
      <c r="D287" s="188"/>
      <c r="E287" s="189"/>
      <c r="F287" s="190"/>
      <c r="G287" s="191" t="n">
        <f aca="false">SUMIF(AG288:AG303,"&lt;&gt;NOR",G288:G303)</f>
        <v>0</v>
      </c>
      <c r="H287" s="192"/>
      <c r="I287" s="192" t="n">
        <f aca="false">SUM(I288:I303)</f>
        <v>0</v>
      </c>
      <c r="J287" s="192"/>
      <c r="K287" s="192" t="n">
        <f aca="false">SUM(K288:K303)</f>
        <v>0</v>
      </c>
      <c r="L287" s="192"/>
      <c r="M287" s="192" t="n">
        <f aca="false">SUM(M288:M303)</f>
        <v>0</v>
      </c>
      <c r="N287" s="193"/>
      <c r="O287" s="193" t="n">
        <f aca="false">SUM(O288:O303)</f>
        <v>1.72</v>
      </c>
      <c r="P287" s="193"/>
      <c r="Q287" s="193" t="n">
        <f aca="false">SUM(Q288:Q303)</f>
        <v>0.41</v>
      </c>
      <c r="R287" s="192"/>
      <c r="S287" s="192"/>
      <c r="T287" s="192"/>
      <c r="U287" s="192"/>
      <c r="V287" s="192" t="n">
        <f aca="false">SUM(V288:V303)</f>
        <v>170.95</v>
      </c>
      <c r="W287" s="192"/>
      <c r="X287" s="192"/>
      <c r="Y287" s="192"/>
      <c r="AG287" s="0" t="s">
        <v>126</v>
      </c>
    </row>
    <row r="288" customFormat="false" ht="12.75" hidden="false" customHeight="false" outlineLevel="1" collapsed="false">
      <c r="A288" s="194" t="n">
        <v>77</v>
      </c>
      <c r="B288" s="195" t="s">
        <v>455</v>
      </c>
      <c r="C288" s="196" t="s">
        <v>456</v>
      </c>
      <c r="D288" s="197" t="s">
        <v>154</v>
      </c>
      <c r="E288" s="198" t="n">
        <v>30</v>
      </c>
      <c r="F288" s="199"/>
      <c r="G288" s="200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15</v>
      </c>
      <c r="M288" s="202" t="n">
        <f aca="false">G288*(1+L288/100)</f>
        <v>0</v>
      </c>
      <c r="N288" s="203" t="n">
        <v>0.00171</v>
      </c>
      <c r="O288" s="203" t="n">
        <f aca="false">ROUND(E288*N288,2)</f>
        <v>0.05</v>
      </c>
      <c r="P288" s="203" t="n">
        <v>0</v>
      </c>
      <c r="Q288" s="203" t="n">
        <f aca="false">ROUND(E288*P288,2)</f>
        <v>0</v>
      </c>
      <c r="R288" s="202"/>
      <c r="S288" s="202" t="s">
        <v>130</v>
      </c>
      <c r="T288" s="202" t="s">
        <v>139</v>
      </c>
      <c r="U288" s="202" t="n">
        <v>0.797</v>
      </c>
      <c r="V288" s="202" t="n">
        <f aca="false">ROUND(E288*U288,2)</f>
        <v>23.91</v>
      </c>
      <c r="W288" s="202"/>
      <c r="X288" s="202" t="s">
        <v>132</v>
      </c>
      <c r="Y288" s="202" t="s">
        <v>133</v>
      </c>
      <c r="Z288" s="204"/>
      <c r="AA288" s="204"/>
      <c r="AB288" s="204"/>
      <c r="AC288" s="204"/>
      <c r="AD288" s="204"/>
      <c r="AE288" s="204"/>
      <c r="AF288" s="204"/>
      <c r="AG288" s="204" t="s">
        <v>134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true" outlineLevel="2" collapsed="false">
      <c r="A289" s="205"/>
      <c r="B289" s="206"/>
      <c r="C289" s="217" t="s">
        <v>457</v>
      </c>
      <c r="D289" s="217"/>
      <c r="E289" s="217"/>
      <c r="F289" s="217"/>
      <c r="G289" s="217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06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true" outlineLevel="3" collapsed="false">
      <c r="A290" s="205"/>
      <c r="B290" s="206"/>
      <c r="C290" s="222" t="s">
        <v>458</v>
      </c>
      <c r="D290" s="222"/>
      <c r="E290" s="222"/>
      <c r="F290" s="222"/>
      <c r="G290" s="22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20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07" t="s">
        <v>459</v>
      </c>
      <c r="D291" s="208"/>
      <c r="E291" s="209" t="n">
        <v>30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13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4" t="n">
        <v>78</v>
      </c>
      <c r="B292" s="195" t="s">
        <v>460</v>
      </c>
      <c r="C292" s="196" t="s">
        <v>461</v>
      </c>
      <c r="D292" s="197" t="s">
        <v>154</v>
      </c>
      <c r="E292" s="198" t="n">
        <v>159.3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15</v>
      </c>
      <c r="M292" s="202" t="n">
        <f aca="false">G292*(1+L292/100)</f>
        <v>0</v>
      </c>
      <c r="N292" s="203" t="n">
        <v>0.00252</v>
      </c>
      <c r="O292" s="203" t="n">
        <f aca="false">ROUND(E292*N292,2)</f>
        <v>0.4</v>
      </c>
      <c r="P292" s="203" t="n">
        <v>0</v>
      </c>
      <c r="Q292" s="203" t="n">
        <f aca="false">ROUND(E292*P292,2)</f>
        <v>0</v>
      </c>
      <c r="R292" s="202"/>
      <c r="S292" s="202" t="s">
        <v>130</v>
      </c>
      <c r="T292" s="202" t="s">
        <v>139</v>
      </c>
      <c r="U292" s="202" t="n">
        <v>0.8</v>
      </c>
      <c r="V292" s="202" t="n">
        <f aca="false">ROUND(E292*U292,2)</f>
        <v>127.44</v>
      </c>
      <c r="W292" s="202"/>
      <c r="X292" s="202" t="s">
        <v>132</v>
      </c>
      <c r="Y292" s="202" t="s">
        <v>133</v>
      </c>
      <c r="Z292" s="204"/>
      <c r="AA292" s="204"/>
      <c r="AB292" s="204"/>
      <c r="AC292" s="204"/>
      <c r="AD292" s="204"/>
      <c r="AE292" s="204"/>
      <c r="AF292" s="204"/>
      <c r="AG292" s="204" t="s">
        <v>134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true" outlineLevel="2" collapsed="false">
      <c r="A293" s="205"/>
      <c r="B293" s="206"/>
      <c r="C293" s="217" t="s">
        <v>462</v>
      </c>
      <c r="D293" s="217"/>
      <c r="E293" s="217"/>
      <c r="F293" s="217"/>
      <c r="G293" s="217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06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2" collapsed="false">
      <c r="A294" s="205"/>
      <c r="B294" s="206"/>
      <c r="C294" s="207" t="s">
        <v>463</v>
      </c>
      <c r="D294" s="208"/>
      <c r="E294" s="209" t="n">
        <v>57.6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13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7" t="s">
        <v>464</v>
      </c>
      <c r="D295" s="208"/>
      <c r="E295" s="209" t="n">
        <v>101.7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13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10" t="n">
        <v>79</v>
      </c>
      <c r="B296" s="211" t="s">
        <v>465</v>
      </c>
      <c r="C296" s="212" t="s">
        <v>466</v>
      </c>
      <c r="D296" s="213" t="s">
        <v>250</v>
      </c>
      <c r="E296" s="214" t="n">
        <v>1</v>
      </c>
      <c r="F296" s="215"/>
      <c r="G296" s="216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15</v>
      </c>
      <c r="M296" s="202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.082</v>
      </c>
      <c r="Q296" s="203" t="n">
        <f aca="false">ROUND(E296*P296,2)</f>
        <v>0.08</v>
      </c>
      <c r="R296" s="202"/>
      <c r="S296" s="202" t="s">
        <v>130</v>
      </c>
      <c r="T296" s="202" t="s">
        <v>139</v>
      </c>
      <c r="U296" s="202" t="n">
        <v>0.63</v>
      </c>
      <c r="V296" s="202" t="n">
        <f aca="false">ROUND(E296*U296,2)</f>
        <v>0.63</v>
      </c>
      <c r="W296" s="202"/>
      <c r="X296" s="202" t="s">
        <v>132</v>
      </c>
      <c r="Y296" s="202" t="s">
        <v>133</v>
      </c>
      <c r="Z296" s="204"/>
      <c r="AA296" s="204"/>
      <c r="AB296" s="204"/>
      <c r="AC296" s="204"/>
      <c r="AD296" s="204"/>
      <c r="AE296" s="204"/>
      <c r="AF296" s="204"/>
      <c r="AG296" s="204" t="s">
        <v>134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10" t="n">
        <v>80</v>
      </c>
      <c r="B297" s="211" t="s">
        <v>467</v>
      </c>
      <c r="C297" s="212" t="s">
        <v>468</v>
      </c>
      <c r="D297" s="213" t="s">
        <v>250</v>
      </c>
      <c r="E297" s="214" t="n">
        <v>6</v>
      </c>
      <c r="F297" s="215"/>
      <c r="G297" s="216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15</v>
      </c>
      <c r="M297" s="202" t="n">
        <f aca="false">G297*(1+L297/100)</f>
        <v>0</v>
      </c>
      <c r="N297" s="203" t="n">
        <v>0.08202</v>
      </c>
      <c r="O297" s="203" t="n">
        <f aca="false">ROUND(E297*N297,2)</f>
        <v>0.49</v>
      </c>
      <c r="P297" s="203" t="n">
        <v>0</v>
      </c>
      <c r="Q297" s="203" t="n">
        <f aca="false">ROUND(E297*P297,2)</f>
        <v>0</v>
      </c>
      <c r="R297" s="202"/>
      <c r="S297" s="202" t="s">
        <v>130</v>
      </c>
      <c r="T297" s="202" t="s">
        <v>139</v>
      </c>
      <c r="U297" s="202" t="n">
        <v>0.3</v>
      </c>
      <c r="V297" s="202" t="n">
        <f aca="false">ROUND(E297*U297,2)</f>
        <v>1.8</v>
      </c>
      <c r="W297" s="202"/>
      <c r="X297" s="202" t="s">
        <v>132</v>
      </c>
      <c r="Y297" s="202" t="s">
        <v>133</v>
      </c>
      <c r="Z297" s="204"/>
      <c r="AA297" s="204"/>
      <c r="AB297" s="204"/>
      <c r="AC297" s="204"/>
      <c r="AD297" s="204"/>
      <c r="AE297" s="204"/>
      <c r="AF297" s="204"/>
      <c r="AG297" s="204" t="s">
        <v>13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10" t="n">
        <v>81</v>
      </c>
      <c r="B298" s="211" t="s">
        <v>469</v>
      </c>
      <c r="C298" s="212" t="s">
        <v>470</v>
      </c>
      <c r="D298" s="213" t="s">
        <v>250</v>
      </c>
      <c r="E298" s="214" t="n">
        <v>13</v>
      </c>
      <c r="F298" s="215"/>
      <c r="G298" s="216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15</v>
      </c>
      <c r="M298" s="202" t="n">
        <f aca="false">G298*(1+L298/100)</f>
        <v>0</v>
      </c>
      <c r="N298" s="203" t="n">
        <v>0.0202</v>
      </c>
      <c r="O298" s="203" t="n">
        <f aca="false">ROUND(E298*N298,2)</f>
        <v>0.26</v>
      </c>
      <c r="P298" s="203" t="n">
        <v>0</v>
      </c>
      <c r="Q298" s="203" t="n">
        <f aca="false">ROUND(E298*P298,2)</f>
        <v>0</v>
      </c>
      <c r="R298" s="202"/>
      <c r="S298" s="202" t="s">
        <v>130</v>
      </c>
      <c r="T298" s="202" t="s">
        <v>139</v>
      </c>
      <c r="U298" s="202" t="n">
        <v>0.66</v>
      </c>
      <c r="V298" s="202" t="n">
        <f aca="false">ROUND(E298*U298,2)</f>
        <v>8.58</v>
      </c>
      <c r="W298" s="202"/>
      <c r="X298" s="202" t="s">
        <v>132</v>
      </c>
      <c r="Y298" s="202" t="s">
        <v>133</v>
      </c>
      <c r="Z298" s="204"/>
      <c r="AA298" s="204"/>
      <c r="AB298" s="204"/>
      <c r="AC298" s="204"/>
      <c r="AD298" s="204"/>
      <c r="AE298" s="204"/>
      <c r="AF298" s="204"/>
      <c r="AG298" s="204" t="s">
        <v>134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4" t="n">
        <v>82</v>
      </c>
      <c r="B299" s="195" t="s">
        <v>471</v>
      </c>
      <c r="C299" s="196" t="s">
        <v>472</v>
      </c>
      <c r="D299" s="197" t="s">
        <v>250</v>
      </c>
      <c r="E299" s="198" t="n">
        <v>13</v>
      </c>
      <c r="F299" s="199"/>
      <c r="G299" s="200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15</v>
      </c>
      <c r="M299" s="202" t="n">
        <f aca="false">G299*(1+L299/100)</f>
        <v>0</v>
      </c>
      <c r="N299" s="203" t="n">
        <v>0</v>
      </c>
      <c r="O299" s="203" t="n">
        <f aca="false">ROUND(E299*N299,2)</f>
        <v>0</v>
      </c>
      <c r="P299" s="203" t="n">
        <v>0.02517</v>
      </c>
      <c r="Q299" s="203" t="n">
        <f aca="false">ROUND(E299*P299,2)</f>
        <v>0.33</v>
      </c>
      <c r="R299" s="202"/>
      <c r="S299" s="202" t="s">
        <v>130</v>
      </c>
      <c r="T299" s="202" t="s">
        <v>139</v>
      </c>
      <c r="U299" s="202" t="n">
        <v>0.465</v>
      </c>
      <c r="V299" s="202" t="n">
        <f aca="false">ROUND(E299*U299,2)</f>
        <v>6.05</v>
      </c>
      <c r="W299" s="202"/>
      <c r="X299" s="202" t="s">
        <v>132</v>
      </c>
      <c r="Y299" s="202" t="s">
        <v>133</v>
      </c>
      <c r="Z299" s="204"/>
      <c r="AA299" s="204"/>
      <c r="AB299" s="204"/>
      <c r="AC299" s="204"/>
      <c r="AD299" s="204"/>
      <c r="AE299" s="204"/>
      <c r="AF299" s="204"/>
      <c r="AG299" s="204" t="s">
        <v>134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2" collapsed="false">
      <c r="A300" s="205"/>
      <c r="B300" s="206"/>
      <c r="C300" s="207" t="s">
        <v>473</v>
      </c>
      <c r="D300" s="208"/>
      <c r="E300" s="209" t="n">
        <v>7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13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7" t="s">
        <v>474</v>
      </c>
      <c r="D301" s="208"/>
      <c r="E301" s="209" t="n">
        <v>6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135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10" t="n">
        <v>83</v>
      </c>
      <c r="B302" s="211" t="s">
        <v>475</v>
      </c>
      <c r="C302" s="212" t="s">
        <v>476</v>
      </c>
      <c r="D302" s="213" t="s">
        <v>250</v>
      </c>
      <c r="E302" s="214" t="n">
        <v>2</v>
      </c>
      <c r="F302" s="215"/>
      <c r="G302" s="216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15</v>
      </c>
      <c r="M302" s="202" t="n">
        <f aca="false">G302*(1+L302/100)</f>
        <v>0</v>
      </c>
      <c r="N302" s="203" t="n">
        <v>0.26</v>
      </c>
      <c r="O302" s="203" t="n">
        <f aca="false">ROUND(E302*N302,2)</f>
        <v>0.52</v>
      </c>
      <c r="P302" s="203" t="n">
        <v>0</v>
      </c>
      <c r="Q302" s="203" t="n">
        <f aca="false">ROUND(E302*P302,2)</f>
        <v>0</v>
      </c>
      <c r="R302" s="202"/>
      <c r="S302" s="202" t="s">
        <v>197</v>
      </c>
      <c r="T302" s="202" t="s">
        <v>131</v>
      </c>
      <c r="U302" s="202" t="n">
        <v>0</v>
      </c>
      <c r="V302" s="202" t="n">
        <f aca="false">ROUND(E302*U302,2)</f>
        <v>0</v>
      </c>
      <c r="W302" s="202"/>
      <c r="X302" s="202" t="s">
        <v>266</v>
      </c>
      <c r="Y302" s="202" t="s">
        <v>133</v>
      </c>
      <c r="Z302" s="204"/>
      <c r="AA302" s="204"/>
      <c r="AB302" s="204"/>
      <c r="AC302" s="204"/>
      <c r="AD302" s="204"/>
      <c r="AE302" s="204"/>
      <c r="AF302" s="204"/>
      <c r="AG302" s="204" t="s">
        <v>26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10" t="n">
        <v>84</v>
      </c>
      <c r="B303" s="211" t="s">
        <v>477</v>
      </c>
      <c r="C303" s="212" t="s">
        <v>478</v>
      </c>
      <c r="D303" s="213" t="s">
        <v>253</v>
      </c>
      <c r="E303" s="214" t="n">
        <v>1.72746</v>
      </c>
      <c r="F303" s="215"/>
      <c r="G303" s="216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15</v>
      </c>
      <c r="M303" s="202" t="n">
        <f aca="false">G303*(1+L303/100)</f>
        <v>0</v>
      </c>
      <c r="N303" s="203" t="n">
        <v>0</v>
      </c>
      <c r="O303" s="203" t="n">
        <f aca="false">ROUND(E303*N303,2)</f>
        <v>0</v>
      </c>
      <c r="P303" s="203" t="n">
        <v>0</v>
      </c>
      <c r="Q303" s="203" t="n">
        <f aca="false">ROUND(E303*P303,2)</f>
        <v>0</v>
      </c>
      <c r="R303" s="202"/>
      <c r="S303" s="202" t="s">
        <v>130</v>
      </c>
      <c r="T303" s="202" t="s">
        <v>139</v>
      </c>
      <c r="U303" s="202" t="n">
        <v>1.47</v>
      </c>
      <c r="V303" s="202" t="n">
        <f aca="false">ROUND(E303*U303,2)</f>
        <v>2.54</v>
      </c>
      <c r="W303" s="202"/>
      <c r="X303" s="202" t="s">
        <v>446</v>
      </c>
      <c r="Y303" s="202" t="s">
        <v>133</v>
      </c>
      <c r="Z303" s="204"/>
      <c r="AA303" s="204"/>
      <c r="AB303" s="204"/>
      <c r="AC303" s="204"/>
      <c r="AD303" s="204"/>
      <c r="AE303" s="204"/>
      <c r="AF303" s="204"/>
      <c r="AG303" s="204" t="s">
        <v>447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0" collapsed="false">
      <c r="A304" s="185" t="s">
        <v>125</v>
      </c>
      <c r="B304" s="186" t="s">
        <v>84</v>
      </c>
      <c r="C304" s="187" t="s">
        <v>85</v>
      </c>
      <c r="D304" s="188"/>
      <c r="E304" s="189"/>
      <c r="F304" s="190"/>
      <c r="G304" s="191" t="n">
        <f aca="false">SUMIF(AG305:AG313,"&lt;&gt;NOR",G305:G313)</f>
        <v>0</v>
      </c>
      <c r="H304" s="192"/>
      <c r="I304" s="192" t="n">
        <f aca="false">SUM(I305:I313)</f>
        <v>0</v>
      </c>
      <c r="J304" s="192"/>
      <c r="K304" s="192" t="n">
        <f aca="false">SUM(K305:K313)</f>
        <v>0</v>
      </c>
      <c r="L304" s="192"/>
      <c r="M304" s="192" t="n">
        <f aca="false">SUM(M305:M313)</f>
        <v>0</v>
      </c>
      <c r="N304" s="193"/>
      <c r="O304" s="193" t="n">
        <f aca="false">SUM(O305:O313)</f>
        <v>0.06</v>
      </c>
      <c r="P304" s="193"/>
      <c r="Q304" s="193" t="n">
        <f aca="false">SUM(Q305:Q313)</f>
        <v>0</v>
      </c>
      <c r="R304" s="192"/>
      <c r="S304" s="192"/>
      <c r="T304" s="192"/>
      <c r="U304" s="192"/>
      <c r="V304" s="192" t="n">
        <f aca="false">SUM(V305:V313)</f>
        <v>52.31</v>
      </c>
      <c r="W304" s="192"/>
      <c r="X304" s="192"/>
      <c r="Y304" s="192"/>
      <c r="AG304" s="0" t="s">
        <v>126</v>
      </c>
    </row>
    <row r="305" customFormat="false" ht="12.75" hidden="false" customHeight="false" outlineLevel="1" collapsed="false">
      <c r="A305" s="210" t="n">
        <v>85</v>
      </c>
      <c r="B305" s="211" t="s">
        <v>479</v>
      </c>
      <c r="C305" s="212" t="s">
        <v>480</v>
      </c>
      <c r="D305" s="213" t="s">
        <v>250</v>
      </c>
      <c r="E305" s="214" t="n">
        <v>16</v>
      </c>
      <c r="F305" s="215"/>
      <c r="G305" s="216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15</v>
      </c>
      <c r="M305" s="202" t="n">
        <f aca="false">G305*(1+L305/100)</f>
        <v>0</v>
      </c>
      <c r="N305" s="203" t="n">
        <v>0</v>
      </c>
      <c r="O305" s="203" t="n">
        <f aca="false">ROUND(E305*N305,2)</f>
        <v>0</v>
      </c>
      <c r="P305" s="203" t="n">
        <v>0</v>
      </c>
      <c r="Q305" s="203" t="n">
        <f aca="false">ROUND(E305*P305,2)</f>
        <v>0</v>
      </c>
      <c r="R305" s="202"/>
      <c r="S305" s="202" t="s">
        <v>130</v>
      </c>
      <c r="T305" s="202" t="s">
        <v>139</v>
      </c>
      <c r="U305" s="202" t="n">
        <v>1.05</v>
      </c>
      <c r="V305" s="202" t="n">
        <f aca="false">ROUND(E305*U305,2)</f>
        <v>16.8</v>
      </c>
      <c r="W305" s="202"/>
      <c r="X305" s="202" t="s">
        <v>132</v>
      </c>
      <c r="Y305" s="202" t="s">
        <v>133</v>
      </c>
      <c r="Z305" s="204"/>
      <c r="AA305" s="204"/>
      <c r="AB305" s="204"/>
      <c r="AC305" s="204"/>
      <c r="AD305" s="204"/>
      <c r="AE305" s="204"/>
      <c r="AF305" s="204"/>
      <c r="AG305" s="204" t="s">
        <v>134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10" t="n">
        <v>86</v>
      </c>
      <c r="B306" s="211" t="s">
        <v>481</v>
      </c>
      <c r="C306" s="212" t="s">
        <v>482</v>
      </c>
      <c r="D306" s="213" t="s">
        <v>250</v>
      </c>
      <c r="E306" s="214" t="n">
        <v>16</v>
      </c>
      <c r="F306" s="215"/>
      <c r="G306" s="216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15</v>
      </c>
      <c r="M306" s="202" t="n">
        <f aca="false">G306*(1+L306/100)</f>
        <v>0</v>
      </c>
      <c r="N306" s="203" t="n">
        <v>0.00297</v>
      </c>
      <c r="O306" s="203" t="n">
        <f aca="false">ROUND(E306*N306,2)</f>
        <v>0.05</v>
      </c>
      <c r="P306" s="203" t="n">
        <v>0</v>
      </c>
      <c r="Q306" s="203" t="n">
        <f aca="false">ROUND(E306*P306,2)</f>
        <v>0</v>
      </c>
      <c r="R306" s="202"/>
      <c r="S306" s="202" t="s">
        <v>130</v>
      </c>
      <c r="T306" s="202" t="s">
        <v>139</v>
      </c>
      <c r="U306" s="202" t="n">
        <v>2.2</v>
      </c>
      <c r="V306" s="202" t="n">
        <f aca="false">ROUND(E306*U306,2)</f>
        <v>35.2</v>
      </c>
      <c r="W306" s="202"/>
      <c r="X306" s="202" t="s">
        <v>132</v>
      </c>
      <c r="Y306" s="202" t="s">
        <v>133</v>
      </c>
      <c r="Z306" s="204"/>
      <c r="AA306" s="204"/>
      <c r="AB306" s="204"/>
      <c r="AC306" s="204"/>
      <c r="AD306" s="204"/>
      <c r="AE306" s="204"/>
      <c r="AF306" s="204"/>
      <c r="AG306" s="204" t="s">
        <v>134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4" t="n">
        <v>87</v>
      </c>
      <c r="B307" s="195" t="s">
        <v>483</v>
      </c>
      <c r="C307" s="196" t="s">
        <v>484</v>
      </c>
      <c r="D307" s="197" t="s">
        <v>250</v>
      </c>
      <c r="E307" s="198" t="n">
        <v>16</v>
      </c>
      <c r="F307" s="199"/>
      <c r="G307" s="200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15</v>
      </c>
      <c r="M307" s="202" t="n">
        <f aca="false">G307*(1+L307/100)</f>
        <v>0</v>
      </c>
      <c r="N307" s="203" t="n">
        <v>0.0008</v>
      </c>
      <c r="O307" s="203" t="n">
        <f aca="false">ROUND(E307*N307,2)</f>
        <v>0.01</v>
      </c>
      <c r="P307" s="203" t="n">
        <v>0</v>
      </c>
      <c r="Q307" s="203" t="n">
        <f aca="false">ROUND(E307*P307,2)</f>
        <v>0</v>
      </c>
      <c r="R307" s="202"/>
      <c r="S307" s="202" t="s">
        <v>197</v>
      </c>
      <c r="T307" s="202" t="s">
        <v>131</v>
      </c>
      <c r="U307" s="202" t="n">
        <v>0</v>
      </c>
      <c r="V307" s="202" t="n">
        <f aca="false">ROUND(E307*U307,2)</f>
        <v>0</v>
      </c>
      <c r="W307" s="202"/>
      <c r="X307" s="202" t="s">
        <v>266</v>
      </c>
      <c r="Y307" s="202" t="s">
        <v>133</v>
      </c>
      <c r="Z307" s="204"/>
      <c r="AA307" s="204"/>
      <c r="AB307" s="204"/>
      <c r="AC307" s="204"/>
      <c r="AD307" s="204"/>
      <c r="AE307" s="204"/>
      <c r="AF307" s="204"/>
      <c r="AG307" s="204" t="s">
        <v>267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05"/>
      <c r="B308" s="206"/>
      <c r="C308" s="207" t="s">
        <v>485</v>
      </c>
      <c r="D308" s="208"/>
      <c r="E308" s="209" t="n">
        <v>1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13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7" t="s">
        <v>486</v>
      </c>
      <c r="D309" s="208"/>
      <c r="E309" s="209" t="n">
        <v>4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13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7" t="s">
        <v>487</v>
      </c>
      <c r="D310" s="208"/>
      <c r="E310" s="209" t="n">
        <v>2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13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07" t="s">
        <v>488</v>
      </c>
      <c r="D311" s="208"/>
      <c r="E311" s="209" t="n">
        <v>8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13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7" t="s">
        <v>489</v>
      </c>
      <c r="D312" s="208"/>
      <c r="E312" s="209" t="n">
        <v>1</v>
      </c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135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10" t="n">
        <v>88</v>
      </c>
      <c r="B313" s="211" t="s">
        <v>490</v>
      </c>
      <c r="C313" s="212" t="s">
        <v>491</v>
      </c>
      <c r="D313" s="213" t="s">
        <v>253</v>
      </c>
      <c r="E313" s="214" t="n">
        <v>0.06032</v>
      </c>
      <c r="F313" s="215"/>
      <c r="G313" s="216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15</v>
      </c>
      <c r="M313" s="202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2"/>
      <c r="S313" s="202" t="s">
        <v>130</v>
      </c>
      <c r="T313" s="202" t="s">
        <v>139</v>
      </c>
      <c r="U313" s="202" t="n">
        <v>5.064</v>
      </c>
      <c r="V313" s="202" t="n">
        <f aca="false">ROUND(E313*U313,2)</f>
        <v>0.31</v>
      </c>
      <c r="W313" s="202"/>
      <c r="X313" s="202" t="s">
        <v>446</v>
      </c>
      <c r="Y313" s="202" t="s">
        <v>133</v>
      </c>
      <c r="Z313" s="204"/>
      <c r="AA313" s="204"/>
      <c r="AB313" s="204"/>
      <c r="AC313" s="204"/>
      <c r="AD313" s="204"/>
      <c r="AE313" s="204"/>
      <c r="AF313" s="204"/>
      <c r="AG313" s="204" t="s">
        <v>447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0" collapsed="false">
      <c r="A314" s="185" t="s">
        <v>125</v>
      </c>
      <c r="B314" s="186" t="s">
        <v>86</v>
      </c>
      <c r="C314" s="187" t="s">
        <v>87</v>
      </c>
      <c r="D314" s="188"/>
      <c r="E314" s="189"/>
      <c r="F314" s="190"/>
      <c r="G314" s="191" t="n">
        <f aca="false">SUMIF(AG315:AG337,"&lt;&gt;NOR",G315:G337)</f>
        <v>0</v>
      </c>
      <c r="H314" s="192"/>
      <c r="I314" s="192" t="n">
        <f aca="false">SUM(I315:I337)</f>
        <v>0</v>
      </c>
      <c r="J314" s="192"/>
      <c r="K314" s="192" t="n">
        <f aca="false">SUM(K315:K337)</f>
        <v>0</v>
      </c>
      <c r="L314" s="192"/>
      <c r="M314" s="192" t="n">
        <f aca="false">SUM(M315:M337)</f>
        <v>0</v>
      </c>
      <c r="N314" s="193"/>
      <c r="O314" s="193" t="n">
        <f aca="false">SUM(O315:O337)</f>
        <v>0.17</v>
      </c>
      <c r="P314" s="193"/>
      <c r="Q314" s="193" t="n">
        <f aca="false">SUM(Q315:Q337)</f>
        <v>1.28</v>
      </c>
      <c r="R314" s="192"/>
      <c r="S314" s="192"/>
      <c r="T314" s="192"/>
      <c r="U314" s="192"/>
      <c r="V314" s="192" t="n">
        <f aca="false">SUM(V315:V337)</f>
        <v>1691.2</v>
      </c>
      <c r="W314" s="192"/>
      <c r="X314" s="192"/>
      <c r="Y314" s="192"/>
      <c r="AG314" s="0" t="s">
        <v>126</v>
      </c>
    </row>
    <row r="315" customFormat="false" ht="12.75" hidden="false" customHeight="false" outlineLevel="1" collapsed="false">
      <c r="A315" s="194" t="n">
        <v>89</v>
      </c>
      <c r="B315" s="195" t="s">
        <v>492</v>
      </c>
      <c r="C315" s="196" t="s">
        <v>493</v>
      </c>
      <c r="D315" s="197" t="s">
        <v>494</v>
      </c>
      <c r="E315" s="198" t="n">
        <v>751</v>
      </c>
      <c r="F315" s="199"/>
      <c r="G315" s="200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15</v>
      </c>
      <c r="M315" s="202" t="n">
        <f aca="false">G315*(1+L315/100)</f>
        <v>0</v>
      </c>
      <c r="N315" s="203" t="n">
        <v>5E-005</v>
      </c>
      <c r="O315" s="203" t="n">
        <f aca="false">ROUND(E315*N315,2)</f>
        <v>0.04</v>
      </c>
      <c r="P315" s="203" t="n">
        <v>0.001</v>
      </c>
      <c r="Q315" s="203" t="n">
        <f aca="false">ROUND(E315*P315,2)</f>
        <v>0.75</v>
      </c>
      <c r="R315" s="202"/>
      <c r="S315" s="202" t="s">
        <v>130</v>
      </c>
      <c r="T315" s="202" t="s">
        <v>139</v>
      </c>
      <c r="U315" s="202" t="n">
        <v>0.097</v>
      </c>
      <c r="V315" s="202" t="n">
        <f aca="false">ROUND(E315*U315,2)</f>
        <v>72.85</v>
      </c>
      <c r="W315" s="202"/>
      <c r="X315" s="202" t="s">
        <v>132</v>
      </c>
      <c r="Y315" s="202" t="s">
        <v>133</v>
      </c>
      <c r="Z315" s="204"/>
      <c r="AA315" s="204"/>
      <c r="AB315" s="204"/>
      <c r="AC315" s="204"/>
      <c r="AD315" s="204"/>
      <c r="AE315" s="204"/>
      <c r="AF315" s="204"/>
      <c r="AG315" s="204" t="s">
        <v>134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7" t="s">
        <v>495</v>
      </c>
      <c r="D316" s="208"/>
      <c r="E316" s="209" t="n">
        <v>165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13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7" t="s">
        <v>496</v>
      </c>
      <c r="D317" s="208"/>
      <c r="E317" s="209" t="n">
        <v>30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13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07" t="s">
        <v>497</v>
      </c>
      <c r="D318" s="208"/>
      <c r="E318" s="209" t="n">
        <v>196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13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7" t="s">
        <v>498</v>
      </c>
      <c r="D319" s="208"/>
      <c r="E319" s="209" t="n">
        <v>60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135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499</v>
      </c>
      <c r="D320" s="208"/>
      <c r="E320" s="209" t="n">
        <v>300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13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4" t="n">
        <v>90</v>
      </c>
      <c r="B321" s="195" t="s">
        <v>500</v>
      </c>
      <c r="C321" s="196" t="s">
        <v>501</v>
      </c>
      <c r="D321" s="197" t="s">
        <v>502</v>
      </c>
      <c r="E321" s="198" t="n">
        <v>3.641</v>
      </c>
      <c r="F321" s="199"/>
      <c r="G321" s="200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15</v>
      </c>
      <c r="M321" s="202" t="n">
        <f aca="false">G321*(1+L321/100)</f>
        <v>0</v>
      </c>
      <c r="N321" s="203" t="n">
        <v>0.036</v>
      </c>
      <c r="O321" s="203" t="n">
        <f aca="false">ROUND(E321*N321,2)</f>
        <v>0.13</v>
      </c>
      <c r="P321" s="203" t="n">
        <v>0</v>
      </c>
      <c r="Q321" s="203" t="n">
        <f aca="false">ROUND(E321*P321,2)</f>
        <v>0</v>
      </c>
      <c r="R321" s="202"/>
      <c r="S321" s="202" t="s">
        <v>197</v>
      </c>
      <c r="T321" s="202" t="s">
        <v>131</v>
      </c>
      <c r="U321" s="202" t="n">
        <v>0</v>
      </c>
      <c r="V321" s="202" t="n">
        <f aca="false">ROUND(E321*U321,2)</f>
        <v>0</v>
      </c>
      <c r="W321" s="202"/>
      <c r="X321" s="202" t="s">
        <v>132</v>
      </c>
      <c r="Y321" s="202" t="s">
        <v>133</v>
      </c>
      <c r="Z321" s="204"/>
      <c r="AA321" s="204"/>
      <c r="AB321" s="204"/>
      <c r="AC321" s="204"/>
      <c r="AD321" s="204"/>
      <c r="AE321" s="204"/>
      <c r="AF321" s="204"/>
      <c r="AG321" s="204" t="s">
        <v>134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2" collapsed="false">
      <c r="A322" s="205"/>
      <c r="B322" s="206"/>
      <c r="C322" s="207" t="s">
        <v>503</v>
      </c>
      <c r="D322" s="208"/>
      <c r="E322" s="209" t="n">
        <v>0.84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13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07" t="s">
        <v>504</v>
      </c>
      <c r="D323" s="208"/>
      <c r="E323" s="209" t="n">
        <v>0.605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135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7" t="s">
        <v>505</v>
      </c>
      <c r="D324" s="208"/>
      <c r="E324" s="209" t="n">
        <v>1.276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13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07" t="s">
        <v>506</v>
      </c>
      <c r="D325" s="208"/>
      <c r="E325" s="209" t="n">
        <v>0.92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13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4" t="n">
        <v>91</v>
      </c>
      <c r="B326" s="195" t="s">
        <v>507</v>
      </c>
      <c r="C326" s="196" t="s">
        <v>508</v>
      </c>
      <c r="D326" s="197" t="s">
        <v>494</v>
      </c>
      <c r="E326" s="198" t="n">
        <v>529.22</v>
      </c>
      <c r="F326" s="199"/>
      <c r="G326" s="20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15</v>
      </c>
      <c r="M326" s="202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.001</v>
      </c>
      <c r="Q326" s="203" t="n">
        <f aca="false">ROUND(E326*P326,2)</f>
        <v>0.53</v>
      </c>
      <c r="R326" s="202"/>
      <c r="S326" s="202" t="s">
        <v>197</v>
      </c>
      <c r="T326" s="202" t="s">
        <v>131</v>
      </c>
      <c r="U326" s="202" t="n">
        <v>3.058</v>
      </c>
      <c r="V326" s="202" t="n">
        <f aca="false">ROUND(E326*U326,2)</f>
        <v>1618.35</v>
      </c>
      <c r="W326" s="202"/>
      <c r="X326" s="202" t="s">
        <v>132</v>
      </c>
      <c r="Y326" s="202" t="s">
        <v>133</v>
      </c>
      <c r="Z326" s="204"/>
      <c r="AA326" s="204"/>
      <c r="AB326" s="204"/>
      <c r="AC326" s="204"/>
      <c r="AD326" s="204"/>
      <c r="AE326" s="204"/>
      <c r="AF326" s="204"/>
      <c r="AG326" s="204" t="s">
        <v>134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07" t="s">
        <v>509</v>
      </c>
      <c r="D327" s="208"/>
      <c r="E327" s="209" t="n">
        <v>43.28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13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7" t="s">
        <v>510</v>
      </c>
      <c r="D328" s="208"/>
      <c r="E328" s="209" t="n">
        <v>17.83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2"/>
      <c r="Z328" s="204"/>
      <c r="AA328" s="204"/>
      <c r="AB328" s="204"/>
      <c r="AC328" s="204"/>
      <c r="AD328" s="204"/>
      <c r="AE328" s="204"/>
      <c r="AF328" s="204"/>
      <c r="AG328" s="204" t="s">
        <v>135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7" t="s">
        <v>511</v>
      </c>
      <c r="D329" s="208"/>
      <c r="E329" s="209" t="n">
        <v>31.58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13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7" t="s">
        <v>512</v>
      </c>
      <c r="D330" s="208"/>
      <c r="E330" s="209" t="n">
        <v>175.6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13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7" t="s">
        <v>513</v>
      </c>
      <c r="D331" s="208"/>
      <c r="E331" s="209" t="n">
        <v>12.82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13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7" t="s">
        <v>514</v>
      </c>
      <c r="D332" s="208"/>
      <c r="E332" s="209" t="n">
        <v>14.16</v>
      </c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13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07" t="s">
        <v>515</v>
      </c>
      <c r="D333" s="208"/>
      <c r="E333" s="209" t="n">
        <v>56.89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13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7" t="s">
        <v>516</v>
      </c>
      <c r="D334" s="208"/>
      <c r="E334" s="209" t="n">
        <v>32.97</v>
      </c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13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7" t="s">
        <v>517</v>
      </c>
      <c r="D335" s="208"/>
      <c r="E335" s="209" t="n">
        <v>13.93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13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7" t="s">
        <v>518</v>
      </c>
      <c r="D336" s="208"/>
      <c r="E336" s="209" t="n">
        <v>130.16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135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 t="n">
        <v>92</v>
      </c>
      <c r="B337" s="206" t="s">
        <v>519</v>
      </c>
      <c r="C337" s="219" t="s">
        <v>520</v>
      </c>
      <c r="D337" s="220" t="s">
        <v>29</v>
      </c>
      <c r="E337" s="221"/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15</v>
      </c>
      <c r="M337" s="202" t="n">
        <f aca="false">G337*(1+L337/100)</f>
        <v>0</v>
      </c>
      <c r="N337" s="203" t="n">
        <v>0</v>
      </c>
      <c r="O337" s="203" t="n">
        <f aca="false">ROUND(E337*N337,2)</f>
        <v>0</v>
      </c>
      <c r="P337" s="203" t="n">
        <v>0</v>
      </c>
      <c r="Q337" s="203" t="n">
        <f aca="false">ROUND(E337*P337,2)</f>
        <v>0</v>
      </c>
      <c r="R337" s="202"/>
      <c r="S337" s="202" t="s">
        <v>130</v>
      </c>
      <c r="T337" s="202" t="s">
        <v>139</v>
      </c>
      <c r="U337" s="202" t="n">
        <v>0</v>
      </c>
      <c r="V337" s="202" t="n">
        <f aca="false">ROUND(E337*U337,2)</f>
        <v>0</v>
      </c>
      <c r="W337" s="202"/>
      <c r="X337" s="202" t="s">
        <v>446</v>
      </c>
      <c r="Y337" s="202" t="s">
        <v>133</v>
      </c>
      <c r="Z337" s="204"/>
      <c r="AA337" s="204"/>
      <c r="AB337" s="204"/>
      <c r="AC337" s="204"/>
      <c r="AD337" s="204"/>
      <c r="AE337" s="204"/>
      <c r="AF337" s="204"/>
      <c r="AG337" s="204" t="s">
        <v>447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0" collapsed="false">
      <c r="A338" s="185" t="s">
        <v>125</v>
      </c>
      <c r="B338" s="186" t="s">
        <v>88</v>
      </c>
      <c r="C338" s="187" t="s">
        <v>89</v>
      </c>
      <c r="D338" s="188"/>
      <c r="E338" s="189"/>
      <c r="F338" s="190"/>
      <c r="G338" s="191" t="n">
        <f aca="false">SUMIF(AG339:AG363,"&lt;&gt;NOR",G339:G363)</f>
        <v>0</v>
      </c>
      <c r="H338" s="192"/>
      <c r="I338" s="192" t="n">
        <f aca="false">SUM(I339:I363)</f>
        <v>0</v>
      </c>
      <c r="J338" s="192"/>
      <c r="K338" s="192" t="n">
        <f aca="false">SUM(K339:K363)</f>
        <v>0</v>
      </c>
      <c r="L338" s="192"/>
      <c r="M338" s="192" t="n">
        <f aca="false">SUM(M339:M363)</f>
        <v>0</v>
      </c>
      <c r="N338" s="193"/>
      <c r="O338" s="193" t="n">
        <f aca="false">SUM(O339:O363)</f>
        <v>0.36</v>
      </c>
      <c r="P338" s="193"/>
      <c r="Q338" s="193" t="n">
        <f aca="false">SUM(Q339:Q363)</f>
        <v>0</v>
      </c>
      <c r="R338" s="192"/>
      <c r="S338" s="192"/>
      <c r="T338" s="192"/>
      <c r="U338" s="192"/>
      <c r="V338" s="192" t="n">
        <f aca="false">SUM(V339:V363)</f>
        <v>118.13</v>
      </c>
      <c r="W338" s="192"/>
      <c r="X338" s="192"/>
      <c r="Y338" s="192"/>
      <c r="AG338" s="0" t="s">
        <v>126</v>
      </c>
    </row>
    <row r="339" customFormat="false" ht="12.75" hidden="false" customHeight="false" outlineLevel="1" collapsed="false">
      <c r="A339" s="194" t="n">
        <v>93</v>
      </c>
      <c r="B339" s="195" t="s">
        <v>521</v>
      </c>
      <c r="C339" s="196" t="s">
        <v>522</v>
      </c>
      <c r="D339" s="197" t="s">
        <v>138</v>
      </c>
      <c r="E339" s="198" t="n">
        <v>1159.13355</v>
      </c>
      <c r="F339" s="199"/>
      <c r="G339" s="200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15</v>
      </c>
      <c r="M339" s="202" t="n">
        <f aca="false">G339*(1+L339/100)</f>
        <v>0</v>
      </c>
      <c r="N339" s="203" t="n">
        <v>0.00031</v>
      </c>
      <c r="O339" s="203" t="n">
        <f aca="false">ROUND(E339*N339,2)</f>
        <v>0.36</v>
      </c>
      <c r="P339" s="203" t="n">
        <v>0</v>
      </c>
      <c r="Q339" s="203" t="n">
        <f aca="false">ROUND(E339*P339,2)</f>
        <v>0</v>
      </c>
      <c r="R339" s="202"/>
      <c r="S339" s="202" t="s">
        <v>130</v>
      </c>
      <c r="T339" s="202" t="s">
        <v>139</v>
      </c>
      <c r="U339" s="202" t="n">
        <v>0.10191</v>
      </c>
      <c r="V339" s="202" t="n">
        <f aca="false">ROUND(E339*U339,2)</f>
        <v>118.13</v>
      </c>
      <c r="W339" s="202"/>
      <c r="X339" s="202" t="s">
        <v>132</v>
      </c>
      <c r="Y339" s="202" t="s">
        <v>133</v>
      </c>
      <c r="Z339" s="204"/>
      <c r="AA339" s="204"/>
      <c r="AB339" s="204"/>
      <c r="AC339" s="204"/>
      <c r="AD339" s="204"/>
      <c r="AE339" s="204"/>
      <c r="AF339" s="204"/>
      <c r="AG339" s="204" t="s">
        <v>134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2" collapsed="false">
      <c r="A340" s="205"/>
      <c r="B340" s="206"/>
      <c r="C340" s="207" t="s">
        <v>140</v>
      </c>
      <c r="D340" s="208"/>
      <c r="E340" s="209"/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135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7" t="s">
        <v>410</v>
      </c>
      <c r="D341" s="208"/>
      <c r="E341" s="209" t="n">
        <v>71.595</v>
      </c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13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7" t="s">
        <v>411</v>
      </c>
      <c r="D342" s="208"/>
      <c r="E342" s="209" t="n">
        <v>10.1475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135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7" t="s">
        <v>413</v>
      </c>
      <c r="D343" s="208"/>
      <c r="E343" s="209" t="n">
        <v>56.6775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2"/>
      <c r="Z343" s="204"/>
      <c r="AA343" s="204"/>
      <c r="AB343" s="204"/>
      <c r="AC343" s="204"/>
      <c r="AD343" s="204"/>
      <c r="AE343" s="204"/>
      <c r="AF343" s="204"/>
      <c r="AG343" s="204" t="s">
        <v>135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05"/>
      <c r="B344" s="206"/>
      <c r="C344" s="207" t="s">
        <v>414</v>
      </c>
      <c r="D344" s="208"/>
      <c r="E344" s="209" t="n">
        <v>58.05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13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07" t="s">
        <v>416</v>
      </c>
      <c r="D345" s="208"/>
      <c r="E345" s="209" t="n">
        <v>56.25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13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7" t="s">
        <v>418</v>
      </c>
      <c r="D346" s="208"/>
      <c r="E346" s="209" t="n">
        <v>51.525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13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7" t="s">
        <v>419</v>
      </c>
      <c r="D347" s="208"/>
      <c r="E347" s="209" t="n">
        <v>49.2635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13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07" t="s">
        <v>420</v>
      </c>
      <c r="D348" s="208"/>
      <c r="E348" s="209" t="n">
        <v>42.1085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13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07" t="s">
        <v>421</v>
      </c>
      <c r="D349" s="208"/>
      <c r="E349" s="209" t="n">
        <v>49.259</v>
      </c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4"/>
      <c r="AA349" s="204"/>
      <c r="AB349" s="204"/>
      <c r="AC349" s="204"/>
      <c r="AD349" s="204"/>
      <c r="AE349" s="204"/>
      <c r="AF349" s="204"/>
      <c r="AG349" s="204" t="s">
        <v>13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7" t="s">
        <v>423</v>
      </c>
      <c r="D350" s="208"/>
      <c r="E350" s="209" t="n">
        <v>39.2987</v>
      </c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4"/>
      <c r="AA350" s="204"/>
      <c r="AB350" s="204"/>
      <c r="AC350" s="204"/>
      <c r="AD350" s="204"/>
      <c r="AE350" s="204"/>
      <c r="AF350" s="204"/>
      <c r="AG350" s="204" t="s">
        <v>135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7" t="s">
        <v>424</v>
      </c>
      <c r="D351" s="208"/>
      <c r="E351" s="209" t="n">
        <v>66.4237</v>
      </c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2"/>
      <c r="Z351" s="204"/>
      <c r="AA351" s="204"/>
      <c r="AB351" s="204"/>
      <c r="AC351" s="204"/>
      <c r="AD351" s="204"/>
      <c r="AE351" s="204"/>
      <c r="AF351" s="204"/>
      <c r="AG351" s="204" t="s">
        <v>13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7" t="s">
        <v>425</v>
      </c>
      <c r="D352" s="208"/>
      <c r="E352" s="209" t="n">
        <v>42.098</v>
      </c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4"/>
      <c r="AA352" s="204"/>
      <c r="AB352" s="204"/>
      <c r="AC352" s="204"/>
      <c r="AD352" s="204"/>
      <c r="AE352" s="204"/>
      <c r="AF352" s="204"/>
      <c r="AG352" s="204" t="s">
        <v>13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7" t="s">
        <v>426</v>
      </c>
      <c r="D353" s="208"/>
      <c r="E353" s="209" t="n">
        <v>41.013</v>
      </c>
      <c r="F353" s="202"/>
      <c r="G353" s="202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4"/>
      <c r="AA353" s="204"/>
      <c r="AB353" s="204"/>
      <c r="AC353" s="204"/>
      <c r="AD353" s="204"/>
      <c r="AE353" s="204"/>
      <c r="AF353" s="204"/>
      <c r="AG353" s="204" t="s">
        <v>13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7" t="s">
        <v>427</v>
      </c>
      <c r="D354" s="208"/>
      <c r="E354" s="209" t="n">
        <v>42.5103</v>
      </c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135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365</v>
      </c>
      <c r="D355" s="208"/>
      <c r="E355" s="209"/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13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7" t="s">
        <v>434</v>
      </c>
      <c r="D356" s="208"/>
      <c r="E356" s="209" t="n">
        <v>104.56875</v>
      </c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13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7" t="s">
        <v>436</v>
      </c>
      <c r="D357" s="208"/>
      <c r="E357" s="209" t="n">
        <v>55.5056</v>
      </c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13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7" t="s">
        <v>437</v>
      </c>
      <c r="D358" s="208"/>
      <c r="E358" s="209" t="n">
        <v>57.75</v>
      </c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2"/>
      <c r="Z358" s="204"/>
      <c r="AA358" s="204"/>
      <c r="AB358" s="204"/>
      <c r="AC358" s="204"/>
      <c r="AD358" s="204"/>
      <c r="AE358" s="204"/>
      <c r="AF358" s="204"/>
      <c r="AG358" s="204" t="s">
        <v>13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7" t="s">
        <v>439</v>
      </c>
      <c r="D359" s="208"/>
      <c r="E359" s="209" t="n">
        <v>68.6362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2"/>
      <c r="Z359" s="204"/>
      <c r="AA359" s="204"/>
      <c r="AB359" s="204"/>
      <c r="AC359" s="204"/>
      <c r="AD359" s="204"/>
      <c r="AE359" s="204"/>
      <c r="AF359" s="204"/>
      <c r="AG359" s="204" t="s">
        <v>135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07" t="s">
        <v>440</v>
      </c>
      <c r="D360" s="208"/>
      <c r="E360" s="209" t="n">
        <v>34.1373</v>
      </c>
      <c r="F360" s="202"/>
      <c r="G360" s="202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2"/>
      <c r="Z360" s="204"/>
      <c r="AA360" s="204"/>
      <c r="AB360" s="204"/>
      <c r="AC360" s="204"/>
      <c r="AD360" s="204"/>
      <c r="AE360" s="204"/>
      <c r="AF360" s="204"/>
      <c r="AG360" s="204" t="s">
        <v>13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7" t="s">
        <v>441</v>
      </c>
      <c r="D361" s="208"/>
      <c r="E361" s="209" t="n">
        <v>77.84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13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7" t="s">
        <v>442</v>
      </c>
      <c r="D362" s="208"/>
      <c r="E362" s="209" t="n">
        <v>57.792</v>
      </c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13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7" t="s">
        <v>443</v>
      </c>
      <c r="D363" s="208"/>
      <c r="E363" s="209" t="n">
        <v>26.684</v>
      </c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13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0" collapsed="false">
      <c r="A364" s="185" t="s">
        <v>125</v>
      </c>
      <c r="B364" s="186" t="s">
        <v>90</v>
      </c>
      <c r="C364" s="187" t="s">
        <v>91</v>
      </c>
      <c r="D364" s="188"/>
      <c r="E364" s="189"/>
      <c r="F364" s="190"/>
      <c r="G364" s="191" t="n">
        <f aca="false">SUMIF(AG365:AG371,"&lt;&gt;NOR",G365:G371)</f>
        <v>0</v>
      </c>
      <c r="H364" s="192"/>
      <c r="I364" s="192" t="n">
        <f aca="false">SUM(I365:I371)</f>
        <v>0</v>
      </c>
      <c r="J364" s="192"/>
      <c r="K364" s="192" t="n">
        <f aca="false">SUM(K365:K371)</f>
        <v>0</v>
      </c>
      <c r="L364" s="192"/>
      <c r="M364" s="192" t="n">
        <f aca="false">SUM(M365:M371)</f>
        <v>0</v>
      </c>
      <c r="N364" s="193"/>
      <c r="O364" s="193" t="n">
        <f aca="false">SUM(O365:O371)</f>
        <v>0</v>
      </c>
      <c r="P364" s="193"/>
      <c r="Q364" s="193" t="n">
        <f aca="false">SUM(Q365:Q371)</f>
        <v>0</v>
      </c>
      <c r="R364" s="192"/>
      <c r="S364" s="192"/>
      <c r="T364" s="192"/>
      <c r="U364" s="192"/>
      <c r="V364" s="192" t="n">
        <f aca="false">SUM(V365:V371)</f>
        <v>718.5</v>
      </c>
      <c r="W364" s="192"/>
      <c r="X364" s="192"/>
      <c r="Y364" s="192"/>
      <c r="AG364" s="0" t="s">
        <v>126</v>
      </c>
    </row>
    <row r="365" customFormat="false" ht="12.75" hidden="false" customHeight="false" outlineLevel="1" collapsed="false">
      <c r="A365" s="210" t="n">
        <v>94</v>
      </c>
      <c r="B365" s="211" t="s">
        <v>523</v>
      </c>
      <c r="C365" s="212" t="s">
        <v>524</v>
      </c>
      <c r="D365" s="213" t="s">
        <v>253</v>
      </c>
      <c r="E365" s="214" t="n">
        <v>243.80676</v>
      </c>
      <c r="F365" s="215"/>
      <c r="G365" s="216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15</v>
      </c>
      <c r="M365" s="202" t="n">
        <f aca="false">G365*(1+L365/100)</f>
        <v>0</v>
      </c>
      <c r="N365" s="203" t="n">
        <v>0</v>
      </c>
      <c r="O365" s="203" t="n">
        <f aca="false">ROUND(E365*N365,2)</f>
        <v>0</v>
      </c>
      <c r="P365" s="203" t="n">
        <v>0</v>
      </c>
      <c r="Q365" s="203" t="n">
        <f aca="false">ROUND(E365*P365,2)</f>
        <v>0</v>
      </c>
      <c r="R365" s="202"/>
      <c r="S365" s="202" t="s">
        <v>130</v>
      </c>
      <c r="T365" s="202" t="s">
        <v>139</v>
      </c>
      <c r="U365" s="202" t="n">
        <v>2.067</v>
      </c>
      <c r="V365" s="202" t="n">
        <f aca="false">ROUND(E365*U365,2)</f>
        <v>503.95</v>
      </c>
      <c r="W365" s="202"/>
      <c r="X365" s="202" t="s">
        <v>525</v>
      </c>
      <c r="Y365" s="202" t="s">
        <v>133</v>
      </c>
      <c r="Z365" s="204"/>
      <c r="AA365" s="204"/>
      <c r="AB365" s="204"/>
      <c r="AC365" s="204"/>
      <c r="AD365" s="204"/>
      <c r="AE365" s="204"/>
      <c r="AF365" s="204"/>
      <c r="AG365" s="204" t="s">
        <v>526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10" t="n">
        <v>95</v>
      </c>
      <c r="B366" s="211" t="s">
        <v>527</v>
      </c>
      <c r="C366" s="212" t="s">
        <v>528</v>
      </c>
      <c r="D366" s="213" t="s">
        <v>253</v>
      </c>
      <c r="E366" s="214" t="n">
        <v>2194.26087</v>
      </c>
      <c r="F366" s="215"/>
      <c r="G366" s="216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15</v>
      </c>
      <c r="M366" s="202" t="n">
        <f aca="false">G366*(1+L366/100)</f>
        <v>0</v>
      </c>
      <c r="N366" s="203" t="n">
        <v>0</v>
      </c>
      <c r="O366" s="203" t="n">
        <f aca="false">ROUND(E366*N366,2)</f>
        <v>0</v>
      </c>
      <c r="P366" s="203" t="n">
        <v>0</v>
      </c>
      <c r="Q366" s="203" t="n">
        <f aca="false">ROUND(E366*P366,2)</f>
        <v>0</v>
      </c>
      <c r="R366" s="202"/>
      <c r="S366" s="202" t="s">
        <v>130</v>
      </c>
      <c r="T366" s="202" t="s">
        <v>139</v>
      </c>
      <c r="U366" s="202" t="n">
        <v>0</v>
      </c>
      <c r="V366" s="202" t="n">
        <f aca="false">ROUND(E366*U366,2)</f>
        <v>0</v>
      </c>
      <c r="W366" s="202"/>
      <c r="X366" s="202" t="s">
        <v>525</v>
      </c>
      <c r="Y366" s="202" t="s">
        <v>133</v>
      </c>
      <c r="Z366" s="204"/>
      <c r="AA366" s="204"/>
      <c r="AB366" s="204"/>
      <c r="AC366" s="204"/>
      <c r="AD366" s="204"/>
      <c r="AE366" s="204"/>
      <c r="AF366" s="204"/>
      <c r="AG366" s="204" t="s">
        <v>526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10" t="n">
        <v>96</v>
      </c>
      <c r="B367" s="211" t="s">
        <v>529</v>
      </c>
      <c r="C367" s="212" t="s">
        <v>530</v>
      </c>
      <c r="D367" s="213" t="s">
        <v>253</v>
      </c>
      <c r="E367" s="214" t="n">
        <v>243.80676</v>
      </c>
      <c r="F367" s="215"/>
      <c r="G367" s="216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15</v>
      </c>
      <c r="M367" s="202" t="n">
        <f aca="false">G367*(1+L367/100)</f>
        <v>0</v>
      </c>
      <c r="N367" s="203" t="n">
        <v>0</v>
      </c>
      <c r="O367" s="203" t="n">
        <f aca="false">ROUND(E367*N367,2)</f>
        <v>0</v>
      </c>
      <c r="P367" s="203" t="n">
        <v>0</v>
      </c>
      <c r="Q367" s="203" t="n">
        <f aca="false">ROUND(E367*P367,2)</f>
        <v>0</v>
      </c>
      <c r="R367" s="202"/>
      <c r="S367" s="202" t="s">
        <v>130</v>
      </c>
      <c r="T367" s="202" t="s">
        <v>139</v>
      </c>
      <c r="U367" s="202" t="n">
        <v>0.042</v>
      </c>
      <c r="V367" s="202" t="n">
        <f aca="false">ROUND(E367*U367,2)</f>
        <v>10.24</v>
      </c>
      <c r="W367" s="202"/>
      <c r="X367" s="202" t="s">
        <v>525</v>
      </c>
      <c r="Y367" s="202" t="s">
        <v>133</v>
      </c>
      <c r="Z367" s="204"/>
      <c r="AA367" s="204"/>
      <c r="AB367" s="204"/>
      <c r="AC367" s="204"/>
      <c r="AD367" s="204"/>
      <c r="AE367" s="204"/>
      <c r="AF367" s="204"/>
      <c r="AG367" s="204" t="s">
        <v>526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false" outlineLevel="1" collapsed="false">
      <c r="A368" s="210" t="n">
        <v>97</v>
      </c>
      <c r="B368" s="211" t="s">
        <v>531</v>
      </c>
      <c r="C368" s="212" t="s">
        <v>532</v>
      </c>
      <c r="D368" s="213" t="s">
        <v>253</v>
      </c>
      <c r="E368" s="214" t="n">
        <v>243.80676</v>
      </c>
      <c r="F368" s="215"/>
      <c r="G368" s="216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15</v>
      </c>
      <c r="M368" s="202" t="n">
        <f aca="false">G368*(1+L368/100)</f>
        <v>0</v>
      </c>
      <c r="N368" s="203" t="n">
        <v>0</v>
      </c>
      <c r="O368" s="203" t="n">
        <f aca="false">ROUND(E368*N368,2)</f>
        <v>0</v>
      </c>
      <c r="P368" s="203" t="n">
        <v>0</v>
      </c>
      <c r="Q368" s="203" t="n">
        <f aca="false">ROUND(E368*P368,2)</f>
        <v>0</v>
      </c>
      <c r="R368" s="202"/>
      <c r="S368" s="202" t="s">
        <v>130</v>
      </c>
      <c r="T368" s="202" t="s">
        <v>139</v>
      </c>
      <c r="U368" s="202" t="n">
        <v>0</v>
      </c>
      <c r="V368" s="202" t="n">
        <f aca="false">ROUND(E368*U368,2)</f>
        <v>0</v>
      </c>
      <c r="W368" s="202"/>
      <c r="X368" s="202" t="s">
        <v>525</v>
      </c>
      <c r="Y368" s="202" t="s">
        <v>133</v>
      </c>
      <c r="Z368" s="204"/>
      <c r="AA368" s="204"/>
      <c r="AB368" s="204"/>
      <c r="AC368" s="204"/>
      <c r="AD368" s="204"/>
      <c r="AE368" s="204"/>
      <c r="AF368" s="204"/>
      <c r="AG368" s="204" t="s">
        <v>526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10" t="n">
        <v>98</v>
      </c>
      <c r="B369" s="211" t="s">
        <v>533</v>
      </c>
      <c r="C369" s="212" t="s">
        <v>534</v>
      </c>
      <c r="D369" s="213" t="s">
        <v>253</v>
      </c>
      <c r="E369" s="214" t="n">
        <v>243.80676</v>
      </c>
      <c r="F369" s="215"/>
      <c r="G369" s="216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15</v>
      </c>
      <c r="M369" s="202" t="n">
        <f aca="false">G369*(1+L369/100)</f>
        <v>0</v>
      </c>
      <c r="N369" s="203" t="n">
        <v>0</v>
      </c>
      <c r="O369" s="203" t="n">
        <f aca="false">ROUND(E369*N369,2)</f>
        <v>0</v>
      </c>
      <c r="P369" s="203" t="n">
        <v>0</v>
      </c>
      <c r="Q369" s="203" t="n">
        <f aca="false">ROUND(E369*P369,2)</f>
        <v>0</v>
      </c>
      <c r="R369" s="202"/>
      <c r="S369" s="202" t="s">
        <v>130</v>
      </c>
      <c r="T369" s="202" t="s">
        <v>139</v>
      </c>
      <c r="U369" s="202" t="n">
        <v>0.006</v>
      </c>
      <c r="V369" s="202" t="n">
        <f aca="false">ROUND(E369*U369,2)</f>
        <v>1.46</v>
      </c>
      <c r="W369" s="202"/>
      <c r="X369" s="202" t="s">
        <v>525</v>
      </c>
      <c r="Y369" s="202" t="s">
        <v>133</v>
      </c>
      <c r="Z369" s="204"/>
      <c r="AA369" s="204"/>
      <c r="AB369" s="204"/>
      <c r="AC369" s="204"/>
      <c r="AD369" s="204"/>
      <c r="AE369" s="204"/>
      <c r="AF369" s="204"/>
      <c r="AG369" s="204" t="s">
        <v>526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4" t="n">
        <v>99</v>
      </c>
      <c r="B370" s="195" t="s">
        <v>535</v>
      </c>
      <c r="C370" s="196" t="s">
        <v>536</v>
      </c>
      <c r="D370" s="197" t="s">
        <v>253</v>
      </c>
      <c r="E370" s="198" t="n">
        <v>243.80676</v>
      </c>
      <c r="F370" s="199"/>
      <c r="G370" s="200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15</v>
      </c>
      <c r="M370" s="202" t="n">
        <f aca="false">G370*(1+L370/100)</f>
        <v>0</v>
      </c>
      <c r="N370" s="203" t="n">
        <v>0</v>
      </c>
      <c r="O370" s="203" t="n">
        <f aca="false">ROUND(E370*N370,2)</f>
        <v>0</v>
      </c>
      <c r="P370" s="203" t="n">
        <v>0</v>
      </c>
      <c r="Q370" s="203" t="n">
        <f aca="false">ROUND(E370*P370,2)</f>
        <v>0</v>
      </c>
      <c r="R370" s="202"/>
      <c r="S370" s="202" t="s">
        <v>197</v>
      </c>
      <c r="T370" s="202" t="s">
        <v>537</v>
      </c>
      <c r="U370" s="202" t="n">
        <v>0.832</v>
      </c>
      <c r="V370" s="202" t="n">
        <f aca="false">ROUND(E370*U370,2)</f>
        <v>202.85</v>
      </c>
      <c r="W370" s="202"/>
      <c r="X370" s="202" t="s">
        <v>525</v>
      </c>
      <c r="Y370" s="202" t="s">
        <v>133</v>
      </c>
      <c r="Z370" s="204"/>
      <c r="AA370" s="204"/>
      <c r="AB370" s="204"/>
      <c r="AC370" s="204"/>
      <c r="AD370" s="204"/>
      <c r="AE370" s="204"/>
      <c r="AF370" s="204"/>
      <c r="AG370" s="204" t="s">
        <v>526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22.5" hidden="false" customHeight="true" outlineLevel="2" collapsed="false">
      <c r="A371" s="205"/>
      <c r="B371" s="206"/>
      <c r="C371" s="217" t="s">
        <v>538</v>
      </c>
      <c r="D371" s="217"/>
      <c r="E371" s="217"/>
      <c r="F371" s="217"/>
      <c r="G371" s="217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2"/>
      <c r="Z371" s="204"/>
      <c r="AA371" s="204"/>
      <c r="AB371" s="204"/>
      <c r="AC371" s="204"/>
      <c r="AD371" s="204"/>
      <c r="AE371" s="204"/>
      <c r="AF371" s="204"/>
      <c r="AG371" s="204" t="s">
        <v>206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18" t="str">
        <f aca="false">C371</f>
        <v>S naložením suti nebo vybouraných hmot do dopravního prostředku a na jejich vyložením, popřípadě přeložením na normální dopravní prostředek.</v>
      </c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0" collapsed="false">
      <c r="A372" s="185" t="s">
        <v>125</v>
      </c>
      <c r="B372" s="186" t="s">
        <v>23</v>
      </c>
      <c r="C372" s="187" t="s">
        <v>24</v>
      </c>
      <c r="D372" s="188"/>
      <c r="E372" s="189"/>
      <c r="F372" s="190"/>
      <c r="G372" s="191" t="n">
        <f aca="false">SUMIF(AG373:AG380,"&lt;&gt;NOR",G373:G380)</f>
        <v>0</v>
      </c>
      <c r="H372" s="192"/>
      <c r="I372" s="192" t="n">
        <f aca="false">SUM(I373:I380)</f>
        <v>0</v>
      </c>
      <c r="J372" s="192"/>
      <c r="K372" s="192" t="n">
        <f aca="false">SUM(K373:K380)</f>
        <v>0</v>
      </c>
      <c r="L372" s="192"/>
      <c r="M372" s="192" t="n">
        <f aca="false">SUM(M373:M380)</f>
        <v>0</v>
      </c>
      <c r="N372" s="193"/>
      <c r="O372" s="193" t="n">
        <f aca="false">SUM(O373:O380)</f>
        <v>0</v>
      </c>
      <c r="P372" s="193"/>
      <c r="Q372" s="193" t="n">
        <f aca="false">SUM(Q373:Q380)</f>
        <v>0</v>
      </c>
      <c r="R372" s="192"/>
      <c r="S372" s="192"/>
      <c r="T372" s="192"/>
      <c r="U372" s="192"/>
      <c r="V372" s="192" t="n">
        <f aca="false">SUM(V373:V380)</f>
        <v>0</v>
      </c>
      <c r="W372" s="192"/>
      <c r="X372" s="192"/>
      <c r="Y372" s="192"/>
      <c r="AG372" s="0" t="s">
        <v>126</v>
      </c>
    </row>
    <row r="373" customFormat="false" ht="12.75" hidden="false" customHeight="false" outlineLevel="1" collapsed="false">
      <c r="A373" s="194" t="n">
        <v>100</v>
      </c>
      <c r="B373" s="195" t="s">
        <v>539</v>
      </c>
      <c r="C373" s="196" t="s">
        <v>540</v>
      </c>
      <c r="D373" s="197" t="s">
        <v>541</v>
      </c>
      <c r="E373" s="198" t="n">
        <v>1</v>
      </c>
      <c r="F373" s="199"/>
      <c r="G373" s="200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15</v>
      </c>
      <c r="M373" s="202" t="n">
        <f aca="false">G373*(1+L373/100)</f>
        <v>0</v>
      </c>
      <c r="N373" s="203" t="n">
        <v>0</v>
      </c>
      <c r="O373" s="203" t="n">
        <f aca="false">ROUND(E373*N373,2)</f>
        <v>0</v>
      </c>
      <c r="P373" s="203" t="n">
        <v>0</v>
      </c>
      <c r="Q373" s="203" t="n">
        <f aca="false">ROUND(E373*P373,2)</f>
        <v>0</v>
      </c>
      <c r="R373" s="202"/>
      <c r="S373" s="202" t="s">
        <v>130</v>
      </c>
      <c r="T373" s="202" t="s">
        <v>131</v>
      </c>
      <c r="U373" s="202" t="n">
        <v>0</v>
      </c>
      <c r="V373" s="202" t="n">
        <f aca="false">ROUND(E373*U373,2)</f>
        <v>0</v>
      </c>
      <c r="W373" s="202"/>
      <c r="X373" s="202" t="s">
        <v>542</v>
      </c>
      <c r="Y373" s="202" t="s">
        <v>133</v>
      </c>
      <c r="Z373" s="204"/>
      <c r="AA373" s="204"/>
      <c r="AB373" s="204"/>
      <c r="AC373" s="204"/>
      <c r="AD373" s="204"/>
      <c r="AE373" s="204"/>
      <c r="AF373" s="204"/>
      <c r="AG373" s="204" t="s">
        <v>543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22.5" hidden="false" customHeight="true" outlineLevel="2" collapsed="false">
      <c r="A374" s="205"/>
      <c r="B374" s="206"/>
      <c r="C374" s="217" t="s">
        <v>544</v>
      </c>
      <c r="D374" s="217"/>
      <c r="E374" s="217"/>
      <c r="F374" s="217"/>
      <c r="G374" s="217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20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18" t="str">
        <f aca="false">C374</f>
        <v>Zaměření a vytýčení stávajících inženýrských sítí v místě stavby z hlediska jejich ochrany při provádění stavby.</v>
      </c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194" t="n">
        <v>101</v>
      </c>
      <c r="B375" s="195" t="s">
        <v>545</v>
      </c>
      <c r="C375" s="196" t="s">
        <v>546</v>
      </c>
      <c r="D375" s="197" t="s">
        <v>541</v>
      </c>
      <c r="E375" s="198" t="n">
        <v>1</v>
      </c>
      <c r="F375" s="199"/>
      <c r="G375" s="200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15</v>
      </c>
      <c r="M375" s="202" t="n">
        <f aca="false">G375*(1+L375/100)</f>
        <v>0</v>
      </c>
      <c r="N375" s="203" t="n">
        <v>0</v>
      </c>
      <c r="O375" s="203" t="n">
        <f aca="false">ROUND(E375*N375,2)</f>
        <v>0</v>
      </c>
      <c r="P375" s="203" t="n">
        <v>0</v>
      </c>
      <c r="Q375" s="203" t="n">
        <f aca="false">ROUND(E375*P375,2)</f>
        <v>0</v>
      </c>
      <c r="R375" s="202"/>
      <c r="S375" s="202" t="s">
        <v>130</v>
      </c>
      <c r="T375" s="202" t="s">
        <v>131</v>
      </c>
      <c r="U375" s="202" t="n">
        <v>0</v>
      </c>
      <c r="V375" s="202" t="n">
        <f aca="false">ROUND(E375*U375,2)</f>
        <v>0</v>
      </c>
      <c r="W375" s="202"/>
      <c r="X375" s="202" t="s">
        <v>542</v>
      </c>
      <c r="Y375" s="202" t="s">
        <v>133</v>
      </c>
      <c r="Z375" s="204"/>
      <c r="AA375" s="204"/>
      <c r="AB375" s="204"/>
      <c r="AC375" s="204"/>
      <c r="AD375" s="204"/>
      <c r="AE375" s="204"/>
      <c r="AF375" s="204"/>
      <c r="AG375" s="204" t="s">
        <v>543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true" outlineLevel="2" collapsed="false">
      <c r="A376" s="205"/>
      <c r="B376" s="206"/>
      <c r="C376" s="217" t="s">
        <v>547</v>
      </c>
      <c r="D376" s="217"/>
      <c r="E376" s="217"/>
      <c r="F376" s="217"/>
      <c r="G376" s="217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2"/>
      <c r="Z376" s="204"/>
      <c r="AA376" s="204"/>
      <c r="AB376" s="204"/>
      <c r="AC376" s="204"/>
      <c r="AD376" s="204"/>
      <c r="AE376" s="204"/>
      <c r="AF376" s="204"/>
      <c r="AG376" s="204" t="s">
        <v>206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4" t="n">
        <v>102</v>
      </c>
      <c r="B377" s="195" t="s">
        <v>548</v>
      </c>
      <c r="C377" s="196" t="s">
        <v>549</v>
      </c>
      <c r="D377" s="197" t="s">
        <v>541</v>
      </c>
      <c r="E377" s="198" t="n">
        <v>1</v>
      </c>
      <c r="F377" s="199"/>
      <c r="G377" s="200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15</v>
      </c>
      <c r="M377" s="202" t="n">
        <f aca="false">G377*(1+L377/100)</f>
        <v>0</v>
      </c>
      <c r="N377" s="203" t="n">
        <v>0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130</v>
      </c>
      <c r="T377" s="202" t="s">
        <v>131</v>
      </c>
      <c r="U377" s="202" t="n">
        <v>0</v>
      </c>
      <c r="V377" s="202" t="n">
        <f aca="false">ROUND(E377*U377,2)</f>
        <v>0</v>
      </c>
      <c r="W377" s="202"/>
      <c r="X377" s="202" t="s">
        <v>542</v>
      </c>
      <c r="Y377" s="202" t="s">
        <v>133</v>
      </c>
      <c r="Z377" s="204"/>
      <c r="AA377" s="204"/>
      <c r="AB377" s="204"/>
      <c r="AC377" s="204"/>
      <c r="AD377" s="204"/>
      <c r="AE377" s="204"/>
      <c r="AF377" s="204"/>
      <c r="AG377" s="204" t="s">
        <v>543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45" hidden="false" customHeight="true" outlineLevel="2" collapsed="false">
      <c r="A378" s="205"/>
      <c r="B378" s="206"/>
      <c r="C378" s="217" t="s">
        <v>550</v>
      </c>
      <c r="D378" s="217"/>
      <c r="E378" s="217"/>
      <c r="F378" s="217"/>
      <c r="G378" s="217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2"/>
      <c r="Z378" s="204"/>
      <c r="AA378" s="204"/>
      <c r="AB378" s="204"/>
      <c r="AC378" s="204"/>
      <c r="AD378" s="204"/>
      <c r="AE378" s="204"/>
      <c r="AF378" s="204"/>
      <c r="AG378" s="204" t="s">
        <v>20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18" t="str">
        <f aca="false">C37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194" t="n">
        <v>103</v>
      </c>
      <c r="B379" s="195" t="s">
        <v>551</v>
      </c>
      <c r="C379" s="196" t="s">
        <v>552</v>
      </c>
      <c r="D379" s="197" t="s">
        <v>541</v>
      </c>
      <c r="E379" s="198" t="n">
        <v>1</v>
      </c>
      <c r="F379" s="199"/>
      <c r="G379" s="200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15</v>
      </c>
      <c r="M379" s="202" t="n">
        <f aca="false">G379*(1+L379/100)</f>
        <v>0</v>
      </c>
      <c r="N379" s="203" t="n">
        <v>0</v>
      </c>
      <c r="O379" s="203" t="n">
        <f aca="false">ROUND(E379*N379,2)</f>
        <v>0</v>
      </c>
      <c r="P379" s="203" t="n">
        <v>0</v>
      </c>
      <c r="Q379" s="203" t="n">
        <f aca="false">ROUND(E379*P379,2)</f>
        <v>0</v>
      </c>
      <c r="R379" s="202"/>
      <c r="S379" s="202" t="s">
        <v>130</v>
      </c>
      <c r="T379" s="202" t="s">
        <v>131</v>
      </c>
      <c r="U379" s="202" t="n">
        <v>0</v>
      </c>
      <c r="V379" s="202" t="n">
        <f aca="false">ROUND(E379*U379,2)</f>
        <v>0</v>
      </c>
      <c r="W379" s="202"/>
      <c r="X379" s="202" t="s">
        <v>542</v>
      </c>
      <c r="Y379" s="202" t="s">
        <v>133</v>
      </c>
      <c r="Z379" s="204"/>
      <c r="AA379" s="204"/>
      <c r="AB379" s="204"/>
      <c r="AC379" s="204"/>
      <c r="AD379" s="204"/>
      <c r="AE379" s="204"/>
      <c r="AF379" s="204"/>
      <c r="AG379" s="204" t="s">
        <v>543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2" collapsed="false">
      <c r="A380" s="205"/>
      <c r="B380" s="206"/>
      <c r="C380" s="217" t="s">
        <v>553</v>
      </c>
      <c r="D380" s="217"/>
      <c r="E380" s="217"/>
      <c r="F380" s="217"/>
      <c r="G380" s="217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2"/>
      <c r="Z380" s="204"/>
      <c r="AA380" s="204"/>
      <c r="AB380" s="204"/>
      <c r="AC380" s="204"/>
      <c r="AD380" s="204"/>
      <c r="AE380" s="204"/>
      <c r="AF380" s="204"/>
      <c r="AG380" s="204" t="s">
        <v>20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0" collapsed="false">
      <c r="A381" s="185" t="s">
        <v>125</v>
      </c>
      <c r="B381" s="186" t="s">
        <v>25</v>
      </c>
      <c r="C381" s="187" t="s">
        <v>26</v>
      </c>
      <c r="D381" s="188"/>
      <c r="E381" s="189"/>
      <c r="F381" s="190"/>
      <c r="G381" s="191" t="n">
        <f aca="false">SUMIF(AG382:AG389,"&lt;&gt;NOR",G382:G389)</f>
        <v>0</v>
      </c>
      <c r="H381" s="192"/>
      <c r="I381" s="192" t="n">
        <f aca="false">SUM(I382:I389)</f>
        <v>0</v>
      </c>
      <c r="J381" s="192"/>
      <c r="K381" s="192" t="n">
        <f aca="false">SUM(K382:K389)</f>
        <v>0</v>
      </c>
      <c r="L381" s="192"/>
      <c r="M381" s="192" t="n">
        <f aca="false">SUM(M382:M389)</f>
        <v>0</v>
      </c>
      <c r="N381" s="193"/>
      <c r="O381" s="193" t="n">
        <f aca="false">SUM(O382:O389)</f>
        <v>0</v>
      </c>
      <c r="P381" s="193"/>
      <c r="Q381" s="193" t="n">
        <f aca="false">SUM(Q382:Q389)</f>
        <v>0</v>
      </c>
      <c r="R381" s="192"/>
      <c r="S381" s="192"/>
      <c r="T381" s="192"/>
      <c r="U381" s="192"/>
      <c r="V381" s="192" t="n">
        <f aca="false">SUM(V382:V389)</f>
        <v>0</v>
      </c>
      <c r="W381" s="192"/>
      <c r="X381" s="192"/>
      <c r="Y381" s="192"/>
      <c r="AG381" s="0" t="s">
        <v>126</v>
      </c>
    </row>
    <row r="382" customFormat="false" ht="22.5" hidden="false" customHeight="false" outlineLevel="1" collapsed="false">
      <c r="A382" s="194" t="n">
        <v>104</v>
      </c>
      <c r="B382" s="195" t="s">
        <v>554</v>
      </c>
      <c r="C382" s="196" t="s">
        <v>555</v>
      </c>
      <c r="D382" s="197" t="s">
        <v>541</v>
      </c>
      <c r="E382" s="198" t="n">
        <v>1</v>
      </c>
      <c r="F382" s="199"/>
      <c r="G382" s="200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15</v>
      </c>
      <c r="M382" s="202" t="n">
        <f aca="false">G382*(1+L382/100)</f>
        <v>0</v>
      </c>
      <c r="N382" s="203" t="n">
        <v>0</v>
      </c>
      <c r="O382" s="203" t="n">
        <f aca="false">ROUND(E382*N382,2)</f>
        <v>0</v>
      </c>
      <c r="P382" s="203" t="n">
        <v>0</v>
      </c>
      <c r="Q382" s="203" t="n">
        <f aca="false">ROUND(E382*P382,2)</f>
        <v>0</v>
      </c>
      <c r="R382" s="202"/>
      <c r="S382" s="202" t="s">
        <v>130</v>
      </c>
      <c r="T382" s="202" t="s">
        <v>131</v>
      </c>
      <c r="U382" s="202" t="n">
        <v>0</v>
      </c>
      <c r="V382" s="202" t="n">
        <f aca="false">ROUND(E382*U382,2)</f>
        <v>0</v>
      </c>
      <c r="W382" s="202"/>
      <c r="X382" s="202" t="s">
        <v>542</v>
      </c>
      <c r="Y382" s="202" t="s">
        <v>133</v>
      </c>
      <c r="Z382" s="204"/>
      <c r="AA382" s="204"/>
      <c r="AB382" s="204"/>
      <c r="AC382" s="204"/>
      <c r="AD382" s="204"/>
      <c r="AE382" s="204"/>
      <c r="AF382" s="204"/>
      <c r="AG382" s="204" t="s">
        <v>543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33.75" hidden="false" customHeight="true" outlineLevel="2" collapsed="false">
      <c r="A383" s="205"/>
      <c r="B383" s="206"/>
      <c r="C383" s="217" t="s">
        <v>556</v>
      </c>
      <c r="D383" s="217"/>
      <c r="E383" s="217"/>
      <c r="F383" s="217"/>
      <c r="G383" s="217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2"/>
      <c r="Z383" s="204"/>
      <c r="AA383" s="204"/>
      <c r="AB383" s="204"/>
      <c r="AC383" s="204"/>
      <c r="AD383" s="204"/>
      <c r="AE383" s="204"/>
      <c r="AF383" s="204"/>
      <c r="AG383" s="204" t="s">
        <v>206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18" t="str">
        <f aca="false">C38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194" t="n">
        <v>105</v>
      </c>
      <c r="B384" s="195" t="s">
        <v>557</v>
      </c>
      <c r="C384" s="196" t="s">
        <v>558</v>
      </c>
      <c r="D384" s="197" t="s">
        <v>541</v>
      </c>
      <c r="E384" s="198" t="n">
        <v>1</v>
      </c>
      <c r="F384" s="199"/>
      <c r="G384" s="200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15</v>
      </c>
      <c r="M384" s="202" t="n">
        <f aca="false">G384*(1+L384/100)</f>
        <v>0</v>
      </c>
      <c r="N384" s="203" t="n">
        <v>0</v>
      </c>
      <c r="O384" s="203" t="n">
        <f aca="false">ROUND(E384*N384,2)</f>
        <v>0</v>
      </c>
      <c r="P384" s="203" t="n">
        <v>0</v>
      </c>
      <c r="Q384" s="203" t="n">
        <f aca="false">ROUND(E384*P384,2)</f>
        <v>0</v>
      </c>
      <c r="R384" s="202"/>
      <c r="S384" s="202" t="s">
        <v>130</v>
      </c>
      <c r="T384" s="202" t="s">
        <v>131</v>
      </c>
      <c r="U384" s="202" t="n">
        <v>0</v>
      </c>
      <c r="V384" s="202" t="n">
        <f aca="false">ROUND(E384*U384,2)</f>
        <v>0</v>
      </c>
      <c r="W384" s="202"/>
      <c r="X384" s="202" t="s">
        <v>542</v>
      </c>
      <c r="Y384" s="202" t="s">
        <v>133</v>
      </c>
      <c r="Z384" s="204"/>
      <c r="AA384" s="204"/>
      <c r="AB384" s="204"/>
      <c r="AC384" s="204"/>
      <c r="AD384" s="204"/>
      <c r="AE384" s="204"/>
      <c r="AF384" s="204"/>
      <c r="AG384" s="204" t="s">
        <v>543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true" outlineLevel="2" collapsed="false">
      <c r="A385" s="205"/>
      <c r="B385" s="206"/>
      <c r="C385" s="217" t="s">
        <v>559</v>
      </c>
      <c r="D385" s="217"/>
      <c r="E385" s="217"/>
      <c r="F385" s="217"/>
      <c r="G385" s="217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2"/>
      <c r="Z385" s="204"/>
      <c r="AA385" s="204"/>
      <c r="AB385" s="204"/>
      <c r="AC385" s="204"/>
      <c r="AD385" s="204"/>
      <c r="AE385" s="204"/>
      <c r="AF385" s="204"/>
      <c r="AG385" s="204" t="s">
        <v>206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194" t="n">
        <v>106</v>
      </c>
      <c r="B386" s="195" t="s">
        <v>560</v>
      </c>
      <c r="C386" s="196" t="s">
        <v>561</v>
      </c>
      <c r="D386" s="197" t="s">
        <v>541</v>
      </c>
      <c r="E386" s="198" t="n">
        <v>1</v>
      </c>
      <c r="F386" s="199"/>
      <c r="G386" s="20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15</v>
      </c>
      <c r="M386" s="202" t="n">
        <f aca="false">G386*(1+L386/100)</f>
        <v>0</v>
      </c>
      <c r="N386" s="203" t="n">
        <v>0</v>
      </c>
      <c r="O386" s="203" t="n">
        <f aca="false">ROUND(E386*N386,2)</f>
        <v>0</v>
      </c>
      <c r="P386" s="203" t="n">
        <v>0</v>
      </c>
      <c r="Q386" s="203" t="n">
        <f aca="false">ROUND(E386*P386,2)</f>
        <v>0</v>
      </c>
      <c r="R386" s="202"/>
      <c r="S386" s="202" t="s">
        <v>130</v>
      </c>
      <c r="T386" s="202" t="s">
        <v>131</v>
      </c>
      <c r="U386" s="202" t="n">
        <v>0</v>
      </c>
      <c r="V386" s="202" t="n">
        <f aca="false">ROUND(E386*U386,2)</f>
        <v>0</v>
      </c>
      <c r="W386" s="202"/>
      <c r="X386" s="202" t="s">
        <v>542</v>
      </c>
      <c r="Y386" s="202" t="s">
        <v>133</v>
      </c>
      <c r="Z386" s="204"/>
      <c r="AA386" s="204"/>
      <c r="AB386" s="204"/>
      <c r="AC386" s="204"/>
      <c r="AD386" s="204"/>
      <c r="AE386" s="204"/>
      <c r="AF386" s="204"/>
      <c r="AG386" s="204" t="s">
        <v>543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33.75" hidden="false" customHeight="true" outlineLevel="2" collapsed="false">
      <c r="A387" s="205"/>
      <c r="B387" s="206"/>
      <c r="C387" s="217" t="s">
        <v>562</v>
      </c>
      <c r="D387" s="217"/>
      <c r="E387" s="217"/>
      <c r="F387" s="217"/>
      <c r="G387" s="217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20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18" t="str">
        <f aca="false">C38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194" t="n">
        <v>107</v>
      </c>
      <c r="B388" s="195" t="s">
        <v>563</v>
      </c>
      <c r="C388" s="196" t="s">
        <v>564</v>
      </c>
      <c r="D388" s="197" t="s">
        <v>541</v>
      </c>
      <c r="E388" s="198" t="n">
        <v>0</v>
      </c>
      <c r="F388" s="199"/>
      <c r="G388" s="200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15</v>
      </c>
      <c r="M388" s="202" t="n">
        <f aca="false">G388*(1+L388/100)</f>
        <v>0</v>
      </c>
      <c r="N388" s="203" t="n">
        <v>0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2"/>
      <c r="S388" s="202" t="s">
        <v>130</v>
      </c>
      <c r="T388" s="202" t="s">
        <v>131</v>
      </c>
      <c r="U388" s="202" t="n">
        <v>0</v>
      </c>
      <c r="V388" s="202" t="n">
        <f aca="false">ROUND(E388*U388,2)</f>
        <v>0</v>
      </c>
      <c r="W388" s="202"/>
      <c r="X388" s="202" t="s">
        <v>542</v>
      </c>
      <c r="Y388" s="202" t="s">
        <v>133</v>
      </c>
      <c r="Z388" s="204"/>
      <c r="AA388" s="204"/>
      <c r="AB388" s="204"/>
      <c r="AC388" s="204"/>
      <c r="AD388" s="204"/>
      <c r="AE388" s="204"/>
      <c r="AF388" s="204"/>
      <c r="AG388" s="204" t="s">
        <v>565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true" outlineLevel="2" collapsed="false">
      <c r="A389" s="205"/>
      <c r="B389" s="206"/>
      <c r="C389" s="217" t="s">
        <v>566</v>
      </c>
      <c r="D389" s="217"/>
      <c r="E389" s="217"/>
      <c r="F389" s="217"/>
      <c r="G389" s="217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2"/>
      <c r="Z389" s="204"/>
      <c r="AA389" s="204"/>
      <c r="AB389" s="204"/>
      <c r="AC389" s="204"/>
      <c r="AD389" s="204"/>
      <c r="AE389" s="204"/>
      <c r="AF389" s="204"/>
      <c r="AG389" s="204" t="s">
        <v>20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18" t="str">
        <f aca="false">C389</f>
        <v>Finanční rezerva požadovaná objednatelem jako součást smluvní ceny. Způsob jejího stanovení, čerpání a vykazování definuje objednatel.</v>
      </c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0" collapsed="false">
      <c r="A390" s="163"/>
      <c r="B390" s="169"/>
      <c r="C390" s="223"/>
      <c r="D390" s="171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AE390" s="0" t="n">
        <v>15</v>
      </c>
      <c r="AF390" s="0" t="n">
        <v>21</v>
      </c>
      <c r="AG390" s="0" t="s">
        <v>111</v>
      </c>
    </row>
    <row r="391" customFormat="false" ht="12.75" hidden="false" customHeight="false" outlineLevel="0" collapsed="false">
      <c r="A391" s="224"/>
      <c r="B391" s="225" t="s">
        <v>19</v>
      </c>
      <c r="C391" s="226"/>
      <c r="D391" s="227"/>
      <c r="E391" s="228"/>
      <c r="F391" s="228"/>
      <c r="G391" s="229" t="n">
        <f aca="false">G8+G60+G90+G117+G136+G156+G159+G163+G172+G185+G190+G278+G280+G287+G304+G314+G338+G364+G372+G381</f>
        <v>0</v>
      </c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AE391" s="0" t="n">
        <f aca="false">SUMIF(L7:L389,AE390,G7:G389)</f>
        <v>0</v>
      </c>
      <c r="AF391" s="0" t="n">
        <f aca="false">SUMIF(L7:L389,AF390,G7:G389)</f>
        <v>0</v>
      </c>
      <c r="AG391" s="0" t="s">
        <v>567</v>
      </c>
    </row>
    <row r="392" customFormat="false" ht="12.75" hidden="false" customHeight="false" outlineLevel="0" collapsed="false">
      <c r="A392" s="163"/>
      <c r="B392" s="169"/>
      <c r="C392" s="223"/>
      <c r="D392" s="171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</row>
    <row r="393" customFormat="false" ht="12.75" hidden="false" customHeight="false" outlineLevel="0" collapsed="false">
      <c r="A393" s="163"/>
      <c r="B393" s="169"/>
      <c r="C393" s="223"/>
      <c r="D393" s="171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</row>
    <row r="394" customFormat="false" ht="12.75" hidden="false" customHeight="false" outlineLevel="0" collapsed="false">
      <c r="A394" s="230" t="s">
        <v>568</v>
      </c>
      <c r="B394" s="230"/>
      <c r="C394" s="230"/>
      <c r="D394" s="171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</row>
    <row r="395" customFormat="false" ht="12.75" hidden="false" customHeight="false" outlineLevel="0" collapsed="false">
      <c r="A395" s="231"/>
      <c r="B395" s="231"/>
      <c r="C395" s="231"/>
      <c r="D395" s="231"/>
      <c r="E395" s="231"/>
      <c r="F395" s="231"/>
      <c r="G395" s="231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AG395" s="0" t="s">
        <v>569</v>
      </c>
    </row>
    <row r="396" customFormat="false" ht="12.75" hidden="false" customHeight="false" outlineLevel="0" collapsed="false">
      <c r="A396" s="231"/>
      <c r="B396" s="231"/>
      <c r="C396" s="231"/>
      <c r="D396" s="231"/>
      <c r="E396" s="231"/>
      <c r="F396" s="231"/>
      <c r="G396" s="231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</row>
    <row r="397" customFormat="false" ht="12.75" hidden="false" customHeight="false" outlineLevel="0" collapsed="false">
      <c r="A397" s="231"/>
      <c r="B397" s="231"/>
      <c r="C397" s="231"/>
      <c r="D397" s="231"/>
      <c r="E397" s="231"/>
      <c r="F397" s="231"/>
      <c r="G397" s="231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</row>
    <row r="398" customFormat="false" ht="12.75" hidden="false" customHeight="false" outlineLevel="0" collapsed="false">
      <c r="A398" s="231"/>
      <c r="B398" s="231"/>
      <c r="C398" s="231"/>
      <c r="D398" s="231"/>
      <c r="E398" s="231"/>
      <c r="F398" s="231"/>
      <c r="G398" s="231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</row>
    <row r="399" customFormat="false" ht="12.75" hidden="false" customHeight="false" outlineLevel="0" collapsed="false">
      <c r="A399" s="231"/>
      <c r="B399" s="231"/>
      <c r="C399" s="231"/>
      <c r="D399" s="231"/>
      <c r="E399" s="231"/>
      <c r="F399" s="231"/>
      <c r="G399" s="231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</row>
    <row r="400" customFormat="false" ht="12.75" hidden="false" customHeight="false" outlineLevel="0" collapsed="false">
      <c r="A400" s="163"/>
      <c r="B400" s="169"/>
      <c r="C400" s="223"/>
      <c r="D400" s="171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</row>
    <row r="401" customFormat="false" ht="12.75" hidden="false" customHeight="false" outlineLevel="0" collapsed="false">
      <c r="C401" s="232"/>
      <c r="D401" s="111"/>
      <c r="AG401" s="0" t="s">
        <v>570</v>
      </c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</sheetData>
  <mergeCells count="28">
    <mergeCell ref="A1:G1"/>
    <mergeCell ref="C2:G2"/>
    <mergeCell ref="C3:G3"/>
    <mergeCell ref="C4:G4"/>
    <mergeCell ref="C64:G64"/>
    <mergeCell ref="C71:G71"/>
    <mergeCell ref="C74:G74"/>
    <mergeCell ref="C94:G94"/>
    <mergeCell ref="C107:G107"/>
    <mergeCell ref="C119:G119"/>
    <mergeCell ref="C127:G127"/>
    <mergeCell ref="C167:G167"/>
    <mergeCell ref="C174:G174"/>
    <mergeCell ref="C282:G282"/>
    <mergeCell ref="C289:G289"/>
    <mergeCell ref="C290:G290"/>
    <mergeCell ref="C293:G293"/>
    <mergeCell ref="C371:G371"/>
    <mergeCell ref="C374:G374"/>
    <mergeCell ref="C376:G376"/>
    <mergeCell ref="C378:G378"/>
    <mergeCell ref="C380:G380"/>
    <mergeCell ref="C383:G383"/>
    <mergeCell ref="C385:G385"/>
    <mergeCell ref="C387:G387"/>
    <mergeCell ref="C389:G389"/>
    <mergeCell ref="A394:C394"/>
    <mergeCell ref="A395:G3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deáš Vodička</dc:creator>
  <dc:description/>
  <dc:language>en-US</dc:language>
  <cp:lastModifiedBy>Tadeáš Vodička</cp:lastModifiedBy>
  <cp:lastPrinted>2019-03-19T12:27:02Z</cp:lastPrinted>
  <dcterms:modified xsi:type="dcterms:W3CDTF">2023-10-27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