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gif" ContentType="image/gif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v_vse" sheetId="1" state="visible" r:id="rId2"/>
    <sheet name="dřeviny" sheetId="2" state="visible" r:id="rId3"/>
    <sheet name="kvetiny" sheetId="3" state="visible" r:id="rId4"/>
    <sheet name="1A" sheetId="4" state="visible" r:id="rId5"/>
    <sheet name="1B" sheetId="5" state="visible" r:id="rId6"/>
    <sheet name="1C" sheetId="6" state="visible" r:id="rId7"/>
    <sheet name="material" sheetId="7" state="visible" r:id="rId8"/>
    <sheet name="seznam cad" sheetId="8" state="visible" r:id="rId9"/>
    <sheet name="VV prehled" sheetId="9" state="visible" r:id="rId10"/>
  </sheets>
  <definedNames>
    <definedName function="false" hidden="false" localSheetId="3" name="_xlnm.Print_Area" vbProcedure="false">1A!$A$1:$N$16</definedName>
    <definedName function="false" hidden="false" localSheetId="4" name="_xlnm.Print_Area" vbProcedure="false">1B!$A$1:$N$29</definedName>
    <definedName function="false" hidden="false" localSheetId="4" name="_xlnm.Print_Titles" vbProcedure="false">1B!$1:$1</definedName>
    <definedName function="false" hidden="false" localSheetId="5" name="_xlnm.Print_Area" vbProcedure="false">1C!$A$1:$N$24</definedName>
    <definedName function="false" hidden="true" localSheetId="5" name="_xlnm._FilterDatabase" vbProcedure="false">1C!$A$1:$P$24</definedName>
    <definedName function="false" hidden="false" localSheetId="1" name="_xlnm.Print_Area" vbProcedure="false">dřeviny!$A$1:$L$3</definedName>
    <definedName function="false" hidden="false" localSheetId="1" name="_xlnm.Print_Titles" vbProcedure="false">dřeviny!$1:$1</definedName>
    <definedName function="false" hidden="true" localSheetId="1" name="_xlnm._FilterDatabase" vbProcedure="false">dřeviny!$A$1:$M$3</definedName>
    <definedName function="false" hidden="false" localSheetId="2" name="_xlnm.Print_Area" vbProcedure="false">kvetiny!$A$1:$N$50</definedName>
    <definedName function="false" hidden="false" localSheetId="2" name="_xlnm.Print_Titles" vbProcedure="false">kvetiny!$1:$1</definedName>
    <definedName function="false" hidden="true" localSheetId="2" name="_xlnm._FilterDatabase" vbProcedure="false">kvetiny!$A$1:$U$55</definedName>
    <definedName function="false" hidden="false" localSheetId="6" name="_xlnm.Print_Area" vbProcedure="false">material!$A$1:$H$36</definedName>
    <definedName function="false" hidden="false" localSheetId="6" name="_xlnm.Print_Titles" vbProcedure="false">material!$1:$1</definedName>
    <definedName function="false" hidden="true" localSheetId="6" name="_xlnm._FilterDatabase" vbProcedure="false">material!$B$1:$N$2</definedName>
    <definedName function="false" hidden="false" localSheetId="7" name="_xlnm.Print_Area" vbProcedure="false">'seznam cad'!$A$22:$E$44</definedName>
    <definedName function="false" hidden="false" localSheetId="8" name="_xlnm.Print_Area" vbProcedure="false">'VV prehled'!$A$4:$D$24</definedName>
    <definedName function="false" hidden="true" localSheetId="8" name="_xlnm._FilterDatabase" vbProcedure="false">'VV prehled'!$A$4:$D$22</definedName>
    <definedName function="false" hidden="false" localSheetId="0" name="_xlnm.Print_Area" vbProcedure="false">vv_vse!$A$2:$H$107</definedName>
    <definedName function="false" hidden="false" localSheetId="0" name="_xlnm.Print_Titles" vbProcedure="false">vv_vse!$2:$2</definedName>
    <definedName function="false" hidden="true" localSheetId="0" name="_xlnm._FilterDatabase" vbProcedure="false">vv_vse!$A$1:$H$1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9" uniqueCount="469">
  <si>
    <t xml:space="preserve">Malé zásahy – prostor před KD - Liberec</t>
  </si>
  <si>
    <t xml:space="preserve">č.p</t>
  </si>
  <si>
    <t xml:space="preserve">typ</t>
  </si>
  <si>
    <t xml:space="preserve">Popis položky</t>
  </si>
  <si>
    <t xml:space="preserve">Specifikace</t>
  </si>
  <si>
    <t xml:space="preserve">MJ</t>
  </si>
  <si>
    <t xml:space="preserve">Výměra</t>
  </si>
  <si>
    <t xml:space="preserve">Jedn.C 
bez DPH</t>
  </si>
  <si>
    <t xml:space="preserve">Cena celkem bez DPH</t>
  </si>
  <si>
    <t xml:space="preserve">Zakládací práce</t>
  </si>
  <si>
    <t xml:space="preserve">Příprava území</t>
  </si>
  <si>
    <t xml:space="preserve">kap 6.3 , 6.11</t>
  </si>
  <si>
    <t xml:space="preserve">p</t>
  </si>
  <si>
    <t xml:space="preserve">Odebrání stávající zeminy</t>
  </si>
  <si>
    <t xml:space="preserve">skrývka vrstvy znečištěné zeminy tl. 30 mm) s odvezením a likvidaci bioodpadu/kompostování </t>
  </si>
  <si>
    <r>
      <rPr>
        <sz val="11"/>
        <rFont val="Open Sans"/>
        <family val="2"/>
        <charset val="238"/>
      </rPr>
      <t xml:space="preserve">m</t>
    </r>
    <r>
      <rPr>
        <vertAlign val="superscript"/>
        <sz val="11"/>
        <rFont val="Open Sans"/>
        <family val="2"/>
        <charset val="238"/>
      </rPr>
      <t xml:space="preserve">3</t>
    </r>
  </si>
  <si>
    <t xml:space="preserve">výřez prostupů pro vodu v obrubě</t>
  </si>
  <si>
    <t xml:space="preserve">do stávající obruby - kamenné, betonové, s odvezením odpadu</t>
  </si>
  <si>
    <t xml:space="preserve">bm</t>
  </si>
  <si>
    <t xml:space="preserve">Sloupky - odstranění</t>
  </si>
  <si>
    <t xml:space="preserve">stávající prvek v záhoně 1A, odstranění s vykopáním, uložením do skladu údržby městského mobiliáře</t>
  </si>
  <si>
    <t xml:space="preserve">ks</t>
  </si>
  <si>
    <t xml:space="preserve">Odpadkový koš - odstranění</t>
  </si>
  <si>
    <t xml:space="preserve">stávající prvek k uložení do skladu údržby městského mobiliáře</t>
  </si>
  <si>
    <t xml:space="preserve">Mobiliář</t>
  </si>
  <si>
    <t xml:space="preserve">kap.6.6, 6.7, 6.8, 6.9,6.10</t>
  </si>
  <si>
    <t xml:space="preserve">pm</t>
  </si>
  <si>
    <t xml:space="preserve">Lavička, vč. instalace</t>
  </si>
  <si>
    <t xml:space="preserve">dub+kov, bez područek, včetně základových patek, s typovým logem Liberce </t>
  </si>
  <si>
    <t xml:space="preserve">Sedací objekt,, vč. instalace</t>
  </si>
  <si>
    <t xml:space="preserve">kovový se čtyřmi sedáky (RAL 1012, RAL 3020), včetně základových patek, s typovým logem Liberce</t>
  </si>
  <si>
    <t xml:space="preserve">Odpadkový koš , vč. instalace</t>
  </si>
  <si>
    <t xml:space="preserve">55l, kulatý, kovový, výklopný na jedné noze, pro cigarety, , instalace do dlažby, včetně základových patek</t>
  </si>
  <si>
    <t xml:space="preserve">Sloupky proti vjezdu, vč. instalace</t>
  </si>
  <si>
    <t xml:space="preserve">kovový, instalace do dlažby, včetně základových patek</t>
  </si>
  <si>
    <t xml:space="preserve">Oplocení záhonů, vč. instalace:*</t>
  </si>
  <si>
    <t xml:space="preserve">nízké dřevěné kůlové oplocení, s jutovým lanem dvojitě</t>
  </si>
  <si>
    <t xml:space="preserve">m</t>
  </si>
  <si>
    <t xml:space="preserve">*kůly</t>
  </si>
  <si>
    <t xml:space="preserve">1ks/ dl.700mm, prům. 100mm)</t>
  </si>
  <si>
    <t xml:space="preserve">*jutové lano </t>
  </si>
  <si>
    <t xml:space="preserve">prům.10mm</t>
  </si>
  <si>
    <t xml:space="preserve">Krajinářské úpravy</t>
  </si>
  <si>
    <t xml:space="preserve">STROMY</t>
  </si>
  <si>
    <t xml:space="preserve">kap. 6.4</t>
  </si>
  <si>
    <t xml:space="preserve">prokypření a homogenizace zeminy</t>
  </si>
  <si>
    <t xml:space="preserve">do hl.600mm, s obohacením kompostem a biouhlem (záhon 1A se stromem)</t>
  </si>
  <si>
    <r>
      <rPr>
        <sz val="11"/>
        <rFont val="Open Sans"/>
        <family val="2"/>
        <charset val="238"/>
      </rPr>
      <t xml:space="preserve">Hloubení jam pro </t>
    </r>
    <r>
      <rPr>
        <sz val="11"/>
        <color rgb="FF000000"/>
        <rFont val="Open Sans"/>
        <family val="2"/>
        <charset val="238"/>
      </rPr>
      <t xml:space="preserve">výsadbu dřevin strojně ve svahu přes 1:2 do 1:1 obj jamky přes 1,1 do 1,5 m3</t>
    </r>
  </si>
  <si>
    <t xml:space="preserve">(záhon 1A se stromem)</t>
  </si>
  <si>
    <t xml:space="preserve">Prolití výsadbové jámy vodou – 50l/jámu, vč. vody</t>
  </si>
  <si>
    <t xml:space="preserve">vsaková zkouška</t>
  </si>
  <si>
    <r>
      <rPr>
        <sz val="11"/>
        <rFont val="Open Sans"/>
        <family val="2"/>
        <charset val="238"/>
      </rPr>
      <t xml:space="preserve">Výsadba</t>
    </r>
    <r>
      <rPr>
        <sz val="11"/>
        <color rgb="FF000000"/>
        <rFont val="Open Sans"/>
        <family val="2"/>
        <charset val="238"/>
      </rPr>
      <t xml:space="preserve"> dřeviny s balem D přes 0,6 do 0,8 m do jamky se zalitím v rovině a svahu do 1:5</t>
    </r>
  </si>
  <si>
    <t xml:space="preserve">vel 20-25, o prům. balu 70-80 cm </t>
  </si>
  <si>
    <t xml:space="preserve">Hnojení umělým hnojivem k rostlině  v rovině nebo na svahu do 1:5</t>
  </si>
  <si>
    <t xml:space="preserve">ref. Osmocote</t>
  </si>
  <si>
    <t xml:space="preserve">aplikace mykorhizního preparátu</t>
  </si>
  <si>
    <t xml:space="preserve">promíchání ve výsadbové jámě, ref.Symbivit</t>
  </si>
  <si>
    <t xml:space="preserve">kg</t>
  </si>
  <si>
    <t xml:space="preserve">Ukotvení kmene dřevin v rovině nebo na svahu do 1:5 třemi kůly D do 0,1 m dl přes 2 do 3 m</t>
  </si>
  <si>
    <t xml:space="preserve">Zhotovení ochrany kmene nátěrem  v rovině nebo na svahu do 1:5</t>
  </si>
  <si>
    <t xml:space="preserve">Zálivka vodou </t>
  </si>
  <si>
    <t xml:space="preserve">2xopak</t>
  </si>
  <si>
    <t xml:space="preserve">Řez stromů netrnitých na čípek o prům. koruny do 2 m  v rovině nebo na svahu do 1:5</t>
  </si>
  <si>
    <t xml:space="preserve">do výšky 3m</t>
  </si>
  <si>
    <t xml:space="preserve">ks </t>
  </si>
  <si>
    <t xml:space="preserve">Zhotovení závlahové mísy dřevin D přes 0,5 do 1,0 m v rovině nebo na svahu do 1:5</t>
  </si>
  <si>
    <t xml:space="preserve">Materiál stromy</t>
  </si>
  <si>
    <t xml:space="preserve">kompost </t>
  </si>
  <si>
    <t xml:space="preserve">cena vč. Dopravy, - pro celou plochu záhonu 65m2</t>
  </si>
  <si>
    <t xml:space="preserve">l</t>
  </si>
  <si>
    <t xml:space="preserve">100l/1m3</t>
  </si>
  <si>
    <t xml:space="preserve">biouhel netříděný (0-15 mm) </t>
  </si>
  <si>
    <t xml:space="preserve">cena vč. Dopravy- pro celou plochu záhonu 65m2</t>
  </si>
  <si>
    <t xml:space="preserve">50l/1m3</t>
  </si>
  <si>
    <t xml:space="preserve">ornice</t>
  </si>
  <si>
    <t xml:space="preserve">doplnění ornice tl. 30 mm (bezúplevelné, zbavené větších hrudek, kátrované) s dovozem</t>
  </si>
  <si>
    <r>
      <rPr>
        <i val="true"/>
        <sz val="11"/>
        <rFont val="Open Sans"/>
        <family val="2"/>
        <charset val="238"/>
      </rPr>
      <t xml:space="preserve">m</t>
    </r>
    <r>
      <rPr>
        <i val="true"/>
        <vertAlign val="superscript"/>
        <sz val="11"/>
        <rFont val="Open Sans"/>
        <family val="2"/>
        <charset val="238"/>
      </rPr>
      <t xml:space="preserve">3</t>
    </r>
  </si>
  <si>
    <t xml:space="preserve">Sophora japonica (Styphnolobium)</t>
  </si>
  <si>
    <t xml:space="preserve">ok.20-25, bal/vysokokmen</t>
  </si>
  <si>
    <t xml:space="preserve">hnojivo tabletové, pomalu rozpustné</t>
  </si>
  <si>
    <t xml:space="preserve">ref:Silvamix forte tableta á 0,01 kg</t>
  </si>
  <si>
    <t xml:space="preserve">mykorhizního preparát pro 1 strom</t>
  </si>
  <si>
    <t xml:space="preserve">Hnojivo - půdní symbioza ref. Symbivit Universal  120g/10l substr ke stromu</t>
  </si>
  <si>
    <t xml:space="preserve">kotvící materiál pro 1 strom</t>
  </si>
  <si>
    <t xml:space="preserve">Dřevěný kotvící kůl délka 3m, průměr 8cm, impregnovaný,  Dřevěné příčky  ke spojení kůlů (3 ks/strom),  Úvazkový popruh š. 30mm, hřeby</t>
  </si>
  <si>
    <t xml:space="preserve">kpl</t>
  </si>
  <si>
    <t xml:space="preserve">minerální nátěr kmene</t>
  </si>
  <si>
    <t xml:space="preserve">Arboflex, ve dvou vrstvách (cca 1,2m2)</t>
  </si>
  <si>
    <t xml:space="preserve">voda  -pro zálivku</t>
  </si>
  <si>
    <t xml:space="preserve">100l/ks</t>
  </si>
  <si>
    <t xml:space="preserve">mulčovací kůra </t>
  </si>
  <si>
    <t xml:space="preserve">Borka mulčovací (15-40 mm frakce)</t>
  </si>
  <si>
    <t xml:space="preserve">m3</t>
  </si>
  <si>
    <t xml:space="preserve">mobilní zavlažovací vak s instalací</t>
  </si>
  <si>
    <t xml:space="preserve">min objem 62 l</t>
  </si>
  <si>
    <t xml:space="preserve">ZÁHONY KVĚTIN</t>
  </si>
  <si>
    <t xml:space="preserve">kap.6.5</t>
  </si>
  <si>
    <t xml:space="preserve">1A</t>
  </si>
  <si>
    <t xml:space="preserve">65m2</t>
  </si>
  <si>
    <t xml:space="preserve">Rozprostření ornice tl vrstvy do 200 mm v rovině nebo ve svahu do 1:5 ručně </t>
  </si>
  <si>
    <t xml:space="preserve">doplnění substrátu - 30mm, vč. dopravy</t>
  </si>
  <si>
    <t xml:space="preserve">odplevelení (ref. Roundup)</t>
  </si>
  <si>
    <t xml:space="preserve">2x opakování, cena vč. prostředku</t>
  </si>
  <si>
    <r>
      <rPr>
        <i val="true"/>
        <sz val="11"/>
        <rFont val="Open Sans"/>
        <family val="2"/>
        <charset val="238"/>
      </rPr>
      <t xml:space="preserve">m</t>
    </r>
    <r>
      <rPr>
        <i val="true"/>
        <vertAlign val="superscript"/>
        <sz val="9"/>
        <rFont val="Open Sans"/>
        <family val="2"/>
        <charset val="238"/>
      </rPr>
      <t xml:space="preserve">2</t>
    </r>
  </si>
  <si>
    <t xml:space="preserve">Obdělání půdy -  prokypření</t>
  </si>
  <si>
    <t xml:space="preserve">do 15cm kultivátorováním s jemnou modelací</t>
  </si>
  <si>
    <r>
      <rPr>
        <sz val="11"/>
        <rFont val="Open Sans"/>
        <family val="2"/>
        <charset val="238"/>
      </rPr>
      <t xml:space="preserve">m</t>
    </r>
    <r>
      <rPr>
        <vertAlign val="superscript"/>
        <sz val="9"/>
        <rFont val="Open Sans"/>
        <family val="2"/>
        <charset val="238"/>
      </rPr>
      <t xml:space="preserve">2</t>
    </r>
  </si>
  <si>
    <t xml:space="preserve">Obdělání půdy -  hrabáním</t>
  </si>
  <si>
    <t xml:space="preserve">Založení záhonu v rovině a svahu do 1:5 zemina skupiny 1 a 2</t>
  </si>
  <si>
    <t xml:space="preserve">m2</t>
  </si>
  <si>
    <t xml:space="preserve">Hloubení jamek bez výměny půdy zeminy skupiny 1 až 4 obj  do 0,05 m3 v rovině a svahu do 1:5</t>
  </si>
  <si>
    <t xml:space="preserve">421ks trvalek a trav, 450 ks cibulovin</t>
  </si>
  <si>
    <t xml:space="preserve">Výsadba květin krytokořenných průměru kontejneru přes 80 do 120 mm</t>
  </si>
  <si>
    <t xml:space="preserve">Mulčování rostlin kůrou tl do 0,1 m v rovině a svahu do 1:5 - 5 cm mulče</t>
  </si>
  <si>
    <t xml:space="preserve">záhon 1A</t>
  </si>
  <si>
    <t xml:space="preserve">1B</t>
  </si>
  <si>
    <t xml:space="preserve">40m2</t>
  </si>
  <si>
    <t xml:space="preserve">výkopové práce a postupné vrstvení materiálu, doplnění susbtrátu</t>
  </si>
  <si>
    <t xml:space="preserve">týká se zejm. stávajícího nevhodného materiálu</t>
  </si>
  <si>
    <r>
      <rPr>
        <sz val="11"/>
        <rFont val="Open Sans"/>
        <family val="2"/>
        <charset val="238"/>
      </rPr>
      <t xml:space="preserve">m</t>
    </r>
    <r>
      <rPr>
        <vertAlign val="superscript"/>
        <sz val="9"/>
        <rFont val="Open Sans"/>
        <family val="2"/>
        <charset val="238"/>
      </rPr>
      <t xml:space="preserve">3</t>
    </r>
  </si>
  <si>
    <t xml:space="preserve">naložení výkopků na dopravní prostředek, odvoz na vzdálenost do 20 km a jejich složení.</t>
  </si>
  <si>
    <r>
      <rPr>
        <sz val="11"/>
        <rFont val="Open Sans"/>
        <family val="2"/>
        <charset val="238"/>
      </rPr>
      <t xml:space="preserve">Založení štěrkového </t>
    </r>
    <r>
      <rPr>
        <sz val="11"/>
        <color rgb="FF000000"/>
        <rFont val="Open Sans"/>
        <family val="2"/>
        <charset val="238"/>
      </rPr>
      <t xml:space="preserve">záhonu pro výsadbu trvalek v rovině nebo ve svahu do 1:5 v zemině skupiny 1 až 4</t>
    </r>
  </si>
  <si>
    <t xml:space="preserve">vč. rozmístění rostlin a i výsadby cibulovin (451ks květin+560ks cibulovin)</t>
  </si>
  <si>
    <r>
      <rPr>
        <sz val="11"/>
        <rFont val="Open Sans"/>
        <family val="2"/>
        <charset val="238"/>
      </rPr>
      <t xml:space="preserve">Mulčování</t>
    </r>
    <r>
      <rPr>
        <sz val="11"/>
        <color rgb="FF000000"/>
        <rFont val="Open Sans"/>
        <family val="2"/>
        <charset val="238"/>
      </rPr>
      <t xml:space="preserve"> záhonů štěrkem tl vrstvy přes 0,05 do 0,1 m v rovině a svahu do 1:5</t>
    </r>
  </si>
  <si>
    <t xml:space="preserve">zamulčovány musí být i povrchy balů květin</t>
  </si>
  <si>
    <t xml:space="preserve">Zálivka</t>
  </si>
  <si>
    <t xml:space="preserve">5-10l/m2 2x opak</t>
  </si>
  <si>
    <t xml:space="preserve">1C</t>
  </si>
  <si>
    <t xml:space="preserve">75m2</t>
  </si>
  <si>
    <t xml:space="preserve">odplevelení ruční</t>
  </si>
  <si>
    <t xml:space="preserve">4x opakování</t>
  </si>
  <si>
    <t xml:space="preserve">do 10cm kultivátorováním</t>
  </si>
  <si>
    <t xml:space="preserve">Zapracování příměsí do půdy ručně do hl 150 mm v rovině nebo ve svahu do 1:5</t>
  </si>
  <si>
    <t xml:space="preserve">biouhel</t>
  </si>
  <si>
    <t xml:space="preserve">Materiál květinové záhony</t>
  </si>
  <si>
    <t xml:space="preserve">trvalky (K9)</t>
  </si>
  <si>
    <t xml:space="preserve">přesná specifikace viz tab.KVĚTINY</t>
  </si>
  <si>
    <t xml:space="preserve">trávy (K9)</t>
  </si>
  <si>
    <t xml:space="preserve">kapradiny (K9)</t>
  </si>
  <si>
    <t xml:space="preserve">cibuloviny</t>
  </si>
  <si>
    <t xml:space="preserve">Mulčovací borka (15-40 mm frakce)</t>
  </si>
  <si>
    <t xml:space="preserve">mocnost 100mm, vč. dopravy - 1A, 1C(140m2)</t>
  </si>
  <si>
    <r>
      <rPr>
        <i val="true"/>
        <sz val="11"/>
        <rFont val="Open Sans"/>
        <family val="2"/>
        <charset val="238"/>
      </rPr>
      <t xml:space="preserve">m</t>
    </r>
    <r>
      <rPr>
        <vertAlign val="superscript"/>
        <sz val="9"/>
        <rFont val="Open Sans"/>
        <family val="2"/>
        <charset val="238"/>
      </rPr>
      <t xml:space="preserve">3</t>
    </r>
  </si>
  <si>
    <t xml:space="preserve">Pěstební substrát -Katrovaná zemina s kompostem zbavená plevelů, cizích příměsí a hrud větších než 2cm smíchaná s pískem v poměru 3:1:0,5 (zeminy/kompost/písek). , </t>
  </si>
  <si>
    <t xml:space="preserve">mocnost 30mm, vč. dopravy - 1A, 65m2 (2m3)</t>
  </si>
  <si>
    <t xml:space="preserve">t</t>
  </si>
  <si>
    <t xml:space="preserve">1C - zapravení do stávajícíc zeminy do hl 15cm/75m2</t>
  </si>
  <si>
    <t xml:space="preserve">7,5l/0,15hl/m2</t>
  </si>
  <si>
    <t xml:space="preserve">Pěstební substrát  -  štěrkopísek  (fr.2/5mm+4/8mm) s ornicí v poměru 40:40:30 </t>
  </si>
  <si>
    <t xml:space="preserve">1B - složky řádně promíchány</t>
  </si>
  <si>
    <t xml:space="preserve">štěrk pro mulč (fr.4/8),m mocnost 70mm</t>
  </si>
  <si>
    <t xml:space="preserve">1B (2,8m3)</t>
  </si>
  <si>
    <t xml:space="preserve">dočasná cedulka o výsadbách</t>
  </si>
  <si>
    <t xml:space="preserve">umístění zalaminovaného textu nan  kůlu o proběhlých výsadbách do štěrkového záhonu (bude vidět převážně jen štěrk)</t>
  </si>
  <si>
    <t xml:space="preserve">Ostatní</t>
  </si>
  <si>
    <t xml:space="preserve">77</t>
  </si>
  <si>
    <t xml:space="preserve">Vytyčovací práce </t>
  </si>
  <si>
    <t xml:space="preserve">kpl - KomPletní dodávka</t>
  </si>
  <si>
    <t xml:space="preserve">Není-li uvedeno jinak je doprava a přesun na staveništi součástí položek</t>
  </si>
  <si>
    <t xml:space="preserve">přepočtové koeficienty - 1,8t štěrku=1m³, 1,4t ornice =1m³</t>
  </si>
  <si>
    <t xml:space="preserve">Následná péče</t>
  </si>
  <si>
    <t xml:space="preserve">kap.7</t>
  </si>
  <si>
    <t xml:space="preserve">Péče o STROM v prvním až třetím roce po výsadbě:</t>
  </si>
  <si>
    <t xml:space="preserve">zálivka přes závlahový vak</t>
  </si>
  <si>
    <t xml:space="preserve">předpoklad 70-100 l/strom 8-10x rok v 1.roce, 3-6x v dalších letech, od jara do podzimu</t>
  </si>
  <si>
    <t xml:space="preserve">kontrola kotvení</t>
  </si>
  <si>
    <t xml:space="preserve">opravy a povolování úvazků, poškozených kůlů</t>
  </si>
  <si>
    <t xml:space="preserve">kontrola  zdravotního stavu</t>
  </si>
  <si>
    <t xml:space="preserve">v případě zjištění poškození, napadení chorobami a škůdci, konzultace s arboristou </t>
  </si>
  <si>
    <t xml:space="preserve">odplevelení</t>
  </si>
  <si>
    <t xml:space="preserve">2x ročně</t>
  </si>
  <si>
    <t xml:space="preserve">doplnění mulče do výšky 100mm</t>
  </si>
  <si>
    <t xml:space="preserve">1x ročně jaro</t>
  </si>
  <si>
    <t xml:space="preserve">výchovný řez</t>
  </si>
  <si>
    <t xml:space="preserve">1x/3roky</t>
  </si>
  <si>
    <t xml:space="preserve">Péče o STROM ve čtvrtém a pátém roce</t>
  </si>
  <si>
    <t xml:space="preserve">kontrola zdravotního stavu</t>
  </si>
  <si>
    <t xml:space="preserve">zálivka pouze v období přísušku</t>
  </si>
  <si>
    <t xml:space="preserve"> 3-6x v dalších letech, od jara do podzimu</t>
  </si>
  <si>
    <t xml:space="preserve">Péče o ZÁHONY v prvním až pátém roce po výsadbě:</t>
  </si>
  <si>
    <t xml:space="preserve">odplevelení záhonu květin</t>
  </si>
  <si>
    <t xml:space="preserve">6x ročně</t>
  </si>
  <si>
    <t xml:space="preserve">seříznutí travin </t>
  </si>
  <si>
    <t xml:space="preserve">1x ročně (na jaře)</t>
  </si>
  <si>
    <t xml:space="preserve">odstranění částí odkvetlých a odumřelých částí trvalek</t>
  </si>
  <si>
    <t xml:space="preserve">zálivka 5-10l/m2 ve dvou dávkách po vsáknutí</t>
  </si>
  <si>
    <t xml:space="preserve">10x rok (1B se předpokladá výrazně méně nez 10l/m2, s menší četností)</t>
  </si>
  <si>
    <t xml:space="preserve">1x ročně (na jaře) (pouze 1A+1C)</t>
  </si>
  <si>
    <t xml:space="preserve">dosadba květin</t>
  </si>
  <si>
    <t xml:space="preserve">5-10%</t>
  </si>
  <si>
    <t xml:space="preserve">hnojení na široko Basacote 6M 100g/m2 (pouze 1A+1C)</t>
  </si>
  <si>
    <t xml:space="preserve">1x ročně (na jaře) - záhony 1A a 1C (140m2), neplatí pro 1B</t>
  </si>
  <si>
    <t xml:space="preserve">oprava či doplnění oplocení</t>
  </si>
  <si>
    <t xml:space="preserve">Všechny položky obsahují dopravu veškerého materiálu a pracovníků na místo</t>
  </si>
  <si>
    <t xml:space="preserve">značka</t>
  </si>
  <si>
    <r>
      <rPr>
        <sz val="10"/>
        <rFont val="Open Sans"/>
        <family val="2"/>
        <charset val="238"/>
      </rPr>
      <t xml:space="preserve">název taxonu / alternativa
</t>
    </r>
    <r>
      <rPr>
        <i val="true"/>
        <sz val="10"/>
        <rFont val="Open Sans"/>
        <family val="2"/>
        <charset val="238"/>
      </rPr>
      <t xml:space="preserve">latinsky</t>
    </r>
  </si>
  <si>
    <r>
      <rPr>
        <sz val="10"/>
        <rFont val="Open Sans"/>
        <family val="2"/>
        <charset val="238"/>
      </rPr>
      <t xml:space="preserve">název taxonu 
</t>
    </r>
    <r>
      <rPr>
        <i val="true"/>
        <sz val="10"/>
        <rFont val="Open Sans"/>
        <family val="2"/>
        <charset val="238"/>
      </rPr>
      <t xml:space="preserve">česky</t>
    </r>
  </si>
  <si>
    <t xml:space="preserve">velikost/ forma sazenice</t>
  </si>
  <si>
    <t xml:space="preserve">místo použití</t>
  </si>
  <si>
    <t xml:space="preserve">výška</t>
  </si>
  <si>
    <t xml:space="preserve">kvete</t>
  </si>
  <si>
    <t xml:space="preserve">barva kv</t>
  </si>
  <si>
    <t xml:space="preserve">barva L</t>
  </si>
  <si>
    <t xml:space="preserve">pozn</t>
  </si>
  <si>
    <t xml:space="preserve">celkem</t>
  </si>
  <si>
    <t xml:space="preserve">S</t>
  </si>
  <si>
    <t xml:space="preserve">jerlín japonský</t>
  </si>
  <si>
    <t xml:space="preserve">záhon A</t>
  </si>
  <si>
    <t xml:space="preserve">15-20</t>
  </si>
  <si>
    <t xml:space="preserve">7-8</t>
  </si>
  <si>
    <t xml:space="preserve">žz</t>
  </si>
  <si>
    <t xml:space="preserve">z</t>
  </si>
  <si>
    <t xml:space="preserve">vylepšení zeminy; (lusky jedovaté, květy pro opylovače)</t>
  </si>
  <si>
    <t xml:space="preserve">vel. saz</t>
  </si>
  <si>
    <r>
      <rPr>
        <sz val="10"/>
        <rFont val="Open Sans"/>
        <family val="2"/>
        <charset val="238"/>
      </rPr>
      <t xml:space="preserve">plocha/m</t>
    </r>
    <r>
      <rPr>
        <vertAlign val="superscript"/>
        <sz val="10"/>
        <rFont val="Open Sans"/>
        <family val="2"/>
        <charset val="238"/>
      </rPr>
      <t xml:space="preserve">2</t>
    </r>
  </si>
  <si>
    <r>
      <rPr>
        <sz val="10"/>
        <rFont val="Open Sans"/>
        <family val="2"/>
        <charset val="238"/>
      </rPr>
      <t xml:space="preserve">spon/m</t>
    </r>
    <r>
      <rPr>
        <vertAlign val="superscript"/>
        <sz val="10"/>
        <rFont val="Open Sans"/>
        <family val="2"/>
        <charset val="238"/>
      </rPr>
      <t xml:space="preserve">2</t>
    </r>
  </si>
  <si>
    <t xml:space="preserve">ZÁHON A - JERLÍN
(65m2)</t>
  </si>
  <si>
    <t xml:space="preserve">ZÁHON B - SLUNNÝ
(40m2)</t>
  </si>
  <si>
    <t xml:space="preserve">ZÁHON C (75m2)</t>
  </si>
  <si>
    <t xml:space="preserve">K</t>
  </si>
  <si>
    <t xml:space="preserve">TRVALKY</t>
  </si>
  <si>
    <t xml:space="preserve">KVĚTINY</t>
  </si>
  <si>
    <t xml:space="preserve">Agastache rugosa 'Blue fortune'</t>
  </si>
  <si>
    <t xml:space="preserve">agastache vrásčitá modrá </t>
  </si>
  <si>
    <t xml:space="preserve">K9</t>
  </si>
  <si>
    <t xml:space="preserve">70-90</t>
  </si>
  <si>
    <t xml:space="preserve">7-9</t>
  </si>
  <si>
    <t xml:space="preserve">b</t>
  </si>
  <si>
    <t xml:space="preserve">z sivá</t>
  </si>
  <si>
    <t xml:space="preserve">MEDONOSNÁ, voní</t>
  </si>
  <si>
    <t xml:space="preserve">Achillea 'Coronation Gold'</t>
  </si>
  <si>
    <t xml:space="preserve">řebříček</t>
  </si>
  <si>
    <t xml:space="preserve">70-80</t>
  </si>
  <si>
    <t xml:space="preserve">6-9</t>
  </si>
  <si>
    <t xml:space="preserve">žl</t>
  </si>
  <si>
    <t xml:space="preserve">šedo-zel</t>
  </si>
  <si>
    <t xml:space="preserve">Anemone japonica 'Honorine Jober'</t>
  </si>
  <si>
    <t xml:space="preserve">sasanka - podzimní - b</t>
  </si>
  <si>
    <t xml:space="preserve">80-100</t>
  </si>
  <si>
    <t xml:space="preserve">8-10</t>
  </si>
  <si>
    <t xml:space="preserve">mírně JEDOVATÁ</t>
  </si>
  <si>
    <t xml:space="preserve">Anemone sylvestris</t>
  </si>
  <si>
    <t xml:space="preserve">sasanka lesní</t>
  </si>
  <si>
    <t xml:space="preserve">1A,1B,1C</t>
  </si>
  <si>
    <t xml:space="preserve">5-6</t>
  </si>
  <si>
    <t xml:space="preserve">Artemisia ludoviciana 'Valerie Finnis'</t>
  </si>
  <si>
    <t xml:space="preserve">Pelyněk Ludvíkův ´Valerie Finnis'</t>
  </si>
  <si>
    <t xml:space="preserve">mf</t>
  </si>
  <si>
    <t xml:space="preserve">šz</t>
  </si>
  <si>
    <t xml:space="preserve">Aster dumosus (n-b) 'Prof.A.Kippenberg' </t>
  </si>
  <si>
    <t xml:space="preserve">hvězdnice křovuitá f-m</t>
  </si>
  <si>
    <t xml:space="preserve">30-40</t>
  </si>
  <si>
    <t xml:space="preserve">9-10</t>
  </si>
  <si>
    <t xml:space="preserve">Aster macrophyllus 'Twilight'</t>
  </si>
  <si>
    <t xml:space="preserve">hvězdnice 'Twilight'</t>
  </si>
  <si>
    <t xml:space="preserve">8-9</t>
  </si>
  <si>
    <t xml:space="preserve">svM žl střed</t>
  </si>
  <si>
    <t xml:space="preserve">?</t>
  </si>
  <si>
    <t xml:space="preserve">Brunnera macrophylla 'Silver heart'</t>
  </si>
  <si>
    <t xml:space="preserve">pomněnkovec velkolistý</t>
  </si>
  <si>
    <t xml:space="preserve">4-5</t>
  </si>
  <si>
    <t xml:space="preserve">květy jako pomněnka/u magnolie</t>
  </si>
  <si>
    <t xml:space="preserve">Campanula persicifolia 'Alba</t>
  </si>
  <si>
    <t xml:space="preserve">zvonek broskvolistý bílý</t>
  </si>
  <si>
    <t xml:space="preserve">20-80</t>
  </si>
  <si>
    <t xml:space="preserve">6-7</t>
  </si>
  <si>
    <t xml:space="preserve">Centranthus ruber 'Coccineus' </t>
  </si>
  <si>
    <t xml:space="preserve">mavuň</t>
  </si>
  <si>
    <t xml:space="preserve">5-8</t>
  </si>
  <si>
    <t xml:space="preserve">fčv</t>
  </si>
  <si>
    <t xml:space="preserve">přeseměňuje</t>
  </si>
  <si>
    <t xml:space="preserve">Ceratostigma plumbaginoides</t>
  </si>
  <si>
    <t xml:space="preserve">olověnec</t>
  </si>
  <si>
    <t xml:space="preserve">20-30</t>
  </si>
  <si>
    <t xml:space="preserve">Euphorbia polychroma (epithymoides)</t>
  </si>
  <si>
    <t xml:space="preserve">pryšec mnohobarvý</t>
  </si>
  <si>
    <t xml:space="preserve">5-7</t>
  </si>
  <si>
    <t xml:space="preserve">4-6</t>
  </si>
  <si>
    <t xml:space="preserve">ž-žz</t>
  </si>
  <si>
    <t xml:space="preserve">mléko, dermaticky DRÁŽDÍ</t>
  </si>
  <si>
    <t xml:space="preserve">Fragaria vesca var.vesca</t>
  </si>
  <si>
    <t xml:space="preserve">jahodník- lesní jahoda</t>
  </si>
  <si>
    <t xml:space="preserve">JEDLÉ, LÉČIVKA, výběžkatá, k okrajům záhonů, VONNÁ</t>
  </si>
  <si>
    <t xml:space="preserve">Galium odoratum</t>
  </si>
  <si>
    <t xml:space="preserve">mařinka vonná</t>
  </si>
  <si>
    <t xml:space="preserve">Geranium pheum 'Samobor'</t>
  </si>
  <si>
    <t xml:space="preserve">kakost hnědočervený</t>
  </si>
  <si>
    <t xml:space="preserve">40-60</t>
  </si>
  <si>
    <t xml:space="preserve">fh</t>
  </si>
  <si>
    <t xml:space="preserve">Geranium 'Rozanne' ®/G.x magnificum Rosemoor</t>
  </si>
  <si>
    <t xml:space="preserve">kakost 'Rozanne'</t>
  </si>
  <si>
    <t xml:space="preserve">50-60</t>
  </si>
  <si>
    <t xml:space="preserve">5-11</t>
  </si>
  <si>
    <t xml:space="preserve">fm</t>
  </si>
  <si>
    <t xml:space="preserve">podzimní zbarvení Rozanne velmi dlouho kvete</t>
  </si>
  <si>
    <t xml:space="preserve">Geranium x cantabrigiense Cambridge/'Crystal Rose'</t>
  </si>
  <si>
    <t xml:space="preserve">kakost kantabrijský</t>
  </si>
  <si>
    <t xml:space="preserve">rf</t>
  </si>
  <si>
    <t xml:space="preserve">z, podz.  čv-or</t>
  </si>
  <si>
    <t xml:space="preserve">Helleborus niger 'Christmas Carol'/HGC Joshua'</t>
  </si>
  <si>
    <t xml:space="preserve">čemeřice černá - zimní květ</t>
  </si>
  <si>
    <t xml:space="preserve">11-4</t>
  </si>
  <si>
    <t xml:space="preserve">stz</t>
  </si>
  <si>
    <t xml:space="preserve">JEDOVATÝ,zejm. kořen</t>
  </si>
  <si>
    <t xml:space="preserve">Hemerocallis 'Corky'</t>
  </si>
  <si>
    <t xml:space="preserve">denivka 'Corky'</t>
  </si>
  <si>
    <t xml:space="preserve">75-80</t>
  </si>
  <si>
    <t xml:space="preserve">ž</t>
  </si>
  <si>
    <t xml:space="preserve">Iris barbata 'Bronzaire'  (media - žlutý)</t>
  </si>
  <si>
    <t xml:space="preserve">kosatec - žlutý</t>
  </si>
  <si>
    <t xml:space="preserve">Knautia macedonica 'Mars Midget'</t>
  </si>
  <si>
    <t xml:space="preserve">Chrastavec 'Mars Midget'</t>
  </si>
  <si>
    <t xml:space="preserve">purp</t>
  </si>
  <si>
    <t xml:space="preserve">Nepeta × faassenii </t>
  </si>
  <si>
    <t xml:space="preserve">šanta Faasiini</t>
  </si>
  <si>
    <t xml:space="preserve">6-10</t>
  </si>
  <si>
    <t xml:space="preserve">LÉČIVKA</t>
  </si>
  <si>
    <t xml:space="preserve">místo phlomis</t>
  </si>
  <si>
    <t xml:space="preserve">místo šalvěje</t>
  </si>
  <si>
    <t xml:space="preserve">Omphalodes verna</t>
  </si>
  <si>
    <t xml:space="preserve">pupkovec jarní</t>
  </si>
  <si>
    <t xml:space="preserve">Penstemon 'Husker's Red'</t>
  </si>
  <si>
    <t xml:space="preserve">dračík</t>
  </si>
  <si>
    <t xml:space="preserve">Primula veris</t>
  </si>
  <si>
    <t xml:space="preserve">prvosenka jarní</t>
  </si>
  <si>
    <t xml:space="preserve">3-4</t>
  </si>
  <si>
    <t xml:space="preserve">D, může se sama rozšiřovat</t>
  </si>
  <si>
    <t xml:space="preserve">Pulmonaria officinalis</t>
  </si>
  <si>
    <t xml:space="preserve">plicník lékařský</t>
  </si>
  <si>
    <t xml:space="preserve">10-15</t>
  </si>
  <si>
    <t xml:space="preserve">fr</t>
  </si>
  <si>
    <t xml:space="preserve">Rudbeckia fulgida var. Sullivantii ´Goldsturm´</t>
  </si>
  <si>
    <t xml:space="preserve">třapatka zářivá</t>
  </si>
  <si>
    <t xml:space="preserve">60-70</t>
  </si>
  <si>
    <t xml:space="preserve">7-10</t>
  </si>
  <si>
    <t xml:space="preserve">ž-h</t>
  </si>
  <si>
    <t xml:space="preserve">řez</t>
  </si>
  <si>
    <t xml:space="preserve">Salvia nemorosa 'Caradonna'/
Blue Field'/'Night Field'</t>
  </si>
  <si>
    <t xml:space="preserve">šalvěj hajní</t>
  </si>
  <si>
    <t xml:space="preserve">**LÉČIVKA, řez, kompatktní</t>
  </si>
  <si>
    <t xml:space="preserve">Sedum telephium 'Matrona'</t>
  </si>
  <si>
    <t xml:space="preserve">rozchodník - vysoký - purpurový</t>
  </si>
  <si>
    <t xml:space="preserve">r</t>
  </si>
  <si>
    <t xml:space="preserve">zel-víno stonky</t>
  </si>
  <si>
    <t xml:space="preserve">vhodné na suchou vazbu, skvělé pro VČELY</t>
  </si>
  <si>
    <t xml:space="preserve">Tiarella cordifolia</t>
  </si>
  <si>
    <t xml:space="preserve">mitrovnička srdcolistá</t>
  </si>
  <si>
    <t xml:space="preserve">10-12</t>
  </si>
  <si>
    <t xml:space="preserve">Verbascum chauxii 'Album'</t>
  </si>
  <si>
    <t xml:space="preserve">divizna jižní rakouská</t>
  </si>
  <si>
    <t xml:space="preserve">žb</t>
  </si>
  <si>
    <t xml:space="preserve">Veronica spicata 'Alba'</t>
  </si>
  <si>
    <t xml:space="preserve">rozrazil klasnatý bílý</t>
  </si>
  <si>
    <t xml:space="preserve">Vinca minor</t>
  </si>
  <si>
    <t xml:space="preserve">barvínek menší</t>
  </si>
  <si>
    <t xml:space="preserve">12-15</t>
  </si>
  <si>
    <t xml:space="preserve">z -tm, stz</t>
  </si>
  <si>
    <t xml:space="preserve">do podrostu keřů - alternativně</t>
  </si>
  <si>
    <t xml:space="preserve">KA</t>
  </si>
  <si>
    <t xml:space="preserve">KAPRADINY</t>
  </si>
  <si>
    <t xml:space="preserve">KAPRAD</t>
  </si>
  <si>
    <t xml:space="preserve">Dryopteris filix-mas</t>
  </si>
  <si>
    <t xml:space="preserve">kapraď samec</t>
  </si>
  <si>
    <t xml:space="preserve">-</t>
  </si>
  <si>
    <t xml:space="preserve">T</t>
  </si>
  <si>
    <t xml:space="preserve">TRÁVY</t>
  </si>
  <si>
    <t xml:space="preserve">Calamagrostis brachytricha</t>
  </si>
  <si>
    <t xml:space="preserve">třtina rákosovitá</t>
  </si>
  <si>
    <t xml:space="preserve">Calamagrostis x acutiflora 'Carl Foester' </t>
  </si>
  <si>
    <t xml:space="preserve">třtina ostrokvětá</t>
  </si>
  <si>
    <t xml:space="preserve">žh</t>
  </si>
  <si>
    <t xml:space="preserve">z, podz. žh</t>
  </si>
  <si>
    <t xml:space="preserve">jarní řez, podz. Zbarvení</t>
  </si>
  <si>
    <t xml:space="preserve">Deschampsia caespitosa  'Bronzeschleier' /Tauträger</t>
  </si>
  <si>
    <t xml:space="preserve">metlice trstnatá 'Bronzeschleier'</t>
  </si>
  <si>
    <t xml:space="preserve">1A, 1C</t>
  </si>
  <si>
    <t xml:space="preserve">60/100</t>
  </si>
  <si>
    <t xml:space="preserve">6-8</t>
  </si>
  <si>
    <t xml:space="preserve">zž</t>
  </si>
  <si>
    <t xml:space="preserve">z, podzim žh</t>
  </si>
  <si>
    <t xml:space="preserve">Luzula sylvatica</t>
  </si>
  <si>
    <t xml:space="preserve">bika lesní</t>
  </si>
  <si>
    <t xml:space="preserve">20-40</t>
  </si>
  <si>
    <t xml:space="preserve">stálezelená</t>
  </si>
  <si>
    <t xml:space="preserve">C</t>
  </si>
  <si>
    <t xml:space="preserve">CIBULOVINY/HLÍZNATÉ</t>
  </si>
  <si>
    <t xml:space="preserve">CIBUL</t>
  </si>
  <si>
    <t xml:space="preserve">Allium alfatunense 'Purple Sensation' </t>
  </si>
  <si>
    <t xml:space="preserve">česnek aflatunský</t>
  </si>
  <si>
    <t xml:space="preserve">f</t>
  </si>
  <si>
    <t xml:space="preserve">Crocus tommasinianus 'Ruby Giant'</t>
  </si>
  <si>
    <t xml:space="preserve">šafrán Tommasiniho 'Ruby Giant'</t>
  </si>
  <si>
    <t xml:space="preserve">2-3</t>
  </si>
  <si>
    <t xml:space="preserve">Galanthus nivalis</t>
  </si>
  <si>
    <t xml:space="preserve">sněženka</t>
  </si>
  <si>
    <t xml:space="preserve">může se sama rozšiřovat</t>
  </si>
  <si>
    <t xml:space="preserve">Muscari armeniaca</t>
  </si>
  <si>
    <t xml:space="preserve">modřenec</t>
  </si>
  <si>
    <t xml:space="preserve">3-5</t>
  </si>
  <si>
    <t xml:space="preserve">Narcissus tazzeta hybr.</t>
  </si>
  <si>
    <t xml:space="preserve">narcis Tazzeta hybrid</t>
  </si>
  <si>
    <t xml:space="preserve">Tulipa praestans 'Unicum'</t>
  </si>
  <si>
    <t xml:space="preserve">tulipán botanický červ.mnohokv</t>
  </si>
  <si>
    <t xml:space="preserve">čv</t>
  </si>
  <si>
    <t xml:space="preserve">b lem</t>
  </si>
  <si>
    <t xml:space="preserve">CELKEM KVĚTINY</t>
  </si>
  <si>
    <t xml:space="preserve">KS</t>
  </si>
  <si>
    <t xml:space="preserve">poznámky</t>
  </si>
  <si>
    <t xml:space="preserve">**</t>
  </si>
  <si>
    <t xml:space="preserve">vylepšit zeminu štěrkopískem</t>
  </si>
  <si>
    <t xml:space="preserve">alá</t>
  </si>
  <si>
    <t xml:space="preserve">směs Tanec trav</t>
  </si>
  <si>
    <r>
      <rPr>
        <sz val="11"/>
        <rFont val="Calibri"/>
        <family val="2"/>
        <charset val="238"/>
      </rPr>
      <t xml:space="preserve">název taxonu / alternativa
</t>
    </r>
    <r>
      <rPr>
        <i val="true"/>
        <sz val="11"/>
        <rFont val="Calibri"/>
        <family val="2"/>
        <charset val="238"/>
      </rPr>
      <t xml:space="preserve">latinsky</t>
    </r>
  </si>
  <si>
    <r>
      <rPr>
        <sz val="11"/>
        <rFont val="Calibri"/>
        <family val="2"/>
        <charset val="238"/>
      </rPr>
      <t xml:space="preserve">název taxonu 
</t>
    </r>
    <r>
      <rPr>
        <i val="true"/>
        <sz val="11"/>
        <rFont val="Calibri"/>
        <family val="2"/>
        <charset val="238"/>
      </rPr>
      <t xml:space="preserve">česky</t>
    </r>
  </si>
  <si>
    <r>
      <rPr>
        <sz val="11"/>
        <rFont val="Calibri"/>
        <family val="2"/>
        <charset val="238"/>
      </rPr>
      <t xml:space="preserve">plocha/m</t>
    </r>
    <r>
      <rPr>
        <vertAlign val="superscript"/>
        <sz val="11"/>
        <rFont val="Calibri"/>
        <family val="2"/>
        <charset val="238"/>
      </rPr>
      <t xml:space="preserve">2</t>
    </r>
  </si>
  <si>
    <r>
      <rPr>
        <sz val="11"/>
        <rFont val="Calibri"/>
        <family val="2"/>
        <charset val="238"/>
      </rPr>
      <t xml:space="preserve">spon/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ZÁHON A - JERLÍN (65m2)</t>
  </si>
  <si>
    <t xml:space="preserve">k9</t>
  </si>
  <si>
    <t xml:space="preserve">CELKEM</t>
  </si>
  <si>
    <t xml:space="preserve">Iris barbata (media - žlutý)</t>
  </si>
  <si>
    <t xml:space="preserve"> ZAHRADNICKÝ MATERIÁL</t>
  </si>
  <si>
    <t xml:space="preserve">slavhostice</t>
  </si>
  <si>
    <t xml:space="preserve">stromy</t>
  </si>
  <si>
    <t xml:space="preserve">květiny</t>
  </si>
  <si>
    <t xml:space="preserve">177 m2</t>
  </si>
  <si>
    <t xml:space="preserve">mobiliář, ostatní prvky</t>
  </si>
  <si>
    <t xml:space="preserve">TYP</t>
  </si>
  <si>
    <t xml:space="preserve">ZN</t>
  </si>
  <si>
    <t xml:space="preserve">NÁZEV LATINSKY</t>
  </si>
  <si>
    <t xml:space="preserve">NÁZEV ČESKY</t>
  </si>
  <si>
    <t xml:space="preserve">Geranium 'Rozanne' ®</t>
  </si>
  <si>
    <t xml:space="preserve">Deschampsia caespitosa 'Bronzeschleier' </t>
  </si>
  <si>
    <t xml:space="preserve">pomněnkovec velkolistý panašovaný</t>
  </si>
  <si>
    <t xml:space="preserve">Helleborus niger 'Christmas Carol' </t>
  </si>
  <si>
    <t xml:space="preserve">čemeřice černá 'Christmas Carol'</t>
  </si>
  <si>
    <t xml:space="preserve">Deschampsia caespitosa  'Bronzeschleier'</t>
  </si>
  <si>
    <t xml:space="preserve">metlice trstnatá  'Bronzeschleier'</t>
  </si>
  <si>
    <t xml:space="preserve">řebříček 'Coronation Gold'</t>
  </si>
  <si>
    <t xml:space="preserve">hvězdnice křovitá 'Prof.A.Kippenberg' </t>
  </si>
  <si>
    <t xml:space="preserve">Geranium x cantabrigiense Cambridge </t>
  </si>
  <si>
    <t xml:space="preserve">Salvia nemorosa 'Caradonna'
Blue Field'/'Night Field'</t>
  </si>
  <si>
    <t xml:space="preserve">třtina ostrokvětá 'Carl Foester' </t>
  </si>
  <si>
    <t xml:space="preserve">vel</t>
  </si>
  <si>
    <t xml:space="preserve">ok.18-20, bal/vysokokmen</t>
  </si>
  <si>
    <t xml:space="preserve">KD - zadní část</t>
  </si>
  <si>
    <t xml:space="preserve">ORIENTAČNÍ VÝKAZ VÝMĚR</t>
  </si>
  <si>
    <t xml:space="preserve">položka</t>
  </si>
  <si>
    <t xml:space="preserve">množství</t>
  </si>
  <si>
    <t xml:space="preserve">Přípravné práce</t>
  </si>
  <si>
    <t xml:space="preserve">maloplošná uprava zeminy s odplevelením</t>
  </si>
  <si>
    <t xml:space="preserve">doplnění zeminy/substrátu (1B)</t>
  </si>
  <si>
    <t xml:space="preserve">vylepšení zeminy záhony (1A, 1C)</t>
  </si>
  <si>
    <t xml:space="preserve">příprava prokořenitelného prostoru (plošné prokypření do 60cm) - 1A</t>
  </si>
  <si>
    <t xml:space="preserve">Vegetační prvky - I.ETAPA - výsadby a založení</t>
  </si>
  <si>
    <t xml:space="preserve">listnaté stromy</t>
  </si>
  <si>
    <t xml:space="preserve">květinové záhony (40+65+75m2)</t>
  </si>
  <si>
    <t xml:space="preserve">květiny celkem</t>
  </si>
  <si>
    <t xml:space="preserve">Zpevněné plochy - úpravy</t>
  </si>
  <si>
    <t xml:space="preserve">sloupky proti vjezdu (kovové, instalace do dlažby)</t>
  </si>
  <si>
    <t xml:space="preserve">výřez prostupů pro vodu v obrubě (dostávající obruby - kamenné, betonové)</t>
  </si>
  <si>
    <t xml:space="preserve">Ploty</t>
  </si>
  <si>
    <t xml:space="preserve">nízké kůlové oplocení okolo záhonů proti vstupu</t>
  </si>
  <si>
    <t xml:space="preserve">kůly</t>
  </si>
  <si>
    <t xml:space="preserve">jutové lano (10mm)</t>
  </si>
  <si>
    <t xml:space="preserve">Mobiliář </t>
  </si>
  <si>
    <t xml:space="preserve">lavička parková (dubové dřevo s kovem, bez područek)</t>
  </si>
  <si>
    <t xml:space="preserve">sedací objekt 4 místa (4 celokovové sedáky se stolkem v kuse)</t>
  </si>
  <si>
    <t xml:space="preserve">odpadkový koš (55l, kulatý, kovový, výklopný na jedné noze, pro cigarety)</t>
  </si>
  <si>
    <t xml:space="preserve">infocedulka - kovová trvalá (ocelový plech lakovaný s typovým logem Liberce, textová tabulka dibonová)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@"/>
    <numFmt numFmtId="166" formatCode="#,##0&quot; Kč&quot;;[RED]\-#,##0&quot; Kč&quot;"/>
    <numFmt numFmtId="167" formatCode="#,##0.00&quot; Kč&quot;;[RED]\-#,##0.00&quot; Kč&quot;"/>
    <numFmt numFmtId="168" formatCode="_-\$* #,##0_-;&quot;-$&quot;* #,##0_-;_-\$* \-_-;_-@_-"/>
    <numFmt numFmtId="169" formatCode="0.00_)"/>
    <numFmt numFmtId="170" formatCode="#,##0_);[RED]\(#,##0\)"/>
    <numFmt numFmtId="171" formatCode="m/d/yyyy"/>
    <numFmt numFmtId="172" formatCode="_-* #,##0.0_-;\-* #,##0.0_-;_-* \-??_-;_-@_-"/>
    <numFmt numFmtId="173" formatCode="_-\$* #,##0.00_-;&quot;-$&quot;* #,##0.00_-;_-\$* \-??_-;_-@_-"/>
    <numFmt numFmtId="174" formatCode="0.00%"/>
    <numFmt numFmtId="175" formatCode="#,##0&quot; Kč&quot;;[RED]\-#,##0&quot; Kč&quot;"/>
    <numFmt numFmtId="176" formatCode="#,##0.00%;[RED]\(#,##0.00%\)"/>
    <numFmt numFmtId="177" formatCode="0.000\%"/>
    <numFmt numFmtId="178" formatCode="0.0\%"/>
    <numFmt numFmtId="179" formatCode="\$#,##0_);&quot;($&quot;#,##0.0\)"/>
    <numFmt numFmtId="180" formatCode="\$#.##"/>
    <numFmt numFmtId="181" formatCode="\$#,##0.000_);&quot;($&quot;#,##0.000\)"/>
    <numFmt numFmtId="182" formatCode="#,##0"/>
    <numFmt numFmtId="183" formatCode="#,##0&quot; Kč&quot;;\-#,##0&quot; Kč&quot;"/>
    <numFmt numFmtId="184" formatCode="_-* #,##0_-;\-* #,##0_-;_-* \-_-;_-@_-"/>
    <numFmt numFmtId="185" formatCode="_-* #,##0.00_-;\-* #,##0.00_-;_-* \-??_-;_-@_-"/>
    <numFmt numFmtId="186" formatCode="_-* #,##0.00&quot; Kč&quot;_-;\-* #,##0.00&quot; Kč&quot;_-;_-* \-??&quot; Kč&quot;_-;_-@_-"/>
    <numFmt numFmtId="187" formatCode="#,##0.00"/>
    <numFmt numFmtId="188" formatCode="&quot;SFr.&quot;#,##0.00;&quot;SFr.-&quot;#,##0.00"/>
    <numFmt numFmtId="189" formatCode="0"/>
    <numFmt numFmtId="190" formatCode="\$#,##0.0000_);&quot;($&quot;#,##0.0000\)"/>
    <numFmt numFmtId="191" formatCode="_(* #,##0.0_);_(* \(#,##0.0\);_(* \-_);_(@_)"/>
    <numFmt numFmtId="192" formatCode="#,##0&quot; Kč&quot;"/>
    <numFmt numFmtId="193" formatCode="_-\Ł* #,##0_-;&quot;-Ł&quot;* #,##0_-;_-\Ł* \-_-;_-@_-"/>
    <numFmt numFmtId="194" formatCode="_-\Ł* #,##0.00_-;&quot;-Ł&quot;* #,##0.00_-;_-\Ł* \-??_-;_-@_-"/>
    <numFmt numFmtId="195" formatCode="_-\L* #,##0_-;&quot;-L&quot;* #,##0_-;_-\L* \-_-;_-@_-"/>
    <numFmt numFmtId="196" formatCode="_-\L* #,##0.00_-;&quot;-L&quot;* #,##0.00_-;_-\L* \-??_-;_-@_-"/>
    <numFmt numFmtId="197" formatCode="_-* #,##0.00\ _K_č_-;\-* #,##0.00\ _K_č_-;_-* \-??\ _K_č_-;_-@_-"/>
    <numFmt numFmtId="198" formatCode="0.00"/>
    <numFmt numFmtId="199" formatCode="0.0"/>
    <numFmt numFmtId="200" formatCode="d\-mmm"/>
    <numFmt numFmtId="201" formatCode="#,##0.0"/>
    <numFmt numFmtId="202" formatCode="General"/>
  </numFmts>
  <fonts count="9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  <charset val="1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0"/>
      <charset val="1"/>
    </font>
    <font>
      <sz val="10"/>
      <name val="Arial Narrow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238"/>
    </font>
    <font>
      <u val="single"/>
      <sz val="8"/>
      <color rgb="FF0000FF"/>
      <name val="Times New Roman"/>
      <family val="1"/>
      <charset val="238"/>
    </font>
    <font>
      <sz val="8"/>
      <name val="Arial"/>
      <family val="2"/>
      <charset val="177"/>
    </font>
    <font>
      <b val="true"/>
      <sz val="10"/>
      <name val="Arial"/>
      <family val="0"/>
      <charset val="177"/>
    </font>
    <font>
      <b val="true"/>
      <sz val="12"/>
      <name val="Arial"/>
      <family val="2"/>
      <charset val="177"/>
    </font>
    <font>
      <b val="true"/>
      <i val="true"/>
      <sz val="16"/>
      <name val="Arial"/>
      <family val="0"/>
      <charset val="177"/>
    </font>
    <font>
      <sz val="10"/>
      <name val="MS Sans Serif"/>
      <family val="2"/>
      <charset val="238"/>
    </font>
    <font>
      <b val="true"/>
      <sz val="11"/>
      <name val="Arial"/>
      <family val="0"/>
      <charset val="177"/>
    </font>
    <font>
      <sz val="10"/>
      <color rgb="FF000000"/>
      <name val="Arial"/>
      <family val="2"/>
      <charset val="177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800080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i val="true"/>
      <sz val="10"/>
      <name val="News Serif E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color rgb="FFFFFFFF"/>
      <name val="Arial"/>
      <family val="2"/>
      <charset val="238"/>
    </font>
    <font>
      <sz val="10"/>
      <name val="Sans EE"/>
      <family val="0"/>
      <charset val="238"/>
    </font>
    <font>
      <b val="true"/>
      <sz val="10"/>
      <color rgb="FF000000"/>
      <name val=".HelveticaLightTTEE"/>
      <family val="0"/>
      <charset val="238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i val="true"/>
      <sz val="10"/>
      <color rgb="FFFFFFFF"/>
      <name val="Arial CE"/>
      <family val="2"/>
      <charset val="238"/>
    </font>
    <font>
      <b val="true"/>
      <sz val="12"/>
      <name val="Courier New CE"/>
      <family val="0"/>
      <charset val="238"/>
    </font>
    <font>
      <b val="true"/>
      <u val="single"/>
      <sz val="12"/>
      <name val="Courier New CE"/>
      <family val="0"/>
      <charset val="238"/>
    </font>
    <font>
      <b val="true"/>
      <i val="true"/>
      <u val="single"/>
      <sz val="14"/>
      <name val="Courier New CE"/>
      <family val="0"/>
      <charset val="238"/>
    </font>
    <font>
      <b val="true"/>
      <i val="true"/>
      <u val="single"/>
      <sz val="14"/>
      <name val="Arial CE"/>
      <family val="2"/>
      <charset val="238"/>
    </font>
    <font>
      <b val="true"/>
      <i val="true"/>
      <u val="single"/>
      <sz val="14"/>
      <name val="Arial CE"/>
      <family val="0"/>
      <charset val="238"/>
    </font>
    <font>
      <sz val="10"/>
      <color rgb="FF9933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9"/>
      <color rgb="FF000000"/>
      <name val="Arial"/>
      <family val="2"/>
      <charset val="238"/>
    </font>
    <font>
      <sz val="10"/>
      <color rgb="FF000000"/>
      <name val="Times New Roman"/>
      <family val="0"/>
      <charset val="204"/>
    </font>
    <font>
      <sz val="10"/>
      <name val="Times New Roman"/>
      <family val="1"/>
      <charset val="238"/>
    </font>
    <font>
      <sz val="12"/>
      <name val="Times New Roman CE"/>
      <family val="0"/>
      <charset val="238"/>
    </font>
    <font>
      <sz val="12"/>
      <name val="Arial"/>
      <family val="2"/>
      <charset val="238"/>
    </font>
    <font>
      <sz val="11"/>
      <color rgb="FF000000"/>
      <name val="Calibri"/>
      <family val="2"/>
      <charset val="1"/>
    </font>
    <font>
      <b val="true"/>
      <sz val="18"/>
      <color rgb="FF333399"/>
      <name val="Cambria"/>
      <family val="2"/>
      <charset val="238"/>
    </font>
    <font>
      <b val="true"/>
      <sz val="10"/>
      <name val="Times New Roman CE"/>
      <family val="0"/>
      <charset val="1"/>
    </font>
    <font>
      <b val="true"/>
      <sz val="8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990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008000"/>
      <name val="Arial"/>
      <family val="2"/>
      <charset val="238"/>
    </font>
    <font>
      <b val="true"/>
      <u val="single"/>
      <sz val="10"/>
      <name val="Courier New CE"/>
      <family val="0"/>
      <charset val="238"/>
    </font>
    <font>
      <b val="true"/>
      <sz val="10"/>
      <name val="Courier New CE"/>
      <family val="0"/>
      <charset val="238"/>
    </font>
    <font>
      <u val="single"/>
      <sz val="10"/>
      <name val="Courier New CE"/>
      <family val="0"/>
      <charset val="238"/>
    </font>
    <font>
      <i val="true"/>
      <u val="single"/>
      <sz val="10"/>
      <name val="Courier New CE"/>
      <family val="0"/>
      <charset val="238"/>
    </font>
    <font>
      <sz val="10"/>
      <name val="Arial"/>
      <family val="0"/>
      <charset val="204"/>
    </font>
    <font>
      <sz val="11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i val="true"/>
      <sz val="9"/>
      <color rgb="FF000000"/>
      <name val="Arial CE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i val="true"/>
      <sz val="10"/>
      <color rgb="FF000080"/>
      <name val="Arial CE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name val="Arial CE"/>
      <family val="2"/>
      <charset val="1"/>
    </font>
    <font>
      <sz val="10"/>
      <name val="Times New Roman CE"/>
      <family val="1"/>
      <charset val="238"/>
    </font>
    <font>
      <sz val="11"/>
      <color rgb="FFFF0000"/>
      <name val="Open Sans"/>
      <family val="2"/>
      <charset val="238"/>
    </font>
    <font>
      <sz val="11"/>
      <name val="Open Sans"/>
      <family val="2"/>
      <charset val="238"/>
    </font>
    <font>
      <sz val="11"/>
      <color rgb="FF000000"/>
      <name val="Open Sans"/>
      <family val="2"/>
      <charset val="238"/>
    </font>
    <font>
      <b val="true"/>
      <sz val="16"/>
      <name val="Open Sans"/>
      <family val="2"/>
      <charset val="238"/>
    </font>
    <font>
      <b val="true"/>
      <sz val="11"/>
      <name val="Open Sans"/>
      <family val="2"/>
      <charset val="238"/>
    </font>
    <font>
      <vertAlign val="superscript"/>
      <sz val="11"/>
      <name val="Open Sans"/>
      <family val="2"/>
      <charset val="238"/>
    </font>
    <font>
      <i val="true"/>
      <sz val="11"/>
      <name val="Open Sans"/>
      <family val="2"/>
      <charset val="238"/>
    </font>
    <font>
      <i val="true"/>
      <vertAlign val="superscript"/>
      <sz val="11"/>
      <name val="Open Sans"/>
      <family val="2"/>
      <charset val="238"/>
    </font>
    <font>
      <i val="true"/>
      <vertAlign val="superscript"/>
      <sz val="9"/>
      <name val="Open Sans"/>
      <family val="2"/>
      <charset val="238"/>
    </font>
    <font>
      <vertAlign val="superscript"/>
      <sz val="9"/>
      <name val="Open Sans"/>
      <family val="2"/>
      <charset val="238"/>
    </font>
    <font>
      <sz val="10"/>
      <color rgb="FFFF0000"/>
      <name val="Open Sans"/>
      <family val="2"/>
      <charset val="238"/>
    </font>
    <font>
      <sz val="10"/>
      <name val="Open Sans"/>
      <family val="2"/>
      <charset val="238"/>
    </font>
    <font>
      <b val="true"/>
      <sz val="10"/>
      <name val="Open Sans"/>
      <family val="2"/>
      <charset val="238"/>
    </font>
    <font>
      <i val="true"/>
      <sz val="10"/>
      <name val="Open Sans"/>
      <family val="2"/>
      <charset val="238"/>
    </font>
    <font>
      <vertAlign val="superscript"/>
      <sz val="10"/>
      <name val="Open Sans"/>
      <family val="2"/>
      <charset val="238"/>
    </font>
    <font>
      <b val="true"/>
      <sz val="10"/>
      <color rgb="FFFF0000"/>
      <name val="Open Sans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FFCC99"/>
        <bgColor rgb="FFDDD9C3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EBF1DE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99"/>
      </patternFill>
    </fill>
    <fill>
      <patternFill patternType="solid">
        <fgColor rgb="FF333300"/>
        <bgColor rgb="FF333333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0F0F0"/>
        <bgColor rgb="FFF2F2F2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2F2F2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DDD9C3"/>
      </patternFill>
    </fill>
    <fill>
      <patternFill patternType="solid">
        <fgColor rgb="FFEBF1DE"/>
        <bgColor rgb="FFF0F0F0"/>
      </patternFill>
    </fill>
    <fill>
      <patternFill patternType="solid">
        <fgColor rgb="FFF2DCDB"/>
        <bgColor rgb="FFD9D9D9"/>
      </patternFill>
    </fill>
    <fill>
      <patternFill patternType="solid">
        <fgColor rgb="FFF2F2F2"/>
        <bgColor rgb="FFF0F0F0"/>
      </patternFill>
    </fill>
    <fill>
      <patternFill patternType="solid">
        <fgColor rgb="FFC3D69B"/>
        <bgColor rgb="FFDDD9C3"/>
      </patternFill>
    </fill>
    <fill>
      <patternFill patternType="solid">
        <fgColor rgb="FFDDD9C3"/>
        <bgColor rgb="FFD9D9D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applyFont="true" applyBorder="true" applyAlignment="true" applyProtection="false">
      <alignment horizontal="general" vertical="bottom" textRotation="0" wrapText="false" indent="0" shrinkToFit="false"/>
    </xf>
    <xf numFmtId="170" fontId="19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true" applyProtection="false">
      <alignment horizontal="general" vertical="bottom" textRotation="0" wrapText="false" indent="0" shrinkToFit="false"/>
    </xf>
    <xf numFmtId="164" fontId="15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11" borderId="1" applyFont="true" applyBorder="true" applyAlignment="true" applyProtection="false">
      <alignment horizontal="general" vertical="center" textRotation="0" wrapText="false" indent="0" shrinkToFit="false"/>
    </xf>
    <xf numFmtId="17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false">
      <alignment horizontal="general" vertical="bottom" textRotation="0" wrapText="false" indent="0" shrinkToFit="false"/>
    </xf>
    <xf numFmtId="164" fontId="25" fillId="0" borderId="7" applyFont="true" applyBorder="true" applyAlignment="true" applyProtection="false">
      <alignment horizontal="general" vertical="bottom" textRotation="0" wrapText="false" indent="0" shrinkToFit="false"/>
    </xf>
    <xf numFmtId="164" fontId="25" fillId="0" borderId="7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26" fillId="0" borderId="1" applyFont="true" applyBorder="true" applyAlignment="true" applyProtection="false">
      <alignment horizontal="right" vertical="center" textRotation="0" wrapText="false" indent="0" shrinkToFit="false"/>
    </xf>
    <xf numFmtId="183" fontId="26" fillId="0" borderId="1" applyFont="true" applyBorder="true" applyAlignment="true" applyProtection="false">
      <alignment horizontal="right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bottom" textRotation="0" wrapText="false" indent="0" shrinkToFit="false"/>
    </xf>
    <xf numFmtId="164" fontId="27" fillId="12" borderId="0" applyFont="true" applyBorder="false" applyAlignment="true" applyProtection="false">
      <alignment horizontal="general" vertical="bottom" textRotation="0" wrapText="false" indent="0" shrinkToFit="false"/>
    </xf>
    <xf numFmtId="164" fontId="27" fillId="12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applyFont="true" applyBorder="true" applyAlignment="true" applyProtection="false">
      <alignment horizontal="general" vertical="bottom" textRotation="0" wrapText="false" indent="0" shrinkToFit="false"/>
    </xf>
    <xf numFmtId="164" fontId="2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13" borderId="8" applyFont="true" applyBorder="true" applyAlignment="true" applyProtection="false">
      <alignment horizontal="general" vertical="bottom" textRotation="0" wrapText="false" indent="0" shrinkToFit="false"/>
    </xf>
    <xf numFmtId="164" fontId="33" fillId="13" borderId="8" applyFont="true" applyBorder="true" applyAlignment="true" applyProtection="false">
      <alignment horizontal="general" vertical="bottom" textRotation="0" wrapText="false" indent="0" shrinkToFit="false"/>
    </xf>
    <xf numFmtId="164" fontId="33" fillId="13" borderId="8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7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1" applyFont="true" applyBorder="true" applyAlignment="true" applyProtection="false">
      <alignment horizontal="general" vertical="bottom" textRotation="0" wrapText="false" indent="0" shrinkToFit="false"/>
    </xf>
    <xf numFmtId="164" fontId="36" fillId="0" borderId="11" applyFont="true" applyBorder="true" applyAlignment="true" applyProtection="false">
      <alignment horizontal="general" vertical="bottom" textRotation="0" wrapText="false" indent="0" shrinkToFit="false"/>
    </xf>
    <xf numFmtId="164" fontId="36" fillId="0" borderId="11" applyFont="true" applyBorder="true" applyAlignment="true" applyProtection="false">
      <alignment horizontal="general" vertical="bottom" textRotation="0" wrapText="false" indent="0" shrinkToFit="false"/>
    </xf>
    <xf numFmtId="164" fontId="37" fillId="0" borderId="12" applyFont="true" applyBorder="true" applyAlignment="true" applyProtection="false">
      <alignment horizontal="general" vertical="bottom" textRotation="0" wrapText="false" indent="0" shrinkToFit="false"/>
    </xf>
    <xf numFmtId="164" fontId="37" fillId="0" borderId="12" applyFont="true" applyBorder="true" applyAlignment="true" applyProtection="false">
      <alignment horizontal="general" vertical="bottom" textRotation="0" wrapText="false" indent="0" shrinkToFit="false"/>
    </xf>
    <xf numFmtId="164" fontId="37" fillId="0" borderId="12" applyFont="true" applyBorder="true" applyAlignment="true" applyProtection="false">
      <alignment horizontal="general" vertical="bottom" textRotation="0" wrapText="false" indent="0" shrinkToFit="false"/>
    </xf>
    <xf numFmtId="164" fontId="38" fillId="0" borderId="13" applyFont="true" applyBorder="true" applyAlignment="true" applyProtection="false">
      <alignment horizontal="general" vertical="bottom" textRotation="0" wrapText="false" indent="0" shrinkToFit="false"/>
    </xf>
    <xf numFmtId="164" fontId="38" fillId="0" borderId="13" applyFont="true" applyBorder="true" applyAlignment="true" applyProtection="false">
      <alignment horizontal="general" vertical="bottom" textRotation="0" wrapText="false" indent="0" shrinkToFit="false"/>
    </xf>
    <xf numFmtId="164" fontId="38" fillId="0" borderId="13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14" borderId="1" applyFont="true" applyBorder="true" applyAlignment="true" applyProtection="false">
      <alignment horizontal="left" vertical="center" textRotation="0" wrapText="false" indent="0" shrinkToFit="false"/>
    </xf>
    <xf numFmtId="187" fontId="40" fillId="0" borderId="0" applyFont="true" applyBorder="false" applyAlignment="true" applyProtection="false">
      <alignment horizontal="right" vertical="bottom" textRotation="0" wrapText="false" indent="0" shrinkToFit="false"/>
    </xf>
    <xf numFmtId="187" fontId="41" fillId="0" borderId="0" applyFont="true" applyBorder="false" applyAlignment="true" applyProtection="false">
      <alignment horizontal="general" vertical="bottom" textRotation="0" wrapText="false" indent="0" shrinkToFit="false"/>
    </xf>
    <xf numFmtId="187" fontId="42" fillId="0" borderId="0" applyFont="true" applyBorder="false" applyAlignment="true" applyProtection="false">
      <alignment horizontal="general" vertical="bottom" textRotation="0" wrapText="false" indent="0" shrinkToFit="false"/>
    </xf>
    <xf numFmtId="187" fontId="43" fillId="0" borderId="0" applyFont="true" applyBorder="false" applyAlignment="true" applyProtection="false">
      <alignment horizontal="general" vertical="bottom" textRotation="0" wrapText="false" indent="0" shrinkToFit="false"/>
    </xf>
    <xf numFmtId="187" fontId="44" fillId="0" borderId="0" applyFont="true" applyBorder="false" applyAlignment="true" applyProtection="false">
      <alignment horizontal="general" vertical="bottom" textRotation="0" wrapText="false" indent="0" shrinkToFit="false"/>
    </xf>
    <xf numFmtId="187" fontId="44" fillId="0" borderId="0" applyFont="true" applyBorder="false" applyAlignment="true" applyProtection="false">
      <alignment horizontal="general" vertical="bottom" textRotation="0" wrapText="false" indent="0" shrinkToFit="false"/>
    </xf>
    <xf numFmtId="187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0" applyFont="true" applyBorder="false" applyAlignment="true" applyProtection="false">
      <alignment horizontal="general" vertical="bottom" textRotation="0" wrapText="false" indent="0" shrinkToFit="false"/>
    </xf>
    <xf numFmtId="164" fontId="45" fillId="7" borderId="0" applyFont="true" applyBorder="false" applyAlignment="true" applyProtection="false">
      <alignment horizontal="general" vertical="bottom" textRotation="0" wrapText="false" indent="0" shrinkToFit="false"/>
    </xf>
    <xf numFmtId="164" fontId="45" fillId="7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14" borderId="1" applyFont="true" applyBorder="true" applyAlignment="true" applyProtection="false">
      <alignment horizontal="general" vertical="center" textRotation="0" wrapText="tru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15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1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1" applyFont="true" applyBorder="true" applyAlignment="true" applyProtection="false">
      <alignment horizontal="justify" vertical="center" textRotation="0" wrapText="true" indent="0" shrinkToFit="false"/>
    </xf>
    <xf numFmtId="164" fontId="0" fillId="4" borderId="14" applyFont="true" applyBorder="true" applyAlignment="true" applyProtection="false">
      <alignment horizontal="general" vertical="bottom" textRotation="0" wrapText="false" indent="0" shrinkToFit="false"/>
    </xf>
    <xf numFmtId="164" fontId="0" fillId="4" borderId="14" applyFont="true" applyBorder="true" applyAlignment="true" applyProtection="false">
      <alignment horizontal="general" vertical="bottom" textRotation="0" wrapText="false" indent="0" shrinkToFit="false"/>
    </xf>
    <xf numFmtId="164" fontId="0" fillId="4" borderId="14" applyFont="true" applyBorder="true" applyAlignment="true" applyProtection="false">
      <alignment horizontal="general" vertical="bottom" textRotation="0" wrapText="false" indent="0" shrinkToFit="false"/>
    </xf>
    <xf numFmtId="164" fontId="0" fillId="4" borderId="14" applyFont="true" applyBorder="true" applyAlignment="true" applyProtection="false">
      <alignment horizontal="general" vertical="bottom" textRotation="0" wrapText="false" indent="0" shrinkToFit="false"/>
    </xf>
    <xf numFmtId="164" fontId="0" fillId="4" borderId="14" applyFont="true" applyBorder="true" applyAlignment="true" applyProtection="false">
      <alignment horizontal="general" vertical="bottom" textRotation="0" wrapText="false" indent="0" shrinkToFit="false"/>
    </xf>
    <xf numFmtId="164" fontId="0" fillId="4" borderId="14" applyFont="true" applyBorder="true" applyAlignment="true" applyProtection="false">
      <alignment horizontal="general" vertical="bottom" textRotation="0" wrapText="false" indent="0" shrinkToFit="false"/>
    </xf>
    <xf numFmtId="164" fontId="0" fillId="4" borderId="14" applyFont="true" applyBorder="true" applyAlignment="true" applyProtection="false">
      <alignment horizontal="general" vertical="bottom" textRotation="0" wrapText="false" indent="0" shrinkToFit="false"/>
    </xf>
    <xf numFmtId="164" fontId="0" fillId="4" borderId="14" applyFont="true" applyBorder="true" applyAlignment="true" applyProtection="false">
      <alignment horizontal="general" vertical="bottom" textRotation="0" wrapText="false" indent="0" shrinkToFit="false"/>
    </xf>
    <xf numFmtId="164" fontId="0" fillId="4" borderId="14" applyFont="true" applyBorder="true" applyAlignment="true" applyProtection="false">
      <alignment horizontal="general" vertical="bottom" textRotation="0" wrapText="false" indent="0" shrinkToFit="false"/>
    </xf>
    <xf numFmtId="164" fontId="0" fillId="4" borderId="14" applyFont="true" applyBorder="true" applyAlignment="true" applyProtection="false">
      <alignment horizontal="general" vertical="bottom" textRotation="0" wrapText="false" indent="0" shrinkToFit="false"/>
    </xf>
    <xf numFmtId="164" fontId="0" fillId="4" borderId="14" applyFont="true" applyBorder="true" applyAlignment="true" applyProtection="false">
      <alignment horizontal="general" vertical="bottom" textRotation="0" wrapText="false" indent="0" shrinkToFit="false"/>
    </xf>
    <xf numFmtId="164" fontId="0" fillId="4" borderId="14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5" applyFont="true" applyBorder="true" applyAlignment="true" applyProtection="false">
      <alignment horizontal="general" vertical="bottom" textRotation="0" wrapText="false" indent="0" shrinkToFit="false"/>
    </xf>
    <xf numFmtId="164" fontId="57" fillId="0" borderId="15" applyFont="true" applyBorder="true" applyAlignment="true" applyProtection="false">
      <alignment horizontal="general" vertical="bottom" textRotation="0" wrapText="false" indent="0" shrinkToFit="false"/>
    </xf>
    <xf numFmtId="164" fontId="57" fillId="0" borderId="15" applyFont="true" applyBorder="true" applyAlignment="true" applyProtection="false">
      <alignment horizontal="general" vertical="bottom" textRotation="0" wrapText="false" indent="0" shrinkToFit="false"/>
    </xf>
    <xf numFmtId="165" fontId="5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9" fillId="16" borderId="1" applyFont="true" applyBorder="true" applyAlignment="true" applyProtection="false">
      <alignment horizontal="general" vertical="center" textRotation="0" wrapText="false" indent="0" shrinkToFit="false"/>
    </xf>
    <xf numFmtId="189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17" borderId="0" applyFont="true" applyBorder="false" applyAlignment="true" applyProtection="false">
      <alignment horizontal="general" vertical="bottom" textRotation="0" wrapText="false" indent="0" shrinkToFit="false"/>
    </xf>
    <xf numFmtId="164" fontId="60" fillId="17" borderId="0" applyFont="true" applyBorder="false" applyAlignment="true" applyProtection="false">
      <alignment horizontal="general" vertical="bottom" textRotation="0" wrapText="false" indent="0" shrinkToFit="false"/>
    </xf>
    <xf numFmtId="164" fontId="60" fillId="17" borderId="0" applyFont="true" applyBorder="false" applyAlignment="true" applyProtection="false">
      <alignment horizontal="general" vertical="bottom" textRotation="0" wrapText="false" indent="0" shrinkToFit="false"/>
    </xf>
    <xf numFmtId="187" fontId="61" fillId="0" borderId="0" applyFont="true" applyBorder="false" applyAlignment="true" applyProtection="false">
      <alignment horizontal="general" vertical="bottom" textRotation="0" wrapText="false" indent="0" shrinkToFit="false"/>
    </xf>
    <xf numFmtId="187" fontId="62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0" fillId="0" borderId="0" applyFont="true" applyBorder="false" applyAlignment="true" applyProtection="false">
      <alignment horizontal="left" vertical="bottom" textRotation="0" wrapText="false" indent="0" shrinkToFit="false"/>
    </xf>
    <xf numFmtId="187" fontId="63" fillId="0" borderId="0" applyFont="true" applyBorder="false" applyAlignment="true" applyProtection="false">
      <alignment horizontal="general" vertical="bottom" textRotation="0" wrapText="false" indent="0" shrinkToFit="false"/>
    </xf>
    <xf numFmtId="187" fontId="64" fillId="0" borderId="0" applyFont="true" applyBorder="false" applyAlignment="true" applyProtection="false">
      <alignment horizontal="general" vertical="bottom" textRotation="0" wrapText="false" indent="0" shrinkToFit="false"/>
    </xf>
    <xf numFmtId="187" fontId="62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applyFont="true" applyBorder="false" applyAlignment="true" applyProtection="false">
      <alignment horizontal="general" vertical="bottom" textRotation="0" wrapText="false" indent="0" shrinkToFit="false"/>
    </xf>
    <xf numFmtId="165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true" applyProtection="false">
      <alignment horizontal="general" vertical="bottom" textRotation="0" wrapText="false" indent="0" shrinkToFit="false"/>
    </xf>
    <xf numFmtId="164" fontId="67" fillId="0" borderId="0" applyFont="true" applyBorder="false" applyAlignment="true" applyProtection="false">
      <alignment horizontal="general" vertical="bottom" textRotation="0" wrapText="false" indent="0" shrinkToFit="false"/>
    </xf>
    <xf numFmtId="164" fontId="67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7" borderId="16" applyFont="true" applyBorder="true" applyAlignment="true" applyProtection="false">
      <alignment horizontal="general" vertical="bottom" textRotation="0" wrapText="false" indent="0" shrinkToFit="false"/>
    </xf>
    <xf numFmtId="164" fontId="68" fillId="7" borderId="16" applyFont="true" applyBorder="true" applyAlignment="true" applyProtection="false">
      <alignment horizontal="general" vertical="bottom" textRotation="0" wrapText="false" indent="0" shrinkToFit="false"/>
    </xf>
    <xf numFmtId="164" fontId="68" fillId="7" borderId="16" applyFont="true" applyBorder="true" applyAlignment="true" applyProtection="false">
      <alignment horizontal="general" vertical="bottom" textRotation="0" wrapText="false" indent="0" shrinkToFit="false"/>
    </xf>
    <xf numFmtId="164" fontId="69" fillId="5" borderId="1" applyFont="true" applyBorder="true" applyAlignment="true" applyProtection="false">
      <alignment horizontal="left" vertical="center" textRotation="0" wrapText="true" indent="0" shrinkToFit="false"/>
    </xf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1" fillId="18" borderId="16" applyFont="true" applyBorder="true" applyAlignment="true" applyProtection="false">
      <alignment horizontal="general" vertical="bottom" textRotation="0" wrapText="false" indent="0" shrinkToFit="false"/>
    </xf>
    <xf numFmtId="164" fontId="71" fillId="18" borderId="16" applyFont="true" applyBorder="true" applyAlignment="true" applyProtection="false">
      <alignment horizontal="general" vertical="bottom" textRotation="0" wrapText="false" indent="0" shrinkToFit="false"/>
    </xf>
    <xf numFmtId="164" fontId="71" fillId="18" borderId="16" applyFont="true" applyBorder="true" applyAlignment="true" applyProtection="false">
      <alignment horizontal="general" vertical="bottom" textRotation="0" wrapText="false" indent="0" shrinkToFit="false"/>
    </xf>
    <xf numFmtId="192" fontId="72" fillId="1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18" borderId="17" applyFont="true" applyBorder="true" applyAlignment="true" applyProtection="false">
      <alignment horizontal="general" vertical="bottom" textRotation="0" wrapText="false" indent="0" shrinkToFit="false"/>
    </xf>
    <xf numFmtId="164" fontId="73" fillId="18" borderId="17" applyFont="true" applyBorder="true" applyAlignment="true" applyProtection="false">
      <alignment horizontal="general" vertical="bottom" textRotation="0" wrapText="false" indent="0" shrinkToFit="false"/>
    </xf>
    <xf numFmtId="164" fontId="73" fillId="18" borderId="17" applyFont="true" applyBorder="tru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4" fillId="10" borderId="0" applyFont="true" applyBorder="tru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5" fontId="2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9" fillId="0" borderId="0" xfId="40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0" fillId="22" borderId="1" xfId="4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22" borderId="1" xfId="4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0" fillId="22" borderId="1" xfId="4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8" fontId="80" fillId="22" borderId="1" xfId="4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9" fontId="80" fillId="22" borderId="1" xfId="47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0" fillId="22" borderId="1" xfId="4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0" fillId="22" borderId="1" xfId="4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80" fillId="22" borderId="1" xfId="4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80" fillId="22" borderId="1" xfId="4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0" fillId="23" borderId="1" xfId="4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7" fillId="0" borderId="1" xfId="4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1" xfId="4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7" fillId="0" borderId="1" xfId="4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77" fillId="0" borderId="1" xfId="4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77" fillId="0" borderId="1" xfId="4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7" fillId="0" borderId="1" xfId="4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2" fillId="0" borderId="1" xfId="4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1" xfId="4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2" fillId="0" borderId="1" xfId="4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82" fillId="0" borderId="1" xfId="4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82" fillId="0" borderId="1" xfId="4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2" fillId="0" borderId="1" xfId="4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1" xfId="4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4" borderId="1" xfId="4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4" borderId="1" xfId="4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7" fillId="4" borderId="1" xfId="4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77" fillId="4" borderId="1" xfId="4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77" fillId="4" borderId="1" xfId="4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82" fillId="24" borderId="1" xfId="4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2" fillId="0" borderId="1" xfId="4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2" fillId="0" borderId="1" xfId="4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1" xfId="4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" xfId="4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1" xfId="4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0" fillId="23" borderId="1" xfId="40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7" fillId="18" borderId="0" xfId="4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7" fillId="18" borderId="0" xfId="4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7" fillId="18" borderId="0" xfId="4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82" fillId="18" borderId="0" xfId="4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77" fillId="18" borderId="0" xfId="4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7" fillId="1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1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7" fillId="0" borderId="0" xfId="4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0" xfId="4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7" fillId="0" borderId="0" xfId="4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82" fillId="0" borderId="0" xfId="4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77" fillId="0" borderId="0" xfId="4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0" fillId="22" borderId="1" xfId="40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0" fillId="22" borderId="1" xfId="4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80" fillId="22" borderId="1" xfId="4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9" fontId="80" fillId="22" borderId="1" xfId="4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9" fontId="80" fillId="22" borderId="1" xfId="4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8" fillId="0" borderId="1" xfId="4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2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8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2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2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8" fillId="2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88" fillId="2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8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8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8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1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6" fillId="1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8" fillId="2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2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8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7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7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8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200" fontId="8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8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2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8" fillId="2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1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7" fillId="1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7" fillId="1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1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2" fillId="2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3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2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2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2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3" fillId="2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2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2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2" fillId="2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2" fillId="2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2" fillId="2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0" fontId="9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0" fontId="9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2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7" fillId="2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2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2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93" fillId="2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92" fillId="27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2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3" fillId="2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2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87" fillId="2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2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7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2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2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2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2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2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2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2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7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2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3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2" fillId="18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2" fillId="27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9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9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9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3" xfId="22"/>
    <cellStyle name="1 4" xfId="23"/>
    <cellStyle name="1_Benice_dům typ M3_propočet_070329" xfId="24"/>
    <cellStyle name="1_VV_podminky" xfId="25"/>
    <cellStyle name="20 % – Zvýraznění1 2" xfId="26"/>
    <cellStyle name="20 % – Zvýraznění1 3" xfId="27"/>
    <cellStyle name="20 % – Zvýraznění1 4" xfId="28"/>
    <cellStyle name="20 % – Zvýraznění2 2" xfId="29"/>
    <cellStyle name="20 % – Zvýraznění2 3" xfId="30"/>
    <cellStyle name="20 % – Zvýraznění2 4" xfId="31"/>
    <cellStyle name="20 % – Zvýraznění3 2" xfId="32"/>
    <cellStyle name="20 % – Zvýraznění3 3" xfId="33"/>
    <cellStyle name="20 % – Zvýraznění3 4" xfId="34"/>
    <cellStyle name="20 % – Zvýraznění4 2" xfId="35"/>
    <cellStyle name="20 % – Zvýraznění4 3" xfId="36"/>
    <cellStyle name="20 % – Zvýraznění4 4" xfId="37"/>
    <cellStyle name="20 % – Zvýraznění5 2" xfId="38"/>
    <cellStyle name="20 % – Zvýraznění5 3" xfId="39"/>
    <cellStyle name="20 % – Zvýraznění5 4" xfId="40"/>
    <cellStyle name="20 % – Zvýraznění6 2" xfId="41"/>
    <cellStyle name="20 % – Zvýraznění6 3" xfId="42"/>
    <cellStyle name="20 % – Zvýraznění6 4" xfId="43"/>
    <cellStyle name="40 % – Zvýraznění1 2" xfId="44"/>
    <cellStyle name="40 % – Zvýraznění1 3" xfId="45"/>
    <cellStyle name="40 % – Zvýraznění1 4" xfId="46"/>
    <cellStyle name="40 % – Zvýraznění2 2" xfId="47"/>
    <cellStyle name="40 % – Zvýraznění2 3" xfId="48"/>
    <cellStyle name="40 % – Zvýraznění2 4" xfId="49"/>
    <cellStyle name="40 % – Zvýraznění3 2" xfId="50"/>
    <cellStyle name="40 % – Zvýraznění3 3" xfId="51"/>
    <cellStyle name="40 % – Zvýraznění3 4" xfId="52"/>
    <cellStyle name="40 % – Zvýraznění4 2" xfId="53"/>
    <cellStyle name="40 % – Zvýraznění4 3" xfId="54"/>
    <cellStyle name="40 % – Zvýraznění4 4" xfId="55"/>
    <cellStyle name="40 % – Zvýraznění5 2" xfId="56"/>
    <cellStyle name="40 % – Zvýraznění5 3" xfId="57"/>
    <cellStyle name="40 % – Zvýraznění5 4" xfId="58"/>
    <cellStyle name="40 % – Zvýraznění6 2" xfId="59"/>
    <cellStyle name="40 % – Zvýraznění6 3" xfId="60"/>
    <cellStyle name="40 % – Zvýraznění6 4" xfId="61"/>
    <cellStyle name="5" xfId="62"/>
    <cellStyle name="5 10" xfId="63"/>
    <cellStyle name="5 10 2" xfId="64"/>
    <cellStyle name="5 10 3" xfId="65"/>
    <cellStyle name="5 10 4" xfId="66"/>
    <cellStyle name="5 11" xfId="67"/>
    <cellStyle name="5 11 2" xfId="68"/>
    <cellStyle name="5 11 3" xfId="69"/>
    <cellStyle name="5 11 4" xfId="70"/>
    <cellStyle name="5 12" xfId="71"/>
    <cellStyle name="5 12 2" xfId="72"/>
    <cellStyle name="5 12 3" xfId="73"/>
    <cellStyle name="5 12 4" xfId="74"/>
    <cellStyle name="5 13" xfId="75"/>
    <cellStyle name="5 13 2" xfId="76"/>
    <cellStyle name="5 13 3" xfId="77"/>
    <cellStyle name="5 13 4" xfId="78"/>
    <cellStyle name="5 14" xfId="79"/>
    <cellStyle name="5 14 2" xfId="80"/>
    <cellStyle name="5 14 3" xfId="81"/>
    <cellStyle name="5 14 4" xfId="82"/>
    <cellStyle name="5 15" xfId="83"/>
    <cellStyle name="5 15 2" xfId="84"/>
    <cellStyle name="5 15 3" xfId="85"/>
    <cellStyle name="5 15 4" xfId="86"/>
    <cellStyle name="5 16" xfId="87"/>
    <cellStyle name="5 16 2" xfId="88"/>
    <cellStyle name="5 16 3" xfId="89"/>
    <cellStyle name="5 16 4" xfId="90"/>
    <cellStyle name="5 17" xfId="91"/>
    <cellStyle name="5 17 2" xfId="92"/>
    <cellStyle name="5 17 3" xfId="93"/>
    <cellStyle name="5 17 4" xfId="94"/>
    <cellStyle name="5 18" xfId="95"/>
    <cellStyle name="5 18 2" xfId="96"/>
    <cellStyle name="5 18 3" xfId="97"/>
    <cellStyle name="5 18 4" xfId="98"/>
    <cellStyle name="5 19" xfId="99"/>
    <cellStyle name="5 19 2" xfId="100"/>
    <cellStyle name="5 19 3" xfId="101"/>
    <cellStyle name="5 19 4" xfId="102"/>
    <cellStyle name="5 2" xfId="103"/>
    <cellStyle name="5 2 2" xfId="104"/>
    <cellStyle name="5 2 3" xfId="105"/>
    <cellStyle name="5 2 4" xfId="106"/>
    <cellStyle name="5 20" xfId="107"/>
    <cellStyle name="5 20 2" xfId="108"/>
    <cellStyle name="5 20 3" xfId="109"/>
    <cellStyle name="5 20 4" xfId="110"/>
    <cellStyle name="5 21" xfId="111"/>
    <cellStyle name="5 21 2" xfId="112"/>
    <cellStyle name="5 21 3" xfId="113"/>
    <cellStyle name="5 21 4" xfId="114"/>
    <cellStyle name="5 22" xfId="115"/>
    <cellStyle name="5 22 2" xfId="116"/>
    <cellStyle name="5 22 3" xfId="117"/>
    <cellStyle name="5 22 4" xfId="118"/>
    <cellStyle name="5 23" xfId="119"/>
    <cellStyle name="5 23 2" xfId="120"/>
    <cellStyle name="5 23 3" xfId="121"/>
    <cellStyle name="5 23 4" xfId="122"/>
    <cellStyle name="5 24" xfId="123"/>
    <cellStyle name="5 24 2" xfId="124"/>
    <cellStyle name="5 24 3" xfId="125"/>
    <cellStyle name="5 24 4" xfId="126"/>
    <cellStyle name="5 25" xfId="127"/>
    <cellStyle name="5 25 2" xfId="128"/>
    <cellStyle name="5 25 3" xfId="129"/>
    <cellStyle name="5 25 4" xfId="130"/>
    <cellStyle name="5 26" xfId="131"/>
    <cellStyle name="5 26 2" xfId="132"/>
    <cellStyle name="5 26 3" xfId="133"/>
    <cellStyle name="5 26 4" xfId="134"/>
    <cellStyle name="5 27" xfId="135"/>
    <cellStyle name="5 27 2" xfId="136"/>
    <cellStyle name="5 27 3" xfId="137"/>
    <cellStyle name="5 27 4" xfId="138"/>
    <cellStyle name="5 28" xfId="139"/>
    <cellStyle name="5 28 2" xfId="140"/>
    <cellStyle name="5 28 3" xfId="141"/>
    <cellStyle name="5 28 4" xfId="142"/>
    <cellStyle name="5 29" xfId="143"/>
    <cellStyle name="5 29 2" xfId="144"/>
    <cellStyle name="5 29 3" xfId="145"/>
    <cellStyle name="5 29 4" xfId="146"/>
    <cellStyle name="5 3" xfId="147"/>
    <cellStyle name="5 3 2" xfId="148"/>
    <cellStyle name="5 3 3" xfId="149"/>
    <cellStyle name="5 3 4" xfId="150"/>
    <cellStyle name="5 30" xfId="151"/>
    <cellStyle name="5 30 2" xfId="152"/>
    <cellStyle name="5 30 3" xfId="153"/>
    <cellStyle name="5 30 4" xfId="154"/>
    <cellStyle name="5 31" xfId="155"/>
    <cellStyle name="5 31 2" xfId="156"/>
    <cellStyle name="5 31 3" xfId="157"/>
    <cellStyle name="5 31 4" xfId="158"/>
    <cellStyle name="5 32" xfId="159"/>
    <cellStyle name="5 32 2" xfId="160"/>
    <cellStyle name="5 32 3" xfId="161"/>
    <cellStyle name="5 32 4" xfId="162"/>
    <cellStyle name="5 33" xfId="163"/>
    <cellStyle name="5 33 2" xfId="164"/>
    <cellStyle name="5 33 3" xfId="165"/>
    <cellStyle name="5 33 4" xfId="166"/>
    <cellStyle name="5 34" xfId="167"/>
    <cellStyle name="5 34 2" xfId="168"/>
    <cellStyle name="5 34 3" xfId="169"/>
    <cellStyle name="5 34 4" xfId="170"/>
    <cellStyle name="5 35" xfId="171"/>
    <cellStyle name="5 35 2" xfId="172"/>
    <cellStyle name="5 35 3" xfId="173"/>
    <cellStyle name="5 35 4" xfId="174"/>
    <cellStyle name="5 36" xfId="175"/>
    <cellStyle name="5 36 2" xfId="176"/>
    <cellStyle name="5 36 3" xfId="177"/>
    <cellStyle name="5 36 4" xfId="178"/>
    <cellStyle name="5 37" xfId="179"/>
    <cellStyle name="5 37 2" xfId="180"/>
    <cellStyle name="5 37 3" xfId="181"/>
    <cellStyle name="5 37 4" xfId="182"/>
    <cellStyle name="5 38" xfId="183"/>
    <cellStyle name="5 38 2" xfId="184"/>
    <cellStyle name="5 38 3" xfId="185"/>
    <cellStyle name="5 38 4" xfId="186"/>
    <cellStyle name="5 39" xfId="187"/>
    <cellStyle name="5 39 2" xfId="188"/>
    <cellStyle name="5 39 3" xfId="189"/>
    <cellStyle name="5 39 4" xfId="190"/>
    <cellStyle name="5 4" xfId="191"/>
    <cellStyle name="5 4 2" xfId="192"/>
    <cellStyle name="5 4 3" xfId="193"/>
    <cellStyle name="5 4 4" xfId="194"/>
    <cellStyle name="5 40" xfId="195"/>
    <cellStyle name="5 41" xfId="196"/>
    <cellStyle name="5 42" xfId="197"/>
    <cellStyle name="5 5" xfId="198"/>
    <cellStyle name="5 5 2" xfId="199"/>
    <cellStyle name="5 5 3" xfId="200"/>
    <cellStyle name="5 5 4" xfId="201"/>
    <cellStyle name="5 6" xfId="202"/>
    <cellStyle name="5 6 2" xfId="203"/>
    <cellStyle name="5 6 3" xfId="204"/>
    <cellStyle name="5 6 4" xfId="205"/>
    <cellStyle name="5 7" xfId="206"/>
    <cellStyle name="5 7 2" xfId="207"/>
    <cellStyle name="5 7 3" xfId="208"/>
    <cellStyle name="5 7 4" xfId="209"/>
    <cellStyle name="5 8" xfId="210"/>
    <cellStyle name="5 8 2" xfId="211"/>
    <cellStyle name="5 8 3" xfId="212"/>
    <cellStyle name="5 8 4" xfId="213"/>
    <cellStyle name="5 9" xfId="214"/>
    <cellStyle name="5 9 2" xfId="215"/>
    <cellStyle name="5 9 3" xfId="216"/>
    <cellStyle name="5 9 4" xfId="217"/>
    <cellStyle name="60 % – Zvýraznění1 2" xfId="218"/>
    <cellStyle name="60 % – Zvýraznění1 3" xfId="219"/>
    <cellStyle name="60 % – Zvýraznění1 4" xfId="220"/>
    <cellStyle name="60 % – Zvýraznění2 2" xfId="221"/>
    <cellStyle name="60 % – Zvýraznění2 3" xfId="222"/>
    <cellStyle name="60 % – Zvýraznění2 4" xfId="223"/>
    <cellStyle name="60 % – Zvýraznění3 2" xfId="224"/>
    <cellStyle name="60 % – Zvýraznění3 3" xfId="225"/>
    <cellStyle name="60 % – Zvýraznění3 4" xfId="226"/>
    <cellStyle name="60 % – Zvýraznění4 2" xfId="227"/>
    <cellStyle name="60 % – Zvýraznění4 3" xfId="228"/>
    <cellStyle name="60 % – Zvýraznění4 4" xfId="229"/>
    <cellStyle name="60 % – Zvýraznění5 2" xfId="230"/>
    <cellStyle name="60 % – Zvýraznění5 3" xfId="231"/>
    <cellStyle name="60 % – Zvýraznění5 4" xfId="232"/>
    <cellStyle name="60 % – Zvýraznění6 2" xfId="233"/>
    <cellStyle name="60 % – Zvýraznění6 3" xfId="234"/>
    <cellStyle name="60 % – Zvýraznění6 4" xfId="235"/>
    <cellStyle name="_07-007_DOLI_DPS_KA_ON_00" xfId="236"/>
    <cellStyle name="_2007_08_09 Výrobky Korunní" xfId="237"/>
    <cellStyle name="_7139_Obchodní pasáž Modřany_RO" xfId="238"/>
    <cellStyle name="_cenik_2007_01_03" xfId="239"/>
    <cellStyle name="_Doli-výkaz výměr -s cenama-1" xfId="240"/>
    <cellStyle name="_Ladronka_2_VV-DVD_kontrola_FINAL" xfId="241"/>
    <cellStyle name="_Nabídka KV SiPass" xfId="242"/>
    <cellStyle name="_Nad Závěrkou_Profese s navýšením_071106" xfId="243"/>
    <cellStyle name="_PERSONAL" xfId="244"/>
    <cellStyle name="_PERSONAL_1" xfId="245"/>
    <cellStyle name="_PERSONAL_1_Benice_dům typ M3_propočet_070329" xfId="246"/>
    <cellStyle name="_PERSONAL_1_VV_podminky" xfId="247"/>
    <cellStyle name="_PERSONAL_7139_Obchodní pasáž Modřany_RO" xfId="248"/>
    <cellStyle name="_PERSONAL_Benice_dům typ M3_propočet_070329" xfId="249"/>
    <cellStyle name="_PERSONAL_Nad Závěrkou_Profese s navýšením_071106" xfId="250"/>
    <cellStyle name="_PERSONAL_VV_podminky" xfId="251"/>
    <cellStyle name="_Profese " xfId="252"/>
    <cellStyle name="_Q-Sadovky-výkaz-2003-07-01" xfId="253"/>
    <cellStyle name="_Q-Sadovky-výkaz-2003-07-01_1" xfId="254"/>
    <cellStyle name="_Q-Sadovky-výkaz-2003-07-01_2" xfId="255"/>
    <cellStyle name="_Q-Sadovky-výkaz-2003-07-01_3" xfId="256"/>
    <cellStyle name="_Questima- Mazankar-2007-04-24" xfId="257"/>
    <cellStyle name="_Sadovky" xfId="258"/>
    <cellStyle name="_SO 01c_ESO_specifikace" xfId="259"/>
    <cellStyle name="_Solarix_D2_11_2006" xfId="260"/>
    <cellStyle name="_Solarix_D2_11_2006_1" xfId="261"/>
    <cellStyle name="_Solarix_D2_11_2006_2" xfId="262"/>
    <cellStyle name="_Solarix_D2_11_2006_3" xfId="263"/>
    <cellStyle name="_Solarix_D2_11_2006_4" xfId="264"/>
    <cellStyle name="_Solarix_D2_11_2006_5" xfId="265"/>
    <cellStyle name="_Solarix_D2_11_2006_6" xfId="266"/>
    <cellStyle name="_Solarix_D2_11_2006_7" xfId="267"/>
    <cellStyle name="_Solarix_D2_11_2006_8" xfId="268"/>
    <cellStyle name="_Solarix_D2_11_2006_9" xfId="269"/>
    <cellStyle name="_Solarix_D2_11_2006_A" xfId="270"/>
    <cellStyle name="_Solarix_D2_11_2006_B" xfId="271"/>
    <cellStyle name="_Solarix_D2_11_2006_C" xfId="272"/>
    <cellStyle name="_Solarix_D2_11_2006_D" xfId="273"/>
    <cellStyle name="_Solarix_D2_11_2006_E" xfId="274"/>
    <cellStyle name="_Solarix_D2_11_2006_F" xfId="275"/>
    <cellStyle name="_Solarix_D2_11_2006_G" xfId="276"/>
    <cellStyle name="_Solarix_D2_11_2006_H" xfId="277"/>
    <cellStyle name="_Solarix_D2_11_2006_I" xfId="278"/>
    <cellStyle name="_Solarix_D2_11_2006_J" xfId="279"/>
    <cellStyle name="_Solarix_D2_11_2006_K" xfId="280"/>
    <cellStyle name="_Solarix_D2_11_2006_L" xfId="281"/>
    <cellStyle name="_Solarix_další_2005" xfId="282"/>
    <cellStyle name="_Solarix_další_2005_1" xfId="283"/>
    <cellStyle name="_Solarix_další_2005_2" xfId="284"/>
    <cellStyle name="_Solarix_další_2005_3" xfId="285"/>
    <cellStyle name="_Solarix_další_2005_4" xfId="286"/>
    <cellStyle name="_Solarix_další_2005_5" xfId="287"/>
    <cellStyle name="_Solarix_další_2005_6" xfId="288"/>
    <cellStyle name="_Solarix_další_2005_7" xfId="289"/>
    <cellStyle name="_Solarix_další_2005_8" xfId="290"/>
    <cellStyle name="_Solarix_další_2005_9" xfId="291"/>
    <cellStyle name="_Solarix_další_2005_A" xfId="292"/>
    <cellStyle name="_Solarix_další_2005_B" xfId="293"/>
    <cellStyle name="_Solarix_další_2005_C" xfId="294"/>
    <cellStyle name="_Solarix_další_2005_D" xfId="295"/>
    <cellStyle name="_Solarix_další_2005_E" xfId="296"/>
    <cellStyle name="_Solarix_další_2005_F" xfId="297"/>
    <cellStyle name="_Solarix_další_2005_G" xfId="298"/>
    <cellStyle name="_Solarix_další_2005_H" xfId="299"/>
    <cellStyle name="_Solarix_další_2005_I" xfId="300"/>
    <cellStyle name="_Solarix_další_2005_J" xfId="301"/>
    <cellStyle name="_Solarix_další_2005_K" xfId="302"/>
    <cellStyle name="_Solarix_další_2005_L" xfId="303"/>
    <cellStyle name="_stav" xfId="304"/>
    <cellStyle name="Artikl" xfId="305"/>
    <cellStyle name="Artikl-hlavní popis" xfId="306"/>
    <cellStyle name="Artikl-vedlejší popis" xfId="307"/>
    <cellStyle name="balicek" xfId="308"/>
    <cellStyle name="Calc Currency (0)" xfId="309"/>
    <cellStyle name="Calc Currency (2)" xfId="310"/>
    <cellStyle name="Calc Percent (0)" xfId="311"/>
    <cellStyle name="Calc Percent (1)" xfId="312"/>
    <cellStyle name="Calc Percent (2)" xfId="313"/>
    <cellStyle name="Calc Units (0)" xfId="314"/>
    <cellStyle name="Calc Units (1)" xfId="315"/>
    <cellStyle name="Calc Units (2)" xfId="316"/>
    <cellStyle name="Celkem 2" xfId="317"/>
    <cellStyle name="Celkem 3" xfId="318"/>
    <cellStyle name="Celkem 4" xfId="319"/>
    <cellStyle name="cena" xfId="320"/>
    <cellStyle name="cena mon" xfId="321"/>
    <cellStyle name="cena_EUROSAT cctv_11_2006" xfId="322"/>
    <cellStyle name="Chybně 2" xfId="323"/>
    <cellStyle name="Chybně 3" xfId="324"/>
    <cellStyle name="Chybně 4" xfId="325"/>
    <cellStyle name="Comma [00]" xfId="326"/>
    <cellStyle name="Currency [00]" xfId="327"/>
    <cellStyle name="Date Short" xfId="328"/>
    <cellStyle name="Dezimal [0]_laroux" xfId="329"/>
    <cellStyle name="Dezimal_laroux" xfId="330"/>
    <cellStyle name="Dziesiętny [0]_laroux" xfId="331"/>
    <cellStyle name="Dziesiętny_laroux" xfId="332"/>
    <cellStyle name="Enter Currency (0)" xfId="333"/>
    <cellStyle name="Enter Currency (2)" xfId="334"/>
    <cellStyle name="Enter Units (0)" xfId="335"/>
    <cellStyle name="Enter Units (1)" xfId="336"/>
    <cellStyle name="Enter Units (2)" xfId="337"/>
    <cellStyle name="Header1" xfId="338"/>
    <cellStyle name="Header2" xfId="339"/>
    <cellStyle name="hlavicka" xfId="340"/>
    <cellStyle name="Hyperlink 1" xfId="341"/>
    <cellStyle name="Hypertextový odkaz 2" xfId="342"/>
    <cellStyle name="Hypertextový odkaz 2 2" xfId="343"/>
    <cellStyle name="Hypertextový odkaz 2 3" xfId="344"/>
    <cellStyle name="Hypertextový odkaz 2 4" xfId="345"/>
    <cellStyle name="Kontrolní buňka 2" xfId="346"/>
    <cellStyle name="Kontrolní buňka 3" xfId="347"/>
    <cellStyle name="Kontrolní buňka 4" xfId="348"/>
    <cellStyle name="lehký dolní okraj" xfId="349"/>
    <cellStyle name="Link Currency (0)" xfId="350"/>
    <cellStyle name="Link Currency (2)" xfId="351"/>
    <cellStyle name="Link Units (0)" xfId="352"/>
    <cellStyle name="Link Units (1)" xfId="353"/>
    <cellStyle name="Link Units (2)" xfId="354"/>
    <cellStyle name="muj" xfId="355"/>
    <cellStyle name="Měna 2" xfId="356"/>
    <cellStyle name="měny 2" xfId="357"/>
    <cellStyle name="měny 2 2" xfId="358"/>
    <cellStyle name="měny 2 3" xfId="359"/>
    <cellStyle name="měny 2 4" xfId="360"/>
    <cellStyle name="nadpis" xfId="361"/>
    <cellStyle name="Nadpis 1 2" xfId="362"/>
    <cellStyle name="Nadpis 1 3" xfId="363"/>
    <cellStyle name="Nadpis 1 4" xfId="364"/>
    <cellStyle name="Nadpis 2 2" xfId="365"/>
    <cellStyle name="Nadpis 2 3" xfId="366"/>
    <cellStyle name="Nadpis 2 4" xfId="367"/>
    <cellStyle name="Nadpis 3 2" xfId="368"/>
    <cellStyle name="Nadpis 3 3" xfId="369"/>
    <cellStyle name="Nadpis 3 4" xfId="370"/>
    <cellStyle name="Nadpis 4 2" xfId="371"/>
    <cellStyle name="Nadpis 4 3" xfId="372"/>
    <cellStyle name="Nadpis 4 4" xfId="373"/>
    <cellStyle name="nadpis kapitoly" xfId="374"/>
    <cellStyle name="nadpis-12" xfId="375"/>
    <cellStyle name="nadpis-podtr-12" xfId="376"/>
    <cellStyle name="nadpis-podtr-šik" xfId="377"/>
    <cellStyle name="nadpis-podtr." xfId="378"/>
    <cellStyle name="nadpis-podtr. 2" xfId="379"/>
    <cellStyle name="nadpis-podtr. 3" xfId="380"/>
    <cellStyle name="nadpis-podtr. 4" xfId="381"/>
    <cellStyle name="NAROW" xfId="382"/>
    <cellStyle name="Neutrální 2" xfId="383"/>
    <cellStyle name="Neutrální 3" xfId="384"/>
    <cellStyle name="Neutrální 4" xfId="385"/>
    <cellStyle name="normal" xfId="386"/>
    <cellStyle name="Normalny_laroux" xfId="387"/>
    <cellStyle name="normální 10" xfId="388"/>
    <cellStyle name="normální 10 2" xfId="389"/>
    <cellStyle name="Normální 10 2 2" xfId="390"/>
    <cellStyle name="normální 10 3" xfId="391"/>
    <cellStyle name="Normální 10 4" xfId="392"/>
    <cellStyle name="normální 11" xfId="393"/>
    <cellStyle name="normální 11 2" xfId="394"/>
    <cellStyle name="Normální 11 3" xfId="395"/>
    <cellStyle name="normální 12" xfId="396"/>
    <cellStyle name="normální 12 2" xfId="397"/>
    <cellStyle name="normální 13" xfId="398"/>
    <cellStyle name="normální 14" xfId="399"/>
    <cellStyle name="Normální 15" xfId="400"/>
    <cellStyle name="Normální 16" xfId="401"/>
    <cellStyle name="normální 17" xfId="402"/>
    <cellStyle name="normální 18" xfId="403"/>
    <cellStyle name="Normální 2" xfId="404"/>
    <cellStyle name="normální 2 10" xfId="405"/>
    <cellStyle name="normální 2 11" xfId="406"/>
    <cellStyle name="normální 2 12" xfId="407"/>
    <cellStyle name="normální 2 13" xfId="408"/>
    <cellStyle name="normální 2 14" xfId="409"/>
    <cellStyle name="normální 2 15" xfId="410"/>
    <cellStyle name="Normální 2 16" xfId="411"/>
    <cellStyle name="normální 2 2" xfId="412"/>
    <cellStyle name="normální 2 2 10" xfId="413"/>
    <cellStyle name="normální 2 2 11" xfId="414"/>
    <cellStyle name="normální 2 2 12" xfId="415"/>
    <cellStyle name="normální 2 2 13" xfId="416"/>
    <cellStyle name="Normální 2 2 14" xfId="417"/>
    <cellStyle name="normální 2 2 2" xfId="418"/>
    <cellStyle name="normální 2 2 2 10" xfId="419"/>
    <cellStyle name="normální 2 2 2 11" xfId="420"/>
    <cellStyle name="normální 2 2 2 2" xfId="421"/>
    <cellStyle name="normální 2 2 2 3" xfId="422"/>
    <cellStyle name="normální 2 2 2 4" xfId="423"/>
    <cellStyle name="normální 2 2 2 5" xfId="424"/>
    <cellStyle name="normální 2 2 2 6" xfId="425"/>
    <cellStyle name="normální 2 2 2 7" xfId="426"/>
    <cellStyle name="normální 2 2 2 8" xfId="427"/>
    <cellStyle name="normální 2 2 2 9" xfId="428"/>
    <cellStyle name="normální 2 2 3" xfId="429"/>
    <cellStyle name="normální 2 2 3 2" xfId="430"/>
    <cellStyle name="normální 2 2 3 3" xfId="431"/>
    <cellStyle name="normální 2 2 3 4" xfId="432"/>
    <cellStyle name="normální 2 2 4" xfId="433"/>
    <cellStyle name="normální 2 2 4 2" xfId="434"/>
    <cellStyle name="normální 2 2 4 3" xfId="435"/>
    <cellStyle name="normální 2 2 4 4" xfId="436"/>
    <cellStyle name="normální 2 2 5" xfId="437"/>
    <cellStyle name="normální 2 2 6" xfId="438"/>
    <cellStyle name="normální 2 2 7" xfId="439"/>
    <cellStyle name="normální 2 2 8" xfId="440"/>
    <cellStyle name="normální 2 2 9" xfId="441"/>
    <cellStyle name="normální 2 3" xfId="442"/>
    <cellStyle name="normální 2 3 2" xfId="443"/>
    <cellStyle name="normální 2 4" xfId="444"/>
    <cellStyle name="normální 2 5" xfId="445"/>
    <cellStyle name="normální 2 6" xfId="446"/>
    <cellStyle name="normální 2 7" xfId="447"/>
    <cellStyle name="normální 2 8" xfId="448"/>
    <cellStyle name="normální 2 9" xfId="449"/>
    <cellStyle name="Normální 256" xfId="450"/>
    <cellStyle name="normální 2_VV_podminky" xfId="451"/>
    <cellStyle name="normální 3" xfId="452"/>
    <cellStyle name="Normální 3 12" xfId="453"/>
    <cellStyle name="Normální 3 12 2" xfId="454"/>
    <cellStyle name="normální 3 2" xfId="455"/>
    <cellStyle name="Normální 3 3" xfId="456"/>
    <cellStyle name="normální 4" xfId="457"/>
    <cellStyle name="Normální 4 2" xfId="458"/>
    <cellStyle name="Normální 4 3" xfId="459"/>
    <cellStyle name="normální 5" xfId="460"/>
    <cellStyle name="Normální 5 2" xfId="461"/>
    <cellStyle name="normální 6" xfId="462"/>
    <cellStyle name="Normální 6 2" xfId="463"/>
    <cellStyle name="normální 7" xfId="464"/>
    <cellStyle name="Normální 7 2" xfId="465"/>
    <cellStyle name="Normální 7 3" xfId="466"/>
    <cellStyle name="normální 8" xfId="467"/>
    <cellStyle name="normální 8 2" xfId="468"/>
    <cellStyle name="Normální 8 2 2" xfId="469"/>
    <cellStyle name="normální 8 3" xfId="470"/>
    <cellStyle name="Normální 8 4" xfId="471"/>
    <cellStyle name="normální 9" xfId="472"/>
    <cellStyle name="normální 9 2" xfId="473"/>
    <cellStyle name="Normální 9 2 2" xfId="474"/>
    <cellStyle name="normální 9 3" xfId="475"/>
    <cellStyle name="Normální 9 4" xfId="476"/>
    <cellStyle name="normální_Profese" xfId="477"/>
    <cellStyle name="normální_Sadové úpravy" xfId="478"/>
    <cellStyle name="novinka" xfId="479"/>
    <cellStyle name="Název 2" xfId="480"/>
    <cellStyle name="Název 3" xfId="481"/>
    <cellStyle name="Název 4" xfId="482"/>
    <cellStyle name="Název skupiny" xfId="483"/>
    <cellStyle name="oddíl" xfId="484"/>
    <cellStyle name="Percent [00]" xfId="485"/>
    <cellStyle name="Percent [0]" xfId="486"/>
    <cellStyle name="polozka" xfId="487"/>
    <cellStyle name="popis" xfId="488"/>
    <cellStyle name="popis polozky" xfId="489"/>
    <cellStyle name="Poznámka 2" xfId="490"/>
    <cellStyle name="Poznámka 2 2" xfId="491"/>
    <cellStyle name="Poznámka 2 3" xfId="492"/>
    <cellStyle name="Poznámka 2 4" xfId="493"/>
    <cellStyle name="Poznámka 3" xfId="494"/>
    <cellStyle name="Poznámka 3 2" xfId="495"/>
    <cellStyle name="Poznámka 3 3" xfId="496"/>
    <cellStyle name="Poznámka 3 4" xfId="497"/>
    <cellStyle name="Poznámka 4" xfId="498"/>
    <cellStyle name="Poznámka 4 2" xfId="499"/>
    <cellStyle name="Poznámka 4 3" xfId="500"/>
    <cellStyle name="Poznámka 4 4" xfId="501"/>
    <cellStyle name="počty kusů" xfId="502"/>
    <cellStyle name="PrePop Currency (0)" xfId="503"/>
    <cellStyle name="PrePop Currency (2)" xfId="504"/>
    <cellStyle name="PrePop Units (0)" xfId="505"/>
    <cellStyle name="PrePop Units (1)" xfId="506"/>
    <cellStyle name="PrePop Units (2)" xfId="507"/>
    <cellStyle name="Propojená buňka 2" xfId="508"/>
    <cellStyle name="Propojená buňka 3" xfId="509"/>
    <cellStyle name="Propojená buňka 4" xfId="510"/>
    <cellStyle name="Skupiny artiklů" xfId="511"/>
    <cellStyle name="snizeni" xfId="512"/>
    <cellStyle name="Specifikace" xfId="513"/>
    <cellStyle name="Specifikace 2" xfId="514"/>
    <cellStyle name="Specifikace 3" xfId="515"/>
    <cellStyle name="Specifikace 4" xfId="516"/>
    <cellStyle name="Specifikace_Sadové úpravy" xfId="517"/>
    <cellStyle name="Správně 2" xfId="518"/>
    <cellStyle name="Správně 3" xfId="519"/>
    <cellStyle name="Správně 4" xfId="520"/>
    <cellStyle name="standard-podtr" xfId="521"/>
    <cellStyle name="standard-podtr/tučně" xfId="522"/>
    <cellStyle name="Standard_aktuell" xfId="523"/>
    <cellStyle name="standardní-Courier12" xfId="524"/>
    <cellStyle name="standardní-podtržený" xfId="525"/>
    <cellStyle name="standardní-podtržený-šikmý" xfId="526"/>
    <cellStyle name="standardní-tučně" xfId="527"/>
    <cellStyle name="Styl 1" xfId="528"/>
    <cellStyle name="Styl 1 2" xfId="529"/>
    <cellStyle name="Styl 1 3" xfId="530"/>
    <cellStyle name="Styl 1 4" xfId="531"/>
    <cellStyle name="text 2" xfId="532"/>
    <cellStyle name="Text Indent A" xfId="533"/>
    <cellStyle name="Text Indent B" xfId="534"/>
    <cellStyle name="Text Indent C" xfId="535"/>
    <cellStyle name="Text upozornění 2" xfId="536"/>
    <cellStyle name="Text upozornění 3" xfId="537"/>
    <cellStyle name="Text upozornění 4" xfId="538"/>
    <cellStyle name="Vstup 2" xfId="539"/>
    <cellStyle name="Vstup 3" xfId="540"/>
    <cellStyle name="Vstup 4" xfId="541"/>
    <cellStyle name="vyrobce" xfId="542"/>
    <cellStyle name="Vysvětlující text 2" xfId="543"/>
    <cellStyle name="Vysvětlující text 3" xfId="544"/>
    <cellStyle name="Vysvětlující text 4" xfId="545"/>
    <cellStyle name="Výpočet 2" xfId="546"/>
    <cellStyle name="Výpočet 3" xfId="547"/>
    <cellStyle name="Výpočet 4" xfId="548"/>
    <cellStyle name="výprodej" xfId="549"/>
    <cellStyle name="Výstup 2" xfId="550"/>
    <cellStyle name="Výstup 3" xfId="551"/>
    <cellStyle name="Výstup 4" xfId="552"/>
    <cellStyle name="Walutowy [0]_laroux" xfId="553"/>
    <cellStyle name="Walutowy_laroux" xfId="554"/>
    <cellStyle name="Währung [0]_laroux" xfId="555"/>
    <cellStyle name="Währung_laroux" xfId="556"/>
    <cellStyle name="Zvýrazni" xfId="557"/>
    <cellStyle name="Zvýraznění 1 2" xfId="558"/>
    <cellStyle name="Zvýraznění 1 3" xfId="559"/>
    <cellStyle name="Zvýraznění 1 4" xfId="560"/>
    <cellStyle name="Zvýraznění 2 2" xfId="561"/>
    <cellStyle name="Zvýraznění 2 3" xfId="562"/>
    <cellStyle name="Zvýraznění 2 4" xfId="563"/>
    <cellStyle name="Zvýraznění 3 2" xfId="564"/>
    <cellStyle name="Zvýraznění 3 3" xfId="565"/>
    <cellStyle name="Zvýraznění 3 4" xfId="566"/>
    <cellStyle name="Zvýraznění 4 2" xfId="567"/>
    <cellStyle name="Zvýraznění 4 3" xfId="568"/>
    <cellStyle name="Zvýraznění 4 4" xfId="569"/>
    <cellStyle name="Zvýraznění 5 2" xfId="570"/>
    <cellStyle name="Zvýraznění 5 3" xfId="571"/>
    <cellStyle name="Zvýraznění 5 4" xfId="572"/>
    <cellStyle name="Zvýraznění 6 2" xfId="573"/>
    <cellStyle name="Zvýraznění 6 3" xfId="574"/>
    <cellStyle name="Zvýraznění 6 4" xfId="575"/>
    <cellStyle name="Číslo artiklu" xfId="576"/>
    <cellStyle name="čárky 2" xfId="577"/>
    <cellStyle name="čárky 2 10" xfId="578"/>
    <cellStyle name="čárky 2 10 2" xfId="579"/>
    <cellStyle name="čárky 2 10 3" xfId="580"/>
    <cellStyle name="čárky 2 10 4" xfId="581"/>
    <cellStyle name="čárky 2 11" xfId="582"/>
    <cellStyle name="čárky 2 11 2" xfId="583"/>
    <cellStyle name="čárky 2 11 3" xfId="584"/>
    <cellStyle name="čárky 2 11 4" xfId="585"/>
    <cellStyle name="čárky 2 12" xfId="586"/>
    <cellStyle name="čárky 2 12 2" xfId="587"/>
    <cellStyle name="čárky 2 12 3" xfId="588"/>
    <cellStyle name="čárky 2 12 4" xfId="589"/>
    <cellStyle name="čárky 2 13" xfId="590"/>
    <cellStyle name="čárky 2 13 2" xfId="591"/>
    <cellStyle name="čárky 2 13 3" xfId="592"/>
    <cellStyle name="čárky 2 13 4" xfId="593"/>
    <cellStyle name="čárky 2 14" xfId="594"/>
    <cellStyle name="čárky 2 14 2" xfId="595"/>
    <cellStyle name="čárky 2 14 3" xfId="596"/>
    <cellStyle name="čárky 2 14 4" xfId="597"/>
    <cellStyle name="čárky 2 15" xfId="598"/>
    <cellStyle name="čárky 2 15 2" xfId="599"/>
    <cellStyle name="čárky 2 15 3" xfId="600"/>
    <cellStyle name="čárky 2 15 4" xfId="601"/>
    <cellStyle name="čárky 2 16" xfId="602"/>
    <cellStyle name="čárky 2 16 2" xfId="603"/>
    <cellStyle name="čárky 2 16 3" xfId="604"/>
    <cellStyle name="čárky 2 16 4" xfId="605"/>
    <cellStyle name="čárky 2 17" xfId="606"/>
    <cellStyle name="čárky 2 17 2" xfId="607"/>
    <cellStyle name="čárky 2 17 3" xfId="608"/>
    <cellStyle name="čárky 2 17 4" xfId="609"/>
    <cellStyle name="čárky 2 18" xfId="610"/>
    <cellStyle name="čárky 2 18 2" xfId="611"/>
    <cellStyle name="čárky 2 18 3" xfId="612"/>
    <cellStyle name="čárky 2 18 4" xfId="613"/>
    <cellStyle name="čárky 2 19" xfId="614"/>
    <cellStyle name="čárky 2 19 2" xfId="615"/>
    <cellStyle name="čárky 2 19 3" xfId="616"/>
    <cellStyle name="čárky 2 19 4" xfId="617"/>
    <cellStyle name="čárky 2 2" xfId="618"/>
    <cellStyle name="čárky 2 2 2" xfId="619"/>
    <cellStyle name="čárky 2 2 3" xfId="620"/>
    <cellStyle name="čárky 2 2 4" xfId="621"/>
    <cellStyle name="čárky 2 20" xfId="622"/>
    <cellStyle name="čárky 2 20 2" xfId="623"/>
    <cellStyle name="čárky 2 20 3" xfId="624"/>
    <cellStyle name="čárky 2 20 4" xfId="625"/>
    <cellStyle name="čárky 2 21" xfId="626"/>
    <cellStyle name="čárky 2 21 2" xfId="627"/>
    <cellStyle name="čárky 2 21 3" xfId="628"/>
    <cellStyle name="čárky 2 21 4" xfId="629"/>
    <cellStyle name="čárky 2 22" xfId="630"/>
    <cellStyle name="čárky 2 22 2" xfId="631"/>
    <cellStyle name="čárky 2 22 3" xfId="632"/>
    <cellStyle name="čárky 2 22 4" xfId="633"/>
    <cellStyle name="čárky 2 23" xfId="634"/>
    <cellStyle name="čárky 2 23 2" xfId="635"/>
    <cellStyle name="čárky 2 23 3" xfId="636"/>
    <cellStyle name="čárky 2 23 4" xfId="637"/>
    <cellStyle name="čárky 2 24" xfId="638"/>
    <cellStyle name="čárky 2 24 2" xfId="639"/>
    <cellStyle name="čárky 2 24 3" xfId="640"/>
    <cellStyle name="čárky 2 24 4" xfId="641"/>
    <cellStyle name="čárky 2 25" xfId="642"/>
    <cellStyle name="čárky 2 25 2" xfId="643"/>
    <cellStyle name="čárky 2 25 3" xfId="644"/>
    <cellStyle name="čárky 2 25 4" xfId="645"/>
    <cellStyle name="čárky 2 26" xfId="646"/>
    <cellStyle name="čárky 2 26 2" xfId="647"/>
    <cellStyle name="čárky 2 26 3" xfId="648"/>
    <cellStyle name="čárky 2 26 4" xfId="649"/>
    <cellStyle name="čárky 2 27" xfId="650"/>
    <cellStyle name="čárky 2 27 2" xfId="651"/>
    <cellStyle name="čárky 2 27 3" xfId="652"/>
    <cellStyle name="čárky 2 27 4" xfId="653"/>
    <cellStyle name="čárky 2 28" xfId="654"/>
    <cellStyle name="čárky 2 28 2" xfId="655"/>
    <cellStyle name="čárky 2 28 3" xfId="656"/>
    <cellStyle name="čárky 2 28 4" xfId="657"/>
    <cellStyle name="čárky 2 29" xfId="658"/>
    <cellStyle name="čárky 2 29 2" xfId="659"/>
    <cellStyle name="čárky 2 29 3" xfId="660"/>
    <cellStyle name="čárky 2 29 4" xfId="661"/>
    <cellStyle name="čárky 2 3" xfId="662"/>
    <cellStyle name="čárky 2 3 2" xfId="663"/>
    <cellStyle name="čárky 2 3 3" xfId="664"/>
    <cellStyle name="čárky 2 3 4" xfId="665"/>
    <cellStyle name="čárky 2 30" xfId="666"/>
    <cellStyle name="čárky 2 30 2" xfId="667"/>
    <cellStyle name="čárky 2 30 3" xfId="668"/>
    <cellStyle name="čárky 2 30 4" xfId="669"/>
    <cellStyle name="čárky 2 31" xfId="670"/>
    <cellStyle name="čárky 2 31 2" xfId="671"/>
    <cellStyle name="čárky 2 31 3" xfId="672"/>
    <cellStyle name="čárky 2 31 4" xfId="673"/>
    <cellStyle name="čárky 2 32" xfId="674"/>
    <cellStyle name="čárky 2 32 2" xfId="675"/>
    <cellStyle name="čárky 2 32 3" xfId="676"/>
    <cellStyle name="čárky 2 32 4" xfId="677"/>
    <cellStyle name="čárky 2 33" xfId="678"/>
    <cellStyle name="čárky 2 33 2" xfId="679"/>
    <cellStyle name="čárky 2 33 3" xfId="680"/>
    <cellStyle name="čárky 2 33 4" xfId="681"/>
    <cellStyle name="čárky 2 34" xfId="682"/>
    <cellStyle name="čárky 2 34 2" xfId="683"/>
    <cellStyle name="čárky 2 34 3" xfId="684"/>
    <cellStyle name="čárky 2 34 4" xfId="685"/>
    <cellStyle name="čárky 2 35" xfId="686"/>
    <cellStyle name="čárky 2 35 2" xfId="687"/>
    <cellStyle name="čárky 2 35 3" xfId="688"/>
    <cellStyle name="čárky 2 35 4" xfId="689"/>
    <cellStyle name="čárky 2 36" xfId="690"/>
    <cellStyle name="čárky 2 36 2" xfId="691"/>
    <cellStyle name="čárky 2 36 3" xfId="692"/>
    <cellStyle name="čárky 2 36 4" xfId="693"/>
    <cellStyle name="čárky 2 37" xfId="694"/>
    <cellStyle name="čárky 2 37 2" xfId="695"/>
    <cellStyle name="čárky 2 37 3" xfId="696"/>
    <cellStyle name="čárky 2 37 4" xfId="697"/>
    <cellStyle name="čárky 2 38" xfId="698"/>
    <cellStyle name="čárky 2 38 2" xfId="699"/>
    <cellStyle name="čárky 2 38 3" xfId="700"/>
    <cellStyle name="čárky 2 38 4" xfId="701"/>
    <cellStyle name="čárky 2 39" xfId="702"/>
    <cellStyle name="čárky 2 39 2" xfId="703"/>
    <cellStyle name="čárky 2 39 3" xfId="704"/>
    <cellStyle name="čárky 2 39 4" xfId="705"/>
    <cellStyle name="čárky 2 4" xfId="706"/>
    <cellStyle name="čárky 2 4 2" xfId="707"/>
    <cellStyle name="čárky 2 4 3" xfId="708"/>
    <cellStyle name="čárky 2 4 4" xfId="709"/>
    <cellStyle name="čárky 2 40" xfId="710"/>
    <cellStyle name="čárky 2 40 2" xfId="711"/>
    <cellStyle name="čárky 2 40 3" xfId="712"/>
    <cellStyle name="čárky 2 40 4" xfId="713"/>
    <cellStyle name="čárky 2 41" xfId="714"/>
    <cellStyle name="čárky 2 41 2" xfId="715"/>
    <cellStyle name="čárky 2 41 3" xfId="716"/>
    <cellStyle name="čárky 2 41 4" xfId="717"/>
    <cellStyle name="čárky 2 42" xfId="718"/>
    <cellStyle name="čárky 2 42 2" xfId="719"/>
    <cellStyle name="čárky 2 42 3" xfId="720"/>
    <cellStyle name="čárky 2 42 4" xfId="721"/>
    <cellStyle name="čárky 2 43" xfId="722"/>
    <cellStyle name="čárky 2 44" xfId="723"/>
    <cellStyle name="čárky 2 45" xfId="724"/>
    <cellStyle name="čárky 2 5" xfId="725"/>
    <cellStyle name="čárky 2 5 2" xfId="726"/>
    <cellStyle name="čárky 2 5 3" xfId="727"/>
    <cellStyle name="čárky 2 5 4" xfId="728"/>
    <cellStyle name="čárky 2 6" xfId="729"/>
    <cellStyle name="čárky 2 6 2" xfId="730"/>
    <cellStyle name="čárky 2 6 3" xfId="731"/>
    <cellStyle name="čárky 2 6 4" xfId="732"/>
    <cellStyle name="čárky 2 7" xfId="733"/>
    <cellStyle name="čárky 2 7 2" xfId="734"/>
    <cellStyle name="čárky 2 7 3" xfId="735"/>
    <cellStyle name="čárky 2 7 4" xfId="736"/>
    <cellStyle name="čárky 2 8" xfId="737"/>
    <cellStyle name="čárky 2 8 2" xfId="738"/>
    <cellStyle name="čárky 2 8 3" xfId="739"/>
    <cellStyle name="čárky 2 8 4" xfId="740"/>
    <cellStyle name="čárky 2 9" xfId="741"/>
    <cellStyle name="čárky 2 9 2" xfId="742"/>
    <cellStyle name="čárky 2 9 3" xfId="743"/>
    <cellStyle name="čárky 2 9 4" xfId="744"/>
    <cellStyle name="číslo.00_" xfId="745"/>
    <cellStyle name="通貨_販促-2005" xfId="746"/>
  </cellStyles>
  <dxfs count="10">
    <dxf>
      <fill>
        <patternFill patternType="solid">
          <fgColor rgb="FFD9D9D9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C3D69B"/>
        </patternFill>
      </fill>
    </dxf>
    <dxf>
      <fill>
        <patternFill patternType="solid">
          <fgColor rgb="FFDDD9C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2DCDB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0F0F0"/>
      <rgbColor rgb="FF00FFFF"/>
      <rgbColor rgb="FF800080"/>
      <rgbColor rgb="FF800000"/>
      <rgbColor rgb="FF008080"/>
      <rgbColor rgb="FF0000FF"/>
      <rgbColor rgb="FF00CCFF"/>
      <rgbColor rgb="FFEBF1DE"/>
      <rgbColor rgb="FFCCFFCC"/>
      <rgbColor rgb="FFFFFF99"/>
      <rgbColor rgb="FF99CCFF"/>
      <rgbColor rgb="FFFF99CC"/>
      <rgbColor rgb="FFDDD9C3"/>
      <rgbColor rgb="FFFFCC99"/>
      <rgbColor rgb="FF3366FF"/>
      <rgbColor rgb="FF33CCCC"/>
      <rgbColor rgb="FFC3D69B"/>
      <rgbColor rgb="FFF2F2F2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56200</xdr:colOff>
      <xdr:row>1</xdr:row>
      <xdr:rowOff>133560</xdr:rowOff>
    </xdr:from>
    <xdr:to>
      <xdr:col>30</xdr:col>
      <xdr:colOff>332640</xdr:colOff>
      <xdr:row>22</xdr:row>
      <xdr:rowOff>217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7028720" y="723960"/>
          <a:ext cx="4287960" cy="640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800</xdr:colOff>
      <xdr:row>7</xdr:row>
      <xdr:rowOff>360</xdr:rowOff>
    </xdr:to>
    <xdr:pic>
      <xdr:nvPicPr>
        <xdr:cNvPr id="1" name="Obrázek 1" descr="symboly_jed2.gif"/>
        <xdr:cNvPicPr/>
      </xdr:nvPicPr>
      <xdr:blipFill>
        <a:blip r:embed="rId1"/>
        <a:stretch/>
      </xdr:blipFill>
      <xdr:spPr>
        <a:xfrm>
          <a:off x="0" y="1886040"/>
          <a:ext cx="344160" cy="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4.71"/>
    <col collapsed="false" customWidth="true" hidden="false" outlineLevel="0" max="3" min="3" style="1" width="58.14"/>
    <col collapsed="false" customWidth="true" hidden="false" outlineLevel="0" max="4" min="4" style="1" width="55.57"/>
    <col collapsed="false" customWidth="true" hidden="false" outlineLevel="0" max="5" min="5" style="1" width="6.71"/>
    <col collapsed="false" customWidth="true" hidden="false" outlineLevel="0" max="6" min="6" style="1" width="10.85"/>
    <col collapsed="false" customWidth="true" hidden="false" outlineLevel="0" max="7" min="7" style="1" width="11.29"/>
    <col collapsed="false" customWidth="true" hidden="false" outlineLevel="0" max="8" min="8" style="1" width="13.71"/>
    <col collapsed="false" customWidth="true" hidden="false" outlineLevel="0" max="9" min="9" style="2" width="18.14"/>
    <col collapsed="false" customWidth="false" hidden="false" outlineLevel="0" max="10" min="10" style="2" width="9.14"/>
    <col collapsed="false" customWidth="false" hidden="false" outlineLevel="0" max="16384" min="11" style="3" width="9.14"/>
  </cols>
  <sheetData>
    <row r="1" s="2" customFormat="true" ht="22.5" hidden="false" customHeight="true" outlineLevel="0" collapsed="false">
      <c r="C1" s="4" t="s">
        <v>0</v>
      </c>
      <c r="D1" s="4"/>
      <c r="E1" s="4"/>
      <c r="F1" s="4"/>
      <c r="G1" s="4"/>
      <c r="H1" s="4"/>
    </row>
    <row r="2" s="10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</row>
    <row r="3" s="2" customFormat="true" ht="30.75" hidden="false" customHeight="true" outlineLevel="0" collapsed="false">
      <c r="A3" s="11"/>
      <c r="B3" s="11"/>
      <c r="C3" s="11" t="s">
        <v>9</v>
      </c>
      <c r="D3" s="11"/>
      <c r="E3" s="12"/>
      <c r="F3" s="13"/>
      <c r="G3" s="9"/>
      <c r="H3" s="14"/>
    </row>
    <row r="4" s="2" customFormat="true" ht="16.5" hidden="false" customHeight="false" outlineLevel="0" collapsed="false">
      <c r="A4" s="15" t="n">
        <v>1</v>
      </c>
      <c r="B4" s="15"/>
      <c r="C4" s="15" t="s">
        <v>10</v>
      </c>
      <c r="D4" s="15" t="s">
        <v>11</v>
      </c>
      <c r="E4" s="15"/>
      <c r="F4" s="15"/>
      <c r="G4" s="15"/>
      <c r="H4" s="15"/>
    </row>
    <row r="5" s="2" customFormat="true" ht="33" hidden="false" customHeight="false" outlineLevel="0" collapsed="false">
      <c r="A5" s="16" t="n">
        <v>2</v>
      </c>
      <c r="B5" s="16" t="s">
        <v>12</v>
      </c>
      <c r="C5" s="16" t="s">
        <v>13</v>
      </c>
      <c r="D5" s="17" t="s">
        <v>14</v>
      </c>
      <c r="E5" s="18" t="s">
        <v>15</v>
      </c>
      <c r="F5" s="19" t="n">
        <v>1.8</v>
      </c>
      <c r="G5" s="20"/>
      <c r="H5" s="20" t="n">
        <v>0</v>
      </c>
      <c r="J5" s="2" t="n">
        <f aca="false">60*0.03</f>
        <v>1.8</v>
      </c>
    </row>
    <row r="6" s="2" customFormat="true" ht="33" hidden="false" customHeight="false" outlineLevel="0" collapsed="false">
      <c r="A6" s="16" t="n">
        <v>3</v>
      </c>
      <c r="B6" s="16" t="s">
        <v>12</v>
      </c>
      <c r="C6" s="16" t="s">
        <v>16</v>
      </c>
      <c r="D6" s="17" t="s">
        <v>17</v>
      </c>
      <c r="E6" s="18" t="s">
        <v>18</v>
      </c>
      <c r="F6" s="19" t="n">
        <v>13.1</v>
      </c>
      <c r="G6" s="20"/>
      <c r="H6" s="20" t="n">
        <v>0</v>
      </c>
    </row>
    <row r="7" s="2" customFormat="true" ht="33" hidden="false" customHeight="false" outlineLevel="0" collapsed="false">
      <c r="A7" s="16" t="n">
        <v>4</v>
      </c>
      <c r="B7" s="16" t="s">
        <v>12</v>
      </c>
      <c r="C7" s="16" t="s">
        <v>19</v>
      </c>
      <c r="D7" s="17" t="s">
        <v>20</v>
      </c>
      <c r="E7" s="21" t="s">
        <v>21</v>
      </c>
      <c r="F7" s="19" t="n">
        <v>2</v>
      </c>
      <c r="G7" s="20"/>
      <c r="H7" s="20" t="n">
        <v>0</v>
      </c>
    </row>
    <row r="8" s="2" customFormat="true" ht="33" hidden="false" customHeight="false" outlineLevel="0" collapsed="false">
      <c r="A8" s="16" t="n">
        <v>5</v>
      </c>
      <c r="B8" s="16" t="s">
        <v>12</v>
      </c>
      <c r="C8" s="16" t="s">
        <v>22</v>
      </c>
      <c r="D8" s="17" t="s">
        <v>23</v>
      </c>
      <c r="E8" s="21" t="s">
        <v>21</v>
      </c>
      <c r="F8" s="19" t="n">
        <v>1</v>
      </c>
      <c r="G8" s="20"/>
      <c r="H8" s="20" t="n">
        <v>0</v>
      </c>
    </row>
    <row r="9" s="2" customFormat="true" ht="16.5" hidden="false" customHeight="false" outlineLevel="0" collapsed="false">
      <c r="A9" s="15" t="n">
        <v>6</v>
      </c>
      <c r="B9" s="15"/>
      <c r="C9" s="15" t="s">
        <v>24</v>
      </c>
      <c r="D9" s="15" t="s">
        <v>25</v>
      </c>
      <c r="E9" s="15"/>
      <c r="F9" s="15"/>
      <c r="G9" s="15"/>
      <c r="H9" s="15"/>
    </row>
    <row r="10" s="27" customFormat="true" ht="33" hidden="false" customHeight="false" outlineLevel="0" collapsed="false">
      <c r="A10" s="22" t="n">
        <v>7</v>
      </c>
      <c r="B10" s="22" t="s">
        <v>26</v>
      </c>
      <c r="C10" s="22" t="s">
        <v>27</v>
      </c>
      <c r="D10" s="23" t="s">
        <v>28</v>
      </c>
      <c r="E10" s="24" t="s">
        <v>21</v>
      </c>
      <c r="F10" s="25" t="n">
        <v>2</v>
      </c>
      <c r="G10" s="26"/>
      <c r="H10" s="26" t="n">
        <v>0</v>
      </c>
    </row>
    <row r="11" s="27" customFormat="true" ht="33" hidden="false" customHeight="false" outlineLevel="0" collapsed="false">
      <c r="A11" s="22" t="n">
        <v>8</v>
      </c>
      <c r="B11" s="22" t="s">
        <v>26</v>
      </c>
      <c r="C11" s="22" t="s">
        <v>29</v>
      </c>
      <c r="D11" s="23" t="s">
        <v>30</v>
      </c>
      <c r="E11" s="24" t="s">
        <v>21</v>
      </c>
      <c r="F11" s="25" t="n">
        <v>3</v>
      </c>
      <c r="G11" s="26"/>
      <c r="H11" s="26" t="n">
        <v>0</v>
      </c>
    </row>
    <row r="12" s="27" customFormat="true" ht="34.5" hidden="false" customHeight="true" outlineLevel="0" collapsed="false">
      <c r="A12" s="22" t="n">
        <v>9</v>
      </c>
      <c r="B12" s="22" t="s">
        <v>26</v>
      </c>
      <c r="C12" s="22" t="s">
        <v>31</v>
      </c>
      <c r="D12" s="23" t="s">
        <v>32</v>
      </c>
      <c r="E12" s="24" t="s">
        <v>21</v>
      </c>
      <c r="F12" s="25" t="n">
        <v>2</v>
      </c>
      <c r="G12" s="26"/>
      <c r="H12" s="26" t="n">
        <v>0</v>
      </c>
    </row>
    <row r="13" s="27" customFormat="true" ht="16.5" hidden="false" customHeight="false" outlineLevel="0" collapsed="false">
      <c r="A13" s="22" t="n">
        <v>10</v>
      </c>
      <c r="B13" s="22" t="s">
        <v>26</v>
      </c>
      <c r="C13" s="22" t="s">
        <v>33</v>
      </c>
      <c r="D13" s="23" t="s">
        <v>34</v>
      </c>
      <c r="E13" s="24" t="s">
        <v>21</v>
      </c>
      <c r="F13" s="25" t="n">
        <v>1</v>
      </c>
      <c r="G13" s="26"/>
      <c r="H13" s="26" t="n">
        <v>0</v>
      </c>
    </row>
    <row r="14" s="27" customFormat="true" ht="16.5" hidden="false" customHeight="false" outlineLevel="0" collapsed="false">
      <c r="A14" s="22" t="n">
        <v>11</v>
      </c>
      <c r="B14" s="22" t="s">
        <v>26</v>
      </c>
      <c r="C14" s="22" t="s">
        <v>35</v>
      </c>
      <c r="D14" s="23" t="s">
        <v>36</v>
      </c>
      <c r="E14" s="24" t="s">
        <v>18</v>
      </c>
      <c r="F14" s="25" t="n">
        <v>125.5</v>
      </c>
      <c r="G14" s="26"/>
      <c r="H14" s="26" t="n">
        <v>0</v>
      </c>
    </row>
    <row r="15" s="27" customFormat="true" ht="16.5" hidden="false" customHeight="false" outlineLevel="0" collapsed="false">
      <c r="A15" s="22" t="n">
        <v>12</v>
      </c>
      <c r="B15" s="22" t="s">
        <v>37</v>
      </c>
      <c r="C15" s="22" t="s">
        <v>38</v>
      </c>
      <c r="D15" s="23" t="s">
        <v>39</v>
      </c>
      <c r="E15" s="24" t="s">
        <v>21</v>
      </c>
      <c r="F15" s="25" t="n">
        <v>113</v>
      </c>
      <c r="G15" s="26"/>
      <c r="H15" s="26" t="n">
        <v>0</v>
      </c>
    </row>
    <row r="16" s="27" customFormat="true" ht="16.5" hidden="false" customHeight="false" outlineLevel="0" collapsed="false">
      <c r="A16" s="22" t="n">
        <v>13</v>
      </c>
      <c r="B16" s="22" t="s">
        <v>37</v>
      </c>
      <c r="C16" s="22" t="s">
        <v>40</v>
      </c>
      <c r="D16" s="23" t="s">
        <v>41</v>
      </c>
      <c r="E16" s="24" t="s">
        <v>18</v>
      </c>
      <c r="F16" s="25" t="n">
        <v>251</v>
      </c>
      <c r="G16" s="26"/>
      <c r="H16" s="26" t="n">
        <v>0</v>
      </c>
    </row>
    <row r="17" s="2" customFormat="true" ht="16.5" hidden="false" customHeight="false" outlineLevel="0" collapsed="false">
      <c r="A17" s="15" t="n">
        <v>14</v>
      </c>
      <c r="B17" s="15"/>
      <c r="C17" s="15" t="s">
        <v>42</v>
      </c>
      <c r="D17" s="15"/>
      <c r="E17" s="15"/>
      <c r="F17" s="15"/>
      <c r="G17" s="15"/>
      <c r="H17" s="15"/>
    </row>
    <row r="18" s="2" customFormat="true" ht="16.5" hidden="false" customHeight="false" outlineLevel="0" collapsed="false">
      <c r="A18" s="15" t="n">
        <v>15</v>
      </c>
      <c r="B18" s="15"/>
      <c r="C18" s="15" t="s">
        <v>43</v>
      </c>
      <c r="D18" s="15" t="s">
        <v>44</v>
      </c>
      <c r="E18" s="15"/>
      <c r="F18" s="15"/>
      <c r="G18" s="15"/>
      <c r="H18" s="15"/>
    </row>
    <row r="19" s="2" customFormat="true" ht="33" hidden="false" customHeight="false" outlineLevel="0" collapsed="false">
      <c r="A19" s="16" t="n">
        <v>16</v>
      </c>
      <c r="B19" s="16" t="s">
        <v>12</v>
      </c>
      <c r="C19" s="17" t="s">
        <v>45</v>
      </c>
      <c r="D19" s="17" t="s">
        <v>46</v>
      </c>
      <c r="E19" s="21" t="s">
        <v>15</v>
      </c>
      <c r="F19" s="19" t="n">
        <f aca="false">60*0.65</f>
        <v>39</v>
      </c>
      <c r="G19" s="20"/>
      <c r="H19" s="20" t="n">
        <v>0</v>
      </c>
    </row>
    <row r="20" s="27" customFormat="true" ht="33" hidden="false" customHeight="false" outlineLevel="0" collapsed="false">
      <c r="A20" s="16" t="n">
        <v>17</v>
      </c>
      <c r="B20" s="16" t="s">
        <v>12</v>
      </c>
      <c r="C20" s="17" t="s">
        <v>47</v>
      </c>
      <c r="D20" s="17" t="s">
        <v>48</v>
      </c>
      <c r="E20" s="28" t="s">
        <v>21</v>
      </c>
      <c r="F20" s="25" t="n">
        <v>1</v>
      </c>
      <c r="G20" s="26"/>
      <c r="H20" s="20" t="n">
        <v>0</v>
      </c>
    </row>
    <row r="21" s="2" customFormat="true" ht="16.5" hidden="false" customHeight="false" outlineLevel="0" collapsed="false">
      <c r="A21" s="16" t="n">
        <v>18</v>
      </c>
      <c r="B21" s="16" t="s">
        <v>12</v>
      </c>
      <c r="C21" s="17" t="s">
        <v>49</v>
      </c>
      <c r="D21" s="17" t="s">
        <v>50</v>
      </c>
      <c r="E21" s="21" t="s">
        <v>21</v>
      </c>
      <c r="F21" s="19" t="n">
        <v>1</v>
      </c>
      <c r="G21" s="20"/>
      <c r="H21" s="20" t="n">
        <v>0</v>
      </c>
    </row>
    <row r="22" s="2" customFormat="true" ht="33" hidden="false" customHeight="false" outlineLevel="0" collapsed="false">
      <c r="A22" s="16" t="n">
        <v>19</v>
      </c>
      <c r="B22" s="16" t="s">
        <v>12</v>
      </c>
      <c r="C22" s="17" t="s">
        <v>51</v>
      </c>
      <c r="D22" s="29" t="s">
        <v>52</v>
      </c>
      <c r="E22" s="21" t="s">
        <v>21</v>
      </c>
      <c r="F22" s="19" t="n">
        <v>1</v>
      </c>
      <c r="G22" s="20"/>
      <c r="H22" s="20" t="n">
        <v>0</v>
      </c>
    </row>
    <row r="23" s="2" customFormat="true" ht="33" hidden="false" customHeight="false" outlineLevel="0" collapsed="false">
      <c r="A23" s="16" t="n">
        <v>20</v>
      </c>
      <c r="B23" s="16" t="s">
        <v>12</v>
      </c>
      <c r="C23" s="17" t="s">
        <v>53</v>
      </c>
      <c r="D23" s="30" t="s">
        <v>54</v>
      </c>
      <c r="E23" s="21" t="s">
        <v>21</v>
      </c>
      <c r="F23" s="19" t="n">
        <v>1</v>
      </c>
      <c r="G23" s="20"/>
      <c r="H23" s="20" t="n">
        <v>0</v>
      </c>
    </row>
    <row r="24" s="2" customFormat="true" ht="16.5" hidden="false" customHeight="false" outlineLevel="0" collapsed="false">
      <c r="A24" s="16" t="n">
        <v>21</v>
      </c>
      <c r="B24" s="16" t="s">
        <v>12</v>
      </c>
      <c r="C24" s="17" t="s">
        <v>55</v>
      </c>
      <c r="D24" s="29" t="s">
        <v>56</v>
      </c>
      <c r="E24" s="21" t="s">
        <v>57</v>
      </c>
      <c r="F24" s="19" t="n">
        <v>2</v>
      </c>
      <c r="G24" s="20"/>
      <c r="H24" s="20" t="n">
        <v>0</v>
      </c>
    </row>
    <row r="25" s="2" customFormat="true" ht="33" hidden="false" customHeight="false" outlineLevel="0" collapsed="false">
      <c r="A25" s="16" t="n">
        <v>22</v>
      </c>
      <c r="B25" s="16" t="s">
        <v>12</v>
      </c>
      <c r="C25" s="17" t="s">
        <v>58</v>
      </c>
      <c r="D25" s="29"/>
      <c r="E25" s="21" t="s">
        <v>21</v>
      </c>
      <c r="F25" s="19" t="n">
        <v>1</v>
      </c>
      <c r="G25" s="20"/>
      <c r="H25" s="20" t="n">
        <v>0</v>
      </c>
    </row>
    <row r="26" s="2" customFormat="true" ht="33" hidden="false" customHeight="false" outlineLevel="0" collapsed="false">
      <c r="A26" s="16" t="n">
        <v>23</v>
      </c>
      <c r="B26" s="16" t="s">
        <v>12</v>
      </c>
      <c r="C26" s="17" t="s">
        <v>59</v>
      </c>
      <c r="D26" s="29"/>
      <c r="E26" s="21" t="s">
        <v>21</v>
      </c>
      <c r="F26" s="19" t="n">
        <v>1</v>
      </c>
      <c r="G26" s="20"/>
      <c r="H26" s="20" t="n">
        <v>0</v>
      </c>
    </row>
    <row r="27" s="2" customFormat="true" ht="16.5" hidden="false" customHeight="false" outlineLevel="0" collapsed="false">
      <c r="A27" s="16" t="n">
        <v>24</v>
      </c>
      <c r="B27" s="16" t="s">
        <v>12</v>
      </c>
      <c r="C27" s="17" t="s">
        <v>60</v>
      </c>
      <c r="D27" s="17" t="s">
        <v>61</v>
      </c>
      <c r="E27" s="21" t="s">
        <v>21</v>
      </c>
      <c r="F27" s="19" t="n">
        <v>1</v>
      </c>
      <c r="G27" s="20"/>
      <c r="H27" s="20" t="n">
        <v>0</v>
      </c>
    </row>
    <row r="28" s="2" customFormat="true" ht="33" hidden="false" customHeight="false" outlineLevel="0" collapsed="false">
      <c r="A28" s="16" t="n">
        <v>25</v>
      </c>
      <c r="B28" s="16" t="s">
        <v>12</v>
      </c>
      <c r="C28" s="17" t="s">
        <v>62</v>
      </c>
      <c r="D28" s="29" t="s">
        <v>63</v>
      </c>
      <c r="E28" s="21" t="s">
        <v>64</v>
      </c>
      <c r="F28" s="19" t="n">
        <v>1</v>
      </c>
      <c r="G28" s="20"/>
      <c r="H28" s="20" t="n">
        <v>0</v>
      </c>
    </row>
    <row r="29" s="2" customFormat="true" ht="33" hidden="false" customHeight="false" outlineLevel="0" collapsed="false">
      <c r="A29" s="16" t="n">
        <v>26</v>
      </c>
      <c r="B29" s="16" t="s">
        <v>12</v>
      </c>
      <c r="C29" s="17" t="s">
        <v>65</v>
      </c>
      <c r="D29" s="29"/>
      <c r="E29" s="21" t="s">
        <v>21</v>
      </c>
      <c r="F29" s="19" t="n">
        <v>1</v>
      </c>
      <c r="G29" s="20"/>
      <c r="H29" s="20" t="n">
        <v>0</v>
      </c>
    </row>
    <row r="30" s="2" customFormat="true" ht="16.5" hidden="false" customHeight="false" outlineLevel="0" collapsed="false">
      <c r="A30" s="31" t="n">
        <v>27</v>
      </c>
      <c r="B30" s="31" t="s">
        <v>37</v>
      </c>
      <c r="C30" s="31" t="s">
        <v>66</v>
      </c>
      <c r="D30" s="32"/>
      <c r="E30" s="33"/>
      <c r="F30" s="34"/>
      <c r="G30" s="35"/>
      <c r="H30" s="35"/>
    </row>
    <row r="31" s="27" customFormat="true" ht="16.5" hidden="false" customHeight="false" outlineLevel="0" collapsed="false">
      <c r="A31" s="22" t="n">
        <v>28</v>
      </c>
      <c r="B31" s="22" t="s">
        <v>37</v>
      </c>
      <c r="C31" s="22" t="s">
        <v>67</v>
      </c>
      <c r="D31" s="23" t="s">
        <v>68</v>
      </c>
      <c r="E31" s="24" t="s">
        <v>69</v>
      </c>
      <c r="F31" s="36" t="n">
        <f aca="false">60*65</f>
        <v>3900</v>
      </c>
      <c r="G31" s="26"/>
      <c r="H31" s="26" t="n">
        <v>0</v>
      </c>
      <c r="I31" s="27" t="s">
        <v>70</v>
      </c>
      <c r="J31" s="27" t="n">
        <f aca="false">39*100</f>
        <v>3900</v>
      </c>
      <c r="K31" s="27" t="s">
        <v>69</v>
      </c>
    </row>
    <row r="32" s="27" customFormat="true" ht="16.5" hidden="false" customHeight="false" outlineLevel="0" collapsed="false">
      <c r="A32" s="22" t="n">
        <v>29</v>
      </c>
      <c r="B32" s="22" t="s">
        <v>37</v>
      </c>
      <c r="C32" s="22" t="s">
        <v>71</v>
      </c>
      <c r="D32" s="23" t="s">
        <v>72</v>
      </c>
      <c r="E32" s="28" t="s">
        <v>69</v>
      </c>
      <c r="F32" s="36" t="n">
        <v>1950</v>
      </c>
      <c r="G32" s="26"/>
      <c r="H32" s="26" t="n">
        <v>0</v>
      </c>
      <c r="I32" s="27" t="s">
        <v>73</v>
      </c>
      <c r="J32" s="27" t="n">
        <f aca="false">39*50</f>
        <v>1950</v>
      </c>
      <c r="K32" s="27" t="s">
        <v>69</v>
      </c>
    </row>
    <row r="33" s="27" customFormat="true" ht="33" hidden="false" customHeight="false" outlineLevel="0" collapsed="false">
      <c r="A33" s="22" t="n">
        <v>30</v>
      </c>
      <c r="B33" s="22" t="s">
        <v>37</v>
      </c>
      <c r="C33" s="22" t="s">
        <v>74</v>
      </c>
      <c r="D33" s="23" t="s">
        <v>75</v>
      </c>
      <c r="E33" s="28" t="s">
        <v>76</v>
      </c>
      <c r="F33" s="25" t="n">
        <v>1.8</v>
      </c>
      <c r="G33" s="26"/>
      <c r="H33" s="26" t="n">
        <v>0</v>
      </c>
      <c r="J33" s="27" t="n">
        <f aca="false">60*0.03</f>
        <v>1.8</v>
      </c>
    </row>
    <row r="34" s="27" customFormat="true" ht="16.5" hidden="false" customHeight="false" outlineLevel="0" collapsed="false">
      <c r="A34" s="22" t="n">
        <v>31</v>
      </c>
      <c r="B34" s="22" t="s">
        <v>37</v>
      </c>
      <c r="C34" s="22" t="s">
        <v>77</v>
      </c>
      <c r="D34" s="37" t="s">
        <v>78</v>
      </c>
      <c r="E34" s="24" t="s">
        <v>21</v>
      </c>
      <c r="F34" s="25" t="n">
        <v>1</v>
      </c>
      <c r="G34" s="26"/>
      <c r="H34" s="26" t="n">
        <v>0</v>
      </c>
    </row>
    <row r="35" s="27" customFormat="true" ht="16.5" hidden="false" customHeight="false" outlineLevel="0" collapsed="false">
      <c r="A35" s="22" t="n">
        <v>32</v>
      </c>
      <c r="B35" s="22" t="s">
        <v>37</v>
      </c>
      <c r="C35" s="38" t="s">
        <v>79</v>
      </c>
      <c r="D35" s="39" t="s">
        <v>80</v>
      </c>
      <c r="E35" s="24" t="s">
        <v>21</v>
      </c>
      <c r="F35" s="25" t="n">
        <v>8</v>
      </c>
      <c r="G35" s="26"/>
      <c r="H35" s="26" t="n">
        <v>0</v>
      </c>
    </row>
    <row r="36" s="27" customFormat="true" ht="33" hidden="false" customHeight="false" outlineLevel="0" collapsed="false">
      <c r="A36" s="22" t="n">
        <v>33</v>
      </c>
      <c r="B36" s="22" t="s">
        <v>37</v>
      </c>
      <c r="C36" s="38" t="s">
        <v>81</v>
      </c>
      <c r="D36" s="39" t="s">
        <v>82</v>
      </c>
      <c r="E36" s="24" t="s">
        <v>57</v>
      </c>
      <c r="F36" s="25" t="n">
        <v>2</v>
      </c>
      <c r="G36" s="26"/>
      <c r="H36" s="26" t="n">
        <v>0</v>
      </c>
    </row>
    <row r="37" s="27" customFormat="true" ht="49.5" hidden="false" customHeight="false" outlineLevel="0" collapsed="false">
      <c r="A37" s="22" t="n">
        <v>34</v>
      </c>
      <c r="B37" s="22" t="s">
        <v>37</v>
      </c>
      <c r="C37" s="38" t="s">
        <v>83</v>
      </c>
      <c r="D37" s="39" t="s">
        <v>84</v>
      </c>
      <c r="E37" s="28" t="s">
        <v>85</v>
      </c>
      <c r="F37" s="25" t="n">
        <v>1</v>
      </c>
      <c r="G37" s="26"/>
      <c r="H37" s="26" t="n">
        <v>0</v>
      </c>
    </row>
    <row r="38" s="27" customFormat="true" ht="16.5" hidden="false" customHeight="false" outlineLevel="0" collapsed="false">
      <c r="A38" s="22" t="n">
        <v>35</v>
      </c>
      <c r="B38" s="22" t="s">
        <v>37</v>
      </c>
      <c r="C38" s="38" t="s">
        <v>86</v>
      </c>
      <c r="D38" s="39" t="s">
        <v>87</v>
      </c>
      <c r="E38" s="28" t="s">
        <v>21</v>
      </c>
      <c r="F38" s="25" t="n">
        <v>1</v>
      </c>
      <c r="G38" s="26"/>
      <c r="H38" s="26" t="n">
        <v>0</v>
      </c>
    </row>
    <row r="39" s="27" customFormat="true" ht="18" hidden="false" customHeight="false" outlineLevel="0" collapsed="false">
      <c r="A39" s="22" t="n">
        <v>36</v>
      </c>
      <c r="B39" s="22" t="s">
        <v>37</v>
      </c>
      <c r="C39" s="38" t="s">
        <v>88</v>
      </c>
      <c r="D39" s="39" t="s">
        <v>89</v>
      </c>
      <c r="E39" s="24" t="s">
        <v>76</v>
      </c>
      <c r="F39" s="25" t="n">
        <v>2</v>
      </c>
      <c r="G39" s="26"/>
      <c r="H39" s="26" t="n">
        <v>0</v>
      </c>
    </row>
    <row r="40" s="27" customFormat="true" ht="16.5" hidden="false" customHeight="false" outlineLevel="0" collapsed="false">
      <c r="A40" s="22" t="n">
        <v>37</v>
      </c>
      <c r="B40" s="22" t="s">
        <v>37</v>
      </c>
      <c r="C40" s="38" t="s">
        <v>90</v>
      </c>
      <c r="D40" s="39" t="s">
        <v>91</v>
      </c>
      <c r="E40" s="24" t="s">
        <v>92</v>
      </c>
      <c r="F40" s="25" t="n">
        <f aca="false">1*0.1</f>
        <v>0.1</v>
      </c>
      <c r="G40" s="26"/>
      <c r="H40" s="26" t="n">
        <v>0</v>
      </c>
    </row>
    <row r="41" s="27" customFormat="true" ht="16.5" hidden="false" customHeight="false" outlineLevel="0" collapsed="false">
      <c r="A41" s="22" t="n">
        <v>38</v>
      </c>
      <c r="B41" s="22" t="s">
        <v>37</v>
      </c>
      <c r="C41" s="22" t="s">
        <v>93</v>
      </c>
      <c r="D41" s="23" t="s">
        <v>94</v>
      </c>
      <c r="E41" s="24" t="s">
        <v>21</v>
      </c>
      <c r="F41" s="25" t="n">
        <v>1</v>
      </c>
      <c r="G41" s="26"/>
      <c r="H41" s="26" t="n">
        <v>0</v>
      </c>
    </row>
    <row r="42" s="2" customFormat="true" ht="16.5" hidden="false" customHeight="false" outlineLevel="0" collapsed="false">
      <c r="A42" s="15" t="n">
        <v>39</v>
      </c>
      <c r="B42" s="15"/>
      <c r="C42" s="15" t="s">
        <v>95</v>
      </c>
      <c r="D42" s="15" t="s">
        <v>96</v>
      </c>
      <c r="E42" s="15"/>
      <c r="F42" s="15"/>
      <c r="G42" s="15"/>
      <c r="H42" s="15"/>
    </row>
    <row r="43" s="2" customFormat="true" ht="16.5" hidden="false" customHeight="false" outlineLevel="0" collapsed="false">
      <c r="A43" s="15" t="n">
        <v>40</v>
      </c>
      <c r="B43" s="15"/>
      <c r="C43" s="15" t="s">
        <v>97</v>
      </c>
      <c r="D43" s="15" t="s">
        <v>98</v>
      </c>
      <c r="E43" s="15"/>
      <c r="F43" s="15"/>
      <c r="G43" s="15"/>
      <c r="H43" s="15"/>
    </row>
    <row r="44" s="2" customFormat="true" ht="33" hidden="false" customHeight="false" outlineLevel="0" collapsed="false">
      <c r="A44" s="40" t="n">
        <v>41</v>
      </c>
      <c r="B44" s="40" t="s">
        <v>12</v>
      </c>
      <c r="C44" s="17" t="s">
        <v>99</v>
      </c>
      <c r="D44" s="29" t="s">
        <v>100</v>
      </c>
      <c r="E44" s="21" t="s">
        <v>15</v>
      </c>
      <c r="F44" s="19" t="n">
        <v>1.8</v>
      </c>
      <c r="G44" s="20"/>
      <c r="H44" s="20" t="n">
        <v>0</v>
      </c>
    </row>
    <row r="45" s="27" customFormat="true" ht="16.5" hidden="false" customHeight="false" outlineLevel="0" collapsed="false">
      <c r="A45" s="41" t="n">
        <v>42</v>
      </c>
      <c r="B45" s="41" t="s">
        <v>26</v>
      </c>
      <c r="C45" s="23" t="s">
        <v>101</v>
      </c>
      <c r="D45" s="39" t="s">
        <v>102</v>
      </c>
      <c r="E45" s="24" t="s">
        <v>103</v>
      </c>
      <c r="F45" s="25" t="n">
        <f aca="false">2*65</f>
        <v>130</v>
      </c>
      <c r="G45" s="26"/>
      <c r="H45" s="26" t="n">
        <v>0</v>
      </c>
    </row>
    <row r="46" s="2" customFormat="true" ht="16.5" hidden="false" customHeight="false" outlineLevel="0" collapsed="false">
      <c r="A46" s="40" t="n">
        <v>43</v>
      </c>
      <c r="B46" s="40" t="s">
        <v>12</v>
      </c>
      <c r="C46" s="17" t="s">
        <v>104</v>
      </c>
      <c r="D46" s="29" t="s">
        <v>105</v>
      </c>
      <c r="E46" s="21" t="s">
        <v>106</v>
      </c>
      <c r="F46" s="19" t="n">
        <v>65</v>
      </c>
      <c r="G46" s="20"/>
      <c r="H46" s="20" t="n">
        <v>0</v>
      </c>
    </row>
    <row r="47" s="2" customFormat="true" ht="16.5" hidden="false" customHeight="false" outlineLevel="0" collapsed="false">
      <c r="A47" s="40" t="n">
        <v>44</v>
      </c>
      <c r="B47" s="40" t="s">
        <v>12</v>
      </c>
      <c r="C47" s="17" t="s">
        <v>107</v>
      </c>
      <c r="D47" s="29"/>
      <c r="E47" s="21" t="s">
        <v>106</v>
      </c>
      <c r="F47" s="19" t="n">
        <v>65</v>
      </c>
      <c r="G47" s="20"/>
      <c r="H47" s="20" t="n">
        <v>0</v>
      </c>
    </row>
    <row r="48" s="2" customFormat="true" ht="33" hidden="false" customHeight="false" outlineLevel="0" collapsed="false">
      <c r="A48" s="40" t="n">
        <v>45</v>
      </c>
      <c r="B48" s="40" t="s">
        <v>12</v>
      </c>
      <c r="C48" s="17" t="s">
        <v>108</v>
      </c>
      <c r="D48" s="29"/>
      <c r="E48" s="21" t="s">
        <v>109</v>
      </c>
      <c r="F48" s="19" t="n">
        <v>65</v>
      </c>
      <c r="G48" s="20"/>
      <c r="H48" s="20" t="n">
        <v>0</v>
      </c>
    </row>
    <row r="49" s="2" customFormat="true" ht="33" hidden="false" customHeight="false" outlineLevel="0" collapsed="false">
      <c r="A49" s="40" t="n">
        <v>46</v>
      </c>
      <c r="B49" s="40" t="s">
        <v>12</v>
      </c>
      <c r="C49" s="17" t="s">
        <v>110</v>
      </c>
      <c r="D49" s="29" t="s">
        <v>111</v>
      </c>
      <c r="E49" s="21" t="s">
        <v>21</v>
      </c>
      <c r="F49" s="19" t="n">
        <v>871</v>
      </c>
      <c r="G49" s="20"/>
      <c r="H49" s="20" t="n">
        <v>0</v>
      </c>
    </row>
    <row r="50" s="2" customFormat="true" ht="33" hidden="false" customHeight="false" outlineLevel="0" collapsed="false">
      <c r="A50" s="40" t="n">
        <v>47</v>
      </c>
      <c r="B50" s="40" t="s">
        <v>12</v>
      </c>
      <c r="C50" s="17" t="s">
        <v>112</v>
      </c>
      <c r="D50" s="29" t="s">
        <v>111</v>
      </c>
      <c r="E50" s="21" t="s">
        <v>21</v>
      </c>
      <c r="F50" s="19" t="n">
        <v>871</v>
      </c>
      <c r="G50" s="20"/>
      <c r="H50" s="20" t="n">
        <v>0</v>
      </c>
    </row>
    <row r="51" s="2" customFormat="true" ht="33" hidden="false" customHeight="false" outlineLevel="0" collapsed="false">
      <c r="A51" s="40" t="n">
        <v>48</v>
      </c>
      <c r="B51" s="40" t="s">
        <v>12</v>
      </c>
      <c r="C51" s="17" t="s">
        <v>113</v>
      </c>
      <c r="D51" s="29" t="s">
        <v>114</v>
      </c>
      <c r="E51" s="21" t="s">
        <v>106</v>
      </c>
      <c r="F51" s="19" t="n">
        <v>65</v>
      </c>
      <c r="G51" s="20"/>
      <c r="H51" s="20" t="n">
        <v>0</v>
      </c>
    </row>
    <row r="52" s="2" customFormat="true" ht="16.5" hidden="false" customHeight="false" outlineLevel="0" collapsed="false">
      <c r="A52" s="15" t="n">
        <v>49</v>
      </c>
      <c r="B52" s="15"/>
      <c r="C52" s="15" t="s">
        <v>115</v>
      </c>
      <c r="D52" s="15" t="s">
        <v>116</v>
      </c>
      <c r="E52" s="15"/>
      <c r="F52" s="15"/>
      <c r="G52" s="15"/>
      <c r="H52" s="15"/>
    </row>
    <row r="53" s="27" customFormat="true" ht="16.5" hidden="false" customHeight="false" outlineLevel="0" collapsed="false">
      <c r="A53" s="41" t="n">
        <v>50</v>
      </c>
      <c r="B53" s="41" t="s">
        <v>26</v>
      </c>
      <c r="C53" s="23" t="s">
        <v>101</v>
      </c>
      <c r="D53" s="39" t="s">
        <v>102</v>
      </c>
      <c r="E53" s="24" t="s">
        <v>103</v>
      </c>
      <c r="F53" s="25" t="n">
        <v>80</v>
      </c>
      <c r="G53" s="26"/>
      <c r="H53" s="26" t="n">
        <v>0</v>
      </c>
    </row>
    <row r="54" s="2" customFormat="true" ht="33" hidden="false" customHeight="false" outlineLevel="0" collapsed="false">
      <c r="A54" s="40" t="n">
        <v>51</v>
      </c>
      <c r="B54" s="40" t="s">
        <v>12</v>
      </c>
      <c r="C54" s="17" t="s">
        <v>117</v>
      </c>
      <c r="D54" s="29" t="s">
        <v>118</v>
      </c>
      <c r="E54" s="21" t="s">
        <v>119</v>
      </c>
      <c r="F54" s="19" t="n">
        <v>6</v>
      </c>
      <c r="G54" s="20"/>
      <c r="H54" s="20" t="n">
        <v>0</v>
      </c>
      <c r="I54" s="2" t="n">
        <f aca="false">40*0.15</f>
        <v>6</v>
      </c>
    </row>
    <row r="55" s="2" customFormat="true" ht="33" hidden="false" customHeight="false" outlineLevel="0" collapsed="false">
      <c r="A55" s="40" t="n">
        <v>52</v>
      </c>
      <c r="B55" s="40" t="s">
        <v>12</v>
      </c>
      <c r="C55" s="17" t="s">
        <v>120</v>
      </c>
      <c r="D55" s="29" t="s">
        <v>118</v>
      </c>
      <c r="E55" s="21" t="s">
        <v>119</v>
      </c>
      <c r="F55" s="19" t="n">
        <v>0.8</v>
      </c>
      <c r="G55" s="20"/>
      <c r="H55" s="20" t="n">
        <v>0</v>
      </c>
      <c r="I55" s="2" t="n">
        <f aca="false">40*0.2*0.1</f>
        <v>0.8</v>
      </c>
    </row>
    <row r="56" s="2" customFormat="true" ht="33" hidden="false" customHeight="false" outlineLevel="0" collapsed="false">
      <c r="A56" s="40" t="n">
        <v>53</v>
      </c>
      <c r="B56" s="40" t="s">
        <v>12</v>
      </c>
      <c r="C56" s="17" t="s">
        <v>121</v>
      </c>
      <c r="D56" s="29" t="s">
        <v>122</v>
      </c>
      <c r="E56" s="21" t="s">
        <v>109</v>
      </c>
      <c r="F56" s="19" t="n">
        <v>40</v>
      </c>
      <c r="G56" s="20"/>
      <c r="H56" s="20" t="n">
        <v>0</v>
      </c>
    </row>
    <row r="57" s="2" customFormat="true" ht="33" hidden="false" customHeight="false" outlineLevel="0" collapsed="false">
      <c r="A57" s="40" t="n">
        <v>54</v>
      </c>
      <c r="B57" s="40" t="s">
        <v>12</v>
      </c>
      <c r="C57" s="17" t="s">
        <v>123</v>
      </c>
      <c r="D57" s="29" t="s">
        <v>124</v>
      </c>
      <c r="E57" s="21" t="s">
        <v>109</v>
      </c>
      <c r="F57" s="19" t="n">
        <v>40</v>
      </c>
      <c r="G57" s="20"/>
      <c r="H57" s="20" t="n">
        <v>0</v>
      </c>
    </row>
    <row r="58" s="2" customFormat="true" ht="16.5" hidden="false" customHeight="false" outlineLevel="0" collapsed="false">
      <c r="A58" s="40" t="n">
        <v>55</v>
      </c>
      <c r="B58" s="40" t="s">
        <v>12</v>
      </c>
      <c r="C58" s="17" t="s">
        <v>125</v>
      </c>
      <c r="D58" s="29" t="s">
        <v>126</v>
      </c>
      <c r="E58" s="21" t="s">
        <v>92</v>
      </c>
      <c r="F58" s="19" t="n">
        <v>0.6</v>
      </c>
      <c r="G58" s="20"/>
      <c r="H58" s="20" t="n">
        <v>0</v>
      </c>
      <c r="I58" s="2" t="n">
        <f aca="false">7.5*40*2</f>
        <v>600</v>
      </c>
      <c r="J58" s="2" t="s">
        <v>69</v>
      </c>
    </row>
    <row r="59" s="2" customFormat="true" ht="16.5" hidden="false" customHeight="false" outlineLevel="0" collapsed="false">
      <c r="A59" s="15" t="n">
        <v>56</v>
      </c>
      <c r="B59" s="15"/>
      <c r="C59" s="15" t="s">
        <v>127</v>
      </c>
      <c r="D59" s="15" t="s">
        <v>128</v>
      </c>
      <c r="E59" s="15"/>
      <c r="F59" s="15"/>
      <c r="G59" s="15"/>
      <c r="H59" s="15"/>
    </row>
    <row r="60" s="27" customFormat="true" ht="16.5" hidden="false" customHeight="false" outlineLevel="0" collapsed="false">
      <c r="A60" s="41" t="n">
        <v>57</v>
      </c>
      <c r="B60" s="41" t="s">
        <v>26</v>
      </c>
      <c r="C60" s="23" t="s">
        <v>101</v>
      </c>
      <c r="D60" s="39" t="s">
        <v>102</v>
      </c>
      <c r="E60" s="24" t="s">
        <v>103</v>
      </c>
      <c r="F60" s="25" t="n">
        <v>75</v>
      </c>
      <c r="G60" s="26"/>
      <c r="H60" s="26" t="n">
        <v>0</v>
      </c>
    </row>
    <row r="61" s="2" customFormat="true" ht="16.5" hidden="false" customHeight="false" outlineLevel="0" collapsed="false">
      <c r="A61" s="40" t="n">
        <v>58</v>
      </c>
      <c r="B61" s="40" t="s">
        <v>12</v>
      </c>
      <c r="C61" s="17" t="s">
        <v>129</v>
      </c>
      <c r="D61" s="29" t="s">
        <v>130</v>
      </c>
      <c r="E61" s="21" t="s">
        <v>106</v>
      </c>
      <c r="F61" s="19" t="n">
        <v>75</v>
      </c>
      <c r="G61" s="20"/>
      <c r="H61" s="20" t="n">
        <v>0</v>
      </c>
    </row>
    <row r="62" s="2" customFormat="true" ht="16.5" hidden="false" customHeight="false" outlineLevel="0" collapsed="false">
      <c r="A62" s="40" t="n">
        <v>59</v>
      </c>
      <c r="B62" s="40" t="s">
        <v>12</v>
      </c>
      <c r="C62" s="17" t="s">
        <v>104</v>
      </c>
      <c r="D62" s="29" t="s">
        <v>131</v>
      </c>
      <c r="E62" s="21" t="s">
        <v>106</v>
      </c>
      <c r="F62" s="19" t="n">
        <v>75</v>
      </c>
      <c r="G62" s="20"/>
      <c r="H62" s="20" t="n">
        <v>0</v>
      </c>
    </row>
    <row r="63" s="2" customFormat="true" ht="33" hidden="false" customHeight="false" outlineLevel="0" collapsed="false">
      <c r="A63" s="40" t="n">
        <v>60</v>
      </c>
      <c r="B63" s="40" t="s">
        <v>12</v>
      </c>
      <c r="C63" s="17" t="s">
        <v>132</v>
      </c>
      <c r="D63" s="29" t="s">
        <v>133</v>
      </c>
      <c r="E63" s="21" t="s">
        <v>109</v>
      </c>
      <c r="F63" s="19" t="n">
        <v>75</v>
      </c>
      <c r="G63" s="20"/>
      <c r="H63" s="20" t="n">
        <v>0</v>
      </c>
    </row>
    <row r="64" s="2" customFormat="true" ht="16.5" hidden="false" customHeight="false" outlineLevel="0" collapsed="false">
      <c r="A64" s="40" t="n">
        <v>61</v>
      </c>
      <c r="B64" s="40" t="s">
        <v>12</v>
      </c>
      <c r="C64" s="17" t="s">
        <v>107</v>
      </c>
      <c r="D64" s="29"/>
      <c r="E64" s="21" t="s">
        <v>106</v>
      </c>
      <c r="F64" s="19" t="n">
        <v>75</v>
      </c>
      <c r="G64" s="20"/>
      <c r="H64" s="20" t="n">
        <v>0</v>
      </c>
    </row>
    <row r="65" s="2" customFormat="true" ht="16.5" hidden="false" customHeight="false" outlineLevel="0" collapsed="false">
      <c r="A65" s="40" t="n">
        <v>62</v>
      </c>
      <c r="B65" s="40" t="s">
        <v>12</v>
      </c>
      <c r="C65" s="42" t="s">
        <v>108</v>
      </c>
      <c r="D65" s="29"/>
      <c r="E65" s="21" t="s">
        <v>106</v>
      </c>
      <c r="F65" s="19" t="n">
        <v>75</v>
      </c>
      <c r="G65" s="20"/>
      <c r="H65" s="20" t="n">
        <v>0</v>
      </c>
    </row>
    <row r="66" s="2" customFormat="true" ht="16.5" hidden="false" customHeight="false" outlineLevel="0" collapsed="false">
      <c r="A66" s="31" t="n">
        <v>64</v>
      </c>
      <c r="B66" s="31" t="s">
        <v>37</v>
      </c>
      <c r="C66" s="31" t="s">
        <v>134</v>
      </c>
      <c r="D66" s="32"/>
      <c r="E66" s="33"/>
      <c r="F66" s="34"/>
      <c r="G66" s="35"/>
      <c r="H66" s="35"/>
    </row>
    <row r="67" s="27" customFormat="true" ht="16.5" hidden="false" customHeight="false" outlineLevel="0" collapsed="false">
      <c r="A67" s="22" t="n">
        <v>65</v>
      </c>
      <c r="B67" s="22" t="s">
        <v>37</v>
      </c>
      <c r="C67" s="38" t="s">
        <v>135</v>
      </c>
      <c r="D67" s="39" t="s">
        <v>136</v>
      </c>
      <c r="E67" s="24" t="s">
        <v>21</v>
      </c>
      <c r="F67" s="25" t="n">
        <v>1229</v>
      </c>
      <c r="G67" s="26"/>
      <c r="H67" s="26" t="n">
        <v>0</v>
      </c>
    </row>
    <row r="68" s="27" customFormat="true" ht="16.5" hidden="false" customHeight="false" outlineLevel="0" collapsed="false">
      <c r="A68" s="22" t="n">
        <v>66</v>
      </c>
      <c r="B68" s="22" t="s">
        <v>37</v>
      </c>
      <c r="C68" s="38" t="s">
        <v>137</v>
      </c>
      <c r="D68" s="39" t="s">
        <v>136</v>
      </c>
      <c r="E68" s="24" t="s">
        <v>21</v>
      </c>
      <c r="F68" s="25" t="n">
        <v>207</v>
      </c>
      <c r="G68" s="26"/>
      <c r="H68" s="26" t="n">
        <v>0</v>
      </c>
    </row>
    <row r="69" s="27" customFormat="true" ht="16.5" hidden="false" customHeight="false" outlineLevel="0" collapsed="false">
      <c r="A69" s="22" t="n">
        <v>67</v>
      </c>
      <c r="B69" s="22" t="s">
        <v>37</v>
      </c>
      <c r="C69" s="38" t="s">
        <v>138</v>
      </c>
      <c r="D69" s="39" t="s">
        <v>136</v>
      </c>
      <c r="E69" s="24" t="s">
        <v>21</v>
      </c>
      <c r="F69" s="25" t="n">
        <v>15</v>
      </c>
      <c r="G69" s="26"/>
      <c r="H69" s="26" t="n">
        <v>0</v>
      </c>
    </row>
    <row r="70" s="27" customFormat="true" ht="16.5" hidden="false" customHeight="false" outlineLevel="0" collapsed="false">
      <c r="A70" s="22" t="n">
        <v>68</v>
      </c>
      <c r="B70" s="22" t="s">
        <v>37</v>
      </c>
      <c r="C70" s="38" t="s">
        <v>139</v>
      </c>
      <c r="D70" s="39" t="s">
        <v>136</v>
      </c>
      <c r="E70" s="24" t="s">
        <v>21</v>
      </c>
      <c r="F70" s="25" t="n">
        <v>1610</v>
      </c>
      <c r="G70" s="26"/>
      <c r="H70" s="26" t="n">
        <v>0</v>
      </c>
    </row>
    <row r="71" s="27" customFormat="true" ht="16.5" hidden="false" customHeight="false" outlineLevel="0" collapsed="false">
      <c r="A71" s="22" t="n">
        <v>70</v>
      </c>
      <c r="B71" s="22" t="s">
        <v>37</v>
      </c>
      <c r="C71" s="38" t="s">
        <v>140</v>
      </c>
      <c r="D71" s="39" t="s">
        <v>141</v>
      </c>
      <c r="E71" s="24" t="s">
        <v>142</v>
      </c>
      <c r="F71" s="25" t="n">
        <f aca="false">140*0.1</f>
        <v>14</v>
      </c>
      <c r="G71" s="26"/>
      <c r="H71" s="26" t="n">
        <v>0</v>
      </c>
      <c r="I71" s="27" t="n">
        <f aca="false">65+75</f>
        <v>140</v>
      </c>
    </row>
    <row r="72" s="27" customFormat="true" ht="66" hidden="false" customHeight="false" outlineLevel="0" collapsed="false">
      <c r="A72" s="22" t="n">
        <v>71</v>
      </c>
      <c r="B72" s="22" t="s">
        <v>37</v>
      </c>
      <c r="C72" s="38" t="s">
        <v>143</v>
      </c>
      <c r="D72" s="39" t="s">
        <v>144</v>
      </c>
      <c r="E72" s="24" t="s">
        <v>145</v>
      </c>
      <c r="F72" s="25" t="n">
        <f aca="false">2*1.6</f>
        <v>3.2</v>
      </c>
      <c r="G72" s="26"/>
      <c r="H72" s="26" t="n">
        <v>0</v>
      </c>
      <c r="I72" s="27" t="n">
        <f aca="false">0.03*65</f>
        <v>1.95</v>
      </c>
    </row>
    <row r="73" s="27" customFormat="true" ht="16.5" hidden="false" customHeight="false" outlineLevel="0" collapsed="false">
      <c r="A73" s="22" t="n">
        <v>72</v>
      </c>
      <c r="B73" s="22" t="s">
        <v>37</v>
      </c>
      <c r="C73" s="22" t="s">
        <v>71</v>
      </c>
      <c r="D73" s="39" t="s">
        <v>146</v>
      </c>
      <c r="E73" s="24" t="s">
        <v>69</v>
      </c>
      <c r="F73" s="36" t="n">
        <v>563</v>
      </c>
      <c r="G73" s="26"/>
      <c r="H73" s="26" t="n">
        <v>0</v>
      </c>
      <c r="I73" s="27" t="s">
        <v>147</v>
      </c>
      <c r="J73" s="27" t="n">
        <f aca="false">7.5*75</f>
        <v>562.5</v>
      </c>
    </row>
    <row r="74" s="27" customFormat="true" ht="33" hidden="false" customHeight="false" outlineLevel="0" collapsed="false">
      <c r="A74" s="22" t="n">
        <v>73</v>
      </c>
      <c r="B74" s="22" t="s">
        <v>37</v>
      </c>
      <c r="C74" s="38" t="s">
        <v>148</v>
      </c>
      <c r="D74" s="39" t="s">
        <v>149</v>
      </c>
      <c r="E74" s="24" t="s">
        <v>142</v>
      </c>
      <c r="F74" s="25" t="n">
        <v>3.2</v>
      </c>
      <c r="G74" s="26"/>
      <c r="H74" s="26" t="n">
        <v>0</v>
      </c>
    </row>
    <row r="75" s="27" customFormat="true" ht="16.5" hidden="false" customHeight="false" outlineLevel="0" collapsed="false">
      <c r="A75" s="22" t="n">
        <v>74</v>
      </c>
      <c r="B75" s="22" t="s">
        <v>37</v>
      </c>
      <c r="C75" s="38" t="s">
        <v>150</v>
      </c>
      <c r="D75" s="39" t="s">
        <v>151</v>
      </c>
      <c r="E75" s="24" t="s">
        <v>145</v>
      </c>
      <c r="F75" s="25" t="n">
        <f aca="false">2.8*1.8</f>
        <v>5.04</v>
      </c>
      <c r="G75" s="26"/>
      <c r="H75" s="26" t="n">
        <v>0</v>
      </c>
    </row>
    <row r="76" s="27" customFormat="true" ht="49.5" hidden="false" customHeight="false" outlineLevel="0" collapsed="false">
      <c r="A76" s="22" t="n">
        <v>75</v>
      </c>
      <c r="B76" s="22" t="s">
        <v>26</v>
      </c>
      <c r="C76" s="38" t="s">
        <v>152</v>
      </c>
      <c r="D76" s="39" t="s">
        <v>153</v>
      </c>
      <c r="E76" s="24" t="s">
        <v>21</v>
      </c>
      <c r="F76" s="25" t="n">
        <v>1</v>
      </c>
      <c r="G76" s="26"/>
      <c r="H76" s="26" t="n">
        <v>0</v>
      </c>
    </row>
    <row r="77" s="44" customFormat="true" ht="21" hidden="false" customHeight="true" outlineLevel="0" collapsed="false">
      <c r="A77" s="43" t="n">
        <v>76</v>
      </c>
      <c r="B77" s="43"/>
      <c r="C77" s="43" t="s">
        <v>154</v>
      </c>
      <c r="D77" s="43"/>
      <c r="E77" s="43"/>
      <c r="F77" s="43"/>
      <c r="G77" s="43"/>
      <c r="H77" s="43"/>
    </row>
    <row r="78" s="2" customFormat="true" ht="16.5" hidden="false" customHeight="false" outlineLevel="0" collapsed="false">
      <c r="A78" s="16" t="s">
        <v>155</v>
      </c>
      <c r="B78" s="16" t="s">
        <v>12</v>
      </c>
      <c r="C78" s="16" t="s">
        <v>156</v>
      </c>
      <c r="D78" s="17"/>
      <c r="E78" s="21" t="s">
        <v>85</v>
      </c>
      <c r="F78" s="25" t="n">
        <v>1</v>
      </c>
      <c r="G78" s="20"/>
      <c r="H78" s="20"/>
    </row>
    <row r="79" s="46" customFormat="true" ht="16.5" hidden="false" customHeight="false" outlineLevel="0" collapsed="false">
      <c r="A79" s="45"/>
      <c r="B79" s="45"/>
      <c r="C79" s="46" t="s">
        <v>157</v>
      </c>
      <c r="D79" s="47"/>
      <c r="E79" s="48"/>
      <c r="F79" s="49"/>
      <c r="G79" s="50"/>
      <c r="H79" s="50"/>
    </row>
    <row r="80" s="52" customFormat="true" ht="15.75" hidden="false" customHeight="true" outlineLevel="0" collapsed="false">
      <c r="A80" s="45"/>
      <c r="B80" s="45"/>
      <c r="C80" s="51" t="s">
        <v>158</v>
      </c>
      <c r="D80" s="47"/>
      <c r="E80" s="48"/>
      <c r="F80" s="49"/>
      <c r="G80" s="50"/>
      <c r="H80" s="50"/>
    </row>
    <row r="81" s="52" customFormat="true" ht="16.5" hidden="false" customHeight="false" outlineLevel="0" collapsed="false">
      <c r="A81" s="45"/>
      <c r="B81" s="45"/>
      <c r="C81" s="51" t="s">
        <v>159</v>
      </c>
      <c r="D81" s="47"/>
      <c r="E81" s="48"/>
      <c r="F81" s="49"/>
      <c r="G81" s="50"/>
      <c r="H81" s="50"/>
    </row>
    <row r="82" s="58" customFormat="true" ht="16.5" hidden="false" customHeight="false" outlineLevel="0" collapsed="false">
      <c r="A82" s="53"/>
      <c r="B82" s="53"/>
      <c r="C82" s="53"/>
      <c r="D82" s="54"/>
      <c r="E82" s="55"/>
      <c r="F82" s="56"/>
      <c r="G82" s="57"/>
      <c r="H82" s="57"/>
    </row>
    <row r="83" s="44" customFormat="true" ht="27" hidden="false" customHeight="true" outlineLevel="0" collapsed="false">
      <c r="A83" s="59" t="n">
        <v>80</v>
      </c>
      <c r="B83" s="59"/>
      <c r="C83" s="59" t="s">
        <v>160</v>
      </c>
      <c r="D83" s="59" t="s">
        <v>161</v>
      </c>
      <c r="E83" s="60"/>
      <c r="F83" s="61"/>
      <c r="G83" s="62"/>
      <c r="H83" s="63"/>
    </row>
    <row r="84" s="44" customFormat="true" ht="21" hidden="false" customHeight="true" outlineLevel="0" collapsed="false">
      <c r="A84" s="43" t="n">
        <v>81</v>
      </c>
      <c r="B84" s="43"/>
      <c r="C84" s="43" t="s">
        <v>162</v>
      </c>
      <c r="D84" s="43"/>
      <c r="E84" s="43"/>
      <c r="F84" s="43"/>
      <c r="G84" s="43"/>
      <c r="H84" s="43"/>
    </row>
    <row r="85" s="2" customFormat="true" ht="33" hidden="false" customHeight="false" outlineLevel="0" collapsed="false">
      <c r="A85" s="16" t="n">
        <v>82</v>
      </c>
      <c r="B85" s="16" t="s">
        <v>12</v>
      </c>
      <c r="C85" s="16" t="s">
        <v>163</v>
      </c>
      <c r="D85" s="17" t="s">
        <v>164</v>
      </c>
      <c r="E85" s="18" t="s">
        <v>92</v>
      </c>
      <c r="F85" s="19" t="n">
        <v>112</v>
      </c>
      <c r="G85" s="20"/>
      <c r="H85" s="20" t="n">
        <v>0</v>
      </c>
      <c r="J85" s="2" t="n">
        <v>100000</v>
      </c>
      <c r="K85" s="2" t="n">
        <v>6000</v>
      </c>
      <c r="L85" s="2" t="n">
        <v>6000</v>
      </c>
    </row>
    <row r="86" s="2" customFormat="true" ht="16.5" hidden="false" customHeight="false" outlineLevel="0" collapsed="false">
      <c r="A86" s="16" t="n">
        <v>83</v>
      </c>
      <c r="B86" s="16" t="s">
        <v>12</v>
      </c>
      <c r="C86" s="16" t="s">
        <v>165</v>
      </c>
      <c r="D86" s="17" t="s">
        <v>166</v>
      </c>
      <c r="E86" s="21" t="s">
        <v>85</v>
      </c>
      <c r="F86" s="19" t="n">
        <v>3</v>
      </c>
      <c r="G86" s="20"/>
      <c r="H86" s="20" t="n">
        <v>0</v>
      </c>
    </row>
    <row r="87" s="2" customFormat="true" ht="33" hidden="false" customHeight="false" outlineLevel="0" collapsed="false">
      <c r="A87" s="16" t="n">
        <v>84</v>
      </c>
      <c r="B87" s="16" t="s">
        <v>12</v>
      </c>
      <c r="C87" s="16" t="s">
        <v>167</v>
      </c>
      <c r="D87" s="17" t="s">
        <v>168</v>
      </c>
      <c r="E87" s="21" t="s">
        <v>85</v>
      </c>
      <c r="F87" s="19" t="n">
        <v>3</v>
      </c>
      <c r="G87" s="20"/>
      <c r="H87" s="20" t="n">
        <v>0</v>
      </c>
    </row>
    <row r="88" s="2" customFormat="true" ht="16.5" hidden="false" customHeight="false" outlineLevel="0" collapsed="false">
      <c r="A88" s="16" t="n">
        <v>85</v>
      </c>
      <c r="B88" s="16" t="s">
        <v>12</v>
      </c>
      <c r="C88" s="16" t="s">
        <v>169</v>
      </c>
      <c r="D88" s="17" t="s">
        <v>170</v>
      </c>
      <c r="E88" s="21" t="s">
        <v>85</v>
      </c>
      <c r="F88" s="19" t="n">
        <v>6</v>
      </c>
      <c r="G88" s="20"/>
      <c r="H88" s="20" t="n">
        <v>0</v>
      </c>
    </row>
    <row r="89" s="2" customFormat="true" ht="16.5" hidden="false" customHeight="false" outlineLevel="0" collapsed="false">
      <c r="A89" s="16" t="n">
        <v>86</v>
      </c>
      <c r="B89" s="16" t="s">
        <v>12</v>
      </c>
      <c r="C89" s="16" t="s">
        <v>171</v>
      </c>
      <c r="D89" s="17" t="s">
        <v>172</v>
      </c>
      <c r="E89" s="21" t="s">
        <v>85</v>
      </c>
      <c r="F89" s="19" t="n">
        <v>3</v>
      </c>
      <c r="G89" s="20"/>
      <c r="H89" s="20" t="n">
        <v>0</v>
      </c>
    </row>
    <row r="90" s="2" customFormat="true" ht="16.5" hidden="false" customHeight="false" outlineLevel="0" collapsed="false">
      <c r="A90" s="16" t="n">
        <v>87</v>
      </c>
      <c r="B90" s="16" t="s">
        <v>12</v>
      </c>
      <c r="C90" s="16" t="s">
        <v>173</v>
      </c>
      <c r="D90" s="17" t="s">
        <v>174</v>
      </c>
      <c r="E90" s="21" t="s">
        <v>85</v>
      </c>
      <c r="F90" s="19" t="n">
        <v>1</v>
      </c>
      <c r="G90" s="20"/>
      <c r="H90" s="20" t="n">
        <v>0</v>
      </c>
    </row>
    <row r="91" s="44" customFormat="true" ht="21" hidden="false" customHeight="true" outlineLevel="0" collapsed="false">
      <c r="A91" s="43" t="n">
        <v>88</v>
      </c>
      <c r="B91" s="43"/>
      <c r="C91" s="43" t="s">
        <v>175</v>
      </c>
      <c r="D91" s="43"/>
      <c r="E91" s="43"/>
      <c r="F91" s="43"/>
      <c r="G91" s="43"/>
      <c r="H91" s="43"/>
    </row>
    <row r="92" s="2" customFormat="true" ht="33" hidden="false" customHeight="false" outlineLevel="0" collapsed="false">
      <c r="A92" s="16" t="n">
        <v>90</v>
      </c>
      <c r="B92" s="16" t="s">
        <v>12</v>
      </c>
      <c r="C92" s="16" t="s">
        <v>176</v>
      </c>
      <c r="D92" s="17" t="s">
        <v>168</v>
      </c>
      <c r="E92" s="21" t="s">
        <v>85</v>
      </c>
      <c r="F92" s="19" t="n">
        <v>2</v>
      </c>
      <c r="G92" s="20"/>
      <c r="H92" s="20" t="n">
        <v>0</v>
      </c>
    </row>
    <row r="93" s="2" customFormat="true" ht="16.5" hidden="false" customHeight="false" outlineLevel="0" collapsed="false">
      <c r="A93" s="16" t="n">
        <v>91</v>
      </c>
      <c r="B93" s="16" t="s">
        <v>12</v>
      </c>
      <c r="C93" s="16" t="s">
        <v>173</v>
      </c>
      <c r="D93" s="17" t="s">
        <v>174</v>
      </c>
      <c r="E93" s="21" t="s">
        <v>85</v>
      </c>
      <c r="F93" s="19" t="n">
        <v>1</v>
      </c>
      <c r="G93" s="20"/>
      <c r="H93" s="20" t="n">
        <v>0</v>
      </c>
    </row>
    <row r="94" s="2" customFormat="true" ht="16.5" hidden="false" customHeight="false" outlineLevel="0" collapsed="false">
      <c r="A94" s="16" t="n">
        <v>92</v>
      </c>
      <c r="B94" s="16" t="s">
        <v>12</v>
      </c>
      <c r="C94" s="16" t="s">
        <v>169</v>
      </c>
      <c r="D94" s="17" t="s">
        <v>170</v>
      </c>
      <c r="E94" s="21" t="s">
        <v>85</v>
      </c>
      <c r="F94" s="19" t="n">
        <v>4</v>
      </c>
      <c r="G94" s="20"/>
      <c r="H94" s="20" t="n">
        <v>0</v>
      </c>
    </row>
    <row r="95" s="2" customFormat="true" ht="16.5" hidden="false" customHeight="false" outlineLevel="0" collapsed="false">
      <c r="A95" s="16" t="n">
        <v>93</v>
      </c>
      <c r="B95" s="16" t="s">
        <v>12</v>
      </c>
      <c r="C95" s="16" t="s">
        <v>171</v>
      </c>
      <c r="D95" s="17" t="s">
        <v>172</v>
      </c>
      <c r="E95" s="21" t="s">
        <v>85</v>
      </c>
      <c r="F95" s="19" t="n">
        <v>2</v>
      </c>
      <c r="G95" s="20"/>
      <c r="H95" s="20" t="n">
        <v>0</v>
      </c>
    </row>
    <row r="96" s="2" customFormat="true" ht="16.5" hidden="false" customHeight="false" outlineLevel="0" collapsed="false">
      <c r="A96" s="16" t="n">
        <v>94</v>
      </c>
      <c r="B96" s="16" t="s">
        <v>12</v>
      </c>
      <c r="C96" s="16" t="s">
        <v>177</v>
      </c>
      <c r="D96" s="17" t="s">
        <v>178</v>
      </c>
      <c r="E96" s="18" t="s">
        <v>92</v>
      </c>
      <c r="F96" s="19" t="n">
        <v>12</v>
      </c>
      <c r="G96" s="20"/>
      <c r="H96" s="20" t="n">
        <v>0</v>
      </c>
    </row>
    <row r="97" s="44" customFormat="true" ht="21" hidden="false" customHeight="true" outlineLevel="0" collapsed="false">
      <c r="A97" s="43" t="n">
        <v>95</v>
      </c>
      <c r="B97" s="43"/>
      <c r="C97" s="43" t="s">
        <v>179</v>
      </c>
      <c r="D97" s="43"/>
      <c r="E97" s="43"/>
      <c r="F97" s="43"/>
      <c r="G97" s="43"/>
      <c r="H97" s="43"/>
    </row>
    <row r="98" s="2" customFormat="true" ht="16.5" hidden="false" customHeight="false" outlineLevel="0" collapsed="false">
      <c r="A98" s="16" t="n">
        <v>96</v>
      </c>
      <c r="B98" s="16" t="s">
        <v>12</v>
      </c>
      <c r="C98" s="16" t="s">
        <v>180</v>
      </c>
      <c r="D98" s="17" t="s">
        <v>181</v>
      </c>
      <c r="E98" s="18" t="s">
        <v>109</v>
      </c>
      <c r="F98" s="19" t="n">
        <v>180</v>
      </c>
      <c r="G98" s="20"/>
      <c r="H98" s="20" t="n">
        <v>0</v>
      </c>
    </row>
    <row r="99" s="2" customFormat="true" ht="16.5" hidden="false" customHeight="false" outlineLevel="0" collapsed="false">
      <c r="A99" s="16" t="n">
        <v>97</v>
      </c>
      <c r="B99" s="16" t="s">
        <v>12</v>
      </c>
      <c r="C99" s="16" t="s">
        <v>182</v>
      </c>
      <c r="D99" s="17" t="s">
        <v>183</v>
      </c>
      <c r="E99" s="18" t="s">
        <v>21</v>
      </c>
      <c r="F99" s="19" t="n">
        <v>207</v>
      </c>
      <c r="G99" s="20"/>
      <c r="H99" s="20" t="n">
        <v>0</v>
      </c>
    </row>
    <row r="100" s="2" customFormat="true" ht="16.5" hidden="false" customHeight="false" outlineLevel="0" collapsed="false">
      <c r="A100" s="16" t="n">
        <v>98</v>
      </c>
      <c r="B100" s="16" t="s">
        <v>12</v>
      </c>
      <c r="C100" s="16" t="s">
        <v>184</v>
      </c>
      <c r="D100" s="17" t="s">
        <v>183</v>
      </c>
      <c r="E100" s="18" t="s">
        <v>109</v>
      </c>
      <c r="F100" s="19" t="n">
        <v>180</v>
      </c>
      <c r="G100" s="20"/>
      <c r="H100" s="20" t="n">
        <v>0</v>
      </c>
    </row>
    <row r="101" s="2" customFormat="true" ht="33" hidden="false" customHeight="false" outlineLevel="0" collapsed="false">
      <c r="A101" s="16" t="n">
        <v>99</v>
      </c>
      <c r="B101" s="16" t="s">
        <v>12</v>
      </c>
      <c r="C101" s="64" t="s">
        <v>185</v>
      </c>
      <c r="D101" s="17" t="s">
        <v>186</v>
      </c>
      <c r="E101" s="18" t="s">
        <v>92</v>
      </c>
      <c r="F101" s="19" t="n">
        <v>15</v>
      </c>
      <c r="G101" s="20"/>
      <c r="H101" s="20" t="n">
        <v>0</v>
      </c>
      <c r="I101" s="2" t="n">
        <f aca="false">(75+65)*10*10</f>
        <v>14000</v>
      </c>
      <c r="J101" s="2" t="n">
        <f aca="false">40*5*5</f>
        <v>1000</v>
      </c>
    </row>
    <row r="102" s="2" customFormat="true" ht="16.5" hidden="false" customHeight="false" outlineLevel="0" collapsed="false">
      <c r="A102" s="16" t="n">
        <v>100</v>
      </c>
      <c r="B102" s="16" t="s">
        <v>12</v>
      </c>
      <c r="C102" s="16" t="s">
        <v>171</v>
      </c>
      <c r="D102" s="17" t="s">
        <v>187</v>
      </c>
      <c r="E102" s="18" t="s">
        <v>109</v>
      </c>
      <c r="F102" s="19" t="n">
        <f aca="false">75+65</f>
        <v>140</v>
      </c>
      <c r="G102" s="20"/>
      <c r="H102" s="20" t="n">
        <v>0</v>
      </c>
    </row>
    <row r="103" s="2" customFormat="true" ht="16.5" hidden="false" customHeight="false" outlineLevel="0" collapsed="false">
      <c r="A103" s="16" t="n">
        <v>101</v>
      </c>
      <c r="B103" s="16" t="s">
        <v>12</v>
      </c>
      <c r="C103" s="16" t="s">
        <v>188</v>
      </c>
      <c r="D103" s="17" t="s">
        <v>189</v>
      </c>
      <c r="E103" s="18" t="s">
        <v>21</v>
      </c>
      <c r="F103" s="19" t="n">
        <v>306</v>
      </c>
      <c r="G103" s="20"/>
      <c r="H103" s="20" t="n">
        <v>0</v>
      </c>
      <c r="I103" s="2" t="n">
        <f aca="false">3061*0.1</f>
        <v>306.1</v>
      </c>
    </row>
    <row r="104" s="2" customFormat="true" ht="33" hidden="false" customHeight="false" outlineLevel="0" collapsed="false">
      <c r="A104" s="16" t="n">
        <v>102</v>
      </c>
      <c r="B104" s="16" t="s">
        <v>12</v>
      </c>
      <c r="C104" s="16" t="s">
        <v>190</v>
      </c>
      <c r="D104" s="17" t="s">
        <v>191</v>
      </c>
      <c r="E104" s="18" t="s">
        <v>57</v>
      </c>
      <c r="F104" s="19" t="n">
        <f aca="false">0.1*140</f>
        <v>14</v>
      </c>
      <c r="G104" s="20"/>
      <c r="H104" s="20" t="n">
        <v>0</v>
      </c>
    </row>
    <row r="105" s="2" customFormat="true" ht="16.5" hidden="false" customHeight="false" outlineLevel="0" collapsed="false">
      <c r="A105" s="16" t="n">
        <v>103</v>
      </c>
      <c r="B105" s="16" t="s">
        <v>12</v>
      </c>
      <c r="C105" s="64" t="s">
        <v>192</v>
      </c>
      <c r="D105" s="17" t="s">
        <v>183</v>
      </c>
      <c r="E105" s="21" t="s">
        <v>85</v>
      </c>
      <c r="F105" s="19" t="n">
        <v>1</v>
      </c>
      <c r="G105" s="20"/>
      <c r="H105" s="20" t="n">
        <v>0</v>
      </c>
    </row>
    <row r="106" s="46" customFormat="true" ht="16.5" hidden="false" customHeight="false" outlineLevel="0" collapsed="false">
      <c r="A106" s="45"/>
      <c r="B106" s="45"/>
      <c r="C106" s="46" t="s">
        <v>193</v>
      </c>
      <c r="D106" s="47"/>
      <c r="E106" s="48"/>
      <c r="F106" s="49"/>
      <c r="G106" s="50"/>
      <c r="H106" s="50"/>
    </row>
    <row r="107" s="52" customFormat="true" ht="15.75" hidden="false" customHeight="true" outlineLevel="0" collapsed="false">
      <c r="A107" s="45"/>
      <c r="B107" s="45"/>
      <c r="C107" s="51" t="s">
        <v>157</v>
      </c>
      <c r="D107" s="47"/>
      <c r="E107" s="48"/>
      <c r="F107" s="49"/>
      <c r="G107" s="50"/>
      <c r="H107" s="50"/>
    </row>
    <row r="116" customFormat="false" ht="16.5" hidden="false" customHeight="false" outlineLevel="0" collapsed="false">
      <c r="C116" s="3"/>
    </row>
  </sheetData>
  <autoFilter ref="A1:H115"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 VV01 VÝKAZ VÝMĚR - CELKOVÝ&amp;RKRAJINÁŘSKÉ ÚPRAVY PLOCH ZA KULTURNÍM DOMEM, LIBEREC</oddHeader>
    <oddFooter>&amp;C&amp;P ze &amp;N</oddFooter>
  </headerFooter>
  <rowBreaks count="1" manualBreakCount="1">
    <brk id="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5" width="3.57"/>
    <col collapsed="false" customWidth="true" hidden="false" outlineLevel="0" max="2" min="2" style="65" width="4.29"/>
    <col collapsed="false" customWidth="true" hidden="false" outlineLevel="0" max="3" min="3" style="65" width="31.29"/>
    <col collapsed="false" customWidth="true" hidden="false" outlineLevel="0" max="4" min="4" style="65" width="19.42"/>
    <col collapsed="false" customWidth="true" hidden="false" outlineLevel="0" max="5" min="5" style="66" width="8.86"/>
    <col collapsed="false" customWidth="true" hidden="false" outlineLevel="0" max="7" min="6" style="65" width="6.43"/>
    <col collapsed="false" customWidth="true" hidden="false" outlineLevel="0" max="8" min="8" style="65" width="5.57"/>
    <col collapsed="false" customWidth="true" hidden="false" outlineLevel="0" max="9" min="9" style="67" width="5.57"/>
    <col collapsed="false" customWidth="true" hidden="false" outlineLevel="0" max="10" min="10" style="65" width="5.14"/>
    <col collapsed="false" customWidth="true" hidden="false" outlineLevel="0" max="11" min="11" style="68" width="7"/>
    <col collapsed="false" customWidth="true" hidden="false" outlineLevel="0" max="12" min="12" style="65" width="34.85"/>
    <col collapsed="false" customWidth="true" hidden="false" outlineLevel="0" max="13" min="13" style="65" width="39.85"/>
    <col collapsed="false" customWidth="false" hidden="false" outlineLevel="0" max="16384" min="14" style="65" width="9.14"/>
  </cols>
  <sheetData>
    <row r="1" s="74" customFormat="true" ht="30.75" hidden="false" customHeight="true" outlineLevel="0" collapsed="false">
      <c r="A1" s="69" t="s">
        <v>2</v>
      </c>
      <c r="B1" s="70" t="s">
        <v>194</v>
      </c>
      <c r="C1" s="71" t="s">
        <v>195</v>
      </c>
      <c r="D1" s="72" t="s">
        <v>196</v>
      </c>
      <c r="E1" s="73" t="s">
        <v>197</v>
      </c>
      <c r="F1" s="73" t="s">
        <v>21</v>
      </c>
      <c r="G1" s="72" t="s">
        <v>198</v>
      </c>
      <c r="H1" s="72" t="s">
        <v>199</v>
      </c>
      <c r="I1" s="73" t="s">
        <v>200</v>
      </c>
      <c r="J1" s="72" t="s">
        <v>201</v>
      </c>
      <c r="K1" s="72" t="s">
        <v>202</v>
      </c>
      <c r="L1" s="72" t="s">
        <v>203</v>
      </c>
    </row>
    <row r="2" s="82" customFormat="true" ht="21" hidden="false" customHeight="true" outlineLevel="0" collapsed="false">
      <c r="A2" s="75"/>
      <c r="B2" s="76"/>
      <c r="C2" s="76" t="s">
        <v>43</v>
      </c>
      <c r="D2" s="76"/>
      <c r="E2" s="77" t="s">
        <v>204</v>
      </c>
      <c r="F2" s="78" t="n">
        <f aca="false">SUM(F3:F3)</f>
        <v>1</v>
      </c>
      <c r="G2" s="79" t="s">
        <v>21</v>
      </c>
      <c r="H2" s="76"/>
      <c r="I2" s="76"/>
      <c r="J2" s="76"/>
      <c r="K2" s="76"/>
      <c r="L2" s="80"/>
      <c r="M2" s="81"/>
      <c r="N2" s="81"/>
    </row>
    <row r="3" s="92" customFormat="true" ht="60" hidden="false" customHeight="false" outlineLevel="0" collapsed="false">
      <c r="A3" s="83" t="s">
        <v>205</v>
      </c>
      <c r="B3" s="84" t="n">
        <v>1</v>
      </c>
      <c r="C3" s="85" t="s">
        <v>77</v>
      </c>
      <c r="D3" s="86" t="s">
        <v>206</v>
      </c>
      <c r="E3" s="87" t="s">
        <v>78</v>
      </c>
      <c r="F3" s="88" t="n">
        <v>1</v>
      </c>
      <c r="G3" s="86" t="s">
        <v>207</v>
      </c>
      <c r="H3" s="89" t="s">
        <v>208</v>
      </c>
      <c r="I3" s="90" t="s">
        <v>209</v>
      </c>
      <c r="J3" s="91" t="s">
        <v>210</v>
      </c>
      <c r="K3" s="91" t="s">
        <v>211</v>
      </c>
      <c r="L3" s="85" t="s">
        <v>212</v>
      </c>
    </row>
    <row r="4" s="96" customFormat="true" ht="15" hidden="false" customHeight="false" outlineLevel="0" collapsed="false">
      <c r="A4" s="93"/>
      <c r="B4" s="93"/>
      <c r="C4" s="94"/>
      <c r="D4" s="94"/>
      <c r="E4" s="95"/>
      <c r="F4" s="94"/>
      <c r="G4" s="94"/>
      <c r="H4" s="94"/>
      <c r="I4" s="94"/>
      <c r="J4" s="94"/>
      <c r="K4" s="94"/>
      <c r="L4" s="94"/>
      <c r="M4" s="65"/>
    </row>
    <row r="5" s="96" customFormat="true" ht="15" hidden="false" customHeight="false" outlineLevel="0" collapsed="false">
      <c r="A5" s="93"/>
      <c r="B5" s="93"/>
      <c r="C5" s="94"/>
      <c r="D5" s="94"/>
      <c r="E5" s="95"/>
      <c r="F5" s="94"/>
      <c r="G5" s="94"/>
      <c r="H5" s="94"/>
      <c r="I5" s="94"/>
      <c r="J5" s="94"/>
      <c r="K5" s="94"/>
      <c r="L5" s="94"/>
      <c r="M5" s="65"/>
    </row>
    <row r="6" s="96" customFormat="true" ht="15" hidden="false" customHeight="false" outlineLevel="0" collapsed="false">
      <c r="A6" s="93"/>
      <c r="B6" s="93"/>
      <c r="C6" s="94"/>
      <c r="D6" s="94"/>
      <c r="E6" s="95"/>
      <c r="F6" s="94"/>
      <c r="G6" s="94"/>
      <c r="H6" s="94"/>
      <c r="I6" s="94"/>
      <c r="J6" s="94"/>
      <c r="K6" s="94"/>
      <c r="L6" s="94"/>
      <c r="M6" s="65"/>
    </row>
    <row r="7" s="96" customFormat="true" ht="15" hidden="false" customHeight="false" outlineLevel="0" collapsed="false">
      <c r="A7" s="93"/>
      <c r="B7" s="93"/>
      <c r="C7" s="94"/>
      <c r="D7" s="94"/>
      <c r="E7" s="95"/>
      <c r="F7" s="94"/>
      <c r="G7" s="94"/>
      <c r="H7" s="94"/>
      <c r="I7" s="94"/>
      <c r="J7" s="94"/>
      <c r="K7" s="94"/>
      <c r="L7" s="94"/>
      <c r="M7" s="65"/>
    </row>
    <row r="8" s="96" customFormat="true" ht="15" hidden="false" customHeight="false" outlineLevel="0" collapsed="false">
      <c r="A8" s="93"/>
      <c r="B8" s="93"/>
      <c r="C8" s="94"/>
      <c r="D8" s="94"/>
      <c r="E8" s="95"/>
      <c r="F8" s="94"/>
      <c r="G8" s="94"/>
      <c r="H8" s="94"/>
      <c r="I8" s="94"/>
      <c r="J8" s="94"/>
      <c r="K8" s="94"/>
      <c r="L8" s="94"/>
      <c r="M8" s="65"/>
    </row>
    <row r="9" s="96" customFormat="true" ht="15" hidden="false" customHeight="false" outlineLevel="0" collapsed="false">
      <c r="A9" s="93"/>
      <c r="B9" s="93"/>
      <c r="C9" s="94"/>
      <c r="D9" s="94"/>
      <c r="E9" s="95"/>
      <c r="F9" s="94"/>
      <c r="G9" s="94"/>
      <c r="H9" s="94"/>
      <c r="I9" s="94"/>
      <c r="J9" s="94"/>
      <c r="K9" s="94"/>
      <c r="L9" s="94"/>
      <c r="M9" s="65"/>
    </row>
  </sheetData>
  <autoFilter ref="A1:M3"/>
  <printOptions headings="false" gridLines="false" gridLinesSet="true" horizontalCentered="false" verticalCentered="false"/>
  <pageMargins left="0.708333333333333" right="0.708333333333333" top="0.748611111111111" bottom="0.630555555555556" header="0.433333333333333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 VV02 VÝKAZ VÝMĚR - DŘEVINY&amp;CZÁHON - 1A&amp;RKRAJINÁŘSKÉ ÚPRAVY PLOCH ZA KULTURNÍM DOMEM, LIBEREC</oddHeader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3.57"/>
    <col collapsed="false" customWidth="true" hidden="false" outlineLevel="0" max="2" min="2" style="96" width="4.42"/>
    <col collapsed="false" customWidth="true" hidden="false" outlineLevel="0" max="3" min="3" style="97" width="29.57"/>
    <col collapsed="false" customWidth="true" hidden="false" outlineLevel="0" max="4" min="4" style="98" width="25"/>
    <col collapsed="false" customWidth="true" hidden="false" outlineLevel="0" max="5" min="5" style="98" width="4.86"/>
    <col collapsed="false" customWidth="true" hidden="false" outlineLevel="0" max="6" min="6" style="98" width="7.15"/>
    <col collapsed="false" customWidth="true" hidden="false" outlineLevel="0" max="7" min="7" style="99" width="5.14"/>
    <col collapsed="false" customWidth="true" hidden="false" outlineLevel="0" max="8" min="8" style="98" width="5.42"/>
    <col collapsed="false" customWidth="true" hidden="false" outlineLevel="0" max="9" min="9" style="98" width="9"/>
    <col collapsed="false" customWidth="true" hidden="false" outlineLevel="0" max="10" min="10" style="98" width="8.15"/>
    <col collapsed="false" customWidth="true" hidden="false" outlineLevel="0" max="11" min="11" style="98" width="5.86"/>
    <col collapsed="false" customWidth="true" hidden="false" outlineLevel="0" max="12" min="12" style="98" width="5.14"/>
    <col collapsed="false" customWidth="true" hidden="false" outlineLevel="0" max="13" min="13" style="98" width="7.71"/>
    <col collapsed="false" customWidth="true" hidden="false" outlineLevel="0" max="14" min="14" style="98" width="25.85"/>
    <col collapsed="false" customWidth="true" hidden="false" outlineLevel="0" max="15" min="15" style="100" width="9.42"/>
    <col collapsed="false" customWidth="false" hidden="false" outlineLevel="0" max="16" min="16" style="101" width="9.14"/>
    <col collapsed="false" customWidth="true" hidden="false" outlineLevel="0" max="18" min="17" style="100" width="11.29"/>
    <col collapsed="false" customWidth="false" hidden="false" outlineLevel="0" max="19" min="19" style="100" width="9.14"/>
    <col collapsed="false" customWidth="false" hidden="false" outlineLevel="0" max="20" min="20" style="96" width="9.14"/>
    <col collapsed="false" customWidth="false" hidden="false" outlineLevel="0" max="16384" min="21" style="65" width="9.14"/>
  </cols>
  <sheetData>
    <row r="1" s="74" customFormat="true" ht="46.5" hidden="false" customHeight="false" outlineLevel="0" collapsed="false">
      <c r="A1" s="69" t="s">
        <v>2</v>
      </c>
      <c r="B1" s="70" t="s">
        <v>194</v>
      </c>
      <c r="C1" s="72" t="s">
        <v>195</v>
      </c>
      <c r="D1" s="72" t="s">
        <v>196</v>
      </c>
      <c r="E1" s="73" t="s">
        <v>213</v>
      </c>
      <c r="F1" s="73" t="s">
        <v>21</v>
      </c>
      <c r="G1" s="73" t="s">
        <v>214</v>
      </c>
      <c r="H1" s="73" t="s">
        <v>215</v>
      </c>
      <c r="I1" s="102" t="s">
        <v>198</v>
      </c>
      <c r="J1" s="102" t="s">
        <v>199</v>
      </c>
      <c r="K1" s="102" t="s">
        <v>200</v>
      </c>
      <c r="L1" s="102" t="s">
        <v>201</v>
      </c>
      <c r="M1" s="102" t="s">
        <v>202</v>
      </c>
      <c r="N1" s="72" t="s">
        <v>203</v>
      </c>
      <c r="O1" s="103" t="s">
        <v>216</v>
      </c>
      <c r="P1" s="103" t="s">
        <v>216</v>
      </c>
      <c r="Q1" s="103" t="s">
        <v>217</v>
      </c>
      <c r="R1" s="103" t="s">
        <v>217</v>
      </c>
      <c r="S1" s="103" t="s">
        <v>218</v>
      </c>
      <c r="T1" s="74" t="s">
        <v>218</v>
      </c>
    </row>
    <row r="2" s="82" customFormat="true" ht="15" hidden="false" customHeight="false" outlineLevel="0" collapsed="false">
      <c r="A2" s="75" t="s">
        <v>219</v>
      </c>
      <c r="B2" s="76"/>
      <c r="C2" s="104" t="s">
        <v>220</v>
      </c>
      <c r="D2" s="105" t="s">
        <v>204</v>
      </c>
      <c r="E2" s="105"/>
      <c r="F2" s="106" t="n">
        <f aca="false">SUM(F3:F35)</f>
        <v>1229</v>
      </c>
      <c r="G2" s="76" t="s">
        <v>21</v>
      </c>
      <c r="H2" s="76"/>
      <c r="I2" s="76"/>
      <c r="J2" s="107"/>
      <c r="K2" s="76"/>
      <c r="L2" s="76"/>
      <c r="M2" s="76"/>
      <c r="N2" s="80"/>
      <c r="O2" s="104" t="s">
        <v>221</v>
      </c>
      <c r="P2" s="108" t="s">
        <v>109</v>
      </c>
      <c r="Q2" s="104" t="s">
        <v>221</v>
      </c>
      <c r="R2" s="108" t="s">
        <v>109</v>
      </c>
      <c r="S2" s="104" t="s">
        <v>221</v>
      </c>
      <c r="T2" s="92" t="s">
        <v>109</v>
      </c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</row>
    <row r="3" s="92" customFormat="true" ht="15" hidden="false" customHeight="false" outlineLevel="0" collapsed="false">
      <c r="A3" s="83" t="s">
        <v>219</v>
      </c>
      <c r="B3" s="84" t="n">
        <v>1</v>
      </c>
      <c r="C3" s="109" t="s">
        <v>222</v>
      </c>
      <c r="D3" s="86" t="s">
        <v>223</v>
      </c>
      <c r="E3" s="110" t="s">
        <v>224</v>
      </c>
      <c r="F3" s="110" t="n">
        <v>12</v>
      </c>
      <c r="G3" s="110"/>
      <c r="H3" s="110" t="n">
        <v>5</v>
      </c>
      <c r="I3" s="111" t="s">
        <v>115</v>
      </c>
      <c r="J3" s="87" t="s">
        <v>225</v>
      </c>
      <c r="K3" s="86" t="s">
        <v>226</v>
      </c>
      <c r="L3" s="86" t="s">
        <v>227</v>
      </c>
      <c r="M3" s="86" t="s">
        <v>228</v>
      </c>
      <c r="N3" s="86" t="s">
        <v>229</v>
      </c>
      <c r="O3" s="108"/>
      <c r="P3" s="108"/>
      <c r="Q3" s="112" t="n">
        <v>12</v>
      </c>
      <c r="R3" s="108"/>
      <c r="S3" s="108"/>
    </row>
    <row r="4" s="92" customFormat="true" ht="30" hidden="false" customHeight="false" outlineLevel="0" collapsed="false">
      <c r="A4" s="83" t="s">
        <v>219</v>
      </c>
      <c r="B4" s="84" t="n">
        <v>2</v>
      </c>
      <c r="C4" s="109" t="s">
        <v>230</v>
      </c>
      <c r="D4" s="86" t="s">
        <v>231</v>
      </c>
      <c r="E4" s="110" t="s">
        <v>224</v>
      </c>
      <c r="F4" s="110" t="n">
        <v>15</v>
      </c>
      <c r="G4" s="110"/>
      <c r="H4" s="110" t="n">
        <v>5</v>
      </c>
      <c r="I4" s="111" t="s">
        <v>115</v>
      </c>
      <c r="J4" s="110" t="s">
        <v>232</v>
      </c>
      <c r="K4" s="86" t="s">
        <v>233</v>
      </c>
      <c r="L4" s="86" t="s">
        <v>234</v>
      </c>
      <c r="M4" s="86" t="s">
        <v>235</v>
      </c>
      <c r="N4" s="86"/>
      <c r="O4" s="108"/>
      <c r="P4" s="108"/>
      <c r="Q4" s="112" t="n">
        <v>15</v>
      </c>
      <c r="R4" s="108"/>
      <c r="S4" s="108"/>
    </row>
    <row r="5" s="92" customFormat="true" ht="30" hidden="false" customHeight="false" outlineLevel="0" collapsed="false">
      <c r="A5" s="83" t="s">
        <v>219</v>
      </c>
      <c r="B5" s="84" t="n">
        <v>3</v>
      </c>
      <c r="C5" s="113" t="s">
        <v>236</v>
      </c>
      <c r="D5" s="86" t="s">
        <v>237</v>
      </c>
      <c r="E5" s="110" t="s">
        <v>224</v>
      </c>
      <c r="F5" s="110" t="n">
        <v>24</v>
      </c>
      <c r="G5" s="110" t="n">
        <v>7</v>
      </c>
      <c r="H5" s="110" t="n">
        <v>4</v>
      </c>
      <c r="I5" s="111" t="s">
        <v>127</v>
      </c>
      <c r="J5" s="87" t="s">
        <v>238</v>
      </c>
      <c r="K5" s="86" t="s">
        <v>239</v>
      </c>
      <c r="L5" s="86" t="s">
        <v>227</v>
      </c>
      <c r="M5" s="86"/>
      <c r="N5" s="86" t="s">
        <v>240</v>
      </c>
      <c r="O5" s="108"/>
      <c r="P5" s="108"/>
      <c r="Q5" s="108"/>
      <c r="R5" s="108"/>
      <c r="S5" s="114" t="n">
        <v>24</v>
      </c>
      <c r="T5" s="92" t="n">
        <v>7</v>
      </c>
    </row>
    <row r="6" s="92" customFormat="true" ht="15" hidden="false" customHeight="false" outlineLevel="0" collapsed="false">
      <c r="A6" s="83" t="s">
        <v>219</v>
      </c>
      <c r="B6" s="84" t="n">
        <v>4</v>
      </c>
      <c r="C6" s="109" t="s">
        <v>241</v>
      </c>
      <c r="D6" s="86" t="s">
        <v>242</v>
      </c>
      <c r="E6" s="110" t="s">
        <v>224</v>
      </c>
      <c r="F6" s="110" t="n">
        <v>120</v>
      </c>
      <c r="G6" s="110" t="n">
        <v>8</v>
      </c>
      <c r="H6" s="110" t="n">
        <v>12</v>
      </c>
      <c r="I6" s="111" t="s">
        <v>243</v>
      </c>
      <c r="J6" s="110" t="n">
        <v>40</v>
      </c>
      <c r="K6" s="86" t="s">
        <v>244</v>
      </c>
      <c r="L6" s="86" t="s">
        <v>227</v>
      </c>
      <c r="M6" s="86"/>
      <c r="N6" s="86" t="s">
        <v>240</v>
      </c>
      <c r="O6" s="115" t="n">
        <v>36</v>
      </c>
      <c r="P6" s="108" t="n">
        <v>3</v>
      </c>
      <c r="Q6" s="112" t="n">
        <v>24</v>
      </c>
      <c r="R6" s="108"/>
      <c r="S6" s="114" t="n">
        <v>60</v>
      </c>
      <c r="T6" s="92" t="n">
        <v>5</v>
      </c>
    </row>
    <row r="7" s="92" customFormat="true" ht="16.5" hidden="false" customHeight="true" outlineLevel="0" collapsed="false">
      <c r="A7" s="83" t="s">
        <v>219</v>
      </c>
      <c r="B7" s="84" t="n">
        <v>5</v>
      </c>
      <c r="C7" s="109" t="s">
        <v>245</v>
      </c>
      <c r="D7" s="86" t="s">
        <v>246</v>
      </c>
      <c r="E7" s="110" t="s">
        <v>224</v>
      </c>
      <c r="F7" s="110" t="n">
        <v>15</v>
      </c>
      <c r="G7" s="110"/>
      <c r="H7" s="110" t="n">
        <v>5</v>
      </c>
      <c r="I7" s="111" t="s">
        <v>115</v>
      </c>
      <c r="J7" s="110" t="n">
        <v>60</v>
      </c>
      <c r="K7" s="86" t="s">
        <v>209</v>
      </c>
      <c r="L7" s="86" t="s">
        <v>247</v>
      </c>
      <c r="M7" s="86" t="s">
        <v>248</v>
      </c>
      <c r="N7" s="86"/>
      <c r="O7" s="108"/>
      <c r="P7" s="108"/>
      <c r="Q7" s="112" t="n">
        <v>15</v>
      </c>
      <c r="R7" s="108"/>
      <c r="S7" s="108"/>
    </row>
    <row r="8" s="92" customFormat="true" ht="16.5" hidden="false" customHeight="true" outlineLevel="0" collapsed="false">
      <c r="A8" s="83" t="s">
        <v>219</v>
      </c>
      <c r="B8" s="84" t="n">
        <v>6</v>
      </c>
      <c r="C8" s="109" t="s">
        <v>249</v>
      </c>
      <c r="D8" s="86" t="s">
        <v>250</v>
      </c>
      <c r="E8" s="110" t="s">
        <v>224</v>
      </c>
      <c r="F8" s="110" t="n">
        <v>35</v>
      </c>
      <c r="G8" s="110"/>
      <c r="H8" s="110"/>
      <c r="I8" s="111" t="s">
        <v>115</v>
      </c>
      <c r="J8" s="110" t="s">
        <v>251</v>
      </c>
      <c r="K8" s="86" t="s">
        <v>252</v>
      </c>
      <c r="L8" s="86"/>
      <c r="M8" s="86"/>
      <c r="N8" s="86"/>
      <c r="O8" s="108"/>
      <c r="P8" s="108"/>
      <c r="Q8" s="112" t="n">
        <v>35</v>
      </c>
      <c r="R8" s="108"/>
      <c r="S8" s="108"/>
    </row>
    <row r="9" s="92" customFormat="true" ht="60" hidden="false" customHeight="false" outlineLevel="0" collapsed="false">
      <c r="A9" s="83" t="s">
        <v>219</v>
      </c>
      <c r="B9" s="84" t="n">
        <v>7</v>
      </c>
      <c r="C9" s="109" t="s">
        <v>253</v>
      </c>
      <c r="D9" s="86" t="s">
        <v>254</v>
      </c>
      <c r="E9" s="110" t="s">
        <v>224</v>
      </c>
      <c r="F9" s="110" t="n">
        <v>30</v>
      </c>
      <c r="G9" s="110" t="n">
        <v>5</v>
      </c>
      <c r="H9" s="110" t="n">
        <v>6</v>
      </c>
      <c r="I9" s="111" t="s">
        <v>127</v>
      </c>
      <c r="J9" s="110" t="s">
        <v>232</v>
      </c>
      <c r="K9" s="86" t="s">
        <v>255</v>
      </c>
      <c r="L9" s="86" t="s">
        <v>256</v>
      </c>
      <c r="M9" s="86"/>
      <c r="N9" s="86"/>
      <c r="O9" s="108"/>
      <c r="P9" s="108"/>
      <c r="Q9" s="108" t="s">
        <v>257</v>
      </c>
      <c r="R9" s="108"/>
      <c r="S9" s="114" t="n">
        <v>30</v>
      </c>
    </row>
    <row r="10" s="92" customFormat="true" ht="30" hidden="false" customHeight="false" outlineLevel="0" collapsed="false">
      <c r="A10" s="83" t="s">
        <v>219</v>
      </c>
      <c r="B10" s="84" t="n">
        <v>8</v>
      </c>
      <c r="C10" s="109" t="s">
        <v>258</v>
      </c>
      <c r="D10" s="86" t="s">
        <v>259</v>
      </c>
      <c r="E10" s="110" t="s">
        <v>224</v>
      </c>
      <c r="F10" s="110" t="n">
        <v>30</v>
      </c>
      <c r="G10" s="110" t="n">
        <v>6</v>
      </c>
      <c r="H10" s="110" t="n">
        <v>5</v>
      </c>
      <c r="I10" s="111" t="s">
        <v>127</v>
      </c>
      <c r="J10" s="110" t="s">
        <v>251</v>
      </c>
      <c r="K10" s="86" t="s">
        <v>260</v>
      </c>
      <c r="L10" s="86" t="s">
        <v>37</v>
      </c>
      <c r="M10" s="86"/>
      <c r="N10" s="86" t="s">
        <v>261</v>
      </c>
      <c r="O10" s="108"/>
      <c r="P10" s="108"/>
      <c r="Q10" s="108"/>
      <c r="R10" s="108"/>
      <c r="S10" s="114" t="n">
        <v>30</v>
      </c>
      <c r="T10" s="108"/>
    </row>
    <row r="11" s="92" customFormat="true" ht="15" hidden="false" customHeight="false" outlineLevel="0" collapsed="false">
      <c r="A11" s="83" t="s">
        <v>219</v>
      </c>
      <c r="B11" s="84" t="n">
        <v>9</v>
      </c>
      <c r="C11" s="109" t="s">
        <v>262</v>
      </c>
      <c r="D11" s="86" t="s">
        <v>263</v>
      </c>
      <c r="E11" s="110" t="s">
        <v>224</v>
      </c>
      <c r="F11" s="110" t="n">
        <v>45</v>
      </c>
      <c r="G11" s="110" t="n">
        <v>5</v>
      </c>
      <c r="H11" s="110" t="n">
        <v>9</v>
      </c>
      <c r="I11" s="111" t="s">
        <v>127</v>
      </c>
      <c r="J11" s="110" t="s">
        <v>264</v>
      </c>
      <c r="K11" s="86" t="s">
        <v>265</v>
      </c>
      <c r="L11" s="86" t="s">
        <v>227</v>
      </c>
      <c r="M11" s="86"/>
      <c r="N11" s="86"/>
      <c r="O11" s="108"/>
      <c r="P11" s="108"/>
      <c r="Q11" s="108"/>
      <c r="R11" s="108"/>
      <c r="S11" s="114" t="n">
        <v>45</v>
      </c>
      <c r="T11" s="108"/>
    </row>
    <row r="12" s="92" customFormat="true" ht="15" hidden="false" customHeight="false" outlineLevel="0" collapsed="false">
      <c r="A12" s="83" t="s">
        <v>219</v>
      </c>
      <c r="B12" s="84" t="n">
        <v>10</v>
      </c>
      <c r="C12" s="109" t="s">
        <v>266</v>
      </c>
      <c r="D12" s="86" t="s">
        <v>267</v>
      </c>
      <c r="E12" s="110" t="s">
        <v>224</v>
      </c>
      <c r="F12" s="110" t="n">
        <v>10</v>
      </c>
      <c r="G12" s="110"/>
      <c r="H12" s="110" t="n">
        <v>4</v>
      </c>
      <c r="I12" s="111" t="s">
        <v>115</v>
      </c>
      <c r="J12" s="110" t="n">
        <v>60</v>
      </c>
      <c r="K12" s="86" t="s">
        <v>268</v>
      </c>
      <c r="L12" s="86" t="s">
        <v>269</v>
      </c>
      <c r="M12" s="86"/>
      <c r="N12" s="86" t="s">
        <v>270</v>
      </c>
      <c r="O12" s="108"/>
      <c r="P12" s="108"/>
      <c r="Q12" s="112" t="n">
        <v>10</v>
      </c>
      <c r="R12" s="108"/>
      <c r="S12" s="108"/>
    </row>
    <row r="13" s="92" customFormat="true" ht="15" hidden="false" customHeight="false" outlineLevel="0" collapsed="false">
      <c r="A13" s="83" t="s">
        <v>219</v>
      </c>
      <c r="B13" s="84" t="n">
        <v>11</v>
      </c>
      <c r="C13" s="109" t="s">
        <v>271</v>
      </c>
      <c r="D13" s="86" t="s">
        <v>272</v>
      </c>
      <c r="E13" s="110" t="s">
        <v>224</v>
      </c>
      <c r="F13" s="110" t="n">
        <v>20</v>
      </c>
      <c r="G13" s="110"/>
      <c r="H13" s="110"/>
      <c r="I13" s="111" t="s">
        <v>115</v>
      </c>
      <c r="J13" s="110" t="s">
        <v>273</v>
      </c>
      <c r="K13" s="86" t="s">
        <v>255</v>
      </c>
      <c r="L13" s="86"/>
      <c r="M13" s="86"/>
      <c r="N13" s="86"/>
      <c r="O13" s="108"/>
      <c r="P13" s="108"/>
      <c r="Q13" s="112" t="n">
        <v>20</v>
      </c>
      <c r="R13" s="108"/>
      <c r="S13" s="108"/>
      <c r="T13" s="108"/>
    </row>
    <row r="14" s="92" customFormat="true" ht="30" hidden="false" customHeight="false" outlineLevel="0" collapsed="false">
      <c r="A14" s="83" t="s">
        <v>219</v>
      </c>
      <c r="B14" s="84" t="n">
        <v>12</v>
      </c>
      <c r="C14" s="109" t="s">
        <v>274</v>
      </c>
      <c r="D14" s="86" t="s">
        <v>275</v>
      </c>
      <c r="E14" s="110" t="s">
        <v>224</v>
      </c>
      <c r="F14" s="110" t="n">
        <v>20</v>
      </c>
      <c r="G14" s="110" t="n">
        <v>6</v>
      </c>
      <c r="H14" s="110" t="s">
        <v>276</v>
      </c>
      <c r="I14" s="111" t="s">
        <v>115</v>
      </c>
      <c r="J14" s="110" t="n">
        <v>40</v>
      </c>
      <c r="K14" s="86" t="s">
        <v>277</v>
      </c>
      <c r="L14" s="86" t="s">
        <v>278</v>
      </c>
      <c r="M14" s="86"/>
      <c r="N14" s="86" t="s">
        <v>279</v>
      </c>
      <c r="O14" s="108"/>
      <c r="P14" s="108"/>
      <c r="Q14" s="112" t="n">
        <v>20</v>
      </c>
      <c r="R14" s="108"/>
      <c r="S14" s="108"/>
    </row>
    <row r="15" s="92" customFormat="true" ht="30" hidden="false" customHeight="false" outlineLevel="0" collapsed="false">
      <c r="A15" s="83" t="s">
        <v>219</v>
      </c>
      <c r="B15" s="84" t="n">
        <v>13</v>
      </c>
      <c r="C15" s="109" t="s">
        <v>280</v>
      </c>
      <c r="D15" s="86" t="s">
        <v>281</v>
      </c>
      <c r="E15" s="110" t="s">
        <v>224</v>
      </c>
      <c r="F15" s="116" t="n">
        <v>77</v>
      </c>
      <c r="G15" s="110" t="n">
        <v>8.6</v>
      </c>
      <c r="H15" s="116" t="n">
        <v>9</v>
      </c>
      <c r="I15" s="111" t="s">
        <v>127</v>
      </c>
      <c r="J15" s="116" t="n">
        <v>20</v>
      </c>
      <c r="K15" s="91" t="s">
        <v>244</v>
      </c>
      <c r="L15" s="91" t="s">
        <v>227</v>
      </c>
      <c r="M15" s="91" t="s">
        <v>211</v>
      </c>
      <c r="N15" s="86" t="s">
        <v>282</v>
      </c>
      <c r="O15" s="115" t="n">
        <v>50</v>
      </c>
      <c r="P15" s="108" t="n">
        <v>5.6</v>
      </c>
      <c r="Q15" s="108"/>
      <c r="R15" s="108"/>
      <c r="S15" s="114" t="n">
        <v>27</v>
      </c>
      <c r="T15" s="92" t="n">
        <v>3</v>
      </c>
    </row>
    <row r="16" s="92" customFormat="true" ht="15" hidden="false" customHeight="false" outlineLevel="0" collapsed="false">
      <c r="A16" s="83" t="s">
        <v>219</v>
      </c>
      <c r="B16" s="84" t="n">
        <v>14</v>
      </c>
      <c r="C16" s="109" t="s">
        <v>283</v>
      </c>
      <c r="D16" s="86" t="s">
        <v>284</v>
      </c>
      <c r="E16" s="110" t="s">
        <v>224</v>
      </c>
      <c r="F16" s="116" t="n">
        <v>27</v>
      </c>
      <c r="G16" s="110" t="n">
        <v>3</v>
      </c>
      <c r="H16" s="116" t="n">
        <v>9</v>
      </c>
      <c r="I16" s="111" t="s">
        <v>127</v>
      </c>
      <c r="J16" s="116" t="n">
        <v>40</v>
      </c>
      <c r="K16" s="91" t="s">
        <v>244</v>
      </c>
      <c r="L16" s="91" t="s">
        <v>227</v>
      </c>
      <c r="M16" s="91"/>
      <c r="N16" s="86"/>
      <c r="O16" s="108"/>
      <c r="P16" s="108"/>
      <c r="Q16" s="108"/>
      <c r="R16" s="108"/>
      <c r="S16" s="114" t="n">
        <v>27</v>
      </c>
    </row>
    <row r="17" s="92" customFormat="true" ht="15" hidden="false" customHeight="false" outlineLevel="0" collapsed="false">
      <c r="A17" s="83" t="s">
        <v>219</v>
      </c>
      <c r="B17" s="84" t="n">
        <v>15</v>
      </c>
      <c r="C17" s="109" t="s">
        <v>285</v>
      </c>
      <c r="D17" s="86" t="s">
        <v>286</v>
      </c>
      <c r="E17" s="110" t="s">
        <v>224</v>
      </c>
      <c r="F17" s="117" t="n">
        <v>25</v>
      </c>
      <c r="G17" s="110" t="n">
        <v>5</v>
      </c>
      <c r="H17" s="110" t="n">
        <v>5</v>
      </c>
      <c r="I17" s="111" t="s">
        <v>97</v>
      </c>
      <c r="J17" s="110" t="s">
        <v>287</v>
      </c>
      <c r="K17" s="118" t="s">
        <v>265</v>
      </c>
      <c r="L17" s="86" t="s">
        <v>288</v>
      </c>
      <c r="M17" s="86"/>
      <c r="N17" s="86"/>
      <c r="O17" s="115" t="n">
        <v>25</v>
      </c>
      <c r="P17" s="108" t="n">
        <v>5</v>
      </c>
      <c r="Q17" s="108"/>
      <c r="R17" s="108"/>
      <c r="S17" s="108" t="s">
        <v>257</v>
      </c>
    </row>
    <row r="18" s="92" customFormat="true" ht="30" hidden="false" customHeight="false" outlineLevel="0" collapsed="false">
      <c r="A18" s="83" t="s">
        <v>219</v>
      </c>
      <c r="B18" s="84" t="n">
        <v>16</v>
      </c>
      <c r="C18" s="109" t="s">
        <v>289</v>
      </c>
      <c r="D18" s="86" t="s">
        <v>290</v>
      </c>
      <c r="E18" s="110" t="s">
        <v>224</v>
      </c>
      <c r="F18" s="117" t="n">
        <v>40</v>
      </c>
      <c r="G18" s="110" t="n">
        <v>8</v>
      </c>
      <c r="H18" s="110" t="n">
        <v>5</v>
      </c>
      <c r="I18" s="111" t="s">
        <v>97</v>
      </c>
      <c r="J18" s="110" t="s">
        <v>291</v>
      </c>
      <c r="K18" s="111" t="s">
        <v>292</v>
      </c>
      <c r="L18" s="111" t="s">
        <v>293</v>
      </c>
      <c r="M18" s="111"/>
      <c r="N18" s="86" t="s">
        <v>294</v>
      </c>
      <c r="O18" s="115" t="n">
        <v>40</v>
      </c>
      <c r="P18" s="108" t="n">
        <v>8</v>
      </c>
      <c r="Q18" s="108"/>
      <c r="R18" s="108"/>
      <c r="S18" s="108" t="s">
        <v>257</v>
      </c>
    </row>
    <row r="19" s="92" customFormat="true" ht="30" hidden="false" customHeight="false" outlineLevel="0" collapsed="false">
      <c r="A19" s="83" t="s">
        <v>219</v>
      </c>
      <c r="B19" s="84" t="n">
        <v>17</v>
      </c>
      <c r="C19" s="109" t="s">
        <v>295</v>
      </c>
      <c r="D19" s="86" t="s">
        <v>296</v>
      </c>
      <c r="E19" s="110" t="s">
        <v>224</v>
      </c>
      <c r="F19" s="110" t="n">
        <v>32</v>
      </c>
      <c r="G19" s="110"/>
      <c r="H19" s="110" t="n">
        <v>9</v>
      </c>
      <c r="I19" s="111" t="s">
        <v>115</v>
      </c>
      <c r="J19" s="110" t="s">
        <v>273</v>
      </c>
      <c r="K19" s="111" t="s">
        <v>268</v>
      </c>
      <c r="L19" s="111" t="s">
        <v>297</v>
      </c>
      <c r="M19" s="111" t="s">
        <v>298</v>
      </c>
      <c r="N19" s="86"/>
      <c r="O19" s="108"/>
      <c r="P19" s="108"/>
      <c r="Q19" s="112" t="n">
        <v>32</v>
      </c>
      <c r="R19" s="108"/>
      <c r="S19" s="108"/>
    </row>
    <row r="20" s="92" customFormat="true" ht="30" hidden="false" customHeight="false" outlineLevel="0" collapsed="false">
      <c r="A20" s="83" t="s">
        <v>219</v>
      </c>
      <c r="B20" s="84" t="n">
        <v>18</v>
      </c>
      <c r="C20" s="109" t="s">
        <v>299</v>
      </c>
      <c r="D20" s="86" t="s">
        <v>300</v>
      </c>
      <c r="E20" s="110" t="s">
        <v>224</v>
      </c>
      <c r="F20" s="110" t="n">
        <v>14</v>
      </c>
      <c r="G20" s="110"/>
      <c r="H20" s="110" t="s">
        <v>226</v>
      </c>
      <c r="I20" s="111" t="s">
        <v>127</v>
      </c>
      <c r="J20" s="110" t="n">
        <v>25</v>
      </c>
      <c r="K20" s="111" t="s">
        <v>301</v>
      </c>
      <c r="L20" s="111" t="s">
        <v>227</v>
      </c>
      <c r="M20" s="111" t="s">
        <v>302</v>
      </c>
      <c r="N20" s="86" t="s">
        <v>303</v>
      </c>
      <c r="O20" s="108"/>
      <c r="P20" s="108"/>
      <c r="Q20" s="108"/>
      <c r="R20" s="108"/>
      <c r="S20" s="114" t="n">
        <v>14</v>
      </c>
    </row>
    <row r="21" s="92" customFormat="true" ht="15" hidden="false" customHeight="false" outlineLevel="0" collapsed="false">
      <c r="A21" s="83" t="s">
        <v>219</v>
      </c>
      <c r="B21" s="84" t="n">
        <v>19</v>
      </c>
      <c r="C21" s="109" t="s">
        <v>304</v>
      </c>
      <c r="D21" s="86" t="s">
        <v>305</v>
      </c>
      <c r="E21" s="110" t="s">
        <v>224</v>
      </c>
      <c r="F21" s="110" t="n">
        <v>79</v>
      </c>
      <c r="G21" s="110" t="n">
        <v>11</v>
      </c>
      <c r="H21" s="110" t="n">
        <v>4</v>
      </c>
      <c r="I21" s="111" t="s">
        <v>243</v>
      </c>
      <c r="J21" s="87" t="s">
        <v>306</v>
      </c>
      <c r="K21" s="119" t="s">
        <v>209</v>
      </c>
      <c r="L21" s="86" t="s">
        <v>307</v>
      </c>
      <c r="M21" s="86"/>
      <c r="N21" s="86"/>
      <c r="O21" s="115" t="n">
        <v>30</v>
      </c>
      <c r="P21" s="108" t="n">
        <v>7.5</v>
      </c>
      <c r="Q21" s="112" t="n">
        <v>35</v>
      </c>
      <c r="R21" s="108"/>
      <c r="S21" s="114" t="n">
        <v>14</v>
      </c>
      <c r="T21" s="92" t="n">
        <v>3.5</v>
      </c>
    </row>
    <row r="22" s="92" customFormat="true" ht="30" hidden="false" customHeight="false" outlineLevel="0" collapsed="false">
      <c r="A22" s="83" t="s">
        <v>219</v>
      </c>
      <c r="B22" s="84" t="n">
        <v>20</v>
      </c>
      <c r="C22" s="109" t="s">
        <v>308</v>
      </c>
      <c r="D22" s="86" t="s">
        <v>309</v>
      </c>
      <c r="E22" s="110" t="s">
        <v>224</v>
      </c>
      <c r="F22" s="117" t="n">
        <v>15</v>
      </c>
      <c r="G22" s="110"/>
      <c r="H22" s="110" t="s">
        <v>276</v>
      </c>
      <c r="I22" s="111" t="s">
        <v>115</v>
      </c>
      <c r="J22" s="110" t="s">
        <v>291</v>
      </c>
      <c r="K22" s="86" t="s">
        <v>244</v>
      </c>
      <c r="L22" s="86" t="s">
        <v>234</v>
      </c>
      <c r="M22" s="86"/>
      <c r="N22" s="86"/>
      <c r="O22" s="108"/>
      <c r="P22" s="108"/>
      <c r="Q22" s="112" t="n">
        <v>15</v>
      </c>
      <c r="R22" s="108"/>
      <c r="S22" s="108"/>
    </row>
    <row r="23" s="92" customFormat="true" ht="30" hidden="false" customHeight="false" outlineLevel="0" collapsed="false">
      <c r="A23" s="83" t="s">
        <v>219</v>
      </c>
      <c r="B23" s="84" t="n">
        <v>21</v>
      </c>
      <c r="C23" s="109" t="s">
        <v>310</v>
      </c>
      <c r="D23" s="86" t="s">
        <v>311</v>
      </c>
      <c r="E23" s="110" t="s">
        <v>224</v>
      </c>
      <c r="F23" s="110" t="n">
        <v>10</v>
      </c>
      <c r="G23" s="110"/>
      <c r="H23" s="110"/>
      <c r="I23" s="111" t="s">
        <v>115</v>
      </c>
      <c r="J23" s="110" t="n">
        <v>40</v>
      </c>
      <c r="K23" s="118" t="s">
        <v>233</v>
      </c>
      <c r="L23" s="86" t="s">
        <v>312</v>
      </c>
      <c r="M23" s="86"/>
      <c r="N23" s="86"/>
      <c r="O23" s="108"/>
      <c r="P23" s="108"/>
      <c r="Q23" s="112" t="n">
        <v>10</v>
      </c>
      <c r="R23" s="108"/>
      <c r="S23" s="108"/>
    </row>
    <row r="24" s="92" customFormat="true" ht="15" hidden="false" customHeight="false" outlineLevel="0" collapsed="false">
      <c r="A24" s="83" t="s">
        <v>219</v>
      </c>
      <c r="B24" s="84" t="n">
        <v>22</v>
      </c>
      <c r="C24" s="109" t="s">
        <v>313</v>
      </c>
      <c r="D24" s="86" t="s">
        <v>314</v>
      </c>
      <c r="E24" s="110" t="s">
        <v>224</v>
      </c>
      <c r="F24" s="110" t="n">
        <v>20</v>
      </c>
      <c r="G24" s="110"/>
      <c r="H24" s="110" t="n">
        <v>7</v>
      </c>
      <c r="I24" s="111" t="s">
        <v>115</v>
      </c>
      <c r="J24" s="110" t="s">
        <v>251</v>
      </c>
      <c r="K24" s="120" t="s">
        <v>315</v>
      </c>
      <c r="L24" s="111" t="s">
        <v>247</v>
      </c>
      <c r="M24" s="111"/>
      <c r="N24" s="86" t="s">
        <v>316</v>
      </c>
      <c r="O24" s="108"/>
      <c r="P24" s="108" t="s">
        <v>317</v>
      </c>
      <c r="Q24" s="112" t="n">
        <v>20</v>
      </c>
      <c r="R24" s="108"/>
      <c r="S24" s="108"/>
      <c r="U24" s="92" t="s">
        <v>318</v>
      </c>
    </row>
    <row r="25" s="92" customFormat="true" ht="15" hidden="false" customHeight="false" outlineLevel="0" collapsed="false">
      <c r="A25" s="83" t="s">
        <v>219</v>
      </c>
      <c r="B25" s="84" t="n">
        <v>23</v>
      </c>
      <c r="C25" s="109" t="s">
        <v>319</v>
      </c>
      <c r="D25" s="86" t="s">
        <v>320</v>
      </c>
      <c r="E25" s="110" t="s">
        <v>224</v>
      </c>
      <c r="F25" s="110" t="n">
        <v>40</v>
      </c>
      <c r="G25" s="110" t="n">
        <v>5</v>
      </c>
      <c r="H25" s="110" t="n">
        <v>11</v>
      </c>
      <c r="I25" s="111" t="s">
        <v>97</v>
      </c>
      <c r="J25" s="110" t="s">
        <v>208</v>
      </c>
      <c r="K25" s="86" t="s">
        <v>260</v>
      </c>
      <c r="L25" s="86" t="s">
        <v>247</v>
      </c>
      <c r="M25" s="86"/>
      <c r="N25" s="86"/>
      <c r="O25" s="115" t="n">
        <v>40</v>
      </c>
      <c r="P25" s="108" t="n">
        <v>5</v>
      </c>
      <c r="Q25" s="108"/>
      <c r="R25" s="108"/>
      <c r="S25" s="108"/>
    </row>
    <row r="26" s="92" customFormat="true" ht="15" hidden="false" customHeight="false" outlineLevel="0" collapsed="false">
      <c r="A26" s="83" t="s">
        <v>219</v>
      </c>
      <c r="B26" s="84" t="n">
        <v>24</v>
      </c>
      <c r="C26" s="109" t="s">
        <v>321</v>
      </c>
      <c r="D26" s="86" t="s">
        <v>322</v>
      </c>
      <c r="E26" s="110" t="s">
        <v>224</v>
      </c>
      <c r="F26" s="110" t="n">
        <v>35</v>
      </c>
      <c r="G26" s="110"/>
      <c r="H26" s="110"/>
      <c r="I26" s="111" t="s">
        <v>115</v>
      </c>
      <c r="J26" s="87" t="s">
        <v>238</v>
      </c>
      <c r="K26" s="86" t="s">
        <v>209</v>
      </c>
      <c r="L26" s="86"/>
      <c r="M26" s="86"/>
      <c r="N26" s="86"/>
      <c r="O26" s="108"/>
      <c r="P26" s="108"/>
      <c r="Q26" s="112" t="n">
        <v>35</v>
      </c>
      <c r="R26" s="108"/>
      <c r="S26" s="108"/>
    </row>
    <row r="27" s="92" customFormat="true" ht="15" hidden="false" customHeight="false" outlineLevel="0" collapsed="false">
      <c r="A27" s="83" t="s">
        <v>219</v>
      </c>
      <c r="B27" s="84" t="n">
        <v>25</v>
      </c>
      <c r="C27" s="109" t="s">
        <v>323</v>
      </c>
      <c r="D27" s="86" t="s">
        <v>324</v>
      </c>
      <c r="E27" s="110" t="s">
        <v>224</v>
      </c>
      <c r="F27" s="110" t="n">
        <v>180</v>
      </c>
      <c r="G27" s="110"/>
      <c r="H27" s="110"/>
      <c r="I27" s="111" t="s">
        <v>243</v>
      </c>
      <c r="J27" s="110" t="n">
        <v>15</v>
      </c>
      <c r="K27" s="86" t="s">
        <v>325</v>
      </c>
      <c r="L27" s="86" t="s">
        <v>307</v>
      </c>
      <c r="M27" s="86"/>
      <c r="N27" s="86" t="s">
        <v>326</v>
      </c>
      <c r="O27" s="115" t="n">
        <v>60</v>
      </c>
      <c r="P27" s="108"/>
      <c r="Q27" s="112" t="n">
        <v>50</v>
      </c>
      <c r="R27" s="108"/>
      <c r="S27" s="114" t="n">
        <v>70</v>
      </c>
    </row>
    <row r="28" s="92" customFormat="true" ht="15" hidden="false" customHeight="false" outlineLevel="0" collapsed="false">
      <c r="A28" s="83" t="s">
        <v>219</v>
      </c>
      <c r="B28" s="84" t="n">
        <v>26</v>
      </c>
      <c r="C28" s="109" t="s">
        <v>327</v>
      </c>
      <c r="D28" s="86" t="s">
        <v>328</v>
      </c>
      <c r="E28" s="110" t="s">
        <v>224</v>
      </c>
      <c r="F28" s="110" t="n">
        <v>30</v>
      </c>
      <c r="G28" s="110" t="n">
        <v>3</v>
      </c>
      <c r="H28" s="110" t="n">
        <v>10</v>
      </c>
      <c r="I28" s="111" t="s">
        <v>127</v>
      </c>
      <c r="J28" s="110" t="s">
        <v>329</v>
      </c>
      <c r="K28" s="86" t="s">
        <v>260</v>
      </c>
      <c r="L28" s="86" t="s">
        <v>330</v>
      </c>
      <c r="M28" s="86" t="s">
        <v>211</v>
      </c>
      <c r="N28" s="86" t="s">
        <v>316</v>
      </c>
      <c r="O28" s="108"/>
      <c r="P28" s="108"/>
      <c r="Q28" s="108"/>
      <c r="R28" s="108"/>
      <c r="S28" s="114" t="n">
        <v>30</v>
      </c>
    </row>
    <row r="29" s="92" customFormat="true" ht="30" hidden="false" customHeight="false" outlineLevel="0" collapsed="false">
      <c r="A29" s="83" t="s">
        <v>219</v>
      </c>
      <c r="B29" s="84" t="n">
        <v>27</v>
      </c>
      <c r="C29" s="109" t="s">
        <v>331</v>
      </c>
      <c r="D29" s="86" t="s">
        <v>332</v>
      </c>
      <c r="E29" s="110" t="s">
        <v>224</v>
      </c>
      <c r="F29" s="110" t="n">
        <v>20</v>
      </c>
      <c r="G29" s="110"/>
      <c r="H29" s="110" t="n">
        <v>6</v>
      </c>
      <c r="I29" s="111" t="s">
        <v>115</v>
      </c>
      <c r="J29" s="110" t="s">
        <v>333</v>
      </c>
      <c r="K29" s="86" t="s">
        <v>334</v>
      </c>
      <c r="L29" s="86" t="s">
        <v>335</v>
      </c>
      <c r="M29" s="86"/>
      <c r="N29" s="86" t="s">
        <v>336</v>
      </c>
      <c r="O29" s="121"/>
      <c r="P29" s="108"/>
      <c r="Q29" s="122" t="n">
        <v>20</v>
      </c>
      <c r="R29" s="121"/>
      <c r="S29" s="121"/>
      <c r="T29" s="123"/>
    </row>
    <row r="30" s="92" customFormat="true" ht="30" hidden="false" customHeight="false" outlineLevel="0" collapsed="false">
      <c r="A30" s="83" t="s">
        <v>219</v>
      </c>
      <c r="B30" s="84" t="n">
        <v>28</v>
      </c>
      <c r="C30" s="109" t="s">
        <v>337</v>
      </c>
      <c r="D30" s="86" t="s">
        <v>338</v>
      </c>
      <c r="E30" s="110" t="s">
        <v>224</v>
      </c>
      <c r="F30" s="110" t="n">
        <v>20</v>
      </c>
      <c r="G30" s="110"/>
      <c r="H30" s="110" t="n">
        <v>8</v>
      </c>
      <c r="I30" s="111" t="s">
        <v>115</v>
      </c>
      <c r="J30" s="110" t="n">
        <v>60</v>
      </c>
      <c r="K30" s="86" t="s">
        <v>233</v>
      </c>
      <c r="L30" s="86" t="s">
        <v>293</v>
      </c>
      <c r="M30" s="86"/>
      <c r="N30" s="86" t="s">
        <v>339</v>
      </c>
      <c r="O30" s="108"/>
      <c r="P30" s="108"/>
      <c r="Q30" s="112" t="n">
        <v>20</v>
      </c>
      <c r="R30" s="108"/>
      <c r="S30" s="108"/>
    </row>
    <row r="31" s="92" customFormat="true" ht="30" hidden="false" customHeight="false" outlineLevel="0" collapsed="false">
      <c r="A31" s="83" t="s">
        <v>219</v>
      </c>
      <c r="B31" s="84" t="n">
        <v>29</v>
      </c>
      <c r="C31" s="109" t="s">
        <v>340</v>
      </c>
      <c r="D31" s="86" t="s">
        <v>341</v>
      </c>
      <c r="E31" s="110" t="s">
        <v>224</v>
      </c>
      <c r="F31" s="110" t="n">
        <v>24</v>
      </c>
      <c r="G31" s="110"/>
      <c r="H31" s="110" t="n">
        <v>5</v>
      </c>
      <c r="I31" s="111" t="s">
        <v>115</v>
      </c>
      <c r="J31" s="110" t="s">
        <v>291</v>
      </c>
      <c r="K31" s="86" t="s">
        <v>239</v>
      </c>
      <c r="L31" s="86" t="s">
        <v>342</v>
      </c>
      <c r="M31" s="86" t="s">
        <v>343</v>
      </c>
      <c r="N31" s="86" t="s">
        <v>344</v>
      </c>
      <c r="O31" s="108"/>
      <c r="P31" s="108"/>
      <c r="Q31" s="112" t="n">
        <v>24</v>
      </c>
      <c r="R31" s="108"/>
      <c r="S31" s="108"/>
    </row>
    <row r="32" s="92" customFormat="true" ht="15" hidden="false" customHeight="false" outlineLevel="0" collapsed="false">
      <c r="A32" s="83" t="s">
        <v>219</v>
      </c>
      <c r="B32" s="84" t="n">
        <v>30</v>
      </c>
      <c r="C32" s="109" t="s">
        <v>345</v>
      </c>
      <c r="D32" s="86" t="s">
        <v>346</v>
      </c>
      <c r="E32" s="110" t="s">
        <v>224</v>
      </c>
      <c r="F32" s="110" t="n">
        <v>80</v>
      </c>
      <c r="G32" s="110" t="n">
        <v>10</v>
      </c>
      <c r="H32" s="110" t="n">
        <v>8</v>
      </c>
      <c r="I32" s="111" t="s">
        <v>97</v>
      </c>
      <c r="J32" s="124" t="s">
        <v>347</v>
      </c>
      <c r="K32" s="86" t="s">
        <v>260</v>
      </c>
      <c r="L32" s="86" t="s">
        <v>227</v>
      </c>
      <c r="M32" s="86"/>
      <c r="N32" s="86"/>
      <c r="O32" s="125" t="n">
        <v>80</v>
      </c>
      <c r="P32" s="108" t="n">
        <v>10</v>
      </c>
      <c r="Q32" s="121"/>
      <c r="R32" s="121"/>
      <c r="S32" s="121" t="s">
        <v>257</v>
      </c>
      <c r="T32" s="123"/>
    </row>
    <row r="33" s="92" customFormat="true" ht="15" hidden="false" customHeight="false" outlineLevel="0" collapsed="false">
      <c r="A33" s="83" t="s">
        <v>219</v>
      </c>
      <c r="B33" s="84" t="n">
        <v>31</v>
      </c>
      <c r="C33" s="109" t="s">
        <v>348</v>
      </c>
      <c r="D33" s="86" t="s">
        <v>349</v>
      </c>
      <c r="E33" s="110" t="s">
        <v>224</v>
      </c>
      <c r="F33" s="110" t="n">
        <v>15</v>
      </c>
      <c r="G33" s="110"/>
      <c r="H33" s="110"/>
      <c r="I33" s="111" t="s">
        <v>115</v>
      </c>
      <c r="J33" s="87" t="n">
        <v>130</v>
      </c>
      <c r="K33" s="86" t="s">
        <v>226</v>
      </c>
      <c r="L33" s="86" t="s">
        <v>350</v>
      </c>
      <c r="M33" s="86"/>
      <c r="N33" s="86"/>
      <c r="O33" s="108"/>
      <c r="P33" s="108"/>
      <c r="Q33" s="112" t="n">
        <v>15</v>
      </c>
      <c r="R33" s="108"/>
      <c r="S33" s="108"/>
    </row>
    <row r="34" s="92" customFormat="true" ht="15" hidden="false" customHeight="false" outlineLevel="0" collapsed="false">
      <c r="A34" s="83" t="s">
        <v>219</v>
      </c>
      <c r="B34" s="84" t="n">
        <v>32</v>
      </c>
      <c r="C34" s="109" t="s">
        <v>351</v>
      </c>
      <c r="D34" s="86" t="s">
        <v>352</v>
      </c>
      <c r="E34" s="110" t="s">
        <v>224</v>
      </c>
      <c r="F34" s="110" t="n">
        <v>30</v>
      </c>
      <c r="G34" s="110" t="n">
        <v>5</v>
      </c>
      <c r="H34" s="110" t="n">
        <v>9</v>
      </c>
      <c r="I34" s="111" t="s">
        <v>127</v>
      </c>
      <c r="J34" s="110" t="s">
        <v>251</v>
      </c>
      <c r="K34" s="86" t="s">
        <v>265</v>
      </c>
      <c r="L34" s="86"/>
      <c r="M34" s="86"/>
      <c r="N34" s="86"/>
      <c r="O34" s="108"/>
      <c r="P34" s="108"/>
      <c r="Q34" s="108"/>
      <c r="R34" s="108"/>
      <c r="S34" s="114" t="n">
        <v>30</v>
      </c>
    </row>
    <row r="35" s="92" customFormat="true" ht="30" hidden="false" customHeight="false" outlineLevel="0" collapsed="false">
      <c r="A35" s="83" t="s">
        <v>219</v>
      </c>
      <c r="B35" s="84" t="n">
        <v>33</v>
      </c>
      <c r="C35" s="109" t="s">
        <v>353</v>
      </c>
      <c r="D35" s="86" t="s">
        <v>354</v>
      </c>
      <c r="E35" s="110" t="s">
        <v>224</v>
      </c>
      <c r="F35" s="110" t="n">
        <v>40</v>
      </c>
      <c r="G35" s="110" t="n">
        <v>3</v>
      </c>
      <c r="H35" s="110" t="s">
        <v>355</v>
      </c>
      <c r="I35" s="111" t="s">
        <v>127</v>
      </c>
      <c r="J35" s="110" t="s">
        <v>329</v>
      </c>
      <c r="K35" s="86" t="s">
        <v>260</v>
      </c>
      <c r="L35" s="86" t="s">
        <v>247</v>
      </c>
      <c r="M35" s="86" t="s">
        <v>356</v>
      </c>
      <c r="N35" s="86" t="s">
        <v>357</v>
      </c>
      <c r="O35" s="108" t="s">
        <v>257</v>
      </c>
      <c r="P35" s="108"/>
      <c r="Q35" s="108"/>
      <c r="R35" s="108"/>
      <c r="S35" s="114" t="n">
        <v>40</v>
      </c>
    </row>
    <row r="36" s="82" customFormat="true" ht="15" hidden="false" customHeight="false" outlineLevel="0" collapsed="false">
      <c r="A36" s="75" t="s">
        <v>358</v>
      </c>
      <c r="B36" s="76"/>
      <c r="C36" s="104" t="s">
        <v>359</v>
      </c>
      <c r="D36" s="105" t="s">
        <v>204</v>
      </c>
      <c r="E36" s="76"/>
      <c r="F36" s="106" t="n">
        <v>15</v>
      </c>
      <c r="G36" s="76" t="s">
        <v>21</v>
      </c>
      <c r="H36" s="126"/>
      <c r="I36" s="76"/>
      <c r="J36" s="76"/>
      <c r="K36" s="76"/>
      <c r="L36" s="76"/>
      <c r="M36" s="76"/>
      <c r="N36" s="80"/>
      <c r="O36" s="104" t="s">
        <v>360</v>
      </c>
      <c r="P36" s="104"/>
      <c r="Q36" s="104" t="s">
        <v>360</v>
      </c>
      <c r="R36" s="104"/>
      <c r="S36" s="104" t="s">
        <v>360</v>
      </c>
      <c r="T36" s="76"/>
    </row>
    <row r="37" s="92" customFormat="true" ht="15" hidden="false" customHeight="false" outlineLevel="0" collapsed="false">
      <c r="A37" s="83" t="s">
        <v>358</v>
      </c>
      <c r="B37" s="84" t="n">
        <v>1</v>
      </c>
      <c r="C37" s="109" t="s">
        <v>361</v>
      </c>
      <c r="D37" s="86" t="s">
        <v>362</v>
      </c>
      <c r="E37" s="110" t="s">
        <v>224</v>
      </c>
      <c r="F37" s="110" t="n">
        <v>15</v>
      </c>
      <c r="G37" s="110" t="n">
        <v>5</v>
      </c>
      <c r="H37" s="110" t="n">
        <v>3</v>
      </c>
      <c r="I37" s="111" t="s">
        <v>127</v>
      </c>
      <c r="J37" s="87" t="n">
        <v>100</v>
      </c>
      <c r="K37" s="86" t="s">
        <v>363</v>
      </c>
      <c r="L37" s="86" t="s">
        <v>363</v>
      </c>
      <c r="M37" s="86"/>
      <c r="N37" s="86"/>
      <c r="O37" s="108"/>
      <c r="P37" s="108"/>
      <c r="Q37" s="108"/>
      <c r="R37" s="108"/>
      <c r="S37" s="114" t="n">
        <v>15</v>
      </c>
    </row>
    <row r="38" s="82" customFormat="true" ht="15" hidden="false" customHeight="false" outlineLevel="0" collapsed="false">
      <c r="A38" s="75" t="s">
        <v>364</v>
      </c>
      <c r="B38" s="76"/>
      <c r="C38" s="104" t="s">
        <v>365</v>
      </c>
      <c r="D38" s="105" t="s">
        <v>204</v>
      </c>
      <c r="E38" s="76"/>
      <c r="F38" s="106" t="n">
        <f aca="false">F39+F40+F41+F42</f>
        <v>207</v>
      </c>
      <c r="G38" s="76" t="s">
        <v>21</v>
      </c>
      <c r="H38" s="76"/>
      <c r="I38" s="76"/>
      <c r="J38" s="127"/>
      <c r="K38" s="127"/>
      <c r="L38" s="127"/>
      <c r="M38" s="127"/>
      <c r="N38" s="128"/>
      <c r="O38" s="104" t="s">
        <v>365</v>
      </c>
      <c r="P38" s="104"/>
      <c r="Q38" s="104" t="s">
        <v>365</v>
      </c>
      <c r="R38" s="104"/>
      <c r="S38" s="104" t="s">
        <v>365</v>
      </c>
      <c r="T38" s="76"/>
    </row>
    <row r="39" s="92" customFormat="true" ht="15" hidden="false" customHeight="false" outlineLevel="0" collapsed="false">
      <c r="A39" s="83" t="s">
        <v>364</v>
      </c>
      <c r="B39" s="84" t="n">
        <v>1</v>
      </c>
      <c r="C39" s="109" t="s">
        <v>366</v>
      </c>
      <c r="D39" s="86" t="s">
        <v>367</v>
      </c>
      <c r="E39" s="110" t="s">
        <v>224</v>
      </c>
      <c r="F39" s="110" t="n">
        <v>12</v>
      </c>
      <c r="G39" s="110"/>
      <c r="H39" s="110"/>
      <c r="I39" s="111" t="s">
        <v>115</v>
      </c>
      <c r="J39" s="87" t="n">
        <v>100</v>
      </c>
      <c r="K39" s="129" t="s">
        <v>239</v>
      </c>
      <c r="L39" s="86"/>
      <c r="M39" s="86"/>
      <c r="N39" s="86"/>
      <c r="O39" s="108"/>
      <c r="P39" s="108"/>
      <c r="Q39" s="112" t="n">
        <v>12</v>
      </c>
      <c r="R39" s="108"/>
      <c r="S39" s="108"/>
    </row>
    <row r="40" s="92" customFormat="true" ht="30" hidden="false" customHeight="false" outlineLevel="0" collapsed="false">
      <c r="A40" s="83" t="s">
        <v>364</v>
      </c>
      <c r="B40" s="84" t="n">
        <v>2</v>
      </c>
      <c r="C40" s="109" t="s">
        <v>368</v>
      </c>
      <c r="D40" s="86" t="s">
        <v>369</v>
      </c>
      <c r="E40" s="110" t="s">
        <v>224</v>
      </c>
      <c r="F40" s="110" t="n">
        <v>12</v>
      </c>
      <c r="G40" s="110"/>
      <c r="H40" s="110" t="n">
        <v>5</v>
      </c>
      <c r="I40" s="111" t="s">
        <v>115</v>
      </c>
      <c r="J40" s="87" t="n">
        <v>150</v>
      </c>
      <c r="K40" s="86" t="s">
        <v>209</v>
      </c>
      <c r="L40" s="86" t="s">
        <v>370</v>
      </c>
      <c r="M40" s="86" t="s">
        <v>371</v>
      </c>
      <c r="N40" s="86" t="s">
        <v>372</v>
      </c>
      <c r="O40" s="108"/>
      <c r="P40" s="108"/>
      <c r="Q40" s="112" t="n">
        <v>12</v>
      </c>
      <c r="R40" s="108"/>
      <c r="S40" s="108"/>
    </row>
    <row r="41" s="92" customFormat="true" ht="33.75" hidden="false" customHeight="true" outlineLevel="0" collapsed="false">
      <c r="A41" s="83" t="s">
        <v>364</v>
      </c>
      <c r="B41" s="84" t="n">
        <v>3</v>
      </c>
      <c r="C41" s="130" t="s">
        <v>373</v>
      </c>
      <c r="D41" s="86" t="s">
        <v>374</v>
      </c>
      <c r="E41" s="110" t="s">
        <v>224</v>
      </c>
      <c r="F41" s="110" t="n">
        <v>120</v>
      </c>
      <c r="G41" s="110" t="n">
        <v>20</v>
      </c>
      <c r="H41" s="110" t="n">
        <v>3</v>
      </c>
      <c r="I41" s="111" t="s">
        <v>375</v>
      </c>
      <c r="J41" s="87" t="s">
        <v>376</v>
      </c>
      <c r="K41" s="86" t="s">
        <v>377</v>
      </c>
      <c r="L41" s="86" t="s">
        <v>378</v>
      </c>
      <c r="M41" s="86" t="s">
        <v>379</v>
      </c>
      <c r="N41" s="86" t="s">
        <v>372</v>
      </c>
      <c r="O41" s="115" t="n">
        <v>60</v>
      </c>
      <c r="P41" s="108" t="n">
        <v>16</v>
      </c>
      <c r="Q41" s="108"/>
      <c r="R41" s="108"/>
      <c r="S41" s="114" t="n">
        <v>60</v>
      </c>
    </row>
    <row r="42" s="92" customFormat="true" ht="15" hidden="false" customHeight="false" outlineLevel="0" collapsed="false">
      <c r="A42" s="83" t="s">
        <v>364</v>
      </c>
      <c r="B42" s="84" t="n">
        <v>4</v>
      </c>
      <c r="C42" s="109" t="s">
        <v>380</v>
      </c>
      <c r="D42" s="86" t="s">
        <v>381</v>
      </c>
      <c r="E42" s="110" t="s">
        <v>224</v>
      </c>
      <c r="F42" s="110" t="n">
        <v>63</v>
      </c>
      <c r="G42" s="110" t="n">
        <v>7</v>
      </c>
      <c r="H42" s="110" t="n">
        <v>9</v>
      </c>
      <c r="I42" s="111" t="s">
        <v>127</v>
      </c>
      <c r="J42" s="110" t="s">
        <v>382</v>
      </c>
      <c r="K42" s="86" t="s">
        <v>244</v>
      </c>
      <c r="L42" s="86"/>
      <c r="M42" s="86"/>
      <c r="N42" s="86" t="s">
        <v>383</v>
      </c>
      <c r="O42" s="108"/>
      <c r="P42" s="108"/>
      <c r="Q42" s="108"/>
      <c r="R42" s="108"/>
      <c r="S42" s="114" t="n">
        <v>63</v>
      </c>
    </row>
    <row r="43" s="82" customFormat="true" ht="15" hidden="false" customHeight="false" outlineLevel="0" collapsed="false">
      <c r="A43" s="75" t="s">
        <v>384</v>
      </c>
      <c r="B43" s="76"/>
      <c r="C43" s="104" t="s">
        <v>385</v>
      </c>
      <c r="D43" s="105" t="s">
        <v>204</v>
      </c>
      <c r="E43" s="76"/>
      <c r="F43" s="106" t="n">
        <f aca="false">SUM(F44:F49)</f>
        <v>1610</v>
      </c>
      <c r="G43" s="76" t="s">
        <v>21</v>
      </c>
      <c r="H43" s="76"/>
      <c r="I43" s="76"/>
      <c r="J43" s="127"/>
      <c r="K43" s="127"/>
      <c r="L43" s="127"/>
      <c r="M43" s="127"/>
      <c r="N43" s="128"/>
      <c r="O43" s="104" t="s">
        <v>386</v>
      </c>
      <c r="P43" s="104"/>
      <c r="Q43" s="104" t="s">
        <v>386</v>
      </c>
      <c r="R43" s="104"/>
      <c r="S43" s="104" t="s">
        <v>386</v>
      </c>
      <c r="T43" s="76"/>
    </row>
    <row r="44" s="92" customFormat="true" ht="30" hidden="false" customHeight="false" outlineLevel="0" collapsed="false">
      <c r="A44" s="83" t="s">
        <v>384</v>
      </c>
      <c r="B44" s="84" t="n">
        <v>1</v>
      </c>
      <c r="C44" s="109" t="s">
        <v>387</v>
      </c>
      <c r="D44" s="86" t="s">
        <v>388</v>
      </c>
      <c r="E44" s="110" t="s">
        <v>363</v>
      </c>
      <c r="F44" s="110" t="n">
        <v>120</v>
      </c>
      <c r="G44" s="110"/>
      <c r="H44" s="110"/>
      <c r="I44" s="111" t="s">
        <v>115</v>
      </c>
      <c r="J44" s="87" t="n">
        <v>80</v>
      </c>
      <c r="K44" s="86" t="s">
        <v>244</v>
      </c>
      <c r="L44" s="86" t="s">
        <v>389</v>
      </c>
      <c r="M44" s="86"/>
      <c r="N44" s="86"/>
      <c r="O44" s="108"/>
      <c r="P44" s="108"/>
      <c r="Q44" s="112" t="n">
        <v>120</v>
      </c>
      <c r="R44" s="108"/>
      <c r="S44" s="108"/>
    </row>
    <row r="45" s="92" customFormat="true" ht="30" hidden="false" customHeight="false" outlineLevel="0" collapsed="false">
      <c r="A45" s="83" t="s">
        <v>384</v>
      </c>
      <c r="B45" s="84" t="n">
        <v>3</v>
      </c>
      <c r="C45" s="109" t="s">
        <v>390</v>
      </c>
      <c r="D45" s="86" t="s">
        <v>391</v>
      </c>
      <c r="E45" s="110" t="s">
        <v>363</v>
      </c>
      <c r="F45" s="110" t="n">
        <v>200</v>
      </c>
      <c r="G45" s="110"/>
      <c r="H45" s="110"/>
      <c r="I45" s="111" t="s">
        <v>115</v>
      </c>
      <c r="J45" s="110" t="n">
        <v>10</v>
      </c>
      <c r="K45" s="86" t="s">
        <v>392</v>
      </c>
      <c r="L45" s="86" t="s">
        <v>389</v>
      </c>
      <c r="M45" s="86"/>
      <c r="N45" s="86"/>
      <c r="O45" s="108"/>
      <c r="P45" s="108"/>
      <c r="Q45" s="112" t="n">
        <v>200</v>
      </c>
      <c r="R45" s="108"/>
      <c r="S45" s="108"/>
    </row>
    <row r="46" s="92" customFormat="true" ht="15" hidden="false" customHeight="false" outlineLevel="0" collapsed="false">
      <c r="A46" s="83" t="s">
        <v>384</v>
      </c>
      <c r="B46" s="131" t="n">
        <v>4</v>
      </c>
      <c r="C46" s="109" t="s">
        <v>393</v>
      </c>
      <c r="D46" s="86" t="s">
        <v>394</v>
      </c>
      <c r="E46" s="110" t="s">
        <v>363</v>
      </c>
      <c r="F46" s="110" t="n">
        <v>300</v>
      </c>
      <c r="G46" s="110" t="s">
        <v>363</v>
      </c>
      <c r="H46" s="110" t="n">
        <v>10</v>
      </c>
      <c r="I46" s="111" t="s">
        <v>127</v>
      </c>
      <c r="J46" s="110" t="n">
        <v>15</v>
      </c>
      <c r="K46" s="86" t="s">
        <v>392</v>
      </c>
      <c r="L46" s="86" t="s">
        <v>227</v>
      </c>
      <c r="M46" s="86"/>
      <c r="N46" s="86" t="s">
        <v>395</v>
      </c>
      <c r="O46" s="108"/>
      <c r="P46" s="108"/>
      <c r="Q46" s="108"/>
      <c r="R46" s="108"/>
      <c r="S46" s="114" t="n">
        <v>300</v>
      </c>
    </row>
    <row r="47" s="92" customFormat="true" ht="15" hidden="false" customHeight="false" outlineLevel="0" collapsed="false">
      <c r="A47" s="83" t="s">
        <v>384</v>
      </c>
      <c r="B47" s="84" t="n">
        <v>5</v>
      </c>
      <c r="C47" s="109" t="s">
        <v>396</v>
      </c>
      <c r="D47" s="86" t="s">
        <v>397</v>
      </c>
      <c r="E47" s="110" t="s">
        <v>363</v>
      </c>
      <c r="F47" s="110" t="n">
        <v>550</v>
      </c>
      <c r="G47" s="110" t="s">
        <v>363</v>
      </c>
      <c r="H47" s="110" t="n">
        <v>10</v>
      </c>
      <c r="I47" s="111" t="s">
        <v>375</v>
      </c>
      <c r="J47" s="110" t="n">
        <v>20</v>
      </c>
      <c r="K47" s="86" t="s">
        <v>398</v>
      </c>
      <c r="L47" s="86" t="s">
        <v>37</v>
      </c>
      <c r="M47" s="86"/>
      <c r="N47" s="86" t="s">
        <v>395</v>
      </c>
      <c r="O47" s="115" t="n">
        <v>250</v>
      </c>
      <c r="P47" s="108"/>
      <c r="Q47" s="108"/>
      <c r="R47" s="108"/>
      <c r="S47" s="114" t="n">
        <v>300</v>
      </c>
    </row>
    <row r="48" s="92" customFormat="true" ht="15" hidden="false" customHeight="false" outlineLevel="0" collapsed="false">
      <c r="A48" s="83" t="s">
        <v>384</v>
      </c>
      <c r="B48" s="131" t="n">
        <v>6</v>
      </c>
      <c r="C48" s="109" t="s">
        <v>399</v>
      </c>
      <c r="D48" s="86" t="s">
        <v>400</v>
      </c>
      <c r="E48" s="110" t="s">
        <v>363</v>
      </c>
      <c r="F48" s="132" t="n">
        <v>200</v>
      </c>
      <c r="G48" s="110" t="s">
        <v>363</v>
      </c>
      <c r="H48" s="110" t="n">
        <v>10</v>
      </c>
      <c r="I48" s="111"/>
      <c r="J48" s="110" t="n">
        <v>35</v>
      </c>
      <c r="K48" s="86" t="s">
        <v>398</v>
      </c>
      <c r="L48" s="86" t="s">
        <v>227</v>
      </c>
      <c r="M48" s="86"/>
      <c r="N48" s="86"/>
      <c r="O48" s="115" t="n">
        <v>200</v>
      </c>
      <c r="P48" s="108"/>
      <c r="Q48" s="108"/>
      <c r="R48" s="108"/>
      <c r="S48" s="108"/>
    </row>
    <row r="49" s="92" customFormat="true" ht="30" hidden="false" customHeight="false" outlineLevel="0" collapsed="false">
      <c r="A49" s="83" t="s">
        <v>384</v>
      </c>
      <c r="B49" s="84" t="n">
        <v>7</v>
      </c>
      <c r="C49" s="109" t="s">
        <v>401</v>
      </c>
      <c r="D49" s="86" t="s">
        <v>402</v>
      </c>
      <c r="E49" s="110" t="s">
        <v>363</v>
      </c>
      <c r="F49" s="110" t="n">
        <v>240</v>
      </c>
      <c r="G49" s="110"/>
      <c r="H49" s="110"/>
      <c r="I49" s="111" t="s">
        <v>115</v>
      </c>
      <c r="J49" s="110" t="n">
        <v>20</v>
      </c>
      <c r="K49" s="86" t="s">
        <v>325</v>
      </c>
      <c r="L49" s="86" t="s">
        <v>403</v>
      </c>
      <c r="M49" s="86" t="s">
        <v>404</v>
      </c>
      <c r="N49" s="86"/>
      <c r="O49" s="108"/>
      <c r="P49" s="108"/>
      <c r="Q49" s="112" t="n">
        <v>240</v>
      </c>
      <c r="R49" s="108"/>
      <c r="S49" s="108"/>
    </row>
    <row r="50" s="82" customFormat="true" ht="15" hidden="false" customHeight="false" outlineLevel="0" collapsed="false">
      <c r="A50" s="75"/>
      <c r="B50" s="76"/>
      <c r="C50" s="104" t="s">
        <v>405</v>
      </c>
      <c r="D50" s="105"/>
      <c r="E50" s="76"/>
      <c r="F50" s="106" t="n">
        <f aca="false">F43+F38+F36+F2</f>
        <v>3061</v>
      </c>
      <c r="G50" s="76" t="s">
        <v>406</v>
      </c>
      <c r="H50" s="76"/>
      <c r="I50" s="76"/>
      <c r="J50" s="107"/>
      <c r="K50" s="76"/>
      <c r="L50" s="76"/>
      <c r="M50" s="76"/>
      <c r="N50" s="80"/>
      <c r="O50" s="104" t="n">
        <f aca="false">SUBTOTAL(9,O6:O49)</f>
        <v>871</v>
      </c>
      <c r="P50" s="104" t="s">
        <v>21</v>
      </c>
      <c r="Q50" s="104" t="n">
        <f aca="false">SUBTOTAL(9,Q3:Q49)</f>
        <v>1011</v>
      </c>
      <c r="R50" s="104" t="s">
        <v>21</v>
      </c>
      <c r="S50" s="104" t="n">
        <f aca="false">SUBTOTAL(9,S5:S49)</f>
        <v>1179</v>
      </c>
      <c r="T50" s="76" t="s">
        <v>21</v>
      </c>
    </row>
    <row r="51" s="96" customFormat="true" ht="15" hidden="false" customHeight="false" outlineLevel="0" collapsed="false">
      <c r="A51" s="133" t="s">
        <v>407</v>
      </c>
      <c r="B51" s="133"/>
      <c r="C51" s="121"/>
      <c r="D51" s="134"/>
      <c r="E51" s="135"/>
      <c r="F51" s="135"/>
      <c r="G51" s="134"/>
      <c r="H51" s="135"/>
      <c r="I51" s="135"/>
      <c r="J51" s="134"/>
      <c r="K51" s="134"/>
      <c r="L51" s="134"/>
      <c r="M51" s="134"/>
      <c r="N51" s="134"/>
      <c r="O51" s="100"/>
      <c r="P51" s="100"/>
      <c r="Q51" s="100"/>
      <c r="R51" s="100"/>
      <c r="S51" s="100"/>
    </row>
    <row r="52" s="96" customFormat="true" ht="15" hidden="false" customHeight="false" outlineLevel="0" collapsed="false">
      <c r="A52" s="136"/>
      <c r="B52" s="136" t="s">
        <v>408</v>
      </c>
      <c r="C52" s="121" t="s">
        <v>409</v>
      </c>
      <c r="D52" s="137"/>
      <c r="E52" s="137"/>
      <c r="F52" s="137"/>
      <c r="G52" s="137"/>
      <c r="H52" s="137"/>
      <c r="I52" s="136" t="s">
        <v>408</v>
      </c>
      <c r="J52" s="137"/>
      <c r="K52" s="137"/>
      <c r="L52" s="137"/>
      <c r="M52" s="137"/>
      <c r="N52" s="137"/>
      <c r="O52" s="100"/>
      <c r="P52" s="100"/>
      <c r="Q52" s="100"/>
      <c r="R52" s="100"/>
      <c r="S52" s="100"/>
    </row>
    <row r="53" s="96" customFormat="true" ht="15" hidden="false" customHeight="false" outlineLevel="0" collapsed="false">
      <c r="A53" s="138"/>
      <c r="B53" s="138"/>
      <c r="C53" s="103"/>
      <c r="D53" s="139"/>
      <c r="E53" s="139"/>
      <c r="F53" s="139"/>
      <c r="G53" s="139"/>
      <c r="H53" s="139"/>
      <c r="I53" s="138"/>
      <c r="J53" s="139"/>
      <c r="K53" s="139"/>
      <c r="L53" s="139"/>
      <c r="M53" s="139"/>
      <c r="N53" s="139"/>
      <c r="O53" s="100"/>
      <c r="P53" s="100"/>
      <c r="Q53" s="100"/>
      <c r="R53" s="100"/>
    </row>
    <row r="54" s="92" customFormat="true" ht="15" hidden="false" customHeight="false" outlineLevel="0" collapsed="false">
      <c r="A54" s="140"/>
      <c r="B54" s="96"/>
      <c r="C54" s="97"/>
      <c r="D54" s="98"/>
      <c r="E54" s="98"/>
      <c r="F54" s="98"/>
      <c r="G54" s="99"/>
      <c r="H54" s="98"/>
      <c r="I54" s="98"/>
      <c r="J54" s="98"/>
      <c r="K54" s="98"/>
      <c r="L54" s="98"/>
      <c r="M54" s="98"/>
      <c r="N54" s="98"/>
      <c r="O54" s="108"/>
      <c r="P54" s="108"/>
      <c r="R54" s="100"/>
      <c r="S54" s="100"/>
      <c r="T54" s="96"/>
    </row>
    <row r="55" s="92" customFormat="true" ht="15" hidden="false" customHeight="false" outlineLevel="0" collapsed="false">
      <c r="A55" s="96"/>
      <c r="B55" s="96"/>
      <c r="C55" s="97"/>
      <c r="D55" s="98"/>
      <c r="E55" s="98"/>
      <c r="F55" s="98"/>
      <c r="G55" s="99"/>
      <c r="H55" s="98"/>
      <c r="I55" s="98"/>
      <c r="J55" s="98"/>
      <c r="K55" s="98"/>
      <c r="L55" s="98"/>
      <c r="M55" s="98"/>
      <c r="N55" s="98"/>
      <c r="O55" s="108"/>
      <c r="P55" s="100" t="s">
        <v>410</v>
      </c>
      <c r="Q55" s="100" t="s">
        <v>411</v>
      </c>
      <c r="R55" s="100"/>
      <c r="S55" s="100"/>
      <c r="T55" s="96"/>
    </row>
    <row r="56" customFormat="false" ht="15" hidden="false" customHeight="false" outlineLevel="0" collapsed="false">
      <c r="O56" s="65"/>
      <c r="P56" s="65"/>
    </row>
  </sheetData>
  <autoFilter ref="A1:U55"/>
  <printOptions headings="false" gridLines="false" gridLinesSet="true" horizontalCentered="false" verticalCentered="false"/>
  <pageMargins left="0.708333333333333" right="0.708333333333333" top="0.945138888888889" bottom="0.709027777777778" header="0.551388888888889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 VV03 VÝKAZ VÝMĚR - KVĚTINY&amp;CZÁHON 1A, 1B, 1C&amp;RKRAJINÁŘSKÉ ÚPRAVY PLOCH ZA KULTURNÍM DOMEM, LIBEREC</oddHeader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.71"/>
    <col collapsed="false" customWidth="true" hidden="false" outlineLevel="0" max="3" min="3" style="0" width="26.57"/>
    <col collapsed="false" customWidth="true" hidden="false" outlineLevel="0" max="4" min="4" style="0" width="23.29"/>
    <col collapsed="false" customWidth="true" hidden="false" outlineLevel="0" max="5" min="5" style="0" width="4.29"/>
    <col collapsed="false" customWidth="true" hidden="false" outlineLevel="0" max="6" min="6" style="0" width="4"/>
    <col collapsed="false" customWidth="true" hidden="false" outlineLevel="0" max="8" min="7" style="0" width="6"/>
    <col collapsed="false" customWidth="true" hidden="false" outlineLevel="0" max="13" min="10" style="0" width="7.29"/>
    <col collapsed="false" customWidth="true" hidden="false" outlineLevel="0" max="14" min="14" style="0" width="24.86"/>
    <col collapsed="false" customWidth="true" hidden="false" outlineLevel="0" max="15" min="15" style="0" width="13.42"/>
    <col collapsed="false" customWidth="true" hidden="false" outlineLevel="0" max="16" min="16" style="0" width="14.29"/>
  </cols>
  <sheetData>
    <row r="1" customFormat="false" ht="33.75" hidden="false" customHeight="true" outlineLevel="0" collapsed="false">
      <c r="A1" s="141" t="s">
        <v>2</v>
      </c>
      <c r="B1" s="142" t="s">
        <v>194</v>
      </c>
      <c r="C1" s="143" t="s">
        <v>412</v>
      </c>
      <c r="D1" s="144" t="s">
        <v>413</v>
      </c>
      <c r="E1" s="145" t="s">
        <v>213</v>
      </c>
      <c r="F1" s="145" t="s">
        <v>21</v>
      </c>
      <c r="G1" s="145" t="s">
        <v>414</v>
      </c>
      <c r="H1" s="145" t="s">
        <v>415</v>
      </c>
      <c r="I1" s="146" t="s">
        <v>198</v>
      </c>
      <c r="J1" s="146" t="s">
        <v>199</v>
      </c>
      <c r="K1" s="146" t="s">
        <v>200</v>
      </c>
      <c r="L1" s="146" t="s">
        <v>201</v>
      </c>
      <c r="M1" s="146" t="s">
        <v>202</v>
      </c>
      <c r="N1" s="144" t="s">
        <v>203</v>
      </c>
      <c r="O1" s="147" t="s">
        <v>416</v>
      </c>
      <c r="P1" s="147" t="s">
        <v>416</v>
      </c>
    </row>
    <row r="2" customFormat="false" ht="15" hidden="false" customHeight="false" outlineLevel="0" collapsed="false">
      <c r="A2" s="148" t="s">
        <v>219</v>
      </c>
      <c r="B2" s="149"/>
      <c r="C2" s="149" t="s">
        <v>221</v>
      </c>
      <c r="D2" s="150" t="s">
        <v>204</v>
      </c>
      <c r="E2" s="150"/>
      <c r="F2" s="150" t="n">
        <v>361</v>
      </c>
      <c r="G2" s="149" t="s">
        <v>21</v>
      </c>
      <c r="H2" s="149"/>
      <c r="I2" s="149"/>
      <c r="J2" s="149"/>
      <c r="K2" s="149"/>
      <c r="L2" s="149"/>
      <c r="M2" s="149"/>
      <c r="N2" s="151"/>
      <c r="O2" s="152" t="s">
        <v>221</v>
      </c>
      <c r="P2" s="153" t="s">
        <v>109</v>
      </c>
    </row>
    <row r="3" customFormat="false" ht="15" hidden="false" customHeight="false" outlineLevel="0" collapsed="false">
      <c r="A3" s="154" t="s">
        <v>219</v>
      </c>
      <c r="B3" s="155" t="n">
        <v>4</v>
      </c>
      <c r="C3" s="156" t="s">
        <v>241</v>
      </c>
      <c r="D3" s="157" t="s">
        <v>242</v>
      </c>
      <c r="E3" s="158" t="s">
        <v>417</v>
      </c>
      <c r="F3" s="158" t="n">
        <v>36</v>
      </c>
      <c r="G3" s="158" t="n">
        <v>3</v>
      </c>
      <c r="H3" s="158" t="n">
        <v>12</v>
      </c>
      <c r="I3" s="159" t="s">
        <v>243</v>
      </c>
      <c r="J3" s="158" t="n">
        <v>40</v>
      </c>
      <c r="K3" s="157" t="s">
        <v>244</v>
      </c>
      <c r="L3" s="157" t="s">
        <v>227</v>
      </c>
      <c r="M3" s="157"/>
      <c r="N3" s="157" t="s">
        <v>240</v>
      </c>
      <c r="O3" s="160" t="n">
        <v>36</v>
      </c>
      <c r="P3" s="153" t="n">
        <v>3</v>
      </c>
    </row>
    <row r="4" customFormat="false" ht="33" hidden="false" customHeight="true" outlineLevel="0" collapsed="false">
      <c r="A4" s="154" t="s">
        <v>219</v>
      </c>
      <c r="B4" s="155" t="n">
        <v>13</v>
      </c>
      <c r="C4" s="156" t="s">
        <v>280</v>
      </c>
      <c r="D4" s="157" t="s">
        <v>281</v>
      </c>
      <c r="E4" s="158" t="s">
        <v>417</v>
      </c>
      <c r="F4" s="158" t="n">
        <v>50</v>
      </c>
      <c r="G4" s="158" t="n">
        <v>5.6</v>
      </c>
      <c r="H4" s="161" t="n">
        <v>9</v>
      </c>
      <c r="I4" s="159" t="s">
        <v>127</v>
      </c>
      <c r="J4" s="161" t="n">
        <v>20</v>
      </c>
      <c r="K4" s="162" t="s">
        <v>244</v>
      </c>
      <c r="L4" s="163" t="s">
        <v>227</v>
      </c>
      <c r="M4" s="163" t="s">
        <v>211</v>
      </c>
      <c r="N4" s="157" t="s">
        <v>282</v>
      </c>
      <c r="O4" s="160" t="n">
        <v>50</v>
      </c>
      <c r="P4" s="153" t="n">
        <v>5.6</v>
      </c>
    </row>
    <row r="5" customFormat="false" ht="15" hidden="false" customHeight="false" outlineLevel="0" collapsed="false">
      <c r="A5" s="154" t="s">
        <v>219</v>
      </c>
      <c r="B5" s="155" t="n">
        <v>15</v>
      </c>
      <c r="C5" s="164" t="s">
        <v>285</v>
      </c>
      <c r="D5" s="157" t="s">
        <v>286</v>
      </c>
      <c r="E5" s="158"/>
      <c r="F5" s="158" t="n">
        <v>25</v>
      </c>
      <c r="G5" s="158" t="n">
        <v>5</v>
      </c>
      <c r="H5" s="158" t="n">
        <v>5</v>
      </c>
      <c r="I5" s="159" t="s">
        <v>97</v>
      </c>
      <c r="J5" s="158" t="s">
        <v>287</v>
      </c>
      <c r="K5" s="165" t="s">
        <v>265</v>
      </c>
      <c r="L5" s="157" t="s">
        <v>288</v>
      </c>
      <c r="M5" s="157"/>
      <c r="N5" s="157"/>
      <c r="O5" s="160" t="n">
        <v>25</v>
      </c>
      <c r="P5" s="153" t="n">
        <v>5</v>
      </c>
    </row>
    <row r="6" customFormat="false" ht="35.25" hidden="false" customHeight="true" outlineLevel="0" collapsed="false">
      <c r="A6" s="154" t="s">
        <v>219</v>
      </c>
      <c r="B6" s="155" t="n">
        <v>16</v>
      </c>
      <c r="C6" s="164" t="s">
        <v>289</v>
      </c>
      <c r="D6" s="157" t="s">
        <v>290</v>
      </c>
      <c r="E6" s="158" t="s">
        <v>417</v>
      </c>
      <c r="F6" s="158" t="n">
        <v>40</v>
      </c>
      <c r="G6" s="158" t="n">
        <v>8</v>
      </c>
      <c r="H6" s="158" t="n">
        <v>5</v>
      </c>
      <c r="I6" s="159" t="s">
        <v>97</v>
      </c>
      <c r="J6" s="158" t="s">
        <v>291</v>
      </c>
      <c r="K6" s="159" t="s">
        <v>292</v>
      </c>
      <c r="L6" s="159" t="s">
        <v>293</v>
      </c>
      <c r="M6" s="159"/>
      <c r="N6" s="157" t="s">
        <v>294</v>
      </c>
      <c r="O6" s="160" t="n">
        <v>40</v>
      </c>
      <c r="P6" s="153" t="n">
        <v>8</v>
      </c>
    </row>
    <row r="7" customFormat="false" ht="15" hidden="false" customHeight="false" outlineLevel="0" collapsed="false">
      <c r="A7" s="154" t="s">
        <v>219</v>
      </c>
      <c r="B7" s="155" t="n">
        <v>19</v>
      </c>
      <c r="C7" s="166" t="s">
        <v>304</v>
      </c>
      <c r="D7" s="157" t="s">
        <v>305</v>
      </c>
      <c r="E7" s="158" t="s">
        <v>417</v>
      </c>
      <c r="F7" s="158" t="n">
        <v>30</v>
      </c>
      <c r="G7" s="158" t="n">
        <v>7.5</v>
      </c>
      <c r="H7" s="158" t="n">
        <v>4</v>
      </c>
      <c r="I7" s="159" t="s">
        <v>243</v>
      </c>
      <c r="J7" s="167" t="s">
        <v>306</v>
      </c>
      <c r="K7" s="168" t="s">
        <v>209</v>
      </c>
      <c r="L7" s="157" t="s">
        <v>307</v>
      </c>
      <c r="M7" s="157"/>
      <c r="N7" s="157"/>
      <c r="O7" s="160" t="n">
        <v>30</v>
      </c>
      <c r="P7" s="153" t="n">
        <v>7.5</v>
      </c>
    </row>
    <row r="8" customFormat="false" ht="15" hidden="false" customHeight="false" outlineLevel="0" collapsed="false">
      <c r="A8" s="154" t="s">
        <v>219</v>
      </c>
      <c r="B8" s="155" t="n">
        <v>23</v>
      </c>
      <c r="C8" s="156" t="s">
        <v>319</v>
      </c>
      <c r="D8" s="157" t="s">
        <v>320</v>
      </c>
      <c r="E8" s="158"/>
      <c r="F8" s="158" t="n">
        <v>40</v>
      </c>
      <c r="G8" s="158" t="n">
        <v>5</v>
      </c>
      <c r="H8" s="158" t="n">
        <v>11</v>
      </c>
      <c r="I8" s="159" t="s">
        <v>97</v>
      </c>
      <c r="J8" s="158" t="s">
        <v>208</v>
      </c>
      <c r="K8" s="157" t="s">
        <v>260</v>
      </c>
      <c r="L8" s="157" t="s">
        <v>247</v>
      </c>
      <c r="M8" s="157"/>
      <c r="N8" s="157"/>
      <c r="O8" s="160" t="n">
        <v>40</v>
      </c>
      <c r="P8" s="153" t="n">
        <v>5</v>
      </c>
    </row>
    <row r="9" customFormat="false" ht="15.75" hidden="false" customHeight="true" outlineLevel="0" collapsed="false">
      <c r="A9" s="154" t="s">
        <v>219</v>
      </c>
      <c r="B9" s="155" t="n">
        <v>25</v>
      </c>
      <c r="C9" s="157" t="s">
        <v>323</v>
      </c>
      <c r="D9" s="157" t="s">
        <v>324</v>
      </c>
      <c r="E9" s="158" t="s">
        <v>417</v>
      </c>
      <c r="F9" s="158" t="n">
        <v>60</v>
      </c>
      <c r="G9" s="158"/>
      <c r="H9" s="158"/>
      <c r="I9" s="159" t="s">
        <v>243</v>
      </c>
      <c r="J9" s="158" t="n">
        <v>15</v>
      </c>
      <c r="K9" s="157" t="s">
        <v>325</v>
      </c>
      <c r="L9" s="157" t="s">
        <v>307</v>
      </c>
      <c r="M9" s="157"/>
      <c r="N9" s="157" t="s">
        <v>326</v>
      </c>
      <c r="O9" s="160" t="n">
        <v>60</v>
      </c>
      <c r="P9" s="153"/>
    </row>
    <row r="10" customFormat="false" ht="15" hidden="false" customHeight="false" outlineLevel="0" collapsed="false">
      <c r="A10" s="154" t="s">
        <v>219</v>
      </c>
      <c r="B10" s="155" t="n">
        <v>30</v>
      </c>
      <c r="C10" s="156" t="s">
        <v>345</v>
      </c>
      <c r="D10" s="157" t="s">
        <v>346</v>
      </c>
      <c r="E10" s="158"/>
      <c r="F10" s="158" t="n">
        <v>80</v>
      </c>
      <c r="G10" s="158" t="n">
        <v>10</v>
      </c>
      <c r="H10" s="158" t="n">
        <v>8</v>
      </c>
      <c r="I10" s="159" t="s">
        <v>97</v>
      </c>
      <c r="J10" s="169" t="s">
        <v>347</v>
      </c>
      <c r="K10" s="157" t="s">
        <v>260</v>
      </c>
      <c r="L10" s="157" t="s">
        <v>227</v>
      </c>
      <c r="M10" s="157"/>
      <c r="N10" s="157"/>
      <c r="O10" s="170" t="n">
        <v>80</v>
      </c>
      <c r="P10" s="153" t="n">
        <v>10</v>
      </c>
    </row>
    <row r="11" customFormat="false" ht="15" hidden="false" customHeight="false" outlineLevel="0" collapsed="false">
      <c r="A11" s="148" t="s">
        <v>364</v>
      </c>
      <c r="B11" s="149"/>
      <c r="C11" s="149" t="s">
        <v>365</v>
      </c>
      <c r="D11" s="150" t="s">
        <v>204</v>
      </c>
      <c r="E11" s="149"/>
      <c r="F11" s="150" t="n">
        <v>60</v>
      </c>
      <c r="G11" s="149" t="s">
        <v>21</v>
      </c>
      <c r="H11" s="149"/>
      <c r="I11" s="149"/>
      <c r="J11" s="171"/>
      <c r="K11" s="171"/>
      <c r="L11" s="171"/>
      <c r="M11" s="171"/>
      <c r="N11" s="172"/>
      <c r="O11" s="152" t="s">
        <v>365</v>
      </c>
      <c r="P11" s="152"/>
    </row>
    <row r="12" customFormat="false" ht="45" hidden="false" customHeight="false" outlineLevel="0" collapsed="false">
      <c r="A12" s="154" t="s">
        <v>364</v>
      </c>
      <c r="B12" s="155" t="n">
        <v>3</v>
      </c>
      <c r="C12" s="173" t="s">
        <v>373</v>
      </c>
      <c r="D12" s="157" t="s">
        <v>374</v>
      </c>
      <c r="E12" s="158" t="s">
        <v>224</v>
      </c>
      <c r="F12" s="158" t="n">
        <v>60</v>
      </c>
      <c r="G12" s="158" t="n">
        <v>16</v>
      </c>
      <c r="H12" s="158" t="n">
        <v>3</v>
      </c>
      <c r="I12" s="159" t="s">
        <v>375</v>
      </c>
      <c r="J12" s="167" t="s">
        <v>376</v>
      </c>
      <c r="K12" s="157" t="s">
        <v>377</v>
      </c>
      <c r="L12" s="157" t="s">
        <v>378</v>
      </c>
      <c r="M12" s="157" t="s">
        <v>379</v>
      </c>
      <c r="N12" s="157" t="s">
        <v>372</v>
      </c>
      <c r="O12" s="160" t="n">
        <v>60</v>
      </c>
      <c r="P12" s="153" t="n">
        <v>16</v>
      </c>
    </row>
    <row r="13" customFormat="false" ht="15" hidden="false" customHeight="false" outlineLevel="0" collapsed="false">
      <c r="A13" s="148" t="s">
        <v>384</v>
      </c>
      <c r="B13" s="149"/>
      <c r="C13" s="149" t="s">
        <v>385</v>
      </c>
      <c r="D13" s="150" t="s">
        <v>204</v>
      </c>
      <c r="E13" s="149"/>
      <c r="F13" s="149" t="n">
        <v>450</v>
      </c>
      <c r="G13" s="149" t="s">
        <v>21</v>
      </c>
      <c r="H13" s="149"/>
      <c r="I13" s="149"/>
      <c r="J13" s="171"/>
      <c r="K13" s="171"/>
      <c r="L13" s="171"/>
      <c r="M13" s="171"/>
      <c r="N13" s="172"/>
      <c r="O13" s="152" t="s">
        <v>386</v>
      </c>
      <c r="P13" s="152"/>
    </row>
    <row r="14" customFormat="false" ht="15" hidden="false" customHeight="false" outlineLevel="0" collapsed="false">
      <c r="A14" s="154" t="s">
        <v>384</v>
      </c>
      <c r="B14" s="155" t="n">
        <v>5</v>
      </c>
      <c r="C14" s="157" t="s">
        <v>396</v>
      </c>
      <c r="D14" s="157" t="s">
        <v>397</v>
      </c>
      <c r="E14" s="158" t="s">
        <v>363</v>
      </c>
      <c r="F14" s="158" t="n">
        <v>250</v>
      </c>
      <c r="G14" s="158" t="s">
        <v>363</v>
      </c>
      <c r="H14" s="158" t="n">
        <v>10</v>
      </c>
      <c r="I14" s="159" t="s">
        <v>375</v>
      </c>
      <c r="J14" s="158" t="n">
        <v>20</v>
      </c>
      <c r="K14" s="157" t="s">
        <v>398</v>
      </c>
      <c r="L14" s="157" t="s">
        <v>37</v>
      </c>
      <c r="M14" s="157"/>
      <c r="N14" s="157" t="s">
        <v>395</v>
      </c>
      <c r="O14" s="160" t="n">
        <v>250</v>
      </c>
      <c r="P14" s="153"/>
    </row>
    <row r="15" customFormat="false" ht="15" hidden="false" customHeight="false" outlineLevel="0" collapsed="false">
      <c r="A15" s="154" t="s">
        <v>384</v>
      </c>
      <c r="B15" s="174" t="n">
        <v>6</v>
      </c>
      <c r="C15" s="157" t="s">
        <v>399</v>
      </c>
      <c r="D15" s="157" t="s">
        <v>400</v>
      </c>
      <c r="E15" s="158" t="s">
        <v>363</v>
      </c>
      <c r="F15" s="158" t="n">
        <v>200</v>
      </c>
      <c r="G15" s="158" t="s">
        <v>363</v>
      </c>
      <c r="H15" s="158" t="n">
        <v>10</v>
      </c>
      <c r="I15" s="159"/>
      <c r="J15" s="158" t="n">
        <v>35</v>
      </c>
      <c r="K15" s="157" t="s">
        <v>398</v>
      </c>
      <c r="L15" s="157" t="s">
        <v>227</v>
      </c>
      <c r="M15" s="157"/>
      <c r="N15" s="157"/>
      <c r="O15" s="160" t="n">
        <v>200</v>
      </c>
      <c r="P15" s="153"/>
    </row>
    <row r="16" customFormat="false" ht="15" hidden="false" customHeight="false" outlineLevel="0" collapsed="false">
      <c r="A16" s="148"/>
      <c r="B16" s="149"/>
      <c r="C16" s="149" t="s">
        <v>418</v>
      </c>
      <c r="D16" s="150"/>
      <c r="E16" s="149"/>
      <c r="F16" s="149" t="n">
        <v>871</v>
      </c>
      <c r="G16" s="149" t="s">
        <v>21</v>
      </c>
      <c r="H16" s="149"/>
      <c r="I16" s="149"/>
      <c r="J16" s="171"/>
      <c r="K16" s="171"/>
      <c r="L16" s="171"/>
      <c r="M16" s="171"/>
      <c r="N16" s="172"/>
      <c r="O16" s="152" t="n">
        <v>871</v>
      </c>
      <c r="P16" s="152" t="s">
        <v>21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 VV04 VÝKAZ VÝMĚR - KVĚTINY&amp;CZÁHON 1A&amp;RKRAJINÁŘSKÉ ÚPRAVY PLOCH ZA KULTURNÍM DOMEM, LIBEREC</oddHeader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4"/>
    <col collapsed="false" customWidth="true" hidden="false" outlineLevel="0" max="3" min="3" style="0" width="31.15"/>
    <col collapsed="false" customWidth="true" hidden="false" outlineLevel="0" max="4" min="4" style="0" width="32.86"/>
    <col collapsed="false" customWidth="true" hidden="false" outlineLevel="0" max="5" min="5" style="0" width="6.14"/>
    <col collapsed="false" customWidth="true" hidden="false" outlineLevel="0" max="6" min="6" style="0" width="7.42"/>
    <col collapsed="false" customWidth="true" hidden="false" outlineLevel="0" max="8" min="7" style="0" width="7.57"/>
    <col collapsed="false" customWidth="true" hidden="false" outlineLevel="0" max="13" min="10" style="0" width="7.29"/>
    <col collapsed="false" customWidth="true" hidden="false" outlineLevel="0" max="14" min="14" style="0" width="24"/>
  </cols>
  <sheetData>
    <row r="1" customFormat="false" ht="45" hidden="false" customHeight="false" outlineLevel="0" collapsed="false">
      <c r="A1" s="141" t="s">
        <v>2</v>
      </c>
      <c r="B1" s="142" t="s">
        <v>194</v>
      </c>
      <c r="C1" s="143" t="s">
        <v>412</v>
      </c>
      <c r="D1" s="144" t="s">
        <v>413</v>
      </c>
      <c r="E1" s="145" t="s">
        <v>213</v>
      </c>
      <c r="F1" s="145" t="s">
        <v>21</v>
      </c>
      <c r="G1" s="145" t="s">
        <v>414</v>
      </c>
      <c r="H1" s="145" t="s">
        <v>415</v>
      </c>
      <c r="I1" s="146" t="s">
        <v>198</v>
      </c>
      <c r="J1" s="146" t="s">
        <v>199</v>
      </c>
      <c r="K1" s="146" t="s">
        <v>200</v>
      </c>
      <c r="L1" s="146" t="s">
        <v>201</v>
      </c>
      <c r="M1" s="146" t="s">
        <v>202</v>
      </c>
      <c r="N1" s="144" t="s">
        <v>203</v>
      </c>
      <c r="O1" s="147" t="s">
        <v>217</v>
      </c>
      <c r="P1" s="147" t="s">
        <v>217</v>
      </c>
    </row>
    <row r="2" customFormat="false" ht="15" hidden="false" customHeight="false" outlineLevel="0" collapsed="false">
      <c r="A2" s="148" t="s">
        <v>219</v>
      </c>
      <c r="B2" s="149"/>
      <c r="C2" s="149" t="s">
        <v>221</v>
      </c>
      <c r="D2" s="150" t="s">
        <v>204</v>
      </c>
      <c r="E2" s="150"/>
      <c r="F2" s="150" t="n">
        <v>427</v>
      </c>
      <c r="G2" s="149" t="s">
        <v>21</v>
      </c>
      <c r="H2" s="149"/>
      <c r="I2" s="149"/>
      <c r="J2" s="149"/>
      <c r="K2" s="149"/>
      <c r="L2" s="149"/>
      <c r="M2" s="149"/>
      <c r="N2" s="151"/>
      <c r="O2" s="152" t="s">
        <v>221</v>
      </c>
      <c r="P2" s="153" t="s">
        <v>109</v>
      </c>
    </row>
    <row r="3" customFormat="false" ht="15" hidden="false" customHeight="false" outlineLevel="0" collapsed="false">
      <c r="A3" s="154" t="s">
        <v>219</v>
      </c>
      <c r="B3" s="155" t="n">
        <v>1</v>
      </c>
      <c r="C3" s="166" t="s">
        <v>222</v>
      </c>
      <c r="D3" s="157" t="s">
        <v>223</v>
      </c>
      <c r="E3" s="158" t="s">
        <v>224</v>
      </c>
      <c r="F3" s="158" t="n">
        <v>12</v>
      </c>
      <c r="G3" s="158"/>
      <c r="H3" s="158" t="n">
        <v>5</v>
      </c>
      <c r="I3" s="159" t="s">
        <v>115</v>
      </c>
      <c r="J3" s="167" t="s">
        <v>225</v>
      </c>
      <c r="K3" s="157" t="s">
        <v>226</v>
      </c>
      <c r="L3" s="157" t="s">
        <v>227</v>
      </c>
      <c r="M3" s="157" t="s">
        <v>228</v>
      </c>
      <c r="N3" s="157" t="s">
        <v>229</v>
      </c>
      <c r="O3" s="175" t="n">
        <v>12</v>
      </c>
      <c r="P3" s="153"/>
    </row>
    <row r="4" customFormat="false" ht="30" hidden="false" customHeight="false" outlineLevel="0" collapsed="false">
      <c r="A4" s="154" t="s">
        <v>219</v>
      </c>
      <c r="B4" s="155" t="n">
        <v>2</v>
      </c>
      <c r="C4" s="166" t="s">
        <v>230</v>
      </c>
      <c r="D4" s="157" t="s">
        <v>231</v>
      </c>
      <c r="E4" s="158"/>
      <c r="F4" s="158" t="n">
        <v>15</v>
      </c>
      <c r="G4" s="158"/>
      <c r="H4" s="158"/>
      <c r="I4" s="159" t="s">
        <v>115</v>
      </c>
      <c r="J4" s="158" t="s">
        <v>232</v>
      </c>
      <c r="K4" s="157" t="s">
        <v>233</v>
      </c>
      <c r="L4" s="157" t="s">
        <v>234</v>
      </c>
      <c r="M4" s="157" t="s">
        <v>235</v>
      </c>
      <c r="N4" s="157"/>
      <c r="O4" s="175" t="n">
        <v>15</v>
      </c>
      <c r="P4" s="153"/>
    </row>
    <row r="5" customFormat="false" ht="15" hidden="false" customHeight="false" outlineLevel="0" collapsed="false">
      <c r="A5" s="154" t="s">
        <v>219</v>
      </c>
      <c r="B5" s="155" t="n">
        <v>4</v>
      </c>
      <c r="C5" s="156" t="s">
        <v>241</v>
      </c>
      <c r="D5" s="157" t="s">
        <v>242</v>
      </c>
      <c r="E5" s="158" t="s">
        <v>417</v>
      </c>
      <c r="F5" s="158" t="n">
        <v>24</v>
      </c>
      <c r="G5" s="158"/>
      <c r="H5" s="158" t="n">
        <v>12</v>
      </c>
      <c r="I5" s="159" t="s">
        <v>243</v>
      </c>
      <c r="J5" s="158" t="n">
        <v>40</v>
      </c>
      <c r="K5" s="157" t="s">
        <v>244</v>
      </c>
      <c r="L5" s="157" t="s">
        <v>227</v>
      </c>
      <c r="M5" s="157"/>
      <c r="N5" s="157" t="s">
        <v>240</v>
      </c>
      <c r="O5" s="175" t="n">
        <v>24</v>
      </c>
      <c r="P5" s="153"/>
    </row>
    <row r="6" customFormat="false" ht="30" hidden="false" customHeight="false" outlineLevel="0" collapsed="false">
      <c r="A6" s="154" t="s">
        <v>219</v>
      </c>
      <c r="B6" s="155" t="n">
        <v>5</v>
      </c>
      <c r="C6" s="164" t="s">
        <v>245</v>
      </c>
      <c r="D6" s="157" t="s">
        <v>246</v>
      </c>
      <c r="E6" s="158" t="s">
        <v>224</v>
      </c>
      <c r="F6" s="158" t="n">
        <v>15</v>
      </c>
      <c r="G6" s="158"/>
      <c r="H6" s="158" t="n">
        <v>5</v>
      </c>
      <c r="I6" s="159" t="s">
        <v>115</v>
      </c>
      <c r="J6" s="158" t="n">
        <v>60</v>
      </c>
      <c r="K6" s="157" t="s">
        <v>209</v>
      </c>
      <c r="L6" s="157" t="s">
        <v>247</v>
      </c>
      <c r="M6" s="157" t="s">
        <v>248</v>
      </c>
      <c r="N6" s="157"/>
      <c r="O6" s="175" t="n">
        <v>15</v>
      </c>
      <c r="P6" s="153"/>
    </row>
    <row r="7" customFormat="false" ht="30" hidden="false" customHeight="false" outlineLevel="0" collapsed="false">
      <c r="A7" s="154" t="s">
        <v>219</v>
      </c>
      <c r="B7" s="155" t="n">
        <v>6</v>
      </c>
      <c r="C7" s="156" t="s">
        <v>249</v>
      </c>
      <c r="D7" s="157" t="s">
        <v>250</v>
      </c>
      <c r="E7" s="158"/>
      <c r="F7" s="158" t="n">
        <v>35</v>
      </c>
      <c r="G7" s="158"/>
      <c r="H7" s="158"/>
      <c r="I7" s="159" t="s">
        <v>115</v>
      </c>
      <c r="J7" s="158" t="s">
        <v>251</v>
      </c>
      <c r="K7" s="157" t="s">
        <v>252</v>
      </c>
      <c r="L7" s="157"/>
      <c r="M7" s="157"/>
      <c r="N7" s="157"/>
      <c r="O7" s="175" t="n">
        <v>35</v>
      </c>
      <c r="P7" s="153"/>
    </row>
    <row r="8" customFormat="false" ht="15" hidden="false" customHeight="false" outlineLevel="0" collapsed="false">
      <c r="A8" s="154" t="s">
        <v>219</v>
      </c>
      <c r="B8" s="155" t="n">
        <v>10</v>
      </c>
      <c r="C8" s="164" t="s">
        <v>266</v>
      </c>
      <c r="D8" s="157" t="s">
        <v>267</v>
      </c>
      <c r="E8" s="158" t="s">
        <v>224</v>
      </c>
      <c r="F8" s="158" t="n">
        <v>10</v>
      </c>
      <c r="G8" s="158"/>
      <c r="H8" s="158" t="n">
        <v>4</v>
      </c>
      <c r="I8" s="159" t="s">
        <v>115</v>
      </c>
      <c r="J8" s="158" t="n">
        <v>60</v>
      </c>
      <c r="K8" s="157" t="s">
        <v>268</v>
      </c>
      <c r="L8" s="157" t="s">
        <v>269</v>
      </c>
      <c r="M8" s="157"/>
      <c r="N8" s="157" t="s">
        <v>270</v>
      </c>
      <c r="O8" s="175" t="n">
        <v>10</v>
      </c>
      <c r="P8" s="153"/>
    </row>
    <row r="9" customFormat="false" ht="15" hidden="false" customHeight="false" outlineLevel="0" collapsed="false">
      <c r="A9" s="154" t="s">
        <v>219</v>
      </c>
      <c r="B9" s="155" t="n">
        <v>11</v>
      </c>
      <c r="C9" s="156" t="s">
        <v>271</v>
      </c>
      <c r="D9" s="157" t="s">
        <v>272</v>
      </c>
      <c r="E9" s="158"/>
      <c r="F9" s="158" t="n">
        <v>20</v>
      </c>
      <c r="G9" s="158"/>
      <c r="H9" s="158"/>
      <c r="I9" s="159" t="s">
        <v>115</v>
      </c>
      <c r="J9" s="158" t="s">
        <v>273</v>
      </c>
      <c r="K9" s="157" t="s">
        <v>255</v>
      </c>
      <c r="L9" s="157"/>
      <c r="M9" s="157"/>
      <c r="N9" s="157"/>
      <c r="O9" s="175" t="n">
        <v>20</v>
      </c>
      <c r="P9" s="153"/>
    </row>
    <row r="10" customFormat="false" ht="30" hidden="false" customHeight="false" outlineLevel="0" collapsed="false">
      <c r="A10" s="154" t="s">
        <v>219</v>
      </c>
      <c r="B10" s="155" t="n">
        <v>12</v>
      </c>
      <c r="C10" s="156" t="s">
        <v>274</v>
      </c>
      <c r="D10" s="157" t="s">
        <v>275</v>
      </c>
      <c r="E10" s="158" t="s">
        <v>417</v>
      </c>
      <c r="F10" s="158" t="n">
        <v>20</v>
      </c>
      <c r="G10" s="158"/>
      <c r="H10" s="158" t="s">
        <v>276</v>
      </c>
      <c r="I10" s="159" t="s">
        <v>115</v>
      </c>
      <c r="J10" s="158" t="n">
        <v>40</v>
      </c>
      <c r="K10" s="157" t="s">
        <v>277</v>
      </c>
      <c r="L10" s="157" t="s">
        <v>278</v>
      </c>
      <c r="M10" s="157"/>
      <c r="N10" s="157" t="s">
        <v>279</v>
      </c>
      <c r="O10" s="175" t="n">
        <v>20</v>
      </c>
      <c r="P10" s="153"/>
    </row>
    <row r="11" customFormat="false" ht="45" hidden="false" customHeight="false" outlineLevel="0" collapsed="false">
      <c r="A11" s="154" t="s">
        <v>219</v>
      </c>
      <c r="B11" s="155" t="n">
        <v>17</v>
      </c>
      <c r="C11" s="156" t="s">
        <v>295</v>
      </c>
      <c r="D11" s="157" t="s">
        <v>296</v>
      </c>
      <c r="E11" s="158" t="s">
        <v>224</v>
      </c>
      <c r="F11" s="158" t="n">
        <v>32</v>
      </c>
      <c r="G11" s="158"/>
      <c r="H11" s="158" t="n">
        <v>9</v>
      </c>
      <c r="I11" s="159" t="s">
        <v>115</v>
      </c>
      <c r="J11" s="158" t="s">
        <v>273</v>
      </c>
      <c r="K11" s="159" t="s">
        <v>268</v>
      </c>
      <c r="L11" s="159" t="s">
        <v>297</v>
      </c>
      <c r="M11" s="159" t="s">
        <v>298</v>
      </c>
      <c r="N11" s="157"/>
      <c r="O11" s="175" t="n">
        <v>32</v>
      </c>
      <c r="P11" s="153"/>
    </row>
    <row r="12" customFormat="false" ht="15" hidden="false" customHeight="false" outlineLevel="0" collapsed="false">
      <c r="A12" s="154" t="s">
        <v>219</v>
      </c>
      <c r="B12" s="155" t="n">
        <v>19</v>
      </c>
      <c r="C12" s="166" t="s">
        <v>304</v>
      </c>
      <c r="D12" s="157" t="s">
        <v>305</v>
      </c>
      <c r="E12" s="158" t="s">
        <v>417</v>
      </c>
      <c r="F12" s="158" t="n">
        <v>35</v>
      </c>
      <c r="G12" s="158"/>
      <c r="H12" s="158" t="n">
        <v>4</v>
      </c>
      <c r="I12" s="159" t="s">
        <v>243</v>
      </c>
      <c r="J12" s="167" t="s">
        <v>306</v>
      </c>
      <c r="K12" s="168" t="s">
        <v>209</v>
      </c>
      <c r="L12" s="157" t="s">
        <v>307</v>
      </c>
      <c r="M12" s="157"/>
      <c r="N12" s="157"/>
      <c r="O12" s="175" t="n">
        <v>35</v>
      </c>
      <c r="P12" s="153"/>
    </row>
    <row r="13" customFormat="false" ht="15" hidden="false" customHeight="false" outlineLevel="0" collapsed="false">
      <c r="A13" s="154" t="s">
        <v>219</v>
      </c>
      <c r="B13" s="155" t="n">
        <v>20</v>
      </c>
      <c r="C13" s="164" t="s">
        <v>419</v>
      </c>
      <c r="D13" s="157" t="s">
        <v>309</v>
      </c>
      <c r="E13" s="158"/>
      <c r="F13" s="158" t="n">
        <v>15</v>
      </c>
      <c r="G13" s="158"/>
      <c r="H13" s="158"/>
      <c r="I13" s="159" t="s">
        <v>115</v>
      </c>
      <c r="J13" s="158"/>
      <c r="K13" s="157"/>
      <c r="L13" s="157"/>
      <c r="M13" s="157"/>
      <c r="N13" s="157"/>
      <c r="O13" s="175" t="n">
        <v>15</v>
      </c>
      <c r="P13" s="153"/>
    </row>
    <row r="14" customFormat="false" ht="30" hidden="false" customHeight="false" outlineLevel="0" collapsed="false">
      <c r="A14" s="154" t="s">
        <v>219</v>
      </c>
      <c r="B14" s="155" t="n">
        <v>21</v>
      </c>
      <c r="C14" s="164" t="s">
        <v>310</v>
      </c>
      <c r="D14" s="157" t="s">
        <v>311</v>
      </c>
      <c r="E14" s="158"/>
      <c r="F14" s="158" t="n">
        <v>10</v>
      </c>
      <c r="G14" s="158"/>
      <c r="H14" s="158"/>
      <c r="I14" s="159" t="s">
        <v>115</v>
      </c>
      <c r="J14" s="158" t="n">
        <v>40</v>
      </c>
      <c r="K14" s="165" t="s">
        <v>233</v>
      </c>
      <c r="L14" s="157" t="s">
        <v>312</v>
      </c>
      <c r="M14" s="157"/>
      <c r="N14" s="157"/>
      <c r="O14" s="175" t="n">
        <v>10</v>
      </c>
      <c r="P14" s="153"/>
    </row>
    <row r="15" customFormat="false" ht="15" hidden="false" customHeight="false" outlineLevel="0" collapsed="false">
      <c r="A15" s="154" t="s">
        <v>219</v>
      </c>
      <c r="B15" s="155" t="n">
        <v>22</v>
      </c>
      <c r="C15" s="156" t="s">
        <v>313</v>
      </c>
      <c r="D15" s="157" t="s">
        <v>314</v>
      </c>
      <c r="E15" s="158" t="s">
        <v>224</v>
      </c>
      <c r="F15" s="158" t="n">
        <v>20</v>
      </c>
      <c r="G15" s="158"/>
      <c r="H15" s="158" t="n">
        <v>7</v>
      </c>
      <c r="I15" s="159" t="s">
        <v>115</v>
      </c>
      <c r="J15" s="158" t="s">
        <v>251</v>
      </c>
      <c r="K15" s="176" t="s">
        <v>315</v>
      </c>
      <c r="L15" s="159" t="s">
        <v>247</v>
      </c>
      <c r="M15" s="159"/>
      <c r="N15" s="157" t="s">
        <v>316</v>
      </c>
      <c r="O15" s="175" t="n">
        <v>20</v>
      </c>
      <c r="P15" s="153"/>
    </row>
    <row r="16" customFormat="false" ht="15" hidden="false" customHeight="false" outlineLevel="0" collapsed="false">
      <c r="A16" s="154" t="s">
        <v>219</v>
      </c>
      <c r="B16" s="155" t="n">
        <v>24</v>
      </c>
      <c r="C16" s="166" t="s">
        <v>321</v>
      </c>
      <c r="D16" s="157" t="s">
        <v>322</v>
      </c>
      <c r="E16" s="158"/>
      <c r="F16" s="158" t="n">
        <v>35</v>
      </c>
      <c r="G16" s="158"/>
      <c r="H16" s="158"/>
      <c r="I16" s="159" t="s">
        <v>115</v>
      </c>
      <c r="J16" s="167" t="s">
        <v>238</v>
      </c>
      <c r="K16" s="157" t="s">
        <v>209</v>
      </c>
      <c r="L16" s="157"/>
      <c r="M16" s="157"/>
      <c r="N16" s="157"/>
      <c r="O16" s="175" t="n">
        <v>35</v>
      </c>
      <c r="P16" s="153"/>
    </row>
    <row r="17" customFormat="false" ht="30" hidden="false" customHeight="false" outlineLevel="0" collapsed="false">
      <c r="A17" s="154" t="s">
        <v>219</v>
      </c>
      <c r="B17" s="155" t="n">
        <v>25</v>
      </c>
      <c r="C17" s="157" t="s">
        <v>323</v>
      </c>
      <c r="D17" s="157" t="s">
        <v>324</v>
      </c>
      <c r="E17" s="158" t="s">
        <v>417</v>
      </c>
      <c r="F17" s="158" t="n">
        <v>50</v>
      </c>
      <c r="G17" s="158"/>
      <c r="H17" s="158"/>
      <c r="I17" s="159" t="s">
        <v>243</v>
      </c>
      <c r="J17" s="158" t="n">
        <v>15</v>
      </c>
      <c r="K17" s="157" t="s">
        <v>325</v>
      </c>
      <c r="L17" s="157" t="s">
        <v>307</v>
      </c>
      <c r="M17" s="157"/>
      <c r="N17" s="157" t="s">
        <v>326</v>
      </c>
      <c r="O17" s="175" t="n">
        <v>50</v>
      </c>
      <c r="P17" s="153"/>
    </row>
    <row r="18" customFormat="false" ht="30" hidden="false" customHeight="false" outlineLevel="0" collapsed="false">
      <c r="A18" s="154" t="s">
        <v>219</v>
      </c>
      <c r="B18" s="155" t="n">
        <v>27</v>
      </c>
      <c r="C18" s="164" t="s">
        <v>331</v>
      </c>
      <c r="D18" s="157" t="s">
        <v>332</v>
      </c>
      <c r="E18" s="158" t="s">
        <v>224</v>
      </c>
      <c r="F18" s="158" t="n">
        <v>20</v>
      </c>
      <c r="G18" s="158"/>
      <c r="H18" s="158" t="n">
        <v>6</v>
      </c>
      <c r="I18" s="159" t="s">
        <v>115</v>
      </c>
      <c r="J18" s="158" t="s">
        <v>333</v>
      </c>
      <c r="K18" s="157" t="s">
        <v>334</v>
      </c>
      <c r="L18" s="157" t="s">
        <v>335</v>
      </c>
      <c r="M18" s="157"/>
      <c r="N18" s="157" t="s">
        <v>336</v>
      </c>
      <c r="O18" s="177" t="n">
        <v>20</v>
      </c>
      <c r="P18" s="178"/>
    </row>
    <row r="19" customFormat="false" ht="30" hidden="false" customHeight="false" outlineLevel="0" collapsed="false">
      <c r="A19" s="154" t="s">
        <v>219</v>
      </c>
      <c r="B19" s="155" t="n">
        <v>28</v>
      </c>
      <c r="C19" s="164" t="s">
        <v>337</v>
      </c>
      <c r="D19" s="157" t="s">
        <v>338</v>
      </c>
      <c r="E19" s="158" t="s">
        <v>224</v>
      </c>
      <c r="F19" s="158" t="n">
        <v>20</v>
      </c>
      <c r="G19" s="158"/>
      <c r="H19" s="158" t="n">
        <v>8</v>
      </c>
      <c r="I19" s="159" t="s">
        <v>115</v>
      </c>
      <c r="J19" s="158" t="n">
        <v>60</v>
      </c>
      <c r="K19" s="157" t="s">
        <v>233</v>
      </c>
      <c r="L19" s="157" t="s">
        <v>293</v>
      </c>
      <c r="M19" s="157"/>
      <c r="N19" s="157" t="s">
        <v>339</v>
      </c>
      <c r="O19" s="175" t="n">
        <v>20</v>
      </c>
      <c r="P19" s="153"/>
    </row>
    <row r="20" customFormat="false" ht="45" hidden="false" customHeight="false" outlineLevel="0" collapsed="false">
      <c r="A20" s="154" t="s">
        <v>219</v>
      </c>
      <c r="B20" s="155" t="n">
        <v>29</v>
      </c>
      <c r="C20" s="164" t="s">
        <v>340</v>
      </c>
      <c r="D20" s="157" t="s">
        <v>341</v>
      </c>
      <c r="E20" s="158" t="s">
        <v>417</v>
      </c>
      <c r="F20" s="158" t="n">
        <v>24</v>
      </c>
      <c r="G20" s="158"/>
      <c r="H20" s="158" t="n">
        <v>5</v>
      </c>
      <c r="I20" s="159" t="s">
        <v>115</v>
      </c>
      <c r="J20" s="158" t="s">
        <v>291</v>
      </c>
      <c r="K20" s="157" t="s">
        <v>239</v>
      </c>
      <c r="L20" s="157" t="s">
        <v>342</v>
      </c>
      <c r="M20" s="157" t="s">
        <v>343</v>
      </c>
      <c r="N20" s="157" t="s">
        <v>344</v>
      </c>
      <c r="O20" s="175" t="n">
        <v>24</v>
      </c>
      <c r="P20" s="153"/>
    </row>
    <row r="21" customFormat="false" ht="15" hidden="false" customHeight="false" outlineLevel="0" collapsed="false">
      <c r="A21" s="154" t="s">
        <v>219</v>
      </c>
      <c r="B21" s="155" t="n">
        <v>31</v>
      </c>
      <c r="C21" s="166" t="s">
        <v>348</v>
      </c>
      <c r="D21" s="157" t="s">
        <v>349</v>
      </c>
      <c r="E21" s="158"/>
      <c r="F21" s="158" t="n">
        <v>15</v>
      </c>
      <c r="G21" s="158"/>
      <c r="H21" s="158"/>
      <c r="I21" s="159" t="s">
        <v>115</v>
      </c>
      <c r="J21" s="167" t="n">
        <v>130</v>
      </c>
      <c r="K21" s="157" t="s">
        <v>226</v>
      </c>
      <c r="L21" s="157" t="s">
        <v>350</v>
      </c>
      <c r="M21" s="157"/>
      <c r="N21" s="157"/>
      <c r="O21" s="175" t="n">
        <v>15</v>
      </c>
      <c r="P21" s="153"/>
    </row>
    <row r="22" customFormat="false" ht="15" hidden="false" customHeight="false" outlineLevel="0" collapsed="false">
      <c r="A22" s="148" t="s">
        <v>364</v>
      </c>
      <c r="B22" s="149"/>
      <c r="C22" s="149" t="s">
        <v>365</v>
      </c>
      <c r="D22" s="150" t="s">
        <v>204</v>
      </c>
      <c r="E22" s="149"/>
      <c r="F22" s="150" t="n">
        <v>24</v>
      </c>
      <c r="G22" s="149" t="s">
        <v>21</v>
      </c>
      <c r="H22" s="149"/>
      <c r="I22" s="149"/>
      <c r="J22" s="171"/>
      <c r="K22" s="171"/>
      <c r="L22" s="171"/>
      <c r="M22" s="171"/>
      <c r="N22" s="172"/>
      <c r="O22" s="152" t="s">
        <v>365</v>
      </c>
      <c r="P22" s="152"/>
    </row>
    <row r="23" customFormat="false" ht="15" hidden="false" customHeight="false" outlineLevel="0" collapsed="false">
      <c r="A23" s="154" t="s">
        <v>364</v>
      </c>
      <c r="B23" s="155" t="n">
        <v>1</v>
      </c>
      <c r="C23" s="166" t="s">
        <v>366</v>
      </c>
      <c r="D23" s="157" t="s">
        <v>367</v>
      </c>
      <c r="E23" s="158"/>
      <c r="F23" s="158" t="n">
        <v>12</v>
      </c>
      <c r="G23" s="158"/>
      <c r="H23" s="158"/>
      <c r="I23" s="159" t="s">
        <v>115</v>
      </c>
      <c r="J23" s="167" t="n">
        <v>100</v>
      </c>
      <c r="K23" s="179" t="s">
        <v>239</v>
      </c>
      <c r="L23" s="157"/>
      <c r="M23" s="157"/>
      <c r="N23" s="157"/>
      <c r="O23" s="175" t="n">
        <v>12</v>
      </c>
      <c r="P23" s="153"/>
    </row>
    <row r="24" customFormat="false" ht="45" hidden="false" customHeight="false" outlineLevel="0" collapsed="false">
      <c r="A24" s="154" t="s">
        <v>364</v>
      </c>
      <c r="B24" s="155" t="n">
        <v>2</v>
      </c>
      <c r="C24" s="166" t="s">
        <v>368</v>
      </c>
      <c r="D24" s="157" t="s">
        <v>369</v>
      </c>
      <c r="E24" s="158" t="s">
        <v>224</v>
      </c>
      <c r="F24" s="158" t="n">
        <v>12</v>
      </c>
      <c r="G24" s="158"/>
      <c r="H24" s="158" t="n">
        <v>5</v>
      </c>
      <c r="I24" s="159" t="s">
        <v>115</v>
      </c>
      <c r="J24" s="167" t="n">
        <v>150</v>
      </c>
      <c r="K24" s="157" t="s">
        <v>209</v>
      </c>
      <c r="L24" s="157" t="s">
        <v>370</v>
      </c>
      <c r="M24" s="157" t="s">
        <v>371</v>
      </c>
      <c r="N24" s="157" t="s">
        <v>372</v>
      </c>
      <c r="O24" s="175" t="n">
        <v>12</v>
      </c>
      <c r="P24" s="153"/>
    </row>
    <row r="25" customFormat="false" ht="15" hidden="false" customHeight="false" outlineLevel="0" collapsed="false">
      <c r="A25" s="148" t="s">
        <v>384</v>
      </c>
      <c r="B25" s="149"/>
      <c r="C25" s="149" t="s">
        <v>385</v>
      </c>
      <c r="D25" s="150" t="s">
        <v>204</v>
      </c>
      <c r="E25" s="149"/>
      <c r="F25" s="150" t="n">
        <v>560</v>
      </c>
      <c r="G25" s="149" t="s">
        <v>21</v>
      </c>
      <c r="H25" s="149"/>
      <c r="I25" s="149"/>
      <c r="J25" s="171"/>
      <c r="K25" s="171"/>
      <c r="L25" s="171"/>
      <c r="M25" s="171"/>
      <c r="N25" s="172"/>
      <c r="O25" s="152" t="s">
        <v>386</v>
      </c>
      <c r="P25" s="152"/>
    </row>
    <row r="26" customFormat="false" ht="30" hidden="false" customHeight="false" outlineLevel="0" collapsed="false">
      <c r="A26" s="154" t="s">
        <v>384</v>
      </c>
      <c r="B26" s="155" t="n">
        <v>1</v>
      </c>
      <c r="C26" s="157" t="s">
        <v>387</v>
      </c>
      <c r="D26" s="157" t="s">
        <v>388</v>
      </c>
      <c r="E26" s="158" t="s">
        <v>363</v>
      </c>
      <c r="F26" s="158" t="n">
        <v>120</v>
      </c>
      <c r="G26" s="158"/>
      <c r="H26" s="158"/>
      <c r="I26" s="159" t="s">
        <v>115</v>
      </c>
      <c r="J26" s="167" t="n">
        <v>80</v>
      </c>
      <c r="K26" s="157" t="s">
        <v>244</v>
      </c>
      <c r="L26" s="157" t="s">
        <v>389</v>
      </c>
      <c r="M26" s="157"/>
      <c r="N26" s="157"/>
      <c r="O26" s="175" t="n">
        <v>120</v>
      </c>
      <c r="P26" s="153"/>
    </row>
    <row r="27" customFormat="false" ht="30" hidden="false" customHeight="false" outlineLevel="0" collapsed="false">
      <c r="A27" s="154" t="s">
        <v>384</v>
      </c>
      <c r="B27" s="155" t="n">
        <v>3</v>
      </c>
      <c r="C27" s="157" t="s">
        <v>390</v>
      </c>
      <c r="D27" s="157" t="s">
        <v>391</v>
      </c>
      <c r="E27" s="158"/>
      <c r="F27" s="158" t="n">
        <v>200</v>
      </c>
      <c r="G27" s="158"/>
      <c r="H27" s="158"/>
      <c r="I27" s="159" t="s">
        <v>115</v>
      </c>
      <c r="J27" s="158" t="n">
        <v>10</v>
      </c>
      <c r="K27" s="157" t="s">
        <v>392</v>
      </c>
      <c r="L27" s="157" t="s">
        <v>389</v>
      </c>
      <c r="M27" s="157"/>
      <c r="N27" s="157"/>
      <c r="O27" s="175" t="n">
        <v>200</v>
      </c>
      <c r="P27" s="153"/>
    </row>
    <row r="28" customFormat="false" ht="15" hidden="false" customHeight="false" outlineLevel="0" collapsed="false">
      <c r="A28" s="154" t="s">
        <v>384</v>
      </c>
      <c r="B28" s="155" t="n">
        <v>7</v>
      </c>
      <c r="C28" s="157" t="s">
        <v>401</v>
      </c>
      <c r="D28" s="157" t="s">
        <v>402</v>
      </c>
      <c r="E28" s="158" t="s">
        <v>363</v>
      </c>
      <c r="F28" s="158" t="n">
        <v>240</v>
      </c>
      <c r="G28" s="158"/>
      <c r="H28" s="158"/>
      <c r="I28" s="159" t="s">
        <v>115</v>
      </c>
      <c r="J28" s="158" t="n">
        <v>20</v>
      </c>
      <c r="K28" s="157" t="s">
        <v>325</v>
      </c>
      <c r="L28" s="157" t="s">
        <v>403</v>
      </c>
      <c r="M28" s="157" t="s">
        <v>404</v>
      </c>
      <c r="N28" s="157"/>
      <c r="O28" s="175" t="n">
        <v>240</v>
      </c>
      <c r="P28" s="153"/>
    </row>
    <row r="29" customFormat="false" ht="15" hidden="false" customHeight="false" outlineLevel="0" collapsed="false">
      <c r="A29" s="148"/>
      <c r="B29" s="149"/>
      <c r="C29" s="149" t="s">
        <v>418</v>
      </c>
      <c r="D29" s="150"/>
      <c r="E29" s="149"/>
      <c r="F29" s="150" t="n">
        <v>1011</v>
      </c>
      <c r="G29" s="149" t="s">
        <v>21</v>
      </c>
      <c r="H29" s="149"/>
      <c r="I29" s="149"/>
      <c r="J29" s="171"/>
      <c r="K29" s="171"/>
      <c r="L29" s="171"/>
      <c r="M29" s="171"/>
      <c r="N29" s="172"/>
      <c r="O29" s="152" t="n">
        <f aca="false">SUM(O3:O28)</f>
        <v>1011</v>
      </c>
      <c r="P29" s="152" t="s">
        <v>21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 VV05 VÝKAZ VÝMĚR - KVĚTINY&amp;CZÁHON 1B&amp;RKRAJINÁŘSKÉ ÚPRAVY PLOCH ZA KULTURNÍM DOMEM, LIBEREC</oddHeader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570312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4.14"/>
    <col collapsed="false" customWidth="true" hidden="false" outlineLevel="0" max="3" min="3" style="0" width="33.86"/>
    <col collapsed="false" customWidth="true" hidden="false" outlineLevel="0" max="4" min="4" style="0" width="24"/>
    <col collapsed="false" customWidth="true" hidden="false" outlineLevel="0" max="5" min="5" style="0" width="5.86"/>
    <col collapsed="false" customWidth="true" hidden="false" outlineLevel="0" max="8" min="7" style="0" width="6.85"/>
    <col collapsed="false" customWidth="true" hidden="false" outlineLevel="0" max="13" min="10" style="0" width="7.42"/>
    <col collapsed="false" customWidth="true" hidden="false" outlineLevel="0" max="14" min="14" style="0" width="35"/>
    <col collapsed="false" customWidth="true" hidden="false" outlineLevel="0" max="15" min="15" style="0" width="8.86"/>
    <col collapsed="false" customWidth="true" hidden="false" outlineLevel="0" max="16" min="16" style="0" width="16.85"/>
  </cols>
  <sheetData>
    <row r="1" customFormat="false" ht="48.75" hidden="false" customHeight="true" outlineLevel="0" collapsed="false">
      <c r="A1" s="141" t="s">
        <v>2</v>
      </c>
      <c r="B1" s="142" t="s">
        <v>194</v>
      </c>
      <c r="C1" s="143" t="s">
        <v>412</v>
      </c>
      <c r="D1" s="144" t="s">
        <v>413</v>
      </c>
      <c r="E1" s="145" t="s">
        <v>213</v>
      </c>
      <c r="F1" s="145" t="s">
        <v>21</v>
      </c>
      <c r="G1" s="145" t="s">
        <v>414</v>
      </c>
      <c r="H1" s="145" t="s">
        <v>415</v>
      </c>
      <c r="I1" s="146" t="s">
        <v>198</v>
      </c>
      <c r="J1" s="146" t="s">
        <v>199</v>
      </c>
      <c r="K1" s="146" t="s">
        <v>200</v>
      </c>
      <c r="L1" s="146" t="s">
        <v>201</v>
      </c>
      <c r="M1" s="146" t="s">
        <v>202</v>
      </c>
      <c r="N1" s="144" t="s">
        <v>203</v>
      </c>
      <c r="O1" s="147" t="s">
        <v>218</v>
      </c>
      <c r="P1" s="180" t="s">
        <v>218</v>
      </c>
    </row>
    <row r="2" customFormat="false" ht="15" hidden="false" customHeight="false" outlineLevel="0" collapsed="false">
      <c r="A2" s="148" t="s">
        <v>219</v>
      </c>
      <c r="B2" s="149"/>
      <c r="C2" s="149" t="s">
        <v>221</v>
      </c>
      <c r="D2" s="150" t="s">
        <v>204</v>
      </c>
      <c r="E2" s="150"/>
      <c r="F2" s="181" t="n">
        <v>726</v>
      </c>
      <c r="G2" s="149" t="s">
        <v>21</v>
      </c>
      <c r="H2" s="149"/>
      <c r="I2" s="149"/>
      <c r="J2" s="149"/>
      <c r="K2" s="149"/>
      <c r="L2" s="149"/>
      <c r="M2" s="149"/>
      <c r="N2" s="151"/>
      <c r="O2" s="152" t="s">
        <v>221</v>
      </c>
      <c r="P2" s="182" t="s">
        <v>109</v>
      </c>
    </row>
    <row r="3" customFormat="false" ht="15" hidden="false" customHeight="false" outlineLevel="0" collapsed="false">
      <c r="A3" s="154" t="s">
        <v>219</v>
      </c>
      <c r="B3" s="155" t="n">
        <v>3</v>
      </c>
      <c r="C3" s="183" t="s">
        <v>236</v>
      </c>
      <c r="D3" s="157" t="s">
        <v>237</v>
      </c>
      <c r="E3" s="158" t="s">
        <v>417</v>
      </c>
      <c r="F3" s="167" t="n">
        <v>24</v>
      </c>
      <c r="G3" s="158"/>
      <c r="H3" s="158" t="n">
        <v>4</v>
      </c>
      <c r="I3" s="159" t="s">
        <v>127</v>
      </c>
      <c r="J3" s="167" t="s">
        <v>238</v>
      </c>
      <c r="K3" s="157" t="s">
        <v>239</v>
      </c>
      <c r="L3" s="157" t="s">
        <v>227</v>
      </c>
      <c r="M3" s="157"/>
      <c r="N3" s="157" t="s">
        <v>240</v>
      </c>
      <c r="O3" s="184" t="n">
        <v>24</v>
      </c>
      <c r="P3" s="182"/>
    </row>
    <row r="4" customFormat="false" ht="30" hidden="false" customHeight="false" outlineLevel="0" collapsed="false">
      <c r="A4" s="154" t="s">
        <v>219</v>
      </c>
      <c r="B4" s="155" t="n">
        <v>4</v>
      </c>
      <c r="C4" s="156" t="s">
        <v>241</v>
      </c>
      <c r="D4" s="157" t="s">
        <v>242</v>
      </c>
      <c r="E4" s="158" t="s">
        <v>417</v>
      </c>
      <c r="F4" s="167" t="n">
        <v>120</v>
      </c>
      <c r="G4" s="158"/>
      <c r="H4" s="158" t="n">
        <v>12</v>
      </c>
      <c r="I4" s="159" t="s">
        <v>243</v>
      </c>
      <c r="J4" s="158" t="n">
        <v>40</v>
      </c>
      <c r="K4" s="157" t="s">
        <v>244</v>
      </c>
      <c r="L4" s="157" t="s">
        <v>227</v>
      </c>
      <c r="M4" s="157"/>
      <c r="N4" s="157" t="s">
        <v>240</v>
      </c>
      <c r="O4" s="184" t="n">
        <v>60</v>
      </c>
      <c r="P4" s="182"/>
    </row>
    <row r="5" customFormat="false" ht="30" hidden="false" customHeight="false" outlineLevel="0" collapsed="false">
      <c r="A5" s="154" t="s">
        <v>219</v>
      </c>
      <c r="B5" s="155" t="n">
        <v>7</v>
      </c>
      <c r="C5" s="166" t="s">
        <v>253</v>
      </c>
      <c r="D5" s="157" t="s">
        <v>254</v>
      </c>
      <c r="E5" s="158" t="s">
        <v>417</v>
      </c>
      <c r="F5" s="167" t="n">
        <v>30</v>
      </c>
      <c r="G5" s="158"/>
      <c r="H5" s="158" t="n">
        <v>6</v>
      </c>
      <c r="I5" s="159" t="s">
        <v>127</v>
      </c>
      <c r="J5" s="167" t="s">
        <v>232</v>
      </c>
      <c r="K5" s="157" t="s">
        <v>255</v>
      </c>
      <c r="L5" s="157" t="s">
        <v>256</v>
      </c>
      <c r="M5" s="157"/>
      <c r="N5" s="157"/>
      <c r="O5" s="184" t="n">
        <v>30</v>
      </c>
      <c r="P5" s="182"/>
    </row>
    <row r="6" customFormat="false" ht="15" hidden="false" customHeight="false" outlineLevel="0" collapsed="false">
      <c r="A6" s="154" t="s">
        <v>219</v>
      </c>
      <c r="B6" s="155" t="n">
        <v>8</v>
      </c>
      <c r="C6" s="164" t="s">
        <v>258</v>
      </c>
      <c r="D6" s="157" t="s">
        <v>259</v>
      </c>
      <c r="E6" s="158" t="s">
        <v>417</v>
      </c>
      <c r="F6" s="167" t="n">
        <v>30</v>
      </c>
      <c r="G6" s="158"/>
      <c r="H6" s="158" t="n">
        <v>5</v>
      </c>
      <c r="I6" s="159" t="s">
        <v>127</v>
      </c>
      <c r="J6" s="158" t="s">
        <v>251</v>
      </c>
      <c r="K6" s="157" t="s">
        <v>260</v>
      </c>
      <c r="L6" s="157" t="s">
        <v>37</v>
      </c>
      <c r="M6" s="157"/>
      <c r="N6" s="157" t="s">
        <v>261</v>
      </c>
      <c r="O6" s="184" t="n">
        <v>30</v>
      </c>
      <c r="P6" s="153"/>
    </row>
    <row r="7" customFormat="false" ht="15" hidden="false" customHeight="false" outlineLevel="0" collapsed="false">
      <c r="A7" s="154" t="s">
        <v>219</v>
      </c>
      <c r="B7" s="155" t="n">
        <v>9</v>
      </c>
      <c r="C7" s="164" t="s">
        <v>262</v>
      </c>
      <c r="D7" s="157" t="s">
        <v>263</v>
      </c>
      <c r="E7" s="158" t="s">
        <v>417</v>
      </c>
      <c r="F7" s="167" t="n">
        <v>45</v>
      </c>
      <c r="G7" s="158"/>
      <c r="H7" s="158" t="n">
        <v>9</v>
      </c>
      <c r="I7" s="159" t="s">
        <v>127</v>
      </c>
      <c r="J7" s="158" t="s">
        <v>264</v>
      </c>
      <c r="K7" s="157"/>
      <c r="L7" s="157"/>
      <c r="M7" s="157"/>
      <c r="N7" s="157"/>
      <c r="O7" s="184" t="n">
        <v>45</v>
      </c>
      <c r="P7" s="153"/>
    </row>
    <row r="8" customFormat="false" ht="30" hidden="false" customHeight="false" outlineLevel="0" collapsed="false">
      <c r="A8" s="154" t="s">
        <v>219</v>
      </c>
      <c r="B8" s="155" t="n">
        <v>13</v>
      </c>
      <c r="C8" s="156" t="s">
        <v>280</v>
      </c>
      <c r="D8" s="157" t="s">
        <v>281</v>
      </c>
      <c r="E8" s="158" t="s">
        <v>417</v>
      </c>
      <c r="F8" s="185" t="n">
        <v>77</v>
      </c>
      <c r="G8" s="158"/>
      <c r="H8" s="161" t="n">
        <v>9</v>
      </c>
      <c r="I8" s="159" t="s">
        <v>127</v>
      </c>
      <c r="J8" s="161" t="n">
        <v>20</v>
      </c>
      <c r="K8" s="162" t="s">
        <v>244</v>
      </c>
      <c r="L8" s="163" t="s">
        <v>227</v>
      </c>
      <c r="M8" s="163" t="s">
        <v>211</v>
      </c>
      <c r="N8" s="157" t="s">
        <v>282</v>
      </c>
      <c r="O8" s="184" t="n">
        <v>27</v>
      </c>
      <c r="P8" s="182"/>
    </row>
    <row r="9" customFormat="false" ht="15" hidden="false" customHeight="false" outlineLevel="0" collapsed="false">
      <c r="A9" s="154" t="s">
        <v>219</v>
      </c>
      <c r="B9" s="155" t="n">
        <v>14</v>
      </c>
      <c r="C9" s="156" t="s">
        <v>283</v>
      </c>
      <c r="D9" s="157" t="s">
        <v>284</v>
      </c>
      <c r="E9" s="158" t="s">
        <v>417</v>
      </c>
      <c r="F9" s="185" t="n">
        <v>27</v>
      </c>
      <c r="G9" s="158"/>
      <c r="H9" s="161" t="n">
        <v>9</v>
      </c>
      <c r="I9" s="159" t="s">
        <v>127</v>
      </c>
      <c r="J9" s="161"/>
      <c r="K9" s="163"/>
      <c r="L9" s="163"/>
      <c r="M9" s="163"/>
      <c r="N9" s="157"/>
      <c r="O9" s="184" t="n">
        <v>27</v>
      </c>
      <c r="P9" s="182"/>
    </row>
    <row r="10" customFormat="false" ht="30" hidden="false" customHeight="false" outlineLevel="0" collapsed="false">
      <c r="A10" s="154" t="s">
        <v>219</v>
      </c>
      <c r="B10" s="155" t="n">
        <v>18</v>
      </c>
      <c r="C10" s="156" t="s">
        <v>299</v>
      </c>
      <c r="D10" s="157" t="s">
        <v>300</v>
      </c>
      <c r="E10" s="158" t="s">
        <v>417</v>
      </c>
      <c r="F10" s="167" t="n">
        <v>14</v>
      </c>
      <c r="G10" s="158"/>
      <c r="H10" s="158" t="s">
        <v>226</v>
      </c>
      <c r="I10" s="159" t="s">
        <v>127</v>
      </c>
      <c r="J10" s="158" t="n">
        <v>25</v>
      </c>
      <c r="K10" s="159" t="s">
        <v>301</v>
      </c>
      <c r="L10" s="159" t="s">
        <v>227</v>
      </c>
      <c r="M10" s="159" t="s">
        <v>302</v>
      </c>
      <c r="N10" s="157" t="s">
        <v>303</v>
      </c>
      <c r="O10" s="184" t="n">
        <v>14</v>
      </c>
      <c r="P10" s="182"/>
    </row>
    <row r="11" customFormat="false" ht="30" hidden="false" customHeight="false" outlineLevel="0" collapsed="false">
      <c r="A11" s="154" t="s">
        <v>219</v>
      </c>
      <c r="B11" s="155" t="n">
        <v>19</v>
      </c>
      <c r="C11" s="166" t="s">
        <v>304</v>
      </c>
      <c r="D11" s="157" t="s">
        <v>305</v>
      </c>
      <c r="E11" s="158" t="s">
        <v>417</v>
      </c>
      <c r="F11" s="167" t="n">
        <v>79</v>
      </c>
      <c r="G11" s="158"/>
      <c r="H11" s="158" t="n">
        <v>4</v>
      </c>
      <c r="I11" s="159" t="s">
        <v>243</v>
      </c>
      <c r="J11" s="167" t="s">
        <v>306</v>
      </c>
      <c r="K11" s="168" t="s">
        <v>209</v>
      </c>
      <c r="L11" s="157" t="s">
        <v>307</v>
      </c>
      <c r="M11" s="157"/>
      <c r="N11" s="157"/>
      <c r="O11" s="184" t="n">
        <v>14</v>
      </c>
      <c r="P11" s="182"/>
    </row>
    <row r="12" customFormat="false" ht="30" hidden="false" customHeight="false" outlineLevel="0" collapsed="false">
      <c r="A12" s="154" t="s">
        <v>219</v>
      </c>
      <c r="B12" s="155" t="n">
        <v>25</v>
      </c>
      <c r="C12" s="157" t="s">
        <v>323</v>
      </c>
      <c r="D12" s="157" t="s">
        <v>324</v>
      </c>
      <c r="E12" s="158" t="s">
        <v>417</v>
      </c>
      <c r="F12" s="167" t="n">
        <v>180</v>
      </c>
      <c r="G12" s="158"/>
      <c r="H12" s="158"/>
      <c r="I12" s="159" t="s">
        <v>243</v>
      </c>
      <c r="J12" s="158" t="n">
        <v>15</v>
      </c>
      <c r="K12" s="157" t="s">
        <v>325</v>
      </c>
      <c r="L12" s="157" t="s">
        <v>307</v>
      </c>
      <c r="M12" s="157"/>
      <c r="N12" s="157" t="s">
        <v>326</v>
      </c>
      <c r="O12" s="184" t="n">
        <v>70</v>
      </c>
      <c r="P12" s="182"/>
    </row>
    <row r="13" customFormat="false" ht="15" hidden="false" customHeight="false" outlineLevel="0" collapsed="false">
      <c r="A13" s="154" t="s">
        <v>219</v>
      </c>
      <c r="B13" s="155" t="n">
        <v>26</v>
      </c>
      <c r="C13" s="156" t="s">
        <v>327</v>
      </c>
      <c r="D13" s="157" t="s">
        <v>328</v>
      </c>
      <c r="E13" s="158" t="s">
        <v>417</v>
      </c>
      <c r="F13" s="167" t="n">
        <v>30</v>
      </c>
      <c r="G13" s="158"/>
      <c r="H13" s="158" t="n">
        <v>10</v>
      </c>
      <c r="I13" s="159" t="s">
        <v>127</v>
      </c>
      <c r="J13" s="158" t="s">
        <v>329</v>
      </c>
      <c r="K13" s="186" t="s">
        <v>260</v>
      </c>
      <c r="L13" s="157" t="s">
        <v>330</v>
      </c>
      <c r="M13" s="157" t="s">
        <v>211</v>
      </c>
      <c r="N13" s="157" t="s">
        <v>316</v>
      </c>
      <c r="O13" s="184" t="n">
        <v>30</v>
      </c>
      <c r="P13" s="182"/>
    </row>
    <row r="14" customFormat="false" ht="15" hidden="false" customHeight="false" outlineLevel="0" collapsed="false">
      <c r="A14" s="154" t="s">
        <v>219</v>
      </c>
      <c r="B14" s="155" t="n">
        <v>32</v>
      </c>
      <c r="C14" s="164" t="s">
        <v>351</v>
      </c>
      <c r="D14" s="157" t="s">
        <v>352</v>
      </c>
      <c r="E14" s="158" t="s">
        <v>417</v>
      </c>
      <c r="F14" s="167" t="n">
        <v>30</v>
      </c>
      <c r="G14" s="158"/>
      <c r="H14" s="158" t="n">
        <v>9</v>
      </c>
      <c r="I14" s="159" t="s">
        <v>127</v>
      </c>
      <c r="J14" s="158" t="s">
        <v>251</v>
      </c>
      <c r="K14" s="157" t="s">
        <v>265</v>
      </c>
      <c r="L14" s="157"/>
      <c r="M14" s="157"/>
      <c r="N14" s="157"/>
      <c r="O14" s="184" t="n">
        <v>30</v>
      </c>
      <c r="P14" s="182"/>
    </row>
    <row r="15" customFormat="false" ht="30" hidden="false" customHeight="false" outlineLevel="0" collapsed="false">
      <c r="A15" s="154" t="s">
        <v>219</v>
      </c>
      <c r="B15" s="155" t="n">
        <v>33</v>
      </c>
      <c r="C15" s="156" t="s">
        <v>353</v>
      </c>
      <c r="D15" s="157" t="s">
        <v>354</v>
      </c>
      <c r="E15" s="158" t="s">
        <v>417</v>
      </c>
      <c r="F15" s="167" t="n">
        <v>40</v>
      </c>
      <c r="G15" s="158"/>
      <c r="H15" s="158" t="s">
        <v>355</v>
      </c>
      <c r="I15" s="159" t="s">
        <v>127</v>
      </c>
      <c r="J15" s="158" t="s">
        <v>329</v>
      </c>
      <c r="K15" s="157" t="s">
        <v>260</v>
      </c>
      <c r="L15" s="157" t="s">
        <v>247</v>
      </c>
      <c r="M15" s="157" t="s">
        <v>356</v>
      </c>
      <c r="N15" s="157" t="s">
        <v>357</v>
      </c>
      <c r="O15" s="184" t="n">
        <v>40</v>
      </c>
      <c r="P15" s="182"/>
    </row>
    <row r="16" customFormat="false" ht="15" hidden="false" customHeight="false" outlineLevel="0" collapsed="false">
      <c r="A16" s="148" t="s">
        <v>358</v>
      </c>
      <c r="B16" s="149"/>
      <c r="C16" s="149" t="s">
        <v>359</v>
      </c>
      <c r="D16" s="150" t="s">
        <v>204</v>
      </c>
      <c r="E16" s="149"/>
      <c r="F16" s="181" t="n">
        <v>15</v>
      </c>
      <c r="G16" s="149" t="s">
        <v>21</v>
      </c>
      <c r="H16" s="187"/>
      <c r="I16" s="149"/>
      <c r="J16" s="149"/>
      <c r="K16" s="149"/>
      <c r="L16" s="149"/>
      <c r="M16" s="149"/>
      <c r="N16" s="151"/>
      <c r="O16" s="152" t="s">
        <v>360</v>
      </c>
      <c r="P16" s="149"/>
    </row>
    <row r="17" customFormat="false" ht="15" hidden="false" customHeight="false" outlineLevel="0" collapsed="false">
      <c r="A17" s="154" t="s">
        <v>358</v>
      </c>
      <c r="B17" s="155" t="n">
        <v>1</v>
      </c>
      <c r="C17" s="166" t="s">
        <v>361</v>
      </c>
      <c r="D17" s="157" t="s">
        <v>362</v>
      </c>
      <c r="E17" s="158" t="s">
        <v>224</v>
      </c>
      <c r="F17" s="167" t="n">
        <v>15</v>
      </c>
      <c r="G17" s="158"/>
      <c r="H17" s="158" t="n">
        <v>3</v>
      </c>
      <c r="I17" s="159" t="s">
        <v>127</v>
      </c>
      <c r="J17" s="167" t="n">
        <v>100</v>
      </c>
      <c r="K17" s="157" t="s">
        <v>363</v>
      </c>
      <c r="L17" s="157" t="s">
        <v>363</v>
      </c>
      <c r="M17" s="157"/>
      <c r="N17" s="157"/>
      <c r="O17" s="184" t="n">
        <v>15</v>
      </c>
      <c r="P17" s="182"/>
    </row>
    <row r="18" customFormat="false" ht="15" hidden="false" customHeight="false" outlineLevel="0" collapsed="false">
      <c r="A18" s="148" t="s">
        <v>364</v>
      </c>
      <c r="B18" s="149"/>
      <c r="C18" s="149" t="s">
        <v>365</v>
      </c>
      <c r="D18" s="150" t="s">
        <v>204</v>
      </c>
      <c r="E18" s="149"/>
      <c r="F18" s="181" t="n">
        <v>183</v>
      </c>
      <c r="G18" s="149" t="s">
        <v>21</v>
      </c>
      <c r="H18" s="149"/>
      <c r="I18" s="149"/>
      <c r="J18" s="171"/>
      <c r="K18" s="171"/>
      <c r="L18" s="171"/>
      <c r="M18" s="171"/>
      <c r="N18" s="172"/>
      <c r="O18" s="152" t="s">
        <v>365</v>
      </c>
      <c r="P18" s="149"/>
    </row>
    <row r="19" customFormat="false" ht="45" hidden="false" customHeight="false" outlineLevel="0" collapsed="false">
      <c r="A19" s="154" t="s">
        <v>364</v>
      </c>
      <c r="B19" s="155" t="n">
        <v>3</v>
      </c>
      <c r="C19" s="173" t="s">
        <v>373</v>
      </c>
      <c r="D19" s="157" t="s">
        <v>374</v>
      </c>
      <c r="E19" s="158" t="s">
        <v>224</v>
      </c>
      <c r="F19" s="167" t="n">
        <v>120</v>
      </c>
      <c r="G19" s="158"/>
      <c r="H19" s="158" t="n">
        <v>3</v>
      </c>
      <c r="I19" s="159" t="s">
        <v>375</v>
      </c>
      <c r="J19" s="167" t="s">
        <v>376</v>
      </c>
      <c r="K19" s="157" t="s">
        <v>377</v>
      </c>
      <c r="L19" s="157" t="s">
        <v>378</v>
      </c>
      <c r="M19" s="157" t="s">
        <v>379</v>
      </c>
      <c r="N19" s="157" t="s">
        <v>372</v>
      </c>
      <c r="O19" s="184" t="n">
        <v>60</v>
      </c>
      <c r="P19" s="182"/>
    </row>
    <row r="20" customFormat="false" ht="15" hidden="false" customHeight="false" outlineLevel="0" collapsed="false">
      <c r="A20" s="154" t="s">
        <v>364</v>
      </c>
      <c r="B20" s="155" t="n">
        <v>4</v>
      </c>
      <c r="C20" s="164" t="s">
        <v>380</v>
      </c>
      <c r="D20" s="157" t="s">
        <v>381</v>
      </c>
      <c r="E20" s="158"/>
      <c r="F20" s="167" t="n">
        <v>63</v>
      </c>
      <c r="G20" s="158"/>
      <c r="H20" s="158" t="n">
        <v>9</v>
      </c>
      <c r="I20" s="159" t="s">
        <v>127</v>
      </c>
      <c r="J20" s="158" t="s">
        <v>382</v>
      </c>
      <c r="K20" s="157" t="s">
        <v>244</v>
      </c>
      <c r="L20" s="157"/>
      <c r="M20" s="157"/>
      <c r="N20" s="157" t="s">
        <v>383</v>
      </c>
      <c r="O20" s="184" t="n">
        <v>63</v>
      </c>
      <c r="P20" s="182"/>
    </row>
    <row r="21" customFormat="false" ht="15" hidden="false" customHeight="false" outlineLevel="0" collapsed="false">
      <c r="A21" s="148" t="s">
        <v>384</v>
      </c>
      <c r="B21" s="149"/>
      <c r="C21" s="149" t="s">
        <v>385</v>
      </c>
      <c r="D21" s="150" t="s">
        <v>204</v>
      </c>
      <c r="E21" s="149"/>
      <c r="F21" s="181" t="n">
        <v>850</v>
      </c>
      <c r="G21" s="149" t="s">
        <v>21</v>
      </c>
      <c r="H21" s="149"/>
      <c r="I21" s="149"/>
      <c r="J21" s="171"/>
      <c r="K21" s="171"/>
      <c r="L21" s="171"/>
      <c r="M21" s="171"/>
      <c r="N21" s="172"/>
      <c r="O21" s="152" t="s">
        <v>386</v>
      </c>
      <c r="P21" s="149"/>
    </row>
    <row r="22" customFormat="false" ht="15" hidden="false" customHeight="false" outlineLevel="0" collapsed="false">
      <c r="A22" s="154" t="s">
        <v>384</v>
      </c>
      <c r="B22" s="174" t="n">
        <v>4</v>
      </c>
      <c r="C22" s="157" t="s">
        <v>393</v>
      </c>
      <c r="D22" s="157" t="s">
        <v>394</v>
      </c>
      <c r="E22" s="158" t="s">
        <v>363</v>
      </c>
      <c r="F22" s="167" t="n">
        <v>300</v>
      </c>
      <c r="G22" s="158" t="s">
        <v>363</v>
      </c>
      <c r="H22" s="158" t="n">
        <v>10</v>
      </c>
      <c r="I22" s="159" t="s">
        <v>127</v>
      </c>
      <c r="J22" s="158" t="n">
        <v>15</v>
      </c>
      <c r="K22" s="157" t="s">
        <v>392</v>
      </c>
      <c r="L22" s="157" t="s">
        <v>227</v>
      </c>
      <c r="M22" s="157"/>
      <c r="N22" s="157" t="s">
        <v>395</v>
      </c>
      <c r="O22" s="184" t="n">
        <v>300</v>
      </c>
      <c r="P22" s="182"/>
    </row>
    <row r="23" customFormat="false" ht="15" hidden="false" customHeight="false" outlineLevel="0" collapsed="false">
      <c r="A23" s="154" t="s">
        <v>384</v>
      </c>
      <c r="B23" s="155" t="n">
        <v>5</v>
      </c>
      <c r="C23" s="157" t="s">
        <v>396</v>
      </c>
      <c r="D23" s="157" t="s">
        <v>397</v>
      </c>
      <c r="E23" s="158" t="s">
        <v>363</v>
      </c>
      <c r="F23" s="167" t="n">
        <v>550</v>
      </c>
      <c r="G23" s="158" t="s">
        <v>363</v>
      </c>
      <c r="H23" s="158" t="n">
        <v>10</v>
      </c>
      <c r="I23" s="159" t="s">
        <v>375</v>
      </c>
      <c r="J23" s="158" t="n">
        <v>20</v>
      </c>
      <c r="K23" s="157" t="s">
        <v>398</v>
      </c>
      <c r="L23" s="157" t="s">
        <v>37</v>
      </c>
      <c r="M23" s="157"/>
      <c r="N23" s="157" t="s">
        <v>395</v>
      </c>
      <c r="O23" s="184" t="n">
        <v>300</v>
      </c>
      <c r="P23" s="182"/>
    </row>
    <row r="24" customFormat="false" ht="15" hidden="false" customHeight="false" outlineLevel="0" collapsed="false">
      <c r="A24" s="148"/>
      <c r="B24" s="149"/>
      <c r="C24" s="149" t="s">
        <v>418</v>
      </c>
      <c r="D24" s="150"/>
      <c r="E24" s="149"/>
      <c r="F24" s="150" t="n">
        <v>1179</v>
      </c>
      <c r="G24" s="149" t="s">
        <v>21</v>
      </c>
      <c r="H24" s="149"/>
      <c r="I24" s="149"/>
      <c r="J24" s="171"/>
      <c r="K24" s="171"/>
      <c r="L24" s="171"/>
      <c r="M24" s="171"/>
      <c r="N24" s="172"/>
      <c r="O24" s="152" t="n">
        <f aca="false">SUM(O3:O23)</f>
        <v>1179</v>
      </c>
      <c r="P24" s="152" t="s">
        <v>21</v>
      </c>
    </row>
  </sheetData>
  <autoFilter ref="A1:P24"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 VV06 VÝKAZ VÝMĚR - KVĚTINY&amp;CZÁHON 1C&amp;RKRAJINÁŘSKÉ ÚPRAVY PLOCH ZA KULTURNÍM DOMEM, LIBEREC</oddHeader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65" width="4.86"/>
    <col collapsed="false" customWidth="true" hidden="false" outlineLevel="0" max="3" min="3" style="65" width="74.29"/>
    <col collapsed="false" customWidth="true" hidden="false" outlineLevel="0" max="4" min="4" style="65" width="79.29"/>
    <col collapsed="false" customWidth="true" hidden="false" outlineLevel="0" max="5" min="5" style="67" width="8.42"/>
    <col collapsed="false" customWidth="true" hidden="false" outlineLevel="0" max="6" min="6" style="188" width="9.42"/>
    <col collapsed="false" customWidth="true" hidden="false" outlineLevel="0" max="7" min="7" style="65" width="14.86"/>
    <col collapsed="false" customWidth="true" hidden="false" outlineLevel="0" max="8" min="8" style="65" width="15.29"/>
    <col collapsed="false" customWidth="false" hidden="false" outlineLevel="0" max="9" min="9" style="65" width="9.14"/>
    <col collapsed="false" customWidth="true" hidden="false" outlineLevel="0" max="10" min="10" style="189" width="20.71"/>
    <col collapsed="false" customWidth="true" hidden="false" outlineLevel="0" max="11" min="11" style="189" width="24.57"/>
    <col collapsed="false" customWidth="true" hidden="false" outlineLevel="0" max="12" min="12" style="189" width="40.71"/>
    <col collapsed="false" customWidth="true" hidden="false" outlineLevel="0" max="13" min="13" style="189" width="9"/>
    <col collapsed="false" customWidth="false" hidden="false" outlineLevel="0" max="14" min="14" style="65" width="9.14"/>
    <col collapsed="false" customWidth="true" hidden="false" outlineLevel="0" max="15" min="15" style="65" width="7.15"/>
    <col collapsed="false" customWidth="true" hidden="false" outlineLevel="0" max="16" min="16" style="65" width="85.15"/>
    <col collapsed="false" customWidth="false" hidden="false" outlineLevel="0" max="17" min="17" style="65" width="9.14"/>
    <col collapsed="false" customWidth="true" hidden="false" outlineLevel="0" max="18" min="18" style="65" width="6.14"/>
    <col collapsed="false" customWidth="true" hidden="false" outlineLevel="0" max="19" min="19" style="65" width="4"/>
    <col collapsed="false" customWidth="true" hidden="false" outlineLevel="0" max="20" min="20" style="65" width="50.71"/>
    <col collapsed="false" customWidth="false" hidden="false" outlineLevel="0" max="16384" min="21" style="65" width="9.14"/>
  </cols>
  <sheetData>
    <row r="1" s="10" customFormat="true" ht="36" hidden="false" customHeight="true" outlineLevel="0" collapsed="false">
      <c r="A1" s="5" t="s">
        <v>1</v>
      </c>
      <c r="B1" s="5" t="s">
        <v>2</v>
      </c>
      <c r="C1" s="5" t="s">
        <v>3</v>
      </c>
      <c r="D1" s="6" t="s">
        <v>4</v>
      </c>
      <c r="E1" s="7" t="s">
        <v>5</v>
      </c>
      <c r="F1" s="8" t="s">
        <v>6</v>
      </c>
      <c r="G1" s="9" t="s">
        <v>7</v>
      </c>
      <c r="H1" s="9" t="s">
        <v>8</v>
      </c>
    </row>
    <row r="2" s="197" customFormat="true" ht="15" hidden="false" customHeight="false" outlineLevel="0" collapsed="false">
      <c r="A2" s="190"/>
      <c r="B2" s="190"/>
      <c r="C2" s="76" t="s">
        <v>420</v>
      </c>
      <c r="D2" s="76"/>
      <c r="E2" s="126"/>
      <c r="F2" s="191"/>
      <c r="G2" s="192"/>
      <c r="H2" s="193"/>
      <c r="I2" s="74"/>
      <c r="J2" s="194"/>
      <c r="K2" s="194"/>
      <c r="L2" s="194"/>
      <c r="M2" s="194"/>
      <c r="N2" s="195"/>
      <c r="O2" s="196"/>
      <c r="P2" s="196"/>
      <c r="Q2" s="196"/>
      <c r="R2" s="196"/>
      <c r="S2" s="196"/>
      <c r="T2" s="196"/>
      <c r="U2" s="96"/>
      <c r="V2" s="96" t="s">
        <v>421</v>
      </c>
      <c r="W2" s="196"/>
      <c r="X2" s="196"/>
      <c r="Y2" s="196"/>
      <c r="Z2" s="196"/>
    </row>
    <row r="3" s="197" customFormat="true" ht="15" hidden="false" customHeight="false" outlineLevel="0" collapsed="false">
      <c r="A3" s="198"/>
      <c r="B3" s="198"/>
      <c r="C3" s="76" t="s">
        <v>422</v>
      </c>
      <c r="D3" s="76"/>
      <c r="E3" s="191" t="n">
        <v>1</v>
      </c>
      <c r="F3" s="126" t="s">
        <v>21</v>
      </c>
      <c r="G3" s="199"/>
      <c r="H3" s="193"/>
      <c r="J3" s="194"/>
      <c r="K3" s="194"/>
      <c r="L3" s="194"/>
      <c r="M3" s="194"/>
      <c r="O3" s="196"/>
      <c r="P3" s="196"/>
      <c r="Q3" s="196"/>
      <c r="R3" s="196"/>
      <c r="S3" s="196"/>
      <c r="T3" s="196"/>
      <c r="U3" s="96"/>
      <c r="V3" s="96"/>
      <c r="W3" s="196"/>
      <c r="X3" s="196"/>
      <c r="Y3" s="196"/>
      <c r="Z3" s="196"/>
    </row>
    <row r="4" customFormat="false" ht="16.5" hidden="false" customHeight="false" outlineLevel="0" collapsed="false">
      <c r="A4" s="22" t="n">
        <v>28</v>
      </c>
      <c r="B4" s="22" t="s">
        <v>37</v>
      </c>
      <c r="C4" s="22" t="s">
        <v>67</v>
      </c>
      <c r="D4" s="23" t="s">
        <v>68</v>
      </c>
      <c r="E4" s="24" t="s">
        <v>69</v>
      </c>
      <c r="F4" s="36" t="n">
        <v>3900</v>
      </c>
      <c r="G4" s="26"/>
      <c r="H4" s="193"/>
    </row>
    <row r="5" customFormat="false" ht="16.5" hidden="false" customHeight="false" outlineLevel="0" collapsed="false">
      <c r="A5" s="22" t="n">
        <v>29</v>
      </c>
      <c r="B5" s="22" t="s">
        <v>37</v>
      </c>
      <c r="C5" s="22" t="s">
        <v>71</v>
      </c>
      <c r="D5" s="23" t="s">
        <v>72</v>
      </c>
      <c r="E5" s="28" t="s">
        <v>69</v>
      </c>
      <c r="F5" s="36" t="n">
        <v>1950</v>
      </c>
      <c r="G5" s="26"/>
      <c r="H5" s="193"/>
    </row>
    <row r="6" customFormat="false" ht="33" hidden="false" customHeight="false" outlineLevel="0" collapsed="false">
      <c r="A6" s="22" t="n">
        <v>30</v>
      </c>
      <c r="B6" s="22" t="s">
        <v>37</v>
      </c>
      <c r="C6" s="22" t="s">
        <v>74</v>
      </c>
      <c r="D6" s="23" t="s">
        <v>75</v>
      </c>
      <c r="E6" s="28" t="s">
        <v>76</v>
      </c>
      <c r="F6" s="25" t="n">
        <v>1.8</v>
      </c>
      <c r="G6" s="26"/>
      <c r="H6" s="193"/>
    </row>
    <row r="7" customFormat="false" ht="16.5" hidden="false" customHeight="false" outlineLevel="0" collapsed="false">
      <c r="A7" s="22" t="n">
        <v>31</v>
      </c>
      <c r="B7" s="22" t="s">
        <v>37</v>
      </c>
      <c r="C7" s="22" t="s">
        <v>77</v>
      </c>
      <c r="D7" s="37" t="s">
        <v>78</v>
      </c>
      <c r="E7" s="24" t="s">
        <v>21</v>
      </c>
      <c r="F7" s="25" t="n">
        <v>1</v>
      </c>
      <c r="G7" s="26"/>
      <c r="H7" s="193"/>
    </row>
    <row r="8" customFormat="false" ht="16.5" hidden="false" customHeight="false" outlineLevel="0" collapsed="false">
      <c r="A8" s="22" t="n">
        <v>32</v>
      </c>
      <c r="B8" s="22" t="s">
        <v>37</v>
      </c>
      <c r="C8" s="38" t="s">
        <v>79</v>
      </c>
      <c r="D8" s="39" t="s">
        <v>80</v>
      </c>
      <c r="E8" s="24" t="s">
        <v>21</v>
      </c>
      <c r="F8" s="25" t="n">
        <v>8</v>
      </c>
      <c r="G8" s="26"/>
      <c r="H8" s="193"/>
    </row>
    <row r="9" customFormat="false" ht="16.5" hidden="false" customHeight="false" outlineLevel="0" collapsed="false">
      <c r="A9" s="22" t="n">
        <v>33</v>
      </c>
      <c r="B9" s="22" t="s">
        <v>37</v>
      </c>
      <c r="C9" s="38" t="s">
        <v>81</v>
      </c>
      <c r="D9" s="39" t="s">
        <v>82</v>
      </c>
      <c r="E9" s="24" t="s">
        <v>57</v>
      </c>
      <c r="F9" s="25" t="n">
        <v>2</v>
      </c>
      <c r="G9" s="26"/>
      <c r="H9" s="193"/>
    </row>
    <row r="10" customFormat="false" ht="33" hidden="false" customHeight="false" outlineLevel="0" collapsed="false">
      <c r="A10" s="22" t="n">
        <v>34</v>
      </c>
      <c r="B10" s="22" t="s">
        <v>37</v>
      </c>
      <c r="C10" s="38" t="s">
        <v>83</v>
      </c>
      <c r="D10" s="39" t="s">
        <v>84</v>
      </c>
      <c r="E10" s="28" t="s">
        <v>85</v>
      </c>
      <c r="F10" s="25" t="n">
        <v>1</v>
      </c>
      <c r="G10" s="26"/>
      <c r="H10" s="193"/>
    </row>
    <row r="11" customFormat="false" ht="16.5" hidden="false" customHeight="false" outlineLevel="0" collapsed="false">
      <c r="A11" s="22" t="n">
        <v>35</v>
      </c>
      <c r="B11" s="22" t="s">
        <v>37</v>
      </c>
      <c r="C11" s="38" t="s">
        <v>86</v>
      </c>
      <c r="D11" s="39" t="s">
        <v>87</v>
      </c>
      <c r="E11" s="28" t="s">
        <v>21</v>
      </c>
      <c r="F11" s="25" t="n">
        <v>1</v>
      </c>
      <c r="G11" s="26"/>
      <c r="H11" s="193"/>
    </row>
    <row r="12" customFormat="false" ht="18" hidden="false" customHeight="false" outlineLevel="0" collapsed="false">
      <c r="A12" s="22" t="n">
        <v>36</v>
      </c>
      <c r="B12" s="22" t="s">
        <v>37</v>
      </c>
      <c r="C12" s="38" t="s">
        <v>88</v>
      </c>
      <c r="D12" s="39" t="s">
        <v>89</v>
      </c>
      <c r="E12" s="24" t="s">
        <v>76</v>
      </c>
      <c r="F12" s="25" t="n">
        <v>2</v>
      </c>
      <c r="G12" s="26"/>
      <c r="H12" s="193"/>
    </row>
    <row r="13" customFormat="false" ht="16.5" hidden="false" customHeight="false" outlineLevel="0" collapsed="false">
      <c r="A13" s="22" t="n">
        <v>37</v>
      </c>
      <c r="B13" s="22" t="s">
        <v>37</v>
      </c>
      <c r="C13" s="38" t="s">
        <v>90</v>
      </c>
      <c r="D13" s="39" t="s">
        <v>91</v>
      </c>
      <c r="E13" s="24" t="s">
        <v>92</v>
      </c>
      <c r="F13" s="25" t="n">
        <v>0.1</v>
      </c>
      <c r="G13" s="26"/>
      <c r="H13" s="193"/>
    </row>
    <row r="14" customFormat="false" ht="16.5" hidden="false" customHeight="false" outlineLevel="0" collapsed="false">
      <c r="A14" s="22" t="n">
        <v>38</v>
      </c>
      <c r="B14" s="22" t="s">
        <v>37</v>
      </c>
      <c r="C14" s="22" t="s">
        <v>93</v>
      </c>
      <c r="D14" s="23" t="s">
        <v>94</v>
      </c>
      <c r="E14" s="24" t="s">
        <v>21</v>
      </c>
      <c r="F14" s="25" t="n">
        <v>1</v>
      </c>
      <c r="G14" s="26"/>
      <c r="H14" s="193"/>
    </row>
    <row r="15" customFormat="false" ht="16.5" hidden="false" customHeight="false" outlineLevel="0" collapsed="false">
      <c r="A15" s="41" t="n">
        <v>42</v>
      </c>
      <c r="B15" s="41" t="s">
        <v>26</v>
      </c>
      <c r="C15" s="23" t="s">
        <v>101</v>
      </c>
      <c r="D15" s="39" t="s">
        <v>102</v>
      </c>
      <c r="E15" s="24" t="s">
        <v>103</v>
      </c>
      <c r="F15" s="25" t="n">
        <v>130</v>
      </c>
      <c r="G15" s="26"/>
      <c r="H15" s="193"/>
    </row>
    <row r="16" customFormat="false" ht="16.5" hidden="false" customHeight="false" outlineLevel="0" collapsed="false">
      <c r="A16" s="41" t="n">
        <v>50</v>
      </c>
      <c r="B16" s="41" t="s">
        <v>26</v>
      </c>
      <c r="C16" s="23" t="s">
        <v>101</v>
      </c>
      <c r="D16" s="39" t="s">
        <v>102</v>
      </c>
      <c r="E16" s="24" t="s">
        <v>103</v>
      </c>
      <c r="F16" s="25" t="n">
        <v>80</v>
      </c>
      <c r="G16" s="26"/>
      <c r="H16" s="193"/>
    </row>
    <row r="17" customFormat="false" ht="16.5" hidden="false" customHeight="false" outlineLevel="0" collapsed="false">
      <c r="A17" s="41" t="n">
        <v>57</v>
      </c>
      <c r="B17" s="41" t="s">
        <v>26</v>
      </c>
      <c r="C17" s="23" t="s">
        <v>101</v>
      </c>
      <c r="D17" s="39" t="s">
        <v>102</v>
      </c>
      <c r="E17" s="24" t="s">
        <v>103</v>
      </c>
      <c r="F17" s="25" t="n">
        <v>75</v>
      </c>
      <c r="G17" s="26"/>
      <c r="H17" s="193"/>
    </row>
    <row r="18" s="197" customFormat="true" ht="15" hidden="false" customHeight="false" outlineLevel="0" collapsed="false">
      <c r="A18" s="198"/>
      <c r="B18" s="198"/>
      <c r="C18" s="76" t="s">
        <v>423</v>
      </c>
      <c r="D18" s="76"/>
      <c r="E18" s="126" t="s">
        <v>21</v>
      </c>
      <c r="F18" s="200" t="s">
        <v>424</v>
      </c>
      <c r="G18" s="199"/>
      <c r="H18" s="193"/>
      <c r="I18" s="74"/>
      <c r="J18" s="194"/>
      <c r="K18" s="194"/>
      <c r="L18" s="194"/>
      <c r="M18" s="194"/>
      <c r="N18" s="195"/>
      <c r="S18" s="196"/>
      <c r="T18" s="196"/>
      <c r="U18" s="196"/>
      <c r="V18" s="196"/>
      <c r="W18" s="196"/>
      <c r="X18" s="196"/>
      <c r="Y18" s="196"/>
      <c r="Z18" s="196"/>
    </row>
    <row r="19" customFormat="false" ht="16.5" hidden="false" customHeight="false" outlineLevel="0" collapsed="false">
      <c r="A19" s="22" t="n">
        <v>65</v>
      </c>
      <c r="B19" s="22" t="s">
        <v>37</v>
      </c>
      <c r="C19" s="38" t="s">
        <v>135</v>
      </c>
      <c r="D19" s="39" t="s">
        <v>136</v>
      </c>
      <c r="E19" s="24" t="s">
        <v>21</v>
      </c>
      <c r="F19" s="25" t="n">
        <v>1229</v>
      </c>
      <c r="G19" s="26"/>
      <c r="H19" s="193"/>
    </row>
    <row r="20" customFormat="false" ht="16.5" hidden="false" customHeight="false" outlineLevel="0" collapsed="false">
      <c r="A20" s="22" t="n">
        <v>66</v>
      </c>
      <c r="B20" s="22" t="s">
        <v>37</v>
      </c>
      <c r="C20" s="38" t="s">
        <v>137</v>
      </c>
      <c r="D20" s="39" t="s">
        <v>136</v>
      </c>
      <c r="E20" s="24" t="s">
        <v>21</v>
      </c>
      <c r="F20" s="25" t="n">
        <v>207</v>
      </c>
      <c r="G20" s="26"/>
      <c r="H20" s="193"/>
    </row>
    <row r="21" customFormat="false" ht="16.5" hidden="false" customHeight="false" outlineLevel="0" collapsed="false">
      <c r="A21" s="22" t="n">
        <v>67</v>
      </c>
      <c r="B21" s="22" t="s">
        <v>37</v>
      </c>
      <c r="C21" s="38" t="s">
        <v>138</v>
      </c>
      <c r="D21" s="39" t="s">
        <v>136</v>
      </c>
      <c r="E21" s="24" t="s">
        <v>21</v>
      </c>
      <c r="F21" s="25" t="n">
        <v>15</v>
      </c>
      <c r="G21" s="26"/>
      <c r="H21" s="193"/>
    </row>
    <row r="22" customFormat="false" ht="16.5" hidden="false" customHeight="false" outlineLevel="0" collapsed="false">
      <c r="A22" s="22" t="n">
        <v>68</v>
      </c>
      <c r="B22" s="22" t="s">
        <v>37</v>
      </c>
      <c r="C22" s="38" t="s">
        <v>139</v>
      </c>
      <c r="D22" s="39" t="s">
        <v>136</v>
      </c>
      <c r="E22" s="24" t="s">
        <v>21</v>
      </c>
      <c r="F22" s="25" t="n">
        <v>1610</v>
      </c>
      <c r="G22" s="26"/>
      <c r="H22" s="193"/>
    </row>
    <row r="23" customFormat="false" ht="16.5" hidden="false" customHeight="false" outlineLevel="0" collapsed="false">
      <c r="A23" s="22" t="n">
        <v>70</v>
      </c>
      <c r="B23" s="22" t="s">
        <v>37</v>
      </c>
      <c r="C23" s="38" t="s">
        <v>140</v>
      </c>
      <c r="D23" s="39" t="s">
        <v>141</v>
      </c>
      <c r="E23" s="24" t="s">
        <v>142</v>
      </c>
      <c r="F23" s="25" t="n">
        <v>14</v>
      </c>
      <c r="G23" s="26"/>
      <c r="H23" s="193"/>
    </row>
    <row r="24" customFormat="false" ht="49.5" hidden="false" customHeight="false" outlineLevel="0" collapsed="false">
      <c r="A24" s="22" t="n">
        <v>71</v>
      </c>
      <c r="B24" s="22" t="s">
        <v>37</v>
      </c>
      <c r="C24" s="38" t="s">
        <v>143</v>
      </c>
      <c r="D24" s="39" t="s">
        <v>144</v>
      </c>
      <c r="E24" s="24" t="s">
        <v>145</v>
      </c>
      <c r="F24" s="25" t="n">
        <v>3.2</v>
      </c>
      <c r="G24" s="26"/>
      <c r="H24" s="193"/>
    </row>
    <row r="25" customFormat="false" ht="16.5" hidden="false" customHeight="false" outlineLevel="0" collapsed="false">
      <c r="A25" s="22" t="n">
        <v>72</v>
      </c>
      <c r="B25" s="22" t="s">
        <v>37</v>
      </c>
      <c r="C25" s="22" t="s">
        <v>71</v>
      </c>
      <c r="D25" s="39" t="s">
        <v>146</v>
      </c>
      <c r="E25" s="24" t="s">
        <v>69</v>
      </c>
      <c r="F25" s="36" t="n">
        <v>563</v>
      </c>
      <c r="G25" s="26"/>
      <c r="H25" s="193"/>
    </row>
    <row r="26" customFormat="false" ht="33" hidden="false" customHeight="false" outlineLevel="0" collapsed="false">
      <c r="A26" s="22" t="n">
        <v>73</v>
      </c>
      <c r="B26" s="22" t="s">
        <v>37</v>
      </c>
      <c r="C26" s="38" t="s">
        <v>148</v>
      </c>
      <c r="D26" s="39" t="s">
        <v>149</v>
      </c>
      <c r="E26" s="24" t="s">
        <v>142</v>
      </c>
      <c r="F26" s="25" t="n">
        <v>3.2</v>
      </c>
      <c r="G26" s="26"/>
      <c r="H26" s="193"/>
    </row>
    <row r="27" customFormat="false" ht="16.5" hidden="false" customHeight="false" outlineLevel="0" collapsed="false">
      <c r="A27" s="22" t="n">
        <v>74</v>
      </c>
      <c r="B27" s="22" t="s">
        <v>37</v>
      </c>
      <c r="C27" s="38" t="s">
        <v>150</v>
      </c>
      <c r="D27" s="39" t="s">
        <v>151</v>
      </c>
      <c r="E27" s="24" t="s">
        <v>145</v>
      </c>
      <c r="F27" s="25" t="n">
        <v>5.04</v>
      </c>
      <c r="G27" s="26"/>
      <c r="H27" s="193"/>
    </row>
    <row r="28" customFormat="false" ht="33" hidden="false" customHeight="false" outlineLevel="0" collapsed="false">
      <c r="A28" s="22" t="n">
        <v>75</v>
      </c>
      <c r="B28" s="22" t="s">
        <v>26</v>
      </c>
      <c r="C28" s="38" t="s">
        <v>152</v>
      </c>
      <c r="D28" s="39" t="s">
        <v>153</v>
      </c>
      <c r="E28" s="24" t="s">
        <v>21</v>
      </c>
      <c r="F28" s="25" t="n">
        <v>1</v>
      </c>
      <c r="G28" s="26"/>
      <c r="H28" s="193"/>
    </row>
    <row r="29" s="197" customFormat="true" ht="15" hidden="false" customHeight="false" outlineLevel="0" collapsed="false">
      <c r="A29" s="198"/>
      <c r="B29" s="198"/>
      <c r="C29" s="76" t="s">
        <v>425</v>
      </c>
      <c r="D29" s="76"/>
      <c r="E29" s="126"/>
      <c r="F29" s="191"/>
      <c r="G29" s="126"/>
      <c r="H29" s="193"/>
      <c r="J29" s="194"/>
      <c r="K29" s="194"/>
      <c r="L29" s="194"/>
      <c r="M29" s="194"/>
      <c r="O29" s="196"/>
      <c r="P29" s="196"/>
      <c r="Q29" s="196"/>
      <c r="R29" s="196"/>
      <c r="S29" s="196"/>
      <c r="T29" s="196"/>
      <c r="U29" s="96"/>
      <c r="V29" s="96"/>
      <c r="W29" s="196"/>
      <c r="X29" s="196"/>
      <c r="Y29" s="196"/>
      <c r="Z29" s="196"/>
    </row>
    <row r="30" customFormat="false" ht="16.5" hidden="false" customHeight="false" outlineLevel="0" collapsed="false">
      <c r="A30" s="22" t="n">
        <v>7</v>
      </c>
      <c r="B30" s="22" t="s">
        <v>26</v>
      </c>
      <c r="C30" s="22" t="s">
        <v>27</v>
      </c>
      <c r="D30" s="23" t="s">
        <v>28</v>
      </c>
      <c r="E30" s="24" t="s">
        <v>21</v>
      </c>
      <c r="F30" s="25" t="n">
        <v>2</v>
      </c>
      <c r="G30" s="26"/>
      <c r="H30" s="193"/>
    </row>
    <row r="31" customFormat="false" ht="33" hidden="false" customHeight="false" outlineLevel="0" collapsed="false">
      <c r="A31" s="22" t="n">
        <v>8</v>
      </c>
      <c r="B31" s="22" t="s">
        <v>26</v>
      </c>
      <c r="C31" s="22" t="s">
        <v>29</v>
      </c>
      <c r="D31" s="23" t="s">
        <v>30</v>
      </c>
      <c r="E31" s="24" t="s">
        <v>21</v>
      </c>
      <c r="F31" s="25" t="n">
        <v>3</v>
      </c>
      <c r="G31" s="26"/>
      <c r="H31" s="193"/>
    </row>
    <row r="32" customFormat="false" ht="33" hidden="false" customHeight="false" outlineLevel="0" collapsed="false">
      <c r="A32" s="22" t="n">
        <v>9</v>
      </c>
      <c r="B32" s="22" t="s">
        <v>26</v>
      </c>
      <c r="C32" s="22" t="s">
        <v>31</v>
      </c>
      <c r="D32" s="23" t="s">
        <v>32</v>
      </c>
      <c r="E32" s="24" t="s">
        <v>21</v>
      </c>
      <c r="F32" s="25" t="n">
        <v>2</v>
      </c>
      <c r="G32" s="26"/>
      <c r="H32" s="193"/>
    </row>
    <row r="33" customFormat="false" ht="16.5" hidden="false" customHeight="false" outlineLevel="0" collapsed="false">
      <c r="A33" s="22" t="n">
        <v>10</v>
      </c>
      <c r="B33" s="22" t="s">
        <v>26</v>
      </c>
      <c r="C33" s="22" t="s">
        <v>33</v>
      </c>
      <c r="D33" s="23" t="s">
        <v>34</v>
      </c>
      <c r="E33" s="24" t="s">
        <v>21</v>
      </c>
      <c r="F33" s="25" t="n">
        <v>1</v>
      </c>
      <c r="G33" s="26"/>
      <c r="H33" s="193"/>
    </row>
    <row r="34" customFormat="false" ht="16.5" hidden="false" customHeight="false" outlineLevel="0" collapsed="false">
      <c r="A34" s="22" t="n">
        <v>11</v>
      </c>
      <c r="B34" s="22" t="s">
        <v>26</v>
      </c>
      <c r="C34" s="22" t="s">
        <v>35</v>
      </c>
      <c r="D34" s="23" t="s">
        <v>36</v>
      </c>
      <c r="E34" s="24" t="s">
        <v>18</v>
      </c>
      <c r="F34" s="25" t="n">
        <v>125.5</v>
      </c>
      <c r="G34" s="26"/>
      <c r="H34" s="193"/>
    </row>
    <row r="35" customFormat="false" ht="16.5" hidden="false" customHeight="false" outlineLevel="0" collapsed="false">
      <c r="A35" s="22" t="n">
        <v>12</v>
      </c>
      <c r="B35" s="22" t="s">
        <v>37</v>
      </c>
      <c r="C35" s="22" t="s">
        <v>38</v>
      </c>
      <c r="D35" s="23" t="s">
        <v>39</v>
      </c>
      <c r="E35" s="24" t="s">
        <v>21</v>
      </c>
      <c r="F35" s="25" t="n">
        <v>113</v>
      </c>
      <c r="G35" s="26"/>
      <c r="H35" s="193"/>
    </row>
    <row r="36" customFormat="false" ht="16.5" hidden="false" customHeight="false" outlineLevel="0" collapsed="false">
      <c r="A36" s="22" t="n">
        <v>13</v>
      </c>
      <c r="B36" s="22" t="s">
        <v>37</v>
      </c>
      <c r="C36" s="22" t="s">
        <v>40</v>
      </c>
      <c r="D36" s="23" t="s">
        <v>41</v>
      </c>
      <c r="E36" s="24" t="s">
        <v>18</v>
      </c>
      <c r="F36" s="25" t="n">
        <v>251</v>
      </c>
      <c r="G36" s="26"/>
      <c r="H36" s="193"/>
    </row>
    <row r="37" customFormat="false" ht="15" hidden="false" customHeight="false" outlineLevel="0" collapsed="false">
      <c r="E37" s="65"/>
      <c r="F37" s="65"/>
    </row>
    <row r="38" customFormat="false" ht="15" hidden="false" customHeight="false" outlineLevel="0" collapsed="false">
      <c r="E38" s="65"/>
      <c r="F38" s="65"/>
    </row>
    <row r="39" customFormat="false" ht="15" hidden="false" customHeight="false" outlineLevel="0" collapsed="false">
      <c r="E39" s="65"/>
      <c r="F39" s="65"/>
    </row>
    <row r="40" customFormat="false" ht="15" hidden="false" customHeight="false" outlineLevel="0" collapsed="false">
      <c r="E40" s="65"/>
      <c r="F40" s="65"/>
    </row>
    <row r="41" customFormat="false" ht="15" hidden="false" customHeight="false" outlineLevel="0" collapsed="false">
      <c r="E41" s="65"/>
      <c r="F41" s="65"/>
    </row>
    <row r="42" customFormat="false" ht="15" hidden="false" customHeight="false" outlineLevel="0" collapsed="false">
      <c r="E42" s="65"/>
      <c r="F42" s="65"/>
    </row>
    <row r="43" customFormat="false" ht="15" hidden="false" customHeight="false" outlineLevel="0" collapsed="false">
      <c r="E43" s="65"/>
      <c r="F43" s="65"/>
    </row>
    <row r="44" customFormat="false" ht="15" hidden="false" customHeight="false" outlineLevel="0" collapsed="false">
      <c r="E44" s="65"/>
      <c r="F44" s="65"/>
    </row>
    <row r="45" customFormat="false" ht="15" hidden="false" customHeight="false" outlineLevel="0" collapsed="false">
      <c r="E45" s="65"/>
      <c r="F45" s="65"/>
    </row>
    <row r="46" customFormat="false" ht="15" hidden="false" customHeight="false" outlineLevel="0" collapsed="false">
      <c r="E46" s="65"/>
      <c r="F46" s="65"/>
    </row>
    <row r="47" customFormat="false" ht="15" hidden="false" customHeight="false" outlineLevel="0" collapsed="false">
      <c r="E47" s="65"/>
      <c r="F47" s="65"/>
    </row>
  </sheetData>
  <autoFilter ref="B1:N2"/>
  <printOptions headings="false" gridLines="false" gridLinesSet="true" horizontalCentered="false" verticalCentered="false"/>
  <pageMargins left="0.708333333333333" right="0.708333333333333" top="0.866666666666667" bottom="0.590972222222222" header="0.551388888888889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VV07 VÝKAZ VÝMĚR - MATERIAL&amp;RKRAJINÁŘSKÉ ÚPRAVY PLOCH ZA KULTURNÍM DOMEM, LIBEREC</oddHeader>
    <oddFooter>&amp;CStránk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6.42578125" defaultRowHeight="15" zeroHeight="false" outlineLevelRow="0" outlineLevelCol="0"/>
  <cols>
    <col collapsed="false" customWidth="true" hidden="false" outlineLevel="0" max="1" min="1" style="201" width="3.42"/>
    <col collapsed="false" customWidth="true" hidden="false" outlineLevel="0" max="2" min="2" style="201" width="4.14"/>
    <col collapsed="false" customWidth="true" hidden="false" outlineLevel="0" max="3" min="3" style="201" width="30.43"/>
    <col collapsed="false" customWidth="true" hidden="false" outlineLevel="0" max="4" min="4" style="201" width="30.71"/>
    <col collapsed="false" customWidth="true" hidden="false" outlineLevel="0" max="6" min="5" style="202" width="4.86"/>
    <col collapsed="false" customWidth="false" hidden="false" outlineLevel="0" max="16384" min="7" style="202" width="36.42"/>
  </cols>
  <sheetData>
    <row r="1" customFormat="false" ht="15" hidden="false" customHeight="true" outlineLevel="0" collapsed="false">
      <c r="A1" s="201" t="s">
        <v>97</v>
      </c>
    </row>
    <row r="2" s="206" customFormat="true" ht="49.5" hidden="false" customHeight="false" outlineLevel="0" collapsed="false">
      <c r="A2" s="203" t="s">
        <v>426</v>
      </c>
      <c r="B2" s="204" t="s">
        <v>427</v>
      </c>
      <c r="C2" s="204" t="s">
        <v>428</v>
      </c>
      <c r="D2" s="205" t="s">
        <v>429</v>
      </c>
      <c r="E2" s="202"/>
      <c r="F2" s="202"/>
    </row>
    <row r="3" s="206" customFormat="true" ht="16.5" hidden="false" customHeight="false" outlineLevel="0" collapsed="false">
      <c r="A3" s="207"/>
      <c r="B3" s="208"/>
      <c r="C3" s="208" t="s">
        <v>43</v>
      </c>
      <c r="D3" s="208"/>
      <c r="E3" s="202"/>
      <c r="F3" s="202"/>
    </row>
    <row r="4" s="206" customFormat="true" ht="33" hidden="false" customHeight="false" outlineLevel="0" collapsed="false">
      <c r="A4" s="209" t="s">
        <v>205</v>
      </c>
      <c r="B4" s="210" t="n">
        <v>1</v>
      </c>
      <c r="C4" s="211" t="s">
        <v>77</v>
      </c>
      <c r="D4" s="212" t="s">
        <v>206</v>
      </c>
      <c r="E4" s="202"/>
      <c r="F4" s="202"/>
    </row>
    <row r="5" s="206" customFormat="true" ht="16.5" hidden="false" customHeight="false" outlineLevel="0" collapsed="false">
      <c r="A5" s="207" t="s">
        <v>219</v>
      </c>
      <c r="B5" s="208"/>
      <c r="C5" s="208" t="s">
        <v>221</v>
      </c>
      <c r="D5" s="213"/>
      <c r="E5" s="202"/>
      <c r="F5" s="202"/>
    </row>
    <row r="6" s="206" customFormat="true" ht="16.5" hidden="false" customHeight="false" outlineLevel="0" collapsed="false">
      <c r="A6" s="209" t="s">
        <v>219</v>
      </c>
      <c r="B6" s="210" t="n">
        <v>4</v>
      </c>
      <c r="C6" s="214" t="s">
        <v>241</v>
      </c>
      <c r="D6" s="212" t="s">
        <v>242</v>
      </c>
      <c r="E6" s="202"/>
      <c r="F6" s="202"/>
    </row>
    <row r="7" s="206" customFormat="true" ht="16.5" hidden="false" customHeight="false" outlineLevel="0" collapsed="false">
      <c r="A7" s="209" t="s">
        <v>219</v>
      </c>
      <c r="B7" s="210" t="n">
        <v>13</v>
      </c>
      <c r="C7" s="214" t="s">
        <v>280</v>
      </c>
      <c r="D7" s="212" t="s">
        <v>281</v>
      </c>
      <c r="E7" s="202"/>
      <c r="F7" s="202"/>
    </row>
    <row r="8" s="206" customFormat="true" ht="16.5" hidden="false" customHeight="false" outlineLevel="0" collapsed="false">
      <c r="A8" s="209" t="s">
        <v>219</v>
      </c>
      <c r="B8" s="210" t="n">
        <v>15</v>
      </c>
      <c r="C8" s="214" t="s">
        <v>285</v>
      </c>
      <c r="D8" s="212" t="s">
        <v>286</v>
      </c>
      <c r="E8" s="202"/>
      <c r="F8" s="202"/>
    </row>
    <row r="9" customFormat="false" ht="16.5" hidden="false" customHeight="false" outlineLevel="0" collapsed="false">
      <c r="A9" s="209" t="s">
        <v>219</v>
      </c>
      <c r="B9" s="210" t="n">
        <v>16</v>
      </c>
      <c r="C9" s="214" t="s">
        <v>430</v>
      </c>
      <c r="D9" s="212" t="s">
        <v>290</v>
      </c>
    </row>
    <row r="10" s="206" customFormat="true" ht="16.5" hidden="false" customHeight="false" outlineLevel="0" collapsed="false">
      <c r="A10" s="209" t="s">
        <v>219</v>
      </c>
      <c r="B10" s="210" t="n">
        <v>19</v>
      </c>
      <c r="C10" s="214" t="s">
        <v>304</v>
      </c>
      <c r="D10" s="212" t="s">
        <v>305</v>
      </c>
      <c r="E10" s="202"/>
      <c r="F10" s="202"/>
    </row>
    <row r="11" s="206" customFormat="true" ht="16.5" hidden="false" customHeight="false" outlineLevel="0" collapsed="false">
      <c r="A11" s="209" t="s">
        <v>219</v>
      </c>
      <c r="B11" s="210" t="n">
        <v>23</v>
      </c>
      <c r="C11" s="214" t="s">
        <v>319</v>
      </c>
      <c r="D11" s="212" t="s">
        <v>320</v>
      </c>
      <c r="E11" s="202"/>
      <c r="F11" s="202"/>
    </row>
    <row r="12" s="206" customFormat="true" ht="16.5" hidden="false" customHeight="false" outlineLevel="0" collapsed="false">
      <c r="A12" s="209" t="s">
        <v>219</v>
      </c>
      <c r="B12" s="210" t="n">
        <v>25</v>
      </c>
      <c r="C12" s="214" t="s">
        <v>323</v>
      </c>
      <c r="D12" s="212" t="s">
        <v>324</v>
      </c>
      <c r="E12" s="202"/>
      <c r="F12" s="202"/>
    </row>
    <row r="13" s="206" customFormat="true" ht="16.5" hidden="false" customHeight="false" outlineLevel="0" collapsed="false">
      <c r="A13" s="209" t="s">
        <v>219</v>
      </c>
      <c r="B13" s="210" t="n">
        <v>30</v>
      </c>
      <c r="C13" s="214" t="s">
        <v>345</v>
      </c>
      <c r="D13" s="212" t="s">
        <v>346</v>
      </c>
      <c r="E13" s="202"/>
      <c r="F13" s="202"/>
    </row>
    <row r="14" s="206" customFormat="true" ht="16.5" hidden="false" customHeight="false" outlineLevel="0" collapsed="false">
      <c r="A14" s="207" t="s">
        <v>364</v>
      </c>
      <c r="B14" s="208"/>
      <c r="C14" s="215" t="s">
        <v>365</v>
      </c>
      <c r="D14" s="213"/>
      <c r="E14" s="202"/>
      <c r="F14" s="202"/>
    </row>
    <row r="15" s="206" customFormat="true" ht="33" hidden="false" customHeight="false" outlineLevel="0" collapsed="false">
      <c r="A15" s="209" t="s">
        <v>364</v>
      </c>
      <c r="B15" s="210" t="n">
        <v>3</v>
      </c>
      <c r="C15" s="216" t="s">
        <v>431</v>
      </c>
      <c r="D15" s="212" t="s">
        <v>374</v>
      </c>
      <c r="E15" s="202"/>
      <c r="F15" s="202"/>
    </row>
    <row r="16" s="206" customFormat="true" ht="16.5" hidden="false" customHeight="false" outlineLevel="0" collapsed="false">
      <c r="A16" s="207" t="s">
        <v>384</v>
      </c>
      <c r="B16" s="208"/>
      <c r="C16" s="208" t="s">
        <v>385</v>
      </c>
      <c r="D16" s="213"/>
      <c r="E16" s="202"/>
      <c r="F16" s="202"/>
    </row>
    <row r="17" s="206" customFormat="true" ht="16.5" hidden="false" customHeight="false" outlineLevel="0" collapsed="false">
      <c r="A17" s="209" t="s">
        <v>384</v>
      </c>
      <c r="B17" s="210" t="n">
        <v>5</v>
      </c>
      <c r="C17" s="212" t="s">
        <v>396</v>
      </c>
      <c r="D17" s="212" t="s">
        <v>397</v>
      </c>
      <c r="E17" s="202"/>
      <c r="F17" s="202"/>
    </row>
    <row r="18" s="206" customFormat="true" ht="16.5" hidden="false" customHeight="false" outlineLevel="0" collapsed="false">
      <c r="A18" s="209" t="s">
        <v>384</v>
      </c>
      <c r="B18" s="217" t="n">
        <v>6</v>
      </c>
      <c r="C18" s="212" t="s">
        <v>399</v>
      </c>
      <c r="D18" s="212" t="s">
        <v>400</v>
      </c>
      <c r="E18" s="202"/>
      <c r="F18" s="202"/>
    </row>
    <row r="21" customFormat="false" ht="15" hidden="false" customHeight="true" outlineLevel="0" collapsed="false">
      <c r="A21" s="201" t="s">
        <v>127</v>
      </c>
    </row>
    <row r="22" s="206" customFormat="true" ht="31.5" hidden="false" customHeight="true" outlineLevel="0" collapsed="false">
      <c r="A22" s="218" t="s">
        <v>426</v>
      </c>
      <c r="B22" s="219" t="s">
        <v>427</v>
      </c>
      <c r="C22" s="219" t="s">
        <v>428</v>
      </c>
      <c r="D22" s="220" t="s">
        <v>429</v>
      </c>
      <c r="E22" s="221" t="s">
        <v>406</v>
      </c>
    </row>
    <row r="23" customFormat="false" ht="16.5" hidden="false" customHeight="false" outlineLevel="0" collapsed="false">
      <c r="A23" s="222" t="s">
        <v>219</v>
      </c>
      <c r="B23" s="223"/>
      <c r="C23" s="223" t="s">
        <v>221</v>
      </c>
      <c r="D23" s="224"/>
      <c r="E23" s="225"/>
    </row>
    <row r="24" customFormat="false" ht="33" hidden="false" customHeight="false" outlineLevel="0" collapsed="false">
      <c r="A24" s="226" t="s">
        <v>219</v>
      </c>
      <c r="B24" s="227" t="n">
        <v>3</v>
      </c>
      <c r="C24" s="228" t="s">
        <v>236</v>
      </c>
      <c r="D24" s="229" t="s">
        <v>237</v>
      </c>
      <c r="E24" s="230" t="n">
        <v>24</v>
      </c>
    </row>
    <row r="25" customFormat="false" ht="16.5" hidden="false" customHeight="false" outlineLevel="0" collapsed="false">
      <c r="A25" s="226" t="s">
        <v>219</v>
      </c>
      <c r="B25" s="227" t="n">
        <v>4</v>
      </c>
      <c r="C25" s="229" t="s">
        <v>241</v>
      </c>
      <c r="D25" s="229" t="s">
        <v>242</v>
      </c>
      <c r="E25" s="230" t="n">
        <v>60</v>
      </c>
    </row>
    <row r="26" customFormat="false" ht="16.5" hidden="false" customHeight="false" outlineLevel="0" collapsed="false">
      <c r="A26" s="226" t="s">
        <v>219</v>
      </c>
      <c r="B26" s="227" t="n">
        <v>7</v>
      </c>
      <c r="C26" s="229" t="s">
        <v>253</v>
      </c>
      <c r="D26" s="229" t="s">
        <v>254</v>
      </c>
      <c r="E26" s="230" t="n">
        <v>30</v>
      </c>
    </row>
    <row r="27" customFormat="false" ht="33" hidden="false" customHeight="false" outlineLevel="0" collapsed="false">
      <c r="A27" s="226" t="s">
        <v>219</v>
      </c>
      <c r="B27" s="227" t="n">
        <v>8</v>
      </c>
      <c r="C27" s="229" t="s">
        <v>258</v>
      </c>
      <c r="D27" s="229" t="s">
        <v>432</v>
      </c>
      <c r="E27" s="230" t="n">
        <v>30</v>
      </c>
    </row>
    <row r="28" customFormat="false" ht="16.5" hidden="false" customHeight="false" outlineLevel="0" collapsed="false">
      <c r="A28" s="226" t="s">
        <v>219</v>
      </c>
      <c r="B28" s="227" t="n">
        <v>9</v>
      </c>
      <c r="C28" s="229" t="s">
        <v>262</v>
      </c>
      <c r="D28" s="229" t="s">
        <v>263</v>
      </c>
      <c r="E28" s="230" t="n">
        <v>45</v>
      </c>
    </row>
    <row r="29" customFormat="false" ht="16.5" hidden="false" customHeight="false" outlineLevel="0" collapsed="false">
      <c r="A29" s="226" t="s">
        <v>219</v>
      </c>
      <c r="B29" s="227" t="n">
        <v>13</v>
      </c>
      <c r="C29" s="229" t="s">
        <v>280</v>
      </c>
      <c r="D29" s="229" t="s">
        <v>281</v>
      </c>
      <c r="E29" s="230" t="n">
        <v>27</v>
      </c>
    </row>
    <row r="30" customFormat="false" ht="16.5" hidden="false" customHeight="false" outlineLevel="0" collapsed="false">
      <c r="A30" s="226" t="s">
        <v>219</v>
      </c>
      <c r="B30" s="227" t="n">
        <v>14</v>
      </c>
      <c r="C30" s="229" t="s">
        <v>283</v>
      </c>
      <c r="D30" s="229" t="s">
        <v>284</v>
      </c>
      <c r="E30" s="230" t="n">
        <v>27</v>
      </c>
    </row>
    <row r="31" customFormat="false" ht="33" hidden="false" customHeight="false" outlineLevel="0" collapsed="false">
      <c r="A31" s="226" t="s">
        <v>219</v>
      </c>
      <c r="B31" s="227" t="n">
        <v>18</v>
      </c>
      <c r="C31" s="229" t="s">
        <v>433</v>
      </c>
      <c r="D31" s="229" t="s">
        <v>434</v>
      </c>
      <c r="E31" s="230" t="n">
        <v>14</v>
      </c>
    </row>
    <row r="32" customFormat="false" ht="16.5" hidden="false" customHeight="false" outlineLevel="0" collapsed="false">
      <c r="A32" s="226" t="s">
        <v>219</v>
      </c>
      <c r="B32" s="227" t="n">
        <v>19</v>
      </c>
      <c r="C32" s="229" t="s">
        <v>304</v>
      </c>
      <c r="D32" s="229" t="s">
        <v>305</v>
      </c>
      <c r="E32" s="230" t="n">
        <v>14</v>
      </c>
    </row>
    <row r="33" customFormat="false" ht="16.5" hidden="false" customHeight="false" outlineLevel="0" collapsed="false">
      <c r="A33" s="226" t="s">
        <v>219</v>
      </c>
      <c r="B33" s="227" t="n">
        <v>25</v>
      </c>
      <c r="C33" s="229" t="s">
        <v>323</v>
      </c>
      <c r="D33" s="229" t="s">
        <v>324</v>
      </c>
      <c r="E33" s="230" t="n">
        <v>70</v>
      </c>
    </row>
    <row r="34" customFormat="false" ht="16.5" hidden="false" customHeight="false" outlineLevel="0" collapsed="false">
      <c r="A34" s="226" t="s">
        <v>219</v>
      </c>
      <c r="B34" s="227" t="n">
        <v>26</v>
      </c>
      <c r="C34" s="229" t="s">
        <v>327</v>
      </c>
      <c r="D34" s="229" t="s">
        <v>328</v>
      </c>
      <c r="E34" s="230" t="n">
        <v>30</v>
      </c>
    </row>
    <row r="35" customFormat="false" ht="16.5" hidden="false" customHeight="false" outlineLevel="0" collapsed="false">
      <c r="A35" s="226" t="s">
        <v>219</v>
      </c>
      <c r="B35" s="227" t="n">
        <v>32</v>
      </c>
      <c r="C35" s="229" t="s">
        <v>351</v>
      </c>
      <c r="D35" s="229" t="s">
        <v>352</v>
      </c>
      <c r="E35" s="230" t="n">
        <v>30</v>
      </c>
    </row>
    <row r="36" customFormat="false" ht="16.5" hidden="false" customHeight="false" outlineLevel="0" collapsed="false">
      <c r="A36" s="226" t="s">
        <v>219</v>
      </c>
      <c r="B36" s="227" t="n">
        <v>33</v>
      </c>
      <c r="C36" s="229" t="s">
        <v>353</v>
      </c>
      <c r="D36" s="229" t="s">
        <v>354</v>
      </c>
      <c r="E36" s="230" t="n">
        <v>40</v>
      </c>
    </row>
    <row r="37" customFormat="false" ht="33" hidden="false" customHeight="false" outlineLevel="0" collapsed="false">
      <c r="A37" s="222" t="s">
        <v>358</v>
      </c>
      <c r="B37" s="223"/>
      <c r="C37" s="223" t="s">
        <v>359</v>
      </c>
      <c r="D37" s="224"/>
      <c r="E37" s="225"/>
    </row>
    <row r="38" customFormat="false" ht="16.5" hidden="false" customHeight="false" outlineLevel="0" collapsed="false">
      <c r="A38" s="226" t="s">
        <v>358</v>
      </c>
      <c r="B38" s="227" t="n">
        <v>1</v>
      </c>
      <c r="C38" s="229" t="s">
        <v>361</v>
      </c>
      <c r="D38" s="229" t="s">
        <v>362</v>
      </c>
      <c r="E38" s="230" t="n">
        <v>15</v>
      </c>
    </row>
    <row r="39" customFormat="false" ht="16.5" hidden="false" customHeight="false" outlineLevel="0" collapsed="false">
      <c r="A39" s="222" t="s">
        <v>364</v>
      </c>
      <c r="B39" s="223"/>
      <c r="C39" s="223" t="s">
        <v>365</v>
      </c>
      <c r="D39" s="224"/>
      <c r="E39" s="225"/>
    </row>
    <row r="40" customFormat="false" ht="33" hidden="false" customHeight="false" outlineLevel="0" collapsed="false">
      <c r="A40" s="226" t="s">
        <v>364</v>
      </c>
      <c r="B40" s="227" t="n">
        <v>3</v>
      </c>
      <c r="C40" s="231" t="s">
        <v>435</v>
      </c>
      <c r="D40" s="229" t="s">
        <v>436</v>
      </c>
      <c r="E40" s="230" t="n">
        <v>60</v>
      </c>
    </row>
    <row r="41" customFormat="false" ht="16.5" hidden="false" customHeight="false" outlineLevel="0" collapsed="false">
      <c r="A41" s="226" t="s">
        <v>364</v>
      </c>
      <c r="B41" s="227" t="n">
        <v>4</v>
      </c>
      <c r="C41" s="229" t="s">
        <v>380</v>
      </c>
      <c r="D41" s="229" t="s">
        <v>381</v>
      </c>
      <c r="E41" s="230" t="n">
        <v>63</v>
      </c>
    </row>
    <row r="42" customFormat="false" ht="16.5" hidden="false" customHeight="false" outlineLevel="0" collapsed="false">
      <c r="A42" s="222" t="s">
        <v>384</v>
      </c>
      <c r="B42" s="223"/>
      <c r="C42" s="223" t="s">
        <v>385</v>
      </c>
      <c r="D42" s="224"/>
      <c r="E42" s="225"/>
    </row>
    <row r="43" customFormat="false" ht="16.5" hidden="false" customHeight="false" outlineLevel="0" collapsed="false">
      <c r="A43" s="226" t="s">
        <v>384</v>
      </c>
      <c r="B43" s="227" t="n">
        <v>4</v>
      </c>
      <c r="C43" s="229" t="s">
        <v>393</v>
      </c>
      <c r="D43" s="229" t="s">
        <v>394</v>
      </c>
      <c r="E43" s="230" t="n">
        <v>300</v>
      </c>
    </row>
    <row r="44" customFormat="false" ht="16.5" hidden="false" customHeight="false" outlineLevel="0" collapsed="false">
      <c r="A44" s="232" t="s">
        <v>384</v>
      </c>
      <c r="B44" s="233" t="n">
        <v>5</v>
      </c>
      <c r="C44" s="234" t="s">
        <v>396</v>
      </c>
      <c r="D44" s="234" t="s">
        <v>397</v>
      </c>
      <c r="E44" s="235" t="n">
        <v>300</v>
      </c>
    </row>
    <row r="46" customFormat="false" ht="15" hidden="false" customHeight="true" outlineLevel="0" collapsed="false">
      <c r="A46" s="201" t="s">
        <v>115</v>
      </c>
    </row>
    <row r="47" s="206" customFormat="true" ht="49.5" hidden="false" customHeight="false" outlineLevel="0" collapsed="false">
      <c r="A47" s="218" t="s">
        <v>426</v>
      </c>
      <c r="B47" s="219" t="s">
        <v>427</v>
      </c>
      <c r="C47" s="219" t="s">
        <v>428</v>
      </c>
      <c r="D47" s="220" t="s">
        <v>429</v>
      </c>
      <c r="E47" s="221" t="s">
        <v>406</v>
      </c>
      <c r="G47" s="202"/>
    </row>
    <row r="48" customFormat="false" ht="16.5" hidden="false" customHeight="false" outlineLevel="0" collapsed="false">
      <c r="A48" s="222" t="s">
        <v>219</v>
      </c>
      <c r="B48" s="223"/>
      <c r="C48" s="223" t="s">
        <v>221</v>
      </c>
      <c r="D48" s="224"/>
      <c r="E48" s="236"/>
    </row>
    <row r="49" customFormat="false" ht="33" hidden="false" customHeight="false" outlineLevel="0" collapsed="false">
      <c r="A49" s="226" t="s">
        <v>219</v>
      </c>
      <c r="B49" s="227" t="n">
        <v>1</v>
      </c>
      <c r="C49" s="229" t="s">
        <v>222</v>
      </c>
      <c r="D49" s="229" t="s">
        <v>223</v>
      </c>
      <c r="E49" s="230" t="n">
        <v>12</v>
      </c>
    </row>
    <row r="50" customFormat="false" ht="16.5" hidden="false" customHeight="false" outlineLevel="0" collapsed="false">
      <c r="A50" s="226" t="s">
        <v>219</v>
      </c>
      <c r="B50" s="227" t="n">
        <v>2</v>
      </c>
      <c r="C50" s="229" t="s">
        <v>230</v>
      </c>
      <c r="D50" s="229" t="s">
        <v>437</v>
      </c>
      <c r="E50" s="230" t="n">
        <v>15</v>
      </c>
    </row>
    <row r="51" customFormat="false" ht="16.5" hidden="false" customHeight="false" outlineLevel="0" collapsed="false">
      <c r="A51" s="226" t="s">
        <v>219</v>
      </c>
      <c r="B51" s="227" t="n">
        <v>4</v>
      </c>
      <c r="C51" s="229" t="s">
        <v>241</v>
      </c>
      <c r="D51" s="229" t="s">
        <v>242</v>
      </c>
      <c r="E51" s="230" t="n">
        <v>24</v>
      </c>
    </row>
    <row r="52" customFormat="false" ht="33" hidden="false" customHeight="false" outlineLevel="0" collapsed="false">
      <c r="A52" s="226" t="s">
        <v>219</v>
      </c>
      <c r="B52" s="227" t="n">
        <v>5</v>
      </c>
      <c r="C52" s="229" t="s">
        <v>245</v>
      </c>
      <c r="D52" s="229" t="s">
        <v>246</v>
      </c>
      <c r="E52" s="230" t="n">
        <v>15</v>
      </c>
    </row>
    <row r="53" customFormat="false" ht="33" hidden="false" customHeight="false" outlineLevel="0" collapsed="false">
      <c r="A53" s="226" t="s">
        <v>219</v>
      </c>
      <c r="B53" s="227" t="n">
        <v>6</v>
      </c>
      <c r="C53" s="229" t="s">
        <v>249</v>
      </c>
      <c r="D53" s="229" t="s">
        <v>438</v>
      </c>
      <c r="E53" s="230" t="n">
        <v>35</v>
      </c>
    </row>
    <row r="54" customFormat="false" ht="33" hidden="false" customHeight="false" outlineLevel="0" collapsed="false">
      <c r="A54" s="226" t="s">
        <v>219</v>
      </c>
      <c r="B54" s="227" t="n">
        <v>10</v>
      </c>
      <c r="C54" s="229" t="s">
        <v>266</v>
      </c>
      <c r="D54" s="229" t="s">
        <v>267</v>
      </c>
      <c r="E54" s="230" t="n">
        <v>10</v>
      </c>
    </row>
    <row r="55" customFormat="false" ht="33" hidden="false" customHeight="false" outlineLevel="0" collapsed="false">
      <c r="A55" s="226" t="s">
        <v>219</v>
      </c>
      <c r="B55" s="227" t="n">
        <v>11</v>
      </c>
      <c r="C55" s="229" t="s">
        <v>271</v>
      </c>
      <c r="D55" s="229" t="s">
        <v>272</v>
      </c>
      <c r="E55" s="230" t="n">
        <v>20</v>
      </c>
    </row>
    <row r="56" customFormat="false" ht="33" hidden="false" customHeight="false" outlineLevel="0" collapsed="false">
      <c r="A56" s="226" t="s">
        <v>219</v>
      </c>
      <c r="B56" s="227" t="n">
        <v>12</v>
      </c>
      <c r="C56" s="229" t="s">
        <v>274</v>
      </c>
      <c r="D56" s="229" t="s">
        <v>275</v>
      </c>
      <c r="E56" s="230" t="n">
        <v>20</v>
      </c>
    </row>
    <row r="57" customFormat="false" ht="33" hidden="false" customHeight="false" outlineLevel="0" collapsed="false">
      <c r="A57" s="226" t="s">
        <v>219</v>
      </c>
      <c r="B57" s="227" t="n">
        <v>17</v>
      </c>
      <c r="C57" s="229" t="s">
        <v>439</v>
      </c>
      <c r="D57" s="229" t="s">
        <v>296</v>
      </c>
      <c r="E57" s="230" t="n">
        <v>32</v>
      </c>
    </row>
    <row r="58" customFormat="false" ht="16.5" hidden="false" customHeight="false" outlineLevel="0" collapsed="false">
      <c r="A58" s="226" t="s">
        <v>219</v>
      </c>
      <c r="B58" s="227" t="n">
        <v>19</v>
      </c>
      <c r="C58" s="229" t="s">
        <v>304</v>
      </c>
      <c r="D58" s="229" t="s">
        <v>305</v>
      </c>
      <c r="E58" s="230" t="n">
        <v>35</v>
      </c>
    </row>
    <row r="59" customFormat="false" ht="16.5" hidden="false" customHeight="false" outlineLevel="0" collapsed="false">
      <c r="A59" s="226" t="s">
        <v>219</v>
      </c>
      <c r="B59" s="227" t="n">
        <v>20</v>
      </c>
      <c r="C59" s="229" t="s">
        <v>419</v>
      </c>
      <c r="D59" s="229" t="s">
        <v>309</v>
      </c>
      <c r="E59" s="230" t="n">
        <v>15</v>
      </c>
    </row>
    <row r="60" customFormat="false" ht="33" hidden="false" customHeight="false" outlineLevel="0" collapsed="false">
      <c r="A60" s="226" t="s">
        <v>219</v>
      </c>
      <c r="B60" s="227" t="n">
        <v>21</v>
      </c>
      <c r="C60" s="229" t="s">
        <v>310</v>
      </c>
      <c r="D60" s="229" t="s">
        <v>311</v>
      </c>
      <c r="E60" s="230" t="n">
        <v>10</v>
      </c>
    </row>
    <row r="61" customFormat="false" ht="16.5" hidden="false" customHeight="false" outlineLevel="0" collapsed="false">
      <c r="A61" s="226" t="s">
        <v>219</v>
      </c>
      <c r="B61" s="227" t="n">
        <v>22</v>
      </c>
      <c r="C61" s="229" t="s">
        <v>313</v>
      </c>
      <c r="D61" s="229" t="s">
        <v>314</v>
      </c>
      <c r="E61" s="230" t="n">
        <v>20</v>
      </c>
    </row>
    <row r="62" customFormat="false" ht="16.5" hidden="false" customHeight="false" outlineLevel="0" collapsed="false">
      <c r="A62" s="226" t="s">
        <v>219</v>
      </c>
      <c r="B62" s="227" t="n">
        <v>24</v>
      </c>
      <c r="C62" s="229" t="s">
        <v>321</v>
      </c>
      <c r="D62" s="229" t="s">
        <v>322</v>
      </c>
      <c r="E62" s="230" t="n">
        <v>35</v>
      </c>
    </row>
    <row r="63" customFormat="false" ht="16.5" hidden="false" customHeight="false" outlineLevel="0" collapsed="false">
      <c r="A63" s="226" t="s">
        <v>219</v>
      </c>
      <c r="B63" s="227" t="n">
        <v>25</v>
      </c>
      <c r="C63" s="229" t="s">
        <v>323</v>
      </c>
      <c r="D63" s="229" t="s">
        <v>324</v>
      </c>
      <c r="E63" s="230" t="n">
        <v>50</v>
      </c>
    </row>
    <row r="64" customFormat="false" ht="33" hidden="false" customHeight="false" outlineLevel="0" collapsed="false">
      <c r="A64" s="226" t="s">
        <v>219</v>
      </c>
      <c r="B64" s="227" t="n">
        <v>27</v>
      </c>
      <c r="C64" s="229" t="s">
        <v>331</v>
      </c>
      <c r="D64" s="229" t="s">
        <v>332</v>
      </c>
      <c r="E64" s="230" t="n">
        <v>20</v>
      </c>
    </row>
    <row r="65" customFormat="false" ht="33" hidden="false" customHeight="false" outlineLevel="0" collapsed="false">
      <c r="A65" s="226" t="s">
        <v>219</v>
      </c>
      <c r="B65" s="227" t="n">
        <v>28</v>
      </c>
      <c r="C65" s="229" t="s">
        <v>440</v>
      </c>
      <c r="D65" s="229" t="s">
        <v>338</v>
      </c>
      <c r="E65" s="230" t="n">
        <v>20</v>
      </c>
    </row>
    <row r="66" customFormat="false" ht="33" hidden="false" customHeight="false" outlineLevel="0" collapsed="false">
      <c r="A66" s="226" t="s">
        <v>219</v>
      </c>
      <c r="B66" s="227" t="n">
        <v>29</v>
      </c>
      <c r="C66" s="229" t="s">
        <v>340</v>
      </c>
      <c r="D66" s="229" t="s">
        <v>341</v>
      </c>
      <c r="E66" s="230" t="n">
        <v>24</v>
      </c>
    </row>
    <row r="67" customFormat="false" ht="16.5" hidden="false" customHeight="false" outlineLevel="0" collapsed="false">
      <c r="A67" s="226" t="s">
        <v>219</v>
      </c>
      <c r="B67" s="227" t="n">
        <v>31</v>
      </c>
      <c r="C67" s="229" t="s">
        <v>348</v>
      </c>
      <c r="D67" s="229" t="s">
        <v>349</v>
      </c>
      <c r="E67" s="230" t="n">
        <v>15</v>
      </c>
    </row>
    <row r="68" customFormat="false" ht="16.5" hidden="false" customHeight="false" outlineLevel="0" collapsed="false">
      <c r="A68" s="222" t="s">
        <v>364</v>
      </c>
      <c r="B68" s="223"/>
      <c r="C68" s="223" t="s">
        <v>365</v>
      </c>
      <c r="D68" s="224"/>
      <c r="E68" s="225"/>
    </row>
    <row r="69" customFormat="false" ht="16.5" hidden="false" customHeight="false" outlineLevel="0" collapsed="false">
      <c r="A69" s="226" t="s">
        <v>364</v>
      </c>
      <c r="B69" s="227" t="n">
        <v>1</v>
      </c>
      <c r="C69" s="229" t="s">
        <v>366</v>
      </c>
      <c r="D69" s="229" t="s">
        <v>367</v>
      </c>
      <c r="E69" s="230" t="n">
        <v>12</v>
      </c>
    </row>
    <row r="70" customFormat="false" ht="33" hidden="false" customHeight="false" outlineLevel="0" collapsed="false">
      <c r="A70" s="226" t="s">
        <v>364</v>
      </c>
      <c r="B70" s="227" t="n">
        <v>2</v>
      </c>
      <c r="C70" s="229" t="s">
        <v>368</v>
      </c>
      <c r="D70" s="229" t="s">
        <v>441</v>
      </c>
      <c r="E70" s="230" t="n">
        <v>12</v>
      </c>
    </row>
    <row r="71" customFormat="false" ht="16.5" hidden="false" customHeight="false" outlineLevel="0" collapsed="false">
      <c r="A71" s="222" t="s">
        <v>384</v>
      </c>
      <c r="B71" s="223"/>
      <c r="C71" s="223" t="s">
        <v>385</v>
      </c>
      <c r="D71" s="224"/>
      <c r="E71" s="225"/>
    </row>
    <row r="72" customFormat="false" ht="33" hidden="false" customHeight="false" outlineLevel="0" collapsed="false">
      <c r="A72" s="226" t="s">
        <v>384</v>
      </c>
      <c r="B72" s="227" t="n">
        <v>1</v>
      </c>
      <c r="C72" s="229" t="s">
        <v>387</v>
      </c>
      <c r="D72" s="229" t="s">
        <v>388</v>
      </c>
      <c r="E72" s="230" t="n">
        <v>120</v>
      </c>
    </row>
    <row r="73" customFormat="false" ht="33" hidden="false" customHeight="false" outlineLevel="0" collapsed="false">
      <c r="A73" s="226" t="s">
        <v>384</v>
      </c>
      <c r="B73" s="227" t="n">
        <v>3</v>
      </c>
      <c r="C73" s="229" t="s">
        <v>390</v>
      </c>
      <c r="D73" s="229" t="s">
        <v>391</v>
      </c>
      <c r="E73" s="230" t="n">
        <v>200</v>
      </c>
    </row>
    <row r="74" customFormat="false" ht="33" hidden="false" customHeight="false" outlineLevel="0" collapsed="false">
      <c r="A74" s="232" t="s">
        <v>384</v>
      </c>
      <c r="B74" s="233" t="n">
        <v>7</v>
      </c>
      <c r="C74" s="234" t="s">
        <v>401</v>
      </c>
      <c r="D74" s="234" t="s">
        <v>402</v>
      </c>
      <c r="E74" s="235" t="n">
        <v>240</v>
      </c>
    </row>
    <row r="87" s="206" customFormat="true" ht="49.5" hidden="false" customHeight="false" outlineLevel="0" collapsed="false">
      <c r="A87" s="218" t="s">
        <v>426</v>
      </c>
      <c r="B87" s="219" t="s">
        <v>427</v>
      </c>
      <c r="C87" s="219" t="s">
        <v>428</v>
      </c>
      <c r="D87" s="220" t="s">
        <v>429</v>
      </c>
      <c r="E87" s="220" t="s">
        <v>442</v>
      </c>
      <c r="F87" s="221" t="s">
        <v>406</v>
      </c>
      <c r="G87" s="202"/>
    </row>
    <row r="88" customFormat="false" ht="15" hidden="false" customHeight="true" outlineLevel="0" collapsed="false">
      <c r="A88" s="237" t="s">
        <v>219</v>
      </c>
      <c r="B88" s="238"/>
      <c r="C88" s="238" t="s">
        <v>221</v>
      </c>
      <c r="D88" s="239"/>
      <c r="E88" s="239"/>
      <c r="F88" s="240" t="s">
        <v>21</v>
      </c>
    </row>
    <row r="89" customFormat="false" ht="15" hidden="false" customHeight="true" outlineLevel="0" collapsed="false">
      <c r="A89" s="241" t="s">
        <v>219</v>
      </c>
      <c r="B89" s="242" t="n">
        <v>1</v>
      </c>
      <c r="C89" s="243" t="s">
        <v>222</v>
      </c>
      <c r="D89" s="244" t="s">
        <v>223</v>
      </c>
      <c r="E89" s="245" t="s">
        <v>224</v>
      </c>
      <c r="F89" s="230" t="n">
        <v>12</v>
      </c>
    </row>
    <row r="90" customFormat="false" ht="15" hidden="false" customHeight="true" outlineLevel="0" collapsed="false">
      <c r="A90" s="241" t="s">
        <v>219</v>
      </c>
      <c r="B90" s="242" t="n">
        <v>2</v>
      </c>
      <c r="C90" s="243" t="s">
        <v>230</v>
      </c>
      <c r="D90" s="244" t="s">
        <v>231</v>
      </c>
      <c r="E90" s="245"/>
      <c r="F90" s="230" t="n">
        <v>15</v>
      </c>
    </row>
    <row r="91" customFormat="false" ht="15" hidden="false" customHeight="true" outlineLevel="0" collapsed="false">
      <c r="A91" s="241" t="s">
        <v>219</v>
      </c>
      <c r="B91" s="242" t="n">
        <v>4</v>
      </c>
      <c r="C91" s="246" t="s">
        <v>241</v>
      </c>
      <c r="D91" s="244" t="s">
        <v>242</v>
      </c>
      <c r="E91" s="245" t="s">
        <v>417</v>
      </c>
      <c r="F91" s="230" t="n">
        <v>24</v>
      </c>
    </row>
    <row r="92" customFormat="false" ht="15" hidden="false" customHeight="true" outlineLevel="0" collapsed="false">
      <c r="A92" s="241" t="s">
        <v>219</v>
      </c>
      <c r="B92" s="242" t="n">
        <v>5</v>
      </c>
      <c r="C92" s="247" t="s">
        <v>245</v>
      </c>
      <c r="D92" s="244" t="s">
        <v>246</v>
      </c>
      <c r="E92" s="245" t="s">
        <v>224</v>
      </c>
      <c r="F92" s="230" t="n">
        <v>15</v>
      </c>
    </row>
    <row r="93" customFormat="false" ht="15" hidden="false" customHeight="true" outlineLevel="0" collapsed="false">
      <c r="A93" s="241" t="s">
        <v>219</v>
      </c>
      <c r="B93" s="242" t="n">
        <v>6</v>
      </c>
      <c r="C93" s="246" t="s">
        <v>249</v>
      </c>
      <c r="D93" s="244" t="s">
        <v>250</v>
      </c>
      <c r="E93" s="245"/>
      <c r="F93" s="230" t="n">
        <v>35</v>
      </c>
    </row>
    <row r="94" customFormat="false" ht="15" hidden="false" customHeight="true" outlineLevel="0" collapsed="false">
      <c r="A94" s="241" t="s">
        <v>219</v>
      </c>
      <c r="B94" s="242" t="n">
        <v>10</v>
      </c>
      <c r="C94" s="247" t="s">
        <v>266</v>
      </c>
      <c r="D94" s="244" t="s">
        <v>267</v>
      </c>
      <c r="E94" s="245" t="s">
        <v>224</v>
      </c>
      <c r="F94" s="230" t="n">
        <v>10</v>
      </c>
    </row>
    <row r="95" customFormat="false" ht="15" hidden="false" customHeight="true" outlineLevel="0" collapsed="false">
      <c r="A95" s="241" t="s">
        <v>219</v>
      </c>
      <c r="B95" s="242" t="n">
        <v>11</v>
      </c>
      <c r="C95" s="246" t="s">
        <v>271</v>
      </c>
      <c r="D95" s="244" t="s">
        <v>272</v>
      </c>
      <c r="E95" s="245"/>
      <c r="F95" s="230" t="n">
        <v>20</v>
      </c>
    </row>
    <row r="96" customFormat="false" ht="15" hidden="false" customHeight="true" outlineLevel="0" collapsed="false">
      <c r="A96" s="241" t="s">
        <v>219</v>
      </c>
      <c r="B96" s="242" t="n">
        <v>12</v>
      </c>
      <c r="C96" s="246" t="s">
        <v>274</v>
      </c>
      <c r="D96" s="244" t="s">
        <v>275</v>
      </c>
      <c r="E96" s="245" t="s">
        <v>417</v>
      </c>
      <c r="F96" s="248" t="n">
        <v>20</v>
      </c>
    </row>
    <row r="97" customFormat="false" ht="15" hidden="false" customHeight="true" outlineLevel="0" collapsed="false">
      <c r="A97" s="241" t="s">
        <v>219</v>
      </c>
      <c r="B97" s="242" t="n">
        <v>17</v>
      </c>
      <c r="C97" s="246" t="s">
        <v>295</v>
      </c>
      <c r="D97" s="244" t="s">
        <v>296</v>
      </c>
      <c r="E97" s="245" t="s">
        <v>224</v>
      </c>
      <c r="F97" s="230" t="n">
        <v>32</v>
      </c>
    </row>
    <row r="98" customFormat="false" ht="15" hidden="false" customHeight="true" outlineLevel="0" collapsed="false">
      <c r="A98" s="241" t="s">
        <v>219</v>
      </c>
      <c r="B98" s="242" t="n">
        <v>19</v>
      </c>
      <c r="C98" s="243" t="s">
        <v>304</v>
      </c>
      <c r="D98" s="244" t="s">
        <v>305</v>
      </c>
      <c r="E98" s="245" t="s">
        <v>417</v>
      </c>
      <c r="F98" s="230" t="n">
        <v>35</v>
      </c>
    </row>
    <row r="99" customFormat="false" ht="15" hidden="false" customHeight="true" outlineLevel="0" collapsed="false">
      <c r="A99" s="241" t="s">
        <v>219</v>
      </c>
      <c r="B99" s="242" t="n">
        <v>20</v>
      </c>
      <c r="C99" s="247" t="s">
        <v>419</v>
      </c>
      <c r="D99" s="244" t="s">
        <v>309</v>
      </c>
      <c r="E99" s="245"/>
      <c r="F99" s="230" t="n">
        <v>15</v>
      </c>
    </row>
    <row r="100" customFormat="false" ht="15" hidden="false" customHeight="true" outlineLevel="0" collapsed="false">
      <c r="A100" s="241" t="s">
        <v>219</v>
      </c>
      <c r="B100" s="242" t="n">
        <v>21</v>
      </c>
      <c r="C100" s="247" t="s">
        <v>310</v>
      </c>
      <c r="D100" s="244" t="s">
        <v>311</v>
      </c>
      <c r="E100" s="245"/>
      <c r="F100" s="230" t="n">
        <v>10</v>
      </c>
    </row>
    <row r="101" customFormat="false" ht="15" hidden="false" customHeight="true" outlineLevel="0" collapsed="false">
      <c r="A101" s="241" t="s">
        <v>219</v>
      </c>
      <c r="B101" s="242" t="n">
        <v>22</v>
      </c>
      <c r="C101" s="246" t="s">
        <v>313</v>
      </c>
      <c r="D101" s="244" t="s">
        <v>314</v>
      </c>
      <c r="E101" s="245" t="s">
        <v>224</v>
      </c>
      <c r="F101" s="230" t="n">
        <v>20</v>
      </c>
    </row>
    <row r="102" customFormat="false" ht="15" hidden="false" customHeight="true" outlineLevel="0" collapsed="false">
      <c r="A102" s="241" t="s">
        <v>219</v>
      </c>
      <c r="B102" s="242" t="n">
        <v>24</v>
      </c>
      <c r="C102" s="243" t="s">
        <v>321</v>
      </c>
      <c r="D102" s="244" t="s">
        <v>322</v>
      </c>
      <c r="E102" s="245"/>
      <c r="F102" s="230" t="n">
        <v>35</v>
      </c>
    </row>
    <row r="103" customFormat="false" ht="15" hidden="false" customHeight="true" outlineLevel="0" collapsed="false">
      <c r="A103" s="241" t="s">
        <v>219</v>
      </c>
      <c r="B103" s="242" t="n">
        <v>25</v>
      </c>
      <c r="C103" s="244" t="s">
        <v>323</v>
      </c>
      <c r="D103" s="244" t="s">
        <v>324</v>
      </c>
      <c r="E103" s="245" t="s">
        <v>417</v>
      </c>
      <c r="F103" s="230" t="n">
        <v>50</v>
      </c>
    </row>
    <row r="104" customFormat="false" ht="15" hidden="false" customHeight="true" outlineLevel="0" collapsed="false">
      <c r="A104" s="241" t="s">
        <v>219</v>
      </c>
      <c r="B104" s="242" t="n">
        <v>27</v>
      </c>
      <c r="C104" s="247" t="s">
        <v>331</v>
      </c>
      <c r="D104" s="244" t="s">
        <v>332</v>
      </c>
      <c r="E104" s="245" t="s">
        <v>224</v>
      </c>
      <c r="F104" s="230" t="n">
        <v>20</v>
      </c>
    </row>
    <row r="105" customFormat="false" ht="15" hidden="false" customHeight="true" outlineLevel="0" collapsed="false">
      <c r="A105" s="241" t="s">
        <v>219</v>
      </c>
      <c r="B105" s="242" t="n">
        <v>28</v>
      </c>
      <c r="C105" s="247" t="s">
        <v>440</v>
      </c>
      <c r="D105" s="244" t="s">
        <v>338</v>
      </c>
      <c r="E105" s="245" t="s">
        <v>224</v>
      </c>
      <c r="F105" s="230" t="n">
        <v>20</v>
      </c>
    </row>
    <row r="106" customFormat="false" ht="15" hidden="false" customHeight="true" outlineLevel="0" collapsed="false">
      <c r="A106" s="241" t="s">
        <v>219</v>
      </c>
      <c r="B106" s="242" t="n">
        <v>29</v>
      </c>
      <c r="C106" s="247" t="s">
        <v>340</v>
      </c>
      <c r="D106" s="244" t="s">
        <v>341</v>
      </c>
      <c r="E106" s="245" t="s">
        <v>417</v>
      </c>
      <c r="F106" s="230" t="n">
        <v>24</v>
      </c>
    </row>
    <row r="107" customFormat="false" ht="15" hidden="false" customHeight="true" outlineLevel="0" collapsed="false">
      <c r="A107" s="241" t="s">
        <v>219</v>
      </c>
      <c r="B107" s="242" t="n">
        <v>31</v>
      </c>
      <c r="C107" s="243" t="s">
        <v>348</v>
      </c>
      <c r="D107" s="244" t="s">
        <v>349</v>
      </c>
      <c r="E107" s="245"/>
      <c r="F107" s="230" t="n">
        <v>15</v>
      </c>
    </row>
    <row r="108" customFormat="false" ht="15" hidden="false" customHeight="true" outlineLevel="0" collapsed="false">
      <c r="A108" s="249" t="s">
        <v>364</v>
      </c>
      <c r="B108" s="250"/>
      <c r="C108" s="250" t="s">
        <v>365</v>
      </c>
      <c r="D108" s="251"/>
      <c r="E108" s="250"/>
      <c r="F108" s="252"/>
    </row>
    <row r="109" customFormat="false" ht="15" hidden="false" customHeight="true" outlineLevel="0" collapsed="false">
      <c r="A109" s="241" t="s">
        <v>364</v>
      </c>
      <c r="B109" s="242" t="n">
        <v>1</v>
      </c>
      <c r="C109" s="243" t="s">
        <v>366</v>
      </c>
      <c r="D109" s="244" t="s">
        <v>367</v>
      </c>
      <c r="E109" s="245"/>
      <c r="F109" s="248" t="n">
        <v>12</v>
      </c>
    </row>
    <row r="110" customFormat="false" ht="15" hidden="false" customHeight="true" outlineLevel="0" collapsed="false">
      <c r="A110" s="241" t="s">
        <v>364</v>
      </c>
      <c r="B110" s="242" t="n">
        <v>2</v>
      </c>
      <c r="C110" s="243" t="s">
        <v>368</v>
      </c>
      <c r="D110" s="244" t="s">
        <v>369</v>
      </c>
      <c r="E110" s="245" t="s">
        <v>224</v>
      </c>
      <c r="F110" s="248" t="n">
        <v>12</v>
      </c>
    </row>
    <row r="111" customFormat="false" ht="15" hidden="false" customHeight="true" outlineLevel="0" collapsed="false">
      <c r="A111" s="249" t="s">
        <v>384</v>
      </c>
      <c r="B111" s="250"/>
      <c r="C111" s="250" t="s">
        <v>385</v>
      </c>
      <c r="D111" s="251"/>
      <c r="E111" s="250"/>
      <c r="F111" s="252"/>
    </row>
    <row r="112" customFormat="false" ht="15" hidden="false" customHeight="true" outlineLevel="0" collapsed="false">
      <c r="A112" s="241" t="s">
        <v>384</v>
      </c>
      <c r="B112" s="242" t="n">
        <v>1</v>
      </c>
      <c r="C112" s="244" t="s">
        <v>387</v>
      </c>
      <c r="D112" s="244" t="s">
        <v>388</v>
      </c>
      <c r="E112" s="245" t="s">
        <v>363</v>
      </c>
      <c r="F112" s="248" t="n">
        <v>120</v>
      </c>
    </row>
    <row r="113" customFormat="false" ht="15" hidden="false" customHeight="true" outlineLevel="0" collapsed="false">
      <c r="A113" s="241" t="s">
        <v>384</v>
      </c>
      <c r="B113" s="242" t="n">
        <v>3</v>
      </c>
      <c r="C113" s="244" t="s">
        <v>390</v>
      </c>
      <c r="D113" s="244" t="s">
        <v>391</v>
      </c>
      <c r="E113" s="245"/>
      <c r="F113" s="248" t="n">
        <v>200</v>
      </c>
    </row>
    <row r="114" customFormat="false" ht="15" hidden="false" customHeight="true" outlineLevel="0" collapsed="false">
      <c r="A114" s="253" t="s">
        <v>384</v>
      </c>
      <c r="B114" s="254" t="n">
        <v>7</v>
      </c>
      <c r="C114" s="255" t="s">
        <v>401</v>
      </c>
      <c r="D114" s="255" t="s">
        <v>402</v>
      </c>
      <c r="E114" s="256" t="s">
        <v>363</v>
      </c>
      <c r="F114" s="257" t="n">
        <v>240</v>
      </c>
    </row>
    <row r="116" s="206" customFormat="true" ht="49.5" hidden="false" customHeight="false" outlineLevel="0" collapsed="false">
      <c r="A116" s="218" t="s">
        <v>426</v>
      </c>
      <c r="B116" s="219" t="s">
        <v>427</v>
      </c>
      <c r="C116" s="219" t="s">
        <v>428</v>
      </c>
      <c r="D116" s="220" t="s">
        <v>429</v>
      </c>
      <c r="E116" s="220" t="s">
        <v>442</v>
      </c>
      <c r="F116" s="221" t="s">
        <v>406</v>
      </c>
      <c r="G116" s="202"/>
    </row>
    <row r="117" customFormat="false" ht="15" hidden="false" customHeight="true" outlineLevel="0" collapsed="false">
      <c r="A117" s="237" t="s">
        <v>219</v>
      </c>
      <c r="B117" s="238"/>
      <c r="C117" s="238" t="s">
        <v>221</v>
      </c>
      <c r="D117" s="239" t="s">
        <v>204</v>
      </c>
      <c r="E117" s="239"/>
      <c r="F117" s="240"/>
    </row>
    <row r="118" customFormat="false" ht="15" hidden="false" customHeight="true" outlineLevel="0" collapsed="false">
      <c r="A118" s="241" t="s">
        <v>219</v>
      </c>
      <c r="B118" s="242" t="n">
        <v>4</v>
      </c>
      <c r="C118" s="246" t="s">
        <v>241</v>
      </c>
      <c r="D118" s="244" t="s">
        <v>242</v>
      </c>
      <c r="E118" s="245" t="s">
        <v>417</v>
      </c>
      <c r="F118" s="258" t="n">
        <v>36</v>
      </c>
    </row>
    <row r="119" customFormat="false" ht="15" hidden="false" customHeight="true" outlineLevel="0" collapsed="false">
      <c r="A119" s="241" t="s">
        <v>219</v>
      </c>
      <c r="B119" s="242" t="n">
        <v>13</v>
      </c>
      <c r="C119" s="246" t="s">
        <v>280</v>
      </c>
      <c r="D119" s="244" t="s">
        <v>281</v>
      </c>
      <c r="E119" s="245" t="s">
        <v>417</v>
      </c>
      <c r="F119" s="258" t="n">
        <v>50</v>
      </c>
    </row>
    <row r="120" customFormat="false" ht="15" hidden="false" customHeight="true" outlineLevel="0" collapsed="false">
      <c r="A120" s="241" t="s">
        <v>219</v>
      </c>
      <c r="B120" s="242" t="n">
        <v>15</v>
      </c>
      <c r="C120" s="247" t="s">
        <v>285</v>
      </c>
      <c r="D120" s="244" t="s">
        <v>286</v>
      </c>
      <c r="E120" s="245"/>
      <c r="F120" s="258" t="n">
        <v>25</v>
      </c>
    </row>
    <row r="121" customFormat="false" ht="15" hidden="false" customHeight="true" outlineLevel="0" collapsed="false">
      <c r="A121" s="241" t="s">
        <v>219</v>
      </c>
      <c r="B121" s="242" t="n">
        <v>16</v>
      </c>
      <c r="C121" s="247" t="s">
        <v>289</v>
      </c>
      <c r="D121" s="244" t="s">
        <v>290</v>
      </c>
      <c r="E121" s="245" t="s">
        <v>417</v>
      </c>
      <c r="F121" s="258" t="n">
        <v>40</v>
      </c>
    </row>
    <row r="122" customFormat="false" ht="15" hidden="false" customHeight="true" outlineLevel="0" collapsed="false">
      <c r="A122" s="241" t="s">
        <v>219</v>
      </c>
      <c r="B122" s="242" t="n">
        <v>19</v>
      </c>
      <c r="C122" s="243" t="s">
        <v>304</v>
      </c>
      <c r="D122" s="244" t="s">
        <v>305</v>
      </c>
      <c r="E122" s="245" t="s">
        <v>417</v>
      </c>
      <c r="F122" s="258" t="n">
        <v>30</v>
      </c>
    </row>
    <row r="123" customFormat="false" ht="15" hidden="false" customHeight="true" outlineLevel="0" collapsed="false">
      <c r="A123" s="241" t="s">
        <v>219</v>
      </c>
      <c r="B123" s="242" t="n">
        <v>23</v>
      </c>
      <c r="C123" s="246" t="s">
        <v>319</v>
      </c>
      <c r="D123" s="244" t="s">
        <v>320</v>
      </c>
      <c r="E123" s="245"/>
      <c r="F123" s="258" t="n">
        <v>40</v>
      </c>
    </row>
    <row r="124" customFormat="false" ht="15" hidden="false" customHeight="true" outlineLevel="0" collapsed="false">
      <c r="A124" s="241" t="s">
        <v>219</v>
      </c>
      <c r="B124" s="242" t="n">
        <v>25</v>
      </c>
      <c r="C124" s="244" t="s">
        <v>323</v>
      </c>
      <c r="D124" s="244" t="s">
        <v>324</v>
      </c>
      <c r="E124" s="245" t="s">
        <v>417</v>
      </c>
      <c r="F124" s="258" t="n">
        <v>60</v>
      </c>
    </row>
    <row r="125" customFormat="false" ht="15" hidden="false" customHeight="true" outlineLevel="0" collapsed="false">
      <c r="A125" s="241" t="s">
        <v>219</v>
      </c>
      <c r="B125" s="242" t="n">
        <v>30</v>
      </c>
      <c r="C125" s="246" t="s">
        <v>345</v>
      </c>
      <c r="D125" s="244" t="s">
        <v>346</v>
      </c>
      <c r="E125" s="245"/>
      <c r="F125" s="258" t="n">
        <v>80</v>
      </c>
    </row>
    <row r="126" customFormat="false" ht="15" hidden="false" customHeight="true" outlineLevel="0" collapsed="false">
      <c r="A126" s="249" t="s">
        <v>364</v>
      </c>
      <c r="B126" s="250"/>
      <c r="C126" s="250" t="s">
        <v>365</v>
      </c>
      <c r="D126" s="251"/>
      <c r="E126" s="250"/>
      <c r="F126" s="252"/>
    </row>
    <row r="127" customFormat="false" ht="15" hidden="false" customHeight="true" outlineLevel="0" collapsed="false">
      <c r="A127" s="241" t="s">
        <v>364</v>
      </c>
      <c r="B127" s="242" t="n">
        <v>3</v>
      </c>
      <c r="C127" s="259" t="s">
        <v>373</v>
      </c>
      <c r="D127" s="244" t="s">
        <v>374</v>
      </c>
      <c r="E127" s="245" t="s">
        <v>224</v>
      </c>
      <c r="F127" s="248" t="n">
        <v>60</v>
      </c>
    </row>
    <row r="128" customFormat="false" ht="15" hidden="false" customHeight="true" outlineLevel="0" collapsed="false">
      <c r="A128" s="249" t="s">
        <v>384</v>
      </c>
      <c r="B128" s="250"/>
      <c r="C128" s="250" t="s">
        <v>385</v>
      </c>
      <c r="D128" s="251" t="s">
        <v>204</v>
      </c>
      <c r="E128" s="250"/>
      <c r="F128" s="252"/>
    </row>
    <row r="129" customFormat="false" ht="15" hidden="false" customHeight="true" outlineLevel="0" collapsed="false">
      <c r="A129" s="241" t="s">
        <v>384</v>
      </c>
      <c r="B129" s="242" t="n">
        <v>5</v>
      </c>
      <c r="C129" s="244" t="s">
        <v>396</v>
      </c>
      <c r="D129" s="244" t="s">
        <v>397</v>
      </c>
      <c r="E129" s="245" t="s">
        <v>363</v>
      </c>
      <c r="F129" s="248" t="n">
        <v>250</v>
      </c>
    </row>
    <row r="130" customFormat="false" ht="15" hidden="false" customHeight="true" outlineLevel="0" collapsed="false">
      <c r="A130" s="253" t="s">
        <v>384</v>
      </c>
      <c r="B130" s="260" t="n">
        <v>6</v>
      </c>
      <c r="C130" s="255" t="s">
        <v>399</v>
      </c>
      <c r="D130" s="255" t="s">
        <v>400</v>
      </c>
      <c r="E130" s="256" t="s">
        <v>363</v>
      </c>
      <c r="F130" s="257" t="n">
        <v>200</v>
      </c>
    </row>
    <row r="132" s="206" customFormat="true" ht="49.5" hidden="false" customHeight="false" outlineLevel="0" collapsed="false">
      <c r="A132" s="218" t="s">
        <v>426</v>
      </c>
      <c r="B132" s="219" t="s">
        <v>427</v>
      </c>
      <c r="C132" s="219" t="s">
        <v>428</v>
      </c>
      <c r="D132" s="220" t="s">
        <v>429</v>
      </c>
      <c r="E132" s="220" t="s">
        <v>442</v>
      </c>
      <c r="F132" s="221" t="s">
        <v>406</v>
      </c>
      <c r="G132" s="202"/>
    </row>
    <row r="133" customFormat="false" ht="15" hidden="false" customHeight="true" outlineLevel="0" collapsed="false">
      <c r="A133" s="237" t="s">
        <v>219</v>
      </c>
      <c r="B133" s="238"/>
      <c r="C133" s="238" t="s">
        <v>221</v>
      </c>
      <c r="D133" s="239" t="s">
        <v>204</v>
      </c>
      <c r="E133" s="239"/>
      <c r="F133" s="261"/>
    </row>
    <row r="134" customFormat="false" ht="15" hidden="false" customHeight="true" outlineLevel="0" collapsed="false">
      <c r="A134" s="241" t="s">
        <v>219</v>
      </c>
      <c r="B134" s="242" t="n">
        <v>3</v>
      </c>
      <c r="C134" s="262" t="s">
        <v>236</v>
      </c>
      <c r="D134" s="244" t="s">
        <v>237</v>
      </c>
      <c r="E134" s="245" t="s">
        <v>417</v>
      </c>
      <c r="F134" s="248" t="n">
        <v>24</v>
      </c>
    </row>
    <row r="135" customFormat="false" ht="15" hidden="false" customHeight="true" outlineLevel="0" collapsed="false">
      <c r="A135" s="241" t="s">
        <v>219</v>
      </c>
      <c r="B135" s="242" t="n">
        <v>4</v>
      </c>
      <c r="C135" s="246" t="s">
        <v>241</v>
      </c>
      <c r="D135" s="244" t="s">
        <v>242</v>
      </c>
      <c r="E135" s="245" t="s">
        <v>417</v>
      </c>
      <c r="F135" s="248" t="n">
        <v>60</v>
      </c>
    </row>
    <row r="136" customFormat="false" ht="15" hidden="false" customHeight="true" outlineLevel="0" collapsed="false">
      <c r="A136" s="241" t="s">
        <v>219</v>
      </c>
      <c r="B136" s="242" t="n">
        <v>7</v>
      </c>
      <c r="C136" s="243" t="s">
        <v>253</v>
      </c>
      <c r="D136" s="244" t="s">
        <v>254</v>
      </c>
      <c r="E136" s="245" t="s">
        <v>417</v>
      </c>
      <c r="F136" s="248" t="n">
        <v>30</v>
      </c>
    </row>
    <row r="137" customFormat="false" ht="15" hidden="false" customHeight="true" outlineLevel="0" collapsed="false">
      <c r="A137" s="241" t="s">
        <v>219</v>
      </c>
      <c r="B137" s="242" t="n">
        <v>8</v>
      </c>
      <c r="C137" s="247" t="s">
        <v>258</v>
      </c>
      <c r="D137" s="244" t="s">
        <v>259</v>
      </c>
      <c r="E137" s="245" t="s">
        <v>417</v>
      </c>
      <c r="F137" s="230" t="n">
        <v>30</v>
      </c>
    </row>
    <row r="138" customFormat="false" ht="15" hidden="false" customHeight="true" outlineLevel="0" collapsed="false">
      <c r="A138" s="241" t="s">
        <v>219</v>
      </c>
      <c r="B138" s="242" t="n">
        <v>9</v>
      </c>
      <c r="C138" s="247" t="s">
        <v>262</v>
      </c>
      <c r="D138" s="244" t="s">
        <v>263</v>
      </c>
      <c r="E138" s="245" t="s">
        <v>417</v>
      </c>
      <c r="F138" s="230" t="n">
        <v>45</v>
      </c>
    </row>
    <row r="139" customFormat="false" ht="15" hidden="false" customHeight="true" outlineLevel="0" collapsed="false">
      <c r="A139" s="241" t="s">
        <v>219</v>
      </c>
      <c r="B139" s="242" t="n">
        <v>13</v>
      </c>
      <c r="C139" s="246" t="s">
        <v>280</v>
      </c>
      <c r="D139" s="244" t="s">
        <v>281</v>
      </c>
      <c r="E139" s="245" t="s">
        <v>417</v>
      </c>
      <c r="F139" s="248" t="n">
        <v>27</v>
      </c>
    </row>
    <row r="140" customFormat="false" ht="15" hidden="false" customHeight="true" outlineLevel="0" collapsed="false">
      <c r="A140" s="241" t="s">
        <v>219</v>
      </c>
      <c r="B140" s="242" t="n">
        <v>14</v>
      </c>
      <c r="C140" s="246" t="s">
        <v>283</v>
      </c>
      <c r="D140" s="244" t="s">
        <v>284</v>
      </c>
      <c r="E140" s="245" t="s">
        <v>417</v>
      </c>
      <c r="F140" s="248" t="n">
        <v>27</v>
      </c>
    </row>
    <row r="141" customFormat="false" ht="15" hidden="false" customHeight="true" outlineLevel="0" collapsed="false">
      <c r="A141" s="241" t="s">
        <v>219</v>
      </c>
      <c r="B141" s="242" t="n">
        <v>18</v>
      </c>
      <c r="C141" s="246" t="s">
        <v>299</v>
      </c>
      <c r="D141" s="244" t="s">
        <v>300</v>
      </c>
      <c r="E141" s="245" t="s">
        <v>417</v>
      </c>
      <c r="F141" s="248" t="n">
        <v>14</v>
      </c>
    </row>
    <row r="142" customFormat="false" ht="15" hidden="false" customHeight="true" outlineLevel="0" collapsed="false">
      <c r="A142" s="241" t="s">
        <v>219</v>
      </c>
      <c r="B142" s="242" t="n">
        <v>19</v>
      </c>
      <c r="C142" s="243" t="s">
        <v>304</v>
      </c>
      <c r="D142" s="244" t="s">
        <v>305</v>
      </c>
      <c r="E142" s="245" t="s">
        <v>417</v>
      </c>
      <c r="F142" s="248" t="n">
        <v>14</v>
      </c>
    </row>
    <row r="143" customFormat="false" ht="15" hidden="false" customHeight="true" outlineLevel="0" collapsed="false">
      <c r="A143" s="241" t="s">
        <v>219</v>
      </c>
      <c r="B143" s="242" t="n">
        <v>25</v>
      </c>
      <c r="C143" s="244" t="s">
        <v>323</v>
      </c>
      <c r="D143" s="244" t="s">
        <v>324</v>
      </c>
      <c r="E143" s="245" t="s">
        <v>417</v>
      </c>
      <c r="F143" s="248" t="n">
        <v>70</v>
      </c>
    </row>
    <row r="144" customFormat="false" ht="15" hidden="false" customHeight="true" outlineLevel="0" collapsed="false">
      <c r="A144" s="241" t="s">
        <v>219</v>
      </c>
      <c r="B144" s="242" t="n">
        <v>26</v>
      </c>
      <c r="C144" s="246" t="s">
        <v>327</v>
      </c>
      <c r="D144" s="244" t="s">
        <v>328</v>
      </c>
      <c r="E144" s="245" t="s">
        <v>417</v>
      </c>
      <c r="F144" s="248" t="n">
        <v>30</v>
      </c>
    </row>
    <row r="145" customFormat="false" ht="15" hidden="false" customHeight="true" outlineLevel="0" collapsed="false">
      <c r="A145" s="241" t="s">
        <v>219</v>
      </c>
      <c r="B145" s="242" t="n">
        <v>32</v>
      </c>
      <c r="C145" s="247" t="s">
        <v>351</v>
      </c>
      <c r="D145" s="244" t="s">
        <v>352</v>
      </c>
      <c r="E145" s="245" t="s">
        <v>417</v>
      </c>
      <c r="F145" s="248" t="n">
        <v>30</v>
      </c>
    </row>
    <row r="146" customFormat="false" ht="15" hidden="false" customHeight="true" outlineLevel="0" collapsed="false">
      <c r="A146" s="241" t="s">
        <v>219</v>
      </c>
      <c r="B146" s="242" t="n">
        <v>33</v>
      </c>
      <c r="C146" s="246" t="s">
        <v>353</v>
      </c>
      <c r="D146" s="244" t="s">
        <v>354</v>
      </c>
      <c r="E146" s="245" t="s">
        <v>417</v>
      </c>
      <c r="F146" s="248" t="n">
        <v>40</v>
      </c>
    </row>
    <row r="147" customFormat="false" ht="15" hidden="false" customHeight="true" outlineLevel="0" collapsed="false">
      <c r="A147" s="249" t="s">
        <v>358</v>
      </c>
      <c r="B147" s="250"/>
      <c r="C147" s="250" t="s">
        <v>359</v>
      </c>
      <c r="D147" s="251" t="s">
        <v>204</v>
      </c>
      <c r="E147" s="250"/>
      <c r="F147" s="252"/>
    </row>
    <row r="148" customFormat="false" ht="15" hidden="false" customHeight="true" outlineLevel="0" collapsed="false">
      <c r="A148" s="241" t="s">
        <v>358</v>
      </c>
      <c r="B148" s="242" t="n">
        <v>1</v>
      </c>
      <c r="C148" s="243" t="s">
        <v>361</v>
      </c>
      <c r="D148" s="244" t="s">
        <v>362</v>
      </c>
      <c r="E148" s="245" t="s">
        <v>224</v>
      </c>
      <c r="F148" s="248" t="n">
        <v>15</v>
      </c>
    </row>
    <row r="149" customFormat="false" ht="15" hidden="false" customHeight="true" outlineLevel="0" collapsed="false">
      <c r="A149" s="249" t="s">
        <v>364</v>
      </c>
      <c r="B149" s="250"/>
      <c r="C149" s="250" t="s">
        <v>365</v>
      </c>
      <c r="D149" s="251"/>
      <c r="E149" s="250"/>
      <c r="F149" s="252"/>
    </row>
    <row r="150" customFormat="false" ht="15" hidden="false" customHeight="true" outlineLevel="0" collapsed="false">
      <c r="A150" s="241" t="s">
        <v>364</v>
      </c>
      <c r="B150" s="242" t="n">
        <v>3</v>
      </c>
      <c r="C150" s="259" t="s">
        <v>373</v>
      </c>
      <c r="D150" s="244" t="s">
        <v>374</v>
      </c>
      <c r="E150" s="245" t="s">
        <v>224</v>
      </c>
      <c r="F150" s="248" t="n">
        <v>60</v>
      </c>
    </row>
    <row r="151" customFormat="false" ht="15" hidden="false" customHeight="true" outlineLevel="0" collapsed="false">
      <c r="A151" s="241" t="s">
        <v>364</v>
      </c>
      <c r="B151" s="242" t="n">
        <v>4</v>
      </c>
      <c r="C151" s="247" t="s">
        <v>380</v>
      </c>
      <c r="D151" s="244" t="s">
        <v>381</v>
      </c>
      <c r="E151" s="245"/>
      <c r="F151" s="248" t="n">
        <v>63</v>
      </c>
    </row>
    <row r="152" customFormat="false" ht="15" hidden="false" customHeight="true" outlineLevel="0" collapsed="false">
      <c r="A152" s="249" t="s">
        <v>384</v>
      </c>
      <c r="B152" s="250"/>
      <c r="C152" s="250" t="s">
        <v>385</v>
      </c>
      <c r="D152" s="251" t="s">
        <v>204</v>
      </c>
      <c r="E152" s="250"/>
      <c r="F152" s="252"/>
    </row>
    <row r="153" customFormat="false" ht="15" hidden="false" customHeight="true" outlineLevel="0" collapsed="false">
      <c r="A153" s="241" t="s">
        <v>384</v>
      </c>
      <c r="B153" s="263" t="n">
        <v>4</v>
      </c>
      <c r="C153" s="244" t="s">
        <v>393</v>
      </c>
      <c r="D153" s="244" t="s">
        <v>394</v>
      </c>
      <c r="E153" s="245" t="s">
        <v>363</v>
      </c>
      <c r="F153" s="248" t="n">
        <v>300</v>
      </c>
    </row>
    <row r="154" customFormat="false" ht="15" hidden="false" customHeight="true" outlineLevel="0" collapsed="false">
      <c r="A154" s="253" t="s">
        <v>384</v>
      </c>
      <c r="B154" s="254" t="n">
        <v>5</v>
      </c>
      <c r="C154" s="255" t="s">
        <v>396</v>
      </c>
      <c r="D154" s="255" t="s">
        <v>397</v>
      </c>
      <c r="E154" s="256" t="s">
        <v>363</v>
      </c>
      <c r="F154" s="257" t="n">
        <v>300</v>
      </c>
    </row>
    <row r="157" customFormat="false" ht="15" hidden="false" customHeight="true" outlineLevel="0" collapsed="false">
      <c r="A157" s="218" t="s">
        <v>426</v>
      </c>
      <c r="B157" s="219" t="s">
        <v>427</v>
      </c>
      <c r="C157" s="219" t="s">
        <v>428</v>
      </c>
      <c r="D157" s="220" t="s">
        <v>429</v>
      </c>
      <c r="E157" s="220" t="s">
        <v>442</v>
      </c>
      <c r="F157" s="221" t="s">
        <v>406</v>
      </c>
    </row>
    <row r="158" customFormat="false" ht="15" hidden="false" customHeight="true" outlineLevel="0" collapsed="false">
      <c r="A158" s="237"/>
      <c r="B158" s="238"/>
      <c r="C158" s="238" t="s">
        <v>43</v>
      </c>
      <c r="D158" s="239"/>
      <c r="E158" s="239"/>
      <c r="F158" s="261"/>
    </row>
    <row r="159" customFormat="false" ht="88.5" hidden="false" customHeight="true" outlineLevel="0" collapsed="false">
      <c r="A159" s="253" t="s">
        <v>205</v>
      </c>
      <c r="B159" s="254" t="n">
        <v>1</v>
      </c>
      <c r="C159" s="264" t="s">
        <v>77</v>
      </c>
      <c r="D159" s="255" t="s">
        <v>206</v>
      </c>
      <c r="E159" s="265" t="s">
        <v>443</v>
      </c>
      <c r="F159" s="266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7" width="3.71"/>
    <col collapsed="false" customWidth="true" hidden="false" outlineLevel="0" max="2" min="2" style="202" width="71.42"/>
    <col collapsed="false" customWidth="true" hidden="false" outlineLevel="0" max="3" min="3" style="202" width="5.86"/>
    <col collapsed="false" customWidth="true" hidden="false" outlineLevel="0" max="4" min="4" style="202" width="5.71"/>
    <col collapsed="false" customWidth="true" hidden="false" outlineLevel="0" max="7" min="5" style="268" width="9.14"/>
  </cols>
  <sheetData>
    <row r="1" customFormat="false" ht="15" hidden="false" customHeight="false" outlineLevel="0" collapsed="false">
      <c r="B1" s="202" t="s">
        <v>444</v>
      </c>
    </row>
    <row r="2" customFormat="false" ht="15" hidden="false" customHeight="false" outlineLevel="0" collapsed="false">
      <c r="N2" s="206"/>
    </row>
    <row r="3" s="206" customFormat="true" ht="15" hidden="false" customHeight="false" outlineLevel="0" collapsed="false">
      <c r="A3" s="182"/>
      <c r="B3" s="269" t="s">
        <v>445</v>
      </c>
      <c r="C3" s="270"/>
      <c r="D3" s="270"/>
      <c r="E3" s="271"/>
      <c r="F3" s="271"/>
      <c r="G3" s="271"/>
    </row>
    <row r="4" s="206" customFormat="true" ht="15" hidden="false" customHeight="false" outlineLevel="0" collapsed="false">
      <c r="A4" s="182"/>
      <c r="B4" s="272" t="s">
        <v>446</v>
      </c>
      <c r="C4" s="273" t="s">
        <v>447</v>
      </c>
      <c r="D4" s="274" t="s">
        <v>5</v>
      </c>
      <c r="E4" s="275" t="s">
        <v>97</v>
      </c>
      <c r="F4" s="275" t="s">
        <v>115</v>
      </c>
      <c r="G4" s="275" t="s">
        <v>127</v>
      </c>
    </row>
    <row r="5" s="206" customFormat="true" ht="15" hidden="false" customHeight="false" outlineLevel="0" collapsed="false">
      <c r="A5" s="182" t="n">
        <v>1</v>
      </c>
      <c r="B5" s="276" t="s">
        <v>448</v>
      </c>
      <c r="C5" s="277"/>
      <c r="D5" s="277"/>
      <c r="E5" s="271"/>
      <c r="F5" s="271"/>
      <c r="G5" s="271"/>
    </row>
    <row r="6" s="206" customFormat="true" ht="15" hidden="false" customHeight="false" outlineLevel="0" collapsed="false">
      <c r="A6" s="182" t="n">
        <v>2</v>
      </c>
      <c r="B6" s="278" t="s">
        <v>449</v>
      </c>
      <c r="C6" s="279" t="n">
        <f aca="false">65+40+75</f>
        <v>180</v>
      </c>
      <c r="D6" s="279" t="s">
        <v>109</v>
      </c>
      <c r="E6" s="271"/>
      <c r="F6" s="271"/>
      <c r="G6" s="271"/>
    </row>
    <row r="7" s="206" customFormat="true" ht="15" hidden="false" customHeight="false" outlineLevel="0" collapsed="false">
      <c r="A7" s="182" t="n">
        <v>3</v>
      </c>
      <c r="B7" s="278" t="s">
        <v>450</v>
      </c>
      <c r="C7" s="279" t="n">
        <v>4</v>
      </c>
      <c r="D7" s="279" t="s">
        <v>92</v>
      </c>
      <c r="E7" s="271"/>
      <c r="F7" s="271" t="n">
        <f aca="false">40*0.1</f>
        <v>4</v>
      </c>
      <c r="G7" s="271"/>
    </row>
    <row r="8" s="206" customFormat="true" ht="15" hidden="false" customHeight="false" outlineLevel="0" collapsed="false">
      <c r="A8" s="182" t="n">
        <v>4</v>
      </c>
      <c r="B8" s="278" t="s">
        <v>451</v>
      </c>
      <c r="C8" s="279" t="n">
        <v>140</v>
      </c>
      <c r="D8" s="279" t="s">
        <v>109</v>
      </c>
      <c r="E8" s="271" t="n">
        <v>65</v>
      </c>
      <c r="F8" s="271"/>
      <c r="G8" s="271" t="n">
        <v>75</v>
      </c>
    </row>
    <row r="9" s="206" customFormat="true" ht="15" hidden="false" customHeight="false" outlineLevel="0" collapsed="false">
      <c r="A9" s="182" t="n">
        <v>5</v>
      </c>
      <c r="B9" s="278" t="s">
        <v>452</v>
      </c>
      <c r="C9" s="279" t="n">
        <f aca="false">0.6*62</f>
        <v>37.2</v>
      </c>
      <c r="D9" s="279" t="s">
        <v>92</v>
      </c>
      <c r="E9" s="271" t="n">
        <v>62</v>
      </c>
      <c r="F9" s="271"/>
      <c r="G9" s="271"/>
    </row>
    <row r="10" s="206" customFormat="true" ht="15" hidden="false" customHeight="false" outlineLevel="0" collapsed="false">
      <c r="A10" s="182" t="n">
        <v>6</v>
      </c>
      <c r="B10" s="276" t="s">
        <v>453</v>
      </c>
      <c r="C10" s="277"/>
      <c r="D10" s="277"/>
      <c r="E10" s="271"/>
      <c r="F10" s="271"/>
      <c r="G10" s="271"/>
    </row>
    <row r="11" s="206" customFormat="true" ht="15" hidden="false" customHeight="false" outlineLevel="0" collapsed="false">
      <c r="A11" s="182" t="n">
        <v>7</v>
      </c>
      <c r="B11" s="278" t="s">
        <v>454</v>
      </c>
      <c r="C11" s="279" t="n">
        <v>1</v>
      </c>
      <c r="D11" s="279" t="s">
        <v>21</v>
      </c>
      <c r="E11" s="271"/>
      <c r="F11" s="271"/>
      <c r="G11" s="271"/>
    </row>
    <row r="12" s="206" customFormat="true" ht="15" hidden="false" customHeight="false" outlineLevel="0" collapsed="false">
      <c r="A12" s="182" t="n">
        <v>8</v>
      </c>
      <c r="B12" s="278" t="s">
        <v>455</v>
      </c>
      <c r="C12" s="280" t="n">
        <v>180</v>
      </c>
      <c r="D12" s="279" t="s">
        <v>109</v>
      </c>
      <c r="E12" s="271" t="n">
        <v>65</v>
      </c>
      <c r="F12" s="271" t="n">
        <v>40</v>
      </c>
      <c r="G12" s="271" t="n">
        <v>75</v>
      </c>
    </row>
    <row r="13" s="206" customFormat="true" ht="15" hidden="false" customHeight="false" outlineLevel="0" collapsed="false">
      <c r="A13" s="182" t="n">
        <v>9</v>
      </c>
      <c r="B13" s="278" t="s">
        <v>456</v>
      </c>
      <c r="C13" s="280" t="n">
        <v>3061</v>
      </c>
      <c r="D13" s="279" t="s">
        <v>21</v>
      </c>
      <c r="E13" s="271"/>
      <c r="F13" s="271"/>
      <c r="G13" s="271"/>
    </row>
    <row r="14" s="206" customFormat="true" ht="15" hidden="false" customHeight="false" outlineLevel="0" collapsed="false">
      <c r="A14" s="182" t="n">
        <v>10</v>
      </c>
      <c r="B14" s="276" t="s">
        <v>457</v>
      </c>
      <c r="C14" s="277"/>
      <c r="D14" s="277"/>
      <c r="E14" s="271"/>
      <c r="F14" s="271"/>
      <c r="G14" s="271"/>
    </row>
    <row r="15" s="206" customFormat="true" ht="15" hidden="false" customHeight="false" outlineLevel="0" collapsed="false">
      <c r="A15" s="182" t="n">
        <v>11</v>
      </c>
      <c r="B15" s="278" t="s">
        <v>458</v>
      </c>
      <c r="C15" s="279" t="n">
        <v>1</v>
      </c>
      <c r="D15" s="279" t="s">
        <v>21</v>
      </c>
      <c r="E15" s="271"/>
      <c r="F15" s="271"/>
      <c r="G15" s="271"/>
    </row>
    <row r="16" s="206" customFormat="true" ht="15" hidden="false" customHeight="false" outlineLevel="0" collapsed="false">
      <c r="A16" s="182" t="n">
        <v>12</v>
      </c>
      <c r="B16" s="278" t="s">
        <v>459</v>
      </c>
      <c r="C16" s="279" t="n">
        <f aca="false">7.3+5.8</f>
        <v>13.1</v>
      </c>
      <c r="D16" s="279" t="s">
        <v>18</v>
      </c>
      <c r="E16" s="271" t="n">
        <v>7.3</v>
      </c>
      <c r="F16" s="271" t="n">
        <v>5.8</v>
      </c>
      <c r="G16" s="271"/>
    </row>
    <row r="17" s="206" customFormat="true" ht="15" hidden="false" customHeight="false" outlineLevel="0" collapsed="false">
      <c r="A17" s="182" t="n">
        <v>13</v>
      </c>
      <c r="B17" s="276" t="s">
        <v>460</v>
      </c>
      <c r="C17" s="277"/>
      <c r="D17" s="277"/>
      <c r="E17" s="271"/>
      <c r="F17" s="271"/>
      <c r="G17" s="271"/>
    </row>
    <row r="18" s="206" customFormat="true" ht="15" hidden="false" customHeight="false" outlineLevel="0" collapsed="false">
      <c r="A18" s="182" t="n">
        <v>14</v>
      </c>
      <c r="B18" s="278" t="s">
        <v>461</v>
      </c>
      <c r="C18" s="279" t="n">
        <f aca="false">(119.5)*1.05</f>
        <v>125.475</v>
      </c>
      <c r="D18" s="279" t="s">
        <v>18</v>
      </c>
      <c r="E18" s="271" t="n">
        <v>31</v>
      </c>
      <c r="F18" s="271" t="n">
        <v>49.1</v>
      </c>
      <c r="G18" s="271" t="n">
        <v>39.4</v>
      </c>
    </row>
    <row r="19" s="206" customFormat="true" ht="15" hidden="false" customHeight="false" outlineLevel="0" collapsed="false">
      <c r="A19" s="182" t="n">
        <v>15</v>
      </c>
      <c r="B19" s="278" t="s">
        <v>462</v>
      </c>
      <c r="C19" s="279" t="n">
        <v>113</v>
      </c>
      <c r="D19" s="279" t="s">
        <v>21</v>
      </c>
      <c r="E19" s="271" t="n">
        <v>30</v>
      </c>
      <c r="F19" s="271" t="n">
        <v>52</v>
      </c>
      <c r="G19" s="271" t="n">
        <v>31</v>
      </c>
    </row>
    <row r="20" s="206" customFormat="true" ht="15" hidden="false" customHeight="false" outlineLevel="0" collapsed="false">
      <c r="A20" s="182" t="n">
        <v>16</v>
      </c>
      <c r="B20" s="278" t="s">
        <v>463</v>
      </c>
      <c r="C20" s="279" t="n">
        <f aca="false">C18*2</f>
        <v>250.95</v>
      </c>
      <c r="D20" s="279" t="s">
        <v>18</v>
      </c>
      <c r="E20" s="271" t="n">
        <f aca="false">E18*2</f>
        <v>62</v>
      </c>
      <c r="F20" s="271" t="n">
        <f aca="false">F18*2</f>
        <v>98.2</v>
      </c>
      <c r="G20" s="271" t="n">
        <f aca="false">G18*2</f>
        <v>78.8</v>
      </c>
    </row>
    <row r="21" s="206" customFormat="true" ht="15" hidden="false" customHeight="false" outlineLevel="0" collapsed="false">
      <c r="A21" s="182" t="n">
        <v>17</v>
      </c>
      <c r="B21" s="276" t="s">
        <v>464</v>
      </c>
      <c r="C21" s="277"/>
      <c r="D21" s="277"/>
      <c r="E21" s="271"/>
      <c r="F21" s="271"/>
      <c r="G21" s="271"/>
    </row>
    <row r="22" s="206" customFormat="true" ht="15" hidden="false" customHeight="false" outlineLevel="0" collapsed="false">
      <c r="A22" s="182" t="n">
        <v>18</v>
      </c>
      <c r="B22" s="278" t="s">
        <v>465</v>
      </c>
      <c r="C22" s="279" t="n">
        <v>2</v>
      </c>
      <c r="D22" s="279" t="s">
        <v>21</v>
      </c>
      <c r="E22" s="271"/>
      <c r="F22" s="271"/>
      <c r="G22" s="271"/>
    </row>
    <row r="23" s="206" customFormat="true" ht="15" hidden="false" customHeight="false" outlineLevel="0" collapsed="false">
      <c r="A23" s="182" t="n">
        <v>19</v>
      </c>
      <c r="B23" s="278" t="s">
        <v>466</v>
      </c>
      <c r="C23" s="279" t="n">
        <v>3</v>
      </c>
      <c r="D23" s="279" t="s">
        <v>21</v>
      </c>
      <c r="E23" s="271"/>
      <c r="F23" s="271"/>
      <c r="G23" s="271"/>
    </row>
    <row r="24" s="206" customFormat="true" ht="15" hidden="false" customHeight="false" outlineLevel="0" collapsed="false">
      <c r="A24" s="182" t="n">
        <v>20</v>
      </c>
      <c r="B24" s="278" t="s">
        <v>467</v>
      </c>
      <c r="C24" s="279" t="n">
        <v>2</v>
      </c>
      <c r="D24" s="279" t="s">
        <v>21</v>
      </c>
      <c r="E24" s="271"/>
      <c r="F24" s="271"/>
      <c r="G24" s="271"/>
    </row>
    <row r="25" s="202" customFormat="true" ht="15" hidden="false" customHeight="false" outlineLevel="0" collapsed="false">
      <c r="A25" s="267" t="n">
        <v>21</v>
      </c>
      <c r="B25" s="281" t="s">
        <v>468</v>
      </c>
      <c r="C25" s="282" t="n">
        <v>2</v>
      </c>
      <c r="D25" s="282" t="s">
        <v>21</v>
      </c>
      <c r="E25" s="283"/>
      <c r="F25" s="283"/>
      <c r="G25" s="283"/>
    </row>
    <row r="26" customFormat="false" ht="15" hidden="false" customHeight="false" outlineLevel="0" collapsed="false">
      <c r="E26" s="271"/>
      <c r="F26" s="271"/>
    </row>
  </sheetData>
  <autoFilter ref="A4:D22"/>
  <mergeCells count="1">
    <mergeCell ref="C3:D3"/>
  </mergeCells>
  <printOptions headings="false" gridLines="false" gridLinesSet="true" horizontalCentered="false" verticalCentered="false"/>
  <pageMargins left="0.708333333333333" right="0.708333333333333" top="0.945138888888889" bottom="0.551388888888889" header="0.66944444444444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1 ORIENTAČNÍ VÝKAZ VÝMĚR&amp;RKRAJINÁŘSKÉ ÚPRAVY PLOCH ZA KULTURNÍM DOMEM, LIBEREC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12:30:54Z</dcterms:created>
  <dc:creator>admin</dc:creator>
  <dc:description/>
  <dc:language>en-US</dc:language>
  <cp:lastModifiedBy>Šilberská Petra</cp:lastModifiedBy>
  <cp:lastPrinted>2024-08-02T11:43:00Z</cp:lastPrinted>
  <dcterms:modified xsi:type="dcterms:W3CDTF">2024-08-02T11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