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 - Oprava fasády objektu..." sheetId="2" state="visible" r:id="rId3"/>
  </sheets>
  <definedNames>
    <definedName function="false" hidden="false" localSheetId="1" name="_xlnm.Print_Area" vbProcedure="false">'1 - Oprava fasády objektu...'!$C$4:$J$76,'1 - Oprava fasády objektu...'!$C$82:$J$116,'1 - Oprava fasády objektu...'!$C$122:$J$350</definedName>
    <definedName function="false" hidden="false" localSheetId="1" name="_xlnm.Print_Titles" vbProcedure="false">'1 - Oprava fasády objektu...'!$134:$134</definedName>
    <definedName function="false" hidden="true" localSheetId="1" name="_xlnm._FilterDatabase" vbProcedure="false">'1 - Oprava fasády objektu...'!$C$134:$K$350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75" uniqueCount="574">
  <si>
    <t xml:space="preserve">Export Komplet</t>
  </si>
  <si>
    <t xml:space="preserve">2.0</t>
  </si>
  <si>
    <t xml:space="preserve">ZAMOK</t>
  </si>
  <si>
    <t xml:space="preserve">False</t>
  </si>
  <si>
    <t xml:space="preserve">{610506b6-002d-42d9-b50f-1d181aed97b5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923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Střední zdravotní škola Liberec</t>
  </si>
  <si>
    <t xml:space="preserve">KSO:</t>
  </si>
  <si>
    <t xml:space="preserve">CC-CZ:</t>
  </si>
  <si>
    <t xml:space="preserve">Místo:</t>
  </si>
  <si>
    <t xml:space="preserve">Kostelní 8, Liberec</t>
  </si>
  <si>
    <t xml:space="preserve">Datum:</t>
  </si>
  <si>
    <t xml:space="preserve">1. 1. 2024</t>
  </si>
  <si>
    <t xml:space="preserve">Zadavatel:</t>
  </si>
  <si>
    <t xml:space="preserve">IČ:</t>
  </si>
  <si>
    <t xml:space="preserve">00262340</t>
  </si>
  <si>
    <t xml:space="preserve">Statutární město Liberec</t>
  </si>
  <si>
    <t xml:space="preserve">DIČ:</t>
  </si>
  <si>
    <t xml:space="preserve">CZ00262340</t>
  </si>
  <si>
    <t xml:space="preserve">Uchazeč:</t>
  </si>
  <si>
    <t xml:space="preserve">Vyplň údaj</t>
  </si>
  <si>
    <t xml:space="preserve">Projektant:</t>
  </si>
  <si>
    <t xml:space="preserve">40230155</t>
  </si>
  <si>
    <t xml:space="preserve">AGORA,arch.a staveb. atelier  s.r.o. Liberec</t>
  </si>
  <si>
    <t xml:space="preserve">CZ40230155</t>
  </si>
  <si>
    <t xml:space="preserve">True</t>
  </si>
  <si>
    <t xml:space="preserve">Zpracovatel:</t>
  </si>
  <si>
    <t xml:space="preserve">61567256</t>
  </si>
  <si>
    <t xml:space="preserve">J.Malec</t>
  </si>
  <si>
    <t xml:space="preserve">CZ510219272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1</t>
  </si>
  <si>
    <t xml:space="preserve">Oprava fasády objektu-jihovýchodní</t>
  </si>
  <si>
    <t xml:space="preserve">STA</t>
  </si>
  <si>
    <t xml:space="preserve">{aad8764b-8296-46df-b2f1-289bcddecbeb}</t>
  </si>
  <si>
    <t xml:space="preserve">2</t>
  </si>
  <si>
    <t xml:space="preserve">KRYCÍ LIST SOUPISU PRACÍ</t>
  </si>
  <si>
    <t xml:space="preserve">Objekt:</t>
  </si>
  <si>
    <t xml:space="preserve">1 - Oprava fasády objektu-jihovýchodní</t>
  </si>
  <si>
    <t xml:space="preserve">00262978</t>
  </si>
  <si>
    <t xml:space="preserve">CZ00262978</t>
  </si>
  <si>
    <t xml:space="preserve">AGORA , arch.a staveb atelier s.r.o. Liberec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64 - Konstrukce klempířské</t>
  </si>
  <si>
    <t xml:space="preserve">    766 - Konstrukce truhlářské</t>
  </si>
  <si>
    <t xml:space="preserve">    783 - Dokončovací práce - nátěry</t>
  </si>
  <si>
    <t xml:space="preserve">    784 - Dokončovací práce - malby a tapety</t>
  </si>
  <si>
    <t xml:space="preserve">VRN - Vedlejší rozpočtové náklady</t>
  </si>
  <si>
    <t xml:space="preserve">    VRN3 - Zařízení staveniště</t>
  </si>
  <si>
    <t xml:space="preserve">    VRN6 - Územní vlivy</t>
  </si>
  <si>
    <t xml:space="preserve">    VRN9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051</t>
  </si>
  <si>
    <t xml:space="preserve">Rozebrání dlažeb při překopech vozovek z velkých kostek s ložem z kameniva plochy do 15 m2</t>
  </si>
  <si>
    <t xml:space="preserve">m2</t>
  </si>
  <si>
    <t xml:space="preserve">4</t>
  </si>
  <si>
    <t xml:space="preserve">984792841</t>
  </si>
  <si>
    <t xml:space="preserve">VV</t>
  </si>
  <si>
    <t xml:space="preserve">"13*"1,0*14,32</t>
  </si>
  <si>
    <t xml:space="preserve">132212332</t>
  </si>
  <si>
    <t xml:space="preserve">Hloubení nezapažených rýh šířky do 2000 mm v nesoudržných horninách třídy těžitelnosti I skupiny 3 ručně</t>
  </si>
  <si>
    <t xml:space="preserve">m3</t>
  </si>
  <si>
    <t xml:space="preserve">716331225</t>
  </si>
  <si>
    <t xml:space="preserve">"13*"1*0,5*14,32</t>
  </si>
  <si>
    <t xml:space="preserve">3</t>
  </si>
  <si>
    <t xml:space="preserve">162751117</t>
  </si>
  <si>
    <t xml:space="preserve">Vodorovné přemístění přes 9 000 do 10000 m výkopku/sypaniny z horniny třídy těžitelnosti I skupiny 1 až 3</t>
  </si>
  <si>
    <t xml:space="preserve">-749928860</t>
  </si>
  <si>
    <t xml:space="preserve">"13*"7,16-2,864</t>
  </si>
  <si>
    <t xml:space="preserve">171201221</t>
  </si>
  <si>
    <t xml:space="preserve">Poplatek za uložení na skládce (skládkovné) zeminy a kamení kód odpadu 17 05 04</t>
  </si>
  <si>
    <t xml:space="preserve">t</t>
  </si>
  <si>
    <t xml:space="preserve">-1279842166</t>
  </si>
  <si>
    <t xml:space="preserve">4,296*2</t>
  </si>
  <si>
    <t xml:space="preserve">5</t>
  </si>
  <si>
    <t xml:space="preserve">171251201</t>
  </si>
  <si>
    <t xml:space="preserve">Uložení sypaniny na skládky nebo meziskládky</t>
  </si>
  <si>
    <t xml:space="preserve">-1746275242</t>
  </si>
  <si>
    <t xml:space="preserve">7,16-2,864</t>
  </si>
  <si>
    <t xml:space="preserve">6</t>
  </si>
  <si>
    <t xml:space="preserve">174101101</t>
  </si>
  <si>
    <t xml:space="preserve">Zásyp jam, šachet rýh nebo kolem objektů sypaninou se zhutněním</t>
  </si>
  <si>
    <t xml:space="preserve">1501061058</t>
  </si>
  <si>
    <t xml:space="preserve">"13*"1,0*0,2*14,32</t>
  </si>
  <si>
    <t xml:space="preserve">Svislé a kompletní konstrukce</t>
  </si>
  <si>
    <t xml:space="preserve">7</t>
  </si>
  <si>
    <t xml:space="preserve">317235811</t>
  </si>
  <si>
    <t xml:space="preserve">Doplnění zdiva hlavních a kordónových říms cihlami pálenými na maltu</t>
  </si>
  <si>
    <t xml:space="preserve">-998144405</t>
  </si>
  <si>
    <t xml:space="preserve">"odhad" 2,5</t>
  </si>
  <si>
    <t xml:space="preserve">8</t>
  </si>
  <si>
    <t xml:space="preserve">319202216.1</t>
  </si>
  <si>
    <t xml:space="preserve">Dodatečná izolace zdiva tl do 1200 mm beztlakou injektáží (ref výrobek Kiesol C)</t>
  </si>
  <si>
    <t xml:space="preserve">m</t>
  </si>
  <si>
    <t xml:space="preserve">1409089016</t>
  </si>
  <si>
    <t xml:space="preserve">"vnější+vnitřní"14*2</t>
  </si>
  <si>
    <t xml:space="preserve">9</t>
  </si>
  <si>
    <t xml:space="preserve">349231811</t>
  </si>
  <si>
    <t xml:space="preserve">Přizdívka ostění s ozubem z cihel tl přes 80 do 150 mm</t>
  </si>
  <si>
    <t xml:space="preserve">1738429949</t>
  </si>
  <si>
    <t xml:space="preserve">"ostění oken"0,5*((1,11+2*2,11)*6+(1,11+2*2,11)*6+(1,11+2*1,83)*6)</t>
  </si>
  <si>
    <t xml:space="preserve">10</t>
  </si>
  <si>
    <t xml:space="preserve">349235851</t>
  </si>
  <si>
    <t xml:space="preserve">Doplnění plošných fasádních prvků vyložených do 80 mm</t>
  </si>
  <si>
    <t xml:space="preserve">-532718777</t>
  </si>
  <si>
    <t xml:space="preserve">"10% z ostatní plochy-oprava-odhad z plochy dle PD"212*0,1</t>
  </si>
  <si>
    <t xml:space="preserve">11</t>
  </si>
  <si>
    <t xml:space="preserve">388995210</t>
  </si>
  <si>
    <t xml:space="preserve">Chránička kabelů z trub HDPE v římse DN 32</t>
  </si>
  <si>
    <t xml:space="preserve">1499276622</t>
  </si>
  <si>
    <t xml:space="preserve">"O/1"2,6</t>
  </si>
  <si>
    <t xml:space="preserve">Vodorovné konstrukce</t>
  </si>
  <si>
    <t xml:space="preserve">451457778</t>
  </si>
  <si>
    <t xml:space="preserve">Podklad nebo lože pod dlažbu vodorovný nebo do sklonu 1:5 z trasové malty tl.70 mm</t>
  </si>
  <si>
    <t xml:space="preserve">212592680</t>
  </si>
  <si>
    <t xml:space="preserve">Komunikace pozemní</t>
  </si>
  <si>
    <t xml:space="preserve">13</t>
  </si>
  <si>
    <t xml:space="preserve">564752111</t>
  </si>
  <si>
    <t xml:space="preserve">Podklad z vibrovaného štěrku VŠ tl 150 mm</t>
  </si>
  <si>
    <t xml:space="preserve">1860996472</t>
  </si>
  <si>
    <t xml:space="preserve">"13*"1*14,32</t>
  </si>
  <si>
    <t xml:space="preserve">14</t>
  </si>
  <si>
    <t xml:space="preserve">591111111</t>
  </si>
  <si>
    <t xml:space="preserve">Kladení dlažby z kostek velkých z kamene do lože z kameniva těženého tl 50 mm</t>
  </si>
  <si>
    <t xml:space="preserve">1174413633</t>
  </si>
  <si>
    <t xml:space="preserve">Úpravy povrchů, podlahy a osazování výplní</t>
  </si>
  <si>
    <t xml:space="preserve">15</t>
  </si>
  <si>
    <t xml:space="preserve">612325302</t>
  </si>
  <si>
    <t xml:space="preserve">Vápenocementová štuková omítka ostění nebo nadpraží</t>
  </si>
  <si>
    <t xml:space="preserve">-734791095</t>
  </si>
  <si>
    <t xml:space="preserve">0,5*((1,11+2*2,11)*6+(1,11+2*2,11)*6+(1,11+2*1,83)*6)</t>
  </si>
  <si>
    <t xml:space="preserve">16</t>
  </si>
  <si>
    <t xml:space="preserve">622125101</t>
  </si>
  <si>
    <t xml:space="preserve">Vyplnění spár cementovou maltou vnějších stěn z cihel</t>
  </si>
  <si>
    <t xml:space="preserve">1354270792</t>
  </si>
  <si>
    <t xml:space="preserve">"chráničky -7*"2,6*0,1</t>
  </si>
  <si>
    <t xml:space="preserve">17</t>
  </si>
  <si>
    <t xml:space="preserve">622325319</t>
  </si>
  <si>
    <t xml:space="preserve">Oprava vnější vápenocementové štukové omítky složitosti 2 v rozsahu do 100%</t>
  </si>
  <si>
    <t xml:space="preserve">-1688268509</t>
  </si>
  <si>
    <t xml:space="preserve">"hlavice pilastru"0,5</t>
  </si>
  <si>
    <t xml:space="preserve">18</t>
  </si>
  <si>
    <t xml:space="preserve">622325606</t>
  </si>
  <si>
    <t xml:space="preserve">Oprava vnější vápenné štukové omítky členitosti 5 v rozsahu přes 40 do 50 %</t>
  </si>
  <si>
    <t xml:space="preserve">2128653440</t>
  </si>
  <si>
    <t xml:space="preserve">"bosáž-JV"(20,8*3)-(1,1*2,2*6)</t>
  </si>
  <si>
    <t xml:space="preserve">19</t>
  </si>
  <si>
    <t xml:space="preserve">622821013</t>
  </si>
  <si>
    <t xml:space="preserve">Vnější sanační  omítka- těsnící nesmrštivá malta +můstek</t>
  </si>
  <si>
    <t xml:space="preserve">1432939954</t>
  </si>
  <si>
    <t xml:space="preserve">"1A"8,5</t>
  </si>
  <si>
    <t xml:space="preserve">"B,E"11,2+11,1</t>
  </si>
  <si>
    <t xml:space="preserve">Součet</t>
  </si>
  <si>
    <t xml:space="preserve">20</t>
  </si>
  <si>
    <t xml:space="preserve">622821014</t>
  </si>
  <si>
    <t xml:space="preserve">Vnější sanační  omítka- mineralizační nástřik </t>
  </si>
  <si>
    <t xml:space="preserve">-1434496295</t>
  </si>
  <si>
    <t xml:space="preserve">"1B"11,2</t>
  </si>
  <si>
    <t xml:space="preserve">"E"11,1</t>
  </si>
  <si>
    <t xml:space="preserve">622821015</t>
  </si>
  <si>
    <t xml:space="preserve">Vnější sanační  omítka- kapilárně aktiv hydrofob jádrová omítka lehčená  </t>
  </si>
  <si>
    <t xml:space="preserve">-728610312</t>
  </si>
  <si>
    <t xml:space="preserve">"1C"2,6</t>
  </si>
  <si>
    <t xml:space="preserve">22</t>
  </si>
  <si>
    <t xml:space="preserve">622821016</t>
  </si>
  <si>
    <t xml:space="preserve">Vnější sanační  omítka- porézní kapilárně aktiv hydrofob jádrová omítka </t>
  </si>
  <si>
    <t xml:space="preserve">2032488166</t>
  </si>
  <si>
    <t xml:space="preserve">"1D dle PD "21,1</t>
  </si>
  <si>
    <t xml:space="preserve">"1E"11,1</t>
  </si>
  <si>
    <t xml:space="preserve">23</t>
  </si>
  <si>
    <t xml:space="preserve">622821017</t>
  </si>
  <si>
    <t xml:space="preserve">Vnější sanační  omítka-omítkový podhoz</t>
  </si>
  <si>
    <t xml:space="preserve">1497885951</t>
  </si>
  <si>
    <t xml:space="preserve">"1D"21,1</t>
  </si>
  <si>
    <t xml:space="preserve">24</t>
  </si>
  <si>
    <t xml:space="preserve">622821018</t>
  </si>
  <si>
    <t xml:space="preserve">Vnější sanační  omítka-vyrovnání nesmrštivou mnaltou  </t>
  </si>
  <si>
    <t xml:space="preserve">-699131496</t>
  </si>
  <si>
    <t xml:space="preserve">"A"8,5</t>
  </si>
  <si>
    <t xml:space="preserve">25</t>
  </si>
  <si>
    <t xml:space="preserve">623541054</t>
  </si>
  <si>
    <t xml:space="preserve">Silikátová penetrace</t>
  </si>
  <si>
    <t xml:space="preserve">-657356181</t>
  </si>
  <si>
    <t xml:space="preserve">"otlučená omítka "6</t>
  </si>
  <si>
    <t xml:space="preserve">"10% z ostatní plochy-oprava-B,C,D,E"(212+11,2+2,6+21,1+11,1)*0,1</t>
  </si>
  <si>
    <t xml:space="preserve">26</t>
  </si>
  <si>
    <t xml:space="preserve">623541055</t>
  </si>
  <si>
    <t xml:space="preserve">Omítkový "špryc" </t>
  </si>
  <si>
    <t xml:space="preserve">1096340613</t>
  </si>
  <si>
    <t xml:space="preserve">27</t>
  </si>
  <si>
    <t xml:space="preserve">623541057</t>
  </si>
  <si>
    <t xml:space="preserve">Vápenná omítka  s pucolánem </t>
  </si>
  <si>
    <t xml:space="preserve">-1784285574</t>
  </si>
  <si>
    <t xml:space="preserve">28</t>
  </si>
  <si>
    <t xml:space="preserve">623541058</t>
  </si>
  <si>
    <t xml:space="preserve">Vápenný štuk  s pucolánem </t>
  </si>
  <si>
    <t xml:space="preserve">1766108668</t>
  </si>
  <si>
    <t xml:space="preserve">"původní omítka-dle PD"212</t>
  </si>
  <si>
    <t xml:space="preserve">29</t>
  </si>
  <si>
    <t xml:space="preserve">623541060</t>
  </si>
  <si>
    <t xml:space="preserve">Ozdobné prvky fasády  ,tažené-reprofilační malta  </t>
  </si>
  <si>
    <t xml:space="preserve">1588347270</t>
  </si>
  <si>
    <t xml:space="preserve">"doplnění ozdob prvků-odhad-A"22</t>
  </si>
  <si>
    <t xml:space="preserve">30</t>
  </si>
  <si>
    <t xml:space="preserve">623541061</t>
  </si>
  <si>
    <t xml:space="preserve">Ozdobné prvky fasády  ,tažené-omítka s puncolánem rychle tuhnoucí  </t>
  </si>
  <si>
    <t xml:space="preserve">135719362</t>
  </si>
  <si>
    <t xml:space="preserve">"doplnění ozdob prvků-odhad A"22</t>
  </si>
  <si>
    <t xml:space="preserve">31</t>
  </si>
  <si>
    <t xml:space="preserve">623541062</t>
  </si>
  <si>
    <t xml:space="preserve">Ozdobné prvky fasády  ,minerální stěrka</t>
  </si>
  <si>
    <t xml:space="preserve">879050623</t>
  </si>
  <si>
    <t xml:space="preserve">32</t>
  </si>
  <si>
    <t xml:space="preserve">629991011</t>
  </si>
  <si>
    <t xml:space="preserve">Zakrytí výplní otvorů a svislých ploch fólií přilepenou lepící páskou</t>
  </si>
  <si>
    <t xml:space="preserve">-1136059088</t>
  </si>
  <si>
    <t xml:space="preserve">"dle PD"1,1*2,11*6*2+1,1*2*6</t>
  </si>
  <si>
    <t xml:space="preserve">Ostatní konstrukce a práce, bourání</t>
  </si>
  <si>
    <t xml:space="preserve">33</t>
  </si>
  <si>
    <t xml:space="preserve">941111122</t>
  </si>
  <si>
    <t xml:space="preserve">Montáž lešení řadového trubkového lehkého s podlahami zatížení do 200 kg/m2 š do 1,2 m v do 25 m</t>
  </si>
  <si>
    <t xml:space="preserve">1348739747</t>
  </si>
  <si>
    <t xml:space="preserve">"JV"(20,82+2+2)*15</t>
  </si>
  <si>
    <t xml:space="preserve">34</t>
  </si>
  <si>
    <t xml:space="preserve">941111222</t>
  </si>
  <si>
    <t xml:space="preserve">Příplatek k lešení řadovému trubkovému lehkému s podlahami š 1,2 m v 25 m za první a ZKD den použití</t>
  </si>
  <si>
    <t xml:space="preserve">-315870682</t>
  </si>
  <si>
    <t xml:space="preserve">372,3*60</t>
  </si>
  <si>
    <t xml:space="preserve">35</t>
  </si>
  <si>
    <t xml:space="preserve">941111822</t>
  </si>
  <si>
    <t xml:space="preserve">Demontáž lešení řadového trubkového lehkého s podlahami zatížení do 200 kg/m2 š do 1,2 m v do 25 m</t>
  </si>
  <si>
    <t xml:space="preserve">852167233</t>
  </si>
  <si>
    <t xml:space="preserve">372,3</t>
  </si>
  <si>
    <t xml:space="preserve">36</t>
  </si>
  <si>
    <t xml:space="preserve">949101111</t>
  </si>
  <si>
    <t xml:space="preserve">Lešení pomocné pro objekty pozemních staveb s lešeňovou podlahou v do 1,9 m zatížení do 150 kg/m2</t>
  </si>
  <si>
    <t xml:space="preserve">677301363</t>
  </si>
  <si>
    <t xml:space="preserve">"pro výměnu oken" 6*3*5</t>
  </si>
  <si>
    <t xml:space="preserve">37</t>
  </si>
  <si>
    <t xml:space="preserve">968062376</t>
  </si>
  <si>
    <t xml:space="preserve">Vybourání dřevěných rámů oken zdvojených včetně křídel pl do 4 m2</t>
  </si>
  <si>
    <t xml:space="preserve">-161121882</t>
  </si>
  <si>
    <t xml:space="preserve">1,11*2,11*6+1,11*2,11*6+1,11*1,83*6</t>
  </si>
  <si>
    <t xml:space="preserve">38</t>
  </si>
  <si>
    <t xml:space="preserve">969021148</t>
  </si>
  <si>
    <t xml:space="preserve">11*-demontáž lišt</t>
  </si>
  <si>
    <t xml:space="preserve">389892173</t>
  </si>
  <si>
    <t xml:space="preserve">"11*"4,7*0,3</t>
  </si>
  <si>
    <t xml:space="preserve">39</t>
  </si>
  <si>
    <t xml:space="preserve">969021153</t>
  </si>
  <si>
    <t xml:space="preserve">13*-demontáž výložníku VO</t>
  </si>
  <si>
    <t xml:space="preserve">kus</t>
  </si>
  <si>
    <t xml:space="preserve">-421107936</t>
  </si>
  <si>
    <t xml:space="preserve">1+1+2</t>
  </si>
  <si>
    <t xml:space="preserve">40</t>
  </si>
  <si>
    <t xml:space="preserve">974031132</t>
  </si>
  <si>
    <t xml:space="preserve">Vysekání rýh ve zdivu cihelném hl do 50 mm š do 70 mm</t>
  </si>
  <si>
    <t xml:space="preserve">-971778930</t>
  </si>
  <si>
    <t xml:space="preserve">"chráničky -7*"2,6</t>
  </si>
  <si>
    <t xml:space="preserve">41</t>
  </si>
  <si>
    <t xml:space="preserve">978019391</t>
  </si>
  <si>
    <t xml:space="preserve">Otlučení vnější vápenné nebo vápenocementové vnější omítky stupně členitosti 3 až 5  rozsahu do 100%</t>
  </si>
  <si>
    <t xml:space="preserve">-163116621</t>
  </si>
  <si>
    <t xml:space="preserve">"dle PD"6</t>
  </si>
  <si>
    <t xml:space="preserve">"A+B"22+24</t>
  </si>
  <si>
    <t xml:space="preserve">42</t>
  </si>
  <si>
    <t xml:space="preserve">978036191</t>
  </si>
  <si>
    <t xml:space="preserve">Otlučení cementových omítek vnějších ploch rozsahu do 100 %</t>
  </si>
  <si>
    <t xml:space="preserve">172426362</t>
  </si>
  <si>
    <t xml:space="preserve">"sokl-dle PD:A,B+úpoškozenáG" 22+24+6</t>
  </si>
  <si>
    <t xml:space="preserve">43</t>
  </si>
  <si>
    <t xml:space="preserve">978036900</t>
  </si>
  <si>
    <t xml:space="preserve">Úklid kolem objektu po skončení prací</t>
  </si>
  <si>
    <t xml:space="preserve">kpl</t>
  </si>
  <si>
    <t xml:space="preserve">25344074</t>
  </si>
  <si>
    <t xml:space="preserve">997</t>
  </si>
  <si>
    <t xml:space="preserve">Přesun sutě</t>
  </si>
  <si>
    <t xml:space="preserve">44</t>
  </si>
  <si>
    <t xml:space="preserve">997013153</t>
  </si>
  <si>
    <t xml:space="preserve">Vnitrostaveništní doprava suti a vybouraných hmot pro budovy v do 12 m s omezením mechanizace</t>
  </si>
  <si>
    <t xml:space="preserve">1690739961</t>
  </si>
  <si>
    <t xml:space="preserve">45</t>
  </si>
  <si>
    <t xml:space="preserve">997013501</t>
  </si>
  <si>
    <t xml:space="preserve">Odvoz suti a vybouraných hmot na skládku nebo meziskládku do 1 km se složením</t>
  </si>
  <si>
    <t xml:space="preserve">-144185370</t>
  </si>
  <si>
    <t xml:space="preserve">46</t>
  </si>
  <si>
    <t xml:space="preserve">997013509</t>
  </si>
  <si>
    <t xml:space="preserve">Příplatek k odvozu suti a vybouraných hmot na skládku ZKD 1 km přes 1 km</t>
  </si>
  <si>
    <t xml:space="preserve">-667745675</t>
  </si>
  <si>
    <t xml:space="preserve">19,99*21</t>
  </si>
  <si>
    <t xml:space="preserve">47</t>
  </si>
  <si>
    <t xml:space="preserve">997013831</t>
  </si>
  <si>
    <t xml:space="preserve">Poplatek za uložení stavebního směsného odpadu na skládce (skládkovné)</t>
  </si>
  <si>
    <t xml:space="preserve">1480366713</t>
  </si>
  <si>
    <t xml:space="preserve">998</t>
  </si>
  <si>
    <t xml:space="preserve">Přesun hmot</t>
  </si>
  <si>
    <t xml:space="preserve">48</t>
  </si>
  <si>
    <t xml:space="preserve">998011003</t>
  </si>
  <si>
    <t xml:space="preserve">Přesun hmot pro budovy zděné v do 24 m</t>
  </si>
  <si>
    <t xml:space="preserve">-1889678598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49</t>
  </si>
  <si>
    <t xml:space="preserve">711113129</t>
  </si>
  <si>
    <t xml:space="preserve">Sanační systém-hydroizolace dvoukomponentní izol hmotou </t>
  </si>
  <si>
    <t xml:space="preserve">-280828869</t>
  </si>
  <si>
    <t xml:space="preserve">"1A-dle PD"8,5</t>
  </si>
  <si>
    <t xml:space="preserve">50</t>
  </si>
  <si>
    <t xml:space="preserve">711113134</t>
  </si>
  <si>
    <t xml:space="preserve">Sanační systém-1. a 2. nátěr  hydroizoil sulfát stěrka</t>
  </si>
  <si>
    <t xml:space="preserve">-445187566</t>
  </si>
  <si>
    <t xml:space="preserve">"B"11,2</t>
  </si>
  <si>
    <t xml:space="preserve">51</t>
  </si>
  <si>
    <t xml:space="preserve">711161332</t>
  </si>
  <si>
    <t xml:space="preserve">Izolace proti zemní vlhkosti foliemi nopovými s odvodňovací funkcí s textilií </t>
  </si>
  <si>
    <t xml:space="preserve">42912565</t>
  </si>
  <si>
    <t xml:space="preserve">52</t>
  </si>
  <si>
    <t xml:space="preserve">711161382</t>
  </si>
  <si>
    <t xml:space="preserve">Izolace proti zemní vlhkosti foliemi nopovými ukončené horní provětrávací lištou</t>
  </si>
  <si>
    <t xml:space="preserve">408300705</t>
  </si>
  <si>
    <t xml:space="preserve">"O/2"21</t>
  </si>
  <si>
    <t xml:space="preserve">53</t>
  </si>
  <si>
    <t xml:space="preserve">998711203</t>
  </si>
  <si>
    <t xml:space="preserve">Přesun hmot procentní pro izolace proti vodě, vlhkosti a plynům v objektech v do 60 m</t>
  </si>
  <si>
    <t xml:space="preserve">%</t>
  </si>
  <si>
    <t xml:space="preserve">1702198301</t>
  </si>
  <si>
    <t xml:space="preserve">764</t>
  </si>
  <si>
    <t xml:space="preserve">Konstrukce klempířské</t>
  </si>
  <si>
    <t xml:space="preserve">54</t>
  </si>
  <si>
    <t xml:space="preserve">764002851</t>
  </si>
  <si>
    <t xml:space="preserve">Demontáž oplechování parapetů do suti</t>
  </si>
  <si>
    <t xml:space="preserve">-1807250743</t>
  </si>
  <si>
    <t xml:space="preserve">1,1*18</t>
  </si>
  <si>
    <t xml:space="preserve">55</t>
  </si>
  <si>
    <t xml:space="preserve">764002861</t>
  </si>
  <si>
    <t xml:space="preserve">Demontáž oplechování říms a ozdobných prvků do suti</t>
  </si>
  <si>
    <t xml:space="preserve">-330685409</t>
  </si>
  <si>
    <t xml:space="preserve">"7*"23,4*2+2,2*4+2*2</t>
  </si>
  <si>
    <t xml:space="preserve">56</t>
  </si>
  <si>
    <t xml:space="preserve">764004863</t>
  </si>
  <si>
    <t xml:space="preserve">Demontáž svodu k dalšímu použití</t>
  </si>
  <si>
    <t xml:space="preserve">-1984205341</t>
  </si>
  <si>
    <t xml:space="preserve">"9*"14,5+4,5</t>
  </si>
  <si>
    <t xml:space="preserve">57</t>
  </si>
  <si>
    <t xml:space="preserve">764216604</t>
  </si>
  <si>
    <t xml:space="preserve">Oplechování rovných parapetů mechanicky kotvené z Pz s povrchovou úpravou rš 330 mm</t>
  </si>
  <si>
    <t xml:space="preserve">-1859733126</t>
  </si>
  <si>
    <t xml:space="preserve">"K1"1,1*18</t>
  </si>
  <si>
    <t xml:space="preserve">58</t>
  </si>
  <si>
    <t xml:space="preserve">764216604.1</t>
  </si>
  <si>
    <t xml:space="preserve">Oplechování rovných parapetů mechanicky kotvené z Pz s povrchovou úpravou rš 350 mm</t>
  </si>
  <si>
    <t xml:space="preserve">979357257</t>
  </si>
  <si>
    <t xml:space="preserve">"K9"1,3*6</t>
  </si>
  <si>
    <t xml:space="preserve">59</t>
  </si>
  <si>
    <t xml:space="preserve">764218601</t>
  </si>
  <si>
    <t xml:space="preserve">Oplechování rovné římsy mechanicky kotvené z Pz s upraveným povrchem rš 120 mm</t>
  </si>
  <si>
    <t xml:space="preserve">-1403068296</t>
  </si>
  <si>
    <t xml:space="preserve">"K2"24</t>
  </si>
  <si>
    <t xml:space="preserve">60</t>
  </si>
  <si>
    <t xml:space="preserve">764218602</t>
  </si>
  <si>
    <t xml:space="preserve">Oplechování rovné římsy mechanicky kotvené z Pz s upraveným povrchem rš 180 mm</t>
  </si>
  <si>
    <t xml:space="preserve">151514203</t>
  </si>
  <si>
    <t xml:space="preserve">"K20"21</t>
  </si>
  <si>
    <t xml:space="preserve">61</t>
  </si>
  <si>
    <t xml:space="preserve">764218603</t>
  </si>
  <si>
    <t xml:space="preserve">Oplechování rovné římsy mechanicky kotvené z Pz s upraveným povrchem rš 250 mm</t>
  </si>
  <si>
    <t xml:space="preserve">1317871602</t>
  </si>
  <si>
    <t xml:space="preserve">"K3"21</t>
  </si>
  <si>
    <t xml:space="preserve">62</t>
  </si>
  <si>
    <t xml:space="preserve">764218605</t>
  </si>
  <si>
    <t xml:space="preserve">Oplechování rovné římsy mechanicky kotvené z Pz s upraveným povrchem rš 400 mm</t>
  </si>
  <si>
    <t xml:space="preserve">-427985940</t>
  </si>
  <si>
    <t xml:space="preserve">"K5,6,7,8"2,4*4+1,8*4+2,5*2+1,8*2</t>
  </si>
  <si>
    <t xml:space="preserve">63</t>
  </si>
  <si>
    <t xml:space="preserve">764508131</t>
  </si>
  <si>
    <t xml:space="preserve">Montáž kruhového svodu</t>
  </si>
  <si>
    <t xml:space="preserve">487507129</t>
  </si>
  <si>
    <t xml:space="preserve">"K17"14,5+4,5</t>
  </si>
  <si>
    <t xml:space="preserve">64</t>
  </si>
  <si>
    <t xml:space="preserve">764520101</t>
  </si>
  <si>
    <t xml:space="preserve">Opechování hlavice piastrů r.š. 400mm</t>
  </si>
  <si>
    <t xml:space="preserve">-783966159</t>
  </si>
  <si>
    <t xml:space="preserve">"K4"3,5</t>
  </si>
  <si>
    <t xml:space="preserve">65</t>
  </si>
  <si>
    <t xml:space="preserve">998764203</t>
  </si>
  <si>
    <t xml:space="preserve">Přesun hmot procentní pro konstrukce klempířské v objektech v do 24 m</t>
  </si>
  <si>
    <t xml:space="preserve">-2090829643</t>
  </si>
  <si>
    <t xml:space="preserve">766</t>
  </si>
  <si>
    <t xml:space="preserve">Konstrukce truhlářské</t>
  </si>
  <si>
    <t xml:space="preserve">66</t>
  </si>
  <si>
    <t xml:space="preserve">766602030</t>
  </si>
  <si>
    <t xml:space="preserve">Dodání a montáž oken dle specifikace na T.05,06,07,08 </t>
  </si>
  <si>
    <t xml:space="preserve">-673710252</t>
  </si>
  <si>
    <t xml:space="preserve">67</t>
  </si>
  <si>
    <t xml:space="preserve">766602040</t>
  </si>
  <si>
    <t xml:space="preserve">Demontáž vnitřních parapetů k dalšímu použití</t>
  </si>
  <si>
    <t xml:space="preserve">1192142830</t>
  </si>
  <si>
    <t xml:space="preserve">1,11*18</t>
  </si>
  <si>
    <t xml:space="preserve">68</t>
  </si>
  <si>
    <t xml:space="preserve">766694126</t>
  </si>
  <si>
    <t xml:space="preserve">Montáž parapetních desek dřevěných nebo plastových š přes 30 cm</t>
  </si>
  <si>
    <t xml:space="preserve">646827222</t>
  </si>
  <si>
    <t xml:space="preserve">69</t>
  </si>
  <si>
    <t xml:space="preserve">998766203</t>
  </si>
  <si>
    <t xml:space="preserve">Přesun hmot procentní pro kce truhlářské v objektech v přes 12 do 24 m</t>
  </si>
  <si>
    <t xml:space="preserve">2117366320</t>
  </si>
  <si>
    <t xml:space="preserve">783</t>
  </si>
  <si>
    <t xml:space="preserve">Dokončovací práce - nátěry</t>
  </si>
  <si>
    <t xml:space="preserve">70</t>
  </si>
  <si>
    <t xml:space="preserve">783301303</t>
  </si>
  <si>
    <t xml:space="preserve">Bezoplachové odrezivění zámečnických konstrukcí</t>
  </si>
  <si>
    <t xml:space="preserve">-484309627</t>
  </si>
  <si>
    <t xml:space="preserve">"ostatní kovové prvky-dvířka"0,9*0,9+0,3*0,3</t>
  </si>
  <si>
    <t xml:space="preserve">71</t>
  </si>
  <si>
    <t xml:space="preserve">783301313</t>
  </si>
  <si>
    <t xml:space="preserve">Odmaštění zámečnických konstrukcí ředidlovým odmašťovačem</t>
  </si>
  <si>
    <t xml:space="preserve">-1044794710</t>
  </si>
  <si>
    <t xml:space="preserve">72</t>
  </si>
  <si>
    <t xml:space="preserve">783314203</t>
  </si>
  <si>
    <t xml:space="preserve">Základní antikorozní jednonásobný syntetický samozákladující nátěr zámečnických konstrukcí</t>
  </si>
  <si>
    <t xml:space="preserve">239180191</t>
  </si>
  <si>
    <t xml:space="preserve">73</t>
  </si>
  <si>
    <t xml:space="preserve">783315103</t>
  </si>
  <si>
    <t xml:space="preserve">Mezinátěr jednonásobný syntetický  samozákladující zámečnických konstrukcí</t>
  </si>
  <si>
    <t xml:space="preserve">1941895171</t>
  </si>
  <si>
    <t xml:space="preserve">0,9</t>
  </si>
  <si>
    <t xml:space="preserve">74</t>
  </si>
  <si>
    <t xml:space="preserve">783317105</t>
  </si>
  <si>
    <t xml:space="preserve">Krycí jednonásobný syntetický samozákladující nátěr zámečnických konstrukcí</t>
  </si>
  <si>
    <t xml:space="preserve">-163191412</t>
  </si>
  <si>
    <t xml:space="preserve">75</t>
  </si>
  <si>
    <t xml:space="preserve">783801503</t>
  </si>
  <si>
    <t xml:space="preserve">Omytí omítek tlakovou vodou před provedením nátěru</t>
  </si>
  <si>
    <t xml:space="preserve">976582960</t>
  </si>
  <si>
    <t xml:space="preserve">"ponechaná omítka"212</t>
  </si>
  <si>
    <t xml:space="preserve">"A,B,C"22+24+8</t>
  </si>
  <si>
    <t xml:space="preserve">"ozdob prvky"2</t>
  </si>
  <si>
    <t xml:space="preserve">"nová za otlučenou"6</t>
  </si>
  <si>
    <t xml:space="preserve">76</t>
  </si>
  <si>
    <t xml:space="preserve">783801504</t>
  </si>
  <si>
    <t xml:space="preserve">Oškarbání povrchu  omítek od  nátěru</t>
  </si>
  <si>
    <t xml:space="preserve">-1381522268</t>
  </si>
  <si>
    <t xml:space="preserve">77</t>
  </si>
  <si>
    <t xml:space="preserve">783827170</t>
  </si>
  <si>
    <t xml:space="preserve">Pentrace omítek silikátová </t>
  </si>
  <si>
    <t xml:space="preserve">-587710622</t>
  </si>
  <si>
    <t xml:space="preserve">"A,B,C" 22+24+8</t>
  </si>
  <si>
    <t xml:space="preserve">78</t>
  </si>
  <si>
    <t xml:space="preserve">783827171</t>
  </si>
  <si>
    <t xml:space="preserve">Nátěr silikáto minerální barvou</t>
  </si>
  <si>
    <t xml:space="preserve">300530702</t>
  </si>
  <si>
    <t xml:space="preserve">784</t>
  </si>
  <si>
    <t xml:space="preserve">Dokončovací práce - malby a tapety</t>
  </si>
  <si>
    <t xml:space="preserve">79</t>
  </si>
  <si>
    <t xml:space="preserve">784121001</t>
  </si>
  <si>
    <t xml:space="preserve">Oškrabání malby v místnostech v do 3,80 m</t>
  </si>
  <si>
    <t xml:space="preserve">-128031333</t>
  </si>
  <si>
    <t xml:space="preserve">"odhad-kolem nových oken-odhad 15m2 okno+stěna" 6*3*15</t>
  </si>
  <si>
    <t xml:space="preserve">80</t>
  </si>
  <si>
    <t xml:space="preserve">784181001</t>
  </si>
  <si>
    <t xml:space="preserve">Jednonásobné pačokování v místnostech v do 3,80 m</t>
  </si>
  <si>
    <t xml:space="preserve">1729367334</t>
  </si>
  <si>
    <t xml:space="preserve">"odhad-kolem nových oken" 6*3*15</t>
  </si>
  <si>
    <t xml:space="preserve">81</t>
  </si>
  <si>
    <t xml:space="preserve">784221101</t>
  </si>
  <si>
    <t xml:space="preserve">Dvojnásobné bílé malby ze směsí za sucha dobře otěruvzdorných v místnostech do 3,80 m</t>
  </si>
  <si>
    <t xml:space="preserve">-1893135463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82</t>
  </si>
  <si>
    <t xml:space="preserve">030001000</t>
  </si>
  <si>
    <t xml:space="preserve">1024</t>
  </si>
  <si>
    <t xml:space="preserve">-1892174703</t>
  </si>
  <si>
    <t xml:space="preserve">VRN6</t>
  </si>
  <si>
    <t xml:space="preserve">Územní vlivy</t>
  </si>
  <si>
    <t xml:space="preserve">83</t>
  </si>
  <si>
    <t xml:space="preserve">060001000</t>
  </si>
  <si>
    <t xml:space="preserve">-1437006702</t>
  </si>
  <si>
    <t xml:space="preserve">VRN9</t>
  </si>
  <si>
    <t xml:space="preserve">Ostatní náklady</t>
  </si>
  <si>
    <t xml:space="preserve">84</t>
  </si>
  <si>
    <t xml:space="preserve">090001000</t>
  </si>
  <si>
    <t xml:space="preserve">-2665894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8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 t="s">
        <v>25</v>
      </c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 t="s">
        <v>28</v>
      </c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30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30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 t="s">
        <v>32</v>
      </c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3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 t="s">
        <v>34</v>
      </c>
      <c r="AO17" s="8"/>
      <c r="AP17" s="8"/>
      <c r="AQ17" s="8"/>
      <c r="AR17" s="6"/>
      <c r="BE17" s="14"/>
      <c r="BS17" s="3" t="s">
        <v>35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6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 t="s">
        <v>37</v>
      </c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8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 t="s">
        <v>39</v>
      </c>
      <c r="AO20" s="8"/>
      <c r="AP20" s="8"/>
      <c r="AQ20" s="8"/>
      <c r="AR20" s="6"/>
      <c r="BE20" s="14"/>
      <c r="BS20" s="3" t="s">
        <v>35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40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41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2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3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4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5</v>
      </c>
      <c r="E29" s="35"/>
      <c r="F29" s="17" t="s">
        <v>46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7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8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9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50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51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2</v>
      </c>
      <c r="U35" s="41"/>
      <c r="V35" s="41"/>
      <c r="W35" s="41"/>
      <c r="X35" s="43" t="s">
        <v>53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54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5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6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7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6</v>
      </c>
      <c r="AI60" s="28"/>
      <c r="AJ60" s="28"/>
      <c r="AK60" s="28"/>
      <c r="AL60" s="28"/>
      <c r="AM60" s="50" t="s">
        <v>57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8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9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6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7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6</v>
      </c>
      <c r="AI75" s="28"/>
      <c r="AJ75" s="28"/>
      <c r="AK75" s="28"/>
      <c r="AL75" s="28"/>
      <c r="AM75" s="50" t="s">
        <v>57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60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0923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Střední zdravotní škola Liberec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3"/>
      <c r="AL85" s="63"/>
      <c r="AM85" s="63"/>
      <c r="AN85" s="63"/>
      <c r="AO85" s="63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Kostelní 8, Liberec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1. 1. 2024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25.6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Statutární město Liberec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31</v>
      </c>
      <c r="AJ89" s="26"/>
      <c r="AK89" s="26"/>
      <c r="AL89" s="26"/>
      <c r="AM89" s="68" t="str">
        <f aca="false">IF(E17="","",E17)</f>
        <v>AGORA,arch.a staveb. atelier  s.r.o. Liberec</v>
      </c>
      <c r="AN89" s="68"/>
      <c r="AO89" s="68"/>
      <c r="AP89" s="68"/>
      <c r="AQ89" s="26"/>
      <c r="AR89" s="30"/>
      <c r="AS89" s="69" t="s">
        <v>61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9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6</v>
      </c>
      <c r="AJ90" s="26"/>
      <c r="AK90" s="26"/>
      <c r="AL90" s="26"/>
      <c r="AM90" s="68" t="str">
        <f aca="false">IF(E20="","",E20)</f>
        <v>J.Malec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62</v>
      </c>
      <c r="D92" s="76"/>
      <c r="E92" s="76"/>
      <c r="F92" s="76"/>
      <c r="G92" s="76"/>
      <c r="H92" s="77"/>
      <c r="I92" s="78" t="s">
        <v>63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64</v>
      </c>
      <c r="AH92" s="79"/>
      <c r="AI92" s="79"/>
      <c r="AJ92" s="79"/>
      <c r="AK92" s="79"/>
      <c r="AL92" s="79"/>
      <c r="AM92" s="79"/>
      <c r="AN92" s="80" t="s">
        <v>65</v>
      </c>
      <c r="AO92" s="80"/>
      <c r="AP92" s="80"/>
      <c r="AQ92" s="81" t="s">
        <v>66</v>
      </c>
      <c r="AR92" s="30"/>
      <c r="AS92" s="82" t="s">
        <v>67</v>
      </c>
      <c r="AT92" s="83" t="s">
        <v>68</v>
      </c>
      <c r="AU92" s="83" t="s">
        <v>69</v>
      </c>
      <c r="AV92" s="83" t="s">
        <v>70</v>
      </c>
      <c r="AW92" s="83" t="s">
        <v>71</v>
      </c>
      <c r="AX92" s="83" t="s">
        <v>72</v>
      </c>
      <c r="AY92" s="83" t="s">
        <v>73</v>
      </c>
      <c r="AZ92" s="83" t="s">
        <v>74</v>
      </c>
      <c r="BA92" s="83" t="s">
        <v>75</v>
      </c>
      <c r="BB92" s="83" t="s">
        <v>76</v>
      </c>
      <c r="BC92" s="83" t="s">
        <v>77</v>
      </c>
      <c r="BD92" s="84" t="s">
        <v>78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9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80</v>
      </c>
      <c r="BT94" s="100" t="s">
        <v>81</v>
      </c>
      <c r="BU94" s="101" t="s">
        <v>82</v>
      </c>
      <c r="BV94" s="100" t="s">
        <v>83</v>
      </c>
      <c r="BW94" s="100" t="s">
        <v>4</v>
      </c>
      <c r="BX94" s="100" t="s">
        <v>84</v>
      </c>
      <c r="CL94" s="100"/>
    </row>
    <row r="95" s="114" customFormat="true" ht="16.5" hidden="false" customHeight="true" outlineLevel="0" collapsed="false">
      <c r="A95" s="102" t="s">
        <v>85</v>
      </c>
      <c r="B95" s="103"/>
      <c r="C95" s="104"/>
      <c r="D95" s="105" t="s">
        <v>86</v>
      </c>
      <c r="E95" s="105"/>
      <c r="F95" s="105"/>
      <c r="G95" s="105"/>
      <c r="H95" s="105"/>
      <c r="I95" s="106"/>
      <c r="J95" s="105" t="s">
        <v>87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1 - Oprava fasády objektu...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8</v>
      </c>
      <c r="AR95" s="109"/>
      <c r="AS95" s="110" t="n">
        <v>0</v>
      </c>
      <c r="AT95" s="111" t="n">
        <f aca="false">ROUND(SUM(AV95:AW95),2)</f>
        <v>0</v>
      </c>
      <c r="AU95" s="112" t="n">
        <f aca="false">'1 - Oprava fasády objektu...'!P135</f>
        <v>0</v>
      </c>
      <c r="AV95" s="111" t="n">
        <f aca="false">'1 - Oprava fasády objektu...'!J33</f>
        <v>0</v>
      </c>
      <c r="AW95" s="111" t="n">
        <f aca="false">'1 - Oprava fasády objektu...'!J34</f>
        <v>0</v>
      </c>
      <c r="AX95" s="111" t="n">
        <f aca="false">'1 - Oprava fasády objektu...'!J35</f>
        <v>0</v>
      </c>
      <c r="AY95" s="111" t="n">
        <f aca="false">'1 - Oprava fasády objektu...'!J36</f>
        <v>0</v>
      </c>
      <c r="AZ95" s="111" t="n">
        <f aca="false">'1 - Oprava fasády objektu...'!F33</f>
        <v>0</v>
      </c>
      <c r="BA95" s="111" t="n">
        <f aca="false">'1 - Oprava fasády objektu...'!F34</f>
        <v>0</v>
      </c>
      <c r="BB95" s="111" t="n">
        <f aca="false">'1 - Oprava fasády objektu...'!F35</f>
        <v>0</v>
      </c>
      <c r="BC95" s="111" t="n">
        <f aca="false">'1 - Oprava fasády objektu...'!F36</f>
        <v>0</v>
      </c>
      <c r="BD95" s="113" t="n">
        <f aca="false">'1 - Oprava fasády objektu...'!F37</f>
        <v>0</v>
      </c>
      <c r="BT95" s="115" t="s">
        <v>86</v>
      </c>
      <c r="BV95" s="115" t="s">
        <v>83</v>
      </c>
      <c r="BW95" s="115" t="s">
        <v>89</v>
      </c>
      <c r="BX95" s="115" t="s">
        <v>4</v>
      </c>
      <c r="CL95" s="115"/>
      <c r="CM95" s="115" t="s">
        <v>90</v>
      </c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9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MAQSzJUlqqFlsLgWsHYnW/YyfyqOeSH7vEEB4oz+Ov7RTOIS++3ZZ1kf/xCM8tbSjgMdJCXKJpB7I+ayGhqvhg==" saltValue="l+dzyRueatvpU3ai5teLjGavwlL4Nln+fY/ZkceQVPhQux8xhbWpmZ6t4Flq748ZlljwAbfGOMAWSTZncY7zlA==" spinCount="100000" sheet="true" password="cc35" objects="true" scenarios="true" formatColumns="false" formatRows="false"/>
  <mergeCells count="42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1 - Oprava fasády objektu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95" hidden="false" customHeight="true" outlineLevel="0" collapsed="false">
      <c r="B3" s="116"/>
      <c r="C3" s="117"/>
      <c r="D3" s="117"/>
      <c r="E3" s="117"/>
      <c r="F3" s="117"/>
      <c r="G3" s="117"/>
      <c r="H3" s="117"/>
      <c r="I3" s="117"/>
      <c r="J3" s="117"/>
      <c r="K3" s="117"/>
      <c r="L3" s="6"/>
      <c r="AT3" s="3" t="s">
        <v>90</v>
      </c>
    </row>
    <row r="4" customFormat="false" ht="24.95" hidden="false" customHeight="true" outlineLevel="0" collapsed="false">
      <c r="B4" s="6"/>
      <c r="D4" s="118" t="s">
        <v>91</v>
      </c>
      <c r="L4" s="6"/>
      <c r="M4" s="119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0" t="s">
        <v>15</v>
      </c>
      <c r="L6" s="6"/>
    </row>
    <row r="7" customFormat="false" ht="16.5" hidden="false" customHeight="true" outlineLevel="0" collapsed="false">
      <c r="B7" s="6"/>
      <c r="E7" s="121" t="str">
        <f aca="false">'Rekapitulace stavby'!K6</f>
        <v>Střední zdravotní škola Liberec</v>
      </c>
      <c r="F7" s="121"/>
      <c r="G7" s="121"/>
      <c r="H7" s="121"/>
      <c r="L7" s="6"/>
    </row>
    <row r="8" s="31" customFormat="true" ht="12" hidden="false" customHeight="true" outlineLevel="0" collapsed="false">
      <c r="A8" s="24"/>
      <c r="B8" s="30"/>
      <c r="C8" s="24"/>
      <c r="D8" s="120" t="s">
        <v>92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2" t="s">
        <v>93</v>
      </c>
      <c r="F9" s="122"/>
      <c r="G9" s="122"/>
      <c r="H9" s="122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0" t="s">
        <v>17</v>
      </c>
      <c r="E11" s="24"/>
      <c r="F11" s="123"/>
      <c r="G11" s="24"/>
      <c r="H11" s="24"/>
      <c r="I11" s="120" t="s">
        <v>18</v>
      </c>
      <c r="J11" s="123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0" t="s">
        <v>19</v>
      </c>
      <c r="E12" s="24"/>
      <c r="F12" s="123" t="s">
        <v>20</v>
      </c>
      <c r="G12" s="24"/>
      <c r="H12" s="24"/>
      <c r="I12" s="120" t="s">
        <v>21</v>
      </c>
      <c r="J12" s="124" t="str">
        <f aca="false">'Rekapitulace stavby'!AN8</f>
        <v>1. 1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0" t="s">
        <v>23</v>
      </c>
      <c r="E14" s="24"/>
      <c r="F14" s="24"/>
      <c r="G14" s="24"/>
      <c r="H14" s="24"/>
      <c r="I14" s="120" t="s">
        <v>24</v>
      </c>
      <c r="J14" s="123" t="s">
        <v>94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3" t="s">
        <v>26</v>
      </c>
      <c r="F15" s="24"/>
      <c r="G15" s="24"/>
      <c r="H15" s="24"/>
      <c r="I15" s="120" t="s">
        <v>27</v>
      </c>
      <c r="J15" s="123" t="s">
        <v>95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0" t="s">
        <v>29</v>
      </c>
      <c r="E17" s="24"/>
      <c r="F17" s="24"/>
      <c r="G17" s="24"/>
      <c r="H17" s="24"/>
      <c r="I17" s="120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5" t="str">
        <f aca="false">'Rekapitulace stavby'!E14</f>
        <v>Vyplň údaj</v>
      </c>
      <c r="F18" s="125"/>
      <c r="G18" s="125"/>
      <c r="H18" s="125"/>
      <c r="I18" s="120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0" t="s">
        <v>31</v>
      </c>
      <c r="E20" s="24"/>
      <c r="F20" s="24"/>
      <c r="G20" s="24"/>
      <c r="H20" s="24"/>
      <c r="I20" s="120" t="s">
        <v>24</v>
      </c>
      <c r="J20" s="123" t="s">
        <v>32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3" t="s">
        <v>96</v>
      </c>
      <c r="F21" s="24"/>
      <c r="G21" s="24"/>
      <c r="H21" s="24"/>
      <c r="I21" s="120" t="s">
        <v>27</v>
      </c>
      <c r="J21" s="123" t="s">
        <v>34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0" t="s">
        <v>36</v>
      </c>
      <c r="E23" s="24"/>
      <c r="F23" s="24"/>
      <c r="G23" s="24"/>
      <c r="H23" s="24"/>
      <c r="I23" s="120" t="s">
        <v>24</v>
      </c>
      <c r="J23" s="123" t="s">
        <v>37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3" t="s">
        <v>38</v>
      </c>
      <c r="F24" s="24"/>
      <c r="G24" s="24"/>
      <c r="H24" s="24"/>
      <c r="I24" s="120" t="s">
        <v>27</v>
      </c>
      <c r="J24" s="123" t="s">
        <v>39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0" t="s">
        <v>40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0" customFormat="true" ht="16.5" hidden="false" customHeight="true" outlineLevel="0" collapsed="false">
      <c r="A27" s="126"/>
      <c r="B27" s="127"/>
      <c r="C27" s="126"/>
      <c r="D27" s="126"/>
      <c r="E27" s="128"/>
      <c r="F27" s="128"/>
      <c r="G27" s="128"/>
      <c r="H27" s="128"/>
      <c r="I27" s="126"/>
      <c r="J27" s="126"/>
      <c r="K27" s="126"/>
      <c r="L27" s="129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1"/>
      <c r="E29" s="131"/>
      <c r="F29" s="131"/>
      <c r="G29" s="131"/>
      <c r="H29" s="131"/>
      <c r="I29" s="131"/>
      <c r="J29" s="131"/>
      <c r="K29" s="131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2" t="s">
        <v>41</v>
      </c>
      <c r="E30" s="24"/>
      <c r="F30" s="24"/>
      <c r="G30" s="24"/>
      <c r="H30" s="24"/>
      <c r="I30" s="24"/>
      <c r="J30" s="133" t="n">
        <f aca="false">ROUND(J135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1"/>
      <c r="E31" s="131"/>
      <c r="F31" s="131"/>
      <c r="G31" s="131"/>
      <c r="H31" s="131"/>
      <c r="I31" s="131"/>
      <c r="J31" s="131"/>
      <c r="K31" s="131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4" t="s">
        <v>43</v>
      </c>
      <c r="G32" s="24"/>
      <c r="H32" s="24"/>
      <c r="I32" s="134" t="s">
        <v>42</v>
      </c>
      <c r="J32" s="134" t="s">
        <v>44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5" t="s">
        <v>45</v>
      </c>
      <c r="E33" s="120" t="s">
        <v>46</v>
      </c>
      <c r="F33" s="136" t="n">
        <f aca="false">ROUND((SUM(BE135:BE350)),  2)</f>
        <v>0</v>
      </c>
      <c r="G33" s="24"/>
      <c r="H33" s="24"/>
      <c r="I33" s="137" t="n">
        <v>0.21</v>
      </c>
      <c r="J33" s="136" t="n">
        <f aca="false">ROUND(((SUM(BE135:BE350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0" t="s">
        <v>47</v>
      </c>
      <c r="F34" s="136" t="n">
        <f aca="false">ROUND((SUM(BF135:BF350)),  2)</f>
        <v>0</v>
      </c>
      <c r="G34" s="24"/>
      <c r="H34" s="24"/>
      <c r="I34" s="137" t="n">
        <v>0.12</v>
      </c>
      <c r="J34" s="136" t="n">
        <f aca="false">ROUND(((SUM(BF135:BF350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0" t="s">
        <v>48</v>
      </c>
      <c r="F35" s="136" t="n">
        <f aca="false">ROUND((SUM(BG135:BG350)),  2)</f>
        <v>0</v>
      </c>
      <c r="G35" s="24"/>
      <c r="H35" s="24"/>
      <c r="I35" s="137" t="n">
        <v>0.21</v>
      </c>
      <c r="J35" s="136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0" t="s">
        <v>49</v>
      </c>
      <c r="F36" s="136" t="n">
        <f aca="false">ROUND((SUM(BH135:BH350)),  2)</f>
        <v>0</v>
      </c>
      <c r="G36" s="24"/>
      <c r="H36" s="24"/>
      <c r="I36" s="137" t="n">
        <v>0.12</v>
      </c>
      <c r="J36" s="136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0" t="s">
        <v>50</v>
      </c>
      <c r="F37" s="136" t="n">
        <f aca="false">ROUND((SUM(BI135:BI350)),  2)</f>
        <v>0</v>
      </c>
      <c r="G37" s="24"/>
      <c r="H37" s="24"/>
      <c r="I37" s="137" t="n">
        <v>0</v>
      </c>
      <c r="J37" s="136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8"/>
      <c r="D39" s="139" t="s">
        <v>51</v>
      </c>
      <c r="E39" s="140"/>
      <c r="F39" s="140"/>
      <c r="G39" s="141" t="s">
        <v>52</v>
      </c>
      <c r="H39" s="142" t="s">
        <v>53</v>
      </c>
      <c r="I39" s="140"/>
      <c r="J39" s="143" t="n">
        <f aca="false">SUM(J30:J37)</f>
        <v>0</v>
      </c>
      <c r="K39" s="14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5" t="s">
        <v>54</v>
      </c>
      <c r="E50" s="146"/>
      <c r="F50" s="146"/>
      <c r="G50" s="145" t="s">
        <v>55</v>
      </c>
      <c r="H50" s="146"/>
      <c r="I50" s="146"/>
      <c r="J50" s="146"/>
      <c r="K50" s="146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47" t="s">
        <v>56</v>
      </c>
      <c r="E61" s="148"/>
      <c r="F61" s="149" t="s">
        <v>57</v>
      </c>
      <c r="G61" s="147" t="s">
        <v>56</v>
      </c>
      <c r="H61" s="148"/>
      <c r="I61" s="148"/>
      <c r="J61" s="150" t="s">
        <v>57</v>
      </c>
      <c r="K61" s="148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5" t="s">
        <v>58</v>
      </c>
      <c r="E65" s="151"/>
      <c r="F65" s="151"/>
      <c r="G65" s="145" t="s">
        <v>59</v>
      </c>
      <c r="H65" s="151"/>
      <c r="I65" s="151"/>
      <c r="J65" s="151"/>
      <c r="K65" s="151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47" t="s">
        <v>56</v>
      </c>
      <c r="E76" s="148"/>
      <c r="F76" s="149" t="s">
        <v>57</v>
      </c>
      <c r="G76" s="147" t="s">
        <v>56</v>
      </c>
      <c r="H76" s="148"/>
      <c r="I76" s="148"/>
      <c r="J76" s="150" t="s">
        <v>57</v>
      </c>
      <c r="K76" s="148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2"/>
      <c r="C77" s="153"/>
      <c r="D77" s="153"/>
      <c r="E77" s="153"/>
      <c r="F77" s="153"/>
      <c r="G77" s="153"/>
      <c r="H77" s="153"/>
      <c r="I77" s="153"/>
      <c r="J77" s="153"/>
      <c r="K77" s="153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4"/>
      <c r="C81" s="155"/>
      <c r="D81" s="155"/>
      <c r="E81" s="155"/>
      <c r="F81" s="155"/>
      <c r="G81" s="155"/>
      <c r="H81" s="155"/>
      <c r="I81" s="155"/>
      <c r="J81" s="155"/>
      <c r="K81" s="155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56" t="str">
        <f aca="false">E7</f>
        <v>Střední zdravotní škola Liberec</v>
      </c>
      <c r="F85" s="156"/>
      <c r="G85" s="156"/>
      <c r="H85" s="156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2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1 - Oprava fasády objektu-jihovýchodní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Kostelní 8, Liberec</v>
      </c>
      <c r="G89" s="26"/>
      <c r="H89" s="26"/>
      <c r="I89" s="17" t="s">
        <v>21</v>
      </c>
      <c r="J89" s="157" t="str">
        <f aca="false">IF(J12="","",J12)</f>
        <v>1. 1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40.0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tatutární město Liberec</v>
      </c>
      <c r="G91" s="26"/>
      <c r="H91" s="26"/>
      <c r="I91" s="17" t="s">
        <v>31</v>
      </c>
      <c r="J91" s="158" t="str">
        <f aca="false">E21</f>
        <v>AGORA , arch.a staveb atelier s.r.o. Liberec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6</v>
      </c>
      <c r="J92" s="158" t="str">
        <f aca="false">E24</f>
        <v>J.Malec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59" t="s">
        <v>98</v>
      </c>
      <c r="D94" s="160"/>
      <c r="E94" s="160"/>
      <c r="F94" s="160"/>
      <c r="G94" s="160"/>
      <c r="H94" s="160"/>
      <c r="I94" s="160"/>
      <c r="J94" s="161" t="s">
        <v>99</v>
      </c>
      <c r="K94" s="160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2" t="s">
        <v>100</v>
      </c>
      <c r="D96" s="26"/>
      <c r="E96" s="26"/>
      <c r="F96" s="26"/>
      <c r="G96" s="26"/>
      <c r="H96" s="26"/>
      <c r="I96" s="26"/>
      <c r="J96" s="163" t="n">
        <f aca="false">J135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1</v>
      </c>
    </row>
    <row r="97" s="164" customFormat="true" ht="24.95" hidden="false" customHeight="true" outlineLevel="0" collapsed="false">
      <c r="B97" s="165"/>
      <c r="C97" s="166"/>
      <c r="D97" s="167" t="s">
        <v>102</v>
      </c>
      <c r="E97" s="168"/>
      <c r="F97" s="168"/>
      <c r="G97" s="168"/>
      <c r="H97" s="168"/>
      <c r="I97" s="168"/>
      <c r="J97" s="169" t="n">
        <f aca="false">J136</f>
        <v>0</v>
      </c>
      <c r="K97" s="166"/>
      <c r="L97" s="170"/>
    </row>
    <row r="98" s="171" customFormat="true" ht="19.9" hidden="false" customHeight="true" outlineLevel="0" collapsed="false">
      <c r="B98" s="172"/>
      <c r="C98" s="173"/>
      <c r="D98" s="174" t="s">
        <v>103</v>
      </c>
      <c r="E98" s="175"/>
      <c r="F98" s="175"/>
      <c r="G98" s="175"/>
      <c r="H98" s="175"/>
      <c r="I98" s="175"/>
      <c r="J98" s="176" t="n">
        <f aca="false">J137</f>
        <v>0</v>
      </c>
      <c r="K98" s="173"/>
      <c r="L98" s="177"/>
    </row>
    <row r="99" s="171" customFormat="true" ht="19.9" hidden="false" customHeight="true" outlineLevel="0" collapsed="false">
      <c r="B99" s="172"/>
      <c r="C99" s="173"/>
      <c r="D99" s="174" t="s">
        <v>104</v>
      </c>
      <c r="E99" s="175"/>
      <c r="F99" s="175"/>
      <c r="G99" s="175"/>
      <c r="H99" s="175"/>
      <c r="I99" s="175"/>
      <c r="J99" s="176" t="n">
        <f aca="false">J150</f>
        <v>0</v>
      </c>
      <c r="K99" s="173"/>
      <c r="L99" s="177"/>
    </row>
    <row r="100" s="171" customFormat="true" ht="19.9" hidden="false" customHeight="true" outlineLevel="0" collapsed="false">
      <c r="B100" s="172"/>
      <c r="C100" s="173"/>
      <c r="D100" s="174" t="s">
        <v>105</v>
      </c>
      <c r="E100" s="175"/>
      <c r="F100" s="175"/>
      <c r="G100" s="175"/>
      <c r="H100" s="175"/>
      <c r="I100" s="175"/>
      <c r="J100" s="176" t="n">
        <f aca="false">J161</f>
        <v>0</v>
      </c>
      <c r="K100" s="173"/>
      <c r="L100" s="177"/>
    </row>
    <row r="101" s="171" customFormat="true" ht="19.9" hidden="false" customHeight="true" outlineLevel="0" collapsed="false">
      <c r="B101" s="172"/>
      <c r="C101" s="173"/>
      <c r="D101" s="174" t="s">
        <v>106</v>
      </c>
      <c r="E101" s="175"/>
      <c r="F101" s="175"/>
      <c r="G101" s="175"/>
      <c r="H101" s="175"/>
      <c r="I101" s="175"/>
      <c r="J101" s="176" t="n">
        <f aca="false">J164</f>
        <v>0</v>
      </c>
      <c r="K101" s="173"/>
      <c r="L101" s="177"/>
    </row>
    <row r="102" s="171" customFormat="true" ht="19.9" hidden="false" customHeight="true" outlineLevel="0" collapsed="false">
      <c r="B102" s="172"/>
      <c r="C102" s="173"/>
      <c r="D102" s="174" t="s">
        <v>107</v>
      </c>
      <c r="E102" s="175"/>
      <c r="F102" s="175"/>
      <c r="G102" s="175"/>
      <c r="H102" s="175"/>
      <c r="I102" s="175"/>
      <c r="J102" s="176" t="n">
        <f aca="false">J169</f>
        <v>0</v>
      </c>
      <c r="K102" s="173"/>
      <c r="L102" s="177"/>
    </row>
    <row r="103" s="171" customFormat="true" ht="19.9" hidden="false" customHeight="true" outlineLevel="0" collapsed="false">
      <c r="B103" s="172"/>
      <c r="C103" s="173"/>
      <c r="D103" s="174" t="s">
        <v>108</v>
      </c>
      <c r="E103" s="175"/>
      <c r="F103" s="175"/>
      <c r="G103" s="175"/>
      <c r="H103" s="175"/>
      <c r="I103" s="175"/>
      <c r="J103" s="176" t="n">
        <f aca="false">J228</f>
        <v>0</v>
      </c>
      <c r="K103" s="173"/>
      <c r="L103" s="177"/>
    </row>
    <row r="104" s="171" customFormat="true" ht="19.9" hidden="false" customHeight="true" outlineLevel="0" collapsed="false">
      <c r="B104" s="172"/>
      <c r="C104" s="173"/>
      <c r="D104" s="174" t="s">
        <v>109</v>
      </c>
      <c r="E104" s="175"/>
      <c r="F104" s="175"/>
      <c r="G104" s="175"/>
      <c r="H104" s="175"/>
      <c r="I104" s="175"/>
      <c r="J104" s="176" t="n">
        <f aca="false">J252</f>
        <v>0</v>
      </c>
      <c r="K104" s="173"/>
      <c r="L104" s="177"/>
    </row>
    <row r="105" s="171" customFormat="true" ht="19.9" hidden="false" customHeight="true" outlineLevel="0" collapsed="false">
      <c r="B105" s="172"/>
      <c r="C105" s="173"/>
      <c r="D105" s="174" t="s">
        <v>110</v>
      </c>
      <c r="E105" s="175"/>
      <c r="F105" s="175"/>
      <c r="G105" s="175"/>
      <c r="H105" s="175"/>
      <c r="I105" s="175"/>
      <c r="J105" s="176" t="n">
        <f aca="false">J258</f>
        <v>0</v>
      </c>
      <c r="K105" s="173"/>
      <c r="L105" s="177"/>
    </row>
    <row r="106" s="164" customFormat="true" ht="24.95" hidden="false" customHeight="true" outlineLevel="0" collapsed="false">
      <c r="B106" s="165"/>
      <c r="C106" s="166"/>
      <c r="D106" s="167" t="s">
        <v>111</v>
      </c>
      <c r="E106" s="168"/>
      <c r="F106" s="168"/>
      <c r="G106" s="168"/>
      <c r="H106" s="168"/>
      <c r="I106" s="168"/>
      <c r="J106" s="169" t="n">
        <f aca="false">J260</f>
        <v>0</v>
      </c>
      <c r="K106" s="166"/>
      <c r="L106" s="170"/>
    </row>
    <row r="107" s="171" customFormat="true" ht="19.9" hidden="false" customHeight="true" outlineLevel="0" collapsed="false">
      <c r="B107" s="172"/>
      <c r="C107" s="173"/>
      <c r="D107" s="174" t="s">
        <v>112</v>
      </c>
      <c r="E107" s="175"/>
      <c r="F107" s="175"/>
      <c r="G107" s="175"/>
      <c r="H107" s="175"/>
      <c r="I107" s="175"/>
      <c r="J107" s="176" t="n">
        <f aca="false">J261</f>
        <v>0</v>
      </c>
      <c r="K107" s="173"/>
      <c r="L107" s="177"/>
    </row>
    <row r="108" s="171" customFormat="true" ht="19.9" hidden="false" customHeight="true" outlineLevel="0" collapsed="false">
      <c r="B108" s="172"/>
      <c r="C108" s="173"/>
      <c r="D108" s="174" t="s">
        <v>113</v>
      </c>
      <c r="E108" s="175"/>
      <c r="F108" s="175"/>
      <c r="G108" s="175"/>
      <c r="H108" s="175"/>
      <c r="I108" s="175"/>
      <c r="J108" s="176" t="n">
        <f aca="false">J273</f>
        <v>0</v>
      </c>
      <c r="K108" s="173"/>
      <c r="L108" s="177"/>
    </row>
    <row r="109" s="171" customFormat="true" ht="19.9" hidden="false" customHeight="true" outlineLevel="0" collapsed="false">
      <c r="B109" s="172"/>
      <c r="C109" s="173"/>
      <c r="D109" s="174" t="s">
        <v>114</v>
      </c>
      <c r="E109" s="175"/>
      <c r="F109" s="175"/>
      <c r="G109" s="175"/>
      <c r="H109" s="175"/>
      <c r="I109" s="175"/>
      <c r="J109" s="176" t="n">
        <f aca="false">J297</f>
        <v>0</v>
      </c>
      <c r="K109" s="173"/>
      <c r="L109" s="177"/>
    </row>
    <row r="110" s="171" customFormat="true" ht="19.9" hidden="false" customHeight="true" outlineLevel="0" collapsed="false">
      <c r="B110" s="172"/>
      <c r="C110" s="173"/>
      <c r="D110" s="174" t="s">
        <v>115</v>
      </c>
      <c r="E110" s="175"/>
      <c r="F110" s="175"/>
      <c r="G110" s="175"/>
      <c r="H110" s="175"/>
      <c r="I110" s="175"/>
      <c r="J110" s="176" t="n">
        <f aca="false">J305</f>
        <v>0</v>
      </c>
      <c r="K110" s="173"/>
      <c r="L110" s="177"/>
    </row>
    <row r="111" s="171" customFormat="true" ht="19.9" hidden="false" customHeight="true" outlineLevel="0" collapsed="false">
      <c r="B111" s="172"/>
      <c r="C111" s="173"/>
      <c r="D111" s="174" t="s">
        <v>116</v>
      </c>
      <c r="E111" s="175"/>
      <c r="F111" s="175"/>
      <c r="G111" s="175"/>
      <c r="H111" s="175"/>
      <c r="I111" s="175"/>
      <c r="J111" s="176" t="n">
        <f aca="false">J338</f>
        <v>0</v>
      </c>
      <c r="K111" s="173"/>
      <c r="L111" s="177"/>
    </row>
    <row r="112" s="164" customFormat="true" ht="24.95" hidden="false" customHeight="true" outlineLevel="0" collapsed="false">
      <c r="B112" s="165"/>
      <c r="C112" s="166"/>
      <c r="D112" s="167" t="s">
        <v>117</v>
      </c>
      <c r="E112" s="168"/>
      <c r="F112" s="168"/>
      <c r="G112" s="168"/>
      <c r="H112" s="168"/>
      <c r="I112" s="168"/>
      <c r="J112" s="169" t="n">
        <f aca="false">J344</f>
        <v>0</v>
      </c>
      <c r="K112" s="166"/>
      <c r="L112" s="170"/>
    </row>
    <row r="113" s="171" customFormat="true" ht="19.9" hidden="false" customHeight="true" outlineLevel="0" collapsed="false">
      <c r="B113" s="172"/>
      <c r="C113" s="173"/>
      <c r="D113" s="174" t="s">
        <v>118</v>
      </c>
      <c r="E113" s="175"/>
      <c r="F113" s="175"/>
      <c r="G113" s="175"/>
      <c r="H113" s="175"/>
      <c r="I113" s="175"/>
      <c r="J113" s="176" t="n">
        <f aca="false">J345</f>
        <v>0</v>
      </c>
      <c r="K113" s="173"/>
      <c r="L113" s="177"/>
    </row>
    <row r="114" s="171" customFormat="true" ht="19.9" hidden="false" customHeight="true" outlineLevel="0" collapsed="false">
      <c r="B114" s="172"/>
      <c r="C114" s="173"/>
      <c r="D114" s="174" t="s">
        <v>119</v>
      </c>
      <c r="E114" s="175"/>
      <c r="F114" s="175"/>
      <c r="G114" s="175"/>
      <c r="H114" s="175"/>
      <c r="I114" s="175"/>
      <c r="J114" s="176" t="n">
        <f aca="false">J347</f>
        <v>0</v>
      </c>
      <c r="K114" s="173"/>
      <c r="L114" s="177"/>
    </row>
    <row r="115" s="171" customFormat="true" ht="19.9" hidden="false" customHeight="true" outlineLevel="0" collapsed="false">
      <c r="B115" s="172"/>
      <c r="C115" s="173"/>
      <c r="D115" s="174" t="s">
        <v>120</v>
      </c>
      <c r="E115" s="175"/>
      <c r="F115" s="175"/>
      <c r="G115" s="175"/>
      <c r="H115" s="175"/>
      <c r="I115" s="175"/>
      <c r="J115" s="176" t="n">
        <f aca="false">J349</f>
        <v>0</v>
      </c>
      <c r="K115" s="173"/>
      <c r="L115" s="177"/>
    </row>
    <row r="116" s="31" customFormat="true" ht="21.8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52"/>
      <c r="C117" s="53"/>
      <c r="D117" s="53"/>
      <c r="E117" s="53"/>
      <c r="F117" s="53"/>
      <c r="G117" s="53"/>
      <c r="H117" s="53"/>
      <c r="I117" s="53"/>
      <c r="J117" s="53"/>
      <c r="K117" s="53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21" s="31" customFormat="true" ht="6.95" hidden="false" customHeight="true" outlineLevel="0" collapsed="false">
      <c r="A121" s="24"/>
      <c r="B121" s="54"/>
      <c r="C121" s="55"/>
      <c r="D121" s="55"/>
      <c r="E121" s="55"/>
      <c r="F121" s="55"/>
      <c r="G121" s="55"/>
      <c r="H121" s="55"/>
      <c r="I121" s="55"/>
      <c r="J121" s="55"/>
      <c r="K121" s="55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24.95" hidden="false" customHeight="true" outlineLevel="0" collapsed="false">
      <c r="A122" s="24"/>
      <c r="B122" s="25"/>
      <c r="C122" s="9" t="s">
        <v>121</v>
      </c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9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2" hidden="false" customHeight="true" outlineLevel="0" collapsed="false">
      <c r="A124" s="24"/>
      <c r="B124" s="25"/>
      <c r="C124" s="17" t="s">
        <v>15</v>
      </c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6.5" hidden="false" customHeight="true" outlineLevel="0" collapsed="false">
      <c r="A125" s="24"/>
      <c r="B125" s="25"/>
      <c r="C125" s="26"/>
      <c r="D125" s="26"/>
      <c r="E125" s="156" t="str">
        <f aca="false">E7</f>
        <v>Střední zdravotní škola Liberec</v>
      </c>
      <c r="F125" s="156"/>
      <c r="G125" s="156"/>
      <c r="H125" s="15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2" hidden="false" customHeight="true" outlineLevel="0" collapsed="false">
      <c r="A126" s="24"/>
      <c r="B126" s="25"/>
      <c r="C126" s="17" t="s">
        <v>92</v>
      </c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6.5" hidden="false" customHeight="true" outlineLevel="0" collapsed="false">
      <c r="A127" s="24"/>
      <c r="B127" s="25"/>
      <c r="C127" s="26"/>
      <c r="D127" s="26"/>
      <c r="E127" s="64" t="str">
        <f aca="false">E9</f>
        <v>1 - Oprava fasády objektu-jihovýchodní</v>
      </c>
      <c r="F127" s="64"/>
      <c r="G127" s="64"/>
      <c r="H127" s="64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6.95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2" hidden="false" customHeight="true" outlineLevel="0" collapsed="false">
      <c r="A129" s="24"/>
      <c r="B129" s="25"/>
      <c r="C129" s="17" t="s">
        <v>19</v>
      </c>
      <c r="D129" s="26"/>
      <c r="E129" s="26"/>
      <c r="F129" s="18" t="str">
        <f aca="false">F12</f>
        <v>Kostelní 8, Liberec</v>
      </c>
      <c r="G129" s="26"/>
      <c r="H129" s="26"/>
      <c r="I129" s="17" t="s">
        <v>21</v>
      </c>
      <c r="J129" s="157" t="str">
        <f aca="false">IF(J12="","",J12)</f>
        <v>1. 1. 2024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6.95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40.05" hidden="false" customHeight="true" outlineLevel="0" collapsed="false">
      <c r="A131" s="24"/>
      <c r="B131" s="25"/>
      <c r="C131" s="17" t="s">
        <v>23</v>
      </c>
      <c r="D131" s="26"/>
      <c r="E131" s="26"/>
      <c r="F131" s="18" t="str">
        <f aca="false">E15</f>
        <v>Statutární město Liberec</v>
      </c>
      <c r="G131" s="26"/>
      <c r="H131" s="26"/>
      <c r="I131" s="17" t="s">
        <v>31</v>
      </c>
      <c r="J131" s="158" t="str">
        <f aca="false">E21</f>
        <v>AGORA , arch.a staveb atelier s.r.o. Liberec</v>
      </c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15.15" hidden="false" customHeight="true" outlineLevel="0" collapsed="false">
      <c r="A132" s="24"/>
      <c r="B132" s="25"/>
      <c r="C132" s="17" t="s">
        <v>29</v>
      </c>
      <c r="D132" s="26"/>
      <c r="E132" s="26"/>
      <c r="F132" s="18" t="str">
        <f aca="false">IF(E18="","",E18)</f>
        <v>Vyplň údaj</v>
      </c>
      <c r="G132" s="26"/>
      <c r="H132" s="26"/>
      <c r="I132" s="17" t="s">
        <v>36</v>
      </c>
      <c r="J132" s="158" t="str">
        <f aca="false">E24</f>
        <v>J.Malec</v>
      </c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10.3" hidden="false" customHeight="true" outlineLevel="0" collapsed="false">
      <c r="A133" s="24"/>
      <c r="B133" s="25"/>
      <c r="C133" s="26"/>
      <c r="D133" s="26"/>
      <c r="E133" s="26"/>
      <c r="F133" s="26"/>
      <c r="G133" s="26"/>
      <c r="H133" s="26"/>
      <c r="I133" s="26"/>
      <c r="J133" s="26"/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185" customFormat="true" ht="29.3" hidden="false" customHeight="true" outlineLevel="0" collapsed="false">
      <c r="A134" s="178"/>
      <c r="B134" s="179"/>
      <c r="C134" s="180" t="s">
        <v>122</v>
      </c>
      <c r="D134" s="181" t="s">
        <v>66</v>
      </c>
      <c r="E134" s="181" t="s">
        <v>62</v>
      </c>
      <c r="F134" s="181" t="s">
        <v>63</v>
      </c>
      <c r="G134" s="181" t="s">
        <v>123</v>
      </c>
      <c r="H134" s="181" t="s">
        <v>124</v>
      </c>
      <c r="I134" s="181" t="s">
        <v>125</v>
      </c>
      <c r="J134" s="182" t="s">
        <v>99</v>
      </c>
      <c r="K134" s="183" t="s">
        <v>126</v>
      </c>
      <c r="L134" s="184"/>
      <c r="M134" s="82"/>
      <c r="N134" s="83" t="s">
        <v>45</v>
      </c>
      <c r="O134" s="83" t="s">
        <v>127</v>
      </c>
      <c r="P134" s="83" t="s">
        <v>128</v>
      </c>
      <c r="Q134" s="83" t="s">
        <v>129</v>
      </c>
      <c r="R134" s="83" t="s">
        <v>130</v>
      </c>
      <c r="S134" s="83" t="s">
        <v>131</v>
      </c>
      <c r="T134" s="84" t="s">
        <v>132</v>
      </c>
      <c r="U134" s="178"/>
      <c r="V134" s="178"/>
      <c r="W134" s="178"/>
      <c r="X134" s="178"/>
      <c r="Y134" s="178"/>
      <c r="Z134" s="178"/>
      <c r="AA134" s="178"/>
      <c r="AB134" s="178"/>
      <c r="AC134" s="178"/>
      <c r="AD134" s="178"/>
      <c r="AE134" s="178"/>
    </row>
    <row r="135" s="31" customFormat="true" ht="22.8" hidden="false" customHeight="true" outlineLevel="0" collapsed="false">
      <c r="A135" s="24"/>
      <c r="B135" s="25"/>
      <c r="C135" s="90" t="s">
        <v>133</v>
      </c>
      <c r="D135" s="26"/>
      <c r="E135" s="26"/>
      <c r="F135" s="26"/>
      <c r="G135" s="26"/>
      <c r="H135" s="26"/>
      <c r="I135" s="26"/>
      <c r="J135" s="186" t="n">
        <f aca="false">BK135</f>
        <v>0</v>
      </c>
      <c r="K135" s="26"/>
      <c r="L135" s="30"/>
      <c r="M135" s="85"/>
      <c r="N135" s="187"/>
      <c r="O135" s="86"/>
      <c r="P135" s="188" t="n">
        <f aca="false">P136+P260+P344</f>
        <v>0</v>
      </c>
      <c r="Q135" s="86"/>
      <c r="R135" s="188" t="n">
        <f aca="false">R136+R260+R344</f>
        <v>33.92911654</v>
      </c>
      <c r="S135" s="86"/>
      <c r="T135" s="189" t="n">
        <f aca="false">T136+T260+T344</f>
        <v>14.579786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80</v>
      </c>
      <c r="AU135" s="3" t="s">
        <v>101</v>
      </c>
      <c r="BK135" s="190" t="n">
        <f aca="false">BK136+BK260+BK344</f>
        <v>0</v>
      </c>
    </row>
    <row r="136" s="191" customFormat="true" ht="25.9" hidden="false" customHeight="true" outlineLevel="0" collapsed="false">
      <c r="B136" s="192"/>
      <c r="C136" s="193"/>
      <c r="D136" s="194" t="s">
        <v>80</v>
      </c>
      <c r="E136" s="195" t="s">
        <v>134</v>
      </c>
      <c r="F136" s="195" t="s">
        <v>135</v>
      </c>
      <c r="G136" s="193"/>
      <c r="H136" s="193"/>
      <c r="I136" s="196"/>
      <c r="J136" s="197" t="n">
        <f aca="false">BK136</f>
        <v>0</v>
      </c>
      <c r="K136" s="193"/>
      <c r="L136" s="198"/>
      <c r="M136" s="199"/>
      <c r="N136" s="200"/>
      <c r="O136" s="200"/>
      <c r="P136" s="201" t="n">
        <f aca="false">P137+P150+P161+P164+P169+P228+P252+P258</f>
        <v>0</v>
      </c>
      <c r="Q136" s="200"/>
      <c r="R136" s="201" t="n">
        <f aca="false">R137+R150+R161+R164+R169+R228+R252+R258</f>
        <v>33.03996854</v>
      </c>
      <c r="S136" s="200"/>
      <c r="T136" s="202" t="n">
        <f aca="false">T137+T150+T161+T164+T169+T228+T252+T258</f>
        <v>14.255252</v>
      </c>
      <c r="AR136" s="203" t="s">
        <v>86</v>
      </c>
      <c r="AT136" s="204" t="s">
        <v>80</v>
      </c>
      <c r="AU136" s="204" t="s">
        <v>81</v>
      </c>
      <c r="AY136" s="203" t="s">
        <v>136</v>
      </c>
      <c r="BK136" s="205" t="n">
        <f aca="false">BK137+BK150+BK161+BK164+BK169+BK228+BK252+BK258</f>
        <v>0</v>
      </c>
    </row>
    <row r="137" s="191" customFormat="true" ht="22.8" hidden="false" customHeight="true" outlineLevel="0" collapsed="false">
      <c r="B137" s="192"/>
      <c r="C137" s="193"/>
      <c r="D137" s="194" t="s">
        <v>80</v>
      </c>
      <c r="E137" s="206" t="s">
        <v>86</v>
      </c>
      <c r="F137" s="206" t="s">
        <v>137</v>
      </c>
      <c r="G137" s="193"/>
      <c r="H137" s="193"/>
      <c r="I137" s="196"/>
      <c r="J137" s="207" t="n">
        <f aca="false">BK137</f>
        <v>0</v>
      </c>
      <c r="K137" s="193"/>
      <c r="L137" s="198"/>
      <c r="M137" s="199"/>
      <c r="N137" s="200"/>
      <c r="O137" s="200"/>
      <c r="P137" s="201" t="n">
        <f aca="false">SUM(P138:P149)</f>
        <v>0</v>
      </c>
      <c r="Q137" s="200"/>
      <c r="R137" s="201" t="n">
        <f aca="false">SUM(R138:R149)</f>
        <v>0</v>
      </c>
      <c r="S137" s="200"/>
      <c r="T137" s="202" t="n">
        <f aca="false">SUM(T138:T149)</f>
        <v>5.97144</v>
      </c>
      <c r="AR137" s="203" t="s">
        <v>86</v>
      </c>
      <c r="AT137" s="204" t="s">
        <v>80</v>
      </c>
      <c r="AU137" s="204" t="s">
        <v>86</v>
      </c>
      <c r="AY137" s="203" t="s">
        <v>136</v>
      </c>
      <c r="BK137" s="205" t="n">
        <f aca="false">SUM(BK138:BK149)</f>
        <v>0</v>
      </c>
    </row>
    <row r="138" s="31" customFormat="true" ht="33" hidden="false" customHeight="true" outlineLevel="0" collapsed="false">
      <c r="A138" s="24"/>
      <c r="B138" s="25"/>
      <c r="C138" s="208" t="s">
        <v>86</v>
      </c>
      <c r="D138" s="208" t="s">
        <v>138</v>
      </c>
      <c r="E138" s="209" t="s">
        <v>139</v>
      </c>
      <c r="F138" s="210" t="s">
        <v>140</v>
      </c>
      <c r="G138" s="211" t="s">
        <v>141</v>
      </c>
      <c r="H138" s="212" t="n">
        <v>14.32</v>
      </c>
      <c r="I138" s="213"/>
      <c r="J138" s="214" t="n">
        <f aca="false">ROUND(I138*H138,2)</f>
        <v>0</v>
      </c>
      <c r="K138" s="215"/>
      <c r="L138" s="30"/>
      <c r="M138" s="216"/>
      <c r="N138" s="217" t="s">
        <v>46</v>
      </c>
      <c r="O138" s="74"/>
      <c r="P138" s="218" t="n">
        <f aca="false">O138*H138</f>
        <v>0</v>
      </c>
      <c r="Q138" s="218" t="n">
        <v>0</v>
      </c>
      <c r="R138" s="218" t="n">
        <f aca="false">Q138*H138</f>
        <v>0</v>
      </c>
      <c r="S138" s="218" t="n">
        <v>0.417</v>
      </c>
      <c r="T138" s="219" t="n">
        <f aca="false">S138*H138</f>
        <v>5.97144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0" t="s">
        <v>142</v>
      </c>
      <c r="AT138" s="220" t="s">
        <v>138</v>
      </c>
      <c r="AU138" s="220" t="s">
        <v>90</v>
      </c>
      <c r="AY138" s="3" t="s">
        <v>136</v>
      </c>
      <c r="BE138" s="221" t="n">
        <f aca="false">IF(N138="základní",J138,0)</f>
        <v>0</v>
      </c>
      <c r="BF138" s="221" t="n">
        <f aca="false">IF(N138="snížená",J138,0)</f>
        <v>0</v>
      </c>
      <c r="BG138" s="221" t="n">
        <f aca="false">IF(N138="zákl. přenesená",J138,0)</f>
        <v>0</v>
      </c>
      <c r="BH138" s="221" t="n">
        <f aca="false">IF(N138="sníž. přenesená",J138,0)</f>
        <v>0</v>
      </c>
      <c r="BI138" s="221" t="n">
        <f aca="false">IF(N138="nulová",J138,0)</f>
        <v>0</v>
      </c>
      <c r="BJ138" s="3" t="s">
        <v>86</v>
      </c>
      <c r="BK138" s="221" t="n">
        <f aca="false">ROUND(I138*H138,2)</f>
        <v>0</v>
      </c>
      <c r="BL138" s="3" t="s">
        <v>142</v>
      </c>
      <c r="BM138" s="220" t="s">
        <v>143</v>
      </c>
    </row>
    <row r="139" s="222" customFormat="true" ht="12.8" hidden="false" customHeight="false" outlineLevel="0" collapsed="false">
      <c r="B139" s="223"/>
      <c r="C139" s="224"/>
      <c r="D139" s="225" t="s">
        <v>144</v>
      </c>
      <c r="E139" s="226"/>
      <c r="F139" s="227" t="s">
        <v>145</v>
      </c>
      <c r="G139" s="224"/>
      <c r="H139" s="228" t="n">
        <v>14.32</v>
      </c>
      <c r="I139" s="229"/>
      <c r="J139" s="224"/>
      <c r="K139" s="224"/>
      <c r="L139" s="230"/>
      <c r="M139" s="231"/>
      <c r="N139" s="232"/>
      <c r="O139" s="232"/>
      <c r="P139" s="232"/>
      <c r="Q139" s="232"/>
      <c r="R139" s="232"/>
      <c r="S139" s="232"/>
      <c r="T139" s="233"/>
      <c r="AT139" s="234" t="s">
        <v>144</v>
      </c>
      <c r="AU139" s="234" t="s">
        <v>90</v>
      </c>
      <c r="AV139" s="222" t="s">
        <v>90</v>
      </c>
      <c r="AW139" s="222" t="s">
        <v>35</v>
      </c>
      <c r="AX139" s="222" t="s">
        <v>86</v>
      </c>
      <c r="AY139" s="234" t="s">
        <v>136</v>
      </c>
    </row>
    <row r="140" s="31" customFormat="true" ht="37.8" hidden="false" customHeight="true" outlineLevel="0" collapsed="false">
      <c r="A140" s="24"/>
      <c r="B140" s="25"/>
      <c r="C140" s="208" t="s">
        <v>90</v>
      </c>
      <c r="D140" s="208" t="s">
        <v>138</v>
      </c>
      <c r="E140" s="209" t="s">
        <v>146</v>
      </c>
      <c r="F140" s="210" t="s">
        <v>147</v>
      </c>
      <c r="G140" s="211" t="s">
        <v>148</v>
      </c>
      <c r="H140" s="212" t="n">
        <v>7.16</v>
      </c>
      <c r="I140" s="213"/>
      <c r="J140" s="214" t="n">
        <f aca="false">ROUND(I140*H140,2)</f>
        <v>0</v>
      </c>
      <c r="K140" s="215"/>
      <c r="L140" s="30"/>
      <c r="M140" s="216"/>
      <c r="N140" s="217" t="s">
        <v>46</v>
      </c>
      <c r="O140" s="74"/>
      <c r="P140" s="218" t="n">
        <f aca="false">O140*H140</f>
        <v>0</v>
      </c>
      <c r="Q140" s="218" t="n">
        <v>0</v>
      </c>
      <c r="R140" s="218" t="n">
        <f aca="false">Q140*H140</f>
        <v>0</v>
      </c>
      <c r="S140" s="218" t="n">
        <v>0</v>
      </c>
      <c r="T140" s="219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0" t="s">
        <v>142</v>
      </c>
      <c r="AT140" s="220" t="s">
        <v>138</v>
      </c>
      <c r="AU140" s="220" t="s">
        <v>90</v>
      </c>
      <c r="AY140" s="3" t="s">
        <v>136</v>
      </c>
      <c r="BE140" s="221" t="n">
        <f aca="false">IF(N140="základní",J140,0)</f>
        <v>0</v>
      </c>
      <c r="BF140" s="221" t="n">
        <f aca="false">IF(N140="snížená",J140,0)</f>
        <v>0</v>
      </c>
      <c r="BG140" s="221" t="n">
        <f aca="false">IF(N140="zákl. přenesená",J140,0)</f>
        <v>0</v>
      </c>
      <c r="BH140" s="221" t="n">
        <f aca="false">IF(N140="sníž. přenesená",J140,0)</f>
        <v>0</v>
      </c>
      <c r="BI140" s="221" t="n">
        <f aca="false">IF(N140="nulová",J140,0)</f>
        <v>0</v>
      </c>
      <c r="BJ140" s="3" t="s">
        <v>86</v>
      </c>
      <c r="BK140" s="221" t="n">
        <f aca="false">ROUND(I140*H140,2)</f>
        <v>0</v>
      </c>
      <c r="BL140" s="3" t="s">
        <v>142</v>
      </c>
      <c r="BM140" s="220" t="s">
        <v>149</v>
      </c>
    </row>
    <row r="141" s="222" customFormat="true" ht="12.8" hidden="false" customHeight="false" outlineLevel="0" collapsed="false">
      <c r="B141" s="223"/>
      <c r="C141" s="224"/>
      <c r="D141" s="225" t="s">
        <v>144</v>
      </c>
      <c r="E141" s="226"/>
      <c r="F141" s="227" t="s">
        <v>150</v>
      </c>
      <c r="G141" s="224"/>
      <c r="H141" s="228" t="n">
        <v>7.16</v>
      </c>
      <c r="I141" s="229"/>
      <c r="J141" s="224"/>
      <c r="K141" s="224"/>
      <c r="L141" s="230"/>
      <c r="M141" s="231"/>
      <c r="N141" s="232"/>
      <c r="O141" s="232"/>
      <c r="P141" s="232"/>
      <c r="Q141" s="232"/>
      <c r="R141" s="232"/>
      <c r="S141" s="232"/>
      <c r="T141" s="233"/>
      <c r="AT141" s="234" t="s">
        <v>144</v>
      </c>
      <c r="AU141" s="234" t="s">
        <v>90</v>
      </c>
      <c r="AV141" s="222" t="s">
        <v>90</v>
      </c>
      <c r="AW141" s="222" t="s">
        <v>35</v>
      </c>
      <c r="AX141" s="222" t="s">
        <v>86</v>
      </c>
      <c r="AY141" s="234" t="s">
        <v>136</v>
      </c>
    </row>
    <row r="142" s="31" customFormat="true" ht="37.8" hidden="false" customHeight="true" outlineLevel="0" collapsed="false">
      <c r="A142" s="24"/>
      <c r="B142" s="25"/>
      <c r="C142" s="208" t="s">
        <v>151</v>
      </c>
      <c r="D142" s="208" t="s">
        <v>138</v>
      </c>
      <c r="E142" s="209" t="s">
        <v>152</v>
      </c>
      <c r="F142" s="210" t="s">
        <v>153</v>
      </c>
      <c r="G142" s="211" t="s">
        <v>148</v>
      </c>
      <c r="H142" s="212" t="n">
        <v>4.296</v>
      </c>
      <c r="I142" s="213"/>
      <c r="J142" s="214" t="n">
        <f aca="false">ROUND(I142*H142,2)</f>
        <v>0</v>
      </c>
      <c r="K142" s="215"/>
      <c r="L142" s="30"/>
      <c r="M142" s="216"/>
      <c r="N142" s="217" t="s">
        <v>46</v>
      </c>
      <c r="O142" s="74"/>
      <c r="P142" s="218" t="n">
        <f aca="false">O142*H142</f>
        <v>0</v>
      </c>
      <c r="Q142" s="218" t="n">
        <v>0</v>
      </c>
      <c r="R142" s="218" t="n">
        <f aca="false">Q142*H142</f>
        <v>0</v>
      </c>
      <c r="S142" s="218" t="n">
        <v>0</v>
      </c>
      <c r="T142" s="219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0" t="s">
        <v>142</v>
      </c>
      <c r="AT142" s="220" t="s">
        <v>138</v>
      </c>
      <c r="AU142" s="220" t="s">
        <v>90</v>
      </c>
      <c r="AY142" s="3" t="s">
        <v>136</v>
      </c>
      <c r="BE142" s="221" t="n">
        <f aca="false">IF(N142="základní",J142,0)</f>
        <v>0</v>
      </c>
      <c r="BF142" s="221" t="n">
        <f aca="false">IF(N142="snížená",J142,0)</f>
        <v>0</v>
      </c>
      <c r="BG142" s="221" t="n">
        <f aca="false">IF(N142="zákl. přenesená",J142,0)</f>
        <v>0</v>
      </c>
      <c r="BH142" s="221" t="n">
        <f aca="false">IF(N142="sníž. přenesená",J142,0)</f>
        <v>0</v>
      </c>
      <c r="BI142" s="221" t="n">
        <f aca="false">IF(N142="nulová",J142,0)</f>
        <v>0</v>
      </c>
      <c r="BJ142" s="3" t="s">
        <v>86</v>
      </c>
      <c r="BK142" s="221" t="n">
        <f aca="false">ROUND(I142*H142,2)</f>
        <v>0</v>
      </c>
      <c r="BL142" s="3" t="s">
        <v>142</v>
      </c>
      <c r="BM142" s="220" t="s">
        <v>154</v>
      </c>
    </row>
    <row r="143" s="222" customFormat="true" ht="12.8" hidden="false" customHeight="false" outlineLevel="0" collapsed="false">
      <c r="B143" s="223"/>
      <c r="C143" s="224"/>
      <c r="D143" s="225" t="s">
        <v>144</v>
      </c>
      <c r="E143" s="226"/>
      <c r="F143" s="227" t="s">
        <v>155</v>
      </c>
      <c r="G143" s="224"/>
      <c r="H143" s="228" t="n">
        <v>4.296</v>
      </c>
      <c r="I143" s="229"/>
      <c r="J143" s="224"/>
      <c r="K143" s="224"/>
      <c r="L143" s="230"/>
      <c r="M143" s="231"/>
      <c r="N143" s="232"/>
      <c r="O143" s="232"/>
      <c r="P143" s="232"/>
      <c r="Q143" s="232"/>
      <c r="R143" s="232"/>
      <c r="S143" s="232"/>
      <c r="T143" s="233"/>
      <c r="AT143" s="234" t="s">
        <v>144</v>
      </c>
      <c r="AU143" s="234" t="s">
        <v>90</v>
      </c>
      <c r="AV143" s="222" t="s">
        <v>90</v>
      </c>
      <c r="AW143" s="222" t="s">
        <v>35</v>
      </c>
      <c r="AX143" s="222" t="s">
        <v>86</v>
      </c>
      <c r="AY143" s="234" t="s">
        <v>136</v>
      </c>
    </row>
    <row r="144" s="31" customFormat="true" ht="24.15" hidden="false" customHeight="true" outlineLevel="0" collapsed="false">
      <c r="A144" s="24"/>
      <c r="B144" s="25"/>
      <c r="C144" s="208" t="s">
        <v>142</v>
      </c>
      <c r="D144" s="208" t="s">
        <v>138</v>
      </c>
      <c r="E144" s="209" t="s">
        <v>156</v>
      </c>
      <c r="F144" s="210" t="s">
        <v>157</v>
      </c>
      <c r="G144" s="211" t="s">
        <v>158</v>
      </c>
      <c r="H144" s="212" t="n">
        <v>8.592</v>
      </c>
      <c r="I144" s="213"/>
      <c r="J144" s="214" t="n">
        <f aca="false">ROUND(I144*H144,2)</f>
        <v>0</v>
      </c>
      <c r="K144" s="215"/>
      <c r="L144" s="30"/>
      <c r="M144" s="216"/>
      <c r="N144" s="217" t="s">
        <v>46</v>
      </c>
      <c r="O144" s="74"/>
      <c r="P144" s="218" t="n">
        <f aca="false">O144*H144</f>
        <v>0</v>
      </c>
      <c r="Q144" s="218" t="n">
        <v>0</v>
      </c>
      <c r="R144" s="218" t="n">
        <f aca="false">Q144*H144</f>
        <v>0</v>
      </c>
      <c r="S144" s="218" t="n">
        <v>0</v>
      </c>
      <c r="T144" s="219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0" t="s">
        <v>142</v>
      </c>
      <c r="AT144" s="220" t="s">
        <v>138</v>
      </c>
      <c r="AU144" s="220" t="s">
        <v>90</v>
      </c>
      <c r="AY144" s="3" t="s">
        <v>136</v>
      </c>
      <c r="BE144" s="221" t="n">
        <f aca="false">IF(N144="základní",J144,0)</f>
        <v>0</v>
      </c>
      <c r="BF144" s="221" t="n">
        <f aca="false">IF(N144="snížená",J144,0)</f>
        <v>0</v>
      </c>
      <c r="BG144" s="221" t="n">
        <f aca="false">IF(N144="zákl. přenesená",J144,0)</f>
        <v>0</v>
      </c>
      <c r="BH144" s="221" t="n">
        <f aca="false">IF(N144="sníž. přenesená",J144,0)</f>
        <v>0</v>
      </c>
      <c r="BI144" s="221" t="n">
        <f aca="false">IF(N144="nulová",J144,0)</f>
        <v>0</v>
      </c>
      <c r="BJ144" s="3" t="s">
        <v>86</v>
      </c>
      <c r="BK144" s="221" t="n">
        <f aca="false">ROUND(I144*H144,2)</f>
        <v>0</v>
      </c>
      <c r="BL144" s="3" t="s">
        <v>142</v>
      </c>
      <c r="BM144" s="220" t="s">
        <v>159</v>
      </c>
    </row>
    <row r="145" s="222" customFormat="true" ht="12.8" hidden="false" customHeight="false" outlineLevel="0" collapsed="false">
      <c r="B145" s="223"/>
      <c r="C145" s="224"/>
      <c r="D145" s="225" t="s">
        <v>144</v>
      </c>
      <c r="E145" s="226"/>
      <c r="F145" s="227" t="s">
        <v>160</v>
      </c>
      <c r="G145" s="224"/>
      <c r="H145" s="228" t="n">
        <v>8.592</v>
      </c>
      <c r="I145" s="229"/>
      <c r="J145" s="224"/>
      <c r="K145" s="224"/>
      <c r="L145" s="230"/>
      <c r="M145" s="231"/>
      <c r="N145" s="232"/>
      <c r="O145" s="232"/>
      <c r="P145" s="232"/>
      <c r="Q145" s="232"/>
      <c r="R145" s="232"/>
      <c r="S145" s="232"/>
      <c r="T145" s="233"/>
      <c r="AT145" s="234" t="s">
        <v>144</v>
      </c>
      <c r="AU145" s="234" t="s">
        <v>90</v>
      </c>
      <c r="AV145" s="222" t="s">
        <v>90</v>
      </c>
      <c r="AW145" s="222" t="s">
        <v>35</v>
      </c>
      <c r="AX145" s="222" t="s">
        <v>86</v>
      </c>
      <c r="AY145" s="234" t="s">
        <v>136</v>
      </c>
    </row>
    <row r="146" s="31" customFormat="true" ht="16.5" hidden="false" customHeight="true" outlineLevel="0" collapsed="false">
      <c r="A146" s="24"/>
      <c r="B146" s="25"/>
      <c r="C146" s="208" t="s">
        <v>161</v>
      </c>
      <c r="D146" s="208" t="s">
        <v>138</v>
      </c>
      <c r="E146" s="209" t="s">
        <v>162</v>
      </c>
      <c r="F146" s="210" t="s">
        <v>163</v>
      </c>
      <c r="G146" s="211" t="s">
        <v>148</v>
      </c>
      <c r="H146" s="212" t="n">
        <v>4.296</v>
      </c>
      <c r="I146" s="213"/>
      <c r="J146" s="214" t="n">
        <f aca="false">ROUND(I146*H146,2)</f>
        <v>0</v>
      </c>
      <c r="K146" s="215"/>
      <c r="L146" s="30"/>
      <c r="M146" s="216"/>
      <c r="N146" s="217" t="s">
        <v>46</v>
      </c>
      <c r="O146" s="74"/>
      <c r="P146" s="218" t="n">
        <f aca="false">O146*H146</f>
        <v>0</v>
      </c>
      <c r="Q146" s="218" t="n">
        <v>0</v>
      </c>
      <c r="R146" s="218" t="n">
        <f aca="false">Q146*H146</f>
        <v>0</v>
      </c>
      <c r="S146" s="218" t="n">
        <v>0</v>
      </c>
      <c r="T146" s="219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0" t="s">
        <v>142</v>
      </c>
      <c r="AT146" s="220" t="s">
        <v>138</v>
      </c>
      <c r="AU146" s="220" t="s">
        <v>90</v>
      </c>
      <c r="AY146" s="3" t="s">
        <v>136</v>
      </c>
      <c r="BE146" s="221" t="n">
        <f aca="false">IF(N146="základní",J146,0)</f>
        <v>0</v>
      </c>
      <c r="BF146" s="221" t="n">
        <f aca="false">IF(N146="snížená",J146,0)</f>
        <v>0</v>
      </c>
      <c r="BG146" s="221" t="n">
        <f aca="false">IF(N146="zákl. přenesená",J146,0)</f>
        <v>0</v>
      </c>
      <c r="BH146" s="221" t="n">
        <f aca="false">IF(N146="sníž. přenesená",J146,0)</f>
        <v>0</v>
      </c>
      <c r="BI146" s="221" t="n">
        <f aca="false">IF(N146="nulová",J146,0)</f>
        <v>0</v>
      </c>
      <c r="BJ146" s="3" t="s">
        <v>86</v>
      </c>
      <c r="BK146" s="221" t="n">
        <f aca="false">ROUND(I146*H146,2)</f>
        <v>0</v>
      </c>
      <c r="BL146" s="3" t="s">
        <v>142</v>
      </c>
      <c r="BM146" s="220" t="s">
        <v>164</v>
      </c>
    </row>
    <row r="147" s="222" customFormat="true" ht="12.8" hidden="false" customHeight="false" outlineLevel="0" collapsed="false">
      <c r="B147" s="223"/>
      <c r="C147" s="224"/>
      <c r="D147" s="225" t="s">
        <v>144</v>
      </c>
      <c r="E147" s="226"/>
      <c r="F147" s="227" t="s">
        <v>165</v>
      </c>
      <c r="G147" s="224"/>
      <c r="H147" s="228" t="n">
        <v>4.296</v>
      </c>
      <c r="I147" s="229"/>
      <c r="J147" s="224"/>
      <c r="K147" s="224"/>
      <c r="L147" s="230"/>
      <c r="M147" s="231"/>
      <c r="N147" s="232"/>
      <c r="O147" s="232"/>
      <c r="P147" s="232"/>
      <c r="Q147" s="232"/>
      <c r="R147" s="232"/>
      <c r="S147" s="232"/>
      <c r="T147" s="233"/>
      <c r="AT147" s="234" t="s">
        <v>144</v>
      </c>
      <c r="AU147" s="234" t="s">
        <v>90</v>
      </c>
      <c r="AV147" s="222" t="s">
        <v>90</v>
      </c>
      <c r="AW147" s="222" t="s">
        <v>35</v>
      </c>
      <c r="AX147" s="222" t="s">
        <v>86</v>
      </c>
      <c r="AY147" s="234" t="s">
        <v>136</v>
      </c>
    </row>
    <row r="148" s="31" customFormat="true" ht="24.15" hidden="false" customHeight="true" outlineLevel="0" collapsed="false">
      <c r="A148" s="24"/>
      <c r="B148" s="25"/>
      <c r="C148" s="208" t="s">
        <v>166</v>
      </c>
      <c r="D148" s="208" t="s">
        <v>138</v>
      </c>
      <c r="E148" s="209" t="s">
        <v>167</v>
      </c>
      <c r="F148" s="210" t="s">
        <v>168</v>
      </c>
      <c r="G148" s="211" t="s">
        <v>148</v>
      </c>
      <c r="H148" s="212" t="n">
        <v>2.864</v>
      </c>
      <c r="I148" s="213"/>
      <c r="J148" s="214" t="n">
        <f aca="false">ROUND(I148*H148,2)</f>
        <v>0</v>
      </c>
      <c r="K148" s="215"/>
      <c r="L148" s="30"/>
      <c r="M148" s="216"/>
      <c r="N148" s="217" t="s">
        <v>46</v>
      </c>
      <c r="O148" s="74"/>
      <c r="P148" s="218" t="n">
        <f aca="false">O148*H148</f>
        <v>0</v>
      </c>
      <c r="Q148" s="218" t="n">
        <v>0</v>
      </c>
      <c r="R148" s="218" t="n">
        <f aca="false">Q148*H148</f>
        <v>0</v>
      </c>
      <c r="S148" s="218" t="n">
        <v>0</v>
      </c>
      <c r="T148" s="219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0" t="s">
        <v>142</v>
      </c>
      <c r="AT148" s="220" t="s">
        <v>138</v>
      </c>
      <c r="AU148" s="220" t="s">
        <v>90</v>
      </c>
      <c r="AY148" s="3" t="s">
        <v>136</v>
      </c>
      <c r="BE148" s="221" t="n">
        <f aca="false">IF(N148="základní",J148,0)</f>
        <v>0</v>
      </c>
      <c r="BF148" s="221" t="n">
        <f aca="false">IF(N148="snížená",J148,0)</f>
        <v>0</v>
      </c>
      <c r="BG148" s="221" t="n">
        <f aca="false">IF(N148="zákl. přenesená",J148,0)</f>
        <v>0</v>
      </c>
      <c r="BH148" s="221" t="n">
        <f aca="false">IF(N148="sníž. přenesená",J148,0)</f>
        <v>0</v>
      </c>
      <c r="BI148" s="221" t="n">
        <f aca="false">IF(N148="nulová",J148,0)</f>
        <v>0</v>
      </c>
      <c r="BJ148" s="3" t="s">
        <v>86</v>
      </c>
      <c r="BK148" s="221" t="n">
        <f aca="false">ROUND(I148*H148,2)</f>
        <v>0</v>
      </c>
      <c r="BL148" s="3" t="s">
        <v>142</v>
      </c>
      <c r="BM148" s="220" t="s">
        <v>169</v>
      </c>
    </row>
    <row r="149" s="222" customFormat="true" ht="12.8" hidden="false" customHeight="false" outlineLevel="0" collapsed="false">
      <c r="B149" s="223"/>
      <c r="C149" s="224"/>
      <c r="D149" s="225" t="s">
        <v>144</v>
      </c>
      <c r="E149" s="226"/>
      <c r="F149" s="227" t="s">
        <v>170</v>
      </c>
      <c r="G149" s="224"/>
      <c r="H149" s="228" t="n">
        <v>2.864</v>
      </c>
      <c r="I149" s="229"/>
      <c r="J149" s="224"/>
      <c r="K149" s="224"/>
      <c r="L149" s="230"/>
      <c r="M149" s="231"/>
      <c r="N149" s="232"/>
      <c r="O149" s="232"/>
      <c r="P149" s="232"/>
      <c r="Q149" s="232"/>
      <c r="R149" s="232"/>
      <c r="S149" s="232"/>
      <c r="T149" s="233"/>
      <c r="AT149" s="234" t="s">
        <v>144</v>
      </c>
      <c r="AU149" s="234" t="s">
        <v>90</v>
      </c>
      <c r="AV149" s="222" t="s">
        <v>90</v>
      </c>
      <c r="AW149" s="222" t="s">
        <v>35</v>
      </c>
      <c r="AX149" s="222" t="s">
        <v>86</v>
      </c>
      <c r="AY149" s="234" t="s">
        <v>136</v>
      </c>
    </row>
    <row r="150" s="191" customFormat="true" ht="22.8" hidden="false" customHeight="true" outlineLevel="0" collapsed="false">
      <c r="B150" s="192"/>
      <c r="C150" s="193"/>
      <c r="D150" s="194" t="s">
        <v>80</v>
      </c>
      <c r="E150" s="206" t="s">
        <v>151</v>
      </c>
      <c r="F150" s="206" t="s">
        <v>171</v>
      </c>
      <c r="G150" s="193"/>
      <c r="H150" s="193"/>
      <c r="I150" s="196"/>
      <c r="J150" s="207" t="n">
        <f aca="false">BK150</f>
        <v>0</v>
      </c>
      <c r="K150" s="193"/>
      <c r="L150" s="198"/>
      <c r="M150" s="199"/>
      <c r="N150" s="200"/>
      <c r="O150" s="200"/>
      <c r="P150" s="201" t="n">
        <f aca="false">SUM(P151:P160)</f>
        <v>0</v>
      </c>
      <c r="Q150" s="200"/>
      <c r="R150" s="201" t="n">
        <f aca="false">SUM(R151:R160)</f>
        <v>20.1325207</v>
      </c>
      <c r="S150" s="200"/>
      <c r="T150" s="202" t="n">
        <f aca="false">SUM(T151:T160)</f>
        <v>0.00112</v>
      </c>
      <c r="AR150" s="203" t="s">
        <v>86</v>
      </c>
      <c r="AT150" s="204" t="s">
        <v>80</v>
      </c>
      <c r="AU150" s="204" t="s">
        <v>86</v>
      </c>
      <c r="AY150" s="203" t="s">
        <v>136</v>
      </c>
      <c r="BK150" s="205" t="n">
        <f aca="false">SUM(BK151:BK160)</f>
        <v>0</v>
      </c>
    </row>
    <row r="151" s="31" customFormat="true" ht="24.15" hidden="false" customHeight="true" outlineLevel="0" collapsed="false">
      <c r="A151" s="24"/>
      <c r="B151" s="25"/>
      <c r="C151" s="208" t="s">
        <v>172</v>
      </c>
      <c r="D151" s="208" t="s">
        <v>138</v>
      </c>
      <c r="E151" s="209" t="s">
        <v>173</v>
      </c>
      <c r="F151" s="210" t="s">
        <v>174</v>
      </c>
      <c r="G151" s="211" t="s">
        <v>148</v>
      </c>
      <c r="H151" s="212" t="n">
        <v>2.5</v>
      </c>
      <c r="I151" s="213"/>
      <c r="J151" s="214" t="n">
        <f aca="false">ROUND(I151*H151,2)</f>
        <v>0</v>
      </c>
      <c r="K151" s="215"/>
      <c r="L151" s="30"/>
      <c r="M151" s="216"/>
      <c r="N151" s="217" t="s">
        <v>46</v>
      </c>
      <c r="O151" s="74"/>
      <c r="P151" s="218" t="n">
        <f aca="false">O151*H151</f>
        <v>0</v>
      </c>
      <c r="Q151" s="218" t="n">
        <v>1.9085</v>
      </c>
      <c r="R151" s="218" t="n">
        <f aca="false">Q151*H151</f>
        <v>4.77125</v>
      </c>
      <c r="S151" s="218" t="n">
        <v>0</v>
      </c>
      <c r="T151" s="219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0" t="s">
        <v>142</v>
      </c>
      <c r="AT151" s="220" t="s">
        <v>138</v>
      </c>
      <c r="AU151" s="220" t="s">
        <v>90</v>
      </c>
      <c r="AY151" s="3" t="s">
        <v>136</v>
      </c>
      <c r="BE151" s="221" t="n">
        <f aca="false">IF(N151="základní",J151,0)</f>
        <v>0</v>
      </c>
      <c r="BF151" s="221" t="n">
        <f aca="false">IF(N151="snížená",J151,0)</f>
        <v>0</v>
      </c>
      <c r="BG151" s="221" t="n">
        <f aca="false">IF(N151="zákl. přenesená",J151,0)</f>
        <v>0</v>
      </c>
      <c r="BH151" s="221" t="n">
        <f aca="false">IF(N151="sníž. přenesená",J151,0)</f>
        <v>0</v>
      </c>
      <c r="BI151" s="221" t="n">
        <f aca="false">IF(N151="nulová",J151,0)</f>
        <v>0</v>
      </c>
      <c r="BJ151" s="3" t="s">
        <v>86</v>
      </c>
      <c r="BK151" s="221" t="n">
        <f aca="false">ROUND(I151*H151,2)</f>
        <v>0</v>
      </c>
      <c r="BL151" s="3" t="s">
        <v>142</v>
      </c>
      <c r="BM151" s="220" t="s">
        <v>175</v>
      </c>
    </row>
    <row r="152" s="222" customFormat="true" ht="12.8" hidden="false" customHeight="false" outlineLevel="0" collapsed="false">
      <c r="B152" s="223"/>
      <c r="C152" s="224"/>
      <c r="D152" s="225" t="s">
        <v>144</v>
      </c>
      <c r="E152" s="226"/>
      <c r="F152" s="227" t="s">
        <v>176</v>
      </c>
      <c r="G152" s="224"/>
      <c r="H152" s="228" t="n">
        <v>2.5</v>
      </c>
      <c r="I152" s="229"/>
      <c r="J152" s="224"/>
      <c r="K152" s="224"/>
      <c r="L152" s="230"/>
      <c r="M152" s="231"/>
      <c r="N152" s="232"/>
      <c r="O152" s="232"/>
      <c r="P152" s="232"/>
      <c r="Q152" s="232"/>
      <c r="R152" s="232"/>
      <c r="S152" s="232"/>
      <c r="T152" s="233"/>
      <c r="AT152" s="234" t="s">
        <v>144</v>
      </c>
      <c r="AU152" s="234" t="s">
        <v>90</v>
      </c>
      <c r="AV152" s="222" t="s">
        <v>90</v>
      </c>
      <c r="AW152" s="222" t="s">
        <v>35</v>
      </c>
      <c r="AX152" s="222" t="s">
        <v>86</v>
      </c>
      <c r="AY152" s="234" t="s">
        <v>136</v>
      </c>
    </row>
    <row r="153" s="31" customFormat="true" ht="24.15" hidden="false" customHeight="true" outlineLevel="0" collapsed="false">
      <c r="A153" s="24"/>
      <c r="B153" s="25"/>
      <c r="C153" s="208" t="s">
        <v>177</v>
      </c>
      <c r="D153" s="208" t="s">
        <v>138</v>
      </c>
      <c r="E153" s="209" t="s">
        <v>178</v>
      </c>
      <c r="F153" s="210" t="s">
        <v>179</v>
      </c>
      <c r="G153" s="211" t="s">
        <v>180</v>
      </c>
      <c r="H153" s="212" t="n">
        <v>28</v>
      </c>
      <c r="I153" s="213"/>
      <c r="J153" s="214" t="n">
        <f aca="false">ROUND(I153*H153,2)</f>
        <v>0</v>
      </c>
      <c r="K153" s="215"/>
      <c r="L153" s="30"/>
      <c r="M153" s="216"/>
      <c r="N153" s="217" t="s">
        <v>46</v>
      </c>
      <c r="O153" s="74"/>
      <c r="P153" s="218" t="n">
        <f aca="false">O153*H153</f>
        <v>0</v>
      </c>
      <c r="Q153" s="218" t="n">
        <v>0.00168</v>
      </c>
      <c r="R153" s="218" t="n">
        <f aca="false">Q153*H153</f>
        <v>0.04704</v>
      </c>
      <c r="S153" s="218" t="n">
        <v>4E-005</v>
      </c>
      <c r="T153" s="219" t="n">
        <f aca="false">S153*H153</f>
        <v>0.00112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0" t="s">
        <v>142</v>
      </c>
      <c r="AT153" s="220" t="s">
        <v>138</v>
      </c>
      <c r="AU153" s="220" t="s">
        <v>90</v>
      </c>
      <c r="AY153" s="3" t="s">
        <v>136</v>
      </c>
      <c r="BE153" s="221" t="n">
        <f aca="false">IF(N153="základní",J153,0)</f>
        <v>0</v>
      </c>
      <c r="BF153" s="221" t="n">
        <f aca="false">IF(N153="snížená",J153,0)</f>
        <v>0</v>
      </c>
      <c r="BG153" s="221" t="n">
        <f aca="false">IF(N153="zákl. přenesená",J153,0)</f>
        <v>0</v>
      </c>
      <c r="BH153" s="221" t="n">
        <f aca="false">IF(N153="sníž. přenesená",J153,0)</f>
        <v>0</v>
      </c>
      <c r="BI153" s="221" t="n">
        <f aca="false">IF(N153="nulová",J153,0)</f>
        <v>0</v>
      </c>
      <c r="BJ153" s="3" t="s">
        <v>86</v>
      </c>
      <c r="BK153" s="221" t="n">
        <f aca="false">ROUND(I153*H153,2)</f>
        <v>0</v>
      </c>
      <c r="BL153" s="3" t="s">
        <v>142</v>
      </c>
      <c r="BM153" s="220" t="s">
        <v>181</v>
      </c>
    </row>
    <row r="154" s="222" customFormat="true" ht="12.8" hidden="false" customHeight="false" outlineLevel="0" collapsed="false">
      <c r="B154" s="223"/>
      <c r="C154" s="224"/>
      <c r="D154" s="225" t="s">
        <v>144</v>
      </c>
      <c r="E154" s="226"/>
      <c r="F154" s="227" t="s">
        <v>182</v>
      </c>
      <c r="G154" s="224"/>
      <c r="H154" s="228" t="n">
        <v>28</v>
      </c>
      <c r="I154" s="229"/>
      <c r="J154" s="224"/>
      <c r="K154" s="224"/>
      <c r="L154" s="230"/>
      <c r="M154" s="231"/>
      <c r="N154" s="232"/>
      <c r="O154" s="232"/>
      <c r="P154" s="232"/>
      <c r="Q154" s="232"/>
      <c r="R154" s="232"/>
      <c r="S154" s="232"/>
      <c r="T154" s="233"/>
      <c r="AT154" s="234" t="s">
        <v>144</v>
      </c>
      <c r="AU154" s="234" t="s">
        <v>90</v>
      </c>
      <c r="AV154" s="222" t="s">
        <v>90</v>
      </c>
      <c r="AW154" s="222" t="s">
        <v>35</v>
      </c>
      <c r="AX154" s="222" t="s">
        <v>86</v>
      </c>
      <c r="AY154" s="234" t="s">
        <v>136</v>
      </c>
    </row>
    <row r="155" s="31" customFormat="true" ht="21.75" hidden="false" customHeight="true" outlineLevel="0" collapsed="false">
      <c r="A155" s="24"/>
      <c r="B155" s="25"/>
      <c r="C155" s="208" t="s">
        <v>183</v>
      </c>
      <c r="D155" s="208" t="s">
        <v>138</v>
      </c>
      <c r="E155" s="209" t="s">
        <v>184</v>
      </c>
      <c r="F155" s="210" t="s">
        <v>185</v>
      </c>
      <c r="G155" s="211" t="s">
        <v>141</v>
      </c>
      <c r="H155" s="212" t="n">
        <v>46.29</v>
      </c>
      <c r="I155" s="213"/>
      <c r="J155" s="214" t="n">
        <f aca="false">ROUND(I155*H155,2)</f>
        <v>0</v>
      </c>
      <c r="K155" s="215"/>
      <c r="L155" s="30"/>
      <c r="M155" s="216"/>
      <c r="N155" s="217" t="s">
        <v>46</v>
      </c>
      <c r="O155" s="74"/>
      <c r="P155" s="218" t="n">
        <f aca="false">O155*H155</f>
        <v>0</v>
      </c>
      <c r="Q155" s="218" t="n">
        <v>0.26723</v>
      </c>
      <c r="R155" s="218" t="n">
        <f aca="false">Q155*H155</f>
        <v>12.3700767</v>
      </c>
      <c r="S155" s="218" t="n">
        <v>0</v>
      </c>
      <c r="T155" s="219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0" t="s">
        <v>142</v>
      </c>
      <c r="AT155" s="220" t="s">
        <v>138</v>
      </c>
      <c r="AU155" s="220" t="s">
        <v>90</v>
      </c>
      <c r="AY155" s="3" t="s">
        <v>136</v>
      </c>
      <c r="BE155" s="221" t="n">
        <f aca="false">IF(N155="základní",J155,0)</f>
        <v>0</v>
      </c>
      <c r="BF155" s="221" t="n">
        <f aca="false">IF(N155="snížená",J155,0)</f>
        <v>0</v>
      </c>
      <c r="BG155" s="221" t="n">
        <f aca="false">IF(N155="zákl. přenesená",J155,0)</f>
        <v>0</v>
      </c>
      <c r="BH155" s="221" t="n">
        <f aca="false">IF(N155="sníž. přenesená",J155,0)</f>
        <v>0</v>
      </c>
      <c r="BI155" s="221" t="n">
        <f aca="false">IF(N155="nulová",J155,0)</f>
        <v>0</v>
      </c>
      <c r="BJ155" s="3" t="s">
        <v>86</v>
      </c>
      <c r="BK155" s="221" t="n">
        <f aca="false">ROUND(I155*H155,2)</f>
        <v>0</v>
      </c>
      <c r="BL155" s="3" t="s">
        <v>142</v>
      </c>
      <c r="BM155" s="220" t="s">
        <v>186</v>
      </c>
    </row>
    <row r="156" s="222" customFormat="true" ht="12.8" hidden="false" customHeight="false" outlineLevel="0" collapsed="false">
      <c r="B156" s="223"/>
      <c r="C156" s="224"/>
      <c r="D156" s="225" t="s">
        <v>144</v>
      </c>
      <c r="E156" s="226"/>
      <c r="F156" s="227" t="s">
        <v>187</v>
      </c>
      <c r="G156" s="224"/>
      <c r="H156" s="228" t="n">
        <v>46.29</v>
      </c>
      <c r="I156" s="229"/>
      <c r="J156" s="224"/>
      <c r="K156" s="224"/>
      <c r="L156" s="230"/>
      <c r="M156" s="231"/>
      <c r="N156" s="232"/>
      <c r="O156" s="232"/>
      <c r="P156" s="232"/>
      <c r="Q156" s="232"/>
      <c r="R156" s="232"/>
      <c r="S156" s="232"/>
      <c r="T156" s="233"/>
      <c r="AT156" s="234" t="s">
        <v>144</v>
      </c>
      <c r="AU156" s="234" t="s">
        <v>90</v>
      </c>
      <c r="AV156" s="222" t="s">
        <v>90</v>
      </c>
      <c r="AW156" s="222" t="s">
        <v>35</v>
      </c>
      <c r="AX156" s="222" t="s">
        <v>86</v>
      </c>
      <c r="AY156" s="234" t="s">
        <v>136</v>
      </c>
    </row>
    <row r="157" s="31" customFormat="true" ht="24.15" hidden="false" customHeight="true" outlineLevel="0" collapsed="false">
      <c r="A157" s="24"/>
      <c r="B157" s="25"/>
      <c r="C157" s="208" t="s">
        <v>188</v>
      </c>
      <c r="D157" s="208" t="s">
        <v>138</v>
      </c>
      <c r="E157" s="209" t="s">
        <v>189</v>
      </c>
      <c r="F157" s="210" t="s">
        <v>190</v>
      </c>
      <c r="G157" s="211" t="s">
        <v>141</v>
      </c>
      <c r="H157" s="212" t="n">
        <v>21.2</v>
      </c>
      <c r="I157" s="213"/>
      <c r="J157" s="214" t="n">
        <f aca="false">ROUND(I157*H157,2)</f>
        <v>0</v>
      </c>
      <c r="K157" s="215"/>
      <c r="L157" s="30"/>
      <c r="M157" s="216"/>
      <c r="N157" s="217" t="s">
        <v>46</v>
      </c>
      <c r="O157" s="74"/>
      <c r="P157" s="218" t="n">
        <f aca="false">O157*H157</f>
        <v>0</v>
      </c>
      <c r="Q157" s="218" t="n">
        <v>0.13882</v>
      </c>
      <c r="R157" s="218" t="n">
        <f aca="false">Q157*H157</f>
        <v>2.942984</v>
      </c>
      <c r="S157" s="218" t="n">
        <v>0</v>
      </c>
      <c r="T157" s="219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0" t="s">
        <v>142</v>
      </c>
      <c r="AT157" s="220" t="s">
        <v>138</v>
      </c>
      <c r="AU157" s="220" t="s">
        <v>90</v>
      </c>
      <c r="AY157" s="3" t="s">
        <v>136</v>
      </c>
      <c r="BE157" s="221" t="n">
        <f aca="false">IF(N157="základní",J157,0)</f>
        <v>0</v>
      </c>
      <c r="BF157" s="221" t="n">
        <f aca="false">IF(N157="snížená",J157,0)</f>
        <v>0</v>
      </c>
      <c r="BG157" s="221" t="n">
        <f aca="false">IF(N157="zákl. přenesená",J157,0)</f>
        <v>0</v>
      </c>
      <c r="BH157" s="221" t="n">
        <f aca="false">IF(N157="sníž. přenesená",J157,0)</f>
        <v>0</v>
      </c>
      <c r="BI157" s="221" t="n">
        <f aca="false">IF(N157="nulová",J157,0)</f>
        <v>0</v>
      </c>
      <c r="BJ157" s="3" t="s">
        <v>86</v>
      </c>
      <c r="BK157" s="221" t="n">
        <f aca="false">ROUND(I157*H157,2)</f>
        <v>0</v>
      </c>
      <c r="BL157" s="3" t="s">
        <v>142</v>
      </c>
      <c r="BM157" s="220" t="s">
        <v>191</v>
      </c>
    </row>
    <row r="158" s="222" customFormat="true" ht="12.8" hidden="false" customHeight="false" outlineLevel="0" collapsed="false">
      <c r="B158" s="223"/>
      <c r="C158" s="224"/>
      <c r="D158" s="225" t="s">
        <v>144</v>
      </c>
      <c r="E158" s="226"/>
      <c r="F158" s="227" t="s">
        <v>192</v>
      </c>
      <c r="G158" s="224"/>
      <c r="H158" s="228" t="n">
        <v>21.2</v>
      </c>
      <c r="I158" s="229"/>
      <c r="J158" s="224"/>
      <c r="K158" s="224"/>
      <c r="L158" s="230"/>
      <c r="M158" s="231"/>
      <c r="N158" s="232"/>
      <c r="O158" s="232"/>
      <c r="P158" s="232"/>
      <c r="Q158" s="232"/>
      <c r="R158" s="232"/>
      <c r="S158" s="232"/>
      <c r="T158" s="233"/>
      <c r="AT158" s="234" t="s">
        <v>144</v>
      </c>
      <c r="AU158" s="234" t="s">
        <v>90</v>
      </c>
      <c r="AV158" s="222" t="s">
        <v>90</v>
      </c>
      <c r="AW158" s="222" t="s">
        <v>35</v>
      </c>
      <c r="AX158" s="222" t="s">
        <v>86</v>
      </c>
      <c r="AY158" s="234" t="s">
        <v>136</v>
      </c>
    </row>
    <row r="159" s="31" customFormat="true" ht="16.5" hidden="false" customHeight="true" outlineLevel="0" collapsed="false">
      <c r="A159" s="24"/>
      <c r="B159" s="25"/>
      <c r="C159" s="208" t="s">
        <v>193</v>
      </c>
      <c r="D159" s="208" t="s">
        <v>138</v>
      </c>
      <c r="E159" s="209" t="s">
        <v>194</v>
      </c>
      <c r="F159" s="210" t="s">
        <v>195</v>
      </c>
      <c r="G159" s="211" t="s">
        <v>180</v>
      </c>
      <c r="H159" s="212" t="n">
        <v>2.6</v>
      </c>
      <c r="I159" s="213"/>
      <c r="J159" s="214" t="n">
        <f aca="false">ROUND(I159*H159,2)</f>
        <v>0</v>
      </c>
      <c r="K159" s="215"/>
      <c r="L159" s="30"/>
      <c r="M159" s="216"/>
      <c r="N159" s="217" t="s">
        <v>46</v>
      </c>
      <c r="O159" s="74"/>
      <c r="P159" s="218" t="n">
        <f aca="false">O159*H159</f>
        <v>0</v>
      </c>
      <c r="Q159" s="218" t="n">
        <v>0.00045</v>
      </c>
      <c r="R159" s="218" t="n">
        <f aca="false">Q159*H159</f>
        <v>0.00117</v>
      </c>
      <c r="S159" s="218" t="n">
        <v>0</v>
      </c>
      <c r="T159" s="219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0" t="s">
        <v>142</v>
      </c>
      <c r="AT159" s="220" t="s">
        <v>138</v>
      </c>
      <c r="AU159" s="220" t="s">
        <v>90</v>
      </c>
      <c r="AY159" s="3" t="s">
        <v>136</v>
      </c>
      <c r="BE159" s="221" t="n">
        <f aca="false">IF(N159="základní",J159,0)</f>
        <v>0</v>
      </c>
      <c r="BF159" s="221" t="n">
        <f aca="false">IF(N159="snížená",J159,0)</f>
        <v>0</v>
      </c>
      <c r="BG159" s="221" t="n">
        <f aca="false">IF(N159="zákl. přenesená",J159,0)</f>
        <v>0</v>
      </c>
      <c r="BH159" s="221" t="n">
        <f aca="false">IF(N159="sníž. přenesená",J159,0)</f>
        <v>0</v>
      </c>
      <c r="BI159" s="221" t="n">
        <f aca="false">IF(N159="nulová",J159,0)</f>
        <v>0</v>
      </c>
      <c r="BJ159" s="3" t="s">
        <v>86</v>
      </c>
      <c r="BK159" s="221" t="n">
        <f aca="false">ROUND(I159*H159,2)</f>
        <v>0</v>
      </c>
      <c r="BL159" s="3" t="s">
        <v>142</v>
      </c>
      <c r="BM159" s="220" t="s">
        <v>196</v>
      </c>
    </row>
    <row r="160" s="222" customFormat="true" ht="12.8" hidden="false" customHeight="false" outlineLevel="0" collapsed="false">
      <c r="B160" s="223"/>
      <c r="C160" s="224"/>
      <c r="D160" s="225" t="s">
        <v>144</v>
      </c>
      <c r="E160" s="226"/>
      <c r="F160" s="227" t="s">
        <v>197</v>
      </c>
      <c r="G160" s="224"/>
      <c r="H160" s="228" t="n">
        <v>2.6</v>
      </c>
      <c r="I160" s="229"/>
      <c r="J160" s="224"/>
      <c r="K160" s="224"/>
      <c r="L160" s="230"/>
      <c r="M160" s="231"/>
      <c r="N160" s="232"/>
      <c r="O160" s="232"/>
      <c r="P160" s="232"/>
      <c r="Q160" s="232"/>
      <c r="R160" s="232"/>
      <c r="S160" s="232"/>
      <c r="T160" s="233"/>
      <c r="AT160" s="234" t="s">
        <v>144</v>
      </c>
      <c r="AU160" s="234" t="s">
        <v>90</v>
      </c>
      <c r="AV160" s="222" t="s">
        <v>90</v>
      </c>
      <c r="AW160" s="222" t="s">
        <v>35</v>
      </c>
      <c r="AX160" s="222" t="s">
        <v>86</v>
      </c>
      <c r="AY160" s="234" t="s">
        <v>136</v>
      </c>
    </row>
    <row r="161" s="191" customFormat="true" ht="22.8" hidden="false" customHeight="true" outlineLevel="0" collapsed="false">
      <c r="B161" s="192"/>
      <c r="C161" s="193"/>
      <c r="D161" s="194" t="s">
        <v>80</v>
      </c>
      <c r="E161" s="206" t="s">
        <v>142</v>
      </c>
      <c r="F161" s="206" t="s">
        <v>198</v>
      </c>
      <c r="G161" s="193"/>
      <c r="H161" s="193"/>
      <c r="I161" s="196"/>
      <c r="J161" s="207" t="n">
        <f aca="false">BK161</f>
        <v>0</v>
      </c>
      <c r="K161" s="193"/>
      <c r="L161" s="198"/>
      <c r="M161" s="199"/>
      <c r="N161" s="200"/>
      <c r="O161" s="200"/>
      <c r="P161" s="201" t="n">
        <f aca="false">SUM(P162:P163)</f>
        <v>0</v>
      </c>
      <c r="Q161" s="200"/>
      <c r="R161" s="201" t="n">
        <f aca="false">SUM(R162:R163)</f>
        <v>0</v>
      </c>
      <c r="S161" s="200"/>
      <c r="T161" s="202" t="n">
        <f aca="false">SUM(T162:T163)</f>
        <v>0</v>
      </c>
      <c r="AR161" s="203" t="s">
        <v>86</v>
      </c>
      <c r="AT161" s="204" t="s">
        <v>80</v>
      </c>
      <c r="AU161" s="204" t="s">
        <v>86</v>
      </c>
      <c r="AY161" s="203" t="s">
        <v>136</v>
      </c>
      <c r="BK161" s="205" t="n">
        <f aca="false">SUM(BK162:BK163)</f>
        <v>0</v>
      </c>
    </row>
    <row r="162" s="31" customFormat="true" ht="24.15" hidden="false" customHeight="true" outlineLevel="0" collapsed="false">
      <c r="A162" s="24"/>
      <c r="B162" s="25"/>
      <c r="C162" s="208" t="s">
        <v>7</v>
      </c>
      <c r="D162" s="208" t="s">
        <v>138</v>
      </c>
      <c r="E162" s="209" t="s">
        <v>199</v>
      </c>
      <c r="F162" s="210" t="s">
        <v>200</v>
      </c>
      <c r="G162" s="211" t="s">
        <v>141</v>
      </c>
      <c r="H162" s="212" t="n">
        <v>14.32</v>
      </c>
      <c r="I162" s="213"/>
      <c r="J162" s="214" t="n">
        <f aca="false">ROUND(I162*H162,2)</f>
        <v>0</v>
      </c>
      <c r="K162" s="215"/>
      <c r="L162" s="30"/>
      <c r="M162" s="216"/>
      <c r="N162" s="217" t="s">
        <v>46</v>
      </c>
      <c r="O162" s="74"/>
      <c r="P162" s="218" t="n">
        <f aca="false">O162*H162</f>
        <v>0</v>
      </c>
      <c r="Q162" s="218" t="n">
        <v>0</v>
      </c>
      <c r="R162" s="218" t="n">
        <f aca="false">Q162*H162</f>
        <v>0</v>
      </c>
      <c r="S162" s="218" t="n">
        <v>0</v>
      </c>
      <c r="T162" s="219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0" t="s">
        <v>142</v>
      </c>
      <c r="AT162" s="220" t="s">
        <v>138</v>
      </c>
      <c r="AU162" s="220" t="s">
        <v>90</v>
      </c>
      <c r="AY162" s="3" t="s">
        <v>136</v>
      </c>
      <c r="BE162" s="221" t="n">
        <f aca="false">IF(N162="základní",J162,0)</f>
        <v>0</v>
      </c>
      <c r="BF162" s="221" t="n">
        <f aca="false">IF(N162="snížená",J162,0)</f>
        <v>0</v>
      </c>
      <c r="BG162" s="221" t="n">
        <f aca="false">IF(N162="zákl. přenesená",J162,0)</f>
        <v>0</v>
      </c>
      <c r="BH162" s="221" t="n">
        <f aca="false">IF(N162="sníž. přenesená",J162,0)</f>
        <v>0</v>
      </c>
      <c r="BI162" s="221" t="n">
        <f aca="false">IF(N162="nulová",J162,0)</f>
        <v>0</v>
      </c>
      <c r="BJ162" s="3" t="s">
        <v>86</v>
      </c>
      <c r="BK162" s="221" t="n">
        <f aca="false">ROUND(I162*H162,2)</f>
        <v>0</v>
      </c>
      <c r="BL162" s="3" t="s">
        <v>142</v>
      </c>
      <c r="BM162" s="220" t="s">
        <v>201</v>
      </c>
    </row>
    <row r="163" s="222" customFormat="true" ht="12.8" hidden="false" customHeight="false" outlineLevel="0" collapsed="false">
      <c r="B163" s="223"/>
      <c r="C163" s="224"/>
      <c r="D163" s="225" t="s">
        <v>144</v>
      </c>
      <c r="E163" s="226"/>
      <c r="F163" s="227" t="s">
        <v>145</v>
      </c>
      <c r="G163" s="224"/>
      <c r="H163" s="228" t="n">
        <v>14.32</v>
      </c>
      <c r="I163" s="229"/>
      <c r="J163" s="224"/>
      <c r="K163" s="224"/>
      <c r="L163" s="230"/>
      <c r="M163" s="231"/>
      <c r="N163" s="232"/>
      <c r="O163" s="232"/>
      <c r="P163" s="232"/>
      <c r="Q163" s="232"/>
      <c r="R163" s="232"/>
      <c r="S163" s="232"/>
      <c r="T163" s="233"/>
      <c r="AT163" s="234" t="s">
        <v>144</v>
      </c>
      <c r="AU163" s="234" t="s">
        <v>90</v>
      </c>
      <c r="AV163" s="222" t="s">
        <v>90</v>
      </c>
      <c r="AW163" s="222" t="s">
        <v>35</v>
      </c>
      <c r="AX163" s="222" t="s">
        <v>86</v>
      </c>
      <c r="AY163" s="234" t="s">
        <v>136</v>
      </c>
    </row>
    <row r="164" s="191" customFormat="true" ht="22.8" hidden="false" customHeight="true" outlineLevel="0" collapsed="false">
      <c r="B164" s="192"/>
      <c r="C164" s="193"/>
      <c r="D164" s="194" t="s">
        <v>80</v>
      </c>
      <c r="E164" s="206" t="s">
        <v>161</v>
      </c>
      <c r="F164" s="206" t="s">
        <v>202</v>
      </c>
      <c r="G164" s="193"/>
      <c r="H164" s="193"/>
      <c r="I164" s="196"/>
      <c r="J164" s="207" t="n">
        <f aca="false">BK164</f>
        <v>0</v>
      </c>
      <c r="K164" s="193"/>
      <c r="L164" s="198"/>
      <c r="M164" s="199"/>
      <c r="N164" s="200"/>
      <c r="O164" s="200"/>
      <c r="P164" s="201" t="n">
        <f aca="false">SUM(P165:P168)</f>
        <v>0</v>
      </c>
      <c r="Q164" s="200"/>
      <c r="R164" s="201" t="n">
        <f aca="false">SUM(R165:R168)</f>
        <v>2.630584</v>
      </c>
      <c r="S164" s="200"/>
      <c r="T164" s="202" t="n">
        <f aca="false">SUM(T165:T168)</f>
        <v>0</v>
      </c>
      <c r="AR164" s="203" t="s">
        <v>86</v>
      </c>
      <c r="AT164" s="204" t="s">
        <v>80</v>
      </c>
      <c r="AU164" s="204" t="s">
        <v>86</v>
      </c>
      <c r="AY164" s="203" t="s">
        <v>136</v>
      </c>
      <c r="BK164" s="205" t="n">
        <f aca="false">SUM(BK165:BK168)</f>
        <v>0</v>
      </c>
    </row>
    <row r="165" s="31" customFormat="true" ht="16.5" hidden="false" customHeight="true" outlineLevel="0" collapsed="false">
      <c r="A165" s="24"/>
      <c r="B165" s="25"/>
      <c r="C165" s="208" t="s">
        <v>203</v>
      </c>
      <c r="D165" s="208" t="s">
        <v>138</v>
      </c>
      <c r="E165" s="209" t="s">
        <v>204</v>
      </c>
      <c r="F165" s="210" t="s">
        <v>205</v>
      </c>
      <c r="G165" s="211" t="s">
        <v>141</v>
      </c>
      <c r="H165" s="212" t="n">
        <v>14.32</v>
      </c>
      <c r="I165" s="213"/>
      <c r="J165" s="214" t="n">
        <f aca="false">ROUND(I165*H165,2)</f>
        <v>0</v>
      </c>
      <c r="K165" s="215"/>
      <c r="L165" s="30"/>
      <c r="M165" s="216"/>
      <c r="N165" s="217" t="s">
        <v>46</v>
      </c>
      <c r="O165" s="74"/>
      <c r="P165" s="218" t="n">
        <f aca="false">O165*H165</f>
        <v>0</v>
      </c>
      <c r="Q165" s="218" t="n">
        <v>0</v>
      </c>
      <c r="R165" s="218" t="n">
        <f aca="false">Q165*H165</f>
        <v>0</v>
      </c>
      <c r="S165" s="218" t="n">
        <v>0</v>
      </c>
      <c r="T165" s="219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0" t="s">
        <v>142</v>
      </c>
      <c r="AT165" s="220" t="s">
        <v>138</v>
      </c>
      <c r="AU165" s="220" t="s">
        <v>90</v>
      </c>
      <c r="AY165" s="3" t="s">
        <v>136</v>
      </c>
      <c r="BE165" s="221" t="n">
        <f aca="false">IF(N165="základní",J165,0)</f>
        <v>0</v>
      </c>
      <c r="BF165" s="221" t="n">
        <f aca="false">IF(N165="snížená",J165,0)</f>
        <v>0</v>
      </c>
      <c r="BG165" s="221" t="n">
        <f aca="false">IF(N165="zákl. přenesená",J165,0)</f>
        <v>0</v>
      </c>
      <c r="BH165" s="221" t="n">
        <f aca="false">IF(N165="sníž. přenesená",J165,0)</f>
        <v>0</v>
      </c>
      <c r="BI165" s="221" t="n">
        <f aca="false">IF(N165="nulová",J165,0)</f>
        <v>0</v>
      </c>
      <c r="BJ165" s="3" t="s">
        <v>86</v>
      </c>
      <c r="BK165" s="221" t="n">
        <f aca="false">ROUND(I165*H165,2)</f>
        <v>0</v>
      </c>
      <c r="BL165" s="3" t="s">
        <v>142</v>
      </c>
      <c r="BM165" s="220" t="s">
        <v>206</v>
      </c>
    </row>
    <row r="166" s="222" customFormat="true" ht="12.8" hidden="false" customHeight="false" outlineLevel="0" collapsed="false">
      <c r="B166" s="223"/>
      <c r="C166" s="224"/>
      <c r="D166" s="225" t="s">
        <v>144</v>
      </c>
      <c r="E166" s="226"/>
      <c r="F166" s="227" t="s">
        <v>207</v>
      </c>
      <c r="G166" s="224"/>
      <c r="H166" s="228" t="n">
        <v>14.32</v>
      </c>
      <c r="I166" s="229"/>
      <c r="J166" s="224"/>
      <c r="K166" s="224"/>
      <c r="L166" s="230"/>
      <c r="M166" s="231"/>
      <c r="N166" s="232"/>
      <c r="O166" s="232"/>
      <c r="P166" s="232"/>
      <c r="Q166" s="232"/>
      <c r="R166" s="232"/>
      <c r="S166" s="232"/>
      <c r="T166" s="233"/>
      <c r="AT166" s="234" t="s">
        <v>144</v>
      </c>
      <c r="AU166" s="234" t="s">
        <v>90</v>
      </c>
      <c r="AV166" s="222" t="s">
        <v>90</v>
      </c>
      <c r="AW166" s="222" t="s">
        <v>35</v>
      </c>
      <c r="AX166" s="222" t="s">
        <v>86</v>
      </c>
      <c r="AY166" s="234" t="s">
        <v>136</v>
      </c>
    </row>
    <row r="167" s="31" customFormat="true" ht="24.15" hidden="false" customHeight="true" outlineLevel="0" collapsed="false">
      <c r="A167" s="24"/>
      <c r="B167" s="25"/>
      <c r="C167" s="208" t="s">
        <v>208</v>
      </c>
      <c r="D167" s="208" t="s">
        <v>138</v>
      </c>
      <c r="E167" s="209" t="s">
        <v>209</v>
      </c>
      <c r="F167" s="210" t="s">
        <v>210</v>
      </c>
      <c r="G167" s="211" t="s">
        <v>141</v>
      </c>
      <c r="H167" s="212" t="n">
        <v>14.32</v>
      </c>
      <c r="I167" s="213"/>
      <c r="J167" s="214" t="n">
        <f aca="false">ROUND(I167*H167,2)</f>
        <v>0</v>
      </c>
      <c r="K167" s="215"/>
      <c r="L167" s="30"/>
      <c r="M167" s="216"/>
      <c r="N167" s="217" t="s">
        <v>46</v>
      </c>
      <c r="O167" s="74"/>
      <c r="P167" s="218" t="n">
        <f aca="false">O167*H167</f>
        <v>0</v>
      </c>
      <c r="Q167" s="218" t="n">
        <v>0.1837</v>
      </c>
      <c r="R167" s="218" t="n">
        <f aca="false">Q167*H167</f>
        <v>2.630584</v>
      </c>
      <c r="S167" s="218" t="n">
        <v>0</v>
      </c>
      <c r="T167" s="219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0" t="s">
        <v>142</v>
      </c>
      <c r="AT167" s="220" t="s">
        <v>138</v>
      </c>
      <c r="AU167" s="220" t="s">
        <v>90</v>
      </c>
      <c r="AY167" s="3" t="s">
        <v>136</v>
      </c>
      <c r="BE167" s="221" t="n">
        <f aca="false">IF(N167="základní",J167,0)</f>
        <v>0</v>
      </c>
      <c r="BF167" s="221" t="n">
        <f aca="false">IF(N167="snížená",J167,0)</f>
        <v>0</v>
      </c>
      <c r="BG167" s="221" t="n">
        <f aca="false">IF(N167="zákl. přenesená",J167,0)</f>
        <v>0</v>
      </c>
      <c r="BH167" s="221" t="n">
        <f aca="false">IF(N167="sníž. přenesená",J167,0)</f>
        <v>0</v>
      </c>
      <c r="BI167" s="221" t="n">
        <f aca="false">IF(N167="nulová",J167,0)</f>
        <v>0</v>
      </c>
      <c r="BJ167" s="3" t="s">
        <v>86</v>
      </c>
      <c r="BK167" s="221" t="n">
        <f aca="false">ROUND(I167*H167,2)</f>
        <v>0</v>
      </c>
      <c r="BL167" s="3" t="s">
        <v>142</v>
      </c>
      <c r="BM167" s="220" t="s">
        <v>211</v>
      </c>
    </row>
    <row r="168" s="222" customFormat="true" ht="12.8" hidden="false" customHeight="false" outlineLevel="0" collapsed="false">
      <c r="B168" s="223"/>
      <c r="C168" s="224"/>
      <c r="D168" s="225" t="s">
        <v>144</v>
      </c>
      <c r="E168" s="226"/>
      <c r="F168" s="227" t="s">
        <v>145</v>
      </c>
      <c r="G168" s="224"/>
      <c r="H168" s="228" t="n">
        <v>14.32</v>
      </c>
      <c r="I168" s="229"/>
      <c r="J168" s="224"/>
      <c r="K168" s="224"/>
      <c r="L168" s="230"/>
      <c r="M168" s="231"/>
      <c r="N168" s="232"/>
      <c r="O168" s="232"/>
      <c r="P168" s="232"/>
      <c r="Q168" s="232"/>
      <c r="R168" s="232"/>
      <c r="S168" s="232"/>
      <c r="T168" s="233"/>
      <c r="AT168" s="234" t="s">
        <v>144</v>
      </c>
      <c r="AU168" s="234" t="s">
        <v>90</v>
      </c>
      <c r="AV168" s="222" t="s">
        <v>90</v>
      </c>
      <c r="AW168" s="222" t="s">
        <v>35</v>
      </c>
      <c r="AX168" s="222" t="s">
        <v>86</v>
      </c>
      <c r="AY168" s="234" t="s">
        <v>136</v>
      </c>
    </row>
    <row r="169" s="191" customFormat="true" ht="22.8" hidden="false" customHeight="true" outlineLevel="0" collapsed="false">
      <c r="B169" s="192"/>
      <c r="C169" s="193"/>
      <c r="D169" s="194" t="s">
        <v>80</v>
      </c>
      <c r="E169" s="206" t="s">
        <v>166</v>
      </c>
      <c r="F169" s="206" t="s">
        <v>212</v>
      </c>
      <c r="G169" s="193"/>
      <c r="H169" s="193"/>
      <c r="I169" s="196"/>
      <c r="J169" s="207" t="n">
        <f aca="false">BK169</f>
        <v>0</v>
      </c>
      <c r="K169" s="193"/>
      <c r="L169" s="198"/>
      <c r="M169" s="199"/>
      <c r="N169" s="200"/>
      <c r="O169" s="200"/>
      <c r="P169" s="201" t="n">
        <f aca="false">SUM(P170:P227)</f>
        <v>0</v>
      </c>
      <c r="Q169" s="200"/>
      <c r="R169" s="201" t="n">
        <f aca="false">SUM(R170:R227)</f>
        <v>10.26516384</v>
      </c>
      <c r="S169" s="200"/>
      <c r="T169" s="202" t="n">
        <f aca="false">SUM(T170:T227)</f>
        <v>0</v>
      </c>
      <c r="AR169" s="203" t="s">
        <v>86</v>
      </c>
      <c r="AT169" s="204" t="s">
        <v>80</v>
      </c>
      <c r="AU169" s="204" t="s">
        <v>86</v>
      </c>
      <c r="AY169" s="203" t="s">
        <v>136</v>
      </c>
      <c r="BK169" s="205" t="n">
        <f aca="false">SUM(BK170:BK227)</f>
        <v>0</v>
      </c>
    </row>
    <row r="170" s="31" customFormat="true" ht="24.15" hidden="false" customHeight="true" outlineLevel="0" collapsed="false">
      <c r="A170" s="24"/>
      <c r="B170" s="25"/>
      <c r="C170" s="208" t="s">
        <v>213</v>
      </c>
      <c r="D170" s="208" t="s">
        <v>138</v>
      </c>
      <c r="E170" s="209" t="s">
        <v>214</v>
      </c>
      <c r="F170" s="210" t="s">
        <v>215</v>
      </c>
      <c r="G170" s="211" t="s">
        <v>141</v>
      </c>
      <c r="H170" s="212" t="n">
        <v>46.29</v>
      </c>
      <c r="I170" s="213"/>
      <c r="J170" s="214" t="n">
        <f aca="false">ROUND(I170*H170,2)</f>
        <v>0</v>
      </c>
      <c r="K170" s="215"/>
      <c r="L170" s="30"/>
      <c r="M170" s="216"/>
      <c r="N170" s="217" t="s">
        <v>46</v>
      </c>
      <c r="O170" s="74"/>
      <c r="P170" s="218" t="n">
        <f aca="false">O170*H170</f>
        <v>0</v>
      </c>
      <c r="Q170" s="218" t="n">
        <v>0.03358</v>
      </c>
      <c r="R170" s="218" t="n">
        <f aca="false">Q170*H170</f>
        <v>1.5544182</v>
      </c>
      <c r="S170" s="218" t="n">
        <v>0</v>
      </c>
      <c r="T170" s="219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0" t="s">
        <v>142</v>
      </c>
      <c r="AT170" s="220" t="s">
        <v>138</v>
      </c>
      <c r="AU170" s="220" t="s">
        <v>90</v>
      </c>
      <c r="AY170" s="3" t="s">
        <v>136</v>
      </c>
      <c r="BE170" s="221" t="n">
        <f aca="false">IF(N170="základní",J170,0)</f>
        <v>0</v>
      </c>
      <c r="BF170" s="221" t="n">
        <f aca="false">IF(N170="snížená",J170,0)</f>
        <v>0</v>
      </c>
      <c r="BG170" s="221" t="n">
        <f aca="false">IF(N170="zákl. přenesená",J170,0)</f>
        <v>0</v>
      </c>
      <c r="BH170" s="221" t="n">
        <f aca="false">IF(N170="sníž. přenesená",J170,0)</f>
        <v>0</v>
      </c>
      <c r="BI170" s="221" t="n">
        <f aca="false">IF(N170="nulová",J170,0)</f>
        <v>0</v>
      </c>
      <c r="BJ170" s="3" t="s">
        <v>86</v>
      </c>
      <c r="BK170" s="221" t="n">
        <f aca="false">ROUND(I170*H170,2)</f>
        <v>0</v>
      </c>
      <c r="BL170" s="3" t="s">
        <v>142</v>
      </c>
      <c r="BM170" s="220" t="s">
        <v>216</v>
      </c>
    </row>
    <row r="171" s="222" customFormat="true" ht="12.8" hidden="false" customHeight="false" outlineLevel="0" collapsed="false">
      <c r="B171" s="223"/>
      <c r="C171" s="224"/>
      <c r="D171" s="225" t="s">
        <v>144</v>
      </c>
      <c r="E171" s="226"/>
      <c r="F171" s="227" t="s">
        <v>217</v>
      </c>
      <c r="G171" s="224"/>
      <c r="H171" s="228" t="n">
        <v>46.29</v>
      </c>
      <c r="I171" s="229"/>
      <c r="J171" s="224"/>
      <c r="K171" s="224"/>
      <c r="L171" s="230"/>
      <c r="M171" s="231"/>
      <c r="N171" s="232"/>
      <c r="O171" s="232"/>
      <c r="P171" s="232"/>
      <c r="Q171" s="232"/>
      <c r="R171" s="232"/>
      <c r="S171" s="232"/>
      <c r="T171" s="233"/>
      <c r="AT171" s="234" t="s">
        <v>144</v>
      </c>
      <c r="AU171" s="234" t="s">
        <v>90</v>
      </c>
      <c r="AV171" s="222" t="s">
        <v>90</v>
      </c>
      <c r="AW171" s="222" t="s">
        <v>35</v>
      </c>
      <c r="AX171" s="222" t="s">
        <v>86</v>
      </c>
      <c r="AY171" s="234" t="s">
        <v>136</v>
      </c>
    </row>
    <row r="172" s="31" customFormat="true" ht="21.75" hidden="false" customHeight="true" outlineLevel="0" collapsed="false">
      <c r="A172" s="24"/>
      <c r="B172" s="25"/>
      <c r="C172" s="208" t="s">
        <v>218</v>
      </c>
      <c r="D172" s="208" t="s">
        <v>138</v>
      </c>
      <c r="E172" s="209" t="s">
        <v>219</v>
      </c>
      <c r="F172" s="210" t="s">
        <v>220</v>
      </c>
      <c r="G172" s="211" t="s">
        <v>141</v>
      </c>
      <c r="H172" s="212" t="n">
        <v>0.26</v>
      </c>
      <c r="I172" s="213"/>
      <c r="J172" s="214" t="n">
        <f aca="false">ROUND(I172*H172,2)</f>
        <v>0</v>
      </c>
      <c r="K172" s="215"/>
      <c r="L172" s="30"/>
      <c r="M172" s="216"/>
      <c r="N172" s="217" t="s">
        <v>46</v>
      </c>
      <c r="O172" s="74"/>
      <c r="P172" s="218" t="n">
        <f aca="false">O172*H172</f>
        <v>0</v>
      </c>
      <c r="Q172" s="218" t="n">
        <v>0.00704</v>
      </c>
      <c r="R172" s="218" t="n">
        <f aca="false">Q172*H172</f>
        <v>0.0018304</v>
      </c>
      <c r="S172" s="218" t="n">
        <v>0</v>
      </c>
      <c r="T172" s="219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0" t="s">
        <v>142</v>
      </c>
      <c r="AT172" s="220" t="s">
        <v>138</v>
      </c>
      <c r="AU172" s="220" t="s">
        <v>90</v>
      </c>
      <c r="AY172" s="3" t="s">
        <v>136</v>
      </c>
      <c r="BE172" s="221" t="n">
        <f aca="false">IF(N172="základní",J172,0)</f>
        <v>0</v>
      </c>
      <c r="BF172" s="221" t="n">
        <f aca="false">IF(N172="snížená",J172,0)</f>
        <v>0</v>
      </c>
      <c r="BG172" s="221" t="n">
        <f aca="false">IF(N172="zákl. přenesená",J172,0)</f>
        <v>0</v>
      </c>
      <c r="BH172" s="221" t="n">
        <f aca="false">IF(N172="sníž. přenesená",J172,0)</f>
        <v>0</v>
      </c>
      <c r="BI172" s="221" t="n">
        <f aca="false">IF(N172="nulová",J172,0)</f>
        <v>0</v>
      </c>
      <c r="BJ172" s="3" t="s">
        <v>86</v>
      </c>
      <c r="BK172" s="221" t="n">
        <f aca="false">ROUND(I172*H172,2)</f>
        <v>0</v>
      </c>
      <c r="BL172" s="3" t="s">
        <v>142</v>
      </c>
      <c r="BM172" s="220" t="s">
        <v>221</v>
      </c>
    </row>
    <row r="173" s="222" customFormat="true" ht="12.8" hidden="false" customHeight="false" outlineLevel="0" collapsed="false">
      <c r="B173" s="223"/>
      <c r="C173" s="224"/>
      <c r="D173" s="225" t="s">
        <v>144</v>
      </c>
      <c r="E173" s="226"/>
      <c r="F173" s="227" t="s">
        <v>222</v>
      </c>
      <c r="G173" s="224"/>
      <c r="H173" s="228" t="n">
        <v>0.26</v>
      </c>
      <c r="I173" s="229"/>
      <c r="J173" s="224"/>
      <c r="K173" s="224"/>
      <c r="L173" s="230"/>
      <c r="M173" s="231"/>
      <c r="N173" s="232"/>
      <c r="O173" s="232"/>
      <c r="P173" s="232"/>
      <c r="Q173" s="232"/>
      <c r="R173" s="232"/>
      <c r="S173" s="232"/>
      <c r="T173" s="233"/>
      <c r="AT173" s="234" t="s">
        <v>144</v>
      </c>
      <c r="AU173" s="234" t="s">
        <v>90</v>
      </c>
      <c r="AV173" s="222" t="s">
        <v>90</v>
      </c>
      <c r="AW173" s="222" t="s">
        <v>35</v>
      </c>
      <c r="AX173" s="222" t="s">
        <v>86</v>
      </c>
      <c r="AY173" s="234" t="s">
        <v>136</v>
      </c>
    </row>
    <row r="174" s="31" customFormat="true" ht="24.15" hidden="false" customHeight="true" outlineLevel="0" collapsed="false">
      <c r="A174" s="24"/>
      <c r="B174" s="25"/>
      <c r="C174" s="208" t="s">
        <v>223</v>
      </c>
      <c r="D174" s="208" t="s">
        <v>138</v>
      </c>
      <c r="E174" s="209" t="s">
        <v>224</v>
      </c>
      <c r="F174" s="210" t="s">
        <v>225</v>
      </c>
      <c r="G174" s="211" t="s">
        <v>141</v>
      </c>
      <c r="H174" s="212" t="n">
        <v>0.5</v>
      </c>
      <c r="I174" s="213"/>
      <c r="J174" s="214" t="n">
        <f aca="false">ROUND(I174*H174,2)</f>
        <v>0</v>
      </c>
      <c r="K174" s="215"/>
      <c r="L174" s="30"/>
      <c r="M174" s="216"/>
      <c r="N174" s="217" t="s">
        <v>46</v>
      </c>
      <c r="O174" s="74"/>
      <c r="P174" s="218" t="n">
        <f aca="false">O174*H174</f>
        <v>0</v>
      </c>
      <c r="Q174" s="218" t="n">
        <v>0.04851</v>
      </c>
      <c r="R174" s="218" t="n">
        <f aca="false">Q174*H174</f>
        <v>0.024255</v>
      </c>
      <c r="S174" s="218" t="n">
        <v>0</v>
      </c>
      <c r="T174" s="219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0" t="s">
        <v>142</v>
      </c>
      <c r="AT174" s="220" t="s">
        <v>138</v>
      </c>
      <c r="AU174" s="220" t="s">
        <v>90</v>
      </c>
      <c r="AY174" s="3" t="s">
        <v>136</v>
      </c>
      <c r="BE174" s="221" t="n">
        <f aca="false">IF(N174="základní",J174,0)</f>
        <v>0</v>
      </c>
      <c r="BF174" s="221" t="n">
        <f aca="false">IF(N174="snížená",J174,0)</f>
        <v>0</v>
      </c>
      <c r="BG174" s="221" t="n">
        <f aca="false">IF(N174="zákl. přenesená",J174,0)</f>
        <v>0</v>
      </c>
      <c r="BH174" s="221" t="n">
        <f aca="false">IF(N174="sníž. přenesená",J174,0)</f>
        <v>0</v>
      </c>
      <c r="BI174" s="221" t="n">
        <f aca="false">IF(N174="nulová",J174,0)</f>
        <v>0</v>
      </c>
      <c r="BJ174" s="3" t="s">
        <v>86</v>
      </c>
      <c r="BK174" s="221" t="n">
        <f aca="false">ROUND(I174*H174,2)</f>
        <v>0</v>
      </c>
      <c r="BL174" s="3" t="s">
        <v>142</v>
      </c>
      <c r="BM174" s="220" t="s">
        <v>226</v>
      </c>
    </row>
    <row r="175" s="222" customFormat="true" ht="12.8" hidden="false" customHeight="false" outlineLevel="0" collapsed="false">
      <c r="B175" s="223"/>
      <c r="C175" s="224"/>
      <c r="D175" s="225" t="s">
        <v>144</v>
      </c>
      <c r="E175" s="226"/>
      <c r="F175" s="227" t="s">
        <v>227</v>
      </c>
      <c r="G175" s="224"/>
      <c r="H175" s="228" t="n">
        <v>0.5</v>
      </c>
      <c r="I175" s="229"/>
      <c r="J175" s="224"/>
      <c r="K175" s="224"/>
      <c r="L175" s="230"/>
      <c r="M175" s="231"/>
      <c r="N175" s="232"/>
      <c r="O175" s="232"/>
      <c r="P175" s="232"/>
      <c r="Q175" s="232"/>
      <c r="R175" s="232"/>
      <c r="S175" s="232"/>
      <c r="T175" s="233"/>
      <c r="AT175" s="234" t="s">
        <v>144</v>
      </c>
      <c r="AU175" s="234" t="s">
        <v>90</v>
      </c>
      <c r="AV175" s="222" t="s">
        <v>90</v>
      </c>
      <c r="AW175" s="222" t="s">
        <v>35</v>
      </c>
      <c r="AX175" s="222" t="s">
        <v>86</v>
      </c>
      <c r="AY175" s="234" t="s">
        <v>136</v>
      </c>
    </row>
    <row r="176" s="31" customFormat="true" ht="24.15" hidden="false" customHeight="true" outlineLevel="0" collapsed="false">
      <c r="A176" s="24"/>
      <c r="B176" s="25"/>
      <c r="C176" s="208" t="s">
        <v>228</v>
      </c>
      <c r="D176" s="208" t="s">
        <v>138</v>
      </c>
      <c r="E176" s="209" t="s">
        <v>229</v>
      </c>
      <c r="F176" s="210" t="s">
        <v>230</v>
      </c>
      <c r="G176" s="211" t="s">
        <v>141</v>
      </c>
      <c r="H176" s="212" t="n">
        <v>47.88</v>
      </c>
      <c r="I176" s="213"/>
      <c r="J176" s="214" t="n">
        <f aca="false">ROUND(I176*H176,2)</f>
        <v>0</v>
      </c>
      <c r="K176" s="215"/>
      <c r="L176" s="30"/>
      <c r="M176" s="216"/>
      <c r="N176" s="217" t="s">
        <v>46</v>
      </c>
      <c r="O176" s="74"/>
      <c r="P176" s="218" t="n">
        <f aca="false">O176*H176</f>
        <v>0</v>
      </c>
      <c r="Q176" s="218" t="n">
        <v>0.04595</v>
      </c>
      <c r="R176" s="218" t="n">
        <f aca="false">Q176*H176</f>
        <v>2.200086</v>
      </c>
      <c r="S176" s="218" t="n">
        <v>0</v>
      </c>
      <c r="T176" s="219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0" t="s">
        <v>142</v>
      </c>
      <c r="AT176" s="220" t="s">
        <v>138</v>
      </c>
      <c r="AU176" s="220" t="s">
        <v>90</v>
      </c>
      <c r="AY176" s="3" t="s">
        <v>136</v>
      </c>
      <c r="BE176" s="221" t="n">
        <f aca="false">IF(N176="základní",J176,0)</f>
        <v>0</v>
      </c>
      <c r="BF176" s="221" t="n">
        <f aca="false">IF(N176="snížená",J176,0)</f>
        <v>0</v>
      </c>
      <c r="BG176" s="221" t="n">
        <f aca="false">IF(N176="zákl. přenesená",J176,0)</f>
        <v>0</v>
      </c>
      <c r="BH176" s="221" t="n">
        <f aca="false">IF(N176="sníž. přenesená",J176,0)</f>
        <v>0</v>
      </c>
      <c r="BI176" s="221" t="n">
        <f aca="false">IF(N176="nulová",J176,0)</f>
        <v>0</v>
      </c>
      <c r="BJ176" s="3" t="s">
        <v>86</v>
      </c>
      <c r="BK176" s="221" t="n">
        <f aca="false">ROUND(I176*H176,2)</f>
        <v>0</v>
      </c>
      <c r="BL176" s="3" t="s">
        <v>142</v>
      </c>
      <c r="BM176" s="220" t="s">
        <v>231</v>
      </c>
    </row>
    <row r="177" s="222" customFormat="true" ht="12.8" hidden="false" customHeight="false" outlineLevel="0" collapsed="false">
      <c r="B177" s="223"/>
      <c r="C177" s="224"/>
      <c r="D177" s="225" t="s">
        <v>144</v>
      </c>
      <c r="E177" s="226"/>
      <c r="F177" s="227" t="s">
        <v>232</v>
      </c>
      <c r="G177" s="224"/>
      <c r="H177" s="228" t="n">
        <v>47.88</v>
      </c>
      <c r="I177" s="229"/>
      <c r="J177" s="224"/>
      <c r="K177" s="224"/>
      <c r="L177" s="230"/>
      <c r="M177" s="231"/>
      <c r="N177" s="232"/>
      <c r="O177" s="232"/>
      <c r="P177" s="232"/>
      <c r="Q177" s="232"/>
      <c r="R177" s="232"/>
      <c r="S177" s="232"/>
      <c r="T177" s="233"/>
      <c r="AT177" s="234" t="s">
        <v>144</v>
      </c>
      <c r="AU177" s="234" t="s">
        <v>90</v>
      </c>
      <c r="AV177" s="222" t="s">
        <v>90</v>
      </c>
      <c r="AW177" s="222" t="s">
        <v>35</v>
      </c>
      <c r="AX177" s="222" t="s">
        <v>86</v>
      </c>
      <c r="AY177" s="234" t="s">
        <v>136</v>
      </c>
    </row>
    <row r="178" s="31" customFormat="true" ht="24.15" hidden="false" customHeight="true" outlineLevel="0" collapsed="false">
      <c r="A178" s="24"/>
      <c r="B178" s="25"/>
      <c r="C178" s="208" t="s">
        <v>233</v>
      </c>
      <c r="D178" s="208" t="s">
        <v>138</v>
      </c>
      <c r="E178" s="209" t="s">
        <v>234</v>
      </c>
      <c r="F178" s="210" t="s">
        <v>235</v>
      </c>
      <c r="G178" s="211" t="s">
        <v>141</v>
      </c>
      <c r="H178" s="212" t="n">
        <v>30.8</v>
      </c>
      <c r="I178" s="213"/>
      <c r="J178" s="214" t="n">
        <f aca="false">ROUND(I178*H178,2)</f>
        <v>0</v>
      </c>
      <c r="K178" s="215"/>
      <c r="L178" s="30"/>
      <c r="M178" s="216"/>
      <c r="N178" s="217" t="s">
        <v>46</v>
      </c>
      <c r="O178" s="74"/>
      <c r="P178" s="218" t="n">
        <f aca="false">O178*H178</f>
        <v>0</v>
      </c>
      <c r="Q178" s="218" t="n">
        <v>0.03</v>
      </c>
      <c r="R178" s="218" t="n">
        <f aca="false">Q178*H178</f>
        <v>0.924</v>
      </c>
      <c r="S178" s="218" t="n">
        <v>0</v>
      </c>
      <c r="T178" s="219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0" t="s">
        <v>142</v>
      </c>
      <c r="AT178" s="220" t="s">
        <v>138</v>
      </c>
      <c r="AU178" s="220" t="s">
        <v>90</v>
      </c>
      <c r="AY178" s="3" t="s">
        <v>136</v>
      </c>
      <c r="BE178" s="221" t="n">
        <f aca="false">IF(N178="základní",J178,0)</f>
        <v>0</v>
      </c>
      <c r="BF178" s="221" t="n">
        <f aca="false">IF(N178="snížená",J178,0)</f>
        <v>0</v>
      </c>
      <c r="BG178" s="221" t="n">
        <f aca="false">IF(N178="zákl. přenesená",J178,0)</f>
        <v>0</v>
      </c>
      <c r="BH178" s="221" t="n">
        <f aca="false">IF(N178="sníž. přenesená",J178,0)</f>
        <v>0</v>
      </c>
      <c r="BI178" s="221" t="n">
        <f aca="false">IF(N178="nulová",J178,0)</f>
        <v>0</v>
      </c>
      <c r="BJ178" s="3" t="s">
        <v>86</v>
      </c>
      <c r="BK178" s="221" t="n">
        <f aca="false">ROUND(I178*H178,2)</f>
        <v>0</v>
      </c>
      <c r="BL178" s="3" t="s">
        <v>142</v>
      </c>
      <c r="BM178" s="220" t="s">
        <v>236</v>
      </c>
    </row>
    <row r="179" s="222" customFormat="true" ht="12.8" hidden="false" customHeight="false" outlineLevel="0" collapsed="false">
      <c r="B179" s="223"/>
      <c r="C179" s="224"/>
      <c r="D179" s="225" t="s">
        <v>144</v>
      </c>
      <c r="E179" s="226"/>
      <c r="F179" s="227" t="s">
        <v>237</v>
      </c>
      <c r="G179" s="224"/>
      <c r="H179" s="228" t="n">
        <v>8.5</v>
      </c>
      <c r="I179" s="229"/>
      <c r="J179" s="224"/>
      <c r="K179" s="224"/>
      <c r="L179" s="230"/>
      <c r="M179" s="231"/>
      <c r="N179" s="232"/>
      <c r="O179" s="232"/>
      <c r="P179" s="232"/>
      <c r="Q179" s="232"/>
      <c r="R179" s="232"/>
      <c r="S179" s="232"/>
      <c r="T179" s="233"/>
      <c r="AT179" s="234" t="s">
        <v>144</v>
      </c>
      <c r="AU179" s="234" t="s">
        <v>90</v>
      </c>
      <c r="AV179" s="222" t="s">
        <v>90</v>
      </c>
      <c r="AW179" s="222" t="s">
        <v>35</v>
      </c>
      <c r="AX179" s="222" t="s">
        <v>81</v>
      </c>
      <c r="AY179" s="234" t="s">
        <v>136</v>
      </c>
    </row>
    <row r="180" s="222" customFormat="true" ht="12.8" hidden="false" customHeight="false" outlineLevel="0" collapsed="false">
      <c r="B180" s="223"/>
      <c r="C180" s="224"/>
      <c r="D180" s="225" t="s">
        <v>144</v>
      </c>
      <c r="E180" s="226"/>
      <c r="F180" s="227" t="s">
        <v>238</v>
      </c>
      <c r="G180" s="224"/>
      <c r="H180" s="228" t="n">
        <v>22.3</v>
      </c>
      <c r="I180" s="229"/>
      <c r="J180" s="224"/>
      <c r="K180" s="224"/>
      <c r="L180" s="230"/>
      <c r="M180" s="231"/>
      <c r="N180" s="232"/>
      <c r="O180" s="232"/>
      <c r="P180" s="232"/>
      <c r="Q180" s="232"/>
      <c r="R180" s="232"/>
      <c r="S180" s="232"/>
      <c r="T180" s="233"/>
      <c r="AT180" s="234" t="s">
        <v>144</v>
      </c>
      <c r="AU180" s="234" t="s">
        <v>90</v>
      </c>
      <c r="AV180" s="222" t="s">
        <v>90</v>
      </c>
      <c r="AW180" s="222" t="s">
        <v>35</v>
      </c>
      <c r="AX180" s="222" t="s">
        <v>81</v>
      </c>
      <c r="AY180" s="234" t="s">
        <v>136</v>
      </c>
    </row>
    <row r="181" s="235" customFormat="true" ht="12.8" hidden="false" customHeight="false" outlineLevel="0" collapsed="false">
      <c r="B181" s="236"/>
      <c r="C181" s="237"/>
      <c r="D181" s="225" t="s">
        <v>144</v>
      </c>
      <c r="E181" s="238"/>
      <c r="F181" s="239" t="s">
        <v>239</v>
      </c>
      <c r="G181" s="237"/>
      <c r="H181" s="240" t="n">
        <v>30.8</v>
      </c>
      <c r="I181" s="241"/>
      <c r="J181" s="237"/>
      <c r="K181" s="237"/>
      <c r="L181" s="242"/>
      <c r="M181" s="243"/>
      <c r="N181" s="244"/>
      <c r="O181" s="244"/>
      <c r="P181" s="244"/>
      <c r="Q181" s="244"/>
      <c r="R181" s="244"/>
      <c r="S181" s="244"/>
      <c r="T181" s="245"/>
      <c r="AT181" s="246" t="s">
        <v>144</v>
      </c>
      <c r="AU181" s="246" t="s">
        <v>90</v>
      </c>
      <c r="AV181" s="235" t="s">
        <v>142</v>
      </c>
      <c r="AW181" s="235" t="s">
        <v>35</v>
      </c>
      <c r="AX181" s="235" t="s">
        <v>86</v>
      </c>
      <c r="AY181" s="246" t="s">
        <v>136</v>
      </c>
    </row>
    <row r="182" s="31" customFormat="true" ht="16.5" hidden="false" customHeight="true" outlineLevel="0" collapsed="false">
      <c r="A182" s="24"/>
      <c r="B182" s="25"/>
      <c r="C182" s="208" t="s">
        <v>240</v>
      </c>
      <c r="D182" s="208" t="s">
        <v>138</v>
      </c>
      <c r="E182" s="209" t="s">
        <v>241</v>
      </c>
      <c r="F182" s="210" t="s">
        <v>242</v>
      </c>
      <c r="G182" s="211" t="s">
        <v>141</v>
      </c>
      <c r="H182" s="212" t="n">
        <v>30.8</v>
      </c>
      <c r="I182" s="213"/>
      <c r="J182" s="214" t="n">
        <f aca="false">ROUND(I182*H182,2)</f>
        <v>0</v>
      </c>
      <c r="K182" s="215"/>
      <c r="L182" s="30"/>
      <c r="M182" s="216"/>
      <c r="N182" s="217" t="s">
        <v>46</v>
      </c>
      <c r="O182" s="74"/>
      <c r="P182" s="218" t="n">
        <f aca="false">O182*H182</f>
        <v>0</v>
      </c>
      <c r="Q182" s="218" t="n">
        <v>0.03</v>
      </c>
      <c r="R182" s="218" t="n">
        <f aca="false">Q182*H182</f>
        <v>0.924</v>
      </c>
      <c r="S182" s="218" t="n">
        <v>0</v>
      </c>
      <c r="T182" s="219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0" t="s">
        <v>142</v>
      </c>
      <c r="AT182" s="220" t="s">
        <v>138</v>
      </c>
      <c r="AU182" s="220" t="s">
        <v>90</v>
      </c>
      <c r="AY182" s="3" t="s">
        <v>136</v>
      </c>
      <c r="BE182" s="221" t="n">
        <f aca="false">IF(N182="základní",J182,0)</f>
        <v>0</v>
      </c>
      <c r="BF182" s="221" t="n">
        <f aca="false">IF(N182="snížená",J182,0)</f>
        <v>0</v>
      </c>
      <c r="BG182" s="221" t="n">
        <f aca="false">IF(N182="zákl. přenesená",J182,0)</f>
        <v>0</v>
      </c>
      <c r="BH182" s="221" t="n">
        <f aca="false">IF(N182="sníž. přenesená",J182,0)</f>
        <v>0</v>
      </c>
      <c r="BI182" s="221" t="n">
        <f aca="false">IF(N182="nulová",J182,0)</f>
        <v>0</v>
      </c>
      <c r="BJ182" s="3" t="s">
        <v>86</v>
      </c>
      <c r="BK182" s="221" t="n">
        <f aca="false">ROUND(I182*H182,2)</f>
        <v>0</v>
      </c>
      <c r="BL182" s="3" t="s">
        <v>142</v>
      </c>
      <c r="BM182" s="220" t="s">
        <v>243</v>
      </c>
    </row>
    <row r="183" s="222" customFormat="true" ht="12.8" hidden="false" customHeight="false" outlineLevel="0" collapsed="false">
      <c r="B183" s="223"/>
      <c r="C183" s="224"/>
      <c r="D183" s="225" t="s">
        <v>144</v>
      </c>
      <c r="E183" s="226"/>
      <c r="F183" s="227" t="s">
        <v>237</v>
      </c>
      <c r="G183" s="224"/>
      <c r="H183" s="228" t="n">
        <v>8.5</v>
      </c>
      <c r="I183" s="229"/>
      <c r="J183" s="224"/>
      <c r="K183" s="224"/>
      <c r="L183" s="230"/>
      <c r="M183" s="231"/>
      <c r="N183" s="232"/>
      <c r="O183" s="232"/>
      <c r="P183" s="232"/>
      <c r="Q183" s="232"/>
      <c r="R183" s="232"/>
      <c r="S183" s="232"/>
      <c r="T183" s="233"/>
      <c r="AT183" s="234" t="s">
        <v>144</v>
      </c>
      <c r="AU183" s="234" t="s">
        <v>90</v>
      </c>
      <c r="AV183" s="222" t="s">
        <v>90</v>
      </c>
      <c r="AW183" s="222" t="s">
        <v>35</v>
      </c>
      <c r="AX183" s="222" t="s">
        <v>81</v>
      </c>
      <c r="AY183" s="234" t="s">
        <v>136</v>
      </c>
    </row>
    <row r="184" s="222" customFormat="true" ht="12.8" hidden="false" customHeight="false" outlineLevel="0" collapsed="false">
      <c r="B184" s="223"/>
      <c r="C184" s="224"/>
      <c r="D184" s="225" t="s">
        <v>144</v>
      </c>
      <c r="E184" s="226"/>
      <c r="F184" s="227" t="s">
        <v>244</v>
      </c>
      <c r="G184" s="224"/>
      <c r="H184" s="228" t="n">
        <v>11.2</v>
      </c>
      <c r="I184" s="229"/>
      <c r="J184" s="224"/>
      <c r="K184" s="224"/>
      <c r="L184" s="230"/>
      <c r="M184" s="231"/>
      <c r="N184" s="232"/>
      <c r="O184" s="232"/>
      <c r="P184" s="232"/>
      <c r="Q184" s="232"/>
      <c r="R184" s="232"/>
      <c r="S184" s="232"/>
      <c r="T184" s="233"/>
      <c r="AT184" s="234" t="s">
        <v>144</v>
      </c>
      <c r="AU184" s="234" t="s">
        <v>90</v>
      </c>
      <c r="AV184" s="222" t="s">
        <v>90</v>
      </c>
      <c r="AW184" s="222" t="s">
        <v>35</v>
      </c>
      <c r="AX184" s="222" t="s">
        <v>81</v>
      </c>
      <c r="AY184" s="234" t="s">
        <v>136</v>
      </c>
    </row>
    <row r="185" s="222" customFormat="true" ht="12.8" hidden="false" customHeight="false" outlineLevel="0" collapsed="false">
      <c r="B185" s="223"/>
      <c r="C185" s="224"/>
      <c r="D185" s="225" t="s">
        <v>144</v>
      </c>
      <c r="E185" s="226"/>
      <c r="F185" s="227" t="s">
        <v>245</v>
      </c>
      <c r="G185" s="224"/>
      <c r="H185" s="228" t="n">
        <v>11.1</v>
      </c>
      <c r="I185" s="229"/>
      <c r="J185" s="224"/>
      <c r="K185" s="224"/>
      <c r="L185" s="230"/>
      <c r="M185" s="231"/>
      <c r="N185" s="232"/>
      <c r="O185" s="232"/>
      <c r="P185" s="232"/>
      <c r="Q185" s="232"/>
      <c r="R185" s="232"/>
      <c r="S185" s="232"/>
      <c r="T185" s="233"/>
      <c r="AT185" s="234" t="s">
        <v>144</v>
      </c>
      <c r="AU185" s="234" t="s">
        <v>90</v>
      </c>
      <c r="AV185" s="222" t="s">
        <v>90</v>
      </c>
      <c r="AW185" s="222" t="s">
        <v>35</v>
      </c>
      <c r="AX185" s="222" t="s">
        <v>81</v>
      </c>
      <c r="AY185" s="234" t="s">
        <v>136</v>
      </c>
    </row>
    <row r="186" s="235" customFormat="true" ht="12.8" hidden="false" customHeight="false" outlineLevel="0" collapsed="false">
      <c r="B186" s="236"/>
      <c r="C186" s="237"/>
      <c r="D186" s="225" t="s">
        <v>144</v>
      </c>
      <c r="E186" s="238"/>
      <c r="F186" s="239" t="s">
        <v>239</v>
      </c>
      <c r="G186" s="237"/>
      <c r="H186" s="240" t="n">
        <v>30.8</v>
      </c>
      <c r="I186" s="241"/>
      <c r="J186" s="237"/>
      <c r="K186" s="237"/>
      <c r="L186" s="242"/>
      <c r="M186" s="243"/>
      <c r="N186" s="244"/>
      <c r="O186" s="244"/>
      <c r="P186" s="244"/>
      <c r="Q186" s="244"/>
      <c r="R186" s="244"/>
      <c r="S186" s="244"/>
      <c r="T186" s="245"/>
      <c r="AT186" s="246" t="s">
        <v>144</v>
      </c>
      <c r="AU186" s="246" t="s">
        <v>90</v>
      </c>
      <c r="AV186" s="235" t="s">
        <v>142</v>
      </c>
      <c r="AW186" s="235" t="s">
        <v>35</v>
      </c>
      <c r="AX186" s="235" t="s">
        <v>86</v>
      </c>
      <c r="AY186" s="246" t="s">
        <v>136</v>
      </c>
    </row>
    <row r="187" s="31" customFormat="true" ht="24.15" hidden="false" customHeight="true" outlineLevel="0" collapsed="false">
      <c r="A187" s="24"/>
      <c r="B187" s="25"/>
      <c r="C187" s="208" t="s">
        <v>6</v>
      </c>
      <c r="D187" s="208" t="s">
        <v>138</v>
      </c>
      <c r="E187" s="209" t="s">
        <v>246</v>
      </c>
      <c r="F187" s="210" t="s">
        <v>247</v>
      </c>
      <c r="G187" s="211" t="s">
        <v>141</v>
      </c>
      <c r="H187" s="212" t="n">
        <v>13.8</v>
      </c>
      <c r="I187" s="213"/>
      <c r="J187" s="214" t="n">
        <f aca="false">ROUND(I187*H187,2)</f>
        <v>0</v>
      </c>
      <c r="K187" s="215"/>
      <c r="L187" s="30"/>
      <c r="M187" s="216"/>
      <c r="N187" s="217" t="s">
        <v>46</v>
      </c>
      <c r="O187" s="74"/>
      <c r="P187" s="218" t="n">
        <f aca="false">O187*H187</f>
        <v>0</v>
      </c>
      <c r="Q187" s="218" t="n">
        <v>0.03</v>
      </c>
      <c r="R187" s="218" t="n">
        <f aca="false">Q187*H187</f>
        <v>0.414</v>
      </c>
      <c r="S187" s="218" t="n">
        <v>0</v>
      </c>
      <c r="T187" s="219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0" t="s">
        <v>142</v>
      </c>
      <c r="AT187" s="220" t="s">
        <v>138</v>
      </c>
      <c r="AU187" s="220" t="s">
        <v>90</v>
      </c>
      <c r="AY187" s="3" t="s">
        <v>136</v>
      </c>
      <c r="BE187" s="221" t="n">
        <f aca="false">IF(N187="základní",J187,0)</f>
        <v>0</v>
      </c>
      <c r="BF187" s="221" t="n">
        <f aca="false">IF(N187="snížená",J187,0)</f>
        <v>0</v>
      </c>
      <c r="BG187" s="221" t="n">
        <f aca="false">IF(N187="zákl. přenesená",J187,0)</f>
        <v>0</v>
      </c>
      <c r="BH187" s="221" t="n">
        <f aca="false">IF(N187="sníž. přenesená",J187,0)</f>
        <v>0</v>
      </c>
      <c r="BI187" s="221" t="n">
        <f aca="false">IF(N187="nulová",J187,0)</f>
        <v>0</v>
      </c>
      <c r="BJ187" s="3" t="s">
        <v>86</v>
      </c>
      <c r="BK187" s="221" t="n">
        <f aca="false">ROUND(I187*H187,2)</f>
        <v>0</v>
      </c>
      <c r="BL187" s="3" t="s">
        <v>142</v>
      </c>
      <c r="BM187" s="220" t="s">
        <v>248</v>
      </c>
    </row>
    <row r="188" s="222" customFormat="true" ht="12.8" hidden="false" customHeight="false" outlineLevel="0" collapsed="false">
      <c r="B188" s="223"/>
      <c r="C188" s="224"/>
      <c r="D188" s="225" t="s">
        <v>144</v>
      </c>
      <c r="E188" s="226"/>
      <c r="F188" s="227" t="s">
        <v>244</v>
      </c>
      <c r="G188" s="224"/>
      <c r="H188" s="228" t="n">
        <v>11.2</v>
      </c>
      <c r="I188" s="229"/>
      <c r="J188" s="224"/>
      <c r="K188" s="224"/>
      <c r="L188" s="230"/>
      <c r="M188" s="231"/>
      <c r="N188" s="232"/>
      <c r="O188" s="232"/>
      <c r="P188" s="232"/>
      <c r="Q188" s="232"/>
      <c r="R188" s="232"/>
      <c r="S188" s="232"/>
      <c r="T188" s="233"/>
      <c r="AT188" s="234" t="s">
        <v>144</v>
      </c>
      <c r="AU188" s="234" t="s">
        <v>90</v>
      </c>
      <c r="AV188" s="222" t="s">
        <v>90</v>
      </c>
      <c r="AW188" s="222" t="s">
        <v>35</v>
      </c>
      <c r="AX188" s="222" t="s">
        <v>81</v>
      </c>
      <c r="AY188" s="234" t="s">
        <v>136</v>
      </c>
    </row>
    <row r="189" s="222" customFormat="true" ht="12.8" hidden="false" customHeight="false" outlineLevel="0" collapsed="false">
      <c r="B189" s="223"/>
      <c r="C189" s="224"/>
      <c r="D189" s="225" t="s">
        <v>144</v>
      </c>
      <c r="E189" s="226"/>
      <c r="F189" s="227" t="s">
        <v>249</v>
      </c>
      <c r="G189" s="224"/>
      <c r="H189" s="228" t="n">
        <v>2.6</v>
      </c>
      <c r="I189" s="229"/>
      <c r="J189" s="224"/>
      <c r="K189" s="224"/>
      <c r="L189" s="230"/>
      <c r="M189" s="231"/>
      <c r="N189" s="232"/>
      <c r="O189" s="232"/>
      <c r="P189" s="232"/>
      <c r="Q189" s="232"/>
      <c r="R189" s="232"/>
      <c r="S189" s="232"/>
      <c r="T189" s="233"/>
      <c r="AT189" s="234" t="s">
        <v>144</v>
      </c>
      <c r="AU189" s="234" t="s">
        <v>90</v>
      </c>
      <c r="AV189" s="222" t="s">
        <v>90</v>
      </c>
      <c r="AW189" s="222" t="s">
        <v>35</v>
      </c>
      <c r="AX189" s="222" t="s">
        <v>81</v>
      </c>
      <c r="AY189" s="234" t="s">
        <v>136</v>
      </c>
    </row>
    <row r="190" s="235" customFormat="true" ht="12.8" hidden="false" customHeight="false" outlineLevel="0" collapsed="false">
      <c r="B190" s="236"/>
      <c r="C190" s="237"/>
      <c r="D190" s="225" t="s">
        <v>144</v>
      </c>
      <c r="E190" s="238"/>
      <c r="F190" s="239" t="s">
        <v>239</v>
      </c>
      <c r="G190" s="237"/>
      <c r="H190" s="240" t="n">
        <v>13.8</v>
      </c>
      <c r="I190" s="241"/>
      <c r="J190" s="237"/>
      <c r="K190" s="237"/>
      <c r="L190" s="242"/>
      <c r="M190" s="243"/>
      <c r="N190" s="244"/>
      <c r="O190" s="244"/>
      <c r="P190" s="244"/>
      <c r="Q190" s="244"/>
      <c r="R190" s="244"/>
      <c r="S190" s="244"/>
      <c r="T190" s="245"/>
      <c r="AT190" s="246" t="s">
        <v>144</v>
      </c>
      <c r="AU190" s="246" t="s">
        <v>90</v>
      </c>
      <c r="AV190" s="235" t="s">
        <v>142</v>
      </c>
      <c r="AW190" s="235" t="s">
        <v>35</v>
      </c>
      <c r="AX190" s="235" t="s">
        <v>86</v>
      </c>
      <c r="AY190" s="246" t="s">
        <v>136</v>
      </c>
    </row>
    <row r="191" s="31" customFormat="true" ht="24.15" hidden="false" customHeight="true" outlineLevel="0" collapsed="false">
      <c r="A191" s="24"/>
      <c r="B191" s="25"/>
      <c r="C191" s="208" t="s">
        <v>250</v>
      </c>
      <c r="D191" s="208" t="s">
        <v>138</v>
      </c>
      <c r="E191" s="209" t="s">
        <v>251</v>
      </c>
      <c r="F191" s="210" t="s">
        <v>252</v>
      </c>
      <c r="G191" s="211" t="s">
        <v>141</v>
      </c>
      <c r="H191" s="212" t="n">
        <v>32.2</v>
      </c>
      <c r="I191" s="213"/>
      <c r="J191" s="214" t="n">
        <f aca="false">ROUND(I191*H191,2)</f>
        <v>0</v>
      </c>
      <c r="K191" s="215"/>
      <c r="L191" s="30"/>
      <c r="M191" s="216"/>
      <c r="N191" s="217" t="s">
        <v>46</v>
      </c>
      <c r="O191" s="74"/>
      <c r="P191" s="218" t="n">
        <f aca="false">O191*H191</f>
        <v>0</v>
      </c>
      <c r="Q191" s="218" t="n">
        <v>0.03</v>
      </c>
      <c r="R191" s="218" t="n">
        <f aca="false">Q191*H191</f>
        <v>0.966</v>
      </c>
      <c r="S191" s="218" t="n">
        <v>0</v>
      </c>
      <c r="T191" s="219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0" t="s">
        <v>142</v>
      </c>
      <c r="AT191" s="220" t="s">
        <v>138</v>
      </c>
      <c r="AU191" s="220" t="s">
        <v>90</v>
      </c>
      <c r="AY191" s="3" t="s">
        <v>136</v>
      </c>
      <c r="BE191" s="221" t="n">
        <f aca="false">IF(N191="základní",J191,0)</f>
        <v>0</v>
      </c>
      <c r="BF191" s="221" t="n">
        <f aca="false">IF(N191="snížená",J191,0)</f>
        <v>0</v>
      </c>
      <c r="BG191" s="221" t="n">
        <f aca="false">IF(N191="zákl. přenesená",J191,0)</f>
        <v>0</v>
      </c>
      <c r="BH191" s="221" t="n">
        <f aca="false">IF(N191="sníž. přenesená",J191,0)</f>
        <v>0</v>
      </c>
      <c r="BI191" s="221" t="n">
        <f aca="false">IF(N191="nulová",J191,0)</f>
        <v>0</v>
      </c>
      <c r="BJ191" s="3" t="s">
        <v>86</v>
      </c>
      <c r="BK191" s="221" t="n">
        <f aca="false">ROUND(I191*H191,2)</f>
        <v>0</v>
      </c>
      <c r="BL191" s="3" t="s">
        <v>142</v>
      </c>
      <c r="BM191" s="220" t="s">
        <v>253</v>
      </c>
    </row>
    <row r="192" s="222" customFormat="true" ht="12.8" hidden="false" customHeight="false" outlineLevel="0" collapsed="false">
      <c r="B192" s="223"/>
      <c r="C192" s="224"/>
      <c r="D192" s="225" t="s">
        <v>144</v>
      </c>
      <c r="E192" s="226"/>
      <c r="F192" s="227" t="s">
        <v>254</v>
      </c>
      <c r="G192" s="224"/>
      <c r="H192" s="228" t="n">
        <v>21.1</v>
      </c>
      <c r="I192" s="229"/>
      <c r="J192" s="224"/>
      <c r="K192" s="224"/>
      <c r="L192" s="230"/>
      <c r="M192" s="231"/>
      <c r="N192" s="232"/>
      <c r="O192" s="232"/>
      <c r="P192" s="232"/>
      <c r="Q192" s="232"/>
      <c r="R192" s="232"/>
      <c r="S192" s="232"/>
      <c r="T192" s="233"/>
      <c r="AT192" s="234" t="s">
        <v>144</v>
      </c>
      <c r="AU192" s="234" t="s">
        <v>90</v>
      </c>
      <c r="AV192" s="222" t="s">
        <v>90</v>
      </c>
      <c r="AW192" s="222" t="s">
        <v>35</v>
      </c>
      <c r="AX192" s="222" t="s">
        <v>81</v>
      </c>
      <c r="AY192" s="234" t="s">
        <v>136</v>
      </c>
    </row>
    <row r="193" s="222" customFormat="true" ht="12.8" hidden="false" customHeight="false" outlineLevel="0" collapsed="false">
      <c r="B193" s="223"/>
      <c r="C193" s="224"/>
      <c r="D193" s="225" t="s">
        <v>144</v>
      </c>
      <c r="E193" s="226"/>
      <c r="F193" s="227" t="s">
        <v>255</v>
      </c>
      <c r="G193" s="224"/>
      <c r="H193" s="228" t="n">
        <v>11.1</v>
      </c>
      <c r="I193" s="229"/>
      <c r="J193" s="224"/>
      <c r="K193" s="224"/>
      <c r="L193" s="230"/>
      <c r="M193" s="231"/>
      <c r="N193" s="232"/>
      <c r="O193" s="232"/>
      <c r="P193" s="232"/>
      <c r="Q193" s="232"/>
      <c r="R193" s="232"/>
      <c r="S193" s="232"/>
      <c r="T193" s="233"/>
      <c r="AT193" s="234" t="s">
        <v>144</v>
      </c>
      <c r="AU193" s="234" t="s">
        <v>90</v>
      </c>
      <c r="AV193" s="222" t="s">
        <v>90</v>
      </c>
      <c r="AW193" s="222" t="s">
        <v>35</v>
      </c>
      <c r="AX193" s="222" t="s">
        <v>81</v>
      </c>
      <c r="AY193" s="234" t="s">
        <v>136</v>
      </c>
    </row>
    <row r="194" s="235" customFormat="true" ht="12.8" hidden="false" customHeight="false" outlineLevel="0" collapsed="false">
      <c r="B194" s="236"/>
      <c r="C194" s="237"/>
      <c r="D194" s="225" t="s">
        <v>144</v>
      </c>
      <c r="E194" s="238"/>
      <c r="F194" s="239" t="s">
        <v>239</v>
      </c>
      <c r="G194" s="237"/>
      <c r="H194" s="240" t="n">
        <v>32.2</v>
      </c>
      <c r="I194" s="241"/>
      <c r="J194" s="237"/>
      <c r="K194" s="237"/>
      <c r="L194" s="242"/>
      <c r="M194" s="243"/>
      <c r="N194" s="244"/>
      <c r="O194" s="244"/>
      <c r="P194" s="244"/>
      <c r="Q194" s="244"/>
      <c r="R194" s="244"/>
      <c r="S194" s="244"/>
      <c r="T194" s="245"/>
      <c r="AT194" s="246" t="s">
        <v>144</v>
      </c>
      <c r="AU194" s="246" t="s">
        <v>90</v>
      </c>
      <c r="AV194" s="235" t="s">
        <v>142</v>
      </c>
      <c r="AW194" s="235" t="s">
        <v>35</v>
      </c>
      <c r="AX194" s="235" t="s">
        <v>86</v>
      </c>
      <c r="AY194" s="246" t="s">
        <v>136</v>
      </c>
    </row>
    <row r="195" s="31" customFormat="true" ht="16.5" hidden="false" customHeight="true" outlineLevel="0" collapsed="false">
      <c r="A195" s="24"/>
      <c r="B195" s="25"/>
      <c r="C195" s="208" t="s">
        <v>256</v>
      </c>
      <c r="D195" s="208" t="s">
        <v>138</v>
      </c>
      <c r="E195" s="209" t="s">
        <v>257</v>
      </c>
      <c r="F195" s="210" t="s">
        <v>258</v>
      </c>
      <c r="G195" s="211" t="s">
        <v>141</v>
      </c>
      <c r="H195" s="212" t="n">
        <v>46</v>
      </c>
      <c r="I195" s="213"/>
      <c r="J195" s="214" t="n">
        <f aca="false">ROUND(I195*H195,2)</f>
        <v>0</v>
      </c>
      <c r="K195" s="215"/>
      <c r="L195" s="30"/>
      <c r="M195" s="216"/>
      <c r="N195" s="217" t="s">
        <v>46</v>
      </c>
      <c r="O195" s="74"/>
      <c r="P195" s="218" t="n">
        <f aca="false">O195*H195</f>
        <v>0</v>
      </c>
      <c r="Q195" s="218" t="n">
        <v>0.03</v>
      </c>
      <c r="R195" s="218" t="n">
        <f aca="false">Q195*H195</f>
        <v>1.38</v>
      </c>
      <c r="S195" s="218" t="n">
        <v>0</v>
      </c>
      <c r="T195" s="219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0" t="s">
        <v>142</v>
      </c>
      <c r="AT195" s="220" t="s">
        <v>138</v>
      </c>
      <c r="AU195" s="220" t="s">
        <v>90</v>
      </c>
      <c r="AY195" s="3" t="s">
        <v>136</v>
      </c>
      <c r="BE195" s="221" t="n">
        <f aca="false">IF(N195="základní",J195,0)</f>
        <v>0</v>
      </c>
      <c r="BF195" s="221" t="n">
        <f aca="false">IF(N195="snížená",J195,0)</f>
        <v>0</v>
      </c>
      <c r="BG195" s="221" t="n">
        <f aca="false">IF(N195="zákl. přenesená",J195,0)</f>
        <v>0</v>
      </c>
      <c r="BH195" s="221" t="n">
        <f aca="false">IF(N195="sníž. přenesená",J195,0)</f>
        <v>0</v>
      </c>
      <c r="BI195" s="221" t="n">
        <f aca="false">IF(N195="nulová",J195,0)</f>
        <v>0</v>
      </c>
      <c r="BJ195" s="3" t="s">
        <v>86</v>
      </c>
      <c r="BK195" s="221" t="n">
        <f aca="false">ROUND(I195*H195,2)</f>
        <v>0</v>
      </c>
      <c r="BL195" s="3" t="s">
        <v>142</v>
      </c>
      <c r="BM195" s="220" t="s">
        <v>259</v>
      </c>
    </row>
    <row r="196" s="222" customFormat="true" ht="12.8" hidden="false" customHeight="false" outlineLevel="0" collapsed="false">
      <c r="B196" s="223"/>
      <c r="C196" s="224"/>
      <c r="D196" s="225" t="s">
        <v>144</v>
      </c>
      <c r="E196" s="226"/>
      <c r="F196" s="227" t="s">
        <v>244</v>
      </c>
      <c r="G196" s="224"/>
      <c r="H196" s="228" t="n">
        <v>11.2</v>
      </c>
      <c r="I196" s="229"/>
      <c r="J196" s="224"/>
      <c r="K196" s="224"/>
      <c r="L196" s="230"/>
      <c r="M196" s="231"/>
      <c r="N196" s="232"/>
      <c r="O196" s="232"/>
      <c r="P196" s="232"/>
      <c r="Q196" s="232"/>
      <c r="R196" s="232"/>
      <c r="S196" s="232"/>
      <c r="T196" s="233"/>
      <c r="AT196" s="234" t="s">
        <v>144</v>
      </c>
      <c r="AU196" s="234" t="s">
        <v>90</v>
      </c>
      <c r="AV196" s="222" t="s">
        <v>90</v>
      </c>
      <c r="AW196" s="222" t="s">
        <v>35</v>
      </c>
      <c r="AX196" s="222" t="s">
        <v>81</v>
      </c>
      <c r="AY196" s="234" t="s">
        <v>136</v>
      </c>
    </row>
    <row r="197" s="222" customFormat="true" ht="12.8" hidden="false" customHeight="false" outlineLevel="0" collapsed="false">
      <c r="B197" s="223"/>
      <c r="C197" s="224"/>
      <c r="D197" s="225" t="s">
        <v>144</v>
      </c>
      <c r="E197" s="226"/>
      <c r="F197" s="227" t="s">
        <v>249</v>
      </c>
      <c r="G197" s="224"/>
      <c r="H197" s="228" t="n">
        <v>2.6</v>
      </c>
      <c r="I197" s="229"/>
      <c r="J197" s="224"/>
      <c r="K197" s="224"/>
      <c r="L197" s="230"/>
      <c r="M197" s="231"/>
      <c r="N197" s="232"/>
      <c r="O197" s="232"/>
      <c r="P197" s="232"/>
      <c r="Q197" s="232"/>
      <c r="R197" s="232"/>
      <c r="S197" s="232"/>
      <c r="T197" s="233"/>
      <c r="AT197" s="234" t="s">
        <v>144</v>
      </c>
      <c r="AU197" s="234" t="s">
        <v>90</v>
      </c>
      <c r="AV197" s="222" t="s">
        <v>90</v>
      </c>
      <c r="AW197" s="222" t="s">
        <v>35</v>
      </c>
      <c r="AX197" s="222" t="s">
        <v>81</v>
      </c>
      <c r="AY197" s="234" t="s">
        <v>136</v>
      </c>
    </row>
    <row r="198" s="222" customFormat="true" ht="12.8" hidden="false" customHeight="false" outlineLevel="0" collapsed="false">
      <c r="B198" s="223"/>
      <c r="C198" s="224"/>
      <c r="D198" s="225" t="s">
        <v>144</v>
      </c>
      <c r="E198" s="226"/>
      <c r="F198" s="227" t="s">
        <v>260</v>
      </c>
      <c r="G198" s="224"/>
      <c r="H198" s="228" t="n">
        <v>21.1</v>
      </c>
      <c r="I198" s="229"/>
      <c r="J198" s="224"/>
      <c r="K198" s="224"/>
      <c r="L198" s="230"/>
      <c r="M198" s="231"/>
      <c r="N198" s="232"/>
      <c r="O198" s="232"/>
      <c r="P198" s="232"/>
      <c r="Q198" s="232"/>
      <c r="R198" s="232"/>
      <c r="S198" s="232"/>
      <c r="T198" s="233"/>
      <c r="AT198" s="234" t="s">
        <v>144</v>
      </c>
      <c r="AU198" s="234" t="s">
        <v>90</v>
      </c>
      <c r="AV198" s="222" t="s">
        <v>90</v>
      </c>
      <c r="AW198" s="222" t="s">
        <v>35</v>
      </c>
      <c r="AX198" s="222" t="s">
        <v>81</v>
      </c>
      <c r="AY198" s="234" t="s">
        <v>136</v>
      </c>
    </row>
    <row r="199" s="222" customFormat="true" ht="12.8" hidden="false" customHeight="false" outlineLevel="0" collapsed="false">
      <c r="B199" s="223"/>
      <c r="C199" s="224"/>
      <c r="D199" s="225" t="s">
        <v>144</v>
      </c>
      <c r="E199" s="226"/>
      <c r="F199" s="227" t="s">
        <v>255</v>
      </c>
      <c r="G199" s="224"/>
      <c r="H199" s="228" t="n">
        <v>11.1</v>
      </c>
      <c r="I199" s="229"/>
      <c r="J199" s="224"/>
      <c r="K199" s="224"/>
      <c r="L199" s="230"/>
      <c r="M199" s="231"/>
      <c r="N199" s="232"/>
      <c r="O199" s="232"/>
      <c r="P199" s="232"/>
      <c r="Q199" s="232"/>
      <c r="R199" s="232"/>
      <c r="S199" s="232"/>
      <c r="T199" s="233"/>
      <c r="AT199" s="234" t="s">
        <v>144</v>
      </c>
      <c r="AU199" s="234" t="s">
        <v>90</v>
      </c>
      <c r="AV199" s="222" t="s">
        <v>90</v>
      </c>
      <c r="AW199" s="222" t="s">
        <v>35</v>
      </c>
      <c r="AX199" s="222" t="s">
        <v>81</v>
      </c>
      <c r="AY199" s="234" t="s">
        <v>136</v>
      </c>
    </row>
    <row r="200" s="235" customFormat="true" ht="12.8" hidden="false" customHeight="false" outlineLevel="0" collapsed="false">
      <c r="B200" s="236"/>
      <c r="C200" s="237"/>
      <c r="D200" s="225" t="s">
        <v>144</v>
      </c>
      <c r="E200" s="238"/>
      <c r="F200" s="239" t="s">
        <v>239</v>
      </c>
      <c r="G200" s="237"/>
      <c r="H200" s="240" t="n">
        <v>46</v>
      </c>
      <c r="I200" s="241"/>
      <c r="J200" s="237"/>
      <c r="K200" s="237"/>
      <c r="L200" s="242"/>
      <c r="M200" s="243"/>
      <c r="N200" s="244"/>
      <c r="O200" s="244"/>
      <c r="P200" s="244"/>
      <c r="Q200" s="244"/>
      <c r="R200" s="244"/>
      <c r="S200" s="244"/>
      <c r="T200" s="245"/>
      <c r="AT200" s="246" t="s">
        <v>144</v>
      </c>
      <c r="AU200" s="246" t="s">
        <v>90</v>
      </c>
      <c r="AV200" s="235" t="s">
        <v>142</v>
      </c>
      <c r="AW200" s="235" t="s">
        <v>35</v>
      </c>
      <c r="AX200" s="235" t="s">
        <v>86</v>
      </c>
      <c r="AY200" s="246" t="s">
        <v>136</v>
      </c>
    </row>
    <row r="201" s="31" customFormat="true" ht="21.75" hidden="false" customHeight="true" outlineLevel="0" collapsed="false">
      <c r="A201" s="24"/>
      <c r="B201" s="25"/>
      <c r="C201" s="208" t="s">
        <v>261</v>
      </c>
      <c r="D201" s="208" t="s">
        <v>138</v>
      </c>
      <c r="E201" s="209" t="s">
        <v>262</v>
      </c>
      <c r="F201" s="210" t="s">
        <v>263</v>
      </c>
      <c r="G201" s="211" t="s">
        <v>141</v>
      </c>
      <c r="H201" s="212" t="n">
        <v>30.8</v>
      </c>
      <c r="I201" s="213"/>
      <c r="J201" s="214" t="n">
        <f aca="false">ROUND(I201*H201,2)</f>
        <v>0</v>
      </c>
      <c r="K201" s="215"/>
      <c r="L201" s="30"/>
      <c r="M201" s="216"/>
      <c r="N201" s="217" t="s">
        <v>46</v>
      </c>
      <c r="O201" s="74"/>
      <c r="P201" s="218" t="n">
        <f aca="false">O201*H201</f>
        <v>0</v>
      </c>
      <c r="Q201" s="218" t="n">
        <v>0.03</v>
      </c>
      <c r="R201" s="218" t="n">
        <f aca="false">Q201*H201</f>
        <v>0.924</v>
      </c>
      <c r="S201" s="218" t="n">
        <v>0</v>
      </c>
      <c r="T201" s="219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0" t="s">
        <v>142</v>
      </c>
      <c r="AT201" s="220" t="s">
        <v>138</v>
      </c>
      <c r="AU201" s="220" t="s">
        <v>90</v>
      </c>
      <c r="AY201" s="3" t="s">
        <v>136</v>
      </c>
      <c r="BE201" s="221" t="n">
        <f aca="false">IF(N201="základní",J201,0)</f>
        <v>0</v>
      </c>
      <c r="BF201" s="221" t="n">
        <f aca="false">IF(N201="snížená",J201,0)</f>
        <v>0</v>
      </c>
      <c r="BG201" s="221" t="n">
        <f aca="false">IF(N201="zákl. přenesená",J201,0)</f>
        <v>0</v>
      </c>
      <c r="BH201" s="221" t="n">
        <f aca="false">IF(N201="sníž. přenesená",J201,0)</f>
        <v>0</v>
      </c>
      <c r="BI201" s="221" t="n">
        <f aca="false">IF(N201="nulová",J201,0)</f>
        <v>0</v>
      </c>
      <c r="BJ201" s="3" t="s">
        <v>86</v>
      </c>
      <c r="BK201" s="221" t="n">
        <f aca="false">ROUND(I201*H201,2)</f>
        <v>0</v>
      </c>
      <c r="BL201" s="3" t="s">
        <v>142</v>
      </c>
      <c r="BM201" s="220" t="s">
        <v>264</v>
      </c>
    </row>
    <row r="202" s="222" customFormat="true" ht="12.8" hidden="false" customHeight="false" outlineLevel="0" collapsed="false">
      <c r="B202" s="223"/>
      <c r="C202" s="224"/>
      <c r="D202" s="225" t="s">
        <v>144</v>
      </c>
      <c r="E202" s="226"/>
      <c r="F202" s="227" t="s">
        <v>265</v>
      </c>
      <c r="G202" s="224"/>
      <c r="H202" s="228" t="n">
        <v>8.5</v>
      </c>
      <c r="I202" s="229"/>
      <c r="J202" s="224"/>
      <c r="K202" s="224"/>
      <c r="L202" s="230"/>
      <c r="M202" s="231"/>
      <c r="N202" s="232"/>
      <c r="O202" s="232"/>
      <c r="P202" s="232"/>
      <c r="Q202" s="232"/>
      <c r="R202" s="232"/>
      <c r="S202" s="232"/>
      <c r="T202" s="233"/>
      <c r="AT202" s="234" t="s">
        <v>144</v>
      </c>
      <c r="AU202" s="234" t="s">
        <v>90</v>
      </c>
      <c r="AV202" s="222" t="s">
        <v>90</v>
      </c>
      <c r="AW202" s="222" t="s">
        <v>35</v>
      </c>
      <c r="AX202" s="222" t="s">
        <v>81</v>
      </c>
      <c r="AY202" s="234" t="s">
        <v>136</v>
      </c>
    </row>
    <row r="203" s="222" customFormat="true" ht="12.8" hidden="false" customHeight="false" outlineLevel="0" collapsed="false">
      <c r="B203" s="223"/>
      <c r="C203" s="224"/>
      <c r="D203" s="225" t="s">
        <v>144</v>
      </c>
      <c r="E203" s="226"/>
      <c r="F203" s="227" t="s">
        <v>244</v>
      </c>
      <c r="G203" s="224"/>
      <c r="H203" s="228" t="n">
        <v>11.2</v>
      </c>
      <c r="I203" s="229"/>
      <c r="J203" s="224"/>
      <c r="K203" s="224"/>
      <c r="L203" s="230"/>
      <c r="M203" s="231"/>
      <c r="N203" s="232"/>
      <c r="O203" s="232"/>
      <c r="P203" s="232"/>
      <c r="Q203" s="232"/>
      <c r="R203" s="232"/>
      <c r="S203" s="232"/>
      <c r="T203" s="233"/>
      <c r="AT203" s="234" t="s">
        <v>144</v>
      </c>
      <c r="AU203" s="234" t="s">
        <v>90</v>
      </c>
      <c r="AV203" s="222" t="s">
        <v>90</v>
      </c>
      <c r="AW203" s="222" t="s">
        <v>35</v>
      </c>
      <c r="AX203" s="222" t="s">
        <v>81</v>
      </c>
      <c r="AY203" s="234" t="s">
        <v>136</v>
      </c>
    </row>
    <row r="204" s="222" customFormat="true" ht="12.8" hidden="false" customHeight="false" outlineLevel="0" collapsed="false">
      <c r="B204" s="223"/>
      <c r="C204" s="224"/>
      <c r="D204" s="225" t="s">
        <v>144</v>
      </c>
      <c r="E204" s="226"/>
      <c r="F204" s="227" t="s">
        <v>245</v>
      </c>
      <c r="G204" s="224"/>
      <c r="H204" s="228" t="n">
        <v>11.1</v>
      </c>
      <c r="I204" s="229"/>
      <c r="J204" s="224"/>
      <c r="K204" s="224"/>
      <c r="L204" s="230"/>
      <c r="M204" s="231"/>
      <c r="N204" s="232"/>
      <c r="O204" s="232"/>
      <c r="P204" s="232"/>
      <c r="Q204" s="232"/>
      <c r="R204" s="232"/>
      <c r="S204" s="232"/>
      <c r="T204" s="233"/>
      <c r="AT204" s="234" t="s">
        <v>144</v>
      </c>
      <c r="AU204" s="234" t="s">
        <v>90</v>
      </c>
      <c r="AV204" s="222" t="s">
        <v>90</v>
      </c>
      <c r="AW204" s="222" t="s">
        <v>35</v>
      </c>
      <c r="AX204" s="222" t="s">
        <v>81</v>
      </c>
      <c r="AY204" s="234" t="s">
        <v>136</v>
      </c>
    </row>
    <row r="205" s="235" customFormat="true" ht="12.8" hidden="false" customHeight="false" outlineLevel="0" collapsed="false">
      <c r="B205" s="236"/>
      <c r="C205" s="237"/>
      <c r="D205" s="225" t="s">
        <v>144</v>
      </c>
      <c r="E205" s="238"/>
      <c r="F205" s="239" t="s">
        <v>239</v>
      </c>
      <c r="G205" s="237"/>
      <c r="H205" s="240" t="n">
        <v>30.8</v>
      </c>
      <c r="I205" s="241"/>
      <c r="J205" s="237"/>
      <c r="K205" s="237"/>
      <c r="L205" s="242"/>
      <c r="M205" s="243"/>
      <c r="N205" s="244"/>
      <c r="O205" s="244"/>
      <c r="P205" s="244"/>
      <c r="Q205" s="244"/>
      <c r="R205" s="244"/>
      <c r="S205" s="244"/>
      <c r="T205" s="245"/>
      <c r="AT205" s="246" t="s">
        <v>144</v>
      </c>
      <c r="AU205" s="246" t="s">
        <v>90</v>
      </c>
      <c r="AV205" s="235" t="s">
        <v>142</v>
      </c>
      <c r="AW205" s="235" t="s">
        <v>35</v>
      </c>
      <c r="AX205" s="235" t="s">
        <v>86</v>
      </c>
      <c r="AY205" s="246" t="s">
        <v>136</v>
      </c>
    </row>
    <row r="206" s="31" customFormat="true" ht="16.5" hidden="false" customHeight="true" outlineLevel="0" collapsed="false">
      <c r="A206" s="24"/>
      <c r="B206" s="25"/>
      <c r="C206" s="208" t="s">
        <v>266</v>
      </c>
      <c r="D206" s="208" t="s">
        <v>138</v>
      </c>
      <c r="E206" s="209" t="s">
        <v>267</v>
      </c>
      <c r="F206" s="210" t="s">
        <v>268</v>
      </c>
      <c r="G206" s="211" t="s">
        <v>141</v>
      </c>
      <c r="H206" s="212" t="n">
        <v>31.8</v>
      </c>
      <c r="I206" s="213"/>
      <c r="J206" s="214" t="n">
        <f aca="false">ROUND(I206*H206,2)</f>
        <v>0</v>
      </c>
      <c r="K206" s="215"/>
      <c r="L206" s="30"/>
      <c r="M206" s="216"/>
      <c r="N206" s="217" t="s">
        <v>46</v>
      </c>
      <c r="O206" s="74"/>
      <c r="P206" s="218" t="n">
        <f aca="false">O206*H206</f>
        <v>0</v>
      </c>
      <c r="Q206" s="218" t="n">
        <v>0.00268</v>
      </c>
      <c r="R206" s="218" t="n">
        <f aca="false">Q206*H206</f>
        <v>0.085224</v>
      </c>
      <c r="S206" s="218" t="n">
        <v>0</v>
      </c>
      <c r="T206" s="219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0" t="s">
        <v>142</v>
      </c>
      <c r="AT206" s="220" t="s">
        <v>138</v>
      </c>
      <c r="AU206" s="220" t="s">
        <v>90</v>
      </c>
      <c r="AY206" s="3" t="s">
        <v>136</v>
      </c>
      <c r="BE206" s="221" t="n">
        <f aca="false">IF(N206="základní",J206,0)</f>
        <v>0</v>
      </c>
      <c r="BF206" s="221" t="n">
        <f aca="false">IF(N206="snížená",J206,0)</f>
        <v>0</v>
      </c>
      <c r="BG206" s="221" t="n">
        <f aca="false">IF(N206="zákl. přenesená",J206,0)</f>
        <v>0</v>
      </c>
      <c r="BH206" s="221" t="n">
        <f aca="false">IF(N206="sníž. přenesená",J206,0)</f>
        <v>0</v>
      </c>
      <c r="BI206" s="221" t="n">
        <f aca="false">IF(N206="nulová",J206,0)</f>
        <v>0</v>
      </c>
      <c r="BJ206" s="3" t="s">
        <v>86</v>
      </c>
      <c r="BK206" s="221" t="n">
        <f aca="false">ROUND(I206*H206,2)</f>
        <v>0</v>
      </c>
      <c r="BL206" s="3" t="s">
        <v>142</v>
      </c>
      <c r="BM206" s="220" t="s">
        <v>269</v>
      </c>
    </row>
    <row r="207" s="222" customFormat="true" ht="12.8" hidden="false" customHeight="false" outlineLevel="0" collapsed="false">
      <c r="B207" s="223"/>
      <c r="C207" s="224"/>
      <c r="D207" s="225" t="s">
        <v>144</v>
      </c>
      <c r="E207" s="226"/>
      <c r="F207" s="227" t="s">
        <v>270</v>
      </c>
      <c r="G207" s="224"/>
      <c r="H207" s="228" t="n">
        <v>6</v>
      </c>
      <c r="I207" s="229"/>
      <c r="J207" s="224"/>
      <c r="K207" s="224"/>
      <c r="L207" s="230"/>
      <c r="M207" s="231"/>
      <c r="N207" s="232"/>
      <c r="O207" s="232"/>
      <c r="P207" s="232"/>
      <c r="Q207" s="232"/>
      <c r="R207" s="232"/>
      <c r="S207" s="232"/>
      <c r="T207" s="233"/>
      <c r="AT207" s="234" t="s">
        <v>144</v>
      </c>
      <c r="AU207" s="234" t="s">
        <v>90</v>
      </c>
      <c r="AV207" s="222" t="s">
        <v>90</v>
      </c>
      <c r="AW207" s="222" t="s">
        <v>35</v>
      </c>
      <c r="AX207" s="222" t="s">
        <v>81</v>
      </c>
      <c r="AY207" s="234" t="s">
        <v>136</v>
      </c>
    </row>
    <row r="208" s="222" customFormat="true" ht="12.8" hidden="false" customHeight="false" outlineLevel="0" collapsed="false">
      <c r="B208" s="223"/>
      <c r="C208" s="224"/>
      <c r="D208" s="225" t="s">
        <v>144</v>
      </c>
      <c r="E208" s="226"/>
      <c r="F208" s="227" t="s">
        <v>271</v>
      </c>
      <c r="G208" s="224"/>
      <c r="H208" s="228" t="n">
        <v>25.8</v>
      </c>
      <c r="I208" s="229"/>
      <c r="J208" s="224"/>
      <c r="K208" s="224"/>
      <c r="L208" s="230"/>
      <c r="M208" s="231"/>
      <c r="N208" s="232"/>
      <c r="O208" s="232"/>
      <c r="P208" s="232"/>
      <c r="Q208" s="232"/>
      <c r="R208" s="232"/>
      <c r="S208" s="232"/>
      <c r="T208" s="233"/>
      <c r="AT208" s="234" t="s">
        <v>144</v>
      </c>
      <c r="AU208" s="234" t="s">
        <v>90</v>
      </c>
      <c r="AV208" s="222" t="s">
        <v>90</v>
      </c>
      <c r="AW208" s="222" t="s">
        <v>35</v>
      </c>
      <c r="AX208" s="222" t="s">
        <v>81</v>
      </c>
      <c r="AY208" s="234" t="s">
        <v>136</v>
      </c>
    </row>
    <row r="209" s="235" customFormat="true" ht="12.8" hidden="false" customHeight="false" outlineLevel="0" collapsed="false">
      <c r="B209" s="236"/>
      <c r="C209" s="237"/>
      <c r="D209" s="225" t="s">
        <v>144</v>
      </c>
      <c r="E209" s="238"/>
      <c r="F209" s="239" t="s">
        <v>239</v>
      </c>
      <c r="G209" s="237"/>
      <c r="H209" s="240" t="n">
        <v>31.8</v>
      </c>
      <c r="I209" s="241"/>
      <c r="J209" s="237"/>
      <c r="K209" s="237"/>
      <c r="L209" s="242"/>
      <c r="M209" s="243"/>
      <c r="N209" s="244"/>
      <c r="O209" s="244"/>
      <c r="P209" s="244"/>
      <c r="Q209" s="244"/>
      <c r="R209" s="244"/>
      <c r="S209" s="244"/>
      <c r="T209" s="245"/>
      <c r="AT209" s="246" t="s">
        <v>144</v>
      </c>
      <c r="AU209" s="246" t="s">
        <v>90</v>
      </c>
      <c r="AV209" s="235" t="s">
        <v>142</v>
      </c>
      <c r="AW209" s="235" t="s">
        <v>35</v>
      </c>
      <c r="AX209" s="235" t="s">
        <v>86</v>
      </c>
      <c r="AY209" s="246" t="s">
        <v>136</v>
      </c>
    </row>
    <row r="210" s="31" customFormat="true" ht="16.5" hidden="false" customHeight="true" outlineLevel="0" collapsed="false">
      <c r="A210" s="24"/>
      <c r="B210" s="25"/>
      <c r="C210" s="208" t="s">
        <v>272</v>
      </c>
      <c r="D210" s="208" t="s">
        <v>138</v>
      </c>
      <c r="E210" s="209" t="s">
        <v>273</v>
      </c>
      <c r="F210" s="210" t="s">
        <v>274</v>
      </c>
      <c r="G210" s="211" t="s">
        <v>141</v>
      </c>
      <c r="H210" s="212" t="n">
        <v>6</v>
      </c>
      <c r="I210" s="213"/>
      <c r="J210" s="214" t="n">
        <f aca="false">ROUND(I210*H210,2)</f>
        <v>0</v>
      </c>
      <c r="K210" s="215"/>
      <c r="L210" s="30"/>
      <c r="M210" s="216"/>
      <c r="N210" s="217" t="s">
        <v>46</v>
      </c>
      <c r="O210" s="74"/>
      <c r="P210" s="218" t="n">
        <f aca="false">O210*H210</f>
        <v>0</v>
      </c>
      <c r="Q210" s="218" t="n">
        <v>0.00268</v>
      </c>
      <c r="R210" s="218" t="n">
        <f aca="false">Q210*H210</f>
        <v>0.01608</v>
      </c>
      <c r="S210" s="218" t="n">
        <v>0</v>
      </c>
      <c r="T210" s="219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0" t="s">
        <v>142</v>
      </c>
      <c r="AT210" s="220" t="s">
        <v>138</v>
      </c>
      <c r="AU210" s="220" t="s">
        <v>90</v>
      </c>
      <c r="AY210" s="3" t="s">
        <v>136</v>
      </c>
      <c r="BE210" s="221" t="n">
        <f aca="false">IF(N210="základní",J210,0)</f>
        <v>0</v>
      </c>
      <c r="BF210" s="221" t="n">
        <f aca="false">IF(N210="snížená",J210,0)</f>
        <v>0</v>
      </c>
      <c r="BG210" s="221" t="n">
        <f aca="false">IF(N210="zákl. přenesená",J210,0)</f>
        <v>0</v>
      </c>
      <c r="BH210" s="221" t="n">
        <f aca="false">IF(N210="sníž. přenesená",J210,0)</f>
        <v>0</v>
      </c>
      <c r="BI210" s="221" t="n">
        <f aca="false">IF(N210="nulová",J210,0)</f>
        <v>0</v>
      </c>
      <c r="BJ210" s="3" t="s">
        <v>86</v>
      </c>
      <c r="BK210" s="221" t="n">
        <f aca="false">ROUND(I210*H210,2)</f>
        <v>0</v>
      </c>
      <c r="BL210" s="3" t="s">
        <v>142</v>
      </c>
      <c r="BM210" s="220" t="s">
        <v>275</v>
      </c>
    </row>
    <row r="211" s="222" customFormat="true" ht="12.8" hidden="false" customHeight="false" outlineLevel="0" collapsed="false">
      <c r="B211" s="223"/>
      <c r="C211" s="224"/>
      <c r="D211" s="225" t="s">
        <v>144</v>
      </c>
      <c r="E211" s="226"/>
      <c r="F211" s="227" t="s">
        <v>270</v>
      </c>
      <c r="G211" s="224"/>
      <c r="H211" s="228" t="n">
        <v>6</v>
      </c>
      <c r="I211" s="229"/>
      <c r="J211" s="224"/>
      <c r="K211" s="224"/>
      <c r="L211" s="230"/>
      <c r="M211" s="231"/>
      <c r="N211" s="232"/>
      <c r="O211" s="232"/>
      <c r="P211" s="232"/>
      <c r="Q211" s="232"/>
      <c r="R211" s="232"/>
      <c r="S211" s="232"/>
      <c r="T211" s="233"/>
      <c r="AT211" s="234" t="s">
        <v>144</v>
      </c>
      <c r="AU211" s="234" t="s">
        <v>90</v>
      </c>
      <c r="AV211" s="222" t="s">
        <v>90</v>
      </c>
      <c r="AW211" s="222" t="s">
        <v>35</v>
      </c>
      <c r="AX211" s="222" t="s">
        <v>86</v>
      </c>
      <c r="AY211" s="234" t="s">
        <v>136</v>
      </c>
    </row>
    <row r="212" s="31" customFormat="true" ht="16.5" hidden="false" customHeight="true" outlineLevel="0" collapsed="false">
      <c r="A212" s="24"/>
      <c r="B212" s="25"/>
      <c r="C212" s="208" t="s">
        <v>276</v>
      </c>
      <c r="D212" s="208" t="s">
        <v>138</v>
      </c>
      <c r="E212" s="209" t="s">
        <v>277</v>
      </c>
      <c r="F212" s="210" t="s">
        <v>278</v>
      </c>
      <c r="G212" s="211" t="s">
        <v>141</v>
      </c>
      <c r="H212" s="212" t="n">
        <v>31.8</v>
      </c>
      <c r="I212" s="213"/>
      <c r="J212" s="214" t="n">
        <f aca="false">ROUND(I212*H212,2)</f>
        <v>0</v>
      </c>
      <c r="K212" s="215"/>
      <c r="L212" s="30"/>
      <c r="M212" s="216"/>
      <c r="N212" s="217" t="s">
        <v>46</v>
      </c>
      <c r="O212" s="74"/>
      <c r="P212" s="218" t="n">
        <f aca="false">O212*H212</f>
        <v>0</v>
      </c>
      <c r="Q212" s="218" t="n">
        <v>0.00268</v>
      </c>
      <c r="R212" s="218" t="n">
        <f aca="false">Q212*H212</f>
        <v>0.085224</v>
      </c>
      <c r="S212" s="218" t="n">
        <v>0</v>
      </c>
      <c r="T212" s="219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0" t="s">
        <v>142</v>
      </c>
      <c r="AT212" s="220" t="s">
        <v>138</v>
      </c>
      <c r="AU212" s="220" t="s">
        <v>90</v>
      </c>
      <c r="AY212" s="3" t="s">
        <v>136</v>
      </c>
      <c r="BE212" s="221" t="n">
        <f aca="false">IF(N212="základní",J212,0)</f>
        <v>0</v>
      </c>
      <c r="BF212" s="221" t="n">
        <f aca="false">IF(N212="snížená",J212,0)</f>
        <v>0</v>
      </c>
      <c r="BG212" s="221" t="n">
        <f aca="false">IF(N212="zákl. přenesená",J212,0)</f>
        <v>0</v>
      </c>
      <c r="BH212" s="221" t="n">
        <f aca="false">IF(N212="sníž. přenesená",J212,0)</f>
        <v>0</v>
      </c>
      <c r="BI212" s="221" t="n">
        <f aca="false">IF(N212="nulová",J212,0)</f>
        <v>0</v>
      </c>
      <c r="BJ212" s="3" t="s">
        <v>86</v>
      </c>
      <c r="BK212" s="221" t="n">
        <f aca="false">ROUND(I212*H212,2)</f>
        <v>0</v>
      </c>
      <c r="BL212" s="3" t="s">
        <v>142</v>
      </c>
      <c r="BM212" s="220" t="s">
        <v>279</v>
      </c>
    </row>
    <row r="213" s="222" customFormat="true" ht="12.8" hidden="false" customHeight="false" outlineLevel="0" collapsed="false">
      <c r="B213" s="223"/>
      <c r="C213" s="224"/>
      <c r="D213" s="225" t="s">
        <v>144</v>
      </c>
      <c r="E213" s="226"/>
      <c r="F213" s="227" t="s">
        <v>270</v>
      </c>
      <c r="G213" s="224"/>
      <c r="H213" s="228" t="n">
        <v>6</v>
      </c>
      <c r="I213" s="229"/>
      <c r="J213" s="224"/>
      <c r="K213" s="224"/>
      <c r="L213" s="230"/>
      <c r="M213" s="231"/>
      <c r="N213" s="232"/>
      <c r="O213" s="232"/>
      <c r="P213" s="232"/>
      <c r="Q213" s="232"/>
      <c r="R213" s="232"/>
      <c r="S213" s="232"/>
      <c r="T213" s="233"/>
      <c r="AT213" s="234" t="s">
        <v>144</v>
      </c>
      <c r="AU213" s="234" t="s">
        <v>90</v>
      </c>
      <c r="AV213" s="222" t="s">
        <v>90</v>
      </c>
      <c r="AW213" s="222" t="s">
        <v>35</v>
      </c>
      <c r="AX213" s="222" t="s">
        <v>81</v>
      </c>
      <c r="AY213" s="234" t="s">
        <v>136</v>
      </c>
    </row>
    <row r="214" s="222" customFormat="true" ht="12.8" hidden="false" customHeight="false" outlineLevel="0" collapsed="false">
      <c r="B214" s="223"/>
      <c r="C214" s="224"/>
      <c r="D214" s="225" t="s">
        <v>144</v>
      </c>
      <c r="E214" s="226"/>
      <c r="F214" s="227" t="s">
        <v>271</v>
      </c>
      <c r="G214" s="224"/>
      <c r="H214" s="228" t="n">
        <v>25.8</v>
      </c>
      <c r="I214" s="229"/>
      <c r="J214" s="224"/>
      <c r="K214" s="224"/>
      <c r="L214" s="230"/>
      <c r="M214" s="231"/>
      <c r="N214" s="232"/>
      <c r="O214" s="232"/>
      <c r="P214" s="232"/>
      <c r="Q214" s="232"/>
      <c r="R214" s="232"/>
      <c r="S214" s="232"/>
      <c r="T214" s="233"/>
      <c r="AT214" s="234" t="s">
        <v>144</v>
      </c>
      <c r="AU214" s="234" t="s">
        <v>90</v>
      </c>
      <c r="AV214" s="222" t="s">
        <v>90</v>
      </c>
      <c r="AW214" s="222" t="s">
        <v>35</v>
      </c>
      <c r="AX214" s="222" t="s">
        <v>81</v>
      </c>
      <c r="AY214" s="234" t="s">
        <v>136</v>
      </c>
    </row>
    <row r="215" s="235" customFormat="true" ht="12.8" hidden="false" customHeight="false" outlineLevel="0" collapsed="false">
      <c r="B215" s="236"/>
      <c r="C215" s="237"/>
      <c r="D215" s="225" t="s">
        <v>144</v>
      </c>
      <c r="E215" s="238"/>
      <c r="F215" s="239" t="s">
        <v>239</v>
      </c>
      <c r="G215" s="237"/>
      <c r="H215" s="240" t="n">
        <v>31.8</v>
      </c>
      <c r="I215" s="241"/>
      <c r="J215" s="237"/>
      <c r="K215" s="237"/>
      <c r="L215" s="242"/>
      <c r="M215" s="243"/>
      <c r="N215" s="244"/>
      <c r="O215" s="244"/>
      <c r="P215" s="244"/>
      <c r="Q215" s="244"/>
      <c r="R215" s="244"/>
      <c r="S215" s="244"/>
      <c r="T215" s="245"/>
      <c r="AT215" s="246" t="s">
        <v>144</v>
      </c>
      <c r="AU215" s="246" t="s">
        <v>90</v>
      </c>
      <c r="AV215" s="235" t="s">
        <v>142</v>
      </c>
      <c r="AW215" s="235" t="s">
        <v>35</v>
      </c>
      <c r="AX215" s="235" t="s">
        <v>86</v>
      </c>
      <c r="AY215" s="246" t="s">
        <v>136</v>
      </c>
    </row>
    <row r="216" s="31" customFormat="true" ht="16.5" hidden="false" customHeight="true" outlineLevel="0" collapsed="false">
      <c r="A216" s="24"/>
      <c r="B216" s="25"/>
      <c r="C216" s="208" t="s">
        <v>280</v>
      </c>
      <c r="D216" s="208" t="s">
        <v>138</v>
      </c>
      <c r="E216" s="209" t="s">
        <v>281</v>
      </c>
      <c r="F216" s="210" t="s">
        <v>282</v>
      </c>
      <c r="G216" s="211" t="s">
        <v>141</v>
      </c>
      <c r="H216" s="212" t="n">
        <v>218</v>
      </c>
      <c r="I216" s="213"/>
      <c r="J216" s="214" t="n">
        <f aca="false">ROUND(I216*H216,2)</f>
        <v>0</v>
      </c>
      <c r="K216" s="215"/>
      <c r="L216" s="30"/>
      <c r="M216" s="216"/>
      <c r="N216" s="217" t="s">
        <v>46</v>
      </c>
      <c r="O216" s="74"/>
      <c r="P216" s="218" t="n">
        <f aca="false">O216*H216</f>
        <v>0</v>
      </c>
      <c r="Q216" s="218" t="n">
        <v>0.00268</v>
      </c>
      <c r="R216" s="218" t="n">
        <f aca="false">Q216*H216</f>
        <v>0.58424</v>
      </c>
      <c r="S216" s="218" t="n">
        <v>0</v>
      </c>
      <c r="T216" s="219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0" t="s">
        <v>142</v>
      </c>
      <c r="AT216" s="220" t="s">
        <v>138</v>
      </c>
      <c r="AU216" s="220" t="s">
        <v>90</v>
      </c>
      <c r="AY216" s="3" t="s">
        <v>136</v>
      </c>
      <c r="BE216" s="221" t="n">
        <f aca="false">IF(N216="základní",J216,0)</f>
        <v>0</v>
      </c>
      <c r="BF216" s="221" t="n">
        <f aca="false">IF(N216="snížená",J216,0)</f>
        <v>0</v>
      </c>
      <c r="BG216" s="221" t="n">
        <f aca="false">IF(N216="zákl. přenesená",J216,0)</f>
        <v>0</v>
      </c>
      <c r="BH216" s="221" t="n">
        <f aca="false">IF(N216="sníž. přenesená",J216,0)</f>
        <v>0</v>
      </c>
      <c r="BI216" s="221" t="n">
        <f aca="false">IF(N216="nulová",J216,0)</f>
        <v>0</v>
      </c>
      <c r="BJ216" s="3" t="s">
        <v>86</v>
      </c>
      <c r="BK216" s="221" t="n">
        <f aca="false">ROUND(I216*H216,2)</f>
        <v>0</v>
      </c>
      <c r="BL216" s="3" t="s">
        <v>142</v>
      </c>
      <c r="BM216" s="220" t="s">
        <v>283</v>
      </c>
    </row>
    <row r="217" s="222" customFormat="true" ht="12.8" hidden="false" customHeight="false" outlineLevel="0" collapsed="false">
      <c r="B217" s="223"/>
      <c r="C217" s="224"/>
      <c r="D217" s="225" t="s">
        <v>144</v>
      </c>
      <c r="E217" s="226"/>
      <c r="F217" s="227" t="s">
        <v>270</v>
      </c>
      <c r="G217" s="224"/>
      <c r="H217" s="228" t="n">
        <v>6</v>
      </c>
      <c r="I217" s="229"/>
      <c r="J217" s="224"/>
      <c r="K217" s="224"/>
      <c r="L217" s="230"/>
      <c r="M217" s="231"/>
      <c r="N217" s="232"/>
      <c r="O217" s="232"/>
      <c r="P217" s="232"/>
      <c r="Q217" s="232"/>
      <c r="R217" s="232"/>
      <c r="S217" s="232"/>
      <c r="T217" s="233"/>
      <c r="AT217" s="234" t="s">
        <v>144</v>
      </c>
      <c r="AU217" s="234" t="s">
        <v>90</v>
      </c>
      <c r="AV217" s="222" t="s">
        <v>90</v>
      </c>
      <c r="AW217" s="222" t="s">
        <v>35</v>
      </c>
      <c r="AX217" s="222" t="s">
        <v>81</v>
      </c>
      <c r="AY217" s="234" t="s">
        <v>136</v>
      </c>
    </row>
    <row r="218" s="222" customFormat="true" ht="12.8" hidden="false" customHeight="false" outlineLevel="0" collapsed="false">
      <c r="B218" s="223"/>
      <c r="C218" s="224"/>
      <c r="D218" s="225" t="s">
        <v>144</v>
      </c>
      <c r="E218" s="226"/>
      <c r="F218" s="227" t="s">
        <v>284</v>
      </c>
      <c r="G218" s="224"/>
      <c r="H218" s="228" t="n">
        <v>212</v>
      </c>
      <c r="I218" s="229"/>
      <c r="J218" s="224"/>
      <c r="K218" s="224"/>
      <c r="L218" s="230"/>
      <c r="M218" s="231"/>
      <c r="N218" s="232"/>
      <c r="O218" s="232"/>
      <c r="P218" s="232"/>
      <c r="Q218" s="232"/>
      <c r="R218" s="232"/>
      <c r="S218" s="232"/>
      <c r="T218" s="233"/>
      <c r="AT218" s="234" t="s">
        <v>144</v>
      </c>
      <c r="AU218" s="234" t="s">
        <v>90</v>
      </c>
      <c r="AV218" s="222" t="s">
        <v>90</v>
      </c>
      <c r="AW218" s="222" t="s">
        <v>35</v>
      </c>
      <c r="AX218" s="222" t="s">
        <v>81</v>
      </c>
      <c r="AY218" s="234" t="s">
        <v>136</v>
      </c>
    </row>
    <row r="219" s="235" customFormat="true" ht="12.8" hidden="false" customHeight="false" outlineLevel="0" collapsed="false">
      <c r="B219" s="236"/>
      <c r="C219" s="237"/>
      <c r="D219" s="225" t="s">
        <v>144</v>
      </c>
      <c r="E219" s="238"/>
      <c r="F219" s="239" t="s">
        <v>239</v>
      </c>
      <c r="G219" s="237"/>
      <c r="H219" s="240" t="n">
        <v>218</v>
      </c>
      <c r="I219" s="241"/>
      <c r="J219" s="237"/>
      <c r="K219" s="237"/>
      <c r="L219" s="242"/>
      <c r="M219" s="243"/>
      <c r="N219" s="244"/>
      <c r="O219" s="244"/>
      <c r="P219" s="244"/>
      <c r="Q219" s="244"/>
      <c r="R219" s="244"/>
      <c r="S219" s="244"/>
      <c r="T219" s="245"/>
      <c r="AT219" s="246" t="s">
        <v>144</v>
      </c>
      <c r="AU219" s="246" t="s">
        <v>90</v>
      </c>
      <c r="AV219" s="235" t="s">
        <v>142</v>
      </c>
      <c r="AW219" s="235" t="s">
        <v>35</v>
      </c>
      <c r="AX219" s="235" t="s">
        <v>86</v>
      </c>
      <c r="AY219" s="246" t="s">
        <v>136</v>
      </c>
    </row>
    <row r="220" s="31" customFormat="true" ht="21.75" hidden="false" customHeight="true" outlineLevel="0" collapsed="false">
      <c r="A220" s="24"/>
      <c r="B220" s="25"/>
      <c r="C220" s="208" t="s">
        <v>285</v>
      </c>
      <c r="D220" s="208" t="s">
        <v>138</v>
      </c>
      <c r="E220" s="209" t="s">
        <v>286</v>
      </c>
      <c r="F220" s="210" t="s">
        <v>287</v>
      </c>
      <c r="G220" s="211" t="s">
        <v>141</v>
      </c>
      <c r="H220" s="212" t="n">
        <v>22</v>
      </c>
      <c r="I220" s="213"/>
      <c r="J220" s="214" t="n">
        <f aca="false">ROUND(I220*H220,2)</f>
        <v>0</v>
      </c>
      <c r="K220" s="215"/>
      <c r="L220" s="30"/>
      <c r="M220" s="216"/>
      <c r="N220" s="217" t="s">
        <v>46</v>
      </c>
      <c r="O220" s="74"/>
      <c r="P220" s="218" t="n">
        <f aca="false">O220*H220</f>
        <v>0</v>
      </c>
      <c r="Q220" s="218" t="n">
        <v>0.00268</v>
      </c>
      <c r="R220" s="218" t="n">
        <f aca="false">Q220*H220</f>
        <v>0.05896</v>
      </c>
      <c r="S220" s="218" t="n">
        <v>0</v>
      </c>
      <c r="T220" s="219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20" t="s">
        <v>142</v>
      </c>
      <c r="AT220" s="220" t="s">
        <v>138</v>
      </c>
      <c r="AU220" s="220" t="s">
        <v>90</v>
      </c>
      <c r="AY220" s="3" t="s">
        <v>136</v>
      </c>
      <c r="BE220" s="221" t="n">
        <f aca="false">IF(N220="základní",J220,0)</f>
        <v>0</v>
      </c>
      <c r="BF220" s="221" t="n">
        <f aca="false">IF(N220="snížená",J220,0)</f>
        <v>0</v>
      </c>
      <c r="BG220" s="221" t="n">
        <f aca="false">IF(N220="zákl. přenesená",J220,0)</f>
        <v>0</v>
      </c>
      <c r="BH220" s="221" t="n">
        <f aca="false">IF(N220="sníž. přenesená",J220,0)</f>
        <v>0</v>
      </c>
      <c r="BI220" s="221" t="n">
        <f aca="false">IF(N220="nulová",J220,0)</f>
        <v>0</v>
      </c>
      <c r="BJ220" s="3" t="s">
        <v>86</v>
      </c>
      <c r="BK220" s="221" t="n">
        <f aca="false">ROUND(I220*H220,2)</f>
        <v>0</v>
      </c>
      <c r="BL220" s="3" t="s">
        <v>142</v>
      </c>
      <c r="BM220" s="220" t="s">
        <v>288</v>
      </c>
    </row>
    <row r="221" s="222" customFormat="true" ht="12.8" hidden="false" customHeight="false" outlineLevel="0" collapsed="false">
      <c r="B221" s="223"/>
      <c r="C221" s="224"/>
      <c r="D221" s="225" t="s">
        <v>144</v>
      </c>
      <c r="E221" s="226"/>
      <c r="F221" s="227" t="s">
        <v>289</v>
      </c>
      <c r="G221" s="224"/>
      <c r="H221" s="228" t="n">
        <v>22</v>
      </c>
      <c r="I221" s="229"/>
      <c r="J221" s="224"/>
      <c r="K221" s="224"/>
      <c r="L221" s="230"/>
      <c r="M221" s="231"/>
      <c r="N221" s="232"/>
      <c r="O221" s="232"/>
      <c r="P221" s="232"/>
      <c r="Q221" s="232"/>
      <c r="R221" s="232"/>
      <c r="S221" s="232"/>
      <c r="T221" s="233"/>
      <c r="AT221" s="234" t="s">
        <v>144</v>
      </c>
      <c r="AU221" s="234" t="s">
        <v>90</v>
      </c>
      <c r="AV221" s="222" t="s">
        <v>90</v>
      </c>
      <c r="AW221" s="222" t="s">
        <v>35</v>
      </c>
      <c r="AX221" s="222" t="s">
        <v>86</v>
      </c>
      <c r="AY221" s="234" t="s">
        <v>136</v>
      </c>
    </row>
    <row r="222" s="31" customFormat="true" ht="24.15" hidden="false" customHeight="true" outlineLevel="0" collapsed="false">
      <c r="A222" s="24"/>
      <c r="B222" s="25"/>
      <c r="C222" s="208" t="s">
        <v>290</v>
      </c>
      <c r="D222" s="208" t="s">
        <v>138</v>
      </c>
      <c r="E222" s="209" t="s">
        <v>291</v>
      </c>
      <c r="F222" s="210" t="s">
        <v>292</v>
      </c>
      <c r="G222" s="211" t="s">
        <v>141</v>
      </c>
      <c r="H222" s="212" t="n">
        <v>22</v>
      </c>
      <c r="I222" s="213"/>
      <c r="J222" s="214" t="n">
        <f aca="false">ROUND(I222*H222,2)</f>
        <v>0</v>
      </c>
      <c r="K222" s="215"/>
      <c r="L222" s="30"/>
      <c r="M222" s="216"/>
      <c r="N222" s="217" t="s">
        <v>46</v>
      </c>
      <c r="O222" s="74"/>
      <c r="P222" s="218" t="n">
        <f aca="false">O222*H222</f>
        <v>0</v>
      </c>
      <c r="Q222" s="218" t="n">
        <v>0.00268</v>
      </c>
      <c r="R222" s="218" t="n">
        <f aca="false">Q222*H222</f>
        <v>0.05896</v>
      </c>
      <c r="S222" s="218" t="n">
        <v>0</v>
      </c>
      <c r="T222" s="219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20" t="s">
        <v>142</v>
      </c>
      <c r="AT222" s="220" t="s">
        <v>138</v>
      </c>
      <c r="AU222" s="220" t="s">
        <v>90</v>
      </c>
      <c r="AY222" s="3" t="s">
        <v>136</v>
      </c>
      <c r="BE222" s="221" t="n">
        <f aca="false">IF(N222="základní",J222,0)</f>
        <v>0</v>
      </c>
      <c r="BF222" s="221" t="n">
        <f aca="false">IF(N222="snížená",J222,0)</f>
        <v>0</v>
      </c>
      <c r="BG222" s="221" t="n">
        <f aca="false">IF(N222="zákl. přenesená",J222,0)</f>
        <v>0</v>
      </c>
      <c r="BH222" s="221" t="n">
        <f aca="false">IF(N222="sníž. přenesená",J222,0)</f>
        <v>0</v>
      </c>
      <c r="BI222" s="221" t="n">
        <f aca="false">IF(N222="nulová",J222,0)</f>
        <v>0</v>
      </c>
      <c r="BJ222" s="3" t="s">
        <v>86</v>
      </c>
      <c r="BK222" s="221" t="n">
        <f aca="false">ROUND(I222*H222,2)</f>
        <v>0</v>
      </c>
      <c r="BL222" s="3" t="s">
        <v>142</v>
      </c>
      <c r="BM222" s="220" t="s">
        <v>293</v>
      </c>
    </row>
    <row r="223" s="222" customFormat="true" ht="12.8" hidden="false" customHeight="false" outlineLevel="0" collapsed="false">
      <c r="B223" s="223"/>
      <c r="C223" s="224"/>
      <c r="D223" s="225" t="s">
        <v>144</v>
      </c>
      <c r="E223" s="226"/>
      <c r="F223" s="227" t="s">
        <v>294</v>
      </c>
      <c r="G223" s="224"/>
      <c r="H223" s="228" t="n">
        <v>22</v>
      </c>
      <c r="I223" s="229"/>
      <c r="J223" s="224"/>
      <c r="K223" s="224"/>
      <c r="L223" s="230"/>
      <c r="M223" s="231"/>
      <c r="N223" s="232"/>
      <c r="O223" s="232"/>
      <c r="P223" s="232"/>
      <c r="Q223" s="232"/>
      <c r="R223" s="232"/>
      <c r="S223" s="232"/>
      <c r="T223" s="233"/>
      <c r="AT223" s="234" t="s">
        <v>144</v>
      </c>
      <c r="AU223" s="234" t="s">
        <v>90</v>
      </c>
      <c r="AV223" s="222" t="s">
        <v>90</v>
      </c>
      <c r="AW223" s="222" t="s">
        <v>35</v>
      </c>
      <c r="AX223" s="222" t="s">
        <v>86</v>
      </c>
      <c r="AY223" s="234" t="s">
        <v>136</v>
      </c>
    </row>
    <row r="224" s="31" customFormat="true" ht="16.5" hidden="false" customHeight="true" outlineLevel="0" collapsed="false">
      <c r="A224" s="24"/>
      <c r="B224" s="25"/>
      <c r="C224" s="208" t="s">
        <v>295</v>
      </c>
      <c r="D224" s="208" t="s">
        <v>138</v>
      </c>
      <c r="E224" s="209" t="s">
        <v>296</v>
      </c>
      <c r="F224" s="210" t="s">
        <v>297</v>
      </c>
      <c r="G224" s="211" t="s">
        <v>141</v>
      </c>
      <c r="H224" s="212" t="n">
        <v>22</v>
      </c>
      <c r="I224" s="213"/>
      <c r="J224" s="214" t="n">
        <f aca="false">ROUND(I224*H224,2)</f>
        <v>0</v>
      </c>
      <c r="K224" s="215"/>
      <c r="L224" s="30"/>
      <c r="M224" s="216"/>
      <c r="N224" s="217" t="s">
        <v>46</v>
      </c>
      <c r="O224" s="74"/>
      <c r="P224" s="218" t="n">
        <f aca="false">O224*H224</f>
        <v>0</v>
      </c>
      <c r="Q224" s="218" t="n">
        <v>0.00268</v>
      </c>
      <c r="R224" s="218" t="n">
        <f aca="false">Q224*H224</f>
        <v>0.05896</v>
      </c>
      <c r="S224" s="218" t="n">
        <v>0</v>
      </c>
      <c r="T224" s="219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20" t="s">
        <v>142</v>
      </c>
      <c r="AT224" s="220" t="s">
        <v>138</v>
      </c>
      <c r="AU224" s="220" t="s">
        <v>90</v>
      </c>
      <c r="AY224" s="3" t="s">
        <v>136</v>
      </c>
      <c r="BE224" s="221" t="n">
        <f aca="false">IF(N224="základní",J224,0)</f>
        <v>0</v>
      </c>
      <c r="BF224" s="221" t="n">
        <f aca="false">IF(N224="snížená",J224,0)</f>
        <v>0</v>
      </c>
      <c r="BG224" s="221" t="n">
        <f aca="false">IF(N224="zákl. přenesená",J224,0)</f>
        <v>0</v>
      </c>
      <c r="BH224" s="221" t="n">
        <f aca="false">IF(N224="sníž. přenesená",J224,0)</f>
        <v>0</v>
      </c>
      <c r="BI224" s="221" t="n">
        <f aca="false">IF(N224="nulová",J224,0)</f>
        <v>0</v>
      </c>
      <c r="BJ224" s="3" t="s">
        <v>86</v>
      </c>
      <c r="BK224" s="221" t="n">
        <f aca="false">ROUND(I224*H224,2)</f>
        <v>0</v>
      </c>
      <c r="BL224" s="3" t="s">
        <v>142</v>
      </c>
      <c r="BM224" s="220" t="s">
        <v>298</v>
      </c>
    </row>
    <row r="225" s="222" customFormat="true" ht="12.8" hidden="false" customHeight="false" outlineLevel="0" collapsed="false">
      <c r="B225" s="223"/>
      <c r="C225" s="224"/>
      <c r="D225" s="225" t="s">
        <v>144</v>
      </c>
      <c r="E225" s="226"/>
      <c r="F225" s="227" t="s">
        <v>289</v>
      </c>
      <c r="G225" s="224"/>
      <c r="H225" s="228" t="n">
        <v>22</v>
      </c>
      <c r="I225" s="229"/>
      <c r="J225" s="224"/>
      <c r="K225" s="224"/>
      <c r="L225" s="230"/>
      <c r="M225" s="231"/>
      <c r="N225" s="232"/>
      <c r="O225" s="232"/>
      <c r="P225" s="232"/>
      <c r="Q225" s="232"/>
      <c r="R225" s="232"/>
      <c r="S225" s="232"/>
      <c r="T225" s="233"/>
      <c r="AT225" s="234" t="s">
        <v>144</v>
      </c>
      <c r="AU225" s="234" t="s">
        <v>90</v>
      </c>
      <c r="AV225" s="222" t="s">
        <v>90</v>
      </c>
      <c r="AW225" s="222" t="s">
        <v>35</v>
      </c>
      <c r="AX225" s="222" t="s">
        <v>86</v>
      </c>
      <c r="AY225" s="234" t="s">
        <v>136</v>
      </c>
    </row>
    <row r="226" s="31" customFormat="true" ht="24.15" hidden="false" customHeight="true" outlineLevel="0" collapsed="false">
      <c r="A226" s="24"/>
      <c r="B226" s="25"/>
      <c r="C226" s="208" t="s">
        <v>299</v>
      </c>
      <c r="D226" s="208" t="s">
        <v>138</v>
      </c>
      <c r="E226" s="209" t="s">
        <v>300</v>
      </c>
      <c r="F226" s="210" t="s">
        <v>301</v>
      </c>
      <c r="G226" s="211" t="s">
        <v>141</v>
      </c>
      <c r="H226" s="212" t="n">
        <v>41.052</v>
      </c>
      <c r="I226" s="213"/>
      <c r="J226" s="214" t="n">
        <f aca="false">ROUND(I226*H226,2)</f>
        <v>0</v>
      </c>
      <c r="K226" s="215"/>
      <c r="L226" s="30"/>
      <c r="M226" s="216"/>
      <c r="N226" s="217" t="s">
        <v>46</v>
      </c>
      <c r="O226" s="74"/>
      <c r="P226" s="218" t="n">
        <f aca="false">O226*H226</f>
        <v>0</v>
      </c>
      <c r="Q226" s="218" t="n">
        <v>0.00012</v>
      </c>
      <c r="R226" s="218" t="n">
        <f aca="false">Q226*H226</f>
        <v>0.00492624</v>
      </c>
      <c r="S226" s="218" t="n">
        <v>0</v>
      </c>
      <c r="T226" s="219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20" t="s">
        <v>142</v>
      </c>
      <c r="AT226" s="220" t="s">
        <v>138</v>
      </c>
      <c r="AU226" s="220" t="s">
        <v>90</v>
      </c>
      <c r="AY226" s="3" t="s">
        <v>136</v>
      </c>
      <c r="BE226" s="221" t="n">
        <f aca="false">IF(N226="základní",J226,0)</f>
        <v>0</v>
      </c>
      <c r="BF226" s="221" t="n">
        <f aca="false">IF(N226="snížená",J226,0)</f>
        <v>0</v>
      </c>
      <c r="BG226" s="221" t="n">
        <f aca="false">IF(N226="zákl. přenesená",J226,0)</f>
        <v>0</v>
      </c>
      <c r="BH226" s="221" t="n">
        <f aca="false">IF(N226="sníž. přenesená",J226,0)</f>
        <v>0</v>
      </c>
      <c r="BI226" s="221" t="n">
        <f aca="false">IF(N226="nulová",J226,0)</f>
        <v>0</v>
      </c>
      <c r="BJ226" s="3" t="s">
        <v>86</v>
      </c>
      <c r="BK226" s="221" t="n">
        <f aca="false">ROUND(I226*H226,2)</f>
        <v>0</v>
      </c>
      <c r="BL226" s="3" t="s">
        <v>142</v>
      </c>
      <c r="BM226" s="220" t="s">
        <v>302</v>
      </c>
    </row>
    <row r="227" s="222" customFormat="true" ht="12.8" hidden="false" customHeight="false" outlineLevel="0" collapsed="false">
      <c r="B227" s="223"/>
      <c r="C227" s="224"/>
      <c r="D227" s="225" t="s">
        <v>144</v>
      </c>
      <c r="E227" s="226"/>
      <c r="F227" s="227" t="s">
        <v>303</v>
      </c>
      <c r="G227" s="224"/>
      <c r="H227" s="228" t="n">
        <v>41.052</v>
      </c>
      <c r="I227" s="229"/>
      <c r="J227" s="224"/>
      <c r="K227" s="224"/>
      <c r="L227" s="230"/>
      <c r="M227" s="231"/>
      <c r="N227" s="232"/>
      <c r="O227" s="232"/>
      <c r="P227" s="232"/>
      <c r="Q227" s="232"/>
      <c r="R227" s="232"/>
      <c r="S227" s="232"/>
      <c r="T227" s="233"/>
      <c r="AT227" s="234" t="s">
        <v>144</v>
      </c>
      <c r="AU227" s="234" t="s">
        <v>90</v>
      </c>
      <c r="AV227" s="222" t="s">
        <v>90</v>
      </c>
      <c r="AW227" s="222" t="s">
        <v>35</v>
      </c>
      <c r="AX227" s="222" t="s">
        <v>86</v>
      </c>
      <c r="AY227" s="234" t="s">
        <v>136</v>
      </c>
    </row>
    <row r="228" s="191" customFormat="true" ht="22.8" hidden="false" customHeight="true" outlineLevel="0" collapsed="false">
      <c r="B228" s="192"/>
      <c r="C228" s="193"/>
      <c r="D228" s="194" t="s">
        <v>80</v>
      </c>
      <c r="E228" s="206" t="s">
        <v>183</v>
      </c>
      <c r="F228" s="206" t="s">
        <v>304</v>
      </c>
      <c r="G228" s="193"/>
      <c r="H228" s="193"/>
      <c r="I228" s="196"/>
      <c r="J228" s="207" t="n">
        <f aca="false">BK228</f>
        <v>0</v>
      </c>
      <c r="K228" s="193"/>
      <c r="L228" s="198"/>
      <c r="M228" s="199"/>
      <c r="N228" s="200"/>
      <c r="O228" s="200"/>
      <c r="P228" s="201" t="n">
        <f aca="false">SUM(P229:P251)</f>
        <v>0</v>
      </c>
      <c r="Q228" s="200"/>
      <c r="R228" s="201" t="n">
        <f aca="false">SUM(R229:R251)</f>
        <v>0.0117</v>
      </c>
      <c r="S228" s="200"/>
      <c r="T228" s="202" t="n">
        <f aca="false">SUM(T229:T251)</f>
        <v>8.282692</v>
      </c>
      <c r="AR228" s="203" t="s">
        <v>86</v>
      </c>
      <c r="AT228" s="204" t="s">
        <v>80</v>
      </c>
      <c r="AU228" s="204" t="s">
        <v>86</v>
      </c>
      <c r="AY228" s="203" t="s">
        <v>136</v>
      </c>
      <c r="BK228" s="205" t="n">
        <f aca="false">SUM(BK229:BK251)</f>
        <v>0</v>
      </c>
    </row>
    <row r="229" s="31" customFormat="true" ht="33" hidden="false" customHeight="true" outlineLevel="0" collapsed="false">
      <c r="A229" s="24"/>
      <c r="B229" s="25"/>
      <c r="C229" s="208" t="s">
        <v>305</v>
      </c>
      <c r="D229" s="208" t="s">
        <v>138</v>
      </c>
      <c r="E229" s="209" t="s">
        <v>306</v>
      </c>
      <c r="F229" s="210" t="s">
        <v>307</v>
      </c>
      <c r="G229" s="211" t="s">
        <v>141</v>
      </c>
      <c r="H229" s="212" t="n">
        <v>372.3</v>
      </c>
      <c r="I229" s="213"/>
      <c r="J229" s="214" t="n">
        <f aca="false">ROUND(I229*H229,2)</f>
        <v>0</v>
      </c>
      <c r="K229" s="215"/>
      <c r="L229" s="30"/>
      <c r="M229" s="216"/>
      <c r="N229" s="217" t="s">
        <v>46</v>
      </c>
      <c r="O229" s="74"/>
      <c r="P229" s="218" t="n">
        <f aca="false">O229*H229</f>
        <v>0</v>
      </c>
      <c r="Q229" s="218" t="n">
        <v>0</v>
      </c>
      <c r="R229" s="218" t="n">
        <f aca="false">Q229*H229</f>
        <v>0</v>
      </c>
      <c r="S229" s="218" t="n">
        <v>0</v>
      </c>
      <c r="T229" s="219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20" t="s">
        <v>142</v>
      </c>
      <c r="AT229" s="220" t="s">
        <v>138</v>
      </c>
      <c r="AU229" s="220" t="s">
        <v>90</v>
      </c>
      <c r="AY229" s="3" t="s">
        <v>136</v>
      </c>
      <c r="BE229" s="221" t="n">
        <f aca="false">IF(N229="základní",J229,0)</f>
        <v>0</v>
      </c>
      <c r="BF229" s="221" t="n">
        <f aca="false">IF(N229="snížená",J229,0)</f>
        <v>0</v>
      </c>
      <c r="BG229" s="221" t="n">
        <f aca="false">IF(N229="zákl. přenesená",J229,0)</f>
        <v>0</v>
      </c>
      <c r="BH229" s="221" t="n">
        <f aca="false">IF(N229="sníž. přenesená",J229,0)</f>
        <v>0</v>
      </c>
      <c r="BI229" s="221" t="n">
        <f aca="false">IF(N229="nulová",J229,0)</f>
        <v>0</v>
      </c>
      <c r="BJ229" s="3" t="s">
        <v>86</v>
      </c>
      <c r="BK229" s="221" t="n">
        <f aca="false">ROUND(I229*H229,2)</f>
        <v>0</v>
      </c>
      <c r="BL229" s="3" t="s">
        <v>142</v>
      </c>
      <c r="BM229" s="220" t="s">
        <v>308</v>
      </c>
    </row>
    <row r="230" s="222" customFormat="true" ht="12.8" hidden="false" customHeight="false" outlineLevel="0" collapsed="false">
      <c r="B230" s="223"/>
      <c r="C230" s="224"/>
      <c r="D230" s="225" t="s">
        <v>144</v>
      </c>
      <c r="E230" s="226"/>
      <c r="F230" s="227" t="s">
        <v>309</v>
      </c>
      <c r="G230" s="224"/>
      <c r="H230" s="228" t="n">
        <v>372.3</v>
      </c>
      <c r="I230" s="229"/>
      <c r="J230" s="224"/>
      <c r="K230" s="224"/>
      <c r="L230" s="230"/>
      <c r="M230" s="231"/>
      <c r="N230" s="232"/>
      <c r="O230" s="232"/>
      <c r="P230" s="232"/>
      <c r="Q230" s="232"/>
      <c r="R230" s="232"/>
      <c r="S230" s="232"/>
      <c r="T230" s="233"/>
      <c r="AT230" s="234" t="s">
        <v>144</v>
      </c>
      <c r="AU230" s="234" t="s">
        <v>90</v>
      </c>
      <c r="AV230" s="222" t="s">
        <v>90</v>
      </c>
      <c r="AW230" s="222" t="s">
        <v>35</v>
      </c>
      <c r="AX230" s="222" t="s">
        <v>86</v>
      </c>
      <c r="AY230" s="234" t="s">
        <v>136</v>
      </c>
    </row>
    <row r="231" s="31" customFormat="true" ht="33" hidden="false" customHeight="true" outlineLevel="0" collapsed="false">
      <c r="A231" s="24"/>
      <c r="B231" s="25"/>
      <c r="C231" s="208" t="s">
        <v>310</v>
      </c>
      <c r="D231" s="208" t="s">
        <v>138</v>
      </c>
      <c r="E231" s="209" t="s">
        <v>311</v>
      </c>
      <c r="F231" s="210" t="s">
        <v>312</v>
      </c>
      <c r="G231" s="211" t="s">
        <v>141</v>
      </c>
      <c r="H231" s="212" t="n">
        <v>22338</v>
      </c>
      <c r="I231" s="213"/>
      <c r="J231" s="214" t="n">
        <f aca="false">ROUND(I231*H231,2)</f>
        <v>0</v>
      </c>
      <c r="K231" s="215"/>
      <c r="L231" s="30"/>
      <c r="M231" s="216"/>
      <c r="N231" s="217" t="s">
        <v>46</v>
      </c>
      <c r="O231" s="74"/>
      <c r="P231" s="218" t="n">
        <f aca="false">O231*H231</f>
        <v>0</v>
      </c>
      <c r="Q231" s="218" t="n">
        <v>0</v>
      </c>
      <c r="R231" s="218" t="n">
        <f aca="false">Q231*H231</f>
        <v>0</v>
      </c>
      <c r="S231" s="218" t="n">
        <v>0</v>
      </c>
      <c r="T231" s="219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20" t="s">
        <v>142</v>
      </c>
      <c r="AT231" s="220" t="s">
        <v>138</v>
      </c>
      <c r="AU231" s="220" t="s">
        <v>90</v>
      </c>
      <c r="AY231" s="3" t="s">
        <v>136</v>
      </c>
      <c r="BE231" s="221" t="n">
        <f aca="false">IF(N231="základní",J231,0)</f>
        <v>0</v>
      </c>
      <c r="BF231" s="221" t="n">
        <f aca="false">IF(N231="snížená",J231,0)</f>
        <v>0</v>
      </c>
      <c r="BG231" s="221" t="n">
        <f aca="false">IF(N231="zákl. přenesená",J231,0)</f>
        <v>0</v>
      </c>
      <c r="BH231" s="221" t="n">
        <f aca="false">IF(N231="sníž. přenesená",J231,0)</f>
        <v>0</v>
      </c>
      <c r="BI231" s="221" t="n">
        <f aca="false">IF(N231="nulová",J231,0)</f>
        <v>0</v>
      </c>
      <c r="BJ231" s="3" t="s">
        <v>86</v>
      </c>
      <c r="BK231" s="221" t="n">
        <f aca="false">ROUND(I231*H231,2)</f>
        <v>0</v>
      </c>
      <c r="BL231" s="3" t="s">
        <v>142</v>
      </c>
      <c r="BM231" s="220" t="s">
        <v>313</v>
      </c>
    </row>
    <row r="232" s="222" customFormat="true" ht="12.8" hidden="false" customHeight="false" outlineLevel="0" collapsed="false">
      <c r="B232" s="223"/>
      <c r="C232" s="224"/>
      <c r="D232" s="225" t="s">
        <v>144</v>
      </c>
      <c r="E232" s="226"/>
      <c r="F232" s="227" t="s">
        <v>314</v>
      </c>
      <c r="G232" s="224"/>
      <c r="H232" s="228" t="n">
        <v>22338</v>
      </c>
      <c r="I232" s="229"/>
      <c r="J232" s="224"/>
      <c r="K232" s="224"/>
      <c r="L232" s="230"/>
      <c r="M232" s="231"/>
      <c r="N232" s="232"/>
      <c r="O232" s="232"/>
      <c r="P232" s="232"/>
      <c r="Q232" s="232"/>
      <c r="R232" s="232"/>
      <c r="S232" s="232"/>
      <c r="T232" s="233"/>
      <c r="AT232" s="234" t="s">
        <v>144</v>
      </c>
      <c r="AU232" s="234" t="s">
        <v>90</v>
      </c>
      <c r="AV232" s="222" t="s">
        <v>90</v>
      </c>
      <c r="AW232" s="222" t="s">
        <v>35</v>
      </c>
      <c r="AX232" s="222" t="s">
        <v>86</v>
      </c>
      <c r="AY232" s="234" t="s">
        <v>136</v>
      </c>
    </row>
    <row r="233" s="31" customFormat="true" ht="33" hidden="false" customHeight="true" outlineLevel="0" collapsed="false">
      <c r="A233" s="24"/>
      <c r="B233" s="25"/>
      <c r="C233" s="208" t="s">
        <v>315</v>
      </c>
      <c r="D233" s="208" t="s">
        <v>138</v>
      </c>
      <c r="E233" s="209" t="s">
        <v>316</v>
      </c>
      <c r="F233" s="210" t="s">
        <v>317</v>
      </c>
      <c r="G233" s="211" t="s">
        <v>141</v>
      </c>
      <c r="H233" s="212" t="n">
        <v>372.3</v>
      </c>
      <c r="I233" s="213"/>
      <c r="J233" s="214" t="n">
        <f aca="false">ROUND(I233*H233,2)</f>
        <v>0</v>
      </c>
      <c r="K233" s="215"/>
      <c r="L233" s="30"/>
      <c r="M233" s="216"/>
      <c r="N233" s="217" t="s">
        <v>46</v>
      </c>
      <c r="O233" s="74"/>
      <c r="P233" s="218" t="n">
        <f aca="false">O233*H233</f>
        <v>0</v>
      </c>
      <c r="Q233" s="218" t="n">
        <v>0</v>
      </c>
      <c r="R233" s="218" t="n">
        <f aca="false">Q233*H233</f>
        <v>0</v>
      </c>
      <c r="S233" s="218" t="n">
        <v>0</v>
      </c>
      <c r="T233" s="219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20" t="s">
        <v>142</v>
      </c>
      <c r="AT233" s="220" t="s">
        <v>138</v>
      </c>
      <c r="AU233" s="220" t="s">
        <v>90</v>
      </c>
      <c r="AY233" s="3" t="s">
        <v>136</v>
      </c>
      <c r="BE233" s="221" t="n">
        <f aca="false">IF(N233="základní",J233,0)</f>
        <v>0</v>
      </c>
      <c r="BF233" s="221" t="n">
        <f aca="false">IF(N233="snížená",J233,0)</f>
        <v>0</v>
      </c>
      <c r="BG233" s="221" t="n">
        <f aca="false">IF(N233="zákl. přenesená",J233,0)</f>
        <v>0</v>
      </c>
      <c r="BH233" s="221" t="n">
        <f aca="false">IF(N233="sníž. přenesená",J233,0)</f>
        <v>0</v>
      </c>
      <c r="BI233" s="221" t="n">
        <f aca="false">IF(N233="nulová",J233,0)</f>
        <v>0</v>
      </c>
      <c r="BJ233" s="3" t="s">
        <v>86</v>
      </c>
      <c r="BK233" s="221" t="n">
        <f aca="false">ROUND(I233*H233,2)</f>
        <v>0</v>
      </c>
      <c r="BL233" s="3" t="s">
        <v>142</v>
      </c>
      <c r="BM233" s="220" t="s">
        <v>318</v>
      </c>
    </row>
    <row r="234" s="222" customFormat="true" ht="12.8" hidden="false" customHeight="false" outlineLevel="0" collapsed="false">
      <c r="B234" s="223"/>
      <c r="C234" s="224"/>
      <c r="D234" s="225" t="s">
        <v>144</v>
      </c>
      <c r="E234" s="226"/>
      <c r="F234" s="227" t="s">
        <v>319</v>
      </c>
      <c r="G234" s="224"/>
      <c r="H234" s="228" t="n">
        <v>372.3</v>
      </c>
      <c r="I234" s="229"/>
      <c r="J234" s="224"/>
      <c r="K234" s="224"/>
      <c r="L234" s="230"/>
      <c r="M234" s="231"/>
      <c r="N234" s="232"/>
      <c r="O234" s="232"/>
      <c r="P234" s="232"/>
      <c r="Q234" s="232"/>
      <c r="R234" s="232"/>
      <c r="S234" s="232"/>
      <c r="T234" s="233"/>
      <c r="AT234" s="234" t="s">
        <v>144</v>
      </c>
      <c r="AU234" s="234" t="s">
        <v>90</v>
      </c>
      <c r="AV234" s="222" t="s">
        <v>90</v>
      </c>
      <c r="AW234" s="222" t="s">
        <v>35</v>
      </c>
      <c r="AX234" s="222" t="s">
        <v>86</v>
      </c>
      <c r="AY234" s="234" t="s">
        <v>136</v>
      </c>
    </row>
    <row r="235" s="31" customFormat="true" ht="33" hidden="false" customHeight="true" outlineLevel="0" collapsed="false">
      <c r="A235" s="24"/>
      <c r="B235" s="25"/>
      <c r="C235" s="208" t="s">
        <v>320</v>
      </c>
      <c r="D235" s="208" t="s">
        <v>138</v>
      </c>
      <c r="E235" s="209" t="s">
        <v>321</v>
      </c>
      <c r="F235" s="210" t="s">
        <v>322</v>
      </c>
      <c r="G235" s="211" t="s">
        <v>141</v>
      </c>
      <c r="H235" s="212" t="n">
        <v>90</v>
      </c>
      <c r="I235" s="213"/>
      <c r="J235" s="214" t="n">
        <f aca="false">ROUND(I235*H235,2)</f>
        <v>0</v>
      </c>
      <c r="K235" s="215"/>
      <c r="L235" s="30"/>
      <c r="M235" s="216"/>
      <c r="N235" s="217" t="s">
        <v>46</v>
      </c>
      <c r="O235" s="74"/>
      <c r="P235" s="218" t="n">
        <f aca="false">O235*H235</f>
        <v>0</v>
      </c>
      <c r="Q235" s="218" t="n">
        <v>0.00013</v>
      </c>
      <c r="R235" s="218" t="n">
        <f aca="false">Q235*H235</f>
        <v>0.0117</v>
      </c>
      <c r="S235" s="218" t="n">
        <v>0</v>
      </c>
      <c r="T235" s="219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20" t="s">
        <v>142</v>
      </c>
      <c r="AT235" s="220" t="s">
        <v>138</v>
      </c>
      <c r="AU235" s="220" t="s">
        <v>90</v>
      </c>
      <c r="AY235" s="3" t="s">
        <v>136</v>
      </c>
      <c r="BE235" s="221" t="n">
        <f aca="false">IF(N235="základní",J235,0)</f>
        <v>0</v>
      </c>
      <c r="BF235" s="221" t="n">
        <f aca="false">IF(N235="snížená",J235,0)</f>
        <v>0</v>
      </c>
      <c r="BG235" s="221" t="n">
        <f aca="false">IF(N235="zákl. přenesená",J235,0)</f>
        <v>0</v>
      </c>
      <c r="BH235" s="221" t="n">
        <f aca="false">IF(N235="sníž. přenesená",J235,0)</f>
        <v>0</v>
      </c>
      <c r="BI235" s="221" t="n">
        <f aca="false">IF(N235="nulová",J235,0)</f>
        <v>0</v>
      </c>
      <c r="BJ235" s="3" t="s">
        <v>86</v>
      </c>
      <c r="BK235" s="221" t="n">
        <f aca="false">ROUND(I235*H235,2)</f>
        <v>0</v>
      </c>
      <c r="BL235" s="3" t="s">
        <v>142</v>
      </c>
      <c r="BM235" s="220" t="s">
        <v>323</v>
      </c>
    </row>
    <row r="236" s="222" customFormat="true" ht="12.8" hidden="false" customHeight="false" outlineLevel="0" collapsed="false">
      <c r="B236" s="223"/>
      <c r="C236" s="224"/>
      <c r="D236" s="225" t="s">
        <v>144</v>
      </c>
      <c r="E236" s="226"/>
      <c r="F236" s="227" t="s">
        <v>324</v>
      </c>
      <c r="G236" s="224"/>
      <c r="H236" s="228" t="n">
        <v>90</v>
      </c>
      <c r="I236" s="229"/>
      <c r="J236" s="224"/>
      <c r="K236" s="224"/>
      <c r="L236" s="230"/>
      <c r="M236" s="231"/>
      <c r="N236" s="232"/>
      <c r="O236" s="232"/>
      <c r="P236" s="232"/>
      <c r="Q236" s="232"/>
      <c r="R236" s="232"/>
      <c r="S236" s="232"/>
      <c r="T236" s="233"/>
      <c r="AT236" s="234" t="s">
        <v>144</v>
      </c>
      <c r="AU236" s="234" t="s">
        <v>90</v>
      </c>
      <c r="AV236" s="222" t="s">
        <v>90</v>
      </c>
      <c r="AW236" s="222" t="s">
        <v>35</v>
      </c>
      <c r="AX236" s="222" t="s">
        <v>86</v>
      </c>
      <c r="AY236" s="234" t="s">
        <v>136</v>
      </c>
    </row>
    <row r="237" s="31" customFormat="true" ht="24.15" hidden="false" customHeight="true" outlineLevel="0" collapsed="false">
      <c r="A237" s="24"/>
      <c r="B237" s="25"/>
      <c r="C237" s="208" t="s">
        <v>325</v>
      </c>
      <c r="D237" s="208" t="s">
        <v>138</v>
      </c>
      <c r="E237" s="209" t="s">
        <v>326</v>
      </c>
      <c r="F237" s="210" t="s">
        <v>327</v>
      </c>
      <c r="G237" s="211" t="s">
        <v>141</v>
      </c>
      <c r="H237" s="212" t="n">
        <v>40.293</v>
      </c>
      <c r="I237" s="213"/>
      <c r="J237" s="214" t="n">
        <f aca="false">ROUND(I237*H237,2)</f>
        <v>0</v>
      </c>
      <c r="K237" s="215"/>
      <c r="L237" s="30"/>
      <c r="M237" s="216"/>
      <c r="N237" s="217" t="s">
        <v>46</v>
      </c>
      <c r="O237" s="74"/>
      <c r="P237" s="218" t="n">
        <f aca="false">O237*H237</f>
        <v>0</v>
      </c>
      <c r="Q237" s="218" t="n">
        <v>0</v>
      </c>
      <c r="R237" s="218" t="n">
        <f aca="false">Q237*H237</f>
        <v>0</v>
      </c>
      <c r="S237" s="218" t="n">
        <v>0.034</v>
      </c>
      <c r="T237" s="219" t="n">
        <f aca="false">S237*H237</f>
        <v>1.369962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20" t="s">
        <v>142</v>
      </c>
      <c r="AT237" s="220" t="s">
        <v>138</v>
      </c>
      <c r="AU237" s="220" t="s">
        <v>90</v>
      </c>
      <c r="AY237" s="3" t="s">
        <v>136</v>
      </c>
      <c r="BE237" s="221" t="n">
        <f aca="false">IF(N237="základní",J237,0)</f>
        <v>0</v>
      </c>
      <c r="BF237" s="221" t="n">
        <f aca="false">IF(N237="snížená",J237,0)</f>
        <v>0</v>
      </c>
      <c r="BG237" s="221" t="n">
        <f aca="false">IF(N237="zákl. přenesená",J237,0)</f>
        <v>0</v>
      </c>
      <c r="BH237" s="221" t="n">
        <f aca="false">IF(N237="sníž. přenesená",J237,0)</f>
        <v>0</v>
      </c>
      <c r="BI237" s="221" t="n">
        <f aca="false">IF(N237="nulová",J237,0)</f>
        <v>0</v>
      </c>
      <c r="BJ237" s="3" t="s">
        <v>86</v>
      </c>
      <c r="BK237" s="221" t="n">
        <f aca="false">ROUND(I237*H237,2)</f>
        <v>0</v>
      </c>
      <c r="BL237" s="3" t="s">
        <v>142</v>
      </c>
      <c r="BM237" s="220" t="s">
        <v>328</v>
      </c>
    </row>
    <row r="238" s="222" customFormat="true" ht="12.8" hidden="false" customHeight="false" outlineLevel="0" collapsed="false">
      <c r="B238" s="223"/>
      <c r="C238" s="224"/>
      <c r="D238" s="225" t="s">
        <v>144</v>
      </c>
      <c r="E238" s="226"/>
      <c r="F238" s="227" t="s">
        <v>329</v>
      </c>
      <c r="G238" s="224"/>
      <c r="H238" s="228" t="n">
        <v>40.293</v>
      </c>
      <c r="I238" s="229"/>
      <c r="J238" s="224"/>
      <c r="K238" s="224"/>
      <c r="L238" s="230"/>
      <c r="M238" s="231"/>
      <c r="N238" s="232"/>
      <c r="O238" s="232"/>
      <c r="P238" s="232"/>
      <c r="Q238" s="232"/>
      <c r="R238" s="232"/>
      <c r="S238" s="232"/>
      <c r="T238" s="233"/>
      <c r="AT238" s="234" t="s">
        <v>144</v>
      </c>
      <c r="AU238" s="234" t="s">
        <v>90</v>
      </c>
      <c r="AV238" s="222" t="s">
        <v>90</v>
      </c>
      <c r="AW238" s="222" t="s">
        <v>35</v>
      </c>
      <c r="AX238" s="222" t="s">
        <v>86</v>
      </c>
      <c r="AY238" s="234" t="s">
        <v>136</v>
      </c>
    </row>
    <row r="239" s="31" customFormat="true" ht="16.5" hidden="false" customHeight="true" outlineLevel="0" collapsed="false">
      <c r="A239" s="24"/>
      <c r="B239" s="25"/>
      <c r="C239" s="208" t="s">
        <v>330</v>
      </c>
      <c r="D239" s="208" t="s">
        <v>138</v>
      </c>
      <c r="E239" s="209" t="s">
        <v>331</v>
      </c>
      <c r="F239" s="210" t="s">
        <v>332</v>
      </c>
      <c r="G239" s="211" t="s">
        <v>180</v>
      </c>
      <c r="H239" s="212" t="n">
        <v>1.41</v>
      </c>
      <c r="I239" s="213"/>
      <c r="J239" s="214" t="n">
        <f aca="false">ROUND(I239*H239,2)</f>
        <v>0</v>
      </c>
      <c r="K239" s="215"/>
      <c r="L239" s="30"/>
      <c r="M239" s="216"/>
      <c r="N239" s="217" t="s">
        <v>46</v>
      </c>
      <c r="O239" s="74"/>
      <c r="P239" s="218" t="n">
        <f aca="false">O239*H239</f>
        <v>0</v>
      </c>
      <c r="Q239" s="218" t="n">
        <v>0</v>
      </c>
      <c r="R239" s="218" t="n">
        <f aca="false">Q239*H239</f>
        <v>0</v>
      </c>
      <c r="S239" s="218" t="n">
        <v>0.093</v>
      </c>
      <c r="T239" s="219" t="n">
        <f aca="false">S239*H239</f>
        <v>0.13113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20" t="s">
        <v>142</v>
      </c>
      <c r="AT239" s="220" t="s">
        <v>138</v>
      </c>
      <c r="AU239" s="220" t="s">
        <v>90</v>
      </c>
      <c r="AY239" s="3" t="s">
        <v>136</v>
      </c>
      <c r="BE239" s="221" t="n">
        <f aca="false">IF(N239="základní",J239,0)</f>
        <v>0</v>
      </c>
      <c r="BF239" s="221" t="n">
        <f aca="false">IF(N239="snížená",J239,0)</f>
        <v>0</v>
      </c>
      <c r="BG239" s="221" t="n">
        <f aca="false">IF(N239="zákl. přenesená",J239,0)</f>
        <v>0</v>
      </c>
      <c r="BH239" s="221" t="n">
        <f aca="false">IF(N239="sníž. přenesená",J239,0)</f>
        <v>0</v>
      </c>
      <c r="BI239" s="221" t="n">
        <f aca="false">IF(N239="nulová",J239,0)</f>
        <v>0</v>
      </c>
      <c r="BJ239" s="3" t="s">
        <v>86</v>
      </c>
      <c r="BK239" s="221" t="n">
        <f aca="false">ROUND(I239*H239,2)</f>
        <v>0</v>
      </c>
      <c r="BL239" s="3" t="s">
        <v>142</v>
      </c>
      <c r="BM239" s="220" t="s">
        <v>333</v>
      </c>
    </row>
    <row r="240" s="222" customFormat="true" ht="12.8" hidden="false" customHeight="false" outlineLevel="0" collapsed="false">
      <c r="B240" s="223"/>
      <c r="C240" s="224"/>
      <c r="D240" s="225" t="s">
        <v>144</v>
      </c>
      <c r="E240" s="226"/>
      <c r="F240" s="227" t="s">
        <v>334</v>
      </c>
      <c r="G240" s="224"/>
      <c r="H240" s="228" t="n">
        <v>1.41</v>
      </c>
      <c r="I240" s="229"/>
      <c r="J240" s="224"/>
      <c r="K240" s="224"/>
      <c r="L240" s="230"/>
      <c r="M240" s="231"/>
      <c r="N240" s="232"/>
      <c r="O240" s="232"/>
      <c r="P240" s="232"/>
      <c r="Q240" s="232"/>
      <c r="R240" s="232"/>
      <c r="S240" s="232"/>
      <c r="T240" s="233"/>
      <c r="AT240" s="234" t="s">
        <v>144</v>
      </c>
      <c r="AU240" s="234" t="s">
        <v>90</v>
      </c>
      <c r="AV240" s="222" t="s">
        <v>90</v>
      </c>
      <c r="AW240" s="222" t="s">
        <v>35</v>
      </c>
      <c r="AX240" s="222" t="s">
        <v>86</v>
      </c>
      <c r="AY240" s="234" t="s">
        <v>136</v>
      </c>
    </row>
    <row r="241" s="31" customFormat="true" ht="16.5" hidden="false" customHeight="true" outlineLevel="0" collapsed="false">
      <c r="A241" s="24"/>
      <c r="B241" s="25"/>
      <c r="C241" s="208" t="s">
        <v>335</v>
      </c>
      <c r="D241" s="208" t="s">
        <v>138</v>
      </c>
      <c r="E241" s="209" t="s">
        <v>336</v>
      </c>
      <c r="F241" s="210" t="s">
        <v>337</v>
      </c>
      <c r="G241" s="211" t="s">
        <v>338</v>
      </c>
      <c r="H241" s="212" t="n">
        <v>4</v>
      </c>
      <c r="I241" s="213"/>
      <c r="J241" s="214" t="n">
        <f aca="false">ROUND(I241*H241,2)</f>
        <v>0</v>
      </c>
      <c r="K241" s="215"/>
      <c r="L241" s="30"/>
      <c r="M241" s="216"/>
      <c r="N241" s="217" t="s">
        <v>46</v>
      </c>
      <c r="O241" s="74"/>
      <c r="P241" s="218" t="n">
        <f aca="false">O241*H241</f>
        <v>0</v>
      </c>
      <c r="Q241" s="218" t="n">
        <v>0</v>
      </c>
      <c r="R241" s="218" t="n">
        <f aca="false">Q241*H241</f>
        <v>0</v>
      </c>
      <c r="S241" s="218" t="n">
        <v>0.093</v>
      </c>
      <c r="T241" s="219" t="n">
        <f aca="false">S241*H241</f>
        <v>0.372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20" t="s">
        <v>142</v>
      </c>
      <c r="AT241" s="220" t="s">
        <v>138</v>
      </c>
      <c r="AU241" s="220" t="s">
        <v>90</v>
      </c>
      <c r="AY241" s="3" t="s">
        <v>136</v>
      </c>
      <c r="BE241" s="221" t="n">
        <f aca="false">IF(N241="základní",J241,0)</f>
        <v>0</v>
      </c>
      <c r="BF241" s="221" t="n">
        <f aca="false">IF(N241="snížená",J241,0)</f>
        <v>0</v>
      </c>
      <c r="BG241" s="221" t="n">
        <f aca="false">IF(N241="zákl. přenesená",J241,0)</f>
        <v>0</v>
      </c>
      <c r="BH241" s="221" t="n">
        <f aca="false">IF(N241="sníž. přenesená",J241,0)</f>
        <v>0</v>
      </c>
      <c r="BI241" s="221" t="n">
        <f aca="false">IF(N241="nulová",J241,0)</f>
        <v>0</v>
      </c>
      <c r="BJ241" s="3" t="s">
        <v>86</v>
      </c>
      <c r="BK241" s="221" t="n">
        <f aca="false">ROUND(I241*H241,2)</f>
        <v>0</v>
      </c>
      <c r="BL241" s="3" t="s">
        <v>142</v>
      </c>
      <c r="BM241" s="220" t="s">
        <v>339</v>
      </c>
    </row>
    <row r="242" s="222" customFormat="true" ht="12.8" hidden="false" customHeight="false" outlineLevel="0" collapsed="false">
      <c r="B242" s="223"/>
      <c r="C242" s="224"/>
      <c r="D242" s="225" t="s">
        <v>144</v>
      </c>
      <c r="E242" s="226"/>
      <c r="F242" s="227" t="s">
        <v>340</v>
      </c>
      <c r="G242" s="224"/>
      <c r="H242" s="228" t="n">
        <v>4</v>
      </c>
      <c r="I242" s="229"/>
      <c r="J242" s="224"/>
      <c r="K242" s="224"/>
      <c r="L242" s="230"/>
      <c r="M242" s="231"/>
      <c r="N242" s="232"/>
      <c r="O242" s="232"/>
      <c r="P242" s="232"/>
      <c r="Q242" s="232"/>
      <c r="R242" s="232"/>
      <c r="S242" s="232"/>
      <c r="T242" s="233"/>
      <c r="AT242" s="234" t="s">
        <v>144</v>
      </c>
      <c r="AU242" s="234" t="s">
        <v>90</v>
      </c>
      <c r="AV242" s="222" t="s">
        <v>90</v>
      </c>
      <c r="AW242" s="222" t="s">
        <v>35</v>
      </c>
      <c r="AX242" s="222" t="s">
        <v>86</v>
      </c>
      <c r="AY242" s="234" t="s">
        <v>136</v>
      </c>
    </row>
    <row r="243" s="31" customFormat="true" ht="24.15" hidden="false" customHeight="true" outlineLevel="0" collapsed="false">
      <c r="A243" s="24"/>
      <c r="B243" s="25"/>
      <c r="C243" s="208" t="s">
        <v>341</v>
      </c>
      <c r="D243" s="208" t="s">
        <v>138</v>
      </c>
      <c r="E243" s="209" t="s">
        <v>342</v>
      </c>
      <c r="F243" s="210" t="s">
        <v>343</v>
      </c>
      <c r="G243" s="211" t="s">
        <v>180</v>
      </c>
      <c r="H243" s="212" t="n">
        <v>2.6</v>
      </c>
      <c r="I243" s="213"/>
      <c r="J243" s="214" t="n">
        <f aca="false">ROUND(I243*H243,2)</f>
        <v>0</v>
      </c>
      <c r="K243" s="215"/>
      <c r="L243" s="30"/>
      <c r="M243" s="216"/>
      <c r="N243" s="217" t="s">
        <v>46</v>
      </c>
      <c r="O243" s="74"/>
      <c r="P243" s="218" t="n">
        <f aca="false">O243*H243</f>
        <v>0</v>
      </c>
      <c r="Q243" s="218" t="n">
        <v>0</v>
      </c>
      <c r="R243" s="218" t="n">
        <f aca="false">Q243*H243</f>
        <v>0</v>
      </c>
      <c r="S243" s="218" t="n">
        <v>0.006</v>
      </c>
      <c r="T243" s="219" t="n">
        <f aca="false">S243*H243</f>
        <v>0.0156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20" t="s">
        <v>142</v>
      </c>
      <c r="AT243" s="220" t="s">
        <v>138</v>
      </c>
      <c r="AU243" s="220" t="s">
        <v>90</v>
      </c>
      <c r="AY243" s="3" t="s">
        <v>136</v>
      </c>
      <c r="BE243" s="221" t="n">
        <f aca="false">IF(N243="základní",J243,0)</f>
        <v>0</v>
      </c>
      <c r="BF243" s="221" t="n">
        <f aca="false">IF(N243="snížená",J243,0)</f>
        <v>0</v>
      </c>
      <c r="BG243" s="221" t="n">
        <f aca="false">IF(N243="zákl. přenesená",J243,0)</f>
        <v>0</v>
      </c>
      <c r="BH243" s="221" t="n">
        <f aca="false">IF(N243="sníž. přenesená",J243,0)</f>
        <v>0</v>
      </c>
      <c r="BI243" s="221" t="n">
        <f aca="false">IF(N243="nulová",J243,0)</f>
        <v>0</v>
      </c>
      <c r="BJ243" s="3" t="s">
        <v>86</v>
      </c>
      <c r="BK243" s="221" t="n">
        <f aca="false">ROUND(I243*H243,2)</f>
        <v>0</v>
      </c>
      <c r="BL243" s="3" t="s">
        <v>142</v>
      </c>
      <c r="BM243" s="220" t="s">
        <v>344</v>
      </c>
    </row>
    <row r="244" s="222" customFormat="true" ht="12.8" hidden="false" customHeight="false" outlineLevel="0" collapsed="false">
      <c r="B244" s="223"/>
      <c r="C244" s="224"/>
      <c r="D244" s="225" t="s">
        <v>144</v>
      </c>
      <c r="E244" s="226"/>
      <c r="F244" s="227" t="s">
        <v>345</v>
      </c>
      <c r="G244" s="224"/>
      <c r="H244" s="228" t="n">
        <v>2.6</v>
      </c>
      <c r="I244" s="229"/>
      <c r="J244" s="224"/>
      <c r="K244" s="224"/>
      <c r="L244" s="230"/>
      <c r="M244" s="231"/>
      <c r="N244" s="232"/>
      <c r="O244" s="232"/>
      <c r="P244" s="232"/>
      <c r="Q244" s="232"/>
      <c r="R244" s="232"/>
      <c r="S244" s="232"/>
      <c r="T244" s="233"/>
      <c r="AT244" s="234" t="s">
        <v>144</v>
      </c>
      <c r="AU244" s="234" t="s">
        <v>90</v>
      </c>
      <c r="AV244" s="222" t="s">
        <v>90</v>
      </c>
      <c r="AW244" s="222" t="s">
        <v>35</v>
      </c>
      <c r="AX244" s="222" t="s">
        <v>86</v>
      </c>
      <c r="AY244" s="234" t="s">
        <v>136</v>
      </c>
    </row>
    <row r="245" s="31" customFormat="true" ht="33" hidden="false" customHeight="true" outlineLevel="0" collapsed="false">
      <c r="A245" s="24"/>
      <c r="B245" s="25"/>
      <c r="C245" s="208" t="s">
        <v>346</v>
      </c>
      <c r="D245" s="208" t="s">
        <v>138</v>
      </c>
      <c r="E245" s="209" t="s">
        <v>347</v>
      </c>
      <c r="F245" s="210" t="s">
        <v>348</v>
      </c>
      <c r="G245" s="211" t="s">
        <v>141</v>
      </c>
      <c r="H245" s="212" t="n">
        <v>52</v>
      </c>
      <c r="I245" s="213"/>
      <c r="J245" s="214" t="n">
        <f aca="false">ROUND(I245*H245,2)</f>
        <v>0</v>
      </c>
      <c r="K245" s="215"/>
      <c r="L245" s="30"/>
      <c r="M245" s="216"/>
      <c r="N245" s="217" t="s">
        <v>46</v>
      </c>
      <c r="O245" s="74"/>
      <c r="P245" s="218" t="n">
        <f aca="false">O245*H245</f>
        <v>0</v>
      </c>
      <c r="Q245" s="218" t="n">
        <v>0</v>
      </c>
      <c r="R245" s="218" t="n">
        <f aca="false">Q245*H245</f>
        <v>0</v>
      </c>
      <c r="S245" s="218" t="n">
        <v>0.072</v>
      </c>
      <c r="T245" s="219" t="n">
        <f aca="false">S245*H245</f>
        <v>3.744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20" t="s">
        <v>142</v>
      </c>
      <c r="AT245" s="220" t="s">
        <v>138</v>
      </c>
      <c r="AU245" s="220" t="s">
        <v>90</v>
      </c>
      <c r="AY245" s="3" t="s">
        <v>136</v>
      </c>
      <c r="BE245" s="221" t="n">
        <f aca="false">IF(N245="základní",J245,0)</f>
        <v>0</v>
      </c>
      <c r="BF245" s="221" t="n">
        <f aca="false">IF(N245="snížená",J245,0)</f>
        <v>0</v>
      </c>
      <c r="BG245" s="221" t="n">
        <f aca="false">IF(N245="zákl. přenesená",J245,0)</f>
        <v>0</v>
      </c>
      <c r="BH245" s="221" t="n">
        <f aca="false">IF(N245="sníž. přenesená",J245,0)</f>
        <v>0</v>
      </c>
      <c r="BI245" s="221" t="n">
        <f aca="false">IF(N245="nulová",J245,0)</f>
        <v>0</v>
      </c>
      <c r="BJ245" s="3" t="s">
        <v>86</v>
      </c>
      <c r="BK245" s="221" t="n">
        <f aca="false">ROUND(I245*H245,2)</f>
        <v>0</v>
      </c>
      <c r="BL245" s="3" t="s">
        <v>142</v>
      </c>
      <c r="BM245" s="220" t="s">
        <v>349</v>
      </c>
    </row>
    <row r="246" s="222" customFormat="true" ht="12.8" hidden="false" customHeight="false" outlineLevel="0" collapsed="false">
      <c r="B246" s="223"/>
      <c r="C246" s="224"/>
      <c r="D246" s="225" t="s">
        <v>144</v>
      </c>
      <c r="E246" s="226"/>
      <c r="F246" s="227" t="s">
        <v>350</v>
      </c>
      <c r="G246" s="224"/>
      <c r="H246" s="228" t="n">
        <v>6</v>
      </c>
      <c r="I246" s="229"/>
      <c r="J246" s="224"/>
      <c r="K246" s="224"/>
      <c r="L246" s="230"/>
      <c r="M246" s="231"/>
      <c r="N246" s="232"/>
      <c r="O246" s="232"/>
      <c r="P246" s="232"/>
      <c r="Q246" s="232"/>
      <c r="R246" s="232"/>
      <c r="S246" s="232"/>
      <c r="T246" s="233"/>
      <c r="AT246" s="234" t="s">
        <v>144</v>
      </c>
      <c r="AU246" s="234" t="s">
        <v>90</v>
      </c>
      <c r="AV246" s="222" t="s">
        <v>90</v>
      </c>
      <c r="AW246" s="222" t="s">
        <v>35</v>
      </c>
      <c r="AX246" s="222" t="s">
        <v>81</v>
      </c>
      <c r="AY246" s="234" t="s">
        <v>136</v>
      </c>
    </row>
    <row r="247" s="222" customFormat="true" ht="12.8" hidden="false" customHeight="false" outlineLevel="0" collapsed="false">
      <c r="B247" s="223"/>
      <c r="C247" s="224"/>
      <c r="D247" s="225" t="s">
        <v>144</v>
      </c>
      <c r="E247" s="226"/>
      <c r="F247" s="227" t="s">
        <v>351</v>
      </c>
      <c r="G247" s="224"/>
      <c r="H247" s="228" t="n">
        <v>46</v>
      </c>
      <c r="I247" s="229"/>
      <c r="J247" s="224"/>
      <c r="K247" s="224"/>
      <c r="L247" s="230"/>
      <c r="M247" s="231"/>
      <c r="N247" s="232"/>
      <c r="O247" s="232"/>
      <c r="P247" s="232"/>
      <c r="Q247" s="232"/>
      <c r="R247" s="232"/>
      <c r="S247" s="232"/>
      <c r="T247" s="233"/>
      <c r="AT247" s="234" t="s">
        <v>144</v>
      </c>
      <c r="AU247" s="234" t="s">
        <v>90</v>
      </c>
      <c r="AV247" s="222" t="s">
        <v>90</v>
      </c>
      <c r="AW247" s="222" t="s">
        <v>35</v>
      </c>
      <c r="AX247" s="222" t="s">
        <v>81</v>
      </c>
      <c r="AY247" s="234" t="s">
        <v>136</v>
      </c>
    </row>
    <row r="248" s="235" customFormat="true" ht="12.8" hidden="false" customHeight="false" outlineLevel="0" collapsed="false">
      <c r="B248" s="236"/>
      <c r="C248" s="237"/>
      <c r="D248" s="225" t="s">
        <v>144</v>
      </c>
      <c r="E248" s="238"/>
      <c r="F248" s="239" t="s">
        <v>239</v>
      </c>
      <c r="G248" s="237"/>
      <c r="H248" s="240" t="n">
        <v>52</v>
      </c>
      <c r="I248" s="241"/>
      <c r="J248" s="237"/>
      <c r="K248" s="237"/>
      <c r="L248" s="242"/>
      <c r="M248" s="243"/>
      <c r="N248" s="244"/>
      <c r="O248" s="244"/>
      <c r="P248" s="244"/>
      <c r="Q248" s="244"/>
      <c r="R248" s="244"/>
      <c r="S248" s="244"/>
      <c r="T248" s="245"/>
      <c r="AT248" s="246" t="s">
        <v>144</v>
      </c>
      <c r="AU248" s="246" t="s">
        <v>90</v>
      </c>
      <c r="AV248" s="235" t="s">
        <v>142</v>
      </c>
      <c r="AW248" s="235" t="s">
        <v>35</v>
      </c>
      <c r="AX248" s="235" t="s">
        <v>86</v>
      </c>
      <c r="AY248" s="246" t="s">
        <v>136</v>
      </c>
    </row>
    <row r="249" s="31" customFormat="true" ht="24.15" hidden="false" customHeight="true" outlineLevel="0" collapsed="false">
      <c r="A249" s="24"/>
      <c r="B249" s="25"/>
      <c r="C249" s="208" t="s">
        <v>352</v>
      </c>
      <c r="D249" s="208" t="s">
        <v>138</v>
      </c>
      <c r="E249" s="209" t="s">
        <v>353</v>
      </c>
      <c r="F249" s="210" t="s">
        <v>354</v>
      </c>
      <c r="G249" s="211" t="s">
        <v>141</v>
      </c>
      <c r="H249" s="212" t="n">
        <v>52</v>
      </c>
      <c r="I249" s="213"/>
      <c r="J249" s="214" t="n">
        <f aca="false">ROUND(I249*H249,2)</f>
        <v>0</v>
      </c>
      <c r="K249" s="215"/>
      <c r="L249" s="30"/>
      <c r="M249" s="216"/>
      <c r="N249" s="217" t="s">
        <v>46</v>
      </c>
      <c r="O249" s="74"/>
      <c r="P249" s="218" t="n">
        <f aca="false">O249*H249</f>
        <v>0</v>
      </c>
      <c r="Q249" s="218" t="n">
        <v>0</v>
      </c>
      <c r="R249" s="218" t="n">
        <f aca="false">Q249*H249</f>
        <v>0</v>
      </c>
      <c r="S249" s="218" t="n">
        <v>0.05</v>
      </c>
      <c r="T249" s="219" t="n">
        <f aca="false">S249*H249</f>
        <v>2.6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20" t="s">
        <v>142</v>
      </c>
      <c r="AT249" s="220" t="s">
        <v>138</v>
      </c>
      <c r="AU249" s="220" t="s">
        <v>90</v>
      </c>
      <c r="AY249" s="3" t="s">
        <v>136</v>
      </c>
      <c r="BE249" s="221" t="n">
        <f aca="false">IF(N249="základní",J249,0)</f>
        <v>0</v>
      </c>
      <c r="BF249" s="221" t="n">
        <f aca="false">IF(N249="snížená",J249,0)</f>
        <v>0</v>
      </c>
      <c r="BG249" s="221" t="n">
        <f aca="false">IF(N249="zákl. přenesená",J249,0)</f>
        <v>0</v>
      </c>
      <c r="BH249" s="221" t="n">
        <f aca="false">IF(N249="sníž. přenesená",J249,0)</f>
        <v>0</v>
      </c>
      <c r="BI249" s="221" t="n">
        <f aca="false">IF(N249="nulová",J249,0)</f>
        <v>0</v>
      </c>
      <c r="BJ249" s="3" t="s">
        <v>86</v>
      </c>
      <c r="BK249" s="221" t="n">
        <f aca="false">ROUND(I249*H249,2)</f>
        <v>0</v>
      </c>
      <c r="BL249" s="3" t="s">
        <v>142</v>
      </c>
      <c r="BM249" s="220" t="s">
        <v>355</v>
      </c>
    </row>
    <row r="250" s="222" customFormat="true" ht="12.8" hidden="false" customHeight="false" outlineLevel="0" collapsed="false">
      <c r="B250" s="223"/>
      <c r="C250" s="224"/>
      <c r="D250" s="225" t="s">
        <v>144</v>
      </c>
      <c r="E250" s="226"/>
      <c r="F250" s="227" t="s">
        <v>356</v>
      </c>
      <c r="G250" s="224"/>
      <c r="H250" s="228" t="n">
        <v>52</v>
      </c>
      <c r="I250" s="229"/>
      <c r="J250" s="224"/>
      <c r="K250" s="224"/>
      <c r="L250" s="230"/>
      <c r="M250" s="231"/>
      <c r="N250" s="232"/>
      <c r="O250" s="232"/>
      <c r="P250" s="232"/>
      <c r="Q250" s="232"/>
      <c r="R250" s="232"/>
      <c r="S250" s="232"/>
      <c r="T250" s="233"/>
      <c r="AT250" s="234" t="s">
        <v>144</v>
      </c>
      <c r="AU250" s="234" t="s">
        <v>90</v>
      </c>
      <c r="AV250" s="222" t="s">
        <v>90</v>
      </c>
      <c r="AW250" s="222" t="s">
        <v>35</v>
      </c>
      <c r="AX250" s="222" t="s">
        <v>86</v>
      </c>
      <c r="AY250" s="234" t="s">
        <v>136</v>
      </c>
    </row>
    <row r="251" s="31" customFormat="true" ht="16.5" hidden="false" customHeight="true" outlineLevel="0" collapsed="false">
      <c r="A251" s="24"/>
      <c r="B251" s="25"/>
      <c r="C251" s="208" t="s">
        <v>357</v>
      </c>
      <c r="D251" s="208" t="s">
        <v>138</v>
      </c>
      <c r="E251" s="209" t="s">
        <v>358</v>
      </c>
      <c r="F251" s="210" t="s">
        <v>359</v>
      </c>
      <c r="G251" s="211" t="s">
        <v>360</v>
      </c>
      <c r="H251" s="212" t="n">
        <v>1</v>
      </c>
      <c r="I251" s="213"/>
      <c r="J251" s="214" t="n">
        <f aca="false">ROUND(I251*H251,2)</f>
        <v>0</v>
      </c>
      <c r="K251" s="215"/>
      <c r="L251" s="30"/>
      <c r="M251" s="216"/>
      <c r="N251" s="217" t="s">
        <v>46</v>
      </c>
      <c r="O251" s="74"/>
      <c r="P251" s="218" t="n">
        <f aca="false">O251*H251</f>
        <v>0</v>
      </c>
      <c r="Q251" s="218" t="n">
        <v>0</v>
      </c>
      <c r="R251" s="218" t="n">
        <f aca="false">Q251*H251</f>
        <v>0</v>
      </c>
      <c r="S251" s="218" t="n">
        <v>0.05</v>
      </c>
      <c r="T251" s="219" t="n">
        <f aca="false">S251*H251</f>
        <v>0.05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20" t="s">
        <v>142</v>
      </c>
      <c r="AT251" s="220" t="s">
        <v>138</v>
      </c>
      <c r="AU251" s="220" t="s">
        <v>90</v>
      </c>
      <c r="AY251" s="3" t="s">
        <v>136</v>
      </c>
      <c r="BE251" s="221" t="n">
        <f aca="false">IF(N251="základní",J251,0)</f>
        <v>0</v>
      </c>
      <c r="BF251" s="221" t="n">
        <f aca="false">IF(N251="snížená",J251,0)</f>
        <v>0</v>
      </c>
      <c r="BG251" s="221" t="n">
        <f aca="false">IF(N251="zákl. přenesená",J251,0)</f>
        <v>0</v>
      </c>
      <c r="BH251" s="221" t="n">
        <f aca="false">IF(N251="sníž. přenesená",J251,0)</f>
        <v>0</v>
      </c>
      <c r="BI251" s="221" t="n">
        <f aca="false">IF(N251="nulová",J251,0)</f>
        <v>0</v>
      </c>
      <c r="BJ251" s="3" t="s">
        <v>86</v>
      </c>
      <c r="BK251" s="221" t="n">
        <f aca="false">ROUND(I251*H251,2)</f>
        <v>0</v>
      </c>
      <c r="BL251" s="3" t="s">
        <v>142</v>
      </c>
      <c r="BM251" s="220" t="s">
        <v>361</v>
      </c>
    </row>
    <row r="252" s="191" customFormat="true" ht="22.8" hidden="false" customHeight="true" outlineLevel="0" collapsed="false">
      <c r="B252" s="192"/>
      <c r="C252" s="193"/>
      <c r="D252" s="194" t="s">
        <v>80</v>
      </c>
      <c r="E252" s="206" t="s">
        <v>362</v>
      </c>
      <c r="F252" s="206" t="s">
        <v>363</v>
      </c>
      <c r="G252" s="193"/>
      <c r="H252" s="193"/>
      <c r="I252" s="196"/>
      <c r="J252" s="207" t="n">
        <f aca="false">BK252</f>
        <v>0</v>
      </c>
      <c r="K252" s="193"/>
      <c r="L252" s="198"/>
      <c r="M252" s="199"/>
      <c r="N252" s="200"/>
      <c r="O252" s="200"/>
      <c r="P252" s="201" t="n">
        <f aca="false">SUM(P253:P257)</f>
        <v>0</v>
      </c>
      <c r="Q252" s="200"/>
      <c r="R252" s="201" t="n">
        <f aca="false">SUM(R253:R257)</f>
        <v>0</v>
      </c>
      <c r="S252" s="200"/>
      <c r="T252" s="202" t="n">
        <f aca="false">SUM(T253:T257)</f>
        <v>0</v>
      </c>
      <c r="AR252" s="203" t="s">
        <v>86</v>
      </c>
      <c r="AT252" s="204" t="s">
        <v>80</v>
      </c>
      <c r="AU252" s="204" t="s">
        <v>86</v>
      </c>
      <c r="AY252" s="203" t="s">
        <v>136</v>
      </c>
      <c r="BK252" s="205" t="n">
        <f aca="false">SUM(BK253:BK257)</f>
        <v>0</v>
      </c>
    </row>
    <row r="253" s="31" customFormat="true" ht="33" hidden="false" customHeight="true" outlineLevel="0" collapsed="false">
      <c r="A253" s="24"/>
      <c r="B253" s="25"/>
      <c r="C253" s="208" t="s">
        <v>364</v>
      </c>
      <c r="D253" s="208" t="s">
        <v>138</v>
      </c>
      <c r="E253" s="209" t="s">
        <v>365</v>
      </c>
      <c r="F253" s="210" t="s">
        <v>366</v>
      </c>
      <c r="G253" s="211" t="s">
        <v>158</v>
      </c>
      <c r="H253" s="212" t="n">
        <v>14.58</v>
      </c>
      <c r="I253" s="213"/>
      <c r="J253" s="214" t="n">
        <f aca="false">ROUND(I253*H253,2)</f>
        <v>0</v>
      </c>
      <c r="K253" s="215"/>
      <c r="L253" s="30"/>
      <c r="M253" s="216"/>
      <c r="N253" s="217" t="s">
        <v>46</v>
      </c>
      <c r="O253" s="74"/>
      <c r="P253" s="218" t="n">
        <f aca="false">O253*H253</f>
        <v>0</v>
      </c>
      <c r="Q253" s="218" t="n">
        <v>0</v>
      </c>
      <c r="R253" s="218" t="n">
        <f aca="false">Q253*H253</f>
        <v>0</v>
      </c>
      <c r="S253" s="218" t="n">
        <v>0</v>
      </c>
      <c r="T253" s="219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20" t="s">
        <v>142</v>
      </c>
      <c r="AT253" s="220" t="s">
        <v>138</v>
      </c>
      <c r="AU253" s="220" t="s">
        <v>90</v>
      </c>
      <c r="AY253" s="3" t="s">
        <v>136</v>
      </c>
      <c r="BE253" s="221" t="n">
        <f aca="false">IF(N253="základní",J253,0)</f>
        <v>0</v>
      </c>
      <c r="BF253" s="221" t="n">
        <f aca="false">IF(N253="snížená",J253,0)</f>
        <v>0</v>
      </c>
      <c r="BG253" s="221" t="n">
        <f aca="false">IF(N253="zákl. přenesená",J253,0)</f>
        <v>0</v>
      </c>
      <c r="BH253" s="221" t="n">
        <f aca="false">IF(N253="sníž. přenesená",J253,0)</f>
        <v>0</v>
      </c>
      <c r="BI253" s="221" t="n">
        <f aca="false">IF(N253="nulová",J253,0)</f>
        <v>0</v>
      </c>
      <c r="BJ253" s="3" t="s">
        <v>86</v>
      </c>
      <c r="BK253" s="221" t="n">
        <f aca="false">ROUND(I253*H253,2)</f>
        <v>0</v>
      </c>
      <c r="BL253" s="3" t="s">
        <v>142</v>
      </c>
      <c r="BM253" s="220" t="s">
        <v>367</v>
      </c>
    </row>
    <row r="254" s="31" customFormat="true" ht="24.15" hidden="false" customHeight="true" outlineLevel="0" collapsed="false">
      <c r="A254" s="24"/>
      <c r="B254" s="25"/>
      <c r="C254" s="208" t="s">
        <v>368</v>
      </c>
      <c r="D254" s="208" t="s">
        <v>138</v>
      </c>
      <c r="E254" s="209" t="s">
        <v>369</v>
      </c>
      <c r="F254" s="210" t="s">
        <v>370</v>
      </c>
      <c r="G254" s="211" t="s">
        <v>158</v>
      </c>
      <c r="H254" s="212" t="n">
        <v>14.58</v>
      </c>
      <c r="I254" s="213"/>
      <c r="J254" s="214" t="n">
        <f aca="false">ROUND(I254*H254,2)</f>
        <v>0</v>
      </c>
      <c r="K254" s="215"/>
      <c r="L254" s="30"/>
      <c r="M254" s="216"/>
      <c r="N254" s="217" t="s">
        <v>46</v>
      </c>
      <c r="O254" s="74"/>
      <c r="P254" s="218" t="n">
        <f aca="false">O254*H254</f>
        <v>0</v>
      </c>
      <c r="Q254" s="218" t="n">
        <v>0</v>
      </c>
      <c r="R254" s="218" t="n">
        <f aca="false">Q254*H254</f>
        <v>0</v>
      </c>
      <c r="S254" s="218" t="n">
        <v>0</v>
      </c>
      <c r="T254" s="219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20" t="s">
        <v>142</v>
      </c>
      <c r="AT254" s="220" t="s">
        <v>138</v>
      </c>
      <c r="AU254" s="220" t="s">
        <v>90</v>
      </c>
      <c r="AY254" s="3" t="s">
        <v>136</v>
      </c>
      <c r="BE254" s="221" t="n">
        <f aca="false">IF(N254="základní",J254,0)</f>
        <v>0</v>
      </c>
      <c r="BF254" s="221" t="n">
        <f aca="false">IF(N254="snížená",J254,0)</f>
        <v>0</v>
      </c>
      <c r="BG254" s="221" t="n">
        <f aca="false">IF(N254="zákl. přenesená",J254,0)</f>
        <v>0</v>
      </c>
      <c r="BH254" s="221" t="n">
        <f aca="false">IF(N254="sníž. přenesená",J254,0)</f>
        <v>0</v>
      </c>
      <c r="BI254" s="221" t="n">
        <f aca="false">IF(N254="nulová",J254,0)</f>
        <v>0</v>
      </c>
      <c r="BJ254" s="3" t="s">
        <v>86</v>
      </c>
      <c r="BK254" s="221" t="n">
        <f aca="false">ROUND(I254*H254,2)</f>
        <v>0</v>
      </c>
      <c r="BL254" s="3" t="s">
        <v>142</v>
      </c>
      <c r="BM254" s="220" t="s">
        <v>371</v>
      </c>
    </row>
    <row r="255" s="31" customFormat="true" ht="24.15" hidden="false" customHeight="true" outlineLevel="0" collapsed="false">
      <c r="A255" s="24"/>
      <c r="B255" s="25"/>
      <c r="C255" s="208" t="s">
        <v>372</v>
      </c>
      <c r="D255" s="208" t="s">
        <v>138</v>
      </c>
      <c r="E255" s="209" t="s">
        <v>373</v>
      </c>
      <c r="F255" s="210" t="s">
        <v>374</v>
      </c>
      <c r="G255" s="211" t="s">
        <v>158</v>
      </c>
      <c r="H255" s="212" t="n">
        <v>419.79</v>
      </c>
      <c r="I255" s="213"/>
      <c r="J255" s="214" t="n">
        <f aca="false">ROUND(I255*H255,2)</f>
        <v>0</v>
      </c>
      <c r="K255" s="215"/>
      <c r="L255" s="30"/>
      <c r="M255" s="216"/>
      <c r="N255" s="217" t="s">
        <v>46</v>
      </c>
      <c r="O255" s="74"/>
      <c r="P255" s="218" t="n">
        <f aca="false">O255*H255</f>
        <v>0</v>
      </c>
      <c r="Q255" s="218" t="n">
        <v>0</v>
      </c>
      <c r="R255" s="218" t="n">
        <f aca="false">Q255*H255</f>
        <v>0</v>
      </c>
      <c r="S255" s="218" t="n">
        <v>0</v>
      </c>
      <c r="T255" s="219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20" t="s">
        <v>142</v>
      </c>
      <c r="AT255" s="220" t="s">
        <v>138</v>
      </c>
      <c r="AU255" s="220" t="s">
        <v>90</v>
      </c>
      <c r="AY255" s="3" t="s">
        <v>136</v>
      </c>
      <c r="BE255" s="221" t="n">
        <f aca="false">IF(N255="základní",J255,0)</f>
        <v>0</v>
      </c>
      <c r="BF255" s="221" t="n">
        <f aca="false">IF(N255="snížená",J255,0)</f>
        <v>0</v>
      </c>
      <c r="BG255" s="221" t="n">
        <f aca="false">IF(N255="zákl. přenesená",J255,0)</f>
        <v>0</v>
      </c>
      <c r="BH255" s="221" t="n">
        <f aca="false">IF(N255="sníž. přenesená",J255,0)</f>
        <v>0</v>
      </c>
      <c r="BI255" s="221" t="n">
        <f aca="false">IF(N255="nulová",J255,0)</f>
        <v>0</v>
      </c>
      <c r="BJ255" s="3" t="s">
        <v>86</v>
      </c>
      <c r="BK255" s="221" t="n">
        <f aca="false">ROUND(I255*H255,2)</f>
        <v>0</v>
      </c>
      <c r="BL255" s="3" t="s">
        <v>142</v>
      </c>
      <c r="BM255" s="220" t="s">
        <v>375</v>
      </c>
    </row>
    <row r="256" s="222" customFormat="true" ht="12.8" hidden="false" customHeight="false" outlineLevel="0" collapsed="false">
      <c r="B256" s="223"/>
      <c r="C256" s="224"/>
      <c r="D256" s="225" t="s">
        <v>144</v>
      </c>
      <c r="E256" s="226"/>
      <c r="F256" s="227" t="s">
        <v>376</v>
      </c>
      <c r="G256" s="224"/>
      <c r="H256" s="228" t="n">
        <v>419.79</v>
      </c>
      <c r="I256" s="229"/>
      <c r="J256" s="224"/>
      <c r="K256" s="224"/>
      <c r="L256" s="230"/>
      <c r="M256" s="231"/>
      <c r="N256" s="232"/>
      <c r="O256" s="232"/>
      <c r="P256" s="232"/>
      <c r="Q256" s="232"/>
      <c r="R256" s="232"/>
      <c r="S256" s="232"/>
      <c r="T256" s="233"/>
      <c r="AT256" s="234" t="s">
        <v>144</v>
      </c>
      <c r="AU256" s="234" t="s">
        <v>90</v>
      </c>
      <c r="AV256" s="222" t="s">
        <v>90</v>
      </c>
      <c r="AW256" s="222" t="s">
        <v>35</v>
      </c>
      <c r="AX256" s="222" t="s">
        <v>86</v>
      </c>
      <c r="AY256" s="234" t="s">
        <v>136</v>
      </c>
    </row>
    <row r="257" s="31" customFormat="true" ht="24.15" hidden="false" customHeight="true" outlineLevel="0" collapsed="false">
      <c r="A257" s="24"/>
      <c r="B257" s="25"/>
      <c r="C257" s="208" t="s">
        <v>377</v>
      </c>
      <c r="D257" s="208" t="s">
        <v>138</v>
      </c>
      <c r="E257" s="209" t="s">
        <v>378</v>
      </c>
      <c r="F257" s="210" t="s">
        <v>379</v>
      </c>
      <c r="G257" s="211" t="s">
        <v>158</v>
      </c>
      <c r="H257" s="212" t="n">
        <v>14.58</v>
      </c>
      <c r="I257" s="213"/>
      <c r="J257" s="214" t="n">
        <f aca="false">ROUND(I257*H257,2)</f>
        <v>0</v>
      </c>
      <c r="K257" s="215"/>
      <c r="L257" s="30"/>
      <c r="M257" s="216"/>
      <c r="N257" s="217" t="s">
        <v>46</v>
      </c>
      <c r="O257" s="74"/>
      <c r="P257" s="218" t="n">
        <f aca="false">O257*H257</f>
        <v>0</v>
      </c>
      <c r="Q257" s="218" t="n">
        <v>0</v>
      </c>
      <c r="R257" s="218" t="n">
        <f aca="false">Q257*H257</f>
        <v>0</v>
      </c>
      <c r="S257" s="218" t="n">
        <v>0</v>
      </c>
      <c r="T257" s="219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20" t="s">
        <v>142</v>
      </c>
      <c r="AT257" s="220" t="s">
        <v>138</v>
      </c>
      <c r="AU257" s="220" t="s">
        <v>90</v>
      </c>
      <c r="AY257" s="3" t="s">
        <v>136</v>
      </c>
      <c r="BE257" s="221" t="n">
        <f aca="false">IF(N257="základní",J257,0)</f>
        <v>0</v>
      </c>
      <c r="BF257" s="221" t="n">
        <f aca="false">IF(N257="snížená",J257,0)</f>
        <v>0</v>
      </c>
      <c r="BG257" s="221" t="n">
        <f aca="false">IF(N257="zákl. přenesená",J257,0)</f>
        <v>0</v>
      </c>
      <c r="BH257" s="221" t="n">
        <f aca="false">IF(N257="sníž. přenesená",J257,0)</f>
        <v>0</v>
      </c>
      <c r="BI257" s="221" t="n">
        <f aca="false">IF(N257="nulová",J257,0)</f>
        <v>0</v>
      </c>
      <c r="BJ257" s="3" t="s">
        <v>86</v>
      </c>
      <c r="BK257" s="221" t="n">
        <f aca="false">ROUND(I257*H257,2)</f>
        <v>0</v>
      </c>
      <c r="BL257" s="3" t="s">
        <v>142</v>
      </c>
      <c r="BM257" s="220" t="s">
        <v>380</v>
      </c>
    </row>
    <row r="258" s="191" customFormat="true" ht="22.8" hidden="false" customHeight="true" outlineLevel="0" collapsed="false">
      <c r="B258" s="192"/>
      <c r="C258" s="193"/>
      <c r="D258" s="194" t="s">
        <v>80</v>
      </c>
      <c r="E258" s="206" t="s">
        <v>381</v>
      </c>
      <c r="F258" s="206" t="s">
        <v>382</v>
      </c>
      <c r="G258" s="193"/>
      <c r="H258" s="193"/>
      <c r="I258" s="196"/>
      <c r="J258" s="207" t="n">
        <f aca="false">BK258</f>
        <v>0</v>
      </c>
      <c r="K258" s="193"/>
      <c r="L258" s="198"/>
      <c r="M258" s="199"/>
      <c r="N258" s="200"/>
      <c r="O258" s="200"/>
      <c r="P258" s="201" t="n">
        <f aca="false">P259</f>
        <v>0</v>
      </c>
      <c r="Q258" s="200"/>
      <c r="R258" s="201" t="n">
        <f aca="false">R259</f>
        <v>0</v>
      </c>
      <c r="S258" s="200"/>
      <c r="T258" s="202" t="n">
        <f aca="false">T259</f>
        <v>0</v>
      </c>
      <c r="AR258" s="203" t="s">
        <v>86</v>
      </c>
      <c r="AT258" s="204" t="s">
        <v>80</v>
      </c>
      <c r="AU258" s="204" t="s">
        <v>86</v>
      </c>
      <c r="AY258" s="203" t="s">
        <v>136</v>
      </c>
      <c r="BK258" s="205" t="n">
        <f aca="false">BK259</f>
        <v>0</v>
      </c>
    </row>
    <row r="259" s="31" customFormat="true" ht="16.5" hidden="false" customHeight="true" outlineLevel="0" collapsed="false">
      <c r="A259" s="24"/>
      <c r="B259" s="25"/>
      <c r="C259" s="208" t="s">
        <v>383</v>
      </c>
      <c r="D259" s="208" t="s">
        <v>138</v>
      </c>
      <c r="E259" s="209" t="s">
        <v>384</v>
      </c>
      <c r="F259" s="210" t="s">
        <v>385</v>
      </c>
      <c r="G259" s="211" t="s">
        <v>158</v>
      </c>
      <c r="H259" s="212" t="n">
        <v>33.04</v>
      </c>
      <c r="I259" s="213"/>
      <c r="J259" s="214" t="n">
        <f aca="false">ROUND(I259*H259,2)</f>
        <v>0</v>
      </c>
      <c r="K259" s="215"/>
      <c r="L259" s="30"/>
      <c r="M259" s="216"/>
      <c r="N259" s="217" t="s">
        <v>46</v>
      </c>
      <c r="O259" s="74"/>
      <c r="P259" s="218" t="n">
        <f aca="false">O259*H259</f>
        <v>0</v>
      </c>
      <c r="Q259" s="218" t="n">
        <v>0</v>
      </c>
      <c r="R259" s="218" t="n">
        <f aca="false">Q259*H259</f>
        <v>0</v>
      </c>
      <c r="S259" s="218" t="n">
        <v>0</v>
      </c>
      <c r="T259" s="219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20" t="s">
        <v>142</v>
      </c>
      <c r="AT259" s="220" t="s">
        <v>138</v>
      </c>
      <c r="AU259" s="220" t="s">
        <v>90</v>
      </c>
      <c r="AY259" s="3" t="s">
        <v>136</v>
      </c>
      <c r="BE259" s="221" t="n">
        <f aca="false">IF(N259="základní",J259,0)</f>
        <v>0</v>
      </c>
      <c r="BF259" s="221" t="n">
        <f aca="false">IF(N259="snížená",J259,0)</f>
        <v>0</v>
      </c>
      <c r="BG259" s="221" t="n">
        <f aca="false">IF(N259="zákl. přenesená",J259,0)</f>
        <v>0</v>
      </c>
      <c r="BH259" s="221" t="n">
        <f aca="false">IF(N259="sníž. přenesená",J259,0)</f>
        <v>0</v>
      </c>
      <c r="BI259" s="221" t="n">
        <f aca="false">IF(N259="nulová",J259,0)</f>
        <v>0</v>
      </c>
      <c r="BJ259" s="3" t="s">
        <v>86</v>
      </c>
      <c r="BK259" s="221" t="n">
        <f aca="false">ROUND(I259*H259,2)</f>
        <v>0</v>
      </c>
      <c r="BL259" s="3" t="s">
        <v>142</v>
      </c>
      <c r="BM259" s="220" t="s">
        <v>386</v>
      </c>
    </row>
    <row r="260" s="191" customFormat="true" ht="25.9" hidden="false" customHeight="true" outlineLevel="0" collapsed="false">
      <c r="B260" s="192"/>
      <c r="C260" s="193"/>
      <c r="D260" s="194" t="s">
        <v>80</v>
      </c>
      <c r="E260" s="195" t="s">
        <v>387</v>
      </c>
      <c r="F260" s="195" t="s">
        <v>388</v>
      </c>
      <c r="G260" s="193"/>
      <c r="H260" s="193"/>
      <c r="I260" s="196"/>
      <c r="J260" s="197" t="n">
        <f aca="false">BK260</f>
        <v>0</v>
      </c>
      <c r="K260" s="193"/>
      <c r="L260" s="198"/>
      <c r="M260" s="199"/>
      <c r="N260" s="200"/>
      <c r="O260" s="200"/>
      <c r="P260" s="201" t="n">
        <f aca="false">P261+P273+P297+P305+P338</f>
        <v>0</v>
      </c>
      <c r="Q260" s="200"/>
      <c r="R260" s="201" t="n">
        <f aca="false">R261+R273+R297+R305+R338</f>
        <v>0.889148</v>
      </c>
      <c r="S260" s="200"/>
      <c r="T260" s="202" t="n">
        <f aca="false">T261+T273+T297+T305+T338</f>
        <v>0.324534</v>
      </c>
      <c r="AR260" s="203" t="s">
        <v>90</v>
      </c>
      <c r="AT260" s="204" t="s">
        <v>80</v>
      </c>
      <c r="AU260" s="204" t="s">
        <v>81</v>
      </c>
      <c r="AY260" s="203" t="s">
        <v>136</v>
      </c>
      <c r="BK260" s="205" t="n">
        <f aca="false">BK261+BK273+BK297+BK305+BK338</f>
        <v>0</v>
      </c>
    </row>
    <row r="261" s="191" customFormat="true" ht="22.8" hidden="false" customHeight="true" outlineLevel="0" collapsed="false">
      <c r="B261" s="192"/>
      <c r="C261" s="193"/>
      <c r="D261" s="194" t="s">
        <v>80</v>
      </c>
      <c r="E261" s="206" t="s">
        <v>389</v>
      </c>
      <c r="F261" s="206" t="s">
        <v>390</v>
      </c>
      <c r="G261" s="193"/>
      <c r="H261" s="193"/>
      <c r="I261" s="196"/>
      <c r="J261" s="207" t="n">
        <f aca="false">BK261</f>
        <v>0</v>
      </c>
      <c r="K261" s="193"/>
      <c r="L261" s="198"/>
      <c r="M261" s="199"/>
      <c r="N261" s="200"/>
      <c r="O261" s="200"/>
      <c r="P261" s="201" t="n">
        <f aca="false">SUM(P262:P272)</f>
        <v>0</v>
      </c>
      <c r="Q261" s="200"/>
      <c r="R261" s="201" t="n">
        <f aca="false">SUM(R262:R272)</f>
        <v>0.10542</v>
      </c>
      <c r="S261" s="200"/>
      <c r="T261" s="202" t="n">
        <f aca="false">SUM(T262:T272)</f>
        <v>0</v>
      </c>
      <c r="AR261" s="203" t="s">
        <v>90</v>
      </c>
      <c r="AT261" s="204" t="s">
        <v>80</v>
      </c>
      <c r="AU261" s="204" t="s">
        <v>86</v>
      </c>
      <c r="AY261" s="203" t="s">
        <v>136</v>
      </c>
      <c r="BK261" s="205" t="n">
        <f aca="false">SUM(BK262:BK272)</f>
        <v>0</v>
      </c>
    </row>
    <row r="262" s="31" customFormat="true" ht="24.15" hidden="false" customHeight="true" outlineLevel="0" collapsed="false">
      <c r="A262" s="24"/>
      <c r="B262" s="25"/>
      <c r="C262" s="208" t="s">
        <v>391</v>
      </c>
      <c r="D262" s="208" t="s">
        <v>138</v>
      </c>
      <c r="E262" s="209" t="s">
        <v>392</v>
      </c>
      <c r="F262" s="210" t="s">
        <v>393</v>
      </c>
      <c r="G262" s="211" t="s">
        <v>141</v>
      </c>
      <c r="H262" s="212" t="n">
        <v>8.5</v>
      </c>
      <c r="I262" s="213"/>
      <c r="J262" s="214" t="n">
        <f aca="false">ROUND(I262*H262,2)</f>
        <v>0</v>
      </c>
      <c r="K262" s="215"/>
      <c r="L262" s="30"/>
      <c r="M262" s="216"/>
      <c r="N262" s="217" t="s">
        <v>46</v>
      </c>
      <c r="O262" s="74"/>
      <c r="P262" s="218" t="n">
        <f aca="false">O262*H262</f>
        <v>0</v>
      </c>
      <c r="Q262" s="218" t="n">
        <v>0.003</v>
      </c>
      <c r="R262" s="218" t="n">
        <f aca="false">Q262*H262</f>
        <v>0.0255</v>
      </c>
      <c r="S262" s="218" t="n">
        <v>0</v>
      </c>
      <c r="T262" s="219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20" t="s">
        <v>218</v>
      </c>
      <c r="AT262" s="220" t="s">
        <v>138</v>
      </c>
      <c r="AU262" s="220" t="s">
        <v>90</v>
      </c>
      <c r="AY262" s="3" t="s">
        <v>136</v>
      </c>
      <c r="BE262" s="221" t="n">
        <f aca="false">IF(N262="základní",J262,0)</f>
        <v>0</v>
      </c>
      <c r="BF262" s="221" t="n">
        <f aca="false">IF(N262="snížená",J262,0)</f>
        <v>0</v>
      </c>
      <c r="BG262" s="221" t="n">
        <f aca="false">IF(N262="zákl. přenesená",J262,0)</f>
        <v>0</v>
      </c>
      <c r="BH262" s="221" t="n">
        <f aca="false">IF(N262="sníž. přenesená",J262,0)</f>
        <v>0</v>
      </c>
      <c r="BI262" s="221" t="n">
        <f aca="false">IF(N262="nulová",J262,0)</f>
        <v>0</v>
      </c>
      <c r="BJ262" s="3" t="s">
        <v>86</v>
      </c>
      <c r="BK262" s="221" t="n">
        <f aca="false">ROUND(I262*H262,2)</f>
        <v>0</v>
      </c>
      <c r="BL262" s="3" t="s">
        <v>218</v>
      </c>
      <c r="BM262" s="220" t="s">
        <v>394</v>
      </c>
    </row>
    <row r="263" s="222" customFormat="true" ht="12.8" hidden="false" customHeight="false" outlineLevel="0" collapsed="false">
      <c r="B263" s="223"/>
      <c r="C263" s="224"/>
      <c r="D263" s="225" t="s">
        <v>144</v>
      </c>
      <c r="E263" s="226"/>
      <c r="F263" s="227" t="s">
        <v>395</v>
      </c>
      <c r="G263" s="224"/>
      <c r="H263" s="228" t="n">
        <v>8.5</v>
      </c>
      <c r="I263" s="229"/>
      <c r="J263" s="224"/>
      <c r="K263" s="224"/>
      <c r="L263" s="230"/>
      <c r="M263" s="231"/>
      <c r="N263" s="232"/>
      <c r="O263" s="232"/>
      <c r="P263" s="232"/>
      <c r="Q263" s="232"/>
      <c r="R263" s="232"/>
      <c r="S263" s="232"/>
      <c r="T263" s="233"/>
      <c r="AT263" s="234" t="s">
        <v>144</v>
      </c>
      <c r="AU263" s="234" t="s">
        <v>90</v>
      </c>
      <c r="AV263" s="222" t="s">
        <v>90</v>
      </c>
      <c r="AW263" s="222" t="s">
        <v>35</v>
      </c>
      <c r="AX263" s="222" t="s">
        <v>86</v>
      </c>
      <c r="AY263" s="234" t="s">
        <v>136</v>
      </c>
    </row>
    <row r="264" s="31" customFormat="true" ht="21.75" hidden="false" customHeight="true" outlineLevel="0" collapsed="false">
      <c r="A264" s="24"/>
      <c r="B264" s="25"/>
      <c r="C264" s="208" t="s">
        <v>396</v>
      </c>
      <c r="D264" s="208" t="s">
        <v>138</v>
      </c>
      <c r="E264" s="209" t="s">
        <v>397</v>
      </c>
      <c r="F264" s="210" t="s">
        <v>398</v>
      </c>
      <c r="G264" s="211" t="s">
        <v>141</v>
      </c>
      <c r="H264" s="212" t="n">
        <v>22.3</v>
      </c>
      <c r="I264" s="213"/>
      <c r="J264" s="214" t="n">
        <f aca="false">ROUND(I264*H264,2)</f>
        <v>0</v>
      </c>
      <c r="K264" s="215"/>
      <c r="L264" s="30"/>
      <c r="M264" s="216"/>
      <c r="N264" s="217" t="s">
        <v>46</v>
      </c>
      <c r="O264" s="74"/>
      <c r="P264" s="218" t="n">
        <f aca="false">O264*H264</f>
        <v>0</v>
      </c>
      <c r="Q264" s="218" t="n">
        <v>0.003</v>
      </c>
      <c r="R264" s="218" t="n">
        <f aca="false">Q264*H264</f>
        <v>0.0669</v>
      </c>
      <c r="S264" s="218" t="n">
        <v>0</v>
      </c>
      <c r="T264" s="219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20" t="s">
        <v>218</v>
      </c>
      <c r="AT264" s="220" t="s">
        <v>138</v>
      </c>
      <c r="AU264" s="220" t="s">
        <v>90</v>
      </c>
      <c r="AY264" s="3" t="s">
        <v>136</v>
      </c>
      <c r="BE264" s="221" t="n">
        <f aca="false">IF(N264="základní",J264,0)</f>
        <v>0</v>
      </c>
      <c r="BF264" s="221" t="n">
        <f aca="false">IF(N264="snížená",J264,0)</f>
        <v>0</v>
      </c>
      <c r="BG264" s="221" t="n">
        <f aca="false">IF(N264="zákl. přenesená",J264,0)</f>
        <v>0</v>
      </c>
      <c r="BH264" s="221" t="n">
        <f aca="false">IF(N264="sníž. přenesená",J264,0)</f>
        <v>0</v>
      </c>
      <c r="BI264" s="221" t="n">
        <f aca="false">IF(N264="nulová",J264,0)</f>
        <v>0</v>
      </c>
      <c r="BJ264" s="3" t="s">
        <v>86</v>
      </c>
      <c r="BK264" s="221" t="n">
        <f aca="false">ROUND(I264*H264,2)</f>
        <v>0</v>
      </c>
      <c r="BL264" s="3" t="s">
        <v>218</v>
      </c>
      <c r="BM264" s="220" t="s">
        <v>399</v>
      </c>
    </row>
    <row r="265" s="222" customFormat="true" ht="12.8" hidden="false" customHeight="false" outlineLevel="0" collapsed="false">
      <c r="B265" s="223"/>
      <c r="C265" s="224"/>
      <c r="D265" s="225" t="s">
        <v>144</v>
      </c>
      <c r="E265" s="226"/>
      <c r="F265" s="227" t="s">
        <v>400</v>
      </c>
      <c r="G265" s="224"/>
      <c r="H265" s="228" t="n">
        <v>11.2</v>
      </c>
      <c r="I265" s="229"/>
      <c r="J265" s="224"/>
      <c r="K265" s="224"/>
      <c r="L265" s="230"/>
      <c r="M265" s="231"/>
      <c r="N265" s="232"/>
      <c r="O265" s="232"/>
      <c r="P265" s="232"/>
      <c r="Q265" s="232"/>
      <c r="R265" s="232"/>
      <c r="S265" s="232"/>
      <c r="T265" s="233"/>
      <c r="AT265" s="234" t="s">
        <v>144</v>
      </c>
      <c r="AU265" s="234" t="s">
        <v>90</v>
      </c>
      <c r="AV265" s="222" t="s">
        <v>90</v>
      </c>
      <c r="AW265" s="222" t="s">
        <v>35</v>
      </c>
      <c r="AX265" s="222" t="s">
        <v>81</v>
      </c>
      <c r="AY265" s="234" t="s">
        <v>136</v>
      </c>
    </row>
    <row r="266" s="222" customFormat="true" ht="12.8" hidden="false" customHeight="false" outlineLevel="0" collapsed="false">
      <c r="B266" s="223"/>
      <c r="C266" s="224"/>
      <c r="D266" s="225" t="s">
        <v>144</v>
      </c>
      <c r="E266" s="226"/>
      <c r="F266" s="227" t="s">
        <v>255</v>
      </c>
      <c r="G266" s="224"/>
      <c r="H266" s="228" t="n">
        <v>11.1</v>
      </c>
      <c r="I266" s="229"/>
      <c r="J266" s="224"/>
      <c r="K266" s="224"/>
      <c r="L266" s="230"/>
      <c r="M266" s="231"/>
      <c r="N266" s="232"/>
      <c r="O266" s="232"/>
      <c r="P266" s="232"/>
      <c r="Q266" s="232"/>
      <c r="R266" s="232"/>
      <c r="S266" s="232"/>
      <c r="T266" s="233"/>
      <c r="AT266" s="234" t="s">
        <v>144</v>
      </c>
      <c r="AU266" s="234" t="s">
        <v>90</v>
      </c>
      <c r="AV266" s="222" t="s">
        <v>90</v>
      </c>
      <c r="AW266" s="222" t="s">
        <v>35</v>
      </c>
      <c r="AX266" s="222" t="s">
        <v>81</v>
      </c>
      <c r="AY266" s="234" t="s">
        <v>136</v>
      </c>
    </row>
    <row r="267" s="235" customFormat="true" ht="12.8" hidden="false" customHeight="false" outlineLevel="0" collapsed="false">
      <c r="B267" s="236"/>
      <c r="C267" s="237"/>
      <c r="D267" s="225" t="s">
        <v>144</v>
      </c>
      <c r="E267" s="238"/>
      <c r="F267" s="239" t="s">
        <v>239</v>
      </c>
      <c r="G267" s="237"/>
      <c r="H267" s="240" t="n">
        <v>22.3</v>
      </c>
      <c r="I267" s="241"/>
      <c r="J267" s="237"/>
      <c r="K267" s="237"/>
      <c r="L267" s="242"/>
      <c r="M267" s="243"/>
      <c r="N267" s="244"/>
      <c r="O267" s="244"/>
      <c r="P267" s="244"/>
      <c r="Q267" s="244"/>
      <c r="R267" s="244"/>
      <c r="S267" s="244"/>
      <c r="T267" s="245"/>
      <c r="AT267" s="246" t="s">
        <v>144</v>
      </c>
      <c r="AU267" s="246" t="s">
        <v>90</v>
      </c>
      <c r="AV267" s="235" t="s">
        <v>142</v>
      </c>
      <c r="AW267" s="235" t="s">
        <v>35</v>
      </c>
      <c r="AX267" s="235" t="s">
        <v>86</v>
      </c>
      <c r="AY267" s="246" t="s">
        <v>136</v>
      </c>
    </row>
    <row r="268" s="31" customFormat="true" ht="24.15" hidden="false" customHeight="true" outlineLevel="0" collapsed="false">
      <c r="A268" s="24"/>
      <c r="B268" s="25"/>
      <c r="C268" s="208" t="s">
        <v>401</v>
      </c>
      <c r="D268" s="208" t="s">
        <v>138</v>
      </c>
      <c r="E268" s="209" t="s">
        <v>402</v>
      </c>
      <c r="F268" s="210" t="s">
        <v>403</v>
      </c>
      <c r="G268" s="211" t="s">
        <v>141</v>
      </c>
      <c r="H268" s="212" t="n">
        <v>8.5</v>
      </c>
      <c r="I268" s="213"/>
      <c r="J268" s="214" t="n">
        <f aca="false">ROUND(I268*H268,2)</f>
        <v>0</v>
      </c>
      <c r="K268" s="215"/>
      <c r="L268" s="30"/>
      <c r="M268" s="216"/>
      <c r="N268" s="217" t="s">
        <v>46</v>
      </c>
      <c r="O268" s="74"/>
      <c r="P268" s="218" t="n">
        <f aca="false">O268*H268</f>
        <v>0</v>
      </c>
      <c r="Q268" s="218" t="n">
        <v>0.00084</v>
      </c>
      <c r="R268" s="218" t="n">
        <f aca="false">Q268*H268</f>
        <v>0.00714</v>
      </c>
      <c r="S268" s="218" t="n">
        <v>0</v>
      </c>
      <c r="T268" s="219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20" t="s">
        <v>218</v>
      </c>
      <c r="AT268" s="220" t="s">
        <v>138</v>
      </c>
      <c r="AU268" s="220" t="s">
        <v>90</v>
      </c>
      <c r="AY268" s="3" t="s">
        <v>136</v>
      </c>
      <c r="BE268" s="221" t="n">
        <f aca="false">IF(N268="základní",J268,0)</f>
        <v>0</v>
      </c>
      <c r="BF268" s="221" t="n">
        <f aca="false">IF(N268="snížená",J268,0)</f>
        <v>0</v>
      </c>
      <c r="BG268" s="221" t="n">
        <f aca="false">IF(N268="zákl. přenesená",J268,0)</f>
        <v>0</v>
      </c>
      <c r="BH268" s="221" t="n">
        <f aca="false">IF(N268="sníž. přenesená",J268,0)</f>
        <v>0</v>
      </c>
      <c r="BI268" s="221" t="n">
        <f aca="false">IF(N268="nulová",J268,0)</f>
        <v>0</v>
      </c>
      <c r="BJ268" s="3" t="s">
        <v>86</v>
      </c>
      <c r="BK268" s="221" t="n">
        <f aca="false">ROUND(I268*H268,2)</f>
        <v>0</v>
      </c>
      <c r="BL268" s="3" t="s">
        <v>218</v>
      </c>
      <c r="BM268" s="220" t="s">
        <v>404</v>
      </c>
    </row>
    <row r="269" s="222" customFormat="true" ht="12.8" hidden="false" customHeight="false" outlineLevel="0" collapsed="false">
      <c r="B269" s="223"/>
      <c r="C269" s="224"/>
      <c r="D269" s="225" t="s">
        <v>144</v>
      </c>
      <c r="E269" s="226"/>
      <c r="F269" s="227" t="s">
        <v>237</v>
      </c>
      <c r="G269" s="224"/>
      <c r="H269" s="228" t="n">
        <v>8.5</v>
      </c>
      <c r="I269" s="229"/>
      <c r="J269" s="224"/>
      <c r="K269" s="224"/>
      <c r="L269" s="230"/>
      <c r="M269" s="231"/>
      <c r="N269" s="232"/>
      <c r="O269" s="232"/>
      <c r="P269" s="232"/>
      <c r="Q269" s="232"/>
      <c r="R269" s="232"/>
      <c r="S269" s="232"/>
      <c r="T269" s="233"/>
      <c r="AT269" s="234" t="s">
        <v>144</v>
      </c>
      <c r="AU269" s="234" t="s">
        <v>90</v>
      </c>
      <c r="AV269" s="222" t="s">
        <v>90</v>
      </c>
      <c r="AW269" s="222" t="s">
        <v>35</v>
      </c>
      <c r="AX269" s="222" t="s">
        <v>86</v>
      </c>
      <c r="AY269" s="234" t="s">
        <v>136</v>
      </c>
    </row>
    <row r="270" s="31" customFormat="true" ht="24.15" hidden="false" customHeight="true" outlineLevel="0" collapsed="false">
      <c r="A270" s="24"/>
      <c r="B270" s="25"/>
      <c r="C270" s="208" t="s">
        <v>405</v>
      </c>
      <c r="D270" s="208" t="s">
        <v>138</v>
      </c>
      <c r="E270" s="209" t="s">
        <v>406</v>
      </c>
      <c r="F270" s="210" t="s">
        <v>407</v>
      </c>
      <c r="G270" s="211" t="s">
        <v>180</v>
      </c>
      <c r="H270" s="212" t="n">
        <v>21</v>
      </c>
      <c r="I270" s="213"/>
      <c r="J270" s="214" t="n">
        <f aca="false">ROUND(I270*H270,2)</f>
        <v>0</v>
      </c>
      <c r="K270" s="215"/>
      <c r="L270" s="30"/>
      <c r="M270" s="216"/>
      <c r="N270" s="217" t="s">
        <v>46</v>
      </c>
      <c r="O270" s="74"/>
      <c r="P270" s="218" t="n">
        <f aca="false">O270*H270</f>
        <v>0</v>
      </c>
      <c r="Q270" s="218" t="n">
        <v>0.00028</v>
      </c>
      <c r="R270" s="218" t="n">
        <f aca="false">Q270*H270</f>
        <v>0.00588</v>
      </c>
      <c r="S270" s="218" t="n">
        <v>0</v>
      </c>
      <c r="T270" s="219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20" t="s">
        <v>218</v>
      </c>
      <c r="AT270" s="220" t="s">
        <v>138</v>
      </c>
      <c r="AU270" s="220" t="s">
        <v>90</v>
      </c>
      <c r="AY270" s="3" t="s">
        <v>136</v>
      </c>
      <c r="BE270" s="221" t="n">
        <f aca="false">IF(N270="základní",J270,0)</f>
        <v>0</v>
      </c>
      <c r="BF270" s="221" t="n">
        <f aca="false">IF(N270="snížená",J270,0)</f>
        <v>0</v>
      </c>
      <c r="BG270" s="221" t="n">
        <f aca="false">IF(N270="zákl. přenesená",J270,0)</f>
        <v>0</v>
      </c>
      <c r="BH270" s="221" t="n">
        <f aca="false">IF(N270="sníž. přenesená",J270,0)</f>
        <v>0</v>
      </c>
      <c r="BI270" s="221" t="n">
        <f aca="false">IF(N270="nulová",J270,0)</f>
        <v>0</v>
      </c>
      <c r="BJ270" s="3" t="s">
        <v>86</v>
      </c>
      <c r="BK270" s="221" t="n">
        <f aca="false">ROUND(I270*H270,2)</f>
        <v>0</v>
      </c>
      <c r="BL270" s="3" t="s">
        <v>218</v>
      </c>
      <c r="BM270" s="220" t="s">
        <v>408</v>
      </c>
    </row>
    <row r="271" s="222" customFormat="true" ht="12.8" hidden="false" customHeight="false" outlineLevel="0" collapsed="false">
      <c r="B271" s="223"/>
      <c r="C271" s="224"/>
      <c r="D271" s="225" t="s">
        <v>144</v>
      </c>
      <c r="E271" s="226"/>
      <c r="F271" s="227" t="s">
        <v>409</v>
      </c>
      <c r="G271" s="224"/>
      <c r="H271" s="228" t="n">
        <v>21</v>
      </c>
      <c r="I271" s="229"/>
      <c r="J271" s="224"/>
      <c r="K271" s="224"/>
      <c r="L271" s="230"/>
      <c r="M271" s="231"/>
      <c r="N271" s="232"/>
      <c r="O271" s="232"/>
      <c r="P271" s="232"/>
      <c r="Q271" s="232"/>
      <c r="R271" s="232"/>
      <c r="S271" s="232"/>
      <c r="T271" s="233"/>
      <c r="AT271" s="234" t="s">
        <v>144</v>
      </c>
      <c r="AU271" s="234" t="s">
        <v>90</v>
      </c>
      <c r="AV271" s="222" t="s">
        <v>90</v>
      </c>
      <c r="AW271" s="222" t="s">
        <v>35</v>
      </c>
      <c r="AX271" s="222" t="s">
        <v>86</v>
      </c>
      <c r="AY271" s="234" t="s">
        <v>136</v>
      </c>
    </row>
    <row r="272" s="31" customFormat="true" ht="24.15" hidden="false" customHeight="true" outlineLevel="0" collapsed="false">
      <c r="A272" s="24"/>
      <c r="B272" s="25"/>
      <c r="C272" s="208" t="s">
        <v>410</v>
      </c>
      <c r="D272" s="208" t="s">
        <v>138</v>
      </c>
      <c r="E272" s="209" t="s">
        <v>411</v>
      </c>
      <c r="F272" s="210" t="s">
        <v>412</v>
      </c>
      <c r="G272" s="211" t="s">
        <v>413</v>
      </c>
      <c r="H272" s="247"/>
      <c r="I272" s="213"/>
      <c r="J272" s="214" t="n">
        <f aca="false">ROUND(I272*H272,2)</f>
        <v>0</v>
      </c>
      <c r="K272" s="215"/>
      <c r="L272" s="30"/>
      <c r="M272" s="216"/>
      <c r="N272" s="217" t="s">
        <v>46</v>
      </c>
      <c r="O272" s="74"/>
      <c r="P272" s="218" t="n">
        <f aca="false">O272*H272</f>
        <v>0</v>
      </c>
      <c r="Q272" s="218" t="n">
        <v>0</v>
      </c>
      <c r="R272" s="218" t="n">
        <f aca="false">Q272*H272</f>
        <v>0</v>
      </c>
      <c r="S272" s="218" t="n">
        <v>0</v>
      </c>
      <c r="T272" s="219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20" t="s">
        <v>218</v>
      </c>
      <c r="AT272" s="220" t="s">
        <v>138</v>
      </c>
      <c r="AU272" s="220" t="s">
        <v>90</v>
      </c>
      <c r="AY272" s="3" t="s">
        <v>136</v>
      </c>
      <c r="BE272" s="221" t="n">
        <f aca="false">IF(N272="základní",J272,0)</f>
        <v>0</v>
      </c>
      <c r="BF272" s="221" t="n">
        <f aca="false">IF(N272="snížená",J272,0)</f>
        <v>0</v>
      </c>
      <c r="BG272" s="221" t="n">
        <f aca="false">IF(N272="zákl. přenesená",J272,0)</f>
        <v>0</v>
      </c>
      <c r="BH272" s="221" t="n">
        <f aca="false">IF(N272="sníž. přenesená",J272,0)</f>
        <v>0</v>
      </c>
      <c r="BI272" s="221" t="n">
        <f aca="false">IF(N272="nulová",J272,0)</f>
        <v>0</v>
      </c>
      <c r="BJ272" s="3" t="s">
        <v>86</v>
      </c>
      <c r="BK272" s="221" t="n">
        <f aca="false">ROUND(I272*H272,2)</f>
        <v>0</v>
      </c>
      <c r="BL272" s="3" t="s">
        <v>218</v>
      </c>
      <c r="BM272" s="220" t="s">
        <v>414</v>
      </c>
    </row>
    <row r="273" s="191" customFormat="true" ht="22.8" hidden="false" customHeight="true" outlineLevel="0" collapsed="false">
      <c r="B273" s="192"/>
      <c r="C273" s="193"/>
      <c r="D273" s="194" t="s">
        <v>80</v>
      </c>
      <c r="E273" s="206" t="s">
        <v>415</v>
      </c>
      <c r="F273" s="206" t="s">
        <v>416</v>
      </c>
      <c r="G273" s="193"/>
      <c r="H273" s="193"/>
      <c r="I273" s="196"/>
      <c r="J273" s="207" t="n">
        <f aca="false">BK273</f>
        <v>0</v>
      </c>
      <c r="K273" s="193"/>
      <c r="L273" s="198"/>
      <c r="M273" s="199"/>
      <c r="N273" s="200"/>
      <c r="O273" s="200"/>
      <c r="P273" s="201" t="n">
        <f aca="false">SUM(P274:P296)</f>
        <v>0</v>
      </c>
      <c r="Q273" s="200"/>
      <c r="R273" s="201" t="n">
        <f aca="false">SUM(R274:R296)</f>
        <v>0.361784</v>
      </c>
      <c r="S273" s="200"/>
      <c r="T273" s="202" t="n">
        <f aca="false">SUM(T274:T296)</f>
        <v>0.240834</v>
      </c>
      <c r="AR273" s="203" t="s">
        <v>90</v>
      </c>
      <c r="AT273" s="204" t="s">
        <v>80</v>
      </c>
      <c r="AU273" s="204" t="s">
        <v>86</v>
      </c>
      <c r="AY273" s="203" t="s">
        <v>136</v>
      </c>
      <c r="BK273" s="205" t="n">
        <f aca="false">SUM(BK274:BK296)</f>
        <v>0</v>
      </c>
    </row>
    <row r="274" s="31" customFormat="true" ht="16.5" hidden="false" customHeight="true" outlineLevel="0" collapsed="false">
      <c r="A274" s="24"/>
      <c r="B274" s="25"/>
      <c r="C274" s="208" t="s">
        <v>417</v>
      </c>
      <c r="D274" s="208" t="s">
        <v>138</v>
      </c>
      <c r="E274" s="209" t="s">
        <v>418</v>
      </c>
      <c r="F274" s="210" t="s">
        <v>419</v>
      </c>
      <c r="G274" s="211" t="s">
        <v>180</v>
      </c>
      <c r="H274" s="212" t="n">
        <v>19.8</v>
      </c>
      <c r="I274" s="213"/>
      <c r="J274" s="214" t="n">
        <f aca="false">ROUND(I274*H274,2)</f>
        <v>0</v>
      </c>
      <c r="K274" s="215"/>
      <c r="L274" s="30"/>
      <c r="M274" s="216"/>
      <c r="N274" s="217" t="s">
        <v>46</v>
      </c>
      <c r="O274" s="74"/>
      <c r="P274" s="218" t="n">
        <f aca="false">O274*H274</f>
        <v>0</v>
      </c>
      <c r="Q274" s="218" t="n">
        <v>0</v>
      </c>
      <c r="R274" s="218" t="n">
        <f aca="false">Q274*H274</f>
        <v>0</v>
      </c>
      <c r="S274" s="218" t="n">
        <v>0.00167</v>
      </c>
      <c r="T274" s="219" t="n">
        <f aca="false">S274*H274</f>
        <v>0.033066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20" t="s">
        <v>218</v>
      </c>
      <c r="AT274" s="220" t="s">
        <v>138</v>
      </c>
      <c r="AU274" s="220" t="s">
        <v>90</v>
      </c>
      <c r="AY274" s="3" t="s">
        <v>136</v>
      </c>
      <c r="BE274" s="221" t="n">
        <f aca="false">IF(N274="základní",J274,0)</f>
        <v>0</v>
      </c>
      <c r="BF274" s="221" t="n">
        <f aca="false">IF(N274="snížená",J274,0)</f>
        <v>0</v>
      </c>
      <c r="BG274" s="221" t="n">
        <f aca="false">IF(N274="zákl. přenesená",J274,0)</f>
        <v>0</v>
      </c>
      <c r="BH274" s="221" t="n">
        <f aca="false">IF(N274="sníž. přenesená",J274,0)</f>
        <v>0</v>
      </c>
      <c r="BI274" s="221" t="n">
        <f aca="false">IF(N274="nulová",J274,0)</f>
        <v>0</v>
      </c>
      <c r="BJ274" s="3" t="s">
        <v>86</v>
      </c>
      <c r="BK274" s="221" t="n">
        <f aca="false">ROUND(I274*H274,2)</f>
        <v>0</v>
      </c>
      <c r="BL274" s="3" t="s">
        <v>218</v>
      </c>
      <c r="BM274" s="220" t="s">
        <v>420</v>
      </c>
    </row>
    <row r="275" s="222" customFormat="true" ht="12.8" hidden="false" customHeight="false" outlineLevel="0" collapsed="false">
      <c r="B275" s="223"/>
      <c r="C275" s="224"/>
      <c r="D275" s="225" t="s">
        <v>144</v>
      </c>
      <c r="E275" s="226"/>
      <c r="F275" s="227" t="s">
        <v>421</v>
      </c>
      <c r="G275" s="224"/>
      <c r="H275" s="228" t="n">
        <v>19.8</v>
      </c>
      <c r="I275" s="229"/>
      <c r="J275" s="224"/>
      <c r="K275" s="224"/>
      <c r="L275" s="230"/>
      <c r="M275" s="231"/>
      <c r="N275" s="232"/>
      <c r="O275" s="232"/>
      <c r="P275" s="232"/>
      <c r="Q275" s="232"/>
      <c r="R275" s="232"/>
      <c r="S275" s="232"/>
      <c r="T275" s="233"/>
      <c r="AT275" s="234" t="s">
        <v>144</v>
      </c>
      <c r="AU275" s="234" t="s">
        <v>90</v>
      </c>
      <c r="AV275" s="222" t="s">
        <v>90</v>
      </c>
      <c r="AW275" s="222" t="s">
        <v>35</v>
      </c>
      <c r="AX275" s="222" t="s">
        <v>86</v>
      </c>
      <c r="AY275" s="234" t="s">
        <v>136</v>
      </c>
    </row>
    <row r="276" s="31" customFormat="true" ht="21.75" hidden="false" customHeight="true" outlineLevel="0" collapsed="false">
      <c r="A276" s="24"/>
      <c r="B276" s="25"/>
      <c r="C276" s="208" t="s">
        <v>422</v>
      </c>
      <c r="D276" s="208" t="s">
        <v>138</v>
      </c>
      <c r="E276" s="209" t="s">
        <v>423</v>
      </c>
      <c r="F276" s="210" t="s">
        <v>424</v>
      </c>
      <c r="G276" s="211" t="s">
        <v>180</v>
      </c>
      <c r="H276" s="212" t="n">
        <v>59.6</v>
      </c>
      <c r="I276" s="213"/>
      <c r="J276" s="214" t="n">
        <f aca="false">ROUND(I276*H276,2)</f>
        <v>0</v>
      </c>
      <c r="K276" s="215"/>
      <c r="L276" s="30"/>
      <c r="M276" s="216"/>
      <c r="N276" s="217" t="s">
        <v>46</v>
      </c>
      <c r="O276" s="74"/>
      <c r="P276" s="218" t="n">
        <f aca="false">O276*H276</f>
        <v>0</v>
      </c>
      <c r="Q276" s="218" t="n">
        <v>0</v>
      </c>
      <c r="R276" s="218" t="n">
        <f aca="false">Q276*H276</f>
        <v>0</v>
      </c>
      <c r="S276" s="218" t="n">
        <v>0.00223</v>
      </c>
      <c r="T276" s="219" t="n">
        <f aca="false">S276*H276</f>
        <v>0.132908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20" t="s">
        <v>218</v>
      </c>
      <c r="AT276" s="220" t="s">
        <v>138</v>
      </c>
      <c r="AU276" s="220" t="s">
        <v>90</v>
      </c>
      <c r="AY276" s="3" t="s">
        <v>136</v>
      </c>
      <c r="BE276" s="221" t="n">
        <f aca="false">IF(N276="základní",J276,0)</f>
        <v>0</v>
      </c>
      <c r="BF276" s="221" t="n">
        <f aca="false">IF(N276="snížená",J276,0)</f>
        <v>0</v>
      </c>
      <c r="BG276" s="221" t="n">
        <f aca="false">IF(N276="zákl. přenesená",J276,0)</f>
        <v>0</v>
      </c>
      <c r="BH276" s="221" t="n">
        <f aca="false">IF(N276="sníž. přenesená",J276,0)</f>
        <v>0</v>
      </c>
      <c r="BI276" s="221" t="n">
        <f aca="false">IF(N276="nulová",J276,0)</f>
        <v>0</v>
      </c>
      <c r="BJ276" s="3" t="s">
        <v>86</v>
      </c>
      <c r="BK276" s="221" t="n">
        <f aca="false">ROUND(I276*H276,2)</f>
        <v>0</v>
      </c>
      <c r="BL276" s="3" t="s">
        <v>218</v>
      </c>
      <c r="BM276" s="220" t="s">
        <v>425</v>
      </c>
    </row>
    <row r="277" s="222" customFormat="true" ht="12.8" hidden="false" customHeight="false" outlineLevel="0" collapsed="false">
      <c r="B277" s="223"/>
      <c r="C277" s="224"/>
      <c r="D277" s="225" t="s">
        <v>144</v>
      </c>
      <c r="E277" s="226"/>
      <c r="F277" s="227" t="s">
        <v>426</v>
      </c>
      <c r="G277" s="224"/>
      <c r="H277" s="228" t="n">
        <v>59.6</v>
      </c>
      <c r="I277" s="229"/>
      <c r="J277" s="224"/>
      <c r="K277" s="224"/>
      <c r="L277" s="230"/>
      <c r="M277" s="231"/>
      <c r="N277" s="232"/>
      <c r="O277" s="232"/>
      <c r="P277" s="232"/>
      <c r="Q277" s="232"/>
      <c r="R277" s="232"/>
      <c r="S277" s="232"/>
      <c r="T277" s="233"/>
      <c r="AT277" s="234" t="s">
        <v>144</v>
      </c>
      <c r="AU277" s="234" t="s">
        <v>90</v>
      </c>
      <c r="AV277" s="222" t="s">
        <v>90</v>
      </c>
      <c r="AW277" s="222" t="s">
        <v>35</v>
      </c>
      <c r="AX277" s="222" t="s">
        <v>86</v>
      </c>
      <c r="AY277" s="234" t="s">
        <v>136</v>
      </c>
    </row>
    <row r="278" s="31" customFormat="true" ht="16.5" hidden="false" customHeight="true" outlineLevel="0" collapsed="false">
      <c r="A278" s="24"/>
      <c r="B278" s="25"/>
      <c r="C278" s="208" t="s">
        <v>427</v>
      </c>
      <c r="D278" s="208" t="s">
        <v>138</v>
      </c>
      <c r="E278" s="209" t="s">
        <v>428</v>
      </c>
      <c r="F278" s="210" t="s">
        <v>429</v>
      </c>
      <c r="G278" s="211" t="s">
        <v>180</v>
      </c>
      <c r="H278" s="212" t="n">
        <v>19</v>
      </c>
      <c r="I278" s="213"/>
      <c r="J278" s="214" t="n">
        <f aca="false">ROUND(I278*H278,2)</f>
        <v>0</v>
      </c>
      <c r="K278" s="215"/>
      <c r="L278" s="30"/>
      <c r="M278" s="216"/>
      <c r="N278" s="217" t="s">
        <v>46</v>
      </c>
      <c r="O278" s="74"/>
      <c r="P278" s="218" t="n">
        <f aca="false">O278*H278</f>
        <v>0</v>
      </c>
      <c r="Q278" s="218" t="n">
        <v>0</v>
      </c>
      <c r="R278" s="218" t="n">
        <f aca="false">Q278*H278</f>
        <v>0</v>
      </c>
      <c r="S278" s="218" t="n">
        <v>0.00394</v>
      </c>
      <c r="T278" s="219" t="n">
        <f aca="false">S278*H278</f>
        <v>0.07486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20" t="s">
        <v>218</v>
      </c>
      <c r="AT278" s="220" t="s">
        <v>138</v>
      </c>
      <c r="AU278" s="220" t="s">
        <v>90</v>
      </c>
      <c r="AY278" s="3" t="s">
        <v>136</v>
      </c>
      <c r="BE278" s="221" t="n">
        <f aca="false">IF(N278="základní",J278,0)</f>
        <v>0</v>
      </c>
      <c r="BF278" s="221" t="n">
        <f aca="false">IF(N278="snížená",J278,0)</f>
        <v>0</v>
      </c>
      <c r="BG278" s="221" t="n">
        <f aca="false">IF(N278="zákl. přenesená",J278,0)</f>
        <v>0</v>
      </c>
      <c r="BH278" s="221" t="n">
        <f aca="false">IF(N278="sníž. přenesená",J278,0)</f>
        <v>0</v>
      </c>
      <c r="BI278" s="221" t="n">
        <f aca="false">IF(N278="nulová",J278,0)</f>
        <v>0</v>
      </c>
      <c r="BJ278" s="3" t="s">
        <v>86</v>
      </c>
      <c r="BK278" s="221" t="n">
        <f aca="false">ROUND(I278*H278,2)</f>
        <v>0</v>
      </c>
      <c r="BL278" s="3" t="s">
        <v>218</v>
      </c>
      <c r="BM278" s="220" t="s">
        <v>430</v>
      </c>
    </row>
    <row r="279" s="222" customFormat="true" ht="12.8" hidden="false" customHeight="false" outlineLevel="0" collapsed="false">
      <c r="B279" s="223"/>
      <c r="C279" s="224"/>
      <c r="D279" s="225" t="s">
        <v>144</v>
      </c>
      <c r="E279" s="226"/>
      <c r="F279" s="227" t="s">
        <v>431</v>
      </c>
      <c r="G279" s="224"/>
      <c r="H279" s="228" t="n">
        <v>19</v>
      </c>
      <c r="I279" s="229"/>
      <c r="J279" s="224"/>
      <c r="K279" s="224"/>
      <c r="L279" s="230"/>
      <c r="M279" s="231"/>
      <c r="N279" s="232"/>
      <c r="O279" s="232"/>
      <c r="P279" s="232"/>
      <c r="Q279" s="232"/>
      <c r="R279" s="232"/>
      <c r="S279" s="232"/>
      <c r="T279" s="233"/>
      <c r="AT279" s="234" t="s">
        <v>144</v>
      </c>
      <c r="AU279" s="234" t="s">
        <v>90</v>
      </c>
      <c r="AV279" s="222" t="s">
        <v>90</v>
      </c>
      <c r="AW279" s="222" t="s">
        <v>35</v>
      </c>
      <c r="AX279" s="222" t="s">
        <v>86</v>
      </c>
      <c r="AY279" s="234" t="s">
        <v>136</v>
      </c>
    </row>
    <row r="280" s="31" customFormat="true" ht="24.15" hidden="false" customHeight="true" outlineLevel="0" collapsed="false">
      <c r="A280" s="24"/>
      <c r="B280" s="25"/>
      <c r="C280" s="208" t="s">
        <v>432</v>
      </c>
      <c r="D280" s="208" t="s">
        <v>138</v>
      </c>
      <c r="E280" s="209" t="s">
        <v>433</v>
      </c>
      <c r="F280" s="210" t="s">
        <v>434</v>
      </c>
      <c r="G280" s="211" t="s">
        <v>180</v>
      </c>
      <c r="H280" s="212" t="n">
        <v>19.8</v>
      </c>
      <c r="I280" s="213"/>
      <c r="J280" s="214" t="n">
        <f aca="false">ROUND(I280*H280,2)</f>
        <v>0</v>
      </c>
      <c r="K280" s="215"/>
      <c r="L280" s="30"/>
      <c r="M280" s="216"/>
      <c r="N280" s="217" t="s">
        <v>46</v>
      </c>
      <c r="O280" s="74"/>
      <c r="P280" s="218" t="n">
        <f aca="false">O280*H280</f>
        <v>0</v>
      </c>
      <c r="Q280" s="218" t="n">
        <v>0.00291</v>
      </c>
      <c r="R280" s="218" t="n">
        <f aca="false">Q280*H280</f>
        <v>0.057618</v>
      </c>
      <c r="S280" s="218" t="n">
        <v>0</v>
      </c>
      <c r="T280" s="219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20" t="s">
        <v>218</v>
      </c>
      <c r="AT280" s="220" t="s">
        <v>138</v>
      </c>
      <c r="AU280" s="220" t="s">
        <v>90</v>
      </c>
      <c r="AY280" s="3" t="s">
        <v>136</v>
      </c>
      <c r="BE280" s="221" t="n">
        <f aca="false">IF(N280="základní",J280,0)</f>
        <v>0</v>
      </c>
      <c r="BF280" s="221" t="n">
        <f aca="false">IF(N280="snížená",J280,0)</f>
        <v>0</v>
      </c>
      <c r="BG280" s="221" t="n">
        <f aca="false">IF(N280="zákl. přenesená",J280,0)</f>
        <v>0</v>
      </c>
      <c r="BH280" s="221" t="n">
        <f aca="false">IF(N280="sníž. přenesená",J280,0)</f>
        <v>0</v>
      </c>
      <c r="BI280" s="221" t="n">
        <f aca="false">IF(N280="nulová",J280,0)</f>
        <v>0</v>
      </c>
      <c r="BJ280" s="3" t="s">
        <v>86</v>
      </c>
      <c r="BK280" s="221" t="n">
        <f aca="false">ROUND(I280*H280,2)</f>
        <v>0</v>
      </c>
      <c r="BL280" s="3" t="s">
        <v>218</v>
      </c>
      <c r="BM280" s="220" t="s">
        <v>435</v>
      </c>
    </row>
    <row r="281" s="222" customFormat="true" ht="12.8" hidden="false" customHeight="false" outlineLevel="0" collapsed="false">
      <c r="B281" s="223"/>
      <c r="C281" s="224"/>
      <c r="D281" s="225" t="s">
        <v>144</v>
      </c>
      <c r="E281" s="226"/>
      <c r="F281" s="227" t="s">
        <v>436</v>
      </c>
      <c r="G281" s="224"/>
      <c r="H281" s="228" t="n">
        <v>19.8</v>
      </c>
      <c r="I281" s="229"/>
      <c r="J281" s="224"/>
      <c r="K281" s="224"/>
      <c r="L281" s="230"/>
      <c r="M281" s="231"/>
      <c r="N281" s="232"/>
      <c r="O281" s="232"/>
      <c r="P281" s="232"/>
      <c r="Q281" s="232"/>
      <c r="R281" s="232"/>
      <c r="S281" s="232"/>
      <c r="T281" s="233"/>
      <c r="AT281" s="234" t="s">
        <v>144</v>
      </c>
      <c r="AU281" s="234" t="s">
        <v>90</v>
      </c>
      <c r="AV281" s="222" t="s">
        <v>90</v>
      </c>
      <c r="AW281" s="222" t="s">
        <v>35</v>
      </c>
      <c r="AX281" s="222" t="s">
        <v>86</v>
      </c>
      <c r="AY281" s="234" t="s">
        <v>136</v>
      </c>
    </row>
    <row r="282" s="31" customFormat="true" ht="24.15" hidden="false" customHeight="true" outlineLevel="0" collapsed="false">
      <c r="A282" s="24"/>
      <c r="B282" s="25"/>
      <c r="C282" s="208" t="s">
        <v>437</v>
      </c>
      <c r="D282" s="208" t="s">
        <v>138</v>
      </c>
      <c r="E282" s="209" t="s">
        <v>438</v>
      </c>
      <c r="F282" s="210" t="s">
        <v>439</v>
      </c>
      <c r="G282" s="211" t="s">
        <v>180</v>
      </c>
      <c r="H282" s="212" t="n">
        <v>7.8</v>
      </c>
      <c r="I282" s="213"/>
      <c r="J282" s="214" t="n">
        <f aca="false">ROUND(I282*H282,2)</f>
        <v>0</v>
      </c>
      <c r="K282" s="215"/>
      <c r="L282" s="30"/>
      <c r="M282" s="216"/>
      <c r="N282" s="217" t="s">
        <v>46</v>
      </c>
      <c r="O282" s="74"/>
      <c r="P282" s="218" t="n">
        <f aca="false">O282*H282</f>
        <v>0</v>
      </c>
      <c r="Q282" s="218" t="n">
        <v>0.00291</v>
      </c>
      <c r="R282" s="218" t="n">
        <f aca="false">Q282*H282</f>
        <v>0.022698</v>
      </c>
      <c r="S282" s="218" t="n">
        <v>0</v>
      </c>
      <c r="T282" s="219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20" t="s">
        <v>218</v>
      </c>
      <c r="AT282" s="220" t="s">
        <v>138</v>
      </c>
      <c r="AU282" s="220" t="s">
        <v>90</v>
      </c>
      <c r="AY282" s="3" t="s">
        <v>136</v>
      </c>
      <c r="BE282" s="221" t="n">
        <f aca="false">IF(N282="základní",J282,0)</f>
        <v>0</v>
      </c>
      <c r="BF282" s="221" t="n">
        <f aca="false">IF(N282="snížená",J282,0)</f>
        <v>0</v>
      </c>
      <c r="BG282" s="221" t="n">
        <f aca="false">IF(N282="zákl. přenesená",J282,0)</f>
        <v>0</v>
      </c>
      <c r="BH282" s="221" t="n">
        <f aca="false">IF(N282="sníž. přenesená",J282,0)</f>
        <v>0</v>
      </c>
      <c r="BI282" s="221" t="n">
        <f aca="false">IF(N282="nulová",J282,0)</f>
        <v>0</v>
      </c>
      <c r="BJ282" s="3" t="s">
        <v>86</v>
      </c>
      <c r="BK282" s="221" t="n">
        <f aca="false">ROUND(I282*H282,2)</f>
        <v>0</v>
      </c>
      <c r="BL282" s="3" t="s">
        <v>218</v>
      </c>
      <c r="BM282" s="220" t="s">
        <v>440</v>
      </c>
    </row>
    <row r="283" s="222" customFormat="true" ht="12.8" hidden="false" customHeight="false" outlineLevel="0" collapsed="false">
      <c r="B283" s="223"/>
      <c r="C283" s="224"/>
      <c r="D283" s="225" t="s">
        <v>144</v>
      </c>
      <c r="E283" s="226"/>
      <c r="F283" s="227" t="s">
        <v>441</v>
      </c>
      <c r="G283" s="224"/>
      <c r="H283" s="228" t="n">
        <v>7.8</v>
      </c>
      <c r="I283" s="229"/>
      <c r="J283" s="224"/>
      <c r="K283" s="224"/>
      <c r="L283" s="230"/>
      <c r="M283" s="231"/>
      <c r="N283" s="232"/>
      <c r="O283" s="232"/>
      <c r="P283" s="232"/>
      <c r="Q283" s="232"/>
      <c r="R283" s="232"/>
      <c r="S283" s="232"/>
      <c r="T283" s="233"/>
      <c r="AT283" s="234" t="s">
        <v>144</v>
      </c>
      <c r="AU283" s="234" t="s">
        <v>90</v>
      </c>
      <c r="AV283" s="222" t="s">
        <v>90</v>
      </c>
      <c r="AW283" s="222" t="s">
        <v>35</v>
      </c>
      <c r="AX283" s="222" t="s">
        <v>86</v>
      </c>
      <c r="AY283" s="234" t="s">
        <v>136</v>
      </c>
    </row>
    <row r="284" s="31" customFormat="true" ht="24.15" hidden="false" customHeight="true" outlineLevel="0" collapsed="false">
      <c r="A284" s="24"/>
      <c r="B284" s="25"/>
      <c r="C284" s="208" t="s">
        <v>442</v>
      </c>
      <c r="D284" s="208" t="s">
        <v>138</v>
      </c>
      <c r="E284" s="209" t="s">
        <v>443</v>
      </c>
      <c r="F284" s="210" t="s">
        <v>444</v>
      </c>
      <c r="G284" s="211" t="s">
        <v>180</v>
      </c>
      <c r="H284" s="212" t="n">
        <v>24</v>
      </c>
      <c r="I284" s="213"/>
      <c r="J284" s="214" t="n">
        <f aca="false">ROUND(I284*H284,2)</f>
        <v>0</v>
      </c>
      <c r="K284" s="215"/>
      <c r="L284" s="30"/>
      <c r="M284" s="216"/>
      <c r="N284" s="217" t="s">
        <v>46</v>
      </c>
      <c r="O284" s="74"/>
      <c r="P284" s="218" t="n">
        <f aca="false">O284*H284</f>
        <v>0</v>
      </c>
      <c r="Q284" s="218" t="n">
        <v>0.00291</v>
      </c>
      <c r="R284" s="218" t="n">
        <f aca="false">Q284*H284</f>
        <v>0.06984</v>
      </c>
      <c r="S284" s="218" t="n">
        <v>0</v>
      </c>
      <c r="T284" s="219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20" t="s">
        <v>218</v>
      </c>
      <c r="AT284" s="220" t="s">
        <v>138</v>
      </c>
      <c r="AU284" s="220" t="s">
        <v>90</v>
      </c>
      <c r="AY284" s="3" t="s">
        <v>136</v>
      </c>
      <c r="BE284" s="221" t="n">
        <f aca="false">IF(N284="základní",J284,0)</f>
        <v>0</v>
      </c>
      <c r="BF284" s="221" t="n">
        <f aca="false">IF(N284="snížená",J284,0)</f>
        <v>0</v>
      </c>
      <c r="BG284" s="221" t="n">
        <f aca="false">IF(N284="zákl. přenesená",J284,0)</f>
        <v>0</v>
      </c>
      <c r="BH284" s="221" t="n">
        <f aca="false">IF(N284="sníž. přenesená",J284,0)</f>
        <v>0</v>
      </c>
      <c r="BI284" s="221" t="n">
        <f aca="false">IF(N284="nulová",J284,0)</f>
        <v>0</v>
      </c>
      <c r="BJ284" s="3" t="s">
        <v>86</v>
      </c>
      <c r="BK284" s="221" t="n">
        <f aca="false">ROUND(I284*H284,2)</f>
        <v>0</v>
      </c>
      <c r="BL284" s="3" t="s">
        <v>218</v>
      </c>
      <c r="BM284" s="220" t="s">
        <v>445</v>
      </c>
    </row>
    <row r="285" s="222" customFormat="true" ht="12.8" hidden="false" customHeight="false" outlineLevel="0" collapsed="false">
      <c r="B285" s="223"/>
      <c r="C285" s="224"/>
      <c r="D285" s="225" t="s">
        <v>144</v>
      </c>
      <c r="E285" s="226"/>
      <c r="F285" s="227" t="s">
        <v>446</v>
      </c>
      <c r="G285" s="224"/>
      <c r="H285" s="228" t="n">
        <v>24</v>
      </c>
      <c r="I285" s="229"/>
      <c r="J285" s="224"/>
      <c r="K285" s="224"/>
      <c r="L285" s="230"/>
      <c r="M285" s="231"/>
      <c r="N285" s="232"/>
      <c r="O285" s="232"/>
      <c r="P285" s="232"/>
      <c r="Q285" s="232"/>
      <c r="R285" s="232"/>
      <c r="S285" s="232"/>
      <c r="T285" s="233"/>
      <c r="AT285" s="234" t="s">
        <v>144</v>
      </c>
      <c r="AU285" s="234" t="s">
        <v>90</v>
      </c>
      <c r="AV285" s="222" t="s">
        <v>90</v>
      </c>
      <c r="AW285" s="222" t="s">
        <v>35</v>
      </c>
      <c r="AX285" s="222" t="s">
        <v>86</v>
      </c>
      <c r="AY285" s="234" t="s">
        <v>136</v>
      </c>
    </row>
    <row r="286" s="31" customFormat="true" ht="24.15" hidden="false" customHeight="true" outlineLevel="0" collapsed="false">
      <c r="A286" s="24"/>
      <c r="B286" s="25"/>
      <c r="C286" s="208" t="s">
        <v>447</v>
      </c>
      <c r="D286" s="208" t="s">
        <v>138</v>
      </c>
      <c r="E286" s="209" t="s">
        <v>448</v>
      </c>
      <c r="F286" s="210" t="s">
        <v>449</v>
      </c>
      <c r="G286" s="211" t="s">
        <v>180</v>
      </c>
      <c r="H286" s="212" t="n">
        <v>21</v>
      </c>
      <c r="I286" s="213"/>
      <c r="J286" s="214" t="n">
        <f aca="false">ROUND(I286*H286,2)</f>
        <v>0</v>
      </c>
      <c r="K286" s="215"/>
      <c r="L286" s="30"/>
      <c r="M286" s="216"/>
      <c r="N286" s="217" t="s">
        <v>46</v>
      </c>
      <c r="O286" s="74"/>
      <c r="P286" s="218" t="n">
        <f aca="false">O286*H286</f>
        <v>0</v>
      </c>
      <c r="Q286" s="218" t="n">
        <v>0.00291</v>
      </c>
      <c r="R286" s="218" t="n">
        <f aca="false">Q286*H286</f>
        <v>0.06111</v>
      </c>
      <c r="S286" s="218" t="n">
        <v>0</v>
      </c>
      <c r="T286" s="219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20" t="s">
        <v>218</v>
      </c>
      <c r="AT286" s="220" t="s">
        <v>138</v>
      </c>
      <c r="AU286" s="220" t="s">
        <v>90</v>
      </c>
      <c r="AY286" s="3" t="s">
        <v>136</v>
      </c>
      <c r="BE286" s="221" t="n">
        <f aca="false">IF(N286="základní",J286,0)</f>
        <v>0</v>
      </c>
      <c r="BF286" s="221" t="n">
        <f aca="false">IF(N286="snížená",J286,0)</f>
        <v>0</v>
      </c>
      <c r="BG286" s="221" t="n">
        <f aca="false">IF(N286="zákl. přenesená",J286,0)</f>
        <v>0</v>
      </c>
      <c r="BH286" s="221" t="n">
        <f aca="false">IF(N286="sníž. přenesená",J286,0)</f>
        <v>0</v>
      </c>
      <c r="BI286" s="221" t="n">
        <f aca="false">IF(N286="nulová",J286,0)</f>
        <v>0</v>
      </c>
      <c r="BJ286" s="3" t="s">
        <v>86</v>
      </c>
      <c r="BK286" s="221" t="n">
        <f aca="false">ROUND(I286*H286,2)</f>
        <v>0</v>
      </c>
      <c r="BL286" s="3" t="s">
        <v>218</v>
      </c>
      <c r="BM286" s="220" t="s">
        <v>450</v>
      </c>
    </row>
    <row r="287" s="222" customFormat="true" ht="12.8" hidden="false" customHeight="false" outlineLevel="0" collapsed="false">
      <c r="B287" s="223"/>
      <c r="C287" s="224"/>
      <c r="D287" s="225" t="s">
        <v>144</v>
      </c>
      <c r="E287" s="226"/>
      <c r="F287" s="227" t="s">
        <v>451</v>
      </c>
      <c r="G287" s="224"/>
      <c r="H287" s="228" t="n">
        <v>21</v>
      </c>
      <c r="I287" s="229"/>
      <c r="J287" s="224"/>
      <c r="K287" s="224"/>
      <c r="L287" s="230"/>
      <c r="M287" s="231"/>
      <c r="N287" s="232"/>
      <c r="O287" s="232"/>
      <c r="P287" s="232"/>
      <c r="Q287" s="232"/>
      <c r="R287" s="232"/>
      <c r="S287" s="232"/>
      <c r="T287" s="233"/>
      <c r="AT287" s="234" t="s">
        <v>144</v>
      </c>
      <c r="AU287" s="234" t="s">
        <v>90</v>
      </c>
      <c r="AV287" s="222" t="s">
        <v>90</v>
      </c>
      <c r="AW287" s="222" t="s">
        <v>35</v>
      </c>
      <c r="AX287" s="222" t="s">
        <v>86</v>
      </c>
      <c r="AY287" s="234" t="s">
        <v>136</v>
      </c>
    </row>
    <row r="288" s="31" customFormat="true" ht="24.15" hidden="false" customHeight="true" outlineLevel="0" collapsed="false">
      <c r="A288" s="24"/>
      <c r="B288" s="25"/>
      <c r="C288" s="208" t="s">
        <v>452</v>
      </c>
      <c r="D288" s="208" t="s">
        <v>138</v>
      </c>
      <c r="E288" s="209" t="s">
        <v>453</v>
      </c>
      <c r="F288" s="210" t="s">
        <v>454</v>
      </c>
      <c r="G288" s="211" t="s">
        <v>180</v>
      </c>
      <c r="H288" s="212" t="n">
        <v>21</v>
      </c>
      <c r="I288" s="213"/>
      <c r="J288" s="214" t="n">
        <f aca="false">ROUND(I288*H288,2)</f>
        <v>0</v>
      </c>
      <c r="K288" s="215"/>
      <c r="L288" s="30"/>
      <c r="M288" s="216"/>
      <c r="N288" s="217" t="s">
        <v>46</v>
      </c>
      <c r="O288" s="74"/>
      <c r="P288" s="218" t="n">
        <f aca="false">O288*H288</f>
        <v>0</v>
      </c>
      <c r="Q288" s="218" t="n">
        <v>0.00291</v>
      </c>
      <c r="R288" s="218" t="n">
        <f aca="false">Q288*H288</f>
        <v>0.06111</v>
      </c>
      <c r="S288" s="218" t="n">
        <v>0</v>
      </c>
      <c r="T288" s="219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20" t="s">
        <v>218</v>
      </c>
      <c r="AT288" s="220" t="s">
        <v>138</v>
      </c>
      <c r="AU288" s="220" t="s">
        <v>90</v>
      </c>
      <c r="AY288" s="3" t="s">
        <v>136</v>
      </c>
      <c r="BE288" s="221" t="n">
        <f aca="false">IF(N288="základní",J288,0)</f>
        <v>0</v>
      </c>
      <c r="BF288" s="221" t="n">
        <f aca="false">IF(N288="snížená",J288,0)</f>
        <v>0</v>
      </c>
      <c r="BG288" s="221" t="n">
        <f aca="false">IF(N288="zákl. přenesená",J288,0)</f>
        <v>0</v>
      </c>
      <c r="BH288" s="221" t="n">
        <f aca="false">IF(N288="sníž. přenesená",J288,0)</f>
        <v>0</v>
      </c>
      <c r="BI288" s="221" t="n">
        <f aca="false">IF(N288="nulová",J288,0)</f>
        <v>0</v>
      </c>
      <c r="BJ288" s="3" t="s">
        <v>86</v>
      </c>
      <c r="BK288" s="221" t="n">
        <f aca="false">ROUND(I288*H288,2)</f>
        <v>0</v>
      </c>
      <c r="BL288" s="3" t="s">
        <v>218</v>
      </c>
      <c r="BM288" s="220" t="s">
        <v>455</v>
      </c>
    </row>
    <row r="289" s="222" customFormat="true" ht="12.8" hidden="false" customHeight="false" outlineLevel="0" collapsed="false">
      <c r="B289" s="223"/>
      <c r="C289" s="224"/>
      <c r="D289" s="225" t="s">
        <v>144</v>
      </c>
      <c r="E289" s="226"/>
      <c r="F289" s="227" t="s">
        <v>456</v>
      </c>
      <c r="G289" s="224"/>
      <c r="H289" s="228" t="n">
        <v>21</v>
      </c>
      <c r="I289" s="229"/>
      <c r="J289" s="224"/>
      <c r="K289" s="224"/>
      <c r="L289" s="230"/>
      <c r="M289" s="231"/>
      <c r="N289" s="232"/>
      <c r="O289" s="232"/>
      <c r="P289" s="232"/>
      <c r="Q289" s="232"/>
      <c r="R289" s="232"/>
      <c r="S289" s="232"/>
      <c r="T289" s="233"/>
      <c r="AT289" s="234" t="s">
        <v>144</v>
      </c>
      <c r="AU289" s="234" t="s">
        <v>90</v>
      </c>
      <c r="AV289" s="222" t="s">
        <v>90</v>
      </c>
      <c r="AW289" s="222" t="s">
        <v>35</v>
      </c>
      <c r="AX289" s="222" t="s">
        <v>86</v>
      </c>
      <c r="AY289" s="234" t="s">
        <v>136</v>
      </c>
    </row>
    <row r="290" s="31" customFormat="true" ht="24.15" hidden="false" customHeight="true" outlineLevel="0" collapsed="false">
      <c r="A290" s="24"/>
      <c r="B290" s="25"/>
      <c r="C290" s="208" t="s">
        <v>457</v>
      </c>
      <c r="D290" s="208" t="s">
        <v>138</v>
      </c>
      <c r="E290" s="209" t="s">
        <v>458</v>
      </c>
      <c r="F290" s="210" t="s">
        <v>459</v>
      </c>
      <c r="G290" s="211" t="s">
        <v>180</v>
      </c>
      <c r="H290" s="212" t="n">
        <v>25.4</v>
      </c>
      <c r="I290" s="213"/>
      <c r="J290" s="214" t="n">
        <f aca="false">ROUND(I290*H290,2)</f>
        <v>0</v>
      </c>
      <c r="K290" s="215"/>
      <c r="L290" s="30"/>
      <c r="M290" s="216"/>
      <c r="N290" s="217" t="s">
        <v>46</v>
      </c>
      <c r="O290" s="74"/>
      <c r="P290" s="218" t="n">
        <f aca="false">O290*H290</f>
        <v>0</v>
      </c>
      <c r="Q290" s="218" t="n">
        <v>0.00352</v>
      </c>
      <c r="R290" s="218" t="n">
        <f aca="false">Q290*H290</f>
        <v>0.089408</v>
      </c>
      <c r="S290" s="218" t="n">
        <v>0</v>
      </c>
      <c r="T290" s="219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20" t="s">
        <v>218</v>
      </c>
      <c r="AT290" s="220" t="s">
        <v>138</v>
      </c>
      <c r="AU290" s="220" t="s">
        <v>90</v>
      </c>
      <c r="AY290" s="3" t="s">
        <v>136</v>
      </c>
      <c r="BE290" s="221" t="n">
        <f aca="false">IF(N290="základní",J290,0)</f>
        <v>0</v>
      </c>
      <c r="BF290" s="221" t="n">
        <f aca="false">IF(N290="snížená",J290,0)</f>
        <v>0</v>
      </c>
      <c r="BG290" s="221" t="n">
        <f aca="false">IF(N290="zákl. přenesená",J290,0)</f>
        <v>0</v>
      </c>
      <c r="BH290" s="221" t="n">
        <f aca="false">IF(N290="sníž. přenesená",J290,0)</f>
        <v>0</v>
      </c>
      <c r="BI290" s="221" t="n">
        <f aca="false">IF(N290="nulová",J290,0)</f>
        <v>0</v>
      </c>
      <c r="BJ290" s="3" t="s">
        <v>86</v>
      </c>
      <c r="BK290" s="221" t="n">
        <f aca="false">ROUND(I290*H290,2)</f>
        <v>0</v>
      </c>
      <c r="BL290" s="3" t="s">
        <v>218</v>
      </c>
      <c r="BM290" s="220" t="s">
        <v>460</v>
      </c>
    </row>
    <row r="291" s="222" customFormat="true" ht="12.8" hidden="false" customHeight="false" outlineLevel="0" collapsed="false">
      <c r="B291" s="223"/>
      <c r="C291" s="224"/>
      <c r="D291" s="225" t="s">
        <v>144</v>
      </c>
      <c r="E291" s="226"/>
      <c r="F291" s="227" t="s">
        <v>461</v>
      </c>
      <c r="G291" s="224"/>
      <c r="H291" s="228" t="n">
        <v>25.4</v>
      </c>
      <c r="I291" s="229"/>
      <c r="J291" s="224"/>
      <c r="K291" s="224"/>
      <c r="L291" s="230"/>
      <c r="M291" s="231"/>
      <c r="N291" s="232"/>
      <c r="O291" s="232"/>
      <c r="P291" s="232"/>
      <c r="Q291" s="232"/>
      <c r="R291" s="232"/>
      <c r="S291" s="232"/>
      <c r="T291" s="233"/>
      <c r="AT291" s="234" t="s">
        <v>144</v>
      </c>
      <c r="AU291" s="234" t="s">
        <v>90</v>
      </c>
      <c r="AV291" s="222" t="s">
        <v>90</v>
      </c>
      <c r="AW291" s="222" t="s">
        <v>35</v>
      </c>
      <c r="AX291" s="222" t="s">
        <v>86</v>
      </c>
      <c r="AY291" s="234" t="s">
        <v>136</v>
      </c>
    </row>
    <row r="292" s="31" customFormat="true" ht="16.5" hidden="false" customHeight="true" outlineLevel="0" collapsed="false">
      <c r="A292" s="24"/>
      <c r="B292" s="25"/>
      <c r="C292" s="208" t="s">
        <v>462</v>
      </c>
      <c r="D292" s="208" t="s">
        <v>138</v>
      </c>
      <c r="E292" s="209" t="s">
        <v>463</v>
      </c>
      <c r="F292" s="210" t="s">
        <v>464</v>
      </c>
      <c r="G292" s="211" t="s">
        <v>180</v>
      </c>
      <c r="H292" s="212" t="n">
        <v>19</v>
      </c>
      <c r="I292" s="213"/>
      <c r="J292" s="214" t="n">
        <f aca="false">ROUND(I292*H292,2)</f>
        <v>0</v>
      </c>
      <c r="K292" s="215"/>
      <c r="L292" s="30"/>
      <c r="M292" s="216"/>
      <c r="N292" s="217" t="s">
        <v>46</v>
      </c>
      <c r="O292" s="74"/>
      <c r="P292" s="218" t="n">
        <f aca="false">O292*H292</f>
        <v>0</v>
      </c>
      <c r="Q292" s="218" t="n">
        <v>0</v>
      </c>
      <c r="R292" s="218" t="n">
        <f aca="false">Q292*H292</f>
        <v>0</v>
      </c>
      <c r="S292" s="218" t="n">
        <v>0</v>
      </c>
      <c r="T292" s="219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20" t="s">
        <v>218</v>
      </c>
      <c r="AT292" s="220" t="s">
        <v>138</v>
      </c>
      <c r="AU292" s="220" t="s">
        <v>90</v>
      </c>
      <c r="AY292" s="3" t="s">
        <v>136</v>
      </c>
      <c r="BE292" s="221" t="n">
        <f aca="false">IF(N292="základní",J292,0)</f>
        <v>0</v>
      </c>
      <c r="BF292" s="221" t="n">
        <f aca="false">IF(N292="snížená",J292,0)</f>
        <v>0</v>
      </c>
      <c r="BG292" s="221" t="n">
        <f aca="false">IF(N292="zákl. přenesená",J292,0)</f>
        <v>0</v>
      </c>
      <c r="BH292" s="221" t="n">
        <f aca="false">IF(N292="sníž. přenesená",J292,0)</f>
        <v>0</v>
      </c>
      <c r="BI292" s="221" t="n">
        <f aca="false">IF(N292="nulová",J292,0)</f>
        <v>0</v>
      </c>
      <c r="BJ292" s="3" t="s">
        <v>86</v>
      </c>
      <c r="BK292" s="221" t="n">
        <f aca="false">ROUND(I292*H292,2)</f>
        <v>0</v>
      </c>
      <c r="BL292" s="3" t="s">
        <v>218</v>
      </c>
      <c r="BM292" s="220" t="s">
        <v>465</v>
      </c>
    </row>
    <row r="293" s="222" customFormat="true" ht="12.8" hidden="false" customHeight="false" outlineLevel="0" collapsed="false">
      <c r="B293" s="223"/>
      <c r="C293" s="224"/>
      <c r="D293" s="225" t="s">
        <v>144</v>
      </c>
      <c r="E293" s="226"/>
      <c r="F293" s="227" t="s">
        <v>466</v>
      </c>
      <c r="G293" s="224"/>
      <c r="H293" s="228" t="n">
        <v>19</v>
      </c>
      <c r="I293" s="229"/>
      <c r="J293" s="224"/>
      <c r="K293" s="224"/>
      <c r="L293" s="230"/>
      <c r="M293" s="231"/>
      <c r="N293" s="232"/>
      <c r="O293" s="232"/>
      <c r="P293" s="232"/>
      <c r="Q293" s="232"/>
      <c r="R293" s="232"/>
      <c r="S293" s="232"/>
      <c r="T293" s="233"/>
      <c r="AT293" s="234" t="s">
        <v>144</v>
      </c>
      <c r="AU293" s="234" t="s">
        <v>90</v>
      </c>
      <c r="AV293" s="222" t="s">
        <v>90</v>
      </c>
      <c r="AW293" s="222" t="s">
        <v>35</v>
      </c>
      <c r="AX293" s="222" t="s">
        <v>86</v>
      </c>
      <c r="AY293" s="234" t="s">
        <v>136</v>
      </c>
    </row>
    <row r="294" s="31" customFormat="true" ht="16.5" hidden="false" customHeight="true" outlineLevel="0" collapsed="false">
      <c r="A294" s="24"/>
      <c r="B294" s="25"/>
      <c r="C294" s="208" t="s">
        <v>467</v>
      </c>
      <c r="D294" s="208" t="s">
        <v>138</v>
      </c>
      <c r="E294" s="209" t="s">
        <v>468</v>
      </c>
      <c r="F294" s="210" t="s">
        <v>469</v>
      </c>
      <c r="G294" s="211" t="s">
        <v>180</v>
      </c>
      <c r="H294" s="212" t="n">
        <v>3.5</v>
      </c>
      <c r="I294" s="213"/>
      <c r="J294" s="214" t="n">
        <f aca="false">ROUND(I294*H294,2)</f>
        <v>0</v>
      </c>
      <c r="K294" s="215"/>
      <c r="L294" s="30"/>
      <c r="M294" s="216"/>
      <c r="N294" s="217" t="s">
        <v>46</v>
      </c>
      <c r="O294" s="74"/>
      <c r="P294" s="218" t="n">
        <f aca="false">O294*H294</f>
        <v>0</v>
      </c>
      <c r="Q294" s="218" t="n">
        <v>0</v>
      </c>
      <c r="R294" s="218" t="n">
        <f aca="false">Q294*H294</f>
        <v>0</v>
      </c>
      <c r="S294" s="218" t="n">
        <v>0</v>
      </c>
      <c r="T294" s="219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20" t="s">
        <v>218</v>
      </c>
      <c r="AT294" s="220" t="s">
        <v>138</v>
      </c>
      <c r="AU294" s="220" t="s">
        <v>90</v>
      </c>
      <c r="AY294" s="3" t="s">
        <v>136</v>
      </c>
      <c r="BE294" s="221" t="n">
        <f aca="false">IF(N294="základní",J294,0)</f>
        <v>0</v>
      </c>
      <c r="BF294" s="221" t="n">
        <f aca="false">IF(N294="snížená",J294,0)</f>
        <v>0</v>
      </c>
      <c r="BG294" s="221" t="n">
        <f aca="false">IF(N294="zákl. přenesená",J294,0)</f>
        <v>0</v>
      </c>
      <c r="BH294" s="221" t="n">
        <f aca="false">IF(N294="sníž. přenesená",J294,0)</f>
        <v>0</v>
      </c>
      <c r="BI294" s="221" t="n">
        <f aca="false">IF(N294="nulová",J294,0)</f>
        <v>0</v>
      </c>
      <c r="BJ294" s="3" t="s">
        <v>86</v>
      </c>
      <c r="BK294" s="221" t="n">
        <f aca="false">ROUND(I294*H294,2)</f>
        <v>0</v>
      </c>
      <c r="BL294" s="3" t="s">
        <v>218</v>
      </c>
      <c r="BM294" s="220" t="s">
        <v>470</v>
      </c>
    </row>
    <row r="295" s="222" customFormat="true" ht="12.8" hidden="false" customHeight="false" outlineLevel="0" collapsed="false">
      <c r="B295" s="223"/>
      <c r="C295" s="224"/>
      <c r="D295" s="225" t="s">
        <v>144</v>
      </c>
      <c r="E295" s="226"/>
      <c r="F295" s="227" t="s">
        <v>471</v>
      </c>
      <c r="G295" s="224"/>
      <c r="H295" s="228" t="n">
        <v>3.5</v>
      </c>
      <c r="I295" s="229"/>
      <c r="J295" s="224"/>
      <c r="K295" s="224"/>
      <c r="L295" s="230"/>
      <c r="M295" s="231"/>
      <c r="N295" s="232"/>
      <c r="O295" s="232"/>
      <c r="P295" s="232"/>
      <c r="Q295" s="232"/>
      <c r="R295" s="232"/>
      <c r="S295" s="232"/>
      <c r="T295" s="233"/>
      <c r="AT295" s="234" t="s">
        <v>144</v>
      </c>
      <c r="AU295" s="234" t="s">
        <v>90</v>
      </c>
      <c r="AV295" s="222" t="s">
        <v>90</v>
      </c>
      <c r="AW295" s="222" t="s">
        <v>35</v>
      </c>
      <c r="AX295" s="222" t="s">
        <v>86</v>
      </c>
      <c r="AY295" s="234" t="s">
        <v>136</v>
      </c>
    </row>
    <row r="296" s="31" customFormat="true" ht="24.15" hidden="false" customHeight="true" outlineLevel="0" collapsed="false">
      <c r="A296" s="24"/>
      <c r="B296" s="25"/>
      <c r="C296" s="208" t="s">
        <v>472</v>
      </c>
      <c r="D296" s="208" t="s">
        <v>138</v>
      </c>
      <c r="E296" s="209" t="s">
        <v>473</v>
      </c>
      <c r="F296" s="210" t="s">
        <v>474</v>
      </c>
      <c r="G296" s="211" t="s">
        <v>413</v>
      </c>
      <c r="H296" s="247"/>
      <c r="I296" s="213"/>
      <c r="J296" s="214" t="n">
        <f aca="false">ROUND(I296*H296,2)</f>
        <v>0</v>
      </c>
      <c r="K296" s="215"/>
      <c r="L296" s="30"/>
      <c r="M296" s="216"/>
      <c r="N296" s="217" t="s">
        <v>46</v>
      </c>
      <c r="O296" s="74"/>
      <c r="P296" s="218" t="n">
        <f aca="false">O296*H296</f>
        <v>0</v>
      </c>
      <c r="Q296" s="218" t="n">
        <v>0</v>
      </c>
      <c r="R296" s="218" t="n">
        <f aca="false">Q296*H296</f>
        <v>0</v>
      </c>
      <c r="S296" s="218" t="n">
        <v>0</v>
      </c>
      <c r="T296" s="219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20" t="s">
        <v>218</v>
      </c>
      <c r="AT296" s="220" t="s">
        <v>138</v>
      </c>
      <c r="AU296" s="220" t="s">
        <v>90</v>
      </c>
      <c r="AY296" s="3" t="s">
        <v>136</v>
      </c>
      <c r="BE296" s="221" t="n">
        <f aca="false">IF(N296="základní",J296,0)</f>
        <v>0</v>
      </c>
      <c r="BF296" s="221" t="n">
        <f aca="false">IF(N296="snížená",J296,0)</f>
        <v>0</v>
      </c>
      <c r="BG296" s="221" t="n">
        <f aca="false">IF(N296="zákl. přenesená",J296,0)</f>
        <v>0</v>
      </c>
      <c r="BH296" s="221" t="n">
        <f aca="false">IF(N296="sníž. přenesená",J296,0)</f>
        <v>0</v>
      </c>
      <c r="BI296" s="221" t="n">
        <f aca="false">IF(N296="nulová",J296,0)</f>
        <v>0</v>
      </c>
      <c r="BJ296" s="3" t="s">
        <v>86</v>
      </c>
      <c r="BK296" s="221" t="n">
        <f aca="false">ROUND(I296*H296,2)</f>
        <v>0</v>
      </c>
      <c r="BL296" s="3" t="s">
        <v>218</v>
      </c>
      <c r="BM296" s="220" t="s">
        <v>475</v>
      </c>
    </row>
    <row r="297" s="191" customFormat="true" ht="22.8" hidden="false" customHeight="true" outlineLevel="0" collapsed="false">
      <c r="B297" s="192"/>
      <c r="C297" s="193"/>
      <c r="D297" s="194" t="s">
        <v>80</v>
      </c>
      <c r="E297" s="206" t="s">
        <v>476</v>
      </c>
      <c r="F297" s="206" t="s">
        <v>477</v>
      </c>
      <c r="G297" s="193"/>
      <c r="H297" s="193"/>
      <c r="I297" s="196"/>
      <c r="J297" s="207" t="n">
        <f aca="false">BK297</f>
        <v>0</v>
      </c>
      <c r="K297" s="193"/>
      <c r="L297" s="198"/>
      <c r="M297" s="199"/>
      <c r="N297" s="200"/>
      <c r="O297" s="200"/>
      <c r="P297" s="201" t="n">
        <f aca="false">SUM(P298:P304)</f>
        <v>0</v>
      </c>
      <c r="Q297" s="200"/>
      <c r="R297" s="201" t="n">
        <f aca="false">SUM(R298:R304)</f>
        <v>0</v>
      </c>
      <c r="S297" s="200"/>
      <c r="T297" s="202" t="n">
        <f aca="false">SUM(T298:T304)</f>
        <v>0</v>
      </c>
      <c r="AR297" s="203" t="s">
        <v>90</v>
      </c>
      <c r="AT297" s="204" t="s">
        <v>80</v>
      </c>
      <c r="AU297" s="204" t="s">
        <v>86</v>
      </c>
      <c r="AY297" s="203" t="s">
        <v>136</v>
      </c>
      <c r="BK297" s="205" t="n">
        <f aca="false">SUM(BK298:BK304)</f>
        <v>0</v>
      </c>
    </row>
    <row r="298" s="31" customFormat="true" ht="24.15" hidden="false" customHeight="true" outlineLevel="0" collapsed="false">
      <c r="A298" s="24"/>
      <c r="B298" s="25"/>
      <c r="C298" s="208" t="s">
        <v>478</v>
      </c>
      <c r="D298" s="208" t="s">
        <v>138</v>
      </c>
      <c r="E298" s="209" t="s">
        <v>479</v>
      </c>
      <c r="F298" s="210" t="s">
        <v>480</v>
      </c>
      <c r="G298" s="211" t="s">
        <v>141</v>
      </c>
      <c r="H298" s="212" t="n">
        <v>40.293</v>
      </c>
      <c r="I298" s="213"/>
      <c r="J298" s="214" t="n">
        <f aca="false">ROUND(I298*H298,2)</f>
        <v>0</v>
      </c>
      <c r="K298" s="215"/>
      <c r="L298" s="30"/>
      <c r="M298" s="216"/>
      <c r="N298" s="217" t="s">
        <v>46</v>
      </c>
      <c r="O298" s="74"/>
      <c r="P298" s="218" t="n">
        <f aca="false">O298*H298</f>
        <v>0</v>
      </c>
      <c r="Q298" s="218" t="n">
        <v>0</v>
      </c>
      <c r="R298" s="218" t="n">
        <f aca="false">Q298*H298</f>
        <v>0</v>
      </c>
      <c r="S298" s="218" t="n">
        <v>0</v>
      </c>
      <c r="T298" s="219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20" t="s">
        <v>218</v>
      </c>
      <c r="AT298" s="220" t="s">
        <v>138</v>
      </c>
      <c r="AU298" s="220" t="s">
        <v>90</v>
      </c>
      <c r="AY298" s="3" t="s">
        <v>136</v>
      </c>
      <c r="BE298" s="221" t="n">
        <f aca="false">IF(N298="základní",J298,0)</f>
        <v>0</v>
      </c>
      <c r="BF298" s="221" t="n">
        <f aca="false">IF(N298="snížená",J298,0)</f>
        <v>0</v>
      </c>
      <c r="BG298" s="221" t="n">
        <f aca="false">IF(N298="zákl. přenesená",J298,0)</f>
        <v>0</v>
      </c>
      <c r="BH298" s="221" t="n">
        <f aca="false">IF(N298="sníž. přenesená",J298,0)</f>
        <v>0</v>
      </c>
      <c r="BI298" s="221" t="n">
        <f aca="false">IF(N298="nulová",J298,0)</f>
        <v>0</v>
      </c>
      <c r="BJ298" s="3" t="s">
        <v>86</v>
      </c>
      <c r="BK298" s="221" t="n">
        <f aca="false">ROUND(I298*H298,2)</f>
        <v>0</v>
      </c>
      <c r="BL298" s="3" t="s">
        <v>218</v>
      </c>
      <c r="BM298" s="220" t="s">
        <v>481</v>
      </c>
    </row>
    <row r="299" s="222" customFormat="true" ht="12.8" hidden="false" customHeight="false" outlineLevel="0" collapsed="false">
      <c r="B299" s="223"/>
      <c r="C299" s="224"/>
      <c r="D299" s="225" t="s">
        <v>144</v>
      </c>
      <c r="E299" s="226"/>
      <c r="F299" s="227" t="s">
        <v>329</v>
      </c>
      <c r="G299" s="224"/>
      <c r="H299" s="228" t="n">
        <v>40.293</v>
      </c>
      <c r="I299" s="229"/>
      <c r="J299" s="224"/>
      <c r="K299" s="224"/>
      <c r="L299" s="230"/>
      <c r="M299" s="231"/>
      <c r="N299" s="232"/>
      <c r="O299" s="232"/>
      <c r="P299" s="232"/>
      <c r="Q299" s="232"/>
      <c r="R299" s="232"/>
      <c r="S299" s="232"/>
      <c r="T299" s="233"/>
      <c r="AT299" s="234" t="s">
        <v>144</v>
      </c>
      <c r="AU299" s="234" t="s">
        <v>90</v>
      </c>
      <c r="AV299" s="222" t="s">
        <v>90</v>
      </c>
      <c r="AW299" s="222" t="s">
        <v>35</v>
      </c>
      <c r="AX299" s="222" t="s">
        <v>86</v>
      </c>
      <c r="AY299" s="234" t="s">
        <v>136</v>
      </c>
    </row>
    <row r="300" s="31" customFormat="true" ht="16.5" hidden="false" customHeight="true" outlineLevel="0" collapsed="false">
      <c r="A300" s="24"/>
      <c r="B300" s="25"/>
      <c r="C300" s="208" t="s">
        <v>482</v>
      </c>
      <c r="D300" s="208" t="s">
        <v>138</v>
      </c>
      <c r="E300" s="209" t="s">
        <v>483</v>
      </c>
      <c r="F300" s="210" t="s">
        <v>484</v>
      </c>
      <c r="G300" s="211" t="s">
        <v>180</v>
      </c>
      <c r="H300" s="212" t="n">
        <v>19.98</v>
      </c>
      <c r="I300" s="213"/>
      <c r="J300" s="214" t="n">
        <f aca="false">ROUND(I300*H300,2)</f>
        <v>0</v>
      </c>
      <c r="K300" s="215"/>
      <c r="L300" s="30"/>
      <c r="M300" s="216"/>
      <c r="N300" s="217" t="s">
        <v>46</v>
      </c>
      <c r="O300" s="74"/>
      <c r="P300" s="218" t="n">
        <f aca="false">O300*H300</f>
        <v>0</v>
      </c>
      <c r="Q300" s="218" t="n">
        <v>0</v>
      </c>
      <c r="R300" s="218" t="n">
        <f aca="false">Q300*H300</f>
        <v>0</v>
      </c>
      <c r="S300" s="218" t="n">
        <v>0</v>
      </c>
      <c r="T300" s="219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20" t="s">
        <v>218</v>
      </c>
      <c r="AT300" s="220" t="s">
        <v>138</v>
      </c>
      <c r="AU300" s="220" t="s">
        <v>90</v>
      </c>
      <c r="AY300" s="3" t="s">
        <v>136</v>
      </c>
      <c r="BE300" s="221" t="n">
        <f aca="false">IF(N300="základní",J300,0)</f>
        <v>0</v>
      </c>
      <c r="BF300" s="221" t="n">
        <f aca="false">IF(N300="snížená",J300,0)</f>
        <v>0</v>
      </c>
      <c r="BG300" s="221" t="n">
        <f aca="false">IF(N300="zákl. přenesená",J300,0)</f>
        <v>0</v>
      </c>
      <c r="BH300" s="221" t="n">
        <f aca="false">IF(N300="sníž. přenesená",J300,0)</f>
        <v>0</v>
      </c>
      <c r="BI300" s="221" t="n">
        <f aca="false">IF(N300="nulová",J300,0)</f>
        <v>0</v>
      </c>
      <c r="BJ300" s="3" t="s">
        <v>86</v>
      </c>
      <c r="BK300" s="221" t="n">
        <f aca="false">ROUND(I300*H300,2)</f>
        <v>0</v>
      </c>
      <c r="BL300" s="3" t="s">
        <v>218</v>
      </c>
      <c r="BM300" s="220" t="s">
        <v>485</v>
      </c>
    </row>
    <row r="301" s="222" customFormat="true" ht="12.8" hidden="false" customHeight="false" outlineLevel="0" collapsed="false">
      <c r="B301" s="223"/>
      <c r="C301" s="224"/>
      <c r="D301" s="225" t="s">
        <v>144</v>
      </c>
      <c r="E301" s="226"/>
      <c r="F301" s="227" t="s">
        <v>486</v>
      </c>
      <c r="G301" s="224"/>
      <c r="H301" s="228" t="n">
        <v>19.98</v>
      </c>
      <c r="I301" s="229"/>
      <c r="J301" s="224"/>
      <c r="K301" s="224"/>
      <c r="L301" s="230"/>
      <c r="M301" s="231"/>
      <c r="N301" s="232"/>
      <c r="O301" s="232"/>
      <c r="P301" s="232"/>
      <c r="Q301" s="232"/>
      <c r="R301" s="232"/>
      <c r="S301" s="232"/>
      <c r="T301" s="233"/>
      <c r="AT301" s="234" t="s">
        <v>144</v>
      </c>
      <c r="AU301" s="234" t="s">
        <v>90</v>
      </c>
      <c r="AV301" s="222" t="s">
        <v>90</v>
      </c>
      <c r="AW301" s="222" t="s">
        <v>35</v>
      </c>
      <c r="AX301" s="222" t="s">
        <v>86</v>
      </c>
      <c r="AY301" s="234" t="s">
        <v>136</v>
      </c>
    </row>
    <row r="302" s="31" customFormat="true" ht="24.15" hidden="false" customHeight="true" outlineLevel="0" collapsed="false">
      <c r="A302" s="24"/>
      <c r="B302" s="25"/>
      <c r="C302" s="208" t="s">
        <v>487</v>
      </c>
      <c r="D302" s="208" t="s">
        <v>138</v>
      </c>
      <c r="E302" s="209" t="s">
        <v>488</v>
      </c>
      <c r="F302" s="210" t="s">
        <v>489</v>
      </c>
      <c r="G302" s="211" t="s">
        <v>180</v>
      </c>
      <c r="H302" s="212" t="n">
        <v>19.98</v>
      </c>
      <c r="I302" s="213"/>
      <c r="J302" s="214" t="n">
        <f aca="false">ROUND(I302*H302,2)</f>
        <v>0</v>
      </c>
      <c r="K302" s="215"/>
      <c r="L302" s="30"/>
      <c r="M302" s="216"/>
      <c r="N302" s="217" t="s">
        <v>46</v>
      </c>
      <c r="O302" s="74"/>
      <c r="P302" s="218" t="n">
        <f aca="false">O302*H302</f>
        <v>0</v>
      </c>
      <c r="Q302" s="218" t="n">
        <v>0</v>
      </c>
      <c r="R302" s="218" t="n">
        <f aca="false">Q302*H302</f>
        <v>0</v>
      </c>
      <c r="S302" s="218" t="n">
        <v>0</v>
      </c>
      <c r="T302" s="219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20" t="s">
        <v>218</v>
      </c>
      <c r="AT302" s="220" t="s">
        <v>138</v>
      </c>
      <c r="AU302" s="220" t="s">
        <v>90</v>
      </c>
      <c r="AY302" s="3" t="s">
        <v>136</v>
      </c>
      <c r="BE302" s="221" t="n">
        <f aca="false">IF(N302="základní",J302,0)</f>
        <v>0</v>
      </c>
      <c r="BF302" s="221" t="n">
        <f aca="false">IF(N302="snížená",J302,0)</f>
        <v>0</v>
      </c>
      <c r="BG302" s="221" t="n">
        <f aca="false">IF(N302="zákl. přenesená",J302,0)</f>
        <v>0</v>
      </c>
      <c r="BH302" s="221" t="n">
        <f aca="false">IF(N302="sníž. přenesená",J302,0)</f>
        <v>0</v>
      </c>
      <c r="BI302" s="221" t="n">
        <f aca="false">IF(N302="nulová",J302,0)</f>
        <v>0</v>
      </c>
      <c r="BJ302" s="3" t="s">
        <v>86</v>
      </c>
      <c r="BK302" s="221" t="n">
        <f aca="false">ROUND(I302*H302,2)</f>
        <v>0</v>
      </c>
      <c r="BL302" s="3" t="s">
        <v>218</v>
      </c>
      <c r="BM302" s="220" t="s">
        <v>490</v>
      </c>
    </row>
    <row r="303" s="222" customFormat="true" ht="12.8" hidden="false" customHeight="false" outlineLevel="0" collapsed="false">
      <c r="B303" s="223"/>
      <c r="C303" s="224"/>
      <c r="D303" s="225" t="s">
        <v>144</v>
      </c>
      <c r="E303" s="226"/>
      <c r="F303" s="227" t="s">
        <v>486</v>
      </c>
      <c r="G303" s="224"/>
      <c r="H303" s="228" t="n">
        <v>19.98</v>
      </c>
      <c r="I303" s="229"/>
      <c r="J303" s="224"/>
      <c r="K303" s="224"/>
      <c r="L303" s="230"/>
      <c r="M303" s="231"/>
      <c r="N303" s="232"/>
      <c r="O303" s="232"/>
      <c r="P303" s="232"/>
      <c r="Q303" s="232"/>
      <c r="R303" s="232"/>
      <c r="S303" s="232"/>
      <c r="T303" s="233"/>
      <c r="AT303" s="234" t="s">
        <v>144</v>
      </c>
      <c r="AU303" s="234" t="s">
        <v>90</v>
      </c>
      <c r="AV303" s="222" t="s">
        <v>90</v>
      </c>
      <c r="AW303" s="222" t="s">
        <v>35</v>
      </c>
      <c r="AX303" s="222" t="s">
        <v>86</v>
      </c>
      <c r="AY303" s="234" t="s">
        <v>136</v>
      </c>
    </row>
    <row r="304" s="31" customFormat="true" ht="24.15" hidden="false" customHeight="true" outlineLevel="0" collapsed="false">
      <c r="A304" s="24"/>
      <c r="B304" s="25"/>
      <c r="C304" s="208" t="s">
        <v>491</v>
      </c>
      <c r="D304" s="208" t="s">
        <v>138</v>
      </c>
      <c r="E304" s="209" t="s">
        <v>492</v>
      </c>
      <c r="F304" s="210" t="s">
        <v>493</v>
      </c>
      <c r="G304" s="211" t="s">
        <v>413</v>
      </c>
      <c r="H304" s="247"/>
      <c r="I304" s="213"/>
      <c r="J304" s="214" t="n">
        <f aca="false">ROUND(I304*H304,2)</f>
        <v>0</v>
      </c>
      <c r="K304" s="215"/>
      <c r="L304" s="30"/>
      <c r="M304" s="216"/>
      <c r="N304" s="217" t="s">
        <v>46</v>
      </c>
      <c r="O304" s="74"/>
      <c r="P304" s="218" t="n">
        <f aca="false">O304*H304</f>
        <v>0</v>
      </c>
      <c r="Q304" s="218" t="n">
        <v>0</v>
      </c>
      <c r="R304" s="218" t="n">
        <f aca="false">Q304*H304</f>
        <v>0</v>
      </c>
      <c r="S304" s="218" t="n">
        <v>0</v>
      </c>
      <c r="T304" s="219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20" t="s">
        <v>218</v>
      </c>
      <c r="AT304" s="220" t="s">
        <v>138</v>
      </c>
      <c r="AU304" s="220" t="s">
        <v>90</v>
      </c>
      <c r="AY304" s="3" t="s">
        <v>136</v>
      </c>
      <c r="BE304" s="221" t="n">
        <f aca="false">IF(N304="základní",J304,0)</f>
        <v>0</v>
      </c>
      <c r="BF304" s="221" t="n">
        <f aca="false">IF(N304="snížená",J304,0)</f>
        <v>0</v>
      </c>
      <c r="BG304" s="221" t="n">
        <f aca="false">IF(N304="zákl. přenesená",J304,0)</f>
        <v>0</v>
      </c>
      <c r="BH304" s="221" t="n">
        <f aca="false">IF(N304="sníž. přenesená",J304,0)</f>
        <v>0</v>
      </c>
      <c r="BI304" s="221" t="n">
        <f aca="false">IF(N304="nulová",J304,0)</f>
        <v>0</v>
      </c>
      <c r="BJ304" s="3" t="s">
        <v>86</v>
      </c>
      <c r="BK304" s="221" t="n">
        <f aca="false">ROUND(I304*H304,2)</f>
        <v>0</v>
      </c>
      <c r="BL304" s="3" t="s">
        <v>218</v>
      </c>
      <c r="BM304" s="220" t="s">
        <v>494</v>
      </c>
    </row>
    <row r="305" s="191" customFormat="true" ht="22.8" hidden="false" customHeight="true" outlineLevel="0" collapsed="false">
      <c r="B305" s="192"/>
      <c r="C305" s="193"/>
      <c r="D305" s="194" t="s">
        <v>80</v>
      </c>
      <c r="E305" s="206" t="s">
        <v>495</v>
      </c>
      <c r="F305" s="206" t="s">
        <v>496</v>
      </c>
      <c r="G305" s="193"/>
      <c r="H305" s="193"/>
      <c r="I305" s="196"/>
      <c r="J305" s="207" t="n">
        <f aca="false">BK305</f>
        <v>0</v>
      </c>
      <c r="K305" s="193"/>
      <c r="L305" s="198"/>
      <c r="M305" s="199"/>
      <c r="N305" s="200"/>
      <c r="O305" s="200"/>
      <c r="P305" s="201" t="n">
        <f aca="false">SUM(P306:P337)</f>
        <v>0</v>
      </c>
      <c r="Q305" s="200"/>
      <c r="R305" s="201" t="n">
        <f aca="false">SUM(R306:R337)</f>
        <v>0.016944</v>
      </c>
      <c r="S305" s="200"/>
      <c r="T305" s="202" t="n">
        <f aca="false">SUM(T306:T337)</f>
        <v>0</v>
      </c>
      <c r="AR305" s="203" t="s">
        <v>90</v>
      </c>
      <c r="AT305" s="204" t="s">
        <v>80</v>
      </c>
      <c r="AU305" s="204" t="s">
        <v>86</v>
      </c>
      <c r="AY305" s="203" t="s">
        <v>136</v>
      </c>
      <c r="BK305" s="205" t="n">
        <f aca="false">SUM(BK306:BK337)</f>
        <v>0</v>
      </c>
    </row>
    <row r="306" s="31" customFormat="true" ht="16.5" hidden="false" customHeight="true" outlineLevel="0" collapsed="false">
      <c r="A306" s="24"/>
      <c r="B306" s="25"/>
      <c r="C306" s="208" t="s">
        <v>497</v>
      </c>
      <c r="D306" s="208" t="s">
        <v>138</v>
      </c>
      <c r="E306" s="209" t="s">
        <v>498</v>
      </c>
      <c r="F306" s="210" t="s">
        <v>499</v>
      </c>
      <c r="G306" s="211" t="s">
        <v>141</v>
      </c>
      <c r="H306" s="212" t="n">
        <v>0.9</v>
      </c>
      <c r="I306" s="213"/>
      <c r="J306" s="214" t="n">
        <f aca="false">ROUND(I306*H306,2)</f>
        <v>0</v>
      </c>
      <c r="K306" s="215"/>
      <c r="L306" s="30"/>
      <c r="M306" s="216"/>
      <c r="N306" s="217" t="s">
        <v>46</v>
      </c>
      <c r="O306" s="74"/>
      <c r="P306" s="218" t="n">
        <f aca="false">O306*H306</f>
        <v>0</v>
      </c>
      <c r="Q306" s="218" t="n">
        <v>7E-005</v>
      </c>
      <c r="R306" s="218" t="n">
        <f aca="false">Q306*H306</f>
        <v>6.3E-005</v>
      </c>
      <c r="S306" s="218" t="n">
        <v>0</v>
      </c>
      <c r="T306" s="219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20" t="s">
        <v>218</v>
      </c>
      <c r="AT306" s="220" t="s">
        <v>138</v>
      </c>
      <c r="AU306" s="220" t="s">
        <v>90</v>
      </c>
      <c r="AY306" s="3" t="s">
        <v>136</v>
      </c>
      <c r="BE306" s="221" t="n">
        <f aca="false">IF(N306="základní",J306,0)</f>
        <v>0</v>
      </c>
      <c r="BF306" s="221" t="n">
        <f aca="false">IF(N306="snížená",J306,0)</f>
        <v>0</v>
      </c>
      <c r="BG306" s="221" t="n">
        <f aca="false">IF(N306="zákl. přenesená",J306,0)</f>
        <v>0</v>
      </c>
      <c r="BH306" s="221" t="n">
        <f aca="false">IF(N306="sníž. přenesená",J306,0)</f>
        <v>0</v>
      </c>
      <c r="BI306" s="221" t="n">
        <f aca="false">IF(N306="nulová",J306,0)</f>
        <v>0</v>
      </c>
      <c r="BJ306" s="3" t="s">
        <v>86</v>
      </c>
      <c r="BK306" s="221" t="n">
        <f aca="false">ROUND(I306*H306,2)</f>
        <v>0</v>
      </c>
      <c r="BL306" s="3" t="s">
        <v>218</v>
      </c>
      <c r="BM306" s="220" t="s">
        <v>500</v>
      </c>
    </row>
    <row r="307" s="222" customFormat="true" ht="12.8" hidden="false" customHeight="false" outlineLevel="0" collapsed="false">
      <c r="B307" s="223"/>
      <c r="C307" s="224"/>
      <c r="D307" s="225" t="s">
        <v>144</v>
      </c>
      <c r="E307" s="226"/>
      <c r="F307" s="227" t="s">
        <v>501</v>
      </c>
      <c r="G307" s="224"/>
      <c r="H307" s="228" t="n">
        <v>0.9</v>
      </c>
      <c r="I307" s="229"/>
      <c r="J307" s="224"/>
      <c r="K307" s="224"/>
      <c r="L307" s="230"/>
      <c r="M307" s="231"/>
      <c r="N307" s="232"/>
      <c r="O307" s="232"/>
      <c r="P307" s="232"/>
      <c r="Q307" s="232"/>
      <c r="R307" s="232"/>
      <c r="S307" s="232"/>
      <c r="T307" s="233"/>
      <c r="AT307" s="234" t="s">
        <v>144</v>
      </c>
      <c r="AU307" s="234" t="s">
        <v>90</v>
      </c>
      <c r="AV307" s="222" t="s">
        <v>90</v>
      </c>
      <c r="AW307" s="222" t="s">
        <v>35</v>
      </c>
      <c r="AX307" s="222" t="s">
        <v>86</v>
      </c>
      <c r="AY307" s="234" t="s">
        <v>136</v>
      </c>
    </row>
    <row r="308" s="31" customFormat="true" ht="24.15" hidden="false" customHeight="true" outlineLevel="0" collapsed="false">
      <c r="A308" s="24"/>
      <c r="B308" s="25"/>
      <c r="C308" s="208" t="s">
        <v>502</v>
      </c>
      <c r="D308" s="208" t="s">
        <v>138</v>
      </c>
      <c r="E308" s="209" t="s">
        <v>503</v>
      </c>
      <c r="F308" s="210" t="s">
        <v>504</v>
      </c>
      <c r="G308" s="211" t="s">
        <v>141</v>
      </c>
      <c r="H308" s="212" t="n">
        <v>0.9</v>
      </c>
      <c r="I308" s="213"/>
      <c r="J308" s="214" t="n">
        <f aca="false">ROUND(I308*H308,2)</f>
        <v>0</v>
      </c>
      <c r="K308" s="215"/>
      <c r="L308" s="30"/>
      <c r="M308" s="216"/>
      <c r="N308" s="217" t="s">
        <v>46</v>
      </c>
      <c r="O308" s="74"/>
      <c r="P308" s="218" t="n">
        <f aca="false">O308*H308</f>
        <v>0</v>
      </c>
      <c r="Q308" s="218" t="n">
        <v>7E-005</v>
      </c>
      <c r="R308" s="218" t="n">
        <f aca="false">Q308*H308</f>
        <v>6.3E-005</v>
      </c>
      <c r="S308" s="218" t="n">
        <v>0</v>
      </c>
      <c r="T308" s="219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20" t="s">
        <v>218</v>
      </c>
      <c r="AT308" s="220" t="s">
        <v>138</v>
      </c>
      <c r="AU308" s="220" t="s">
        <v>90</v>
      </c>
      <c r="AY308" s="3" t="s">
        <v>136</v>
      </c>
      <c r="BE308" s="221" t="n">
        <f aca="false">IF(N308="základní",J308,0)</f>
        <v>0</v>
      </c>
      <c r="BF308" s="221" t="n">
        <f aca="false">IF(N308="snížená",J308,0)</f>
        <v>0</v>
      </c>
      <c r="BG308" s="221" t="n">
        <f aca="false">IF(N308="zákl. přenesená",J308,0)</f>
        <v>0</v>
      </c>
      <c r="BH308" s="221" t="n">
        <f aca="false">IF(N308="sníž. přenesená",J308,0)</f>
        <v>0</v>
      </c>
      <c r="BI308" s="221" t="n">
        <f aca="false">IF(N308="nulová",J308,0)</f>
        <v>0</v>
      </c>
      <c r="BJ308" s="3" t="s">
        <v>86</v>
      </c>
      <c r="BK308" s="221" t="n">
        <f aca="false">ROUND(I308*H308,2)</f>
        <v>0</v>
      </c>
      <c r="BL308" s="3" t="s">
        <v>218</v>
      </c>
      <c r="BM308" s="220" t="s">
        <v>505</v>
      </c>
    </row>
    <row r="309" s="222" customFormat="true" ht="12.8" hidden="false" customHeight="false" outlineLevel="0" collapsed="false">
      <c r="B309" s="223"/>
      <c r="C309" s="224"/>
      <c r="D309" s="225" t="s">
        <v>144</v>
      </c>
      <c r="E309" s="226"/>
      <c r="F309" s="227" t="s">
        <v>501</v>
      </c>
      <c r="G309" s="224"/>
      <c r="H309" s="228" t="n">
        <v>0.9</v>
      </c>
      <c r="I309" s="229"/>
      <c r="J309" s="224"/>
      <c r="K309" s="224"/>
      <c r="L309" s="230"/>
      <c r="M309" s="231"/>
      <c r="N309" s="232"/>
      <c r="O309" s="232"/>
      <c r="P309" s="232"/>
      <c r="Q309" s="232"/>
      <c r="R309" s="232"/>
      <c r="S309" s="232"/>
      <c r="T309" s="233"/>
      <c r="AT309" s="234" t="s">
        <v>144</v>
      </c>
      <c r="AU309" s="234" t="s">
        <v>90</v>
      </c>
      <c r="AV309" s="222" t="s">
        <v>90</v>
      </c>
      <c r="AW309" s="222" t="s">
        <v>35</v>
      </c>
      <c r="AX309" s="222" t="s">
        <v>86</v>
      </c>
      <c r="AY309" s="234" t="s">
        <v>136</v>
      </c>
    </row>
    <row r="310" s="31" customFormat="true" ht="24.15" hidden="false" customHeight="true" outlineLevel="0" collapsed="false">
      <c r="A310" s="24"/>
      <c r="B310" s="25"/>
      <c r="C310" s="208" t="s">
        <v>506</v>
      </c>
      <c r="D310" s="208" t="s">
        <v>138</v>
      </c>
      <c r="E310" s="209" t="s">
        <v>507</v>
      </c>
      <c r="F310" s="210" t="s">
        <v>508</v>
      </c>
      <c r="G310" s="211" t="s">
        <v>141</v>
      </c>
      <c r="H310" s="212" t="n">
        <v>0.9</v>
      </c>
      <c r="I310" s="213"/>
      <c r="J310" s="214" t="n">
        <f aca="false">ROUND(I310*H310,2)</f>
        <v>0</v>
      </c>
      <c r="K310" s="215"/>
      <c r="L310" s="30"/>
      <c r="M310" s="216"/>
      <c r="N310" s="217" t="s">
        <v>46</v>
      </c>
      <c r="O310" s="74"/>
      <c r="P310" s="218" t="n">
        <f aca="false">O310*H310</f>
        <v>0</v>
      </c>
      <c r="Q310" s="218" t="n">
        <v>0.00014</v>
      </c>
      <c r="R310" s="218" t="n">
        <f aca="false">Q310*H310</f>
        <v>0.000126</v>
      </c>
      <c r="S310" s="218" t="n">
        <v>0</v>
      </c>
      <c r="T310" s="219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20" t="s">
        <v>218</v>
      </c>
      <c r="AT310" s="220" t="s">
        <v>138</v>
      </c>
      <c r="AU310" s="220" t="s">
        <v>90</v>
      </c>
      <c r="AY310" s="3" t="s">
        <v>136</v>
      </c>
      <c r="BE310" s="221" t="n">
        <f aca="false">IF(N310="základní",J310,0)</f>
        <v>0</v>
      </c>
      <c r="BF310" s="221" t="n">
        <f aca="false">IF(N310="snížená",J310,0)</f>
        <v>0</v>
      </c>
      <c r="BG310" s="221" t="n">
        <f aca="false">IF(N310="zákl. přenesená",J310,0)</f>
        <v>0</v>
      </c>
      <c r="BH310" s="221" t="n">
        <f aca="false">IF(N310="sníž. přenesená",J310,0)</f>
        <v>0</v>
      </c>
      <c r="BI310" s="221" t="n">
        <f aca="false">IF(N310="nulová",J310,0)</f>
        <v>0</v>
      </c>
      <c r="BJ310" s="3" t="s">
        <v>86</v>
      </c>
      <c r="BK310" s="221" t="n">
        <f aca="false">ROUND(I310*H310,2)</f>
        <v>0</v>
      </c>
      <c r="BL310" s="3" t="s">
        <v>218</v>
      </c>
      <c r="BM310" s="220" t="s">
        <v>509</v>
      </c>
    </row>
    <row r="311" s="222" customFormat="true" ht="12.8" hidden="false" customHeight="false" outlineLevel="0" collapsed="false">
      <c r="B311" s="223"/>
      <c r="C311" s="224"/>
      <c r="D311" s="225" t="s">
        <v>144</v>
      </c>
      <c r="E311" s="226"/>
      <c r="F311" s="227" t="s">
        <v>501</v>
      </c>
      <c r="G311" s="224"/>
      <c r="H311" s="228" t="n">
        <v>0.9</v>
      </c>
      <c r="I311" s="229"/>
      <c r="J311" s="224"/>
      <c r="K311" s="224"/>
      <c r="L311" s="230"/>
      <c r="M311" s="231"/>
      <c r="N311" s="232"/>
      <c r="O311" s="232"/>
      <c r="P311" s="232"/>
      <c r="Q311" s="232"/>
      <c r="R311" s="232"/>
      <c r="S311" s="232"/>
      <c r="T311" s="233"/>
      <c r="AT311" s="234" t="s">
        <v>144</v>
      </c>
      <c r="AU311" s="234" t="s">
        <v>90</v>
      </c>
      <c r="AV311" s="222" t="s">
        <v>90</v>
      </c>
      <c r="AW311" s="222" t="s">
        <v>35</v>
      </c>
      <c r="AX311" s="222" t="s">
        <v>86</v>
      </c>
      <c r="AY311" s="234" t="s">
        <v>136</v>
      </c>
    </row>
    <row r="312" s="31" customFormat="true" ht="24.15" hidden="false" customHeight="true" outlineLevel="0" collapsed="false">
      <c r="A312" s="24"/>
      <c r="B312" s="25"/>
      <c r="C312" s="208" t="s">
        <v>510</v>
      </c>
      <c r="D312" s="208" t="s">
        <v>138</v>
      </c>
      <c r="E312" s="209" t="s">
        <v>511</v>
      </c>
      <c r="F312" s="210" t="s">
        <v>512</v>
      </c>
      <c r="G312" s="211" t="s">
        <v>141</v>
      </c>
      <c r="H312" s="212" t="n">
        <v>0.9</v>
      </c>
      <c r="I312" s="213"/>
      <c r="J312" s="214" t="n">
        <f aca="false">ROUND(I312*H312,2)</f>
        <v>0</v>
      </c>
      <c r="K312" s="215"/>
      <c r="L312" s="30"/>
      <c r="M312" s="216"/>
      <c r="N312" s="217" t="s">
        <v>46</v>
      </c>
      <c r="O312" s="74"/>
      <c r="P312" s="218" t="n">
        <f aca="false">O312*H312</f>
        <v>0</v>
      </c>
      <c r="Q312" s="218" t="n">
        <v>0.00014</v>
      </c>
      <c r="R312" s="218" t="n">
        <f aca="false">Q312*H312</f>
        <v>0.000126</v>
      </c>
      <c r="S312" s="218" t="n">
        <v>0</v>
      </c>
      <c r="T312" s="219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20" t="s">
        <v>218</v>
      </c>
      <c r="AT312" s="220" t="s">
        <v>138</v>
      </c>
      <c r="AU312" s="220" t="s">
        <v>90</v>
      </c>
      <c r="AY312" s="3" t="s">
        <v>136</v>
      </c>
      <c r="BE312" s="221" t="n">
        <f aca="false">IF(N312="základní",J312,0)</f>
        <v>0</v>
      </c>
      <c r="BF312" s="221" t="n">
        <f aca="false">IF(N312="snížená",J312,0)</f>
        <v>0</v>
      </c>
      <c r="BG312" s="221" t="n">
        <f aca="false">IF(N312="zákl. přenesená",J312,0)</f>
        <v>0</v>
      </c>
      <c r="BH312" s="221" t="n">
        <f aca="false">IF(N312="sníž. přenesená",J312,0)</f>
        <v>0</v>
      </c>
      <c r="BI312" s="221" t="n">
        <f aca="false">IF(N312="nulová",J312,0)</f>
        <v>0</v>
      </c>
      <c r="BJ312" s="3" t="s">
        <v>86</v>
      </c>
      <c r="BK312" s="221" t="n">
        <f aca="false">ROUND(I312*H312,2)</f>
        <v>0</v>
      </c>
      <c r="BL312" s="3" t="s">
        <v>218</v>
      </c>
      <c r="BM312" s="220" t="s">
        <v>513</v>
      </c>
    </row>
    <row r="313" s="222" customFormat="true" ht="12.8" hidden="false" customHeight="false" outlineLevel="0" collapsed="false">
      <c r="B313" s="223"/>
      <c r="C313" s="224"/>
      <c r="D313" s="225" t="s">
        <v>144</v>
      </c>
      <c r="E313" s="226"/>
      <c r="F313" s="227" t="s">
        <v>514</v>
      </c>
      <c r="G313" s="224"/>
      <c r="H313" s="228" t="n">
        <v>0.9</v>
      </c>
      <c r="I313" s="229"/>
      <c r="J313" s="224"/>
      <c r="K313" s="224"/>
      <c r="L313" s="230"/>
      <c r="M313" s="231"/>
      <c r="N313" s="232"/>
      <c r="O313" s="232"/>
      <c r="P313" s="232"/>
      <c r="Q313" s="232"/>
      <c r="R313" s="232"/>
      <c r="S313" s="232"/>
      <c r="T313" s="233"/>
      <c r="AT313" s="234" t="s">
        <v>144</v>
      </c>
      <c r="AU313" s="234" t="s">
        <v>90</v>
      </c>
      <c r="AV313" s="222" t="s">
        <v>90</v>
      </c>
      <c r="AW313" s="222" t="s">
        <v>35</v>
      </c>
      <c r="AX313" s="222" t="s">
        <v>86</v>
      </c>
      <c r="AY313" s="234" t="s">
        <v>136</v>
      </c>
    </row>
    <row r="314" s="31" customFormat="true" ht="24.15" hidden="false" customHeight="true" outlineLevel="0" collapsed="false">
      <c r="A314" s="24"/>
      <c r="B314" s="25"/>
      <c r="C314" s="208" t="s">
        <v>515</v>
      </c>
      <c r="D314" s="208" t="s">
        <v>138</v>
      </c>
      <c r="E314" s="209" t="s">
        <v>516</v>
      </c>
      <c r="F314" s="210" t="s">
        <v>517</v>
      </c>
      <c r="G314" s="211" t="s">
        <v>141</v>
      </c>
      <c r="H314" s="212" t="n">
        <v>0.9</v>
      </c>
      <c r="I314" s="213"/>
      <c r="J314" s="214" t="n">
        <f aca="false">ROUND(I314*H314,2)</f>
        <v>0</v>
      </c>
      <c r="K314" s="215"/>
      <c r="L314" s="30"/>
      <c r="M314" s="216"/>
      <c r="N314" s="217" t="s">
        <v>46</v>
      </c>
      <c r="O314" s="74"/>
      <c r="P314" s="218" t="n">
        <f aca="false">O314*H314</f>
        <v>0</v>
      </c>
      <c r="Q314" s="218" t="n">
        <v>0.00014</v>
      </c>
      <c r="R314" s="218" t="n">
        <f aca="false">Q314*H314</f>
        <v>0.000126</v>
      </c>
      <c r="S314" s="218" t="n">
        <v>0</v>
      </c>
      <c r="T314" s="219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20" t="s">
        <v>218</v>
      </c>
      <c r="AT314" s="220" t="s">
        <v>138</v>
      </c>
      <c r="AU314" s="220" t="s">
        <v>90</v>
      </c>
      <c r="AY314" s="3" t="s">
        <v>136</v>
      </c>
      <c r="BE314" s="221" t="n">
        <f aca="false">IF(N314="základní",J314,0)</f>
        <v>0</v>
      </c>
      <c r="BF314" s="221" t="n">
        <f aca="false">IF(N314="snížená",J314,0)</f>
        <v>0</v>
      </c>
      <c r="BG314" s="221" t="n">
        <f aca="false">IF(N314="zákl. přenesená",J314,0)</f>
        <v>0</v>
      </c>
      <c r="BH314" s="221" t="n">
        <f aca="false">IF(N314="sníž. přenesená",J314,0)</f>
        <v>0</v>
      </c>
      <c r="BI314" s="221" t="n">
        <f aca="false">IF(N314="nulová",J314,0)</f>
        <v>0</v>
      </c>
      <c r="BJ314" s="3" t="s">
        <v>86</v>
      </c>
      <c r="BK314" s="221" t="n">
        <f aca="false">ROUND(I314*H314,2)</f>
        <v>0</v>
      </c>
      <c r="BL314" s="3" t="s">
        <v>218</v>
      </c>
      <c r="BM314" s="220" t="s">
        <v>518</v>
      </c>
    </row>
    <row r="315" s="222" customFormat="true" ht="12.8" hidden="false" customHeight="false" outlineLevel="0" collapsed="false">
      <c r="B315" s="223"/>
      <c r="C315" s="224"/>
      <c r="D315" s="225" t="s">
        <v>144</v>
      </c>
      <c r="E315" s="226"/>
      <c r="F315" s="227" t="s">
        <v>514</v>
      </c>
      <c r="G315" s="224"/>
      <c r="H315" s="228" t="n">
        <v>0.9</v>
      </c>
      <c r="I315" s="229"/>
      <c r="J315" s="224"/>
      <c r="K315" s="224"/>
      <c r="L315" s="230"/>
      <c r="M315" s="231"/>
      <c r="N315" s="232"/>
      <c r="O315" s="232"/>
      <c r="P315" s="232"/>
      <c r="Q315" s="232"/>
      <c r="R315" s="232"/>
      <c r="S315" s="232"/>
      <c r="T315" s="233"/>
      <c r="AT315" s="234" t="s">
        <v>144</v>
      </c>
      <c r="AU315" s="234" t="s">
        <v>90</v>
      </c>
      <c r="AV315" s="222" t="s">
        <v>90</v>
      </c>
      <c r="AW315" s="222" t="s">
        <v>35</v>
      </c>
      <c r="AX315" s="222" t="s">
        <v>86</v>
      </c>
      <c r="AY315" s="234" t="s">
        <v>136</v>
      </c>
    </row>
    <row r="316" s="31" customFormat="true" ht="21.75" hidden="false" customHeight="true" outlineLevel="0" collapsed="false">
      <c r="A316" s="24"/>
      <c r="B316" s="25"/>
      <c r="C316" s="208" t="s">
        <v>519</v>
      </c>
      <c r="D316" s="208" t="s">
        <v>138</v>
      </c>
      <c r="E316" s="209" t="s">
        <v>520</v>
      </c>
      <c r="F316" s="210" t="s">
        <v>521</v>
      </c>
      <c r="G316" s="211" t="s">
        <v>141</v>
      </c>
      <c r="H316" s="212" t="n">
        <v>274</v>
      </c>
      <c r="I316" s="213"/>
      <c r="J316" s="214" t="n">
        <f aca="false">ROUND(I316*H316,2)</f>
        <v>0</v>
      </c>
      <c r="K316" s="215"/>
      <c r="L316" s="30"/>
      <c r="M316" s="216"/>
      <c r="N316" s="217" t="s">
        <v>46</v>
      </c>
      <c r="O316" s="74"/>
      <c r="P316" s="218" t="n">
        <f aca="false">O316*H316</f>
        <v>0</v>
      </c>
      <c r="Q316" s="218" t="n">
        <v>0</v>
      </c>
      <c r="R316" s="218" t="n">
        <f aca="false">Q316*H316</f>
        <v>0</v>
      </c>
      <c r="S316" s="218" t="n">
        <v>0</v>
      </c>
      <c r="T316" s="219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20" t="s">
        <v>218</v>
      </c>
      <c r="AT316" s="220" t="s">
        <v>138</v>
      </c>
      <c r="AU316" s="220" t="s">
        <v>90</v>
      </c>
      <c r="AY316" s="3" t="s">
        <v>136</v>
      </c>
      <c r="BE316" s="221" t="n">
        <f aca="false">IF(N316="základní",J316,0)</f>
        <v>0</v>
      </c>
      <c r="BF316" s="221" t="n">
        <f aca="false">IF(N316="snížená",J316,0)</f>
        <v>0</v>
      </c>
      <c r="BG316" s="221" t="n">
        <f aca="false">IF(N316="zákl. přenesená",J316,0)</f>
        <v>0</v>
      </c>
      <c r="BH316" s="221" t="n">
        <f aca="false">IF(N316="sníž. přenesená",J316,0)</f>
        <v>0</v>
      </c>
      <c r="BI316" s="221" t="n">
        <f aca="false">IF(N316="nulová",J316,0)</f>
        <v>0</v>
      </c>
      <c r="BJ316" s="3" t="s">
        <v>86</v>
      </c>
      <c r="BK316" s="221" t="n">
        <f aca="false">ROUND(I316*H316,2)</f>
        <v>0</v>
      </c>
      <c r="BL316" s="3" t="s">
        <v>218</v>
      </c>
      <c r="BM316" s="220" t="s">
        <v>522</v>
      </c>
    </row>
    <row r="317" s="222" customFormat="true" ht="12.8" hidden="false" customHeight="false" outlineLevel="0" collapsed="false">
      <c r="B317" s="223"/>
      <c r="C317" s="224"/>
      <c r="D317" s="225" t="s">
        <v>144</v>
      </c>
      <c r="E317" s="226"/>
      <c r="F317" s="227" t="s">
        <v>523</v>
      </c>
      <c r="G317" s="224"/>
      <c r="H317" s="228" t="n">
        <v>212</v>
      </c>
      <c r="I317" s="229"/>
      <c r="J317" s="224"/>
      <c r="K317" s="224"/>
      <c r="L317" s="230"/>
      <c r="M317" s="231"/>
      <c r="N317" s="232"/>
      <c r="O317" s="232"/>
      <c r="P317" s="232"/>
      <c r="Q317" s="232"/>
      <c r="R317" s="232"/>
      <c r="S317" s="232"/>
      <c r="T317" s="233"/>
      <c r="AT317" s="234" t="s">
        <v>144</v>
      </c>
      <c r="AU317" s="234" t="s">
        <v>90</v>
      </c>
      <c r="AV317" s="222" t="s">
        <v>90</v>
      </c>
      <c r="AW317" s="222" t="s">
        <v>35</v>
      </c>
      <c r="AX317" s="222" t="s">
        <v>81</v>
      </c>
      <c r="AY317" s="234" t="s">
        <v>136</v>
      </c>
    </row>
    <row r="318" s="222" customFormat="true" ht="12.8" hidden="false" customHeight="false" outlineLevel="0" collapsed="false">
      <c r="B318" s="223"/>
      <c r="C318" s="224"/>
      <c r="D318" s="225" t="s">
        <v>144</v>
      </c>
      <c r="E318" s="226"/>
      <c r="F318" s="227" t="s">
        <v>524</v>
      </c>
      <c r="G318" s="224"/>
      <c r="H318" s="228" t="n">
        <v>54</v>
      </c>
      <c r="I318" s="229"/>
      <c r="J318" s="224"/>
      <c r="K318" s="224"/>
      <c r="L318" s="230"/>
      <c r="M318" s="231"/>
      <c r="N318" s="232"/>
      <c r="O318" s="232"/>
      <c r="P318" s="232"/>
      <c r="Q318" s="232"/>
      <c r="R318" s="232"/>
      <c r="S318" s="232"/>
      <c r="T318" s="233"/>
      <c r="AT318" s="234" t="s">
        <v>144</v>
      </c>
      <c r="AU318" s="234" t="s">
        <v>90</v>
      </c>
      <c r="AV318" s="222" t="s">
        <v>90</v>
      </c>
      <c r="AW318" s="222" t="s">
        <v>35</v>
      </c>
      <c r="AX318" s="222" t="s">
        <v>81</v>
      </c>
      <c r="AY318" s="234" t="s">
        <v>136</v>
      </c>
    </row>
    <row r="319" s="222" customFormat="true" ht="12.8" hidden="false" customHeight="false" outlineLevel="0" collapsed="false">
      <c r="B319" s="223"/>
      <c r="C319" s="224"/>
      <c r="D319" s="225" t="s">
        <v>144</v>
      </c>
      <c r="E319" s="226"/>
      <c r="F319" s="227" t="s">
        <v>525</v>
      </c>
      <c r="G319" s="224"/>
      <c r="H319" s="228" t="n">
        <v>2</v>
      </c>
      <c r="I319" s="229"/>
      <c r="J319" s="224"/>
      <c r="K319" s="224"/>
      <c r="L319" s="230"/>
      <c r="M319" s="231"/>
      <c r="N319" s="232"/>
      <c r="O319" s="232"/>
      <c r="P319" s="232"/>
      <c r="Q319" s="232"/>
      <c r="R319" s="232"/>
      <c r="S319" s="232"/>
      <c r="T319" s="233"/>
      <c r="AT319" s="234" t="s">
        <v>144</v>
      </c>
      <c r="AU319" s="234" t="s">
        <v>90</v>
      </c>
      <c r="AV319" s="222" t="s">
        <v>90</v>
      </c>
      <c r="AW319" s="222" t="s">
        <v>35</v>
      </c>
      <c r="AX319" s="222" t="s">
        <v>81</v>
      </c>
      <c r="AY319" s="234" t="s">
        <v>136</v>
      </c>
    </row>
    <row r="320" s="222" customFormat="true" ht="12.8" hidden="false" customHeight="false" outlineLevel="0" collapsed="false">
      <c r="B320" s="223"/>
      <c r="C320" s="224"/>
      <c r="D320" s="225" t="s">
        <v>144</v>
      </c>
      <c r="E320" s="226"/>
      <c r="F320" s="227" t="s">
        <v>526</v>
      </c>
      <c r="G320" s="224"/>
      <c r="H320" s="228" t="n">
        <v>6</v>
      </c>
      <c r="I320" s="229"/>
      <c r="J320" s="224"/>
      <c r="K320" s="224"/>
      <c r="L320" s="230"/>
      <c r="M320" s="231"/>
      <c r="N320" s="232"/>
      <c r="O320" s="232"/>
      <c r="P320" s="232"/>
      <c r="Q320" s="232"/>
      <c r="R320" s="232"/>
      <c r="S320" s="232"/>
      <c r="T320" s="233"/>
      <c r="AT320" s="234" t="s">
        <v>144</v>
      </c>
      <c r="AU320" s="234" t="s">
        <v>90</v>
      </c>
      <c r="AV320" s="222" t="s">
        <v>90</v>
      </c>
      <c r="AW320" s="222" t="s">
        <v>35</v>
      </c>
      <c r="AX320" s="222" t="s">
        <v>81</v>
      </c>
      <c r="AY320" s="234" t="s">
        <v>136</v>
      </c>
    </row>
    <row r="321" s="235" customFormat="true" ht="12.8" hidden="false" customHeight="false" outlineLevel="0" collapsed="false">
      <c r="B321" s="236"/>
      <c r="C321" s="237"/>
      <c r="D321" s="225" t="s">
        <v>144</v>
      </c>
      <c r="E321" s="238"/>
      <c r="F321" s="239" t="s">
        <v>239</v>
      </c>
      <c r="G321" s="237"/>
      <c r="H321" s="240" t="n">
        <v>274</v>
      </c>
      <c r="I321" s="241"/>
      <c r="J321" s="237"/>
      <c r="K321" s="237"/>
      <c r="L321" s="242"/>
      <c r="M321" s="243"/>
      <c r="N321" s="244"/>
      <c r="O321" s="244"/>
      <c r="P321" s="244"/>
      <c r="Q321" s="244"/>
      <c r="R321" s="244"/>
      <c r="S321" s="244"/>
      <c r="T321" s="245"/>
      <c r="AT321" s="246" t="s">
        <v>144</v>
      </c>
      <c r="AU321" s="246" t="s">
        <v>90</v>
      </c>
      <c r="AV321" s="235" t="s">
        <v>142</v>
      </c>
      <c r="AW321" s="235" t="s">
        <v>35</v>
      </c>
      <c r="AX321" s="235" t="s">
        <v>86</v>
      </c>
      <c r="AY321" s="246" t="s">
        <v>136</v>
      </c>
    </row>
    <row r="322" s="31" customFormat="true" ht="16.5" hidden="false" customHeight="true" outlineLevel="0" collapsed="false">
      <c r="A322" s="24"/>
      <c r="B322" s="25"/>
      <c r="C322" s="208" t="s">
        <v>527</v>
      </c>
      <c r="D322" s="208" t="s">
        <v>138</v>
      </c>
      <c r="E322" s="209" t="s">
        <v>528</v>
      </c>
      <c r="F322" s="210" t="s">
        <v>529</v>
      </c>
      <c r="G322" s="211" t="s">
        <v>141</v>
      </c>
      <c r="H322" s="212" t="n">
        <v>214</v>
      </c>
      <c r="I322" s="213"/>
      <c r="J322" s="214" t="n">
        <f aca="false">ROUND(I322*H322,2)</f>
        <v>0</v>
      </c>
      <c r="K322" s="215"/>
      <c r="L322" s="30"/>
      <c r="M322" s="216"/>
      <c r="N322" s="217" t="s">
        <v>46</v>
      </c>
      <c r="O322" s="74"/>
      <c r="P322" s="218" t="n">
        <f aca="false">O322*H322</f>
        <v>0</v>
      </c>
      <c r="Q322" s="218" t="n">
        <v>0</v>
      </c>
      <c r="R322" s="218" t="n">
        <f aca="false">Q322*H322</f>
        <v>0</v>
      </c>
      <c r="S322" s="218" t="n">
        <v>0</v>
      </c>
      <c r="T322" s="219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20" t="s">
        <v>218</v>
      </c>
      <c r="AT322" s="220" t="s">
        <v>138</v>
      </c>
      <c r="AU322" s="220" t="s">
        <v>90</v>
      </c>
      <c r="AY322" s="3" t="s">
        <v>136</v>
      </c>
      <c r="BE322" s="221" t="n">
        <f aca="false">IF(N322="základní",J322,0)</f>
        <v>0</v>
      </c>
      <c r="BF322" s="221" t="n">
        <f aca="false">IF(N322="snížená",J322,0)</f>
        <v>0</v>
      </c>
      <c r="BG322" s="221" t="n">
        <f aca="false">IF(N322="zákl. přenesená",J322,0)</f>
        <v>0</v>
      </c>
      <c r="BH322" s="221" t="n">
        <f aca="false">IF(N322="sníž. přenesená",J322,0)</f>
        <v>0</v>
      </c>
      <c r="BI322" s="221" t="n">
        <f aca="false">IF(N322="nulová",J322,0)</f>
        <v>0</v>
      </c>
      <c r="BJ322" s="3" t="s">
        <v>86</v>
      </c>
      <c r="BK322" s="221" t="n">
        <f aca="false">ROUND(I322*H322,2)</f>
        <v>0</v>
      </c>
      <c r="BL322" s="3" t="s">
        <v>218</v>
      </c>
      <c r="BM322" s="220" t="s">
        <v>530</v>
      </c>
    </row>
    <row r="323" s="222" customFormat="true" ht="12.8" hidden="false" customHeight="false" outlineLevel="0" collapsed="false">
      <c r="B323" s="223"/>
      <c r="C323" s="224"/>
      <c r="D323" s="225" t="s">
        <v>144</v>
      </c>
      <c r="E323" s="226"/>
      <c r="F323" s="227" t="s">
        <v>523</v>
      </c>
      <c r="G323" s="224"/>
      <c r="H323" s="228" t="n">
        <v>212</v>
      </c>
      <c r="I323" s="229"/>
      <c r="J323" s="224"/>
      <c r="K323" s="224"/>
      <c r="L323" s="230"/>
      <c r="M323" s="231"/>
      <c r="N323" s="232"/>
      <c r="O323" s="232"/>
      <c r="P323" s="232"/>
      <c r="Q323" s="232"/>
      <c r="R323" s="232"/>
      <c r="S323" s="232"/>
      <c r="T323" s="233"/>
      <c r="AT323" s="234" t="s">
        <v>144</v>
      </c>
      <c r="AU323" s="234" t="s">
        <v>90</v>
      </c>
      <c r="AV323" s="222" t="s">
        <v>90</v>
      </c>
      <c r="AW323" s="222" t="s">
        <v>35</v>
      </c>
      <c r="AX323" s="222" t="s">
        <v>81</v>
      </c>
      <c r="AY323" s="234" t="s">
        <v>136</v>
      </c>
    </row>
    <row r="324" s="222" customFormat="true" ht="12.8" hidden="false" customHeight="false" outlineLevel="0" collapsed="false">
      <c r="B324" s="223"/>
      <c r="C324" s="224"/>
      <c r="D324" s="225" t="s">
        <v>144</v>
      </c>
      <c r="E324" s="226"/>
      <c r="F324" s="227" t="s">
        <v>525</v>
      </c>
      <c r="G324" s="224"/>
      <c r="H324" s="228" t="n">
        <v>2</v>
      </c>
      <c r="I324" s="229"/>
      <c r="J324" s="224"/>
      <c r="K324" s="224"/>
      <c r="L324" s="230"/>
      <c r="M324" s="231"/>
      <c r="N324" s="232"/>
      <c r="O324" s="232"/>
      <c r="P324" s="232"/>
      <c r="Q324" s="232"/>
      <c r="R324" s="232"/>
      <c r="S324" s="232"/>
      <c r="T324" s="233"/>
      <c r="AT324" s="234" t="s">
        <v>144</v>
      </c>
      <c r="AU324" s="234" t="s">
        <v>90</v>
      </c>
      <c r="AV324" s="222" t="s">
        <v>90</v>
      </c>
      <c r="AW324" s="222" t="s">
        <v>35</v>
      </c>
      <c r="AX324" s="222" t="s">
        <v>81</v>
      </c>
      <c r="AY324" s="234" t="s">
        <v>136</v>
      </c>
    </row>
    <row r="325" s="235" customFormat="true" ht="12.8" hidden="false" customHeight="false" outlineLevel="0" collapsed="false">
      <c r="B325" s="236"/>
      <c r="C325" s="237"/>
      <c r="D325" s="225" t="s">
        <v>144</v>
      </c>
      <c r="E325" s="238"/>
      <c r="F325" s="239" t="s">
        <v>239</v>
      </c>
      <c r="G325" s="237"/>
      <c r="H325" s="240" t="n">
        <v>214</v>
      </c>
      <c r="I325" s="241"/>
      <c r="J325" s="237"/>
      <c r="K325" s="237"/>
      <c r="L325" s="242"/>
      <c r="M325" s="243"/>
      <c r="N325" s="244"/>
      <c r="O325" s="244"/>
      <c r="P325" s="244"/>
      <c r="Q325" s="244"/>
      <c r="R325" s="244"/>
      <c r="S325" s="244"/>
      <c r="T325" s="245"/>
      <c r="AT325" s="246" t="s">
        <v>144</v>
      </c>
      <c r="AU325" s="246" t="s">
        <v>90</v>
      </c>
      <c r="AV325" s="235" t="s">
        <v>142</v>
      </c>
      <c r="AW325" s="235" t="s">
        <v>35</v>
      </c>
      <c r="AX325" s="235" t="s">
        <v>86</v>
      </c>
      <c r="AY325" s="246" t="s">
        <v>136</v>
      </c>
    </row>
    <row r="326" s="31" customFormat="true" ht="16.5" hidden="false" customHeight="true" outlineLevel="0" collapsed="false">
      <c r="A326" s="24"/>
      <c r="B326" s="25"/>
      <c r="C326" s="208" t="s">
        <v>531</v>
      </c>
      <c r="D326" s="208" t="s">
        <v>138</v>
      </c>
      <c r="E326" s="209" t="s">
        <v>532</v>
      </c>
      <c r="F326" s="210" t="s">
        <v>533</v>
      </c>
      <c r="G326" s="211" t="s">
        <v>141</v>
      </c>
      <c r="H326" s="212" t="n">
        <v>274</v>
      </c>
      <c r="I326" s="213"/>
      <c r="J326" s="214" t="n">
        <f aca="false">ROUND(I326*H326,2)</f>
        <v>0</v>
      </c>
      <c r="K326" s="215"/>
      <c r="L326" s="30"/>
      <c r="M326" s="216"/>
      <c r="N326" s="217" t="s">
        <v>46</v>
      </c>
      <c r="O326" s="74"/>
      <c r="P326" s="218" t="n">
        <f aca="false">O326*H326</f>
        <v>0</v>
      </c>
      <c r="Q326" s="218" t="n">
        <v>3E-005</v>
      </c>
      <c r="R326" s="218" t="n">
        <f aca="false">Q326*H326</f>
        <v>0.00822</v>
      </c>
      <c r="S326" s="218" t="n">
        <v>0</v>
      </c>
      <c r="T326" s="219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20" t="s">
        <v>218</v>
      </c>
      <c r="AT326" s="220" t="s">
        <v>138</v>
      </c>
      <c r="AU326" s="220" t="s">
        <v>90</v>
      </c>
      <c r="AY326" s="3" t="s">
        <v>136</v>
      </c>
      <c r="BE326" s="221" t="n">
        <f aca="false">IF(N326="základní",J326,0)</f>
        <v>0</v>
      </c>
      <c r="BF326" s="221" t="n">
        <f aca="false">IF(N326="snížená",J326,0)</f>
        <v>0</v>
      </c>
      <c r="BG326" s="221" t="n">
        <f aca="false">IF(N326="zákl. přenesená",J326,0)</f>
        <v>0</v>
      </c>
      <c r="BH326" s="221" t="n">
        <f aca="false">IF(N326="sníž. přenesená",J326,0)</f>
        <v>0</v>
      </c>
      <c r="BI326" s="221" t="n">
        <f aca="false">IF(N326="nulová",J326,0)</f>
        <v>0</v>
      </c>
      <c r="BJ326" s="3" t="s">
        <v>86</v>
      </c>
      <c r="BK326" s="221" t="n">
        <f aca="false">ROUND(I326*H326,2)</f>
        <v>0</v>
      </c>
      <c r="BL326" s="3" t="s">
        <v>218</v>
      </c>
      <c r="BM326" s="220" t="s">
        <v>534</v>
      </c>
    </row>
    <row r="327" s="222" customFormat="true" ht="12.8" hidden="false" customHeight="false" outlineLevel="0" collapsed="false">
      <c r="B327" s="223"/>
      <c r="C327" s="224"/>
      <c r="D327" s="225" t="s">
        <v>144</v>
      </c>
      <c r="E327" s="226"/>
      <c r="F327" s="227" t="s">
        <v>523</v>
      </c>
      <c r="G327" s="224"/>
      <c r="H327" s="228" t="n">
        <v>212</v>
      </c>
      <c r="I327" s="229"/>
      <c r="J327" s="224"/>
      <c r="K327" s="224"/>
      <c r="L327" s="230"/>
      <c r="M327" s="231"/>
      <c r="N327" s="232"/>
      <c r="O327" s="232"/>
      <c r="P327" s="232"/>
      <c r="Q327" s="232"/>
      <c r="R327" s="232"/>
      <c r="S327" s="232"/>
      <c r="T327" s="233"/>
      <c r="AT327" s="234" t="s">
        <v>144</v>
      </c>
      <c r="AU327" s="234" t="s">
        <v>90</v>
      </c>
      <c r="AV327" s="222" t="s">
        <v>90</v>
      </c>
      <c r="AW327" s="222" t="s">
        <v>35</v>
      </c>
      <c r="AX327" s="222" t="s">
        <v>81</v>
      </c>
      <c r="AY327" s="234" t="s">
        <v>136</v>
      </c>
    </row>
    <row r="328" s="222" customFormat="true" ht="12.8" hidden="false" customHeight="false" outlineLevel="0" collapsed="false">
      <c r="B328" s="223"/>
      <c r="C328" s="224"/>
      <c r="D328" s="225" t="s">
        <v>144</v>
      </c>
      <c r="E328" s="226"/>
      <c r="F328" s="227" t="s">
        <v>535</v>
      </c>
      <c r="G328" s="224"/>
      <c r="H328" s="228" t="n">
        <v>54</v>
      </c>
      <c r="I328" s="229"/>
      <c r="J328" s="224"/>
      <c r="K328" s="224"/>
      <c r="L328" s="230"/>
      <c r="M328" s="231"/>
      <c r="N328" s="232"/>
      <c r="O328" s="232"/>
      <c r="P328" s="232"/>
      <c r="Q328" s="232"/>
      <c r="R328" s="232"/>
      <c r="S328" s="232"/>
      <c r="T328" s="233"/>
      <c r="AT328" s="234" t="s">
        <v>144</v>
      </c>
      <c r="AU328" s="234" t="s">
        <v>90</v>
      </c>
      <c r="AV328" s="222" t="s">
        <v>90</v>
      </c>
      <c r="AW328" s="222" t="s">
        <v>35</v>
      </c>
      <c r="AX328" s="222" t="s">
        <v>81</v>
      </c>
      <c r="AY328" s="234" t="s">
        <v>136</v>
      </c>
    </row>
    <row r="329" s="222" customFormat="true" ht="12.8" hidden="false" customHeight="false" outlineLevel="0" collapsed="false">
      <c r="B329" s="223"/>
      <c r="C329" s="224"/>
      <c r="D329" s="225" t="s">
        <v>144</v>
      </c>
      <c r="E329" s="226"/>
      <c r="F329" s="227" t="s">
        <v>525</v>
      </c>
      <c r="G329" s="224"/>
      <c r="H329" s="228" t="n">
        <v>2</v>
      </c>
      <c r="I329" s="229"/>
      <c r="J329" s="224"/>
      <c r="K329" s="224"/>
      <c r="L329" s="230"/>
      <c r="M329" s="231"/>
      <c r="N329" s="232"/>
      <c r="O329" s="232"/>
      <c r="P329" s="232"/>
      <c r="Q329" s="232"/>
      <c r="R329" s="232"/>
      <c r="S329" s="232"/>
      <c r="T329" s="233"/>
      <c r="AT329" s="234" t="s">
        <v>144</v>
      </c>
      <c r="AU329" s="234" t="s">
        <v>90</v>
      </c>
      <c r="AV329" s="222" t="s">
        <v>90</v>
      </c>
      <c r="AW329" s="222" t="s">
        <v>35</v>
      </c>
      <c r="AX329" s="222" t="s">
        <v>81</v>
      </c>
      <c r="AY329" s="234" t="s">
        <v>136</v>
      </c>
    </row>
    <row r="330" s="222" customFormat="true" ht="12.8" hidden="false" customHeight="false" outlineLevel="0" collapsed="false">
      <c r="B330" s="223"/>
      <c r="C330" s="224"/>
      <c r="D330" s="225" t="s">
        <v>144</v>
      </c>
      <c r="E330" s="226"/>
      <c r="F330" s="227" t="s">
        <v>526</v>
      </c>
      <c r="G330" s="224"/>
      <c r="H330" s="228" t="n">
        <v>6</v>
      </c>
      <c r="I330" s="229"/>
      <c r="J330" s="224"/>
      <c r="K330" s="224"/>
      <c r="L330" s="230"/>
      <c r="M330" s="231"/>
      <c r="N330" s="232"/>
      <c r="O330" s="232"/>
      <c r="P330" s="232"/>
      <c r="Q330" s="232"/>
      <c r="R330" s="232"/>
      <c r="S330" s="232"/>
      <c r="T330" s="233"/>
      <c r="AT330" s="234" t="s">
        <v>144</v>
      </c>
      <c r="AU330" s="234" t="s">
        <v>90</v>
      </c>
      <c r="AV330" s="222" t="s">
        <v>90</v>
      </c>
      <c r="AW330" s="222" t="s">
        <v>35</v>
      </c>
      <c r="AX330" s="222" t="s">
        <v>81</v>
      </c>
      <c r="AY330" s="234" t="s">
        <v>136</v>
      </c>
    </row>
    <row r="331" s="235" customFormat="true" ht="12.8" hidden="false" customHeight="false" outlineLevel="0" collapsed="false">
      <c r="B331" s="236"/>
      <c r="C331" s="237"/>
      <c r="D331" s="225" t="s">
        <v>144</v>
      </c>
      <c r="E331" s="238"/>
      <c r="F331" s="239" t="s">
        <v>239</v>
      </c>
      <c r="G331" s="237"/>
      <c r="H331" s="240" t="n">
        <v>274</v>
      </c>
      <c r="I331" s="241"/>
      <c r="J331" s="237"/>
      <c r="K331" s="237"/>
      <c r="L331" s="242"/>
      <c r="M331" s="243"/>
      <c r="N331" s="244"/>
      <c r="O331" s="244"/>
      <c r="P331" s="244"/>
      <c r="Q331" s="244"/>
      <c r="R331" s="244"/>
      <c r="S331" s="244"/>
      <c r="T331" s="245"/>
      <c r="AT331" s="246" t="s">
        <v>144</v>
      </c>
      <c r="AU331" s="246" t="s">
        <v>90</v>
      </c>
      <c r="AV331" s="235" t="s">
        <v>142</v>
      </c>
      <c r="AW331" s="235" t="s">
        <v>35</v>
      </c>
      <c r="AX331" s="235" t="s">
        <v>86</v>
      </c>
      <c r="AY331" s="246" t="s">
        <v>136</v>
      </c>
    </row>
    <row r="332" s="31" customFormat="true" ht="16.5" hidden="false" customHeight="true" outlineLevel="0" collapsed="false">
      <c r="A332" s="24"/>
      <c r="B332" s="25"/>
      <c r="C332" s="208" t="s">
        <v>536</v>
      </c>
      <c r="D332" s="208" t="s">
        <v>138</v>
      </c>
      <c r="E332" s="209" t="s">
        <v>537</v>
      </c>
      <c r="F332" s="210" t="s">
        <v>538</v>
      </c>
      <c r="G332" s="211" t="s">
        <v>141</v>
      </c>
      <c r="H332" s="212" t="n">
        <v>274</v>
      </c>
      <c r="I332" s="213"/>
      <c r="J332" s="214" t="n">
        <f aca="false">ROUND(I332*H332,2)</f>
        <v>0</v>
      </c>
      <c r="K332" s="215"/>
      <c r="L332" s="30"/>
      <c r="M332" s="216"/>
      <c r="N332" s="217" t="s">
        <v>46</v>
      </c>
      <c r="O332" s="74"/>
      <c r="P332" s="218" t="n">
        <f aca="false">O332*H332</f>
        <v>0</v>
      </c>
      <c r="Q332" s="218" t="n">
        <v>3E-005</v>
      </c>
      <c r="R332" s="218" t="n">
        <f aca="false">Q332*H332</f>
        <v>0.00822</v>
      </c>
      <c r="S332" s="218" t="n">
        <v>0</v>
      </c>
      <c r="T332" s="219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20" t="s">
        <v>218</v>
      </c>
      <c r="AT332" s="220" t="s">
        <v>138</v>
      </c>
      <c r="AU332" s="220" t="s">
        <v>90</v>
      </c>
      <c r="AY332" s="3" t="s">
        <v>136</v>
      </c>
      <c r="BE332" s="221" t="n">
        <f aca="false">IF(N332="základní",J332,0)</f>
        <v>0</v>
      </c>
      <c r="BF332" s="221" t="n">
        <f aca="false">IF(N332="snížená",J332,0)</f>
        <v>0</v>
      </c>
      <c r="BG332" s="221" t="n">
        <f aca="false">IF(N332="zákl. přenesená",J332,0)</f>
        <v>0</v>
      </c>
      <c r="BH332" s="221" t="n">
        <f aca="false">IF(N332="sníž. přenesená",J332,0)</f>
        <v>0</v>
      </c>
      <c r="BI332" s="221" t="n">
        <f aca="false">IF(N332="nulová",J332,0)</f>
        <v>0</v>
      </c>
      <c r="BJ332" s="3" t="s">
        <v>86</v>
      </c>
      <c r="BK332" s="221" t="n">
        <f aca="false">ROUND(I332*H332,2)</f>
        <v>0</v>
      </c>
      <c r="BL332" s="3" t="s">
        <v>218</v>
      </c>
      <c r="BM332" s="220" t="s">
        <v>539</v>
      </c>
    </row>
    <row r="333" s="222" customFormat="true" ht="12.8" hidden="false" customHeight="false" outlineLevel="0" collapsed="false">
      <c r="B333" s="223"/>
      <c r="C333" s="224"/>
      <c r="D333" s="225" t="s">
        <v>144</v>
      </c>
      <c r="E333" s="226"/>
      <c r="F333" s="227" t="s">
        <v>523</v>
      </c>
      <c r="G333" s="224"/>
      <c r="H333" s="228" t="n">
        <v>212</v>
      </c>
      <c r="I333" s="229"/>
      <c r="J333" s="224"/>
      <c r="K333" s="224"/>
      <c r="L333" s="230"/>
      <c r="M333" s="231"/>
      <c r="N333" s="232"/>
      <c r="O333" s="232"/>
      <c r="P333" s="232"/>
      <c r="Q333" s="232"/>
      <c r="R333" s="232"/>
      <c r="S333" s="232"/>
      <c r="T333" s="233"/>
      <c r="AT333" s="234" t="s">
        <v>144</v>
      </c>
      <c r="AU333" s="234" t="s">
        <v>90</v>
      </c>
      <c r="AV333" s="222" t="s">
        <v>90</v>
      </c>
      <c r="AW333" s="222" t="s">
        <v>35</v>
      </c>
      <c r="AX333" s="222" t="s">
        <v>81</v>
      </c>
      <c r="AY333" s="234" t="s">
        <v>136</v>
      </c>
    </row>
    <row r="334" s="222" customFormat="true" ht="12.8" hidden="false" customHeight="false" outlineLevel="0" collapsed="false">
      <c r="B334" s="223"/>
      <c r="C334" s="224"/>
      <c r="D334" s="225" t="s">
        <v>144</v>
      </c>
      <c r="E334" s="226"/>
      <c r="F334" s="227" t="s">
        <v>535</v>
      </c>
      <c r="G334" s="224"/>
      <c r="H334" s="228" t="n">
        <v>54</v>
      </c>
      <c r="I334" s="229"/>
      <c r="J334" s="224"/>
      <c r="K334" s="224"/>
      <c r="L334" s="230"/>
      <c r="M334" s="231"/>
      <c r="N334" s="232"/>
      <c r="O334" s="232"/>
      <c r="P334" s="232"/>
      <c r="Q334" s="232"/>
      <c r="R334" s="232"/>
      <c r="S334" s="232"/>
      <c r="T334" s="233"/>
      <c r="AT334" s="234" t="s">
        <v>144</v>
      </c>
      <c r="AU334" s="234" t="s">
        <v>90</v>
      </c>
      <c r="AV334" s="222" t="s">
        <v>90</v>
      </c>
      <c r="AW334" s="222" t="s">
        <v>35</v>
      </c>
      <c r="AX334" s="222" t="s">
        <v>81</v>
      </c>
      <c r="AY334" s="234" t="s">
        <v>136</v>
      </c>
    </row>
    <row r="335" s="222" customFormat="true" ht="12.8" hidden="false" customHeight="false" outlineLevel="0" collapsed="false">
      <c r="B335" s="223"/>
      <c r="C335" s="224"/>
      <c r="D335" s="225" t="s">
        <v>144</v>
      </c>
      <c r="E335" s="226"/>
      <c r="F335" s="227" t="s">
        <v>525</v>
      </c>
      <c r="G335" s="224"/>
      <c r="H335" s="228" t="n">
        <v>2</v>
      </c>
      <c r="I335" s="229"/>
      <c r="J335" s="224"/>
      <c r="K335" s="224"/>
      <c r="L335" s="230"/>
      <c r="M335" s="231"/>
      <c r="N335" s="232"/>
      <c r="O335" s="232"/>
      <c r="P335" s="232"/>
      <c r="Q335" s="232"/>
      <c r="R335" s="232"/>
      <c r="S335" s="232"/>
      <c r="T335" s="233"/>
      <c r="AT335" s="234" t="s">
        <v>144</v>
      </c>
      <c r="AU335" s="234" t="s">
        <v>90</v>
      </c>
      <c r="AV335" s="222" t="s">
        <v>90</v>
      </c>
      <c r="AW335" s="222" t="s">
        <v>35</v>
      </c>
      <c r="AX335" s="222" t="s">
        <v>81</v>
      </c>
      <c r="AY335" s="234" t="s">
        <v>136</v>
      </c>
    </row>
    <row r="336" s="222" customFormat="true" ht="12.8" hidden="false" customHeight="false" outlineLevel="0" collapsed="false">
      <c r="B336" s="223"/>
      <c r="C336" s="224"/>
      <c r="D336" s="225" t="s">
        <v>144</v>
      </c>
      <c r="E336" s="226"/>
      <c r="F336" s="227" t="s">
        <v>526</v>
      </c>
      <c r="G336" s="224"/>
      <c r="H336" s="228" t="n">
        <v>6</v>
      </c>
      <c r="I336" s="229"/>
      <c r="J336" s="224"/>
      <c r="K336" s="224"/>
      <c r="L336" s="230"/>
      <c r="M336" s="231"/>
      <c r="N336" s="232"/>
      <c r="O336" s="232"/>
      <c r="P336" s="232"/>
      <c r="Q336" s="232"/>
      <c r="R336" s="232"/>
      <c r="S336" s="232"/>
      <c r="T336" s="233"/>
      <c r="AT336" s="234" t="s">
        <v>144</v>
      </c>
      <c r="AU336" s="234" t="s">
        <v>90</v>
      </c>
      <c r="AV336" s="222" t="s">
        <v>90</v>
      </c>
      <c r="AW336" s="222" t="s">
        <v>35</v>
      </c>
      <c r="AX336" s="222" t="s">
        <v>81</v>
      </c>
      <c r="AY336" s="234" t="s">
        <v>136</v>
      </c>
    </row>
    <row r="337" s="235" customFormat="true" ht="12.8" hidden="false" customHeight="false" outlineLevel="0" collapsed="false">
      <c r="B337" s="236"/>
      <c r="C337" s="237"/>
      <c r="D337" s="225" t="s">
        <v>144</v>
      </c>
      <c r="E337" s="238"/>
      <c r="F337" s="239" t="s">
        <v>239</v>
      </c>
      <c r="G337" s="237"/>
      <c r="H337" s="240" t="n">
        <v>274</v>
      </c>
      <c r="I337" s="241"/>
      <c r="J337" s="237"/>
      <c r="K337" s="237"/>
      <c r="L337" s="242"/>
      <c r="M337" s="243"/>
      <c r="N337" s="244"/>
      <c r="O337" s="244"/>
      <c r="P337" s="244"/>
      <c r="Q337" s="244"/>
      <c r="R337" s="244"/>
      <c r="S337" s="244"/>
      <c r="T337" s="245"/>
      <c r="AT337" s="246" t="s">
        <v>144</v>
      </c>
      <c r="AU337" s="246" t="s">
        <v>90</v>
      </c>
      <c r="AV337" s="235" t="s">
        <v>142</v>
      </c>
      <c r="AW337" s="235" t="s">
        <v>35</v>
      </c>
      <c r="AX337" s="235" t="s">
        <v>86</v>
      </c>
      <c r="AY337" s="246" t="s">
        <v>136</v>
      </c>
    </row>
    <row r="338" s="191" customFormat="true" ht="22.8" hidden="false" customHeight="true" outlineLevel="0" collapsed="false">
      <c r="B338" s="192"/>
      <c r="C338" s="193"/>
      <c r="D338" s="194" t="s">
        <v>80</v>
      </c>
      <c r="E338" s="206" t="s">
        <v>540</v>
      </c>
      <c r="F338" s="206" t="s">
        <v>541</v>
      </c>
      <c r="G338" s="193"/>
      <c r="H338" s="193"/>
      <c r="I338" s="196"/>
      <c r="J338" s="207" t="n">
        <f aca="false">BK338</f>
        <v>0</v>
      </c>
      <c r="K338" s="193"/>
      <c r="L338" s="198"/>
      <c r="M338" s="199"/>
      <c r="N338" s="200"/>
      <c r="O338" s="200"/>
      <c r="P338" s="201" t="n">
        <f aca="false">SUM(P339:P343)</f>
        <v>0</v>
      </c>
      <c r="Q338" s="200"/>
      <c r="R338" s="201" t="n">
        <f aca="false">SUM(R339:R343)</f>
        <v>0.405</v>
      </c>
      <c r="S338" s="200"/>
      <c r="T338" s="202" t="n">
        <f aca="false">SUM(T339:T343)</f>
        <v>0.0837</v>
      </c>
      <c r="AR338" s="203" t="s">
        <v>90</v>
      </c>
      <c r="AT338" s="204" t="s">
        <v>80</v>
      </c>
      <c r="AU338" s="204" t="s">
        <v>86</v>
      </c>
      <c r="AY338" s="203" t="s">
        <v>136</v>
      </c>
      <c r="BK338" s="205" t="n">
        <f aca="false">SUM(BK339:BK343)</f>
        <v>0</v>
      </c>
    </row>
    <row r="339" s="31" customFormat="true" ht="16.5" hidden="false" customHeight="true" outlineLevel="0" collapsed="false">
      <c r="A339" s="24"/>
      <c r="B339" s="25"/>
      <c r="C339" s="208" t="s">
        <v>542</v>
      </c>
      <c r="D339" s="208" t="s">
        <v>138</v>
      </c>
      <c r="E339" s="209" t="s">
        <v>543</v>
      </c>
      <c r="F339" s="210" t="s">
        <v>544</v>
      </c>
      <c r="G339" s="211" t="s">
        <v>141</v>
      </c>
      <c r="H339" s="212" t="n">
        <v>270</v>
      </c>
      <c r="I339" s="213"/>
      <c r="J339" s="214" t="n">
        <f aca="false">ROUND(I339*H339,2)</f>
        <v>0</v>
      </c>
      <c r="K339" s="215"/>
      <c r="L339" s="30"/>
      <c r="M339" s="216"/>
      <c r="N339" s="217" t="s">
        <v>46</v>
      </c>
      <c r="O339" s="74"/>
      <c r="P339" s="218" t="n">
        <f aca="false">O339*H339</f>
        <v>0</v>
      </c>
      <c r="Q339" s="218" t="n">
        <v>0.001</v>
      </c>
      <c r="R339" s="218" t="n">
        <f aca="false">Q339*H339</f>
        <v>0.27</v>
      </c>
      <c r="S339" s="218" t="n">
        <v>0.00031</v>
      </c>
      <c r="T339" s="219" t="n">
        <f aca="false">S339*H339</f>
        <v>0.0837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20" t="s">
        <v>218</v>
      </c>
      <c r="AT339" s="220" t="s">
        <v>138</v>
      </c>
      <c r="AU339" s="220" t="s">
        <v>90</v>
      </c>
      <c r="AY339" s="3" t="s">
        <v>136</v>
      </c>
      <c r="BE339" s="221" t="n">
        <f aca="false">IF(N339="základní",J339,0)</f>
        <v>0</v>
      </c>
      <c r="BF339" s="221" t="n">
        <f aca="false">IF(N339="snížená",J339,0)</f>
        <v>0</v>
      </c>
      <c r="BG339" s="221" t="n">
        <f aca="false">IF(N339="zákl. přenesená",J339,0)</f>
        <v>0</v>
      </c>
      <c r="BH339" s="221" t="n">
        <f aca="false">IF(N339="sníž. přenesená",J339,0)</f>
        <v>0</v>
      </c>
      <c r="BI339" s="221" t="n">
        <f aca="false">IF(N339="nulová",J339,0)</f>
        <v>0</v>
      </c>
      <c r="BJ339" s="3" t="s">
        <v>86</v>
      </c>
      <c r="BK339" s="221" t="n">
        <f aca="false">ROUND(I339*H339,2)</f>
        <v>0</v>
      </c>
      <c r="BL339" s="3" t="s">
        <v>218</v>
      </c>
      <c r="BM339" s="220" t="s">
        <v>545</v>
      </c>
    </row>
    <row r="340" s="222" customFormat="true" ht="12.8" hidden="false" customHeight="false" outlineLevel="0" collapsed="false">
      <c r="B340" s="223"/>
      <c r="C340" s="224"/>
      <c r="D340" s="225" t="s">
        <v>144</v>
      </c>
      <c r="E340" s="226"/>
      <c r="F340" s="227" t="s">
        <v>546</v>
      </c>
      <c r="G340" s="224"/>
      <c r="H340" s="228" t="n">
        <v>270</v>
      </c>
      <c r="I340" s="229"/>
      <c r="J340" s="224"/>
      <c r="K340" s="224"/>
      <c r="L340" s="230"/>
      <c r="M340" s="231"/>
      <c r="N340" s="232"/>
      <c r="O340" s="232"/>
      <c r="P340" s="232"/>
      <c r="Q340" s="232"/>
      <c r="R340" s="232"/>
      <c r="S340" s="232"/>
      <c r="T340" s="233"/>
      <c r="AT340" s="234" t="s">
        <v>144</v>
      </c>
      <c r="AU340" s="234" t="s">
        <v>90</v>
      </c>
      <c r="AV340" s="222" t="s">
        <v>90</v>
      </c>
      <c r="AW340" s="222" t="s">
        <v>35</v>
      </c>
      <c r="AX340" s="222" t="s">
        <v>86</v>
      </c>
      <c r="AY340" s="234" t="s">
        <v>136</v>
      </c>
    </row>
    <row r="341" s="31" customFormat="true" ht="21.75" hidden="false" customHeight="true" outlineLevel="0" collapsed="false">
      <c r="A341" s="24"/>
      <c r="B341" s="25"/>
      <c r="C341" s="208" t="s">
        <v>547</v>
      </c>
      <c r="D341" s="208" t="s">
        <v>138</v>
      </c>
      <c r="E341" s="209" t="s">
        <v>548</v>
      </c>
      <c r="F341" s="210" t="s">
        <v>549</v>
      </c>
      <c r="G341" s="211" t="s">
        <v>141</v>
      </c>
      <c r="H341" s="212" t="n">
        <v>270</v>
      </c>
      <c r="I341" s="213"/>
      <c r="J341" s="214" t="n">
        <f aca="false">ROUND(I341*H341,2)</f>
        <v>0</v>
      </c>
      <c r="K341" s="215"/>
      <c r="L341" s="30"/>
      <c r="M341" s="216"/>
      <c r="N341" s="217" t="s">
        <v>46</v>
      </c>
      <c r="O341" s="74"/>
      <c r="P341" s="218" t="n">
        <f aca="false">O341*H341</f>
        <v>0</v>
      </c>
      <c r="Q341" s="218" t="n">
        <v>0.00021</v>
      </c>
      <c r="R341" s="218" t="n">
        <f aca="false">Q341*H341</f>
        <v>0.0567</v>
      </c>
      <c r="S341" s="218" t="n">
        <v>0</v>
      </c>
      <c r="T341" s="219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20" t="s">
        <v>218</v>
      </c>
      <c r="AT341" s="220" t="s">
        <v>138</v>
      </c>
      <c r="AU341" s="220" t="s">
        <v>90</v>
      </c>
      <c r="AY341" s="3" t="s">
        <v>136</v>
      </c>
      <c r="BE341" s="221" t="n">
        <f aca="false">IF(N341="základní",J341,0)</f>
        <v>0</v>
      </c>
      <c r="BF341" s="221" t="n">
        <f aca="false">IF(N341="snížená",J341,0)</f>
        <v>0</v>
      </c>
      <c r="BG341" s="221" t="n">
        <f aca="false">IF(N341="zákl. přenesená",J341,0)</f>
        <v>0</v>
      </c>
      <c r="BH341" s="221" t="n">
        <f aca="false">IF(N341="sníž. přenesená",J341,0)</f>
        <v>0</v>
      </c>
      <c r="BI341" s="221" t="n">
        <f aca="false">IF(N341="nulová",J341,0)</f>
        <v>0</v>
      </c>
      <c r="BJ341" s="3" t="s">
        <v>86</v>
      </c>
      <c r="BK341" s="221" t="n">
        <f aca="false">ROUND(I341*H341,2)</f>
        <v>0</v>
      </c>
      <c r="BL341" s="3" t="s">
        <v>218</v>
      </c>
      <c r="BM341" s="220" t="s">
        <v>550</v>
      </c>
    </row>
    <row r="342" s="222" customFormat="true" ht="12.8" hidden="false" customHeight="false" outlineLevel="0" collapsed="false">
      <c r="B342" s="223"/>
      <c r="C342" s="224"/>
      <c r="D342" s="225" t="s">
        <v>144</v>
      </c>
      <c r="E342" s="226"/>
      <c r="F342" s="227" t="s">
        <v>551</v>
      </c>
      <c r="G342" s="224"/>
      <c r="H342" s="228" t="n">
        <v>270</v>
      </c>
      <c r="I342" s="229"/>
      <c r="J342" s="224"/>
      <c r="K342" s="224"/>
      <c r="L342" s="230"/>
      <c r="M342" s="231"/>
      <c r="N342" s="232"/>
      <c r="O342" s="232"/>
      <c r="P342" s="232"/>
      <c r="Q342" s="232"/>
      <c r="R342" s="232"/>
      <c r="S342" s="232"/>
      <c r="T342" s="233"/>
      <c r="AT342" s="234" t="s">
        <v>144</v>
      </c>
      <c r="AU342" s="234" t="s">
        <v>90</v>
      </c>
      <c r="AV342" s="222" t="s">
        <v>90</v>
      </c>
      <c r="AW342" s="222" t="s">
        <v>35</v>
      </c>
      <c r="AX342" s="222" t="s">
        <v>86</v>
      </c>
      <c r="AY342" s="234" t="s">
        <v>136</v>
      </c>
    </row>
    <row r="343" s="31" customFormat="true" ht="24.15" hidden="false" customHeight="true" outlineLevel="0" collapsed="false">
      <c r="A343" s="24"/>
      <c r="B343" s="25"/>
      <c r="C343" s="208" t="s">
        <v>552</v>
      </c>
      <c r="D343" s="208" t="s">
        <v>138</v>
      </c>
      <c r="E343" s="209" t="s">
        <v>553</v>
      </c>
      <c r="F343" s="210" t="s">
        <v>554</v>
      </c>
      <c r="G343" s="211" t="s">
        <v>141</v>
      </c>
      <c r="H343" s="212" t="n">
        <v>270</v>
      </c>
      <c r="I343" s="213"/>
      <c r="J343" s="214" t="n">
        <f aca="false">ROUND(I343*H343,2)</f>
        <v>0</v>
      </c>
      <c r="K343" s="215"/>
      <c r="L343" s="30"/>
      <c r="M343" s="216"/>
      <c r="N343" s="217" t="s">
        <v>46</v>
      </c>
      <c r="O343" s="74"/>
      <c r="P343" s="218" t="n">
        <f aca="false">O343*H343</f>
        <v>0</v>
      </c>
      <c r="Q343" s="218" t="n">
        <v>0.00029</v>
      </c>
      <c r="R343" s="218" t="n">
        <f aca="false">Q343*H343</f>
        <v>0.0783</v>
      </c>
      <c r="S343" s="218" t="n">
        <v>0</v>
      </c>
      <c r="T343" s="219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20" t="s">
        <v>218</v>
      </c>
      <c r="AT343" s="220" t="s">
        <v>138</v>
      </c>
      <c r="AU343" s="220" t="s">
        <v>90</v>
      </c>
      <c r="AY343" s="3" t="s">
        <v>136</v>
      </c>
      <c r="BE343" s="221" t="n">
        <f aca="false">IF(N343="základní",J343,0)</f>
        <v>0</v>
      </c>
      <c r="BF343" s="221" t="n">
        <f aca="false">IF(N343="snížená",J343,0)</f>
        <v>0</v>
      </c>
      <c r="BG343" s="221" t="n">
        <f aca="false">IF(N343="zákl. přenesená",J343,0)</f>
        <v>0</v>
      </c>
      <c r="BH343" s="221" t="n">
        <f aca="false">IF(N343="sníž. přenesená",J343,0)</f>
        <v>0</v>
      </c>
      <c r="BI343" s="221" t="n">
        <f aca="false">IF(N343="nulová",J343,0)</f>
        <v>0</v>
      </c>
      <c r="BJ343" s="3" t="s">
        <v>86</v>
      </c>
      <c r="BK343" s="221" t="n">
        <f aca="false">ROUND(I343*H343,2)</f>
        <v>0</v>
      </c>
      <c r="BL343" s="3" t="s">
        <v>218</v>
      </c>
      <c r="BM343" s="220" t="s">
        <v>555</v>
      </c>
    </row>
    <row r="344" s="191" customFormat="true" ht="25.9" hidden="false" customHeight="true" outlineLevel="0" collapsed="false">
      <c r="B344" s="192"/>
      <c r="C344" s="193"/>
      <c r="D344" s="194" t="s">
        <v>80</v>
      </c>
      <c r="E344" s="195" t="s">
        <v>556</v>
      </c>
      <c r="F344" s="195" t="s">
        <v>557</v>
      </c>
      <c r="G344" s="193"/>
      <c r="H344" s="193"/>
      <c r="I344" s="196"/>
      <c r="J344" s="197" t="n">
        <f aca="false">BK344</f>
        <v>0</v>
      </c>
      <c r="K344" s="193"/>
      <c r="L344" s="198"/>
      <c r="M344" s="199"/>
      <c r="N344" s="200"/>
      <c r="O344" s="200"/>
      <c r="P344" s="201" t="n">
        <f aca="false">P345+P347+P349</f>
        <v>0</v>
      </c>
      <c r="Q344" s="200"/>
      <c r="R344" s="201" t="n">
        <f aca="false">R345+R347+R349</f>
        <v>0</v>
      </c>
      <c r="S344" s="200"/>
      <c r="T344" s="202" t="n">
        <f aca="false">T345+T347+T349</f>
        <v>0</v>
      </c>
      <c r="AR344" s="203" t="s">
        <v>161</v>
      </c>
      <c r="AT344" s="204" t="s">
        <v>80</v>
      </c>
      <c r="AU344" s="204" t="s">
        <v>81</v>
      </c>
      <c r="AY344" s="203" t="s">
        <v>136</v>
      </c>
      <c r="BK344" s="205" t="n">
        <f aca="false">BK345+BK347+BK349</f>
        <v>0</v>
      </c>
    </row>
    <row r="345" s="191" customFormat="true" ht="22.8" hidden="false" customHeight="true" outlineLevel="0" collapsed="false">
      <c r="B345" s="192"/>
      <c r="C345" s="193"/>
      <c r="D345" s="194" t="s">
        <v>80</v>
      </c>
      <c r="E345" s="206" t="s">
        <v>558</v>
      </c>
      <c r="F345" s="206" t="s">
        <v>559</v>
      </c>
      <c r="G345" s="193"/>
      <c r="H345" s="193"/>
      <c r="I345" s="196"/>
      <c r="J345" s="207" t="n">
        <f aca="false">BK345</f>
        <v>0</v>
      </c>
      <c r="K345" s="193"/>
      <c r="L345" s="198"/>
      <c r="M345" s="199"/>
      <c r="N345" s="200"/>
      <c r="O345" s="200"/>
      <c r="P345" s="201" t="n">
        <f aca="false">P346</f>
        <v>0</v>
      </c>
      <c r="Q345" s="200"/>
      <c r="R345" s="201" t="n">
        <f aca="false">R346</f>
        <v>0</v>
      </c>
      <c r="S345" s="200"/>
      <c r="T345" s="202" t="n">
        <f aca="false">T346</f>
        <v>0</v>
      </c>
      <c r="AR345" s="203" t="s">
        <v>161</v>
      </c>
      <c r="AT345" s="204" t="s">
        <v>80</v>
      </c>
      <c r="AU345" s="204" t="s">
        <v>86</v>
      </c>
      <c r="AY345" s="203" t="s">
        <v>136</v>
      </c>
      <c r="BK345" s="205" t="n">
        <f aca="false">BK346</f>
        <v>0</v>
      </c>
    </row>
    <row r="346" s="31" customFormat="true" ht="16.5" hidden="false" customHeight="true" outlineLevel="0" collapsed="false">
      <c r="A346" s="24"/>
      <c r="B346" s="25"/>
      <c r="C346" s="208" t="s">
        <v>560</v>
      </c>
      <c r="D346" s="208" t="s">
        <v>138</v>
      </c>
      <c r="E346" s="209" t="s">
        <v>561</v>
      </c>
      <c r="F346" s="210" t="s">
        <v>559</v>
      </c>
      <c r="G346" s="211" t="s">
        <v>413</v>
      </c>
      <c r="H346" s="247"/>
      <c r="I346" s="213"/>
      <c r="J346" s="214" t="n">
        <f aca="false">ROUND(I346*H346,2)</f>
        <v>0</v>
      </c>
      <c r="K346" s="215"/>
      <c r="L346" s="30"/>
      <c r="M346" s="216"/>
      <c r="N346" s="217" t="s">
        <v>46</v>
      </c>
      <c r="O346" s="74"/>
      <c r="P346" s="218" t="n">
        <f aca="false">O346*H346</f>
        <v>0</v>
      </c>
      <c r="Q346" s="218" t="n">
        <v>0</v>
      </c>
      <c r="R346" s="218" t="n">
        <f aca="false">Q346*H346</f>
        <v>0</v>
      </c>
      <c r="S346" s="218" t="n">
        <v>0</v>
      </c>
      <c r="T346" s="219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20" t="s">
        <v>562</v>
      </c>
      <c r="AT346" s="220" t="s">
        <v>138</v>
      </c>
      <c r="AU346" s="220" t="s">
        <v>90</v>
      </c>
      <c r="AY346" s="3" t="s">
        <v>136</v>
      </c>
      <c r="BE346" s="221" t="n">
        <f aca="false">IF(N346="základní",J346,0)</f>
        <v>0</v>
      </c>
      <c r="BF346" s="221" t="n">
        <f aca="false">IF(N346="snížená",J346,0)</f>
        <v>0</v>
      </c>
      <c r="BG346" s="221" t="n">
        <f aca="false">IF(N346="zákl. přenesená",J346,0)</f>
        <v>0</v>
      </c>
      <c r="BH346" s="221" t="n">
        <f aca="false">IF(N346="sníž. přenesená",J346,0)</f>
        <v>0</v>
      </c>
      <c r="BI346" s="221" t="n">
        <f aca="false">IF(N346="nulová",J346,0)</f>
        <v>0</v>
      </c>
      <c r="BJ346" s="3" t="s">
        <v>86</v>
      </c>
      <c r="BK346" s="221" t="n">
        <f aca="false">ROUND(I346*H346,2)</f>
        <v>0</v>
      </c>
      <c r="BL346" s="3" t="s">
        <v>562</v>
      </c>
      <c r="BM346" s="220" t="s">
        <v>563</v>
      </c>
    </row>
    <row r="347" s="191" customFormat="true" ht="22.8" hidden="false" customHeight="true" outlineLevel="0" collapsed="false">
      <c r="B347" s="192"/>
      <c r="C347" s="193"/>
      <c r="D347" s="194" t="s">
        <v>80</v>
      </c>
      <c r="E347" s="206" t="s">
        <v>564</v>
      </c>
      <c r="F347" s="206" t="s">
        <v>565</v>
      </c>
      <c r="G347" s="193"/>
      <c r="H347" s="193"/>
      <c r="I347" s="196"/>
      <c r="J347" s="207" t="n">
        <f aca="false">BK347</f>
        <v>0</v>
      </c>
      <c r="K347" s="193"/>
      <c r="L347" s="198"/>
      <c r="M347" s="199"/>
      <c r="N347" s="200"/>
      <c r="O347" s="200"/>
      <c r="P347" s="201" t="n">
        <f aca="false">P348</f>
        <v>0</v>
      </c>
      <c r="Q347" s="200"/>
      <c r="R347" s="201" t="n">
        <f aca="false">R348</f>
        <v>0</v>
      </c>
      <c r="S347" s="200"/>
      <c r="T347" s="202" t="n">
        <f aca="false">T348</f>
        <v>0</v>
      </c>
      <c r="AR347" s="203" t="s">
        <v>161</v>
      </c>
      <c r="AT347" s="204" t="s">
        <v>80</v>
      </c>
      <c r="AU347" s="204" t="s">
        <v>86</v>
      </c>
      <c r="AY347" s="203" t="s">
        <v>136</v>
      </c>
      <c r="BK347" s="205" t="n">
        <f aca="false">BK348</f>
        <v>0</v>
      </c>
    </row>
    <row r="348" s="31" customFormat="true" ht="16.5" hidden="false" customHeight="true" outlineLevel="0" collapsed="false">
      <c r="A348" s="24"/>
      <c r="B348" s="25"/>
      <c r="C348" s="208" t="s">
        <v>566</v>
      </c>
      <c r="D348" s="208" t="s">
        <v>138</v>
      </c>
      <c r="E348" s="209" t="s">
        <v>567</v>
      </c>
      <c r="F348" s="210" t="s">
        <v>565</v>
      </c>
      <c r="G348" s="211" t="s">
        <v>413</v>
      </c>
      <c r="H348" s="247"/>
      <c r="I348" s="213"/>
      <c r="J348" s="214" t="n">
        <f aca="false">ROUND(I348*H348,2)</f>
        <v>0</v>
      </c>
      <c r="K348" s="215"/>
      <c r="L348" s="30"/>
      <c r="M348" s="216"/>
      <c r="N348" s="217" t="s">
        <v>46</v>
      </c>
      <c r="O348" s="74"/>
      <c r="P348" s="218" t="n">
        <f aca="false">O348*H348</f>
        <v>0</v>
      </c>
      <c r="Q348" s="218" t="n">
        <v>0</v>
      </c>
      <c r="R348" s="218" t="n">
        <f aca="false">Q348*H348</f>
        <v>0</v>
      </c>
      <c r="S348" s="218" t="n">
        <v>0</v>
      </c>
      <c r="T348" s="219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20" t="s">
        <v>562</v>
      </c>
      <c r="AT348" s="220" t="s">
        <v>138</v>
      </c>
      <c r="AU348" s="220" t="s">
        <v>90</v>
      </c>
      <c r="AY348" s="3" t="s">
        <v>136</v>
      </c>
      <c r="BE348" s="221" t="n">
        <f aca="false">IF(N348="základní",J348,0)</f>
        <v>0</v>
      </c>
      <c r="BF348" s="221" t="n">
        <f aca="false">IF(N348="snížená",J348,0)</f>
        <v>0</v>
      </c>
      <c r="BG348" s="221" t="n">
        <f aca="false">IF(N348="zákl. přenesená",J348,0)</f>
        <v>0</v>
      </c>
      <c r="BH348" s="221" t="n">
        <f aca="false">IF(N348="sníž. přenesená",J348,0)</f>
        <v>0</v>
      </c>
      <c r="BI348" s="221" t="n">
        <f aca="false">IF(N348="nulová",J348,0)</f>
        <v>0</v>
      </c>
      <c r="BJ348" s="3" t="s">
        <v>86</v>
      </c>
      <c r="BK348" s="221" t="n">
        <f aca="false">ROUND(I348*H348,2)</f>
        <v>0</v>
      </c>
      <c r="BL348" s="3" t="s">
        <v>562</v>
      </c>
      <c r="BM348" s="220" t="s">
        <v>568</v>
      </c>
    </row>
    <row r="349" s="191" customFormat="true" ht="22.8" hidden="false" customHeight="true" outlineLevel="0" collapsed="false">
      <c r="B349" s="192"/>
      <c r="C349" s="193"/>
      <c r="D349" s="194" t="s">
        <v>80</v>
      </c>
      <c r="E349" s="206" t="s">
        <v>569</v>
      </c>
      <c r="F349" s="206" t="s">
        <v>570</v>
      </c>
      <c r="G349" s="193"/>
      <c r="H349" s="193"/>
      <c r="I349" s="196"/>
      <c r="J349" s="207" t="n">
        <f aca="false">BK349</f>
        <v>0</v>
      </c>
      <c r="K349" s="193"/>
      <c r="L349" s="198"/>
      <c r="M349" s="199"/>
      <c r="N349" s="200"/>
      <c r="O349" s="200"/>
      <c r="P349" s="201" t="n">
        <f aca="false">P350</f>
        <v>0</v>
      </c>
      <c r="Q349" s="200"/>
      <c r="R349" s="201" t="n">
        <f aca="false">R350</f>
        <v>0</v>
      </c>
      <c r="S349" s="200"/>
      <c r="T349" s="202" t="n">
        <f aca="false">T350</f>
        <v>0</v>
      </c>
      <c r="AR349" s="203" t="s">
        <v>161</v>
      </c>
      <c r="AT349" s="204" t="s">
        <v>80</v>
      </c>
      <c r="AU349" s="204" t="s">
        <v>86</v>
      </c>
      <c r="AY349" s="203" t="s">
        <v>136</v>
      </c>
      <c r="BK349" s="205" t="n">
        <f aca="false">BK350</f>
        <v>0</v>
      </c>
    </row>
    <row r="350" s="31" customFormat="true" ht="16.5" hidden="false" customHeight="true" outlineLevel="0" collapsed="false">
      <c r="A350" s="24"/>
      <c r="B350" s="25"/>
      <c r="C350" s="208" t="s">
        <v>571</v>
      </c>
      <c r="D350" s="208" t="s">
        <v>138</v>
      </c>
      <c r="E350" s="209" t="s">
        <v>572</v>
      </c>
      <c r="F350" s="210" t="s">
        <v>570</v>
      </c>
      <c r="G350" s="211" t="s">
        <v>413</v>
      </c>
      <c r="H350" s="247"/>
      <c r="I350" s="213"/>
      <c r="J350" s="214" t="n">
        <f aca="false">ROUND(I350*H350,2)</f>
        <v>0</v>
      </c>
      <c r="K350" s="215"/>
      <c r="L350" s="30"/>
      <c r="M350" s="248"/>
      <c r="N350" s="249" t="s">
        <v>46</v>
      </c>
      <c r="O350" s="250"/>
      <c r="P350" s="251" t="n">
        <f aca="false">O350*H350</f>
        <v>0</v>
      </c>
      <c r="Q350" s="251" t="n">
        <v>0</v>
      </c>
      <c r="R350" s="251" t="n">
        <f aca="false">Q350*H350</f>
        <v>0</v>
      </c>
      <c r="S350" s="251" t="n">
        <v>0</v>
      </c>
      <c r="T350" s="252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20" t="s">
        <v>562</v>
      </c>
      <c r="AT350" s="220" t="s">
        <v>138</v>
      </c>
      <c r="AU350" s="220" t="s">
        <v>90</v>
      </c>
      <c r="AY350" s="3" t="s">
        <v>136</v>
      </c>
      <c r="BE350" s="221" t="n">
        <f aca="false">IF(N350="základní",J350,0)</f>
        <v>0</v>
      </c>
      <c r="BF350" s="221" t="n">
        <f aca="false">IF(N350="snížená",J350,0)</f>
        <v>0</v>
      </c>
      <c r="BG350" s="221" t="n">
        <f aca="false">IF(N350="zákl. přenesená",J350,0)</f>
        <v>0</v>
      </c>
      <c r="BH350" s="221" t="n">
        <f aca="false">IF(N350="sníž. přenesená",J350,0)</f>
        <v>0</v>
      </c>
      <c r="BI350" s="221" t="n">
        <f aca="false">IF(N350="nulová",J350,0)</f>
        <v>0</v>
      </c>
      <c r="BJ350" s="3" t="s">
        <v>86</v>
      </c>
      <c r="BK350" s="221" t="n">
        <f aca="false">ROUND(I350*H350,2)</f>
        <v>0</v>
      </c>
      <c r="BL350" s="3" t="s">
        <v>562</v>
      </c>
      <c r="BM350" s="220" t="s">
        <v>573</v>
      </c>
    </row>
    <row r="351" s="31" customFormat="true" ht="6.95" hidden="false" customHeight="true" outlineLevel="0" collapsed="false">
      <c r="A351" s="24"/>
      <c r="B351" s="52"/>
      <c r="C351" s="53"/>
      <c r="D351" s="53"/>
      <c r="E351" s="53"/>
      <c r="F351" s="53"/>
      <c r="G351" s="53"/>
      <c r="H351" s="53"/>
      <c r="I351" s="53"/>
      <c r="J351" s="53"/>
      <c r="K351" s="53"/>
      <c r="L351" s="30"/>
      <c r="M351" s="24"/>
      <c r="O351" s="24"/>
      <c r="P351" s="24"/>
      <c r="Q351" s="24"/>
      <c r="R351" s="24"/>
      <c r="S351" s="24"/>
      <c r="T351" s="24"/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</row>
  </sheetData>
  <sheetProtection algorithmName="SHA-512" hashValue="clkctduz8UVDLdGByUeTp+s5PxRN9uIHBKbhMmH/k1HlpKegb2ro7fY5HQ9uIpy9nfDu6LVcrkpcbIYJqjuC/A==" saltValue="J6MOh/+9Qk1ub40barTd33Fy6Fmp2r6OfT3LMu07lvl5wqVQMm9MfXK4BNE95Tw7FGRJe84FQf/rpkj4DfgWCg==" spinCount="100000" sheet="true" password="cc35" objects="true" scenarios="true" formatColumns="false" formatRows="false" autoFilter="false"/>
  <autoFilter ref="C134:K350"/>
  <mergeCells count="9">
    <mergeCell ref="L2:V2"/>
    <mergeCell ref="E7:H7"/>
    <mergeCell ref="E9:H9"/>
    <mergeCell ref="E18:H18"/>
    <mergeCell ref="E27:H27"/>
    <mergeCell ref="E85:H85"/>
    <mergeCell ref="E87:H87"/>
    <mergeCell ref="E125:H125"/>
    <mergeCell ref="E127:H12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0T07:12:38Z</dcterms:created>
  <dc:creator>Jiří Malec</dc:creator>
  <dc:description/>
  <dc:language>en-US</dc:language>
  <cp:lastModifiedBy>Jiří Malec</cp:lastModifiedBy>
  <dcterms:modified xsi:type="dcterms:W3CDTF">2024-04-10T07:12:43Z</dcterms:modified>
  <cp:revision>0</cp:revision>
  <dc:subject/>
  <dc:title/>
</cp:coreProperties>
</file>