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ycí list" sheetId="1" state="visible" r:id="rId2"/>
    <sheet name="Rekapitulace" sheetId="2" state="visible" r:id="rId3"/>
    <sheet name="A1.08" sheetId="3" state="visible" r:id="rId4"/>
    <sheet name="A1.14" sheetId="4" state="visible" r:id="rId5"/>
    <sheet name="A1.16" sheetId="5" state="visible" r:id="rId6"/>
    <sheet name="A1.19" sheetId="6" state="visible" r:id="rId7"/>
    <sheet name="A2.06" sheetId="7" state="visible" r:id="rId8"/>
    <sheet name="A2.12" sheetId="8" state="visible" r:id="rId9"/>
    <sheet name="B1.07" sheetId="9" state="visible" r:id="rId10"/>
    <sheet name="B1.05" sheetId="10" state="visible" r:id="rId11"/>
    <sheet name="B1.08" sheetId="11" state="visible" r:id="rId12"/>
    <sheet name="B2.08" sheetId="12" state="visible" r:id="rId13"/>
    <sheet name="B2.11" sheetId="13" state="visible" r:id="rId14"/>
    <sheet name="B3.10" sheetId="14" state="visible" r:id="rId15"/>
    <sheet name="B3.09" sheetId="15" state="visible" r:id="rId16"/>
    <sheet name="Bkab1.08" sheetId="16" state="visible" r:id="rId17"/>
    <sheet name="B2.10" sheetId="17" state="visible" r:id="rId18"/>
    <sheet name="#Figury" sheetId="18" state="hidden" r:id="rId19"/>
  </sheets>
  <externalReferences>
    <externalReference r:id="rId20"/>
  </externalReferences>
  <definedNames>
    <definedName function="false" hidden="false" localSheetId="2" name="_xlnm.Print_Area" vbProcedure="false">'A1.08'!$A$1:$L$54</definedName>
    <definedName function="false" hidden="false" localSheetId="2" name="_xlnm.Print_Titles" vbProcedure="false">'A1.08'!$11:$13</definedName>
    <definedName function="false" hidden="false" localSheetId="3" name="_xlnm.Print_Area" vbProcedure="false">'A1.14'!$A$1:$L$33</definedName>
    <definedName function="false" hidden="false" localSheetId="3" name="_xlnm.Print_Titles" vbProcedure="false">'A1.14'!$11:$13</definedName>
    <definedName function="false" hidden="false" localSheetId="4" name="_xlnm.Print_Area" vbProcedure="false">'A1.16'!$A$1:$L$35</definedName>
    <definedName function="false" hidden="false" localSheetId="4" name="_xlnm.Print_Titles" vbProcedure="false">'A1.16'!$11:$13</definedName>
    <definedName function="false" hidden="false" localSheetId="5" name="_xlnm.Print_Area" vbProcedure="false">'A1.19'!$A$1:$L$29</definedName>
    <definedName function="false" hidden="false" localSheetId="5" name="_xlnm.Print_Titles" vbProcedure="false">'A1.19'!$11:$13</definedName>
    <definedName function="false" hidden="false" localSheetId="6" name="_xlnm.Print_Area" vbProcedure="false">'A2.06'!$A$1:$L$71</definedName>
    <definedName function="false" hidden="false" localSheetId="6" name="_xlnm.Print_Titles" vbProcedure="false">'A2.06'!$11:$13</definedName>
    <definedName function="false" hidden="false" localSheetId="7" name="_xlnm.Print_Area" vbProcedure="false">'A2.12'!$A$1:$L$20</definedName>
    <definedName function="false" hidden="false" localSheetId="7" name="_xlnm.Print_Titles" vbProcedure="false">'A2.12'!$11:$13</definedName>
    <definedName function="false" hidden="false" localSheetId="9" name="_xlnm.Print_Area" vbProcedure="false">'B1.05'!$A$1:$L$39</definedName>
    <definedName function="false" hidden="false" localSheetId="9" name="_xlnm.Print_Titles" vbProcedure="false">'B1.05'!$11:$13</definedName>
    <definedName function="false" hidden="false" localSheetId="8" name="_xlnm.Print_Area" vbProcedure="false">'B1.07'!$A$1:$L$51</definedName>
    <definedName function="false" hidden="false" localSheetId="8" name="_xlnm.Print_Titles" vbProcedure="false">'B1.07'!$11:$13</definedName>
    <definedName function="false" hidden="false" localSheetId="10" name="_xlnm.Print_Area" vbProcedure="false">'B1.08'!$A$1:$L$53</definedName>
    <definedName function="false" hidden="false" localSheetId="10" name="_xlnm.Print_Titles" vbProcedure="false">'B1.08'!$11:$13</definedName>
    <definedName function="false" hidden="false" localSheetId="11" name="_xlnm.Print_Area" vbProcedure="false">'B2.08'!$A$1:$L$52</definedName>
    <definedName function="false" hidden="false" localSheetId="11" name="_xlnm.Print_Titles" vbProcedure="false">'B2.08'!$11:$13</definedName>
    <definedName function="false" hidden="false" localSheetId="16" name="_xlnm.Print_Area" vbProcedure="false">'B2.10'!$A$1:$L$19</definedName>
    <definedName function="false" hidden="false" localSheetId="16" name="_xlnm.Print_Titles" vbProcedure="false">'B2.10'!$11:$13</definedName>
    <definedName function="false" hidden="false" localSheetId="12" name="_xlnm.Print_Area" vbProcedure="false">'B2.11'!$A$1:$L$71</definedName>
    <definedName function="false" hidden="false" localSheetId="12" name="_xlnm.Print_Titles" vbProcedure="false">'B2.11'!$11:$13</definedName>
    <definedName function="false" hidden="false" localSheetId="14" name="_xlnm.Print_Area" vbProcedure="false">'B3.09'!$A$1:$L$20</definedName>
    <definedName function="false" hidden="false" localSheetId="14" name="_xlnm.Print_Titles" vbProcedure="false">'B3.09'!$11:$13</definedName>
    <definedName function="false" hidden="false" localSheetId="13" name="_xlnm.Print_Area" vbProcedure="false">'B3.10'!$A$1:$L$35</definedName>
    <definedName function="false" hidden="false" localSheetId="13" name="_xlnm.Print_Titles" vbProcedure="false">'B3.10'!$11:$13</definedName>
    <definedName function="false" hidden="false" localSheetId="15" name="_xlnm.Print_Area" vbProcedure="false">'Bkab1.08'!$A$1:$L$19</definedName>
    <definedName function="false" hidden="false" localSheetId="15" name="_xlnm.Print_Titles" vbProcedure="false">'Bkab1.08'!$11:$13</definedName>
    <definedName function="false" hidden="false" localSheetId="1" name="_xlnm.Print_Titles" vbProcedure="false">Rekapitulace!$11:$13</definedName>
    <definedName function="false" hidden="false" localSheetId="0" name="Z_65E3123D_ED26_44E3_A414_09EEEF825484_.wvu.Rows" vbProcedure="false">'Krycí list'!$1:$1,'Krycí list'!$3:$3,'Krycí list'!$6:$6,'Krycí list'!$8:$8,'Krycí list'!$10:$24</definedName>
    <definedName function="false" hidden="false" localSheetId="0" name="Z_82B4F4D9_5370_4303_A97E_2A49E01AF629_.wvu.Rows" vbProcedure="false">'Krycí list'!$1:$1,'Krycí list'!$3:$3,'Krycí list'!$6:$6,'Krycí list'!$8:$8,'Krycí list'!$10:$24</definedName>
    <definedName function="false" hidden="false" localSheetId="0" name="Z_D6CFA044_0C8C_4ECE_96A2_AFF3DD5E0425_.wvu.Rows" vbProcedure="false">'Krycí list'!$1:$1,'Krycí list'!$3:$3,'Krycí list'!$6:$6,'Krycí list'!$8:$8,'Krycí list'!$10:$24</definedName>
    <definedName function="false" hidden="false" localSheetId="1" name="Z_65E3123D_ED26_44E3_A414_09EEEF825484_.wvu.Cols" vbProcedure="false">rekapitulace!#ref!</definedName>
    <definedName function="false" hidden="false" localSheetId="1" name="Z_65E3123D_ED26_44E3_A414_09EEEF825484_.wvu.PrintTitles" vbProcedure="false">Rekapitulace!$11:$13</definedName>
    <definedName function="false" hidden="false" localSheetId="1" name="Z_82B4F4D9_5370_4303_A97E_2A49E01AF629_.wvu.Cols" vbProcedure="false">rekapitulace!#ref!</definedName>
    <definedName function="false" hidden="false" localSheetId="1" name="Z_82B4F4D9_5370_4303_A97E_2A49E01AF629_.wvu.PrintTitles" vbProcedure="false">Rekapitulace!$11:$13</definedName>
    <definedName function="false" hidden="false" localSheetId="1" name="Z_D6CFA044_0C8C_4ECE_96A2_AFF3DD5E0425_.wvu.Cols" vbProcedure="false">rekapitulace!#ref!</definedName>
    <definedName function="false" hidden="false" localSheetId="1" name="Z_D6CFA044_0C8C_4ECE_96A2_AFF3DD5E0425_.wvu.PrintTitles" vbProcedure="false">Rekapitulace!$11:$13</definedName>
    <definedName function="false" hidden="false" localSheetId="2" name="Z_65E3123D_ED26_44E3_A414_09EEEF825484_.wvu.Cols" vbProcedure="false">'a1.08'!#ref!,'a1.08'!#ref!,'a1.08'!#ref!</definedName>
    <definedName function="false" hidden="false" localSheetId="2" name="Z_65E3123D_ED26_44E3_A414_09EEEF825484_.wvu.PrintArea" vbProcedure="false">'A1.08'!$A$1:$L$54</definedName>
    <definedName function="false" hidden="false" localSheetId="2" name="Z_65E3123D_ED26_44E3_A414_09EEEF825484_.wvu.PrintTitles" vbProcedure="false">'A1.08'!$11:$13</definedName>
    <definedName function="false" hidden="false" localSheetId="2" name="Z_65E3123D_ED26_44E3_A414_09EEEF825484_.wvu.Rows" vbProcedure="false">'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definedName>
    <definedName function="false" hidden="false" localSheetId="2" name="Z_82B4F4D9_5370_4303_A97E_2A49E01AF629_.wvu.Cols" vbProcedure="false">'a1.08'!#ref!,'a1.08'!#ref!,'a1.08'!#ref!</definedName>
    <definedName function="false" hidden="false" localSheetId="2" name="Z_82B4F4D9_5370_4303_A97E_2A49E01AF629_.wvu.PrintArea" vbProcedure="false">'A1.08'!$A$1:$L$54</definedName>
    <definedName function="false" hidden="false" localSheetId="2" name="Z_82B4F4D9_5370_4303_A97E_2A49E01AF629_.wvu.PrintTitles" vbProcedure="false">'A1.08'!$11:$13</definedName>
    <definedName function="false" hidden="false" localSheetId="2" name="Z_82B4F4D9_5370_4303_A97E_2A49E01AF629_.wvu.Rows" vbProcedure="false">'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definedName>
    <definedName function="false" hidden="false" localSheetId="2" name="Z_D6CFA044_0C8C_4ECE_96A2_AFF3DD5E0425_.wvu.Cols" vbProcedure="false">'a1.08'!#ref!,'a1.08'!#ref!,'a1.08'!#ref!</definedName>
    <definedName function="false" hidden="false" localSheetId="2" name="Z_D6CFA044_0C8C_4ECE_96A2_AFF3DD5E0425_.wvu.PrintArea" vbProcedure="false">'A1.08'!$A$1:$L$54</definedName>
    <definedName function="false" hidden="false" localSheetId="2" name="Z_D6CFA044_0C8C_4ECE_96A2_AFF3DD5E0425_.wvu.PrintTitles" vbProcedure="false">'A1.08'!$11:$13</definedName>
    <definedName function="false" hidden="false" localSheetId="2" name="Z_D6CFA044_0C8C_4ECE_96A2_AFF3DD5E0425_.wvu.Rows" vbProcedure="false">'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a1.08'!#ref!</definedName>
    <definedName function="false" hidden="false" localSheetId="3" name="Z_65E3123D_ED26_44E3_A414_09EEEF825484_.wvu.Cols" vbProcedure="false">'a1.14'!#ref!,'a1.14'!#ref!,'a1.14'!#ref!</definedName>
    <definedName function="false" hidden="false" localSheetId="3" name="Z_65E3123D_ED26_44E3_A414_09EEEF825484_.wvu.PrintArea" vbProcedure="false">'A1.14'!$A$1:$L$33</definedName>
    <definedName function="false" hidden="false" localSheetId="3" name="Z_65E3123D_ED26_44E3_A414_09EEEF825484_.wvu.PrintTitles" vbProcedure="false">'A1.14'!$11:$13</definedName>
    <definedName function="false" hidden="false" localSheetId="3" name="Z_65E3123D_ED26_44E3_A414_09EEEF825484_.wvu.Rows" vbProcedure="false">'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definedName>
    <definedName function="false" hidden="false" localSheetId="3" name="Z_82B4F4D9_5370_4303_A97E_2A49E01AF629_.wvu.Cols" vbProcedure="false">'a1.14'!#ref!,'a1.14'!#ref!,'a1.14'!#ref!</definedName>
    <definedName function="false" hidden="false" localSheetId="3" name="Z_82B4F4D9_5370_4303_A97E_2A49E01AF629_.wvu.PrintArea" vbProcedure="false">'A1.14'!$A$1:$L$33</definedName>
    <definedName function="false" hidden="false" localSheetId="3" name="Z_82B4F4D9_5370_4303_A97E_2A49E01AF629_.wvu.PrintTitles" vbProcedure="false">'A1.14'!$11:$13</definedName>
    <definedName function="false" hidden="false" localSheetId="3" name="Z_82B4F4D9_5370_4303_A97E_2A49E01AF629_.wvu.Rows" vbProcedure="false">'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definedName>
    <definedName function="false" hidden="false" localSheetId="3" name="Z_D6CFA044_0C8C_4ECE_96A2_AFF3DD5E0425_.wvu.Cols" vbProcedure="false">'a1.14'!#ref!,'a1.14'!#ref!,'a1.14'!#ref!</definedName>
    <definedName function="false" hidden="false" localSheetId="3" name="Z_D6CFA044_0C8C_4ECE_96A2_AFF3DD5E0425_.wvu.PrintArea" vbProcedure="false">'A1.14'!$A$1:$L$33</definedName>
    <definedName function="false" hidden="false" localSheetId="3" name="Z_D6CFA044_0C8C_4ECE_96A2_AFF3DD5E0425_.wvu.PrintTitles" vbProcedure="false">'A1.14'!$11:$13</definedName>
    <definedName function="false" hidden="false" localSheetId="3" name="Z_D6CFA044_0C8C_4ECE_96A2_AFF3DD5E0425_.wvu.Rows" vbProcedure="false">'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a1.14'!#ref!</definedName>
    <definedName function="false" hidden="false" localSheetId="4" name="Z_65E3123D_ED26_44E3_A414_09EEEF825484_.wvu.Cols" vbProcedure="false">'a1.16'!#ref!,'a1.16'!#ref!,'a1.16'!#ref!</definedName>
    <definedName function="false" hidden="false" localSheetId="4" name="Z_65E3123D_ED26_44E3_A414_09EEEF825484_.wvu.PrintArea" vbProcedure="false">'A1.16'!$A$1:$L$35</definedName>
    <definedName function="false" hidden="false" localSheetId="4" name="Z_65E3123D_ED26_44E3_A414_09EEEF825484_.wvu.PrintTitles" vbProcedure="false">'A1.16'!$11:$13</definedName>
    <definedName function="false" hidden="false" localSheetId="4" name="Z_65E3123D_ED26_44E3_A414_09EEEF825484_.wvu.Rows" vbProcedure="false">'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definedName>
    <definedName function="false" hidden="false" localSheetId="4" name="Z_82B4F4D9_5370_4303_A97E_2A49E01AF629_.wvu.Cols" vbProcedure="false">'a1.16'!#ref!,'a1.16'!#ref!,'a1.16'!#ref!</definedName>
    <definedName function="false" hidden="false" localSheetId="4" name="Z_82B4F4D9_5370_4303_A97E_2A49E01AF629_.wvu.PrintArea" vbProcedure="false">'A1.16'!$A$1:$L$35</definedName>
    <definedName function="false" hidden="false" localSheetId="4" name="Z_82B4F4D9_5370_4303_A97E_2A49E01AF629_.wvu.PrintTitles" vbProcedure="false">'A1.16'!$11:$13</definedName>
    <definedName function="false" hidden="false" localSheetId="4" name="Z_82B4F4D9_5370_4303_A97E_2A49E01AF629_.wvu.Rows" vbProcedure="false">'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definedName>
    <definedName function="false" hidden="false" localSheetId="4" name="Z_D6CFA044_0C8C_4ECE_96A2_AFF3DD5E0425_.wvu.Cols" vbProcedure="false">'a1.16'!#ref!,'a1.16'!#ref!,'a1.16'!#ref!</definedName>
    <definedName function="false" hidden="false" localSheetId="4" name="Z_D6CFA044_0C8C_4ECE_96A2_AFF3DD5E0425_.wvu.PrintArea" vbProcedure="false">'A1.16'!$A$1:$L$35</definedName>
    <definedName function="false" hidden="false" localSheetId="4" name="Z_D6CFA044_0C8C_4ECE_96A2_AFF3DD5E0425_.wvu.PrintTitles" vbProcedure="false">'A1.16'!$11:$13</definedName>
    <definedName function="false" hidden="false" localSheetId="4" name="Z_D6CFA044_0C8C_4ECE_96A2_AFF3DD5E0425_.wvu.Rows" vbProcedure="false">'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a1.16'!#ref!</definedName>
    <definedName function="false" hidden="false" localSheetId="5" name="Z_65E3123D_ED26_44E3_A414_09EEEF825484_.wvu.Cols" vbProcedure="false">'a1.19'!#ref!,'a1.19'!#ref!,'a1.19'!#ref!</definedName>
    <definedName function="false" hidden="false" localSheetId="5" name="Z_65E3123D_ED26_44E3_A414_09EEEF825484_.wvu.PrintArea" vbProcedure="false">'A1.19'!$A$1:$L$29</definedName>
    <definedName function="false" hidden="false" localSheetId="5" name="Z_65E3123D_ED26_44E3_A414_09EEEF825484_.wvu.PrintTitles" vbProcedure="false">'A1.19'!$11:$13</definedName>
    <definedName function="false" hidden="false" localSheetId="5" name="Z_65E3123D_ED26_44E3_A414_09EEEF825484_.wvu.Rows" vbProcedure="false">'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definedName>
    <definedName function="false" hidden="false" localSheetId="5" name="Z_82B4F4D9_5370_4303_A97E_2A49E01AF629_.wvu.Cols" vbProcedure="false">'a1.19'!#ref!,'a1.19'!#ref!,'a1.19'!#ref!</definedName>
    <definedName function="false" hidden="false" localSheetId="5" name="Z_82B4F4D9_5370_4303_A97E_2A49E01AF629_.wvu.PrintArea" vbProcedure="false">'A1.19'!$A$1:$L$29</definedName>
    <definedName function="false" hidden="false" localSheetId="5" name="Z_82B4F4D9_5370_4303_A97E_2A49E01AF629_.wvu.PrintTitles" vbProcedure="false">'A1.19'!$11:$13</definedName>
    <definedName function="false" hidden="false" localSheetId="5" name="Z_82B4F4D9_5370_4303_A97E_2A49E01AF629_.wvu.Rows" vbProcedure="false">'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definedName>
    <definedName function="false" hidden="false" localSheetId="5" name="Z_D6CFA044_0C8C_4ECE_96A2_AFF3DD5E0425_.wvu.Cols" vbProcedure="false">'a1.19'!#ref!,'a1.19'!#ref!,'a1.19'!#ref!</definedName>
    <definedName function="false" hidden="false" localSheetId="5" name="Z_D6CFA044_0C8C_4ECE_96A2_AFF3DD5E0425_.wvu.PrintArea" vbProcedure="false">'A1.19'!$A$1:$L$29</definedName>
    <definedName function="false" hidden="false" localSheetId="5" name="Z_D6CFA044_0C8C_4ECE_96A2_AFF3DD5E0425_.wvu.PrintTitles" vbProcedure="false">'A1.19'!$11:$13</definedName>
    <definedName function="false" hidden="false" localSheetId="5" name="Z_D6CFA044_0C8C_4ECE_96A2_AFF3DD5E0425_.wvu.Rows" vbProcedure="false">'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a1.19'!#ref!</definedName>
    <definedName function="false" hidden="false" localSheetId="6" name="Z_65E3123D_ED26_44E3_A414_09EEEF825484_.wvu.Cols" vbProcedure="false">'a2.06'!#ref!,'a2.06'!#ref!,'a2.06'!#ref!</definedName>
    <definedName function="false" hidden="false" localSheetId="6" name="Z_65E3123D_ED26_44E3_A414_09EEEF825484_.wvu.PrintArea" vbProcedure="false">'A2.06'!$A$1:$L$71</definedName>
    <definedName function="false" hidden="false" localSheetId="6" name="Z_65E3123D_ED26_44E3_A414_09EEEF825484_.wvu.PrintTitles" vbProcedure="false">'A2.06'!$11:$13</definedName>
    <definedName function="false" hidden="false" localSheetId="6" name="Z_65E3123D_ED26_44E3_A414_09EEEF825484_.wvu.Rows" vbProcedure="false">'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definedName>
    <definedName function="false" hidden="false" localSheetId="6" name="Z_82B4F4D9_5370_4303_A97E_2A49E01AF629_.wvu.Cols" vbProcedure="false">'a2.06'!#ref!,'a2.06'!#ref!,'a2.06'!#ref!</definedName>
    <definedName function="false" hidden="false" localSheetId="6" name="Z_82B4F4D9_5370_4303_A97E_2A49E01AF629_.wvu.PrintArea" vbProcedure="false">'A2.06'!$A$1:$L$71</definedName>
    <definedName function="false" hidden="false" localSheetId="6" name="Z_82B4F4D9_5370_4303_A97E_2A49E01AF629_.wvu.PrintTitles" vbProcedure="false">'A2.06'!$11:$13</definedName>
    <definedName function="false" hidden="false" localSheetId="6" name="Z_82B4F4D9_5370_4303_A97E_2A49E01AF629_.wvu.Rows" vbProcedure="false">'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definedName>
    <definedName function="false" hidden="false" localSheetId="6" name="Z_D6CFA044_0C8C_4ECE_96A2_AFF3DD5E0425_.wvu.Cols" vbProcedure="false">'a2.06'!#ref!,'a2.06'!#ref!,'a2.06'!#ref!</definedName>
    <definedName function="false" hidden="false" localSheetId="6" name="Z_D6CFA044_0C8C_4ECE_96A2_AFF3DD5E0425_.wvu.PrintArea" vbProcedure="false">'A2.06'!$A$1:$L$71</definedName>
    <definedName function="false" hidden="false" localSheetId="6" name="Z_D6CFA044_0C8C_4ECE_96A2_AFF3DD5E0425_.wvu.PrintTitles" vbProcedure="false">'A2.06'!$11:$13</definedName>
    <definedName function="false" hidden="false" localSheetId="6" name="Z_D6CFA044_0C8C_4ECE_96A2_AFF3DD5E0425_.wvu.Rows" vbProcedure="false">'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a2.06'!#ref!</definedName>
    <definedName function="false" hidden="false" localSheetId="7" name="Z_65E3123D_ED26_44E3_A414_09EEEF825484_.wvu.Cols" vbProcedure="false">'a2.12'!#ref!,'a2.12'!#ref!,'a2.12'!#ref!</definedName>
    <definedName function="false" hidden="false" localSheetId="7" name="Z_65E3123D_ED26_44E3_A414_09EEEF825484_.wvu.PrintArea" vbProcedure="false">'A2.12'!$A$1:$L$20</definedName>
    <definedName function="false" hidden="false" localSheetId="7" name="Z_65E3123D_ED26_44E3_A414_09EEEF825484_.wvu.PrintTitles" vbProcedure="false">'A2.12'!$11:$13</definedName>
    <definedName function="false" hidden="false" localSheetId="7" name="Z_65E3123D_ED26_44E3_A414_09EEEF825484_.wvu.Rows" vbProcedure="false">'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definedName>
    <definedName function="false" hidden="false" localSheetId="7" name="Z_82B4F4D9_5370_4303_A97E_2A49E01AF629_.wvu.Cols" vbProcedure="false">'a2.12'!#ref!,'a2.12'!#ref!,'a2.12'!#ref!</definedName>
    <definedName function="false" hidden="false" localSheetId="7" name="Z_82B4F4D9_5370_4303_A97E_2A49E01AF629_.wvu.PrintArea" vbProcedure="false">'A2.12'!$A$1:$L$20</definedName>
    <definedName function="false" hidden="false" localSheetId="7" name="Z_82B4F4D9_5370_4303_A97E_2A49E01AF629_.wvu.PrintTitles" vbProcedure="false">'A2.12'!$11:$13</definedName>
    <definedName function="false" hidden="false" localSheetId="7" name="Z_82B4F4D9_5370_4303_A97E_2A49E01AF629_.wvu.Rows" vbProcedure="false">'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definedName>
    <definedName function="false" hidden="false" localSheetId="7" name="Z_D6CFA044_0C8C_4ECE_96A2_AFF3DD5E0425_.wvu.Cols" vbProcedure="false">'a2.12'!#ref!,'a2.12'!#ref!,'a2.12'!#ref!</definedName>
    <definedName function="false" hidden="false" localSheetId="7" name="Z_D6CFA044_0C8C_4ECE_96A2_AFF3DD5E0425_.wvu.PrintArea" vbProcedure="false">'A2.12'!$A$1:$L$20</definedName>
    <definedName function="false" hidden="false" localSheetId="7" name="Z_D6CFA044_0C8C_4ECE_96A2_AFF3DD5E0425_.wvu.PrintTitles" vbProcedure="false">'A2.12'!$11:$13</definedName>
    <definedName function="false" hidden="false" localSheetId="7" name="Z_D6CFA044_0C8C_4ECE_96A2_AFF3DD5E0425_.wvu.Rows" vbProcedure="false">'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a2.12'!#ref!</definedName>
    <definedName function="false" hidden="false" localSheetId="8" name="Z_65E3123D_ED26_44E3_A414_09EEEF825484_.wvu.Cols" vbProcedure="false">'b1.07'!#ref!,'b1.07'!#ref!,'b1.07'!#ref!</definedName>
    <definedName function="false" hidden="false" localSheetId="8" name="Z_65E3123D_ED26_44E3_A414_09EEEF825484_.wvu.PrintArea" vbProcedure="false">'B1.07'!$A$1:$L$51</definedName>
    <definedName function="false" hidden="false" localSheetId="8" name="Z_65E3123D_ED26_44E3_A414_09EEEF825484_.wvu.PrintTitles" vbProcedure="false">'B1.07'!$11:$13</definedName>
    <definedName function="false" hidden="false" localSheetId="8" name="Z_65E3123D_ED26_44E3_A414_09EEEF825484_.wvu.Rows" vbProcedure="false">'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definedName>
    <definedName function="false" hidden="false" localSheetId="8" name="Z_82B4F4D9_5370_4303_A97E_2A49E01AF629_.wvu.Cols" vbProcedure="false">'b1.07'!#ref!,'b1.07'!#ref!,'b1.07'!#ref!</definedName>
    <definedName function="false" hidden="false" localSheetId="8" name="Z_82B4F4D9_5370_4303_A97E_2A49E01AF629_.wvu.PrintArea" vbProcedure="false">'B1.07'!$A$1:$L$51</definedName>
    <definedName function="false" hidden="false" localSheetId="8" name="Z_82B4F4D9_5370_4303_A97E_2A49E01AF629_.wvu.PrintTitles" vbProcedure="false">'B1.07'!$11:$13</definedName>
    <definedName function="false" hidden="false" localSheetId="8" name="Z_82B4F4D9_5370_4303_A97E_2A49E01AF629_.wvu.Rows" vbProcedure="false">'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definedName>
    <definedName function="false" hidden="false" localSheetId="8" name="Z_D6CFA044_0C8C_4ECE_96A2_AFF3DD5E0425_.wvu.Cols" vbProcedure="false">'b1.07'!#ref!,'b1.07'!#ref!,'b1.07'!#ref!</definedName>
    <definedName function="false" hidden="false" localSheetId="8" name="Z_D6CFA044_0C8C_4ECE_96A2_AFF3DD5E0425_.wvu.PrintArea" vbProcedure="false">'B1.07'!$A$1:$L$51</definedName>
    <definedName function="false" hidden="false" localSheetId="8" name="Z_D6CFA044_0C8C_4ECE_96A2_AFF3DD5E0425_.wvu.PrintTitles" vbProcedure="false">'B1.07'!$11:$13</definedName>
    <definedName function="false" hidden="false" localSheetId="8" name="Z_D6CFA044_0C8C_4ECE_96A2_AFF3DD5E0425_.wvu.Rows" vbProcedure="false">'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b1.07'!#ref!</definedName>
    <definedName function="false" hidden="false" localSheetId="9" name="Z_65E3123D_ED26_44E3_A414_09EEEF825484_.wvu.Cols" vbProcedure="false">'b1.05'!#ref!,'b1.05'!#ref!,'b1.05'!#ref!</definedName>
    <definedName function="false" hidden="false" localSheetId="9" name="Z_65E3123D_ED26_44E3_A414_09EEEF825484_.wvu.PrintArea" vbProcedure="false">'B1.05'!$A$1:$L$39</definedName>
    <definedName function="false" hidden="false" localSheetId="9" name="Z_65E3123D_ED26_44E3_A414_09EEEF825484_.wvu.PrintTitles" vbProcedure="false">'B1.05'!$11:$13</definedName>
    <definedName function="false" hidden="false" localSheetId="9" name="Z_65E3123D_ED26_44E3_A414_09EEEF825484_.wvu.Rows" vbProcedure="false">'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definedName>
    <definedName function="false" hidden="false" localSheetId="9" name="Z_82B4F4D9_5370_4303_A97E_2A49E01AF629_.wvu.Cols" vbProcedure="false">'b1.05'!#ref!,'b1.05'!#ref!,'b1.05'!#ref!</definedName>
    <definedName function="false" hidden="false" localSheetId="9" name="Z_82B4F4D9_5370_4303_A97E_2A49E01AF629_.wvu.PrintArea" vbProcedure="false">'B1.05'!$A$1:$L$39</definedName>
    <definedName function="false" hidden="false" localSheetId="9" name="Z_82B4F4D9_5370_4303_A97E_2A49E01AF629_.wvu.PrintTitles" vbProcedure="false">'B1.05'!$11:$13</definedName>
    <definedName function="false" hidden="false" localSheetId="9" name="Z_82B4F4D9_5370_4303_A97E_2A49E01AF629_.wvu.Rows" vbProcedure="false">'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definedName>
    <definedName function="false" hidden="false" localSheetId="9" name="Z_D6CFA044_0C8C_4ECE_96A2_AFF3DD5E0425_.wvu.Cols" vbProcedure="false">'b1.05'!#ref!,'b1.05'!#ref!,'b1.05'!#ref!</definedName>
    <definedName function="false" hidden="false" localSheetId="9" name="Z_D6CFA044_0C8C_4ECE_96A2_AFF3DD5E0425_.wvu.PrintArea" vbProcedure="false">'B1.05'!$A$1:$L$39</definedName>
    <definedName function="false" hidden="false" localSheetId="9" name="Z_D6CFA044_0C8C_4ECE_96A2_AFF3DD5E0425_.wvu.PrintTitles" vbProcedure="false">'B1.05'!$11:$13</definedName>
    <definedName function="false" hidden="false" localSheetId="9" name="Z_D6CFA044_0C8C_4ECE_96A2_AFF3DD5E0425_.wvu.Rows" vbProcedure="false">'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b1.05'!#ref!</definedName>
    <definedName function="false" hidden="false" localSheetId="10" name="Z_65E3123D_ED26_44E3_A414_09EEEF825484_.wvu.Cols" vbProcedure="false">'b1.08'!#ref!,'b1.08'!#ref!,'b1.08'!#ref!</definedName>
    <definedName function="false" hidden="false" localSheetId="10" name="Z_65E3123D_ED26_44E3_A414_09EEEF825484_.wvu.PrintArea" vbProcedure="false">'B1.08'!$A$1:$L$53</definedName>
    <definedName function="false" hidden="false" localSheetId="10" name="Z_65E3123D_ED26_44E3_A414_09EEEF825484_.wvu.PrintTitles" vbProcedure="false">'B1.08'!$11:$13</definedName>
    <definedName function="false" hidden="false" localSheetId="10" name="Z_65E3123D_ED26_44E3_A414_09EEEF825484_.wvu.Rows" vbProcedure="false">'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definedName>
    <definedName function="false" hidden="false" localSheetId="10" name="Z_82B4F4D9_5370_4303_A97E_2A49E01AF629_.wvu.Cols" vbProcedure="false">'b1.08'!#ref!,'b1.08'!#ref!,'b1.08'!#ref!</definedName>
    <definedName function="false" hidden="false" localSheetId="10" name="Z_82B4F4D9_5370_4303_A97E_2A49E01AF629_.wvu.PrintArea" vbProcedure="false">'B1.08'!$A$1:$L$53</definedName>
    <definedName function="false" hidden="false" localSheetId="10" name="Z_82B4F4D9_5370_4303_A97E_2A49E01AF629_.wvu.PrintTitles" vbProcedure="false">'B1.08'!$11:$13</definedName>
    <definedName function="false" hidden="false" localSheetId="10" name="Z_82B4F4D9_5370_4303_A97E_2A49E01AF629_.wvu.Rows" vbProcedure="false">'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definedName>
    <definedName function="false" hidden="false" localSheetId="10" name="Z_D6CFA044_0C8C_4ECE_96A2_AFF3DD5E0425_.wvu.Cols" vbProcedure="false">'b1.08'!#ref!,'b1.08'!#ref!,'b1.08'!#ref!</definedName>
    <definedName function="false" hidden="false" localSheetId="10" name="Z_D6CFA044_0C8C_4ECE_96A2_AFF3DD5E0425_.wvu.PrintArea" vbProcedure="false">'B1.08'!$A$1:$L$53</definedName>
    <definedName function="false" hidden="false" localSheetId="10" name="Z_D6CFA044_0C8C_4ECE_96A2_AFF3DD5E0425_.wvu.PrintTitles" vbProcedure="false">'B1.08'!$11:$13</definedName>
    <definedName function="false" hidden="false" localSheetId="10" name="Z_D6CFA044_0C8C_4ECE_96A2_AFF3DD5E0425_.wvu.Rows" vbProcedure="false">'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b1.08'!#ref!</definedName>
    <definedName function="false" hidden="false" localSheetId="11" name="Z_65E3123D_ED26_44E3_A414_09EEEF825484_.wvu.Cols" vbProcedure="false">'b2.08'!#ref!,'b2.08'!#ref!,'b2.08'!#ref!</definedName>
    <definedName function="false" hidden="false" localSheetId="11" name="Z_65E3123D_ED26_44E3_A414_09EEEF825484_.wvu.PrintArea" vbProcedure="false">'B2.08'!$A$1:$L$52</definedName>
    <definedName function="false" hidden="false" localSheetId="11" name="Z_65E3123D_ED26_44E3_A414_09EEEF825484_.wvu.PrintTitles" vbProcedure="false">'B2.08'!$11:$13</definedName>
    <definedName function="false" hidden="false" localSheetId="11" name="Z_65E3123D_ED26_44E3_A414_09EEEF825484_.wvu.Rows" vbProcedure="false">'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definedName>
    <definedName function="false" hidden="false" localSheetId="11" name="Z_82B4F4D9_5370_4303_A97E_2A49E01AF629_.wvu.Cols" vbProcedure="false">'b2.08'!#ref!,'b2.08'!#ref!,'b2.08'!#ref!</definedName>
    <definedName function="false" hidden="false" localSheetId="11" name="Z_82B4F4D9_5370_4303_A97E_2A49E01AF629_.wvu.PrintArea" vbProcedure="false">'B2.08'!$A$1:$L$52</definedName>
    <definedName function="false" hidden="false" localSheetId="11" name="Z_82B4F4D9_5370_4303_A97E_2A49E01AF629_.wvu.PrintTitles" vbProcedure="false">'B2.08'!$11:$13</definedName>
    <definedName function="false" hidden="false" localSheetId="11" name="Z_82B4F4D9_5370_4303_A97E_2A49E01AF629_.wvu.Rows" vbProcedure="false">'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definedName>
    <definedName function="false" hidden="false" localSheetId="11" name="Z_D6CFA044_0C8C_4ECE_96A2_AFF3DD5E0425_.wvu.Cols" vbProcedure="false">'b2.08'!#ref!,'b2.08'!#ref!,'b2.08'!#ref!</definedName>
    <definedName function="false" hidden="false" localSheetId="11" name="Z_D6CFA044_0C8C_4ECE_96A2_AFF3DD5E0425_.wvu.PrintArea" vbProcedure="false">'B2.08'!$A$1:$L$52</definedName>
    <definedName function="false" hidden="false" localSheetId="11" name="Z_D6CFA044_0C8C_4ECE_96A2_AFF3DD5E0425_.wvu.PrintTitles" vbProcedure="false">'B2.08'!$11:$13</definedName>
    <definedName function="false" hidden="false" localSheetId="11" name="Z_D6CFA044_0C8C_4ECE_96A2_AFF3DD5E0425_.wvu.Rows" vbProcedure="false">'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b2.08'!#ref!</definedName>
    <definedName function="false" hidden="false" localSheetId="12" name="Z_65E3123D_ED26_44E3_A414_09EEEF825484_.wvu.Cols" vbProcedure="false">'b2.11'!#ref!,'b2.11'!#ref!,'b2.11'!#ref!</definedName>
    <definedName function="false" hidden="false" localSheetId="12" name="Z_65E3123D_ED26_44E3_A414_09EEEF825484_.wvu.PrintArea" vbProcedure="false">'B2.11'!$A$1:$L$71</definedName>
    <definedName function="false" hidden="false" localSheetId="12" name="Z_65E3123D_ED26_44E3_A414_09EEEF825484_.wvu.PrintTitles" vbProcedure="false">'B2.11'!$11:$13</definedName>
    <definedName function="false" hidden="false" localSheetId="12" name="Z_65E3123D_ED26_44E3_A414_09EEEF825484_.wvu.Rows" vbProcedure="false">'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definedName>
    <definedName function="false" hidden="false" localSheetId="12" name="Z_82B4F4D9_5370_4303_A97E_2A49E01AF629_.wvu.Cols" vbProcedure="false">'b2.11'!#ref!,'b2.11'!#ref!,'b2.11'!#ref!</definedName>
    <definedName function="false" hidden="false" localSheetId="12" name="Z_82B4F4D9_5370_4303_A97E_2A49E01AF629_.wvu.PrintArea" vbProcedure="false">'B2.11'!$A$1:$L$71</definedName>
    <definedName function="false" hidden="false" localSheetId="12" name="Z_82B4F4D9_5370_4303_A97E_2A49E01AF629_.wvu.PrintTitles" vbProcedure="false">'B2.11'!$11:$13</definedName>
    <definedName function="false" hidden="false" localSheetId="12" name="Z_82B4F4D9_5370_4303_A97E_2A49E01AF629_.wvu.Rows" vbProcedure="false">'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definedName>
    <definedName function="false" hidden="false" localSheetId="12" name="Z_D6CFA044_0C8C_4ECE_96A2_AFF3DD5E0425_.wvu.Cols" vbProcedure="false">'b2.11'!#ref!,'b2.11'!#ref!,'b2.11'!#ref!</definedName>
    <definedName function="false" hidden="false" localSheetId="12" name="Z_D6CFA044_0C8C_4ECE_96A2_AFF3DD5E0425_.wvu.PrintArea" vbProcedure="false">'B2.11'!$A$1:$L$71</definedName>
    <definedName function="false" hidden="false" localSheetId="12" name="Z_D6CFA044_0C8C_4ECE_96A2_AFF3DD5E0425_.wvu.PrintTitles" vbProcedure="false">'B2.11'!$11:$13</definedName>
    <definedName function="false" hidden="false" localSheetId="12" name="Z_D6CFA044_0C8C_4ECE_96A2_AFF3DD5E0425_.wvu.Rows" vbProcedure="false">'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b2.11'!#ref!</definedName>
    <definedName function="false" hidden="false" localSheetId="13" name="Z_65E3123D_ED26_44E3_A414_09EEEF825484_.wvu.Cols" vbProcedure="false">'b3.10'!#ref!,'b3.10'!#ref!,'b3.10'!#ref!</definedName>
    <definedName function="false" hidden="false" localSheetId="13" name="Z_65E3123D_ED26_44E3_A414_09EEEF825484_.wvu.PrintArea" vbProcedure="false">'B3.10'!$A$1:$L$35</definedName>
    <definedName function="false" hidden="false" localSheetId="13" name="Z_65E3123D_ED26_44E3_A414_09EEEF825484_.wvu.PrintTitles" vbProcedure="false">'B3.10'!$11:$13</definedName>
    <definedName function="false" hidden="false" localSheetId="13" name="Z_65E3123D_ED26_44E3_A414_09EEEF825484_.wvu.Rows" vbProcedure="false">'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definedName>
    <definedName function="false" hidden="false" localSheetId="13" name="Z_82B4F4D9_5370_4303_A97E_2A49E01AF629_.wvu.Cols" vbProcedure="false">'b3.10'!#ref!,'b3.10'!#ref!,'b3.10'!#ref!</definedName>
    <definedName function="false" hidden="false" localSheetId="13" name="Z_82B4F4D9_5370_4303_A97E_2A49E01AF629_.wvu.PrintArea" vbProcedure="false">'B3.10'!$A$1:$L$35</definedName>
    <definedName function="false" hidden="false" localSheetId="13" name="Z_82B4F4D9_5370_4303_A97E_2A49E01AF629_.wvu.PrintTitles" vbProcedure="false">'B3.10'!$11:$13</definedName>
    <definedName function="false" hidden="false" localSheetId="13" name="Z_82B4F4D9_5370_4303_A97E_2A49E01AF629_.wvu.Rows" vbProcedure="false">'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definedName>
    <definedName function="false" hidden="false" localSheetId="13" name="Z_D6CFA044_0C8C_4ECE_96A2_AFF3DD5E0425_.wvu.Cols" vbProcedure="false">'b3.10'!#ref!,'b3.10'!#ref!,'b3.10'!#ref!</definedName>
    <definedName function="false" hidden="false" localSheetId="13" name="Z_D6CFA044_0C8C_4ECE_96A2_AFF3DD5E0425_.wvu.PrintArea" vbProcedure="false">'B3.10'!$A$1:$L$35</definedName>
    <definedName function="false" hidden="false" localSheetId="13" name="Z_D6CFA044_0C8C_4ECE_96A2_AFF3DD5E0425_.wvu.PrintTitles" vbProcedure="false">'B3.10'!$11:$13</definedName>
    <definedName function="false" hidden="false" localSheetId="13" name="Z_D6CFA044_0C8C_4ECE_96A2_AFF3DD5E0425_.wvu.Rows" vbProcedure="false">'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b3.10'!#ref!</definedName>
    <definedName function="false" hidden="false" localSheetId="14" name="Z_65E3123D_ED26_44E3_A414_09EEEF825484_.wvu.Cols" vbProcedure="false">'b3.09'!#ref!,'b3.09'!#ref!,'b3.09'!#ref!</definedName>
    <definedName function="false" hidden="false" localSheetId="14" name="Z_65E3123D_ED26_44E3_A414_09EEEF825484_.wvu.PrintArea" vbProcedure="false">'B3.09'!$A$1:$L$20</definedName>
    <definedName function="false" hidden="false" localSheetId="14" name="Z_65E3123D_ED26_44E3_A414_09EEEF825484_.wvu.PrintTitles" vbProcedure="false">'B3.09'!$11:$13</definedName>
    <definedName function="false" hidden="false" localSheetId="14" name="Z_65E3123D_ED26_44E3_A414_09EEEF825484_.wvu.Rows" vbProcedure="false">'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definedName>
    <definedName function="false" hidden="false" localSheetId="14" name="Z_82B4F4D9_5370_4303_A97E_2A49E01AF629_.wvu.Cols" vbProcedure="false">'b3.09'!#ref!,'b3.09'!#ref!,'b3.09'!#ref!</definedName>
    <definedName function="false" hidden="false" localSheetId="14" name="Z_82B4F4D9_5370_4303_A97E_2A49E01AF629_.wvu.PrintArea" vbProcedure="false">'B3.09'!$A$1:$L$20</definedName>
    <definedName function="false" hidden="false" localSheetId="14" name="Z_82B4F4D9_5370_4303_A97E_2A49E01AF629_.wvu.PrintTitles" vbProcedure="false">'B3.09'!$11:$13</definedName>
    <definedName function="false" hidden="false" localSheetId="14" name="Z_82B4F4D9_5370_4303_A97E_2A49E01AF629_.wvu.Rows" vbProcedure="false">'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definedName>
    <definedName function="false" hidden="false" localSheetId="14" name="Z_D6CFA044_0C8C_4ECE_96A2_AFF3DD5E0425_.wvu.Cols" vbProcedure="false">'b3.09'!#ref!,'b3.09'!#ref!,'b3.09'!#ref!</definedName>
    <definedName function="false" hidden="false" localSheetId="14" name="Z_D6CFA044_0C8C_4ECE_96A2_AFF3DD5E0425_.wvu.PrintArea" vbProcedure="false">'B3.09'!$A$1:$L$20</definedName>
    <definedName function="false" hidden="false" localSheetId="14" name="Z_D6CFA044_0C8C_4ECE_96A2_AFF3DD5E0425_.wvu.PrintTitles" vbProcedure="false">'B3.09'!$11:$13</definedName>
    <definedName function="false" hidden="false" localSheetId="14" name="Z_D6CFA044_0C8C_4ECE_96A2_AFF3DD5E0425_.wvu.Rows" vbProcedure="false">'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b3.09'!#ref!</definedName>
    <definedName function="false" hidden="false" localSheetId="15" name="Z_65E3123D_ED26_44E3_A414_09EEEF825484_.wvu.Cols" vbProcedure="false">bkab1.08!#ref!,bkab1.08!#ref!,bkab1.08!#ref!</definedName>
    <definedName function="false" hidden="false" localSheetId="15" name="Z_65E3123D_ED26_44E3_A414_09EEEF825484_.wvu.PrintArea" vbProcedure="false">'Bkab1.08'!$A$1:$L$19</definedName>
    <definedName function="false" hidden="false" localSheetId="15" name="Z_65E3123D_ED26_44E3_A414_09EEEF825484_.wvu.PrintTitles" vbProcedure="false">'Bkab1.08'!$11:$13</definedName>
    <definedName function="false" hidden="false" localSheetId="15" name="Z_65E3123D_ED26_44E3_A414_09EEEF825484_.wvu.Rows" vbProcedure="false">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definedName>
    <definedName function="false" hidden="false" localSheetId="15" name="Z_82B4F4D9_5370_4303_A97E_2A49E01AF629_.wvu.Cols" vbProcedure="false">bkab1.08!#ref!,bkab1.08!#ref!,bkab1.08!#ref!</definedName>
    <definedName function="false" hidden="false" localSheetId="15" name="Z_82B4F4D9_5370_4303_A97E_2A49E01AF629_.wvu.PrintArea" vbProcedure="false">'Bkab1.08'!$A$1:$L$19</definedName>
    <definedName function="false" hidden="false" localSheetId="15" name="Z_82B4F4D9_5370_4303_A97E_2A49E01AF629_.wvu.PrintTitles" vbProcedure="false">'Bkab1.08'!$11:$13</definedName>
    <definedName function="false" hidden="false" localSheetId="15" name="Z_82B4F4D9_5370_4303_A97E_2A49E01AF629_.wvu.Rows" vbProcedure="false">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definedName>
    <definedName function="false" hidden="false" localSheetId="15" name="Z_D6CFA044_0C8C_4ECE_96A2_AFF3DD5E0425_.wvu.Cols" vbProcedure="false">bkab1.08!#ref!,bkab1.08!#ref!,bkab1.08!#ref!</definedName>
    <definedName function="false" hidden="false" localSheetId="15" name="Z_D6CFA044_0C8C_4ECE_96A2_AFF3DD5E0425_.wvu.PrintArea" vbProcedure="false">'Bkab1.08'!$A$1:$L$19</definedName>
    <definedName function="false" hidden="false" localSheetId="15" name="Z_D6CFA044_0C8C_4ECE_96A2_AFF3DD5E0425_.wvu.PrintTitles" vbProcedure="false">'Bkab1.08'!$11:$13</definedName>
    <definedName function="false" hidden="false" localSheetId="15" name="Z_D6CFA044_0C8C_4ECE_96A2_AFF3DD5E0425_.wvu.Rows" vbProcedure="false">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bkab1.08!#ref!</definedName>
    <definedName function="false" hidden="false" localSheetId="16" name="Z_65E3123D_ED26_44E3_A414_09EEEF825484_.wvu.Cols" vbProcedure="false">'b2.10'!#ref!,'b2.10'!#ref!,'b2.10'!#ref!</definedName>
    <definedName function="false" hidden="false" localSheetId="16" name="Z_65E3123D_ED26_44E3_A414_09EEEF825484_.wvu.PrintArea" vbProcedure="false">'B2.10'!$A$1:$L$19</definedName>
    <definedName function="false" hidden="false" localSheetId="16" name="Z_65E3123D_ED26_44E3_A414_09EEEF825484_.wvu.PrintTitles" vbProcedure="false">'B2.10'!$11:$13</definedName>
    <definedName function="false" hidden="false" localSheetId="16" name="Z_65E3123D_ED26_44E3_A414_09EEEF825484_.wvu.Rows" vbProcedure="false">'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definedName>
    <definedName function="false" hidden="false" localSheetId="16" name="Z_82B4F4D9_5370_4303_A97E_2A49E01AF629_.wvu.Cols" vbProcedure="false">'b2.10'!#ref!,'b2.10'!#ref!,'b2.10'!#ref!</definedName>
    <definedName function="false" hidden="false" localSheetId="16" name="Z_82B4F4D9_5370_4303_A97E_2A49E01AF629_.wvu.PrintArea" vbProcedure="false">'B2.10'!$A$1:$L$19</definedName>
    <definedName function="false" hidden="false" localSheetId="16" name="Z_82B4F4D9_5370_4303_A97E_2A49E01AF629_.wvu.PrintTitles" vbProcedure="false">'B2.10'!$11:$13</definedName>
    <definedName function="false" hidden="false" localSheetId="16" name="Z_82B4F4D9_5370_4303_A97E_2A49E01AF629_.wvu.Rows" vbProcedure="false">'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definedName>
    <definedName function="false" hidden="false" localSheetId="16" name="Z_D6CFA044_0C8C_4ECE_96A2_AFF3DD5E0425_.wvu.Cols" vbProcedure="false">'b2.10'!#ref!,'b2.10'!#ref!,'b2.10'!#ref!</definedName>
    <definedName function="false" hidden="false" localSheetId="16" name="Z_D6CFA044_0C8C_4ECE_96A2_AFF3DD5E0425_.wvu.PrintArea" vbProcedure="false">'B2.10'!$A$1:$L$19</definedName>
    <definedName function="false" hidden="false" localSheetId="16" name="Z_D6CFA044_0C8C_4ECE_96A2_AFF3DD5E0425_.wvu.PrintTitles" vbProcedure="false">'B2.10'!$11:$13</definedName>
    <definedName function="false" hidden="false" localSheetId="16" name="Z_D6CFA044_0C8C_4ECE_96A2_AFF3DD5E0425_.wvu.Rows" vbProcedure="false">'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b2.10'!#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49" uniqueCount="412">
  <si>
    <t xml:space="preserve">KRYCÍ LIST SOUPISU</t>
  </si>
  <si>
    <t xml:space="preserve">Název stavby</t>
  </si>
  <si>
    <t xml:space="preserve">Budova A + budova B</t>
  </si>
  <si>
    <t xml:space="preserve">JKSO</t>
  </si>
  <si>
    <t xml:space="preserve"> </t>
  </si>
  <si>
    <t xml:space="preserve">Kód stavby</t>
  </si>
  <si>
    <t xml:space="preserve">ucebny</t>
  </si>
  <si>
    <t xml:space="preserve">Název objektu</t>
  </si>
  <si>
    <t xml:space="preserve">Základní škola, Liberec, Švermova 403/40, p. o.</t>
  </si>
  <si>
    <t xml:space="preserve">EČO</t>
  </si>
  <si>
    <t xml:space="preserve">Kód objektu</t>
  </si>
  <si>
    <t xml:space="preserve">Název části</t>
  </si>
  <si>
    <t xml:space="preserve">OCENĚNÝ SOUPIS PRACÍ A DODÁVEK A SLUŽEB</t>
  </si>
  <si>
    <t xml:space="preserve">Místo</t>
  </si>
  <si>
    <t xml:space="preserve">Kód části</t>
  </si>
  <si>
    <t xml:space="preserve">Název podčásti</t>
  </si>
  <si>
    <t xml:space="preserve">Kód podčásti</t>
  </si>
  <si>
    <t xml:space="preserve">IČ</t>
  </si>
  <si>
    <t xml:space="preserve">DIČ</t>
  </si>
  <si>
    <t xml:space="preserve">Objednatel</t>
  </si>
  <si>
    <t xml:space="preserve">Statutární Město Liberec,
Švermova 403/40, Liberec X-Františkov, 460 10 Liberec</t>
  </si>
  <si>
    <t xml:space="preserve">Projektant</t>
  </si>
  <si>
    <t xml:space="preserve">Sebastian Fenyk</t>
  </si>
  <si>
    <t xml:space="preserve">Zhotovitel</t>
  </si>
  <si>
    <t xml:space="preserve">Rozpočet číslo</t>
  </si>
  <si>
    <t xml:space="preserve">Zpracoval</t>
  </si>
  <si>
    <t xml:space="preserve">Dne</t>
  </si>
  <si>
    <t xml:space="preserve">               Měrné a účelové jednotky</t>
  </si>
  <si>
    <t xml:space="preserve">            Počet</t>
  </si>
  <si>
    <t xml:space="preserve">    Náklady / 1 m.j.</t>
  </si>
  <si>
    <t xml:space="preserve">             Počet</t>
  </si>
  <si>
    <t xml:space="preserve">     Náklady / 1 m.j.</t>
  </si>
  <si>
    <t xml:space="preserve">                Počet</t>
  </si>
  <si>
    <t xml:space="preserve">        Náklady / 1 m.j.</t>
  </si>
  <si>
    <t xml:space="preserve">               Rozpočtové náklady v</t>
  </si>
  <si>
    <t xml:space="preserve">CZK</t>
  </si>
  <si>
    <t xml:space="preserve">A</t>
  </si>
  <si>
    <t xml:space="preserve">Základní rozp. náklady</t>
  </si>
  <si>
    <t xml:space="preserve">B</t>
  </si>
  <si>
    <t xml:space="preserve">Doplňkové náklady</t>
  </si>
  <si>
    <t xml:space="preserve">C</t>
  </si>
  <si>
    <t xml:space="preserve">Vedlejší rozpočtové náklady</t>
  </si>
  <si>
    <t xml:space="preserve">A1.08</t>
  </si>
  <si>
    <t xml:space="preserve">Práce přesčas</t>
  </si>
  <si>
    <t xml:space="preserve">Zařízení staveniště</t>
  </si>
  <si>
    <t xml:space="preserve">%</t>
  </si>
  <si>
    <t xml:space="preserve">A1.14</t>
  </si>
  <si>
    <t xml:space="preserve">Bez pevné podl.</t>
  </si>
  <si>
    <t xml:space="preserve">Projektové práce (DSPS)</t>
  </si>
  <si>
    <t xml:space="preserve">A1.16</t>
  </si>
  <si>
    <t xml:space="preserve">Kulturní památka</t>
  </si>
  <si>
    <t xml:space="preserve">Územní vlivy</t>
  </si>
  <si>
    <t xml:space="preserve">A1.19</t>
  </si>
  <si>
    <t xml:space="preserve">Provozní vlivy</t>
  </si>
  <si>
    <t xml:space="preserve">A2.06</t>
  </si>
  <si>
    <t xml:space="preserve">Ostatní</t>
  </si>
  <si>
    <t xml:space="preserve">A1.12</t>
  </si>
  <si>
    <t xml:space="preserve">VRN z rozpočtu</t>
  </si>
  <si>
    <t xml:space="preserve">B1.07</t>
  </si>
  <si>
    <t xml:space="preserve">B1.05</t>
  </si>
  <si>
    <t xml:space="preserve">B1.08</t>
  </si>
  <si>
    <t xml:space="preserve">B2.08</t>
  </si>
  <si>
    <t xml:space="preserve">B2.11</t>
  </si>
  <si>
    <t xml:space="preserve">B3.10</t>
  </si>
  <si>
    <t xml:space="preserve">B3.09</t>
  </si>
  <si>
    <t xml:space="preserve">Bkab1.08</t>
  </si>
  <si>
    <t xml:space="preserve">B2.10</t>
  </si>
  <si>
    <t xml:space="preserve">ZRN (ř. 1-8)</t>
  </si>
  <si>
    <t xml:space="preserve">DN (ř. 10-12)</t>
  </si>
  <si>
    <t xml:space="preserve">VRN (ř. 14-19)</t>
  </si>
  <si>
    <t xml:space="preserve">HZS</t>
  </si>
  <si>
    <t xml:space="preserve">Kompl. činnost</t>
  </si>
  <si>
    <t xml:space="preserve">Ostatní náklady</t>
  </si>
  <si>
    <t xml:space="preserve">D</t>
  </si>
  <si>
    <t xml:space="preserve">Celkové náklady</t>
  </si>
  <si>
    <t xml:space="preserve">Součet 9, 13, 20-23</t>
  </si>
  <si>
    <t xml:space="preserve">Datum a podpis</t>
  </si>
  <si>
    <t xml:space="preserve">Razítko</t>
  </si>
  <si>
    <t xml:space="preserve">DPH</t>
  </si>
  <si>
    <t xml:space="preserve">21</t>
  </si>
  <si>
    <t xml:space="preserve">Cena s DPH (ř. 25-26)</t>
  </si>
  <si>
    <t xml:space="preserve">E</t>
  </si>
  <si>
    <t xml:space="preserve">Přípočty a odpočty</t>
  </si>
  <si>
    <t xml:space="preserve">Dodávky objednatele</t>
  </si>
  <si>
    <t xml:space="preserve">Klouzavá doložka</t>
  </si>
  <si>
    <t xml:space="preserve">Zvýhodnění + -</t>
  </si>
  <si>
    <t xml:space="preserve">REKAPITULACE </t>
  </si>
  <si>
    <t xml:space="preserve">Stavba:</t>
  </si>
  <si>
    <t xml:space="preserve">Objekt:</t>
  </si>
  <si>
    <t xml:space="preserve">Část:</t>
  </si>
  <si>
    <t xml:space="preserve">JKSO: </t>
  </si>
  <si>
    <t xml:space="preserve">Objednatel:</t>
  </si>
  <si>
    <t xml:space="preserve">Zhotovitel:</t>
  </si>
  <si>
    <t xml:space="preserve">Datum:</t>
  </si>
  <si>
    <t xml:space="preserve">Kód</t>
  </si>
  <si>
    <t xml:space="preserve">Popis</t>
  </si>
  <si>
    <t xml:space="preserve">Cena celkem</t>
  </si>
  <si>
    <t xml:space="preserve">Celkem bez DPH</t>
  </si>
  <si>
    <t xml:space="preserve">SOUPIS PRACÍ A DODÁVEK A SLUŽEB vč VÝKAZU VÝMĚR</t>
  </si>
  <si>
    <t xml:space="preserve">JKSO:</t>
  </si>
  <si>
    <t xml:space="preserve">P.Č.</t>
  </si>
  <si>
    <t xml:space="preserve">TV</t>
  </si>
  <si>
    <t xml:space="preserve">KCN</t>
  </si>
  <si>
    <t xml:space="preserve">Kód položky / název</t>
  </si>
  <si>
    <t xml:space="preserve">Popis / minimální technické parametry</t>
  </si>
  <si>
    <t xml:space="preserve">MJ</t>
  </si>
  <si>
    <t xml:space="preserve">Množství celkem</t>
  </si>
  <si>
    <t xml:space="preserve">Cena jednotková bez DPH</t>
  </si>
  <si>
    <t xml:space="preserve">Cena celkem bez DPH</t>
  </si>
  <si>
    <t xml:space="preserve">Typ</t>
  </si>
  <si>
    <t xml:space="preserve">Výrobce</t>
  </si>
  <si>
    <t xml:space="preserve">AVT</t>
  </si>
  <si>
    <t xml:space="preserve">Koncové prvky 01.08 ( Družina ) + 1.04 + 1.05 ( zázemí ) Budova A 1PP</t>
  </si>
  <si>
    <t xml:space="preserve">Interaktivní zobrazovač</t>
  </si>
  <si>
    <t xml:space="preserve">vlastní</t>
  </si>
  <si>
    <t xml:space="preserve">Interaktivní systém</t>
  </si>
  <si>
    <t xml:space="preserve">Interaktivní displej s úhlopříčkou min. 86" (218cm) a rozlišením obrazu 4K UHD. Automatické rozpoznání dotyku prstem pro ovládání a popisovačem pro psaní a zárověň odlišení popisovačů pro současné psaní různou barvou.
Počítačový modul s minimálními parametry 6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Cena včetně systémové AV kabeláže. Cena včetně dopravy, instalace, nastavení.
</t>
  </si>
  <si>
    <t xml:space="preserve">kus</t>
  </si>
  <si>
    <t xml:space="preserve">Prezentační software</t>
  </si>
  <si>
    <t xml:space="preserve">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 Cena včetně dopravy, instalace a zaškolení uživatele, školení viz. technická zpráva.
</t>
  </si>
  <si>
    <t xml:space="preserve">Pylonový pojezd s křídly</t>
  </si>
  <si>
    <t xml:space="preserve">Pylonový pojezd s křídly pro interaktivní systém. Stabilní konstrukce z hliníkových profilů o výšce min.250cm. Rozsah posunu min. 70 cm. Rozložení hmotnosti sestavy na stěnu a podlahu. Boční křídla pro popisování fixou. Cena včetně dopravy, instalace.
</t>
  </si>
  <si>
    <t xml:space="preserve">Kabel HDMI</t>
  </si>
  <si>
    <t xml:space="preserve">Kabel HDMI, min. 4K*2K @ 60Hz, min. 10 m. Cena včetně dopravy, instalace.</t>
  </si>
  <si>
    <t xml:space="preserve">HDMI extender</t>
  </si>
  <si>
    <t xml:space="preserve">HDMI extender pro zesílení signálu podporující přenos na min. 30 m, podpora rozlišení min. 4K*2K @ 60Hz, HDCP kompatibilní. Cena včetně dopravy, instalace.
</t>
  </si>
  <si>
    <t xml:space="preserve">Kabel HDMI, min. 4K*2K @ 60Hz, min. 0,5 m. Cena včetně dopravy, instalace.
</t>
  </si>
  <si>
    <t xml:space="preserve">Repeater aktivní USB</t>
  </si>
  <si>
    <t xml:space="preserve">USB repeater pro prodlužování USB kabelů, délka min. 5 m. Cena včetně dopravy, instalace.
</t>
  </si>
  <si>
    <t xml:space="preserve">EDID a HDCP manažer</t>
  </si>
  <si>
    <t xml:space="preserve">EDID a HDCP manažer, podpora standardů minimálně HDMI 1.4, HDCP 1.4, podpora min. rozlišení 1920x1080@60Hz/4:4:4, 4096x2048@30Hz/4:4:4 nebo 60Hz/4:2:0. Emulace EDID z paměti nebo z načtených dat ze zobrazovače. Konfigurace přes USB. Cena včetně dopravy, instalace, nastavení.
</t>
  </si>
  <si>
    <t xml:space="preserve">IT vybavení</t>
  </si>
  <si>
    <t xml:space="preserve">PC ovládací a prezentační stanice pro učitele</t>
  </si>
  <si>
    <t xml:space="preserve">Desktop s min. 250W zdrojem s účinnosti až 92%, výkon CPU min. 18500 bodu dle nezávislého testu cpubenchmark.net, operační paměť min. 16GB DDR4 s možnosti rozšíření na 128 GB, M.2 SSD disk s kapacitou min. 512GB, DVD-RW optická mechanika, Gbit síťová karta, Wifi standardu 802.11ac (2x2), Bluetooth, čtečka pam. karet, min. 2x DisplayPort a 1x HDMI, USB Type-C, USB 3.2 Gen2, USB 3.2 Gen1, USB 2.0, klávesnici a myš, přítomnost TPM modulu minimálně verze 2, operační systém s podporu AD (domény), servisní služba u zákazníka s odezvou do následujícího pracovního dne od nahlášení servisní události. Cena včetně dopravy, instalace, nastavení.
</t>
  </si>
  <si>
    <t xml:space="preserve">Kontrolní a prezentační monitor</t>
  </si>
  <si>
    <t xml:space="preserve">Monitor s viditelnou uhlopříčkou min. 24", s LED podsvícením, technologie IPS, formát 16:10, antireflexní matný povrch, rozlišením min. 1920x1200 bodu, video vstupy VGA, DisplayPort, HDMI, USB 3.0, odezva 5ms, dynamickým kontrastním poměrem 5mil:1, jasem 250cd/m2, plná ergonomie, náklon -5 až +20°, otočení ±45°, kloubové otáčení 90° (Pivot), výškově nastavitelný stojan v rozsahu 150 mm, VESA. Cena včetně dopravy, instalace.
</t>
  </si>
  <si>
    <t xml:space="preserve">Kabel DisplayPort</t>
  </si>
  <si>
    <t xml:space="preserve">Kabel DisplayPort (M/M), min. rozlišení 4K*2K@60Hz, 3 m. Cena včetně dopravy, instalace.
</t>
  </si>
  <si>
    <t xml:space="preserve">Kabel DP - HDMI</t>
  </si>
  <si>
    <t xml:space="preserve">Kabel DP - HDMI, min. 2 m, FHD 1080p, min. rozlišení 1920*1080P@60Hz. Cena včetně dopravy, instalace.
</t>
  </si>
  <si>
    <t xml:space="preserve">Pracovní stanice pro studenty</t>
  </si>
  <si>
    <t xml:space="preserve">Konvertibilní zařízení s dotykovým displejem min. 11,6" z tvrzeného skla a LED podsvícením, rozlišení min. 1366 x 768, čelní kamera s rozlišením min.720p, zadní sekundární 5Mpx kamera, výkon CPU min. 9500 bodu dle nezávislého testu cpubenchmark.net, operační paměť min. 8GB DDR3, SSD disk s kapacitou min. 256GB, Gbit síťová karta, WiFi ac (2x2) + BT, min. video výstup HDMI, USB-C, USB 3.1, klávesnice odolná vůči polití, povrch odolný vůdčí pádům a nárazům, operační systém s podporu AD (domény), servisní služba u zákazníka s odezvou do následujícího pracovního dne od nahlášení servisní události. Cena včetně dopravy, instalace, nastavení.
</t>
  </si>
  <si>
    <t xml:space="preserve">Aktivní pero</t>
  </si>
  <si>
    <t xml:space="preserve">Aktivní pero s náhradním hrotem, průměr hrotu 3 mm, tlaková citlivost 4 096 úrovní , dvě tlačítka, omezení rušení dlaní při psaní. Cena včetně dopravy.
</t>
  </si>
  <si>
    <t xml:space="preserve">Dobíjecí skříň</t>
  </si>
  <si>
    <t xml:space="preserve">Dobíjecí skříň pro Notebook - prostor pro uložení až 32ks dle rozměrů (2in1/tabletů), pro 16ks notebooků standardních 15" rozměrů, max. velikost uložených zařízení je až 450 x 355mm (dle tloušťky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32 zařízení ze sítě 230V. Cena včetně dopravy, instalace. 
</t>
  </si>
  <si>
    <t xml:space="preserve">Didaktické, motorické a senzorické pomůcky</t>
  </si>
  <si>
    <t xml:space="preserve">Set ortopedických podlah - Mini puzzle set</t>
  </si>
  <si>
    <t xml:space="preserve">Mini puzzlíky z měkčeného PVC v různých barevných kombinacích pro procvičování jemné motoriky při skládání, poznávání barvičky a zároveň podporu zdravé chůzé a správného držení těla. Obsahuje min. tyto obrazce ( maximální rozměr jednotlivých puzzlí 14,25 x 14,25 cm ) :
2x Hvězdice mini měkká
2x Hvězdice mini tvrdá
2x Dinosauří vejce mini měkké
2x Dinosauří vejce mini tvrdé 
2x Šnek mini měkký
2x Šnek mini tvrdý
2x Tráva mini tvrdá
2x Tráva mini měkká
2x Louka mini měkká
2x Louka mini tvrdá
</t>
  </si>
  <si>
    <t xml:space="preserve">Set ortopedických podlah - Taktilní pexeso</t>
  </si>
  <si>
    <t xml:space="preserve">Set ortopedických podlah - Taktilní pexeso pro rozvoj sensomotorických funkcí a správný vývoj dítěte. Lze nejen vnímat povrch chodidlem a přitom přiřadit puzzlík, ale navíc je můžné procvičit i barvy a spárovat klíčenky se stejným povrchem a barvou k jednotlivým puzzlíkům. Slouží ke stimulace chodidel, procvičení klenby a posílení středu těla. 
Obsahuje min. tyto obrazce ( maximální rozměry jednotlivých dílů ):
1x Tráva měkká
1x Pobřeží tvrdé
1x Louka měkká
1x Lastury tvrdé
1x Tráva mini měkká
1x Šnek mini tvrdý
1x Louka mini měkká
1x Hvězdice mini tvrdá
1x Klíčenka tráva
1x Klíčenka šnek
1x Klíčenka louka
1x Klíčenka lastury
</t>
  </si>
  <si>
    <t xml:space="preserve">Set ortopedických podlah</t>
  </si>
  <si>
    <t xml:space="preserve">Puzzlíky z měkčeného PVC v různých barevných kombinacích pro podporu vnímání a motoriky a rozvoj dětské fantazie. Speciálně sestaven pro naše nejmenší. Obsahuje min. tyto obrazce ( maximální rozměr jednotlivých puzzlí 29,79 x 29,79 cm ) :                                                                                                                                             1x Louka měkká
1x Muffik měkký 
1x Dinosauří vejce měkká 
1x Lastury měkké
1x Tráva měkká
1x Pobřeží měkké
</t>
  </si>
  <si>
    <t xml:space="preserve">Pěnové plechovky</t>
  </si>
  <si>
    <t xml:space="preserve">zábavná sada na házení obsahuje 10 ks pěnových plechovek, 6 ks míčků a úložný vak. Hra rozvíjí dovednosti a koordinaci ruka-oko. Je vyrobena z měkké pěny. Pro vnitřní i venkovní hru.
</t>
  </si>
  <si>
    <t xml:space="preserve">Říční kameny</t>
  </si>
  <si>
    <t xml:space="preserve">Sada 6 ks kamenů (2 x velké červené , 2 x střední zelené, 2 x malé žluté). Jsou ideální k různým koordinačním cvikům . Spodní i vrchní část je opatřena protiskluzovým porvchem pro bezpečné používání. Rozměr velkého kamene min. 38 x 37 x 10 cm, rozměr středního kamene 33x 33 x 12 cm, rozměr malého kamene 26,8 x 25,3 x 8 cm. Maximální zatížení 75 kg.
</t>
  </si>
  <si>
    <t xml:space="preserve">Balancer</t>
  </si>
  <si>
    <t xml:space="preserve">Balanční pomůcka je ideální pro motoriku a rovnováhu dětí. Vyrobena ze smrkového dřeva. Min. rozměr 40 x 20 x 5 cm. Nosnost min. 80 kg.
</t>
  </si>
  <si>
    <t xml:space="preserve">Hmatová hra</t>
  </si>
  <si>
    <t xml:space="preserve">Hmatová hra rozvíjející hmatové schopnosti, jemnou motoriku a koncentraci. Vhodné pro děti se zrakovým postižením. 32 dřevěných válečků o průměru 4 cm pro vložení do bavlněného sáčku
Obsah: 32 válečků s různými povrchy, 1 textilní sáček.
Materiál: dřevo, textil.
Rozměry: váleček průměr min. 4 cm.
</t>
  </si>
  <si>
    <t xml:space="preserve">Pexeso dopravní značky</t>
  </si>
  <si>
    <t xml:space="preserve">Děti se hravou formou naučí základní dopravní značky. Hra stimuluje paměť a podporuje rozvoj dětí. Obsah: 36 kartiček. Materiál: dřevo. Rozměry kariček min.: 4 x 4 x 0,6 cm. Vhodné pro děti od 3 let. Hra je vhodná pro 1 - 4 hráče, kvalitní zpracování dřeva, musí splňovat požadavky na bezpečnosti dle norem EU.
</t>
  </si>
  <si>
    <t xml:space="preserve">Enviro hra</t>
  </si>
  <si>
    <t xml:space="preserve">Krabička, která pomáhá dětem dozvědět se o třídění odpadu. Děti vkládají kartičky do otvoru do jedno z 5 oddílů: papír, kov, plast, sklo a organický odpad. 1 dřevěná krabička a 30 dřevěných kartiček.
Materiál: dřevo.
Rozměry: krabička min. rozměry 30 x 9,0 x 13,0 cm. 
</t>
  </si>
  <si>
    <t xml:space="preserve">PROVLÉKACÍ BOTY</t>
  </si>
  <si>
    <t xml:space="preserve">Barevné provlékací boty pro trénink jak zavazovat tkaničky na botách, podporuje trpělivost a zručnost. Obsah: 2 ks v sadě.
Materiál: dřevo a textil. Dřevěné karty úkolů.
</t>
  </si>
  <si>
    <t xml:space="preserve">DŘEVĚNÉ PUZZLE 1</t>
  </si>
  <si>
    <t xml:space="preserve">V 5ti vrstvách zobrazena postava chlapce od kostry až po oblečené dítě. 5 malých okének pomáhá při skládání 4 vrstev, každá vrstva má 7 dílů. Kvalitní puzzle detailně zpracované s mnoha barevnými detaily. Obsah: 7 dílků v každé vrstvě představující lidské tělo.
Materiál: dřevo.
Rozměry min.: 16 x 28 x 1 cm.
</t>
  </si>
  <si>
    <t xml:space="preserve">DŘEVĚNÉ PUZZLE 2</t>
  </si>
  <si>
    <t xml:space="preserve">V 5ti vrstvách zobrazena postava děvčete od kostry až po oblečené dítě. 5 malých okének pomáhá při skládání 4 vrstev, každá vrstva má 7 dílů. Kvalitní puzzle detailně zpracované s mnoha barevnými detaily. Obsah: 7 dílků v každé vrstvě představující lidské tělo.
Materiál: dřevo.
Rozměry: 16 x 28 x 1 cm.
</t>
  </si>
  <si>
    <t xml:space="preserve">Puzzle Evropy</t>
  </si>
  <si>
    <t xml:space="preserve">69 dílků ve tvaru jednotlivých států, děti procvičí jemnou motoriku a zároveň poznávací i jazykové dovednosti. Díky pestrým barvám a obrazovému vjemu se jim hravě vštípí základní znalosti.
</t>
  </si>
  <si>
    <t xml:space="preserve">STAVEBNICE 3V1</t>
  </si>
  <si>
    <t xml:space="preserve">Stavebnice pro rozvoj motoriky se speciálními tvary kostiček. V každé kostce jsou drážky a díry, díky kterým do sebe krásně zapadají a kolíky se zajistí k podložce. Díky tomuto systému je vytvořená stavba více stabilní. Z této sady si děti mohou vytvořit mlýn, kostel nebo malý hrad. Obsah min.: 1 hrací deska, 80 ks kostiček ve 4 velikostech, 50 ks upevňovacích kolíčů ve 2 velikostech, 1 ks dveří, 2 ks hodin na věž kostela, 1 ks kříž na věž kostela, 1 x lopatky větrného mlýna, 1 ks vlajky, 2 ks semínko buku lesního.
Materiál: bukové masivní dřevo.
Rozměry min.: kostky 2, 4, 6 a 8 cm, kolíčky 5,5 a 9,5 cm, podložka 24 x 24 cm
</t>
  </si>
  <si>
    <t xml:space="preserve">TVARY NA ŠROUBOVÁNÍ</t>
  </si>
  <si>
    <t xml:space="preserve">Hra, která napomáhá k poznávání tvarů a barev, ke koordinaci rukou a očí a k procvičení jemné motoriky. Obsah: 8 karet vždy se 4mi příklady, 64 plastových tvarů s dírkou, úložná krabička.
Materiál: dřevo a plast.
Rozměry min.: krabička 30 x 40 x 7 cm.
</t>
  </si>
  <si>
    <t xml:space="preserve">Sada</t>
  </si>
  <si>
    <t xml:space="preserve">Sada aktivit pro rozvoj společensko-emočních kompetencí žáků od 6 do 10 let. S využitím robota a pomocí didaktických materiálů se děti seznamují s novými znalostmi a realizují aktivity. Robot, scénáře aktivit min. 50 ks,  edukační podložky min. 2 ks, sady obrázků min. 5 sad, pracovní listy.
</t>
  </si>
  <si>
    <t xml:space="preserve">Stavebnice </t>
  </si>
  <si>
    <t xml:space="preserve">Dřevěná stavebnice určená k sestavování staveb, min. 450 dílů.
</t>
  </si>
  <si>
    <t xml:space="preserve">Dřevěná stavebnice určená k sestavování např. letadla, auta, robota, min. 180 dílů.
</t>
  </si>
  <si>
    <t xml:space="preserve">Robotická stavebnice 1</t>
  </si>
  <si>
    <t xml:space="preserve">Robotická stavebnice, obsah: min. 500 dílná sada obsahuje čtyři minifigurky a řadu snadno sestavitelných prvků, jako jsou ozubená kola, zatížené kostky, pružiny a další. Barevně odlišené třídicí podnosy usnadňují stavební proces a urychlují a zefektivňují úklid na konci třídy. Nové číslované dlaždice usnadňují vizuální procvičování matematiky, díky čemuž je matematika relevantnější, kreativnější a zábavnější. Sada také obsahuje náhradní prvky a dvě tištěné brožury s návody na stavění s inspirativními nápady, které pomohou studentům, dokonce i těm, kteří ještě nikdy nestavěli sestavy z kostek, objevovat fyzikální vědu v akci.
</t>
  </si>
  <si>
    <t xml:space="preserve">Robotická sada</t>
  </si>
  <si>
    <t xml:space="preserve">Programovatelný robot pro děti. Programování robota tlačítky na zádech robota, bezdrátovou kódovací tabulkou s příkazy a také programovací aplikací založenou na Scratch. Robot je vybaven optickým senzorem, gyroskopem a nabíjecí baterií. Školení viz technická zpráva. Cena včetně dopravy.
</t>
  </si>
  <si>
    <t xml:space="preserve">Robotická stavebnice  2</t>
  </si>
  <si>
    <t xml:space="preserve">Robotická výuková stavebnice - sada min. 270 konstrukčních a pohybových dílů, min. 1 motor, min. 2 senzory a mozek robota s nabíjecí baterií. Vše uloženo v plastovém boxu. Součástí dodávky je programovací aplikace založená na Scratch. Školení viz technická zpráva. Cena včetně dopravy.
</t>
  </si>
  <si>
    <t xml:space="preserve">Koncové prvky učebny polytechniky a keramiky 01.14 – 01.15  Budova A 1PP </t>
  </si>
  <si>
    <t xml:space="preserve">Interaktivní displej s úhlopříčkou min. 75" (190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Cena včetně systémové AV kabeláže. Cena včetně dopravy, instalace, nastavení.
</t>
  </si>
  <si>
    <t xml:space="preserve">HDMI rozbočovač</t>
  </si>
  <si>
    <t xml:space="preserve">1x2 HDMI rozbočovač, podpora 4K/UHD @ 60 Hz 4:2:0. EDID management, HDCP kompatibilní. Vestavěný nebo přídavný samostatný audio embeder a de-embeder pro připojení externího zdroje zvuku (audio in) a zesilovače nebo aktivních reproduktorů (audio out). Zvuk z audio vstupu je možné směrovat zároveň na HDMI výstup a analogový audio výstup. Cena včetně dopravy, instalace, nastavení.
</t>
  </si>
  <si>
    <t xml:space="preserve">Učitelská pracovní stanice</t>
  </si>
  <si>
    <t xml:space="preserve">3D creative station (3DCS) – 3D pracovní stanice žáka nabízející plynulou práci při technickém 3D modelování, 3D vizualizaci či při vytváření VR scén. Žákům umožnuje pracovat pomoci dotyku či stylusu a to na dvou FullHD multidotykových plochách, kde z toho jedna z nich je o velikosti min. 21“ a dá se přizpůsobit do vodorovné pozice s parametry min.  8100 úrovní přítlaku, rozlišení snímací vrstvy min. 5000lpi a pracuje s barevný rozsah Adobe RGB min. 93 %. Napájí se přes USB z hlavní pracovní plochy. Součástí je stylus. Hlavní 24“ multidotyková pracovní plocha umožňuje přirozenější práci uživatele. Pracovní stanice 3DCS je vybavena dostatečně výkonným HW s výkonem CPU s min. 20 PCIe linkami a min. 28000body dle nezávislého testu cpubenchmark.net, operační paměť min. 32GB DDR5, grafická karta s min. 8GB paměti DDR6, SSD M.2 disk s kapacitou min. 512GB, čtečka MCR, Gbit síťová karta, Wifi standardu ax, bluetooth, klávesnici a myš stejného výrobce, 4x video výstup, přítomnost TPM modulu minimálně verze 2, operační systém s podporu AD (domény) což zajistí dostatek portů, rozhraní a podpory OS pro připojení dalších volitelných periferií. Součástí 3DCS je skener nabízející 3 skenovací módy zarovnání a to obrysy/otočný stolek/manuální. Přesnost jednotlivého snímku je min. ≤0,1mm, minimální rozměry snímaného objektu jsou 30×30×30mm s možnosti skenovat objekty do maximální velikosti až 700×700×700mm (v ručním režimu) / 200×200×200mm (využití točny). Dále pak disponuje dalšími parametry jako rozsah jednotlivého snímku min. 190×140mm, rychlost snímání do 8s, vzdálenost bodů v max. rozsahu 0,17–0,2mm. Podporuje barevné textury, formát exportovaných souboru OBJ, STL, ASC, PLY. Rozlišení snímací kamery je min. 1,3 MPx a jako zdroj strukturálního osvitu slouží bílé světlo. Nezbytnou součásti jsou položky software, kalibrační deska a točna, které napomáhají 3D skenovacímu procesu a umožní skenování objektů rychle a detailně. Cena včetně dopravy, instalace, nastavení.
</t>
  </si>
  <si>
    <t xml:space="preserve">3D tiskárna</t>
  </si>
  <si>
    <t xml:space="preserve">3D tiskárna - technologie tisku FDM, tisková plocha až 250x 210x 210mm, celkový modelovací prostor až 11.025cm3, výška vrstvy od 0.05mm, vyměnitelná tryska průměru např.0.4mm, která je schopná zpracovávat materiály v teplotním rozsahu do min. 270°C., tiskový materiál je struna o průměru 1.75mm, rychlost tisku min. 200+ mm/s,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USB 2.0, součástí je software pro ovládání zařízení i pro finální přípravu modelů pro tisk bez nutnosti dalších úprav. Cena včetně dopravy.
</t>
  </si>
  <si>
    <t xml:space="preserve">Filament</t>
  </si>
  <si>
    <t xml:space="preserve">Filament/tisková struna pro 3D tiskárny, PLA, 1.75 mm s přesnosti +- 0.03 mm, 1kg, různé barvy. Cena včetně dopravy.
</t>
  </si>
  <si>
    <t xml:space="preserve">Zdroj</t>
  </si>
  <si>
    <t xml:space="preserve">Elektrický zdroj pro elektrické zámky v lavicích. 1 zdroj určen pro 4-5 stolů. Cena včetně dopravy a instalace.
</t>
  </si>
  <si>
    <t xml:space="preserve">Lineární zdroj pro rozvod do stolů studentů</t>
  </si>
  <si>
    <t xml:space="preserve">Lineárně řízený laboratorní zdroj 0 - 25 V, 0-10 A, univerzální síťový zdroj pro školní zařízení. Přepínatelné výstupní napětí 0 až 25 V lze odebírat jako AC napětí nebo přes zabudovaný můstkový usměrňovač jako DC napětí na samostatných bezpečnostních zdířkách. Zdroj stabilního napětí s 6 V/AC a 5 A/AC. Splňuje normy EN 61010 a 60950. Cena včetně dopravy, instalace.
</t>
  </si>
  <si>
    <t xml:space="preserve">Koncové prvky zázemí a kabinet pro učebnu polytechniky a keramiky 01.16+01.17+01.18</t>
  </si>
  <si>
    <t xml:space="preserve">Pylonový pojezd bez křídel</t>
  </si>
  <si>
    <t xml:space="preserve">Pylonový pojezd bez křídel. Stabilní konstrukce z hliníkových profilů o výšce min.250cm. Rozsah posunu min. 70 cm. Rozložení hmotnosti sestavy na stěnu a podlahu. Cena včetně dopravy, instalace.
</t>
  </si>
  <si>
    <t xml:space="preserve">Stolní vizualizér</t>
  </si>
  <si>
    <t xml:space="preserve">Bezdrátová dokumentová kamera s flexibilním ramenem. Min. 12x zoom. LED osvětlení snímaného objektu, ruční a automatické ovládání ostření a jasu. Snímaná plocha min A4. Jednoduché ovládání vizualizéru prostřednictvím software. Cena včetně dopravy, instalace.
</t>
  </si>
  <si>
    <t xml:space="preserve">Monitor</t>
  </si>
  <si>
    <t xml:space="preserve">Monitor s viditelnou uhlopříčkou min. 60,45cm (23,8"), matný, antireflexní, LED podsvícení, rozlišení 1920x1080, pozorovací úhel 178° vodorovně, 178° svisle, jas min. 250 cd/m2, kontrastní poměr 1000:1 statický, doba odezvy min. 5ms, video vstupy HDMI, DisplayPort, náklon -5 až +23°, výškově nastavitelný stojan až 100mm, dva integrované reproduktory s výkonem 2 W. Cena včetně dopravy, instalace.
</t>
  </si>
  <si>
    <t xml:space="preserve">Pomůcky keramické dílny</t>
  </si>
  <si>
    <t xml:space="preserve">Hrnčířský kruh velký</t>
  </si>
  <si>
    <t xml:space="preserve">Hrnčířský kruh, hmotnost max. 43 kg, plynulá bezstupňovitá regulace otáček, možnost použití jako stolní model, ovládací nožní pedál, velký odkládací stolek na kalník a nářadí, robustní stabilní trojnohá konstrukce, pojistka proti přetížení, hlučnost max. 30 DB, Motor 300W, 230 V, uhlíkový. Otáčky: 0-250 otáček, kapacita: min. 15 Kg. Průměr točny: 300 mm. Cena včetně dopravy a instalace.
</t>
  </si>
  <si>
    <t xml:space="preserve">Poklopová pec</t>
  </si>
  <si>
    <t xml:space="preserve">Poklopová pec,2vrstvá izolace, maximální teplota 1280°C, vnitřní rozměry min.Ø470 x 460 mm, vnější rozměry Š-H-V mm (760 x 730 x 780), objem pece min. 75 litrů, výkon 6 kW / 13A. Cena včetně dopravy a instalace.
</t>
  </si>
  <si>
    <t xml:space="preserve">Mycí žlab a odkalovací nádrž</t>
  </si>
  <si>
    <t xml:space="preserve">Mycí žlab beze spár svařený, k montáži na omítku, chromniklová ocel, tloušťka materiálu: min. žlab 0,8 mm / boční stěny 1,2 mm, boční stěny s integrovanými nástěnnými konzolami, odtok středový, sítkový ventil G 1 1/2 B, včetně upevňovacího materiálu. Rozměr min. š.1600 mm. Zapojení odpadu dodávka stavby. Včetně odkalovací nádrže s tříkomorovým systémem. Popis doplňuje výkresová dokumentace. Cena včetně dopravy a instalace.
</t>
  </si>
  <si>
    <t xml:space="preserve">Koncové prvky Cvičná kuchyňka 01.19+20+21+23</t>
  </si>
  <si>
    <t xml:space="preserve">Interaktivní displej s úhlopříčkou min. 65" a rozlišením obrazu 4K UHD. Automatické rozpoznání dotyku prstem pro ovládání a popisovačem pro psaní a zárověň odlišení popisovačů pro současné psaní různou barvou.
Počítačový modul s minimálními parametry 6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Cena včetně systémové AV kabeláže. Cena včetně dopravy, instalace, nastavení.
</t>
  </si>
  <si>
    <t xml:space="preserve">Stojan</t>
  </si>
  <si>
    <t xml:space="preserve">Elektricky výškově nastavitelný mobilní stojan. Kolečka s brzdou. Rozsah pohybu min. 650 mm. Nosnost 100 kg. Pojistka proti přiskřípnutí. Cena včetně dopravy, instalace.
</t>
  </si>
  <si>
    <t xml:space="preserve">PC modul</t>
  </si>
  <si>
    <t xml:space="preserve">PC modul pro OPS slot - Procesor - CPU passmark minimálně 9000 bodů, RAM 8GB DDR4, pevný disk 256GB SSD, vestavěná wifi 2,4GHz i 5GHz, standard a/b/g/n/ac, 2x USB 3.0, 2x USB 2.0, 1x USB-C, vstup pro mikrofon, výstup pro sluchátka, výstup HDMI. Cena včetně dopravy, instalace, nastavení.
</t>
  </si>
  <si>
    <t xml:space="preserve">HDMI a USB extender</t>
  </si>
  <si>
    <t xml:space="preserve">Extender pro přenos HDMI a USB po kabelu CATx - Přijímač a vysílač. Podpora standardů min. HDMI 2.0, HDCP 2.2, USB 2.0. Podpora 4K/UHD@60Hz. Kompatibilní s CAT5e/6/7 twisted pair kabely. Přenos 1920x1200 a 1080p/60 na min. 70 m, přenos 4K/UHD na min. 40 m  (obojí při použití kabelu CAT6/7) Přenos min. USB 2.0 na min. 70 m. HDCP kompatibilní. Cena včetně dopravy, instalace.
</t>
  </si>
  <si>
    <t xml:space="preserve">Kabel HDMI, min. 4K*2K @ 60Hz, min. 2.m. Cena včetně dopravy, instalace.
</t>
  </si>
  <si>
    <t xml:space="preserve">Patch kabel</t>
  </si>
  <si>
    <t xml:space="preserve">CAT6 patch kabel délka min. 5 m, dvojité stínění SFTP, AWG26, izolace polyethylen, plášť PVC, typ konektorů RJ45/RJ45. Cena včetně dopravy, instalace.</t>
  </si>
  <si>
    <t xml:space="preserve">Přípojné místo</t>
  </si>
  <si>
    <t xml:space="preserve">Přípojné místo RJ-45 na bok katedry. Včetně kabelu FTP pro připojení k extenderu v katedře. Cena včetně dopravy, instalace.
</t>
  </si>
  <si>
    <t xml:space="preserve">Koncové prvky učebna cizích jazyků pro 1.stupeň 2.06 Budova A 2NP</t>
  </si>
  <si>
    <t xml:space="preserve">Kabel HDMI, min. 4K*2K @ 60Hz, min. 12,5 m. Cena včetně dopravy, instalace.</t>
  </si>
  <si>
    <t xml:space="preserve">Technologie jazykové laboratoře se sdílením obrazu a zvuku</t>
  </si>
  <si>
    <t xml:space="preserve">Ovládací SW pro organizaci aktivit v laboratoři</t>
  </si>
  <si>
    <t xml:space="preserve">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Přepínač obrazu studentských stanic: sdílení a monitoring videa, vypnutí signálu studentských monitorů. Jazykové varianty SW. Vč. záruky dostupnosti oprav dodaného software po dobu 5-ti let. Cena včetně dopravy, instalace a zaškolení uživatele, školení viz. technická zpráva.
</t>
  </si>
  <si>
    <t xml:space="preserve">Ovládací SW jazykové laboratoře pro mediální aktivity</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Cena včetně dopravy, instalace a zaškolení uživatele, školení viz. technická zpráva.
</t>
  </si>
  <si>
    <t xml:space="preserve">Učitelský SW</t>
  </si>
  <si>
    <t xml:space="preserve">LAN přístup učitele do databáze studijních materiálů, mimo jazykovou laboratoř. Příprava cvičení, kontrola vyplněných úloh. Cena včetně dopravy, instalace a zaškolení uživatele, školení viz. technická zpráva.
</t>
  </si>
  <si>
    <t xml:space="preserve">Audio matice pro interkom</t>
  </si>
  <si>
    <t xml:space="preserve">Centrála pro hlasovou komunikaci po odděleném okruhu UTP kabeláže, min. freq. rozsah 120 Hz - 12 kHz,  možnost pro rozšíření o další pracoviště studentů. Cena včetně dopravy, instalace, nastavení.
</t>
  </si>
  <si>
    <t xml:space="preserve">Audio mixer a sluchátkový zesilovač - učitel</t>
  </si>
  <si>
    <t xml:space="preserve">Audio mixer a sluchátkový zesilovač pro učitele, nastavení hlasitosti sluchátek, vypnutí mikrofonu, freq. rozsah min. 120 Hz - 12 kHz, pro dynamický i kondenzátorový typ mikrofonu, impedance sluchátek 32 - 600 Ω, linkový vstup/výstup, funkce automatického donastavení hlasitosti vstupů, konektory min.: 1x 3,5mm jack - mikrofon, 1x 3,5mm stereo jack - sluchátka, napájení po UTP kabeláži. Včetně potřebné kabeláže. Cena včetně dopravy, instalace, nastavení.
</t>
  </si>
  <si>
    <t xml:space="preserve">Audio mixer a sluchátkový zesilovač - student</t>
  </si>
  <si>
    <t xml:space="preserve">Audio mixer a sluchátkový zesilovač, nastavení hlasitosti sluchátek, vypnutí mikrofonu, freq. rozsah min. 120 Hz - 12 kHz, pro dynamický i kondenzátorový typ mikrofonu, impedance sluchátek 32 - 600 Ω, linkový vstup/výstup, konektory min.: 1x 3,5mm jack - mikrofon, 1x 3,5mm stereo jack - sluchátka, napájení po UTP kabeláži. Včetně potřebné kabeláže. Včetně ochranné krytky audio jednotek zabraňující rozpojení kabeláže. Cena včetně dopravy, instalace, nastavení.
</t>
  </si>
  <si>
    <t xml:space="preserve">Systémový náhlavní set - sluchátka/mikrofon</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 Cena včetně dopravy, instalace, nastavení.
</t>
  </si>
  <si>
    <t xml:space="preserve">Digitální cvičebnice</t>
  </si>
  <si>
    <t xml:space="preserve">Digitální cvičebnice AJ, NJ, ŠpJ pro pracovní místo jazykové laboratoře, mezinárodní standard CEFR pro úrovně min. A1, A2, B1, B2 - v AJ a A1, A2 v NJ a ŠpJ, min. 3000 multimediálních aktivit kombinujících video, audio, obrázky a text, min. 40% cvičení s automatickým vyhodnocením, licence platná min. na 12 měsíců. Cena včetně dopravy.
</t>
  </si>
  <si>
    <t xml:space="preserve">Tištěná cvičebnice AJ</t>
  </si>
  <si>
    <t xml:space="preserve">Tištěné učebnice A1, A2, B1 s návody aktivního obsahu pro učitele, každá učebnice min. 250 stránek. Cena včetně dopravy.
</t>
  </si>
  <si>
    <t xml:space="preserve">Zvuková karta</t>
  </si>
  <si>
    <t xml:space="preserve">Zvuková karta, vstup pro mikrofon 1x 3,5mm konektor, 4pólový výstup pro sluchátka s mikrofonem 1 x 3,5mm, stereo výstup, kompatibilita s USB 2.0 / 3.0. Cena včetně dopravy, instalace.
</t>
  </si>
  <si>
    <t xml:space="preserve">Kabel HDMI, min. 4K*2K @ 60Hz, 3 m. Cena včetně dopravy, instalace.
</t>
  </si>
  <si>
    <t xml:space="preserve">Webová kamera učitel</t>
  </si>
  <si>
    <t xml:space="preserve">Webkamera pro videohovory v rozlišení FHD 1080p s podporovanými klienty přes USB, záznam videa min. ve FHD 1080p, zoom, komprese videa H.264, min. 90° zorné pole, vestavěné duální stereofonní mikrofony, univerzální klip pro přichycení k notebookům, monitorům LCD. Cena včetně dopravy, instalace.
</t>
  </si>
  <si>
    <t xml:space="preserve">PC stanice pro studenty</t>
  </si>
  <si>
    <t xml:space="preserve">Kabel DisplayPort (M/M), min. rozlišení 4K*2K@60Hz, 2 m. Cena včetně dopravy, instalace.
</t>
  </si>
  <si>
    <t xml:space="preserve">Webová kamera studenti</t>
  </si>
  <si>
    <t xml:space="preserve">USB HUB</t>
  </si>
  <si>
    <t xml:space="preserve">7-portový Hi-speed USB 2.0 Hub, 6x USB portů typu A, 1x USB port typu B. Cena včetně dopravy, instalace.
</t>
  </si>
  <si>
    <t xml:space="preserve">NAS úložiště</t>
  </si>
  <si>
    <t xml:space="preserve">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Cena včetně dopravy, instalace, nastavení.
</t>
  </si>
  <si>
    <t xml:space="preserve">HDD pro úložiště</t>
  </si>
  <si>
    <t xml:space="preserve">pevný disk pro provoz 24/7 a RAID kompatibilní, kapacita 2TB, 3,5 palcový disk, rozhraní SATA 6 Gb/s, počet otáček 7.200ot/s, vyrovnávací paměť 128 MB. Cena včetně dopravy, instalace, nastavení.
</t>
  </si>
  <si>
    <r>
      <rPr>
        <b val="true"/>
        <sz val="10"/>
        <color rgb="FF800080"/>
        <rFont val="Arial"/>
        <family val="2"/>
        <charset val="238"/>
      </rPr>
      <t xml:space="preserve">Technologie jazykové laboratoře pro vzdálený přístup ke studijním materiálům.</t>
    </r>
    <r>
      <rPr>
        <b val="true"/>
        <sz val="10"/>
        <color rgb="FFFF0000"/>
        <rFont val="Arial"/>
        <family val="2"/>
        <charset val="238"/>
      </rPr>
      <t xml:space="preserve"> Nárok na vyčlenění volného prostoru v serverovně pro rack.</t>
    </r>
  </si>
  <si>
    <t xml:space="preserve">PC Media server</t>
  </si>
  <si>
    <t xml:space="preserve">Pracovní stanice, case Tower, min. 650W zdrojem, sestav pro provoz 24/7, výkon CPU min. 13000 dle nezávislého testu cpubenchmark.net, operační paměť min. 8GB DDR4, SSD M.2 disk s kapacitou min. 256GB, DVD-RW optická mechanika, čtečka MCR, Gbit síťová karta, klávesnici a myš, přítomnost TPM modulu minimálně verze 2, operační systém s podporu AD (domény), servisní služby s odezvou do následujícího pracovního dne od nahlášení servisní události. Cena včetně dopravy, instalace, nastavení.
</t>
  </si>
  <si>
    <t xml:space="preserve">Záložní zdroj - UPS</t>
  </si>
  <si>
    <t xml:space="preserve">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
</t>
  </si>
  <si>
    <t xml:space="preserve">Datový switch</t>
  </si>
  <si>
    <t xml:space="preserve">Datový switch s min. 5 porty 10/100/1000Mbit, s pasivním chlazením, s napájecím zdrojem, cena včetně dopravy, instalace, nastavení
</t>
  </si>
  <si>
    <t xml:space="preserve">19" rozvaděč</t>
  </si>
  <si>
    <t xml:space="preserve">19" rozvaděč stojanový min. 15U / 600x600 mm skleněné dveře. Cena včetně dopravy, instalace.
</t>
  </si>
  <si>
    <t xml:space="preserve">19" police</t>
  </si>
  <si>
    <t xml:space="preserve">19" perforovaná police do rozvaděče, hloubka 450mm. Cena včetně dopravy a instalace.
</t>
  </si>
  <si>
    <t xml:space="preserve">19" rozvodný panel</t>
  </si>
  <si>
    <t xml:space="preserve">19" rozvodný panel min. 9x zásuvka 230V, délka kabelu min. 3 m. Cena včetně dopravy a instalace.
</t>
  </si>
  <si>
    <t xml:space="preserve">Montážní sada</t>
  </si>
  <si>
    <t xml:space="preserve">Montážní sada (šroub, plovoucí matka, podložka). Cena včetně dopravy a instalace.
</t>
  </si>
  <si>
    <t xml:space="preserve">SW modul pro internetový přístup</t>
  </si>
  <si>
    <t xml:space="preserve">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849 studentů. Vč. záruky dostupnosti oprav dodaného software po dobu 5-ti let. Cena včetně dopravy, instalace a zaškolení uživatele, školení viz. technická zpráva.
</t>
  </si>
  <si>
    <t xml:space="preserve">Standard smíšené výuky</t>
  </si>
  <si>
    <t xml:space="preserve">Videokamera</t>
  </si>
  <si>
    <t xml:space="preserve">Konferenční USB kamera s motorickým ovládáním PTZ (pan, tilt, zoom). Využití pro videokonference typu MS Teams, Google Meet, Webex apod. k připojení přes USB k laptopu nebo počítači. Minimální parametry kamery: objektiv s 10x optickým zoomem se záběrem 50° horizontálně, obrazový čip 2 MP, rozlišení FHD (1920 x 1080), rozsah motorického ovládání minimálně P&amp;T +/- 170°, 90° nahoru, 30° dolů, možnost uložení aktuální pozice PTZ do paměti. Ovládání kamery přes dálkový ovladač. Vstupy: minimálně 1x USB 2.0. Cena včetně dopravy a instalace.
</t>
  </si>
  <si>
    <t xml:space="preserve">Soundbar</t>
  </si>
  <si>
    <t xml:space="preserve">Konferenční USB soundbar. Soundbar obsahuje vestavěné reproduktory a mikrofon. Využití pro videokonference typu MS Teams, Google Meet, Webex apod. k připojení přes USB k laptopu nebo počítači. Parametry reproduktoru: celkový výkon minimálně 40W, frekvenční rozsah minimálně 250 Hz – 20 kHz. Parametry mikrofonu: minimálně 120 stupňů pokrytí, dosah minimálně 4 metry. Další funkce: DSP procesor pro redukci ozvěn a potlačení okolního ruchu, LED indikátor zapnutí/vypnutí mikrofonu. Montáž: integrovaný nebo volitelný držák pro montáž na zeď. Vstupy/výstupy: minimálně 1x USB 2.0. Cena včetně dopravy a instalace.
</t>
  </si>
  <si>
    <t xml:space="preserve">Profesionální LCD monitor</t>
  </si>
  <si>
    <t xml:space="preserve">LCD profesionální displej 65" s LED podsvícením, rozlišení min. 3840x2160, haze min. 28%, jas 700nit, odezva 8ms, provoz 24/7, orientace landscape/portrait, HDMI, USB, LAN, WiFi, RS232, OS kompatibilní s Android aplikacemi, media player, tloušťka max. 75mm, integrované reproduktory 2x 10W. Cena včetně dopravy, instalace, nastavení a AV kabeláže.
</t>
  </si>
  <si>
    <t xml:space="preserve">Sestava mobilního stojanu</t>
  </si>
  <si>
    <t xml:space="preserve">Pojízdná základna pro stojany s 1 stojinou. Možnost protáhnout kabely ze stojin základnou dolů. 4 velká kolečka s brzdou, nosnost s 1 stojnou 80 kg. Stojina k montáži stojanů o délce 180 cm. Kanály pro vedení kabelů. Madlo pro pojízdný stojan. Vodorovná část adaptéru pro displej s VESA až 1110 mm, nosnost až 80 kg. Svislá ramena s náklonem pro uchycení monitoru na vodorovnou část adaptéru (VESA až 420). Držák na videokonferenční kameru / reproduktor pro uchycení na adaptéry pro displeje 55-90", nosnost min. 8 kg. Polička pro AV/IT příslušenství, nosnost min. 8 kg, libovolná výška montáže. Lišta pro uchycení soundbaru. Cena včetně dopravy a instalace.
</t>
  </si>
  <si>
    <t xml:space="preserve">Přípojné místo HDMI a USB</t>
  </si>
  <si>
    <t xml:space="preserve">Přípojné místo HDMI a USB určené k montáži na katedru. Cena včetně dopravy a instalace.</t>
  </si>
  <si>
    <t xml:space="preserve">Kabel HDMI, min. 4K*2K @ 60Hz, min. 7,5 m. Cena včetně dopravy, instalace.</t>
  </si>
  <si>
    <t xml:space="preserve">Výukový software II</t>
  </si>
  <si>
    <t xml:space="preserve">Online vzdělávací prostředí pro učitele, které umožňuje komunikaci a interakci se žáky pomocí žákovských zařízení při zadávání a řešení úloh ve výuce. Učitel má možnost určovat, co se žákům na jejich tabletech zobrazí, má přehled o práci a výsledcích žáků. Aplikace s jednoduchou administrací bez nutnosti zřizovat žákům vlastní účty, prostředí v češtině s možností vkládání vlastního obsahu (včetně obrázků), galerie 6000+ dostupných klipartů a fotografií, možnost ukládání připravených úloh pro další využití a sdílení úloh mezi učiteli, možnost tisku pracovních listů, nástroje pro zadávání domácích úkolů včetně archivu a statistiky výsledů, možnost přímého propojení s MS Office 365. Cena včetně dopravy, instalace a nastavení.
</t>
  </si>
  <si>
    <t xml:space="preserve">Koncové prvky kabinet 2.12 Budova A 2NP</t>
  </si>
  <si>
    <t xml:space="preserve">Pracovní stanice pro pedagogy</t>
  </si>
  <si>
    <t xml:space="preserve">Notebook s FHD IPS matným displejem 15,6" a LED podsvícením, min. šestijádrový CPU s výkonem min. 15600 bodu dle nezávislého testu www.cpubenchmark.net (v10), operační paměť min. 8GB DDR4 s možnosti rozšíření až na 32GB, pevný M.2 SSD s kapacitou min. 512GB, WiFi, LAN, Bluetooth, USB-C s podporu DisplayPort a napájení, USB 3.1, HDMI, HD webkamera, čtečka otisků prstů, podsvícená klávesnice odolná proti polití s numerickou část, kovové nebo carbon víko a rám klávesnice, hmotnost max. 1,8kg, operační systém s podporu AD (domény). Cena včetně dopravy, instalace, nastavení.
</t>
  </si>
  <si>
    <t xml:space="preserve">Myš</t>
  </si>
  <si>
    <t xml:space="preserve">Optická drátová myš se 3 tlačítky a rolovacím kolečkem, USB, optický snímač s 1200dpi zajišťuje plynulý a přesný chod i bez podložky. Cena včetně dopravy, instalace.
</t>
  </si>
  <si>
    <t xml:space="preserve">Brašna</t>
  </si>
  <si>
    <t xml:space="preserve">Brašna na 15,6" notebook. Polstrování na bocích a zadní straně, odnímatelný ramenní popruh a rukojeť. Cena včetně dopravy.
</t>
  </si>
  <si>
    <t xml:space="preserve">Multifunkční tiskárna</t>
  </si>
  <si>
    <t xml:space="preserve">Barevná multifunkční laserová tiskárna, A4, tiskárna, skener, rychlost tisku (černobíle) - min. 21 str./min, rychlost tisku (barevně) - min. 21 str./min, připojení - USB 2.0, Ethernet (LAN), WiFi, automatický podavač dokumentů (ADF), oboustranný tisk. Cena včetně dopravy, instalace.
</t>
  </si>
  <si>
    <t xml:space="preserve">Koncové prvky knihovna 1.07 Budova B 1NP</t>
  </si>
  <si>
    <t xml:space="preserve">Tablet</t>
  </si>
  <si>
    <t xml:space="preserve">Tablet - displej min. 10,3" s rozlišením min. 2000 × 1200, 8-mi jádrový CPU, RAM 4GB, interní paměť min. 64GB, volitelně rozšířitelné o paměťovou kartu až do velikosti 1024GB, Wi-Fi ac, Bluetooth, webkamera 8 Mpx + 5 Mpx, hmotnost max. 480g, USB-C, operační systém kompatibilní s Android aplikacemi. Cena včetně dopravy.
</t>
  </si>
  <si>
    <t xml:space="preserve">Pouzdro</t>
  </si>
  <si>
    <t xml:space="preserve">Ochranné pouzdro pro tablet, zavírací, dva polohovatelné úhly, ochrana displeje proti poškrábání. Cena včetně dopravy.
</t>
  </si>
  <si>
    <t xml:space="preserve">Stylus</t>
  </si>
  <si>
    <t xml:space="preserve">stylus kompatibilní s tabletem. Cena včetně dopravy.
</t>
  </si>
  <si>
    <t xml:space="preserve">Dobíjecí skříň pro Notebook - horizontální prostor pro uložení až 32ks 11" zařízení, max. velikost uložených zařízení  445 x 335 x 40 mm (obsazení dvou pozic), vestavěný teplotní senzor,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32 zařízení ze sítě 230V, barevné provedení modrá. Cena včetně dopravy.
</t>
  </si>
  <si>
    <t xml:space="preserve">Koncové prvky učebna informatiky 1.05 Budova B 1NP</t>
  </si>
  <si>
    <t xml:space="preserve">Interaktivní displej s úhlopříčkou min. 86" (218cm) a rozlišením obrazu 4K UHD. Automatické rozpoznání dotyku prstem pro ovládání a popisovačem pro psaní a zárověň odlišení popisovačů pro současné psaní různou barvou.
Počítačový modul s minimálními parametry 6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Cena včetně systémové AV kabeláže. Cena včetně dopravy, instalace, nastavení.</t>
  </si>
  <si>
    <t xml:space="preserve">Software pro správu učebny</t>
  </si>
  <si>
    <t xml:space="preserve">Software pro učitele na základních a středních školách. Pomáhá při správě  a řízení počítačové učebny v těchto oblastech: Monitoring žáků ve výuce - Monitorování počítačů, sledování real-time obrazovek studentů s možností převzetí kontroly nad zařízením. Správa webu a aplikací - dává možnost zakázat přístup k internetu nebo vytvoření seznamu zakázaných a povolených webů a aplikací. Rychlý průzkum znalostí - Kromě možnosti rozřadit žáky do pracovních skupin, umožňuje software provádět rychlé průzkumy znalostí. Deník - Deník umožňuje vytvářet osnovy vyučovací hodiny – vkládání screenshotů, URL použitých stránek, poznámek, průzkumů atd. Cena včetně dopravy, instalace.
</t>
  </si>
  <si>
    <t xml:space="preserve">Edukační sada pro seznámení žáků s problematikou umělé inteligence. Přípravy hodin obsahují, kromě tématu umělé inteligence i aktivity zaměřené na rozvoj kritického myšlení potřebného k uvědomělému používání moderních technologií.
</t>
  </si>
  <si>
    <t xml:space="preserve">Koncové prvky učebna robotiky I 1.08 Budova B 1NP</t>
  </si>
  <si>
    <t xml:space="preserve">Interaktivní displej s úhlopříčkou min. 75" (190cm) a rozlišením obrazu 4K UHD. Automatické rozpoznání dotyku prstem pro ovládání myši a popisovačem pro psaní a zárověň odlišení popisovačů pro současné psaní různou barvou.
Počítačový modul s minimálními parametry 6GB RAM a 32GB, který obsahuje aplikaci pro psaní na bílé ploše a prohlížeč webových stránek.
Integrované reproduktory 2x18W + subwoofer 15W, integrované mikrofonní pole, integrovaná čtečka NFC karet.
Minimálně konektory HDMI a USB-C a bezdrátovou konektivitu Wifi (s podporou Wi-fi 6) a Bluetooth (min. 5.0). Cena včetně systémové AV kabeláže. Cena včetně dopravy, instalace, nastavení.
</t>
  </si>
  <si>
    <t xml:space="preserve">Pracovní stanice, case Tower, min. 500W zdrojem, sestav pro provoz 24/7, výkon CPU min. 36000 dle nezávislého testu cpubenchmark.net s min. 20 PCIe linkami, operační paměť min. 32GB DDR5, grafická karta s min. 8GB paměti DDR6, SSD M.2 disk s kapacitou min. 512GB, čtečka MCR, Gbit síťová karta, Wifi standardu ax, bluetooth, klávesnici a myš stejného výrobce, 4x video výstup, přítomnost TPM modulu minimálně verze 2, operační systém s podporu AD (domény), servisní služby s odezvou do následujícího pracovního dne od nahlášení servisní události. Cena včetně dopravy, instalace, nastavení.</t>
  </si>
  <si>
    <t xml:space="preserve">Monitor dotykový s viditelnou úhlopříčkou min. 23,8 palců, rozlišení 1920x1080, panel IIPS, matný, antireflexní, LED podsvícení, Flicker Free, jas 300 cd/m2, statický kontrast 1000:1, odezva 5 ms, výškově nastavitelný 150mm, pivot rotace, usb hub, konektory, DP, HDMI, USB-A, USB-B,  výškově nastavitelný stojan až 150mm, bez integrovaných reproduktorů. Cena včetně dopravy, instalace.
</t>
  </si>
  <si>
    <t xml:space="preserve">grafický tablet</t>
  </si>
  <si>
    <t xml:space="preserve">grafický tablet 21,5" IPS displej, 1920 × 1080, aktivní plocha 476 × 268 mm, 8192 úrovní přítlaku, rozlišení snímací vrstvy 5080 lpi, barevný rozsah Adobe RGB 94 %, napájení přes USB, stylus. Cena včetně dopravy, instalace
</t>
  </si>
  <si>
    <t xml:space="preserve">3D skener</t>
  </si>
  <si>
    <t xml:space="preserve">3D skener nabízející 3 skenovací módy zarovnání a to obrysy/otočný stolek/manuální. Přesnost jednotlivého snímku je ≤0,1mm, minimální rozměry snímaného objektu jsou 30×30×30mm, maximální rozměry snímaného objektu jsou 700×700×700mm (v ručním režimu) / 200×200×200mm (využití točny). Dále pak disponuje dalšími parametry jako rozsah jednotlivého snímku 200×150mm, rychlost snímání &lt; 8s, vzdálenost bodů 0,17–0,2mm. Podporuje barevné textury, formát exportovaných souboru OBJ, STL, ASC, PLY. Rozlišení snímací kamery je 1,3 MPx a jako zdroj strukturálního osvitu slouží bílé světlo. Nezbytnou součásti je kalibrační deska a točna, která napomáhá 3D skenovacímu procesu a umožní skenování objektů rychle a důsledně. Cena včetně dopravy, instalace
</t>
  </si>
  <si>
    <t xml:space="preserve">Dobíjecí skříň pro tablety - prostor pro uložení až 16ks tabletů velikosti až 11" včetně obalu, max. velikost uložených zařízení  - 40 x 335 x 230 (mm), vestavěný teplotní senzor,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16 zařízení ze sítě 230V. Cena včetně dopravy, instalace. 
</t>
  </si>
  <si>
    <t xml:space="preserve">Modul Robotika a kódování, univerzální didaktická pomůcka pro učitele informatiky, umožňující vzdělávání dle pravidel STREAM. Sadu pro vedení lekcí programování i robotiky.
</t>
  </si>
  <si>
    <t xml:space="preserve">Filament/tisková struna pro 3D tiskárny, PLA, 1.75 mm s přesnosti +- 0.03 mm. Cena včetně dopravy.
</t>
  </si>
  <si>
    <t xml:space="preserve">Výukové pomůcky robotiky</t>
  </si>
  <si>
    <t xml:space="preserve">Sestava pro výuku robotiky</t>
  </si>
  <si>
    <t xml:space="preserve">Robotická výuková stavebnice - sada pro třídu, obsahuje 6 robotický puk, 6x kódovací tabulku, 3x herní pole (4 dlaždice + mantinely), tašku pro uskladnění a přenášení, nabíječku puků.  Možnost programování pomocí tlačítek na robotovi, bezdrátové kódovací tabulky s jednotlivými příkazy nebo programovací aplikace. Školení viz technická zpráva. Cena včetně dopravy.
</t>
  </si>
  <si>
    <t xml:space="preserve">Robotická výuková stavebnice - sada pro třídu, obsahuje 5x žákovskou sadu (každá sada min. 270 konstrukčních a pohybových dílů, min. 1 motorem, min. 2 senzory a mozek robota s nabíjecí baterií). Dále potom sadu konstrukčních dílů navíc. Vše uloženo v plastových boxech. Součástí dodávka je sw aplikace (založenou na Scratch). Školení viz technická zpráva. Cena včetně dopravy.
</t>
  </si>
  <si>
    <t xml:space="preserve">Robotická výuková stavebnice - sada pro třídu, obsahuje 5x robotickou výukovou stavebnici (sada min. 500 plastových konstrukčních a pohybových dílů, min. 3 motory, min. 4 senzory, mozek robota s nabíjecí baterií a nabíječkou, dálkový ovladač s LCD displejem a min. 8 I/O porty, sada je uložena v plastovém přenosném boxu), plastové herní pole, sadu náhradních dílů, nabíječky baterií robota a ovladače. Školení viz technická zpráva. Cena včetně dopravy.
</t>
  </si>
  <si>
    <t xml:space="preserve">Herní pole</t>
  </si>
  <si>
    <t xml:space="preserve">Plastové pole s mantinely o rozměru min. 1,8x2,4m. Cena včetně dopravy.
</t>
  </si>
  <si>
    <t xml:space="preserve">Herní elementy</t>
  </si>
  <si>
    <t xml:space="preserve">Sada plastových dílů pro soutěž. Cena včetně dopravy.
</t>
  </si>
  <si>
    <t xml:space="preserve">Robotická výuková stavebnice - sada pro třídu, obsahuje 5x sadu (1000 konstrukčních a pohybových dílů, min. 40 kovových nosníků, min. 2 více směrová kola, min. 6 dalších kol s pneumatikami, 5x inteligentní motor, optický senzor a senzor vzdálenosti, mozek robota a nabíjecí baterie, dálkový ovladač. Vše uloženo v plastovém přenosném boxu.)  Plastové herní pole, sadu náhradních dílů, nabíječky baterií robota a ovladače. Školení viz technická zpráva. Cena včetně dopravy.
</t>
  </si>
  <si>
    <t xml:space="preserve">Výukové pomůcky pro VR</t>
  </si>
  <si>
    <t xml:space="preserve">Mobilní box s 8x VR náhlavními sety</t>
  </si>
  <si>
    <t xml:space="preserve">Mobilní box s min. 8x VR náhlavními sety s rozlišením displeje min. 2500x1400, s min. 12MP přední kamerou s funkcí auto-focus, kapacitou baterie min. 4.000mAh, RAM min. 4GB, min. integrované 64GB uložiště, 802.11 a/b/g/n Dual band 2.4/5Ghz Wi-Fi &amp; Bluetooth 4.2. Obsahuje slot pro  MicroSD, USB-C rozhraní, součásti je ruční ovládací kontrolér. Integrované ovládací prvky pro spouštění, zastavení a zobrazení obsahu. Samotný box umožňuje napájet náhlavní sety, podpora konektivity do software aplikace/cloud prostředí umožňující správu a simultánní ovládání všech náhlavních sad samostatně či současně, umožnuje zasílat data o stavu zařízení, podporuje hromadné příjímání zobrazovaného obsahu z SW aplikace/cloud prostředí. Školení viz technická zpráva. Cena včetně dopravy.
</t>
  </si>
  <si>
    <t xml:space="preserve">Licence ke cloudu</t>
  </si>
  <si>
    <t xml:space="preserve">Licence pro školu s neomezeným přístupem pro všechny zaměstnance a žáky školy, s přístupem k aktualizaci po dobu min. 36 měsíců s ohledem na OS, cloud rozhraní umožňující správu, monitoring a simultánní ovládání a mazání obsahu u všech náhlavních VR sad (NSVR) současně, portál pro učitele umožňující zobrazení obsahu z více NSVR současně, umožnuje učiteli vést žáky ke sledování dynamického bodu zájmů výuky, řídit a distribuovat obsah pro žákovské NSVR, vytváření a sdílení vlastních playlistů, celkové cloud uložiště o kapacitě 100GB, aplikaci pro rozšířenou realitou (ARC), aplikace a pracovní listy s rozšířenou realitou. Licence zajistí přístup k více než 750 vzdělávacím zdrojům AR/VR a předem připravených aktivit s 360° obrázky, videí a 3D objekty řazené dle tematických vzdělávacích okruhů a rozčlenění do knihoven umění, biologie, chemie, historie, matematika, fyzika, zeměpis, hudební nauka. Obsah augmentové reality je provázán s aplikaci ARC integrovaná v náhlavních soupravách a umožnuje práci s pracovními listy a současně nad nimi zobrazení 3D objektů. Dále pak licence obsahuje virtuální vzdělávací prostředí/ tematické parky, rozdělené dle okruhů zájmu do virtuálních scén, které mohou studenti při výuce prozkoumávat pomoci kompatibilních náhlavních setů (nejsou součásti licence). VR scény obsahují řadu strukturovaných aktivit a úkolů. Licence také obsahuje 360stupňové obrázky a videa které studentům poskytují "skutečný" pohled na lidi a místa a s možnosti vložení a vytvoření vlastního obsahu (3D videa, 3D fotky, blokové programování pomoci Scratche). Součásti jsou hodnotící kvízy a cvičení, včetně přístupu k virtuálnímu tréninku pro získaní znalostí nabízeného řešení pro VR headsety a obeznámení se s obsahem Školení viz technická zpráva. Cena včetně dopravy a instalace.
</t>
  </si>
  <si>
    <t xml:space="preserve">VR kostka</t>
  </si>
  <si>
    <t xml:space="preserve">Markery pro interakci s 3D objekty zobrazené pomoci VR headsetu, 8ks v balení. Cena včetně dopravy.
</t>
  </si>
  <si>
    <t xml:space="preserve">Koncové prvky učebna cizích jazyků pro 2.stupeň 2.08 + 2.09 Budova B 2NP</t>
  </si>
  <si>
    <t xml:space="preserve">Koncové prvky učebna FY + CHE 2.11. + kabinet 2.12 + 2.13 Budova B 2NP</t>
  </si>
  <si>
    <t xml:space="preserve">Pracovní stanice + vybavení učebny přírodních věd</t>
  </si>
  <si>
    <t xml:space="preserve">Optická drátová myš se 3 tlačítky a rolovacím kolečkem, USB, optický snímač s 1200dpi zajišťuje plynulý a přesný chod i bez podložky. Cena včetně dopravy, instalace.</t>
  </si>
  <si>
    <t xml:space="preserve">Dobíjecí skříň pro Notebook – prostor pro uložení až 20ks (2in1/tabletu), pro min. 10ks notebooků standardních 13“-15" rozměrů, max. velikost uložených zařízení je až 450 x 355mm (dle tloušťky zařízení), řízení nabíjení - funkce měkkého startu měří náběhové proudy a zabraňuje přetížení, rozložení startu nabíjení zařízení v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20 zařízení ze sítě 230V. Cena včetně dopravy, instalace. 
</t>
  </si>
  <si>
    <t xml:space="preserve">Výukové pomůcky</t>
  </si>
  <si>
    <t xml:space="preserve">Mikroskop</t>
  </si>
  <si>
    <t xml:space="preserve">Monokulární mikroskop, 40/400x minimální parametry: Monokulární tubus, Úhel vhledu 45°, otočný o 360°,  4násobná revolverová hlava, Soustředné hrubé/jemné zaostření, Irisová clona a držák filtru. Cena včetně dopravy, instalace.
</t>
  </si>
  <si>
    <t xml:space="preserve">Váhy</t>
  </si>
  <si>
    <t xml:space="preserve">Univerzální školní váhy 1 000 g/0,1 g. Cena včetně dopravy, instalace.
</t>
  </si>
  <si>
    <t xml:space="preserve">Laser</t>
  </si>
  <si>
    <t xml:space="preserve">Diodový laser, 1 až 3 paprsky, červený, s magnetickým uchycením, Vlnové délky: 635 nm (červený), Laser třídy 2. Cena včetně dopravy, instalace.
</t>
  </si>
  <si>
    <t xml:space="preserve">Diodový laser (zelený), s magnetickým uchycením, Laser třídy 2 - vlnová délka 532 nm (zelený). Cena včetně dopravy, instalace.
</t>
  </si>
  <si>
    <t xml:space="preserve">Magnet</t>
  </si>
  <si>
    <t xml:space="preserve">Tyčový magnet, Průřez obdélník 10 mm x 15 mm, délka 100 mm. Cena včetně dopravy, instalace.
</t>
  </si>
  <si>
    <t xml:space="preserve">Siloměr</t>
  </si>
  <si>
    <t xml:space="preserve">Siloměr 2,5 N - modrý. Cena včetně dopravy, instalace.
</t>
  </si>
  <si>
    <t xml:space="preserve">Siloměr 5 N - zelený. Cena včetně dopravy, instalace.
</t>
  </si>
  <si>
    <t xml:space="preserve">Tlak tekutiny - školní experimentální sada. Min. 20 experimentů. Cena včetně dopravy, instalace.
</t>
  </si>
  <si>
    <t xml:space="preserve">Pohyb - školní experimentální sada.  Min. 15 experimentů. Cena včetně dopravy, instalace.
</t>
  </si>
  <si>
    <t xml:space="preserve">Teplota, teplo a změny stavu - školní experimentální sada. Min. 24 experimentů. Cena včetně dopravy, instalace.</t>
  </si>
  <si>
    <t xml:space="preserve">Světlo a světelné jevy - školní experimentální sada. Min. 23 experimentů. Cena včetně dopravy, instalace.
</t>
  </si>
  <si>
    <t xml:space="preserve">Zvuk - školní experimentální sada.  Min. 27 experimentů. Cena včetně dopravy, instalace.
</t>
  </si>
  <si>
    <t xml:space="preserve">Elektřina a elektrický proud - školní experimentál.  Min. 21 experimentů. Cena včetně dopravy, instalace.
</t>
  </si>
  <si>
    <t xml:space="preserve">Magnety a elektromagnety - školní experimentální sada.  Min. 15 experimentů. Cena včetně dopravy, instalace.</t>
  </si>
  <si>
    <t xml:space="preserve">Oko a zrak - školní experimentální sada. Min. 28 experimentů. Cena včetně dopravy, instalace.
</t>
  </si>
  <si>
    <t xml:space="preserve">Ucho a sluch - školní experimentální sada.  Min. 16 experimentů. Cena včetně dopravy, instalace.
</t>
  </si>
  <si>
    <t xml:space="preserve">Dotek, vůně, chuť - školní experimentální sada.  Min. 11 experimentů. Cena včetně dopravy, instalace.
</t>
  </si>
  <si>
    <t xml:space="preserve">Preparáty</t>
  </si>
  <si>
    <t xml:space="preserve">Život v kapce vody - trvalé preparáty, min. 25 ks. Cena včetně dopravy, instalace.
</t>
  </si>
  <si>
    <t xml:space="preserve">Bakterie - sady preparátů, min. 25 ks. Cena včetně dopravy, instalace.
</t>
  </si>
  <si>
    <t xml:space="preserve">Válec</t>
  </si>
  <si>
    <t xml:space="preserve">Válec pro měření kapacity plic. Cena včetně dopravy, instalace.
</t>
  </si>
  <si>
    <t xml:space="preserve">Model </t>
  </si>
  <si>
    <t xml:space="preserve">Model DNA, rozměr min. 15 x 55 cm. Cena včetně dopravy, instalace.
</t>
  </si>
  <si>
    <t xml:space="preserve">Brýle</t>
  </si>
  <si>
    <t xml:space="preserve">Brýle simulující účinky drog a alkoholu. Cena včetně dopravy, instalace.
</t>
  </si>
  <si>
    <t xml:space="preserve">Lebka plodu. Cena včetně dopravy, instalace.
</t>
  </si>
  <si>
    <t xml:space="preserve">Lidská lebka. Cena včetně dopravy, instalace.
</t>
  </si>
  <si>
    <t xml:space="preserve">Kolekce</t>
  </si>
  <si>
    <t xml:space="preserve">Kolekce 20 základních minerálů. Cena včetně dopravy, instalace.
</t>
  </si>
  <si>
    <t xml:space="preserve">Laserová sada pro optické experimenty lomu světla. Cena včetně dopravy, instalace.</t>
  </si>
  <si>
    <t xml:space="preserve">Stavebnice</t>
  </si>
  <si>
    <t xml:space="preserve">Elektronická stavebnice, 1x deska, min. 75 součástek (např. vodiče, dioda, kondenzátor, mikrofon, integrovaný obvod), návod. Cena včetně dopravy, instalace.
</t>
  </si>
  <si>
    <t xml:space="preserve">Souprava pro pokusy v ZŠ a SŠ, chemie, náměty pro min. 40 pokusů, které lze realizovat s pomůckami a chemikáliemi v soupravě, laboratorní stojan s držáky a stojan na zkumavky, výběr látek v soupravě a koncentrace roztoků byly voleny tak, aby nedocházelo k problémům s bezpečností, vše uloženo v plastové krabici. Cena včetně dopravy, instalace.
</t>
  </si>
  <si>
    <t xml:space="preserve">Souprava pro pokusy v MŠ a ZŠ, Tajemství přírody, příručka s náměty pro min. 100 přírodovědných pokusů, které lze realizovat s pomůckami a chemikáliemi v soupravě, značení chemikálií podle norem, vše uloženo v plastové krabici. Cena včetně dopravy, instalace.
</t>
  </si>
  <si>
    <t xml:space="preserve">USB nabíjecí stanice</t>
  </si>
  <si>
    <t xml:space="preserve">USB nabíjecí stanice pro až 10 bezdrátových senzorů a konektorem. Cena včetně dopravy.
</t>
  </si>
  <si>
    <t xml:space="preserve">Sada experimentů fyziky</t>
  </si>
  <si>
    <t xml:space="preserve">Základní sada pro experimenty ve Fyzice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tlaku, bezdrátový senzor napětí, bezdrátový senzor proudu, bezdrátový senzor světla, bezdrátový senzor pohybu, bezdrátový senzor magnetického pole, bezdrátový vozík s integrovaným senzorem síly, rychlosti a zrychlení a držák bezdrátového vozíku.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Sada experimentů chemie</t>
  </si>
  <si>
    <t xml:space="preserve">Základní  sada pro experimenty v Chemii obsahující: plastový kufřík pro bezpečné uložení senzorů (každý senzor má speciálně tvarovanou přihrádku), metodickou příručka učitele (včetně popisu úlohy, seznamu pomůcek a odhadu času potřebného na experiment), min. 28 žákovských úloh a sadu senzorů - bezdrátový senzor teploty, bezdrátový senzor tlaku, bezdrátový senzor pH, bezdrátový senzor CO2, bezdrátový senzor vodivosti, bezdrátový kolorimetr a turbidimetr, plochá elektroda pH, elektroda oxidace a redukce, návlek na senzor CO2 pro měření ve vodě. Každý senzor musí být vybaven baterií a bezdrátovým komunikačním rozhraním standardu Bluetooth. Součástí dodávky také musí být sw aplikace, jednotná pro práci se všemi senzory. Cena včetně dopravy, instalace a zaškolení uživatele, školení viz. technická zpráva.
</t>
  </si>
  <si>
    <t xml:space="preserve">Rozšiřující sada pro informatiku a kódování</t>
  </si>
  <si>
    <t xml:space="preserve">Sada 8 integrovaných programovatelných rozhraní (senzor mg. pole, akcelerometr, senzor světla, senzor teploty, senzor zvuku a dvě tlačíka a tři výstupy (RGB LED, zvuk, 5x5 LED pole). Vše uložené v přehledném plastovém boxu. Tištěná učebnice s 9 inspirativními úlohami. Součástí dodávky také musí být sw aplikace, jednotná pro práci se s touto sadou a všemi senzory, které jsou předmětem výkazu výměr. SW aplikace obsahuje integrované programovací prostředí umožňující využívat údaje ze senzorů (které jsou předmětem této sady i ostatních sad výkazu výměr) jako vstupní data pro programování chování výstupních prvků. SW aplikace musí mít shodné funkce a rozložení ovládacích prvků pro běžné operačními systémy (Windows, Mac, iOS, Android). Cena včetně dopravy, instalace a zaškolení uživatele, školení viz. technická zpráva.
</t>
  </si>
  <si>
    <t xml:space="preserve">Sada experimentů biologie</t>
  </si>
  <si>
    <t xml:space="preserve">Základní sada pro experimenty v Biologii obsahující: plastový kufřík pro bezpečné uložení senzorů (každý senzor má speciálně tvarovanou přihrádku), metodickou příručka učitele, včetně popisu úlohy, seznamu pomůcek a odhadu času potřebného na experiment, USB flash disk s 28 žákovskými úlohami, sadu senzorů - bezdrátový senzor teploty, bezdrátový senzor CO2, bezdrátový senzor počasí s anemometrem a GPS (měří teplotu a tlak vzduchu, rychlost a směr větru, relativní vlhkost, UV index, pozici, rychlost a nadmořskou výšku dle GPS), bezdrátový senzor plynného O2, bezdrátový senzor krevního tlaku, senzor EKG.
Součástí dodávky také musí být sw aplikace, jednotná pro práci se všemi senzory. Cena včetně dopravy, instalace a zaškolení uživatele, školení viz. technická zpráva.
</t>
  </si>
  <si>
    <t xml:space="preserve">Koncové prvky učebna pracovních činností 3.10 Budova B 3NP</t>
  </si>
  <si>
    <t xml:space="preserve">Přípojné místo 3x zásuvka 230V, nabíjení USB-C/A. Cena včetně dopravy, instalace.</t>
  </si>
  <si>
    <t xml:space="preserve">Gravírovací sada</t>
  </si>
  <si>
    <t xml:space="preserve">Gravírovací sada - gravírovací pero, adaptér, sada příslušenství. Cena včetně dopravy.</t>
  </si>
  <si>
    <t xml:space="preserve">Kit</t>
  </si>
  <si>
    <t xml:space="preserve">Kit je vyhotoven z celokovových částí a dodáván v pevném plastovém boxu. Obsahuje všechny potřebné díly pro sestavení:ruční vrtačky, ruční brusky, brusky, soustruhu na dřevo, lupínkové pilky. Dodáváno včetně bezpečnostního adaptéru 12V/100-240V, 3 čelisťového sklíčidla, otočného středu, ocelové čelní desky s brusným kotoučem, lupínkové pilky s řeznou deskou, pilových listů, dlátek na soustružení a ochranných brýlí. Cena včetně dopravy.</t>
  </si>
  <si>
    <t xml:space="preserve">řezačka a gravírka</t>
  </si>
  <si>
    <t xml:space="preserve">Laserová řezačka a gravírka, výkon min. 20 W, velikost pracovní plochy min. 430 x 290 x 30 mm. Gravírování až min. 400 mm/s. Náhledová kamera. Cena včetně dopravy.</t>
  </si>
  <si>
    <t xml:space="preserve">Koncové prvky 3.09 kabinet Budova B 3NP</t>
  </si>
  <si>
    <t xml:space="preserve">Koncové prvky 1.08 kabinet Budova B 1NP</t>
  </si>
  <si>
    <t xml:space="preserve">Koncové prvky 2.10 kabinet Budova B 2NP</t>
  </si>
</sst>
</file>

<file path=xl/styles.xml><?xml version="1.0" encoding="utf-8"?>
<styleSheet xmlns="http://schemas.openxmlformats.org/spreadsheetml/2006/main">
  <numFmts count="13">
    <numFmt numFmtId="164" formatCode="General"/>
    <numFmt numFmtId="165" formatCode="_(&quot;Kč&quot;* #,##0.00_);_(&quot;Kč&quot;* \(#,##0.00\);_(&quot;Kč&quot;* \-??_);_(@_)"/>
    <numFmt numFmtId="166" formatCode="#"/>
    <numFmt numFmtId="167" formatCode="@"/>
    <numFmt numFmtId="168" formatCode="#,##0"/>
    <numFmt numFmtId="169" formatCode="#,##0\"/>
    <numFmt numFmtId="170" formatCode="#,##0.00"/>
    <numFmt numFmtId="171" formatCode="0"/>
    <numFmt numFmtId="172" formatCode="General"/>
    <numFmt numFmtId="173" formatCode="#,##0.0000"/>
    <numFmt numFmtId="174" formatCode="0.00"/>
    <numFmt numFmtId="175" formatCode="#,##0.000"/>
    <numFmt numFmtId="176" formatCode="#,##0.00000"/>
  </numFmts>
  <fonts count="30">
    <font>
      <sz val="10"/>
      <name val="Arial"/>
      <family val="0"/>
      <charset val="238"/>
    </font>
    <font>
      <sz val="10"/>
      <name val="Arial"/>
      <family val="0"/>
    </font>
    <font>
      <sz val="10"/>
      <name val="Arial"/>
      <family val="0"/>
    </font>
    <font>
      <sz val="10"/>
      <name val="Arial"/>
      <family val="0"/>
    </font>
    <font>
      <u val="single"/>
      <sz val="10"/>
      <color rgb="FF0000FF"/>
      <name val="Arial CE"/>
      <family val="2"/>
      <charset val="238"/>
    </font>
    <font>
      <u val="single"/>
      <sz val="11"/>
      <color rgb="FF0000FF"/>
      <name val="Calibri"/>
      <family val="2"/>
      <charset val="1"/>
    </font>
    <font>
      <sz val="11"/>
      <color rgb="FF000000"/>
      <name val="Calibri"/>
      <family val="2"/>
      <charset val="238"/>
    </font>
    <font>
      <sz val="10"/>
      <name val="Arial"/>
      <family val="2"/>
      <charset val="238"/>
    </font>
    <font>
      <sz val="11"/>
      <name val="Calibri"/>
      <family val="2"/>
      <charset val="1"/>
    </font>
    <font>
      <sz val="11"/>
      <color rgb="FF000000"/>
      <name val="Calibri"/>
      <family val="2"/>
      <charset val="1"/>
    </font>
    <font>
      <b val="true"/>
      <sz val="18"/>
      <color rgb="FFFF0000"/>
      <name val="Arial"/>
      <family val="2"/>
      <charset val="238"/>
    </font>
    <font>
      <sz val="8"/>
      <name val="Arial"/>
      <family val="2"/>
      <charset val="238"/>
    </font>
    <font>
      <b val="true"/>
      <sz val="8"/>
      <name val="Arial"/>
      <family val="2"/>
      <charset val="238"/>
    </font>
    <font>
      <sz val="7"/>
      <name val="Arial"/>
      <family val="2"/>
      <charset val="238"/>
    </font>
    <font>
      <b val="true"/>
      <sz val="10"/>
      <name val="Arial"/>
      <family val="2"/>
      <charset val="238"/>
    </font>
    <font>
      <b val="true"/>
      <sz val="12"/>
      <name val="Arial"/>
      <family val="2"/>
      <charset val="238"/>
    </font>
    <font>
      <sz val="8"/>
      <color rgb="FFFFFFFF"/>
      <name val="Arial"/>
      <family val="2"/>
      <charset val="238"/>
    </font>
    <font>
      <b val="true"/>
      <sz val="14"/>
      <name val="Arial"/>
      <family val="2"/>
      <charset val="238"/>
    </font>
    <font>
      <b val="true"/>
      <sz val="8"/>
      <color rgb="FF0000FF"/>
      <name val="Arial"/>
      <family val="2"/>
      <charset val="238"/>
    </font>
    <font>
      <b val="true"/>
      <u val="single"/>
      <sz val="8"/>
      <color rgb="FFFF0000"/>
      <name val="Arial"/>
      <family val="2"/>
      <charset val="238"/>
    </font>
    <font>
      <sz val="10"/>
      <name val="Arial CE"/>
      <family val="2"/>
      <charset val="238"/>
    </font>
    <font>
      <b val="true"/>
      <sz val="10"/>
      <color rgb="FF0000FF"/>
      <name val="Arial"/>
      <family val="2"/>
      <charset val="238"/>
    </font>
    <font>
      <b val="true"/>
      <sz val="10"/>
      <color rgb="FF800080"/>
      <name val="Arial"/>
      <family val="2"/>
      <charset val="238"/>
    </font>
    <font>
      <sz val="10"/>
      <color rgb="FF000000"/>
      <name val="Arial"/>
      <family val="2"/>
      <charset val="238"/>
    </font>
    <font>
      <sz val="10"/>
      <name val="Arial "/>
      <family val="0"/>
      <charset val="238"/>
    </font>
    <font>
      <b val="true"/>
      <u val="single"/>
      <sz val="10"/>
      <name val="Arial"/>
      <family val="2"/>
      <charset val="238"/>
    </font>
    <font>
      <b val="true"/>
      <u val="single"/>
      <sz val="10"/>
      <color rgb="FFFA0000"/>
      <name val="Arial"/>
      <family val="2"/>
      <charset val="238"/>
    </font>
    <font>
      <sz val="10"/>
      <color rgb="FFFF0000"/>
      <name val="Arial"/>
      <family val="2"/>
      <charset val="238"/>
    </font>
    <font>
      <b val="true"/>
      <sz val="10"/>
      <color rgb="FFFF0000"/>
      <name val="Arial"/>
      <family val="2"/>
      <charset val="238"/>
    </font>
    <font>
      <u val="single"/>
      <sz val="10"/>
      <color rgb="FF0000FF"/>
      <name val="Arial"/>
      <family val="2"/>
      <charset val="238"/>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5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thin"/>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hair"/>
      <bottom style="thin"/>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diagonal/>
    </border>
    <border diagonalUp="false" diagonalDown="false">
      <left style="thin"/>
      <right style="hair"/>
      <top style="hair"/>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medium"/>
      <top style="hair"/>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hair"/>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tru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true" indent="0" shrinkToFit="false"/>
      <protection locked="true" hidden="false"/>
    </xf>
    <xf numFmtId="166" fontId="12" fillId="0" borderId="16" xfId="0" applyFont="true" applyBorder="true" applyAlignment="true" applyProtection="false">
      <alignment horizontal="left" vertical="center" textRotation="0" wrapText="true" indent="0" shrinkToFit="false"/>
      <protection locked="true" hidden="false"/>
    </xf>
    <xf numFmtId="166" fontId="11" fillId="0" borderId="16" xfId="0" applyFont="true" applyBorder="true" applyAlignment="true" applyProtection="false">
      <alignment horizontal="left" vertical="center" textRotation="0" wrapText="true" indent="0" shrinkToFit="false"/>
      <protection locked="true" hidden="false"/>
    </xf>
    <xf numFmtId="166" fontId="11" fillId="0" borderId="8" xfId="0" applyFont="true" applyBorder="true" applyAlignment="true" applyProtection="false">
      <alignment horizontal="left" vertical="top" textRotation="0" wrapText="true" indent="0" shrinkToFit="false"/>
      <protection locked="true" hidden="false"/>
    </xf>
    <xf numFmtId="166" fontId="11" fillId="0" borderId="17" xfId="0" applyFont="true" applyBorder="true" applyAlignment="true" applyProtection="false">
      <alignment horizontal="general"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8" fontId="7" fillId="0" borderId="32"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right" vertical="center" textRotation="0" wrapText="true" indent="0" shrinkToFit="false"/>
      <protection locked="true" hidden="false"/>
    </xf>
    <xf numFmtId="170" fontId="7" fillId="0" borderId="35" xfId="0" applyFont="true" applyBorder="true" applyAlignment="true" applyProtection="false">
      <alignment horizontal="right" vertical="center" textRotation="0" wrapText="true" indent="0" shrinkToFit="false"/>
      <protection locked="true" hidden="false"/>
    </xf>
    <xf numFmtId="168" fontId="7"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false"/>
      <protection locked="true" hidden="false"/>
    </xf>
    <xf numFmtId="170" fontId="7" fillId="0" borderId="33" xfId="0" applyFont="true" applyBorder="true" applyAlignment="true" applyProtection="false">
      <alignment horizontal="right" vertical="center" textRotation="0" wrapText="true" indent="0" shrinkToFit="false"/>
      <protection locked="true" hidden="false"/>
    </xf>
    <xf numFmtId="168" fontId="7" fillId="0" borderId="36"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tru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71" fontId="11" fillId="0" borderId="3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true" indent="0" shrinkToFit="false"/>
      <protection locked="true" hidden="false"/>
    </xf>
    <xf numFmtId="167" fontId="11" fillId="0" borderId="38"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70" fontId="7" fillId="0" borderId="18" xfId="0" applyFont="true" applyBorder="true" applyAlignment="true" applyProtection="false">
      <alignment horizontal="right" vertical="center" textRotation="0" wrapText="false" indent="0" shrinkToFit="false"/>
      <protection locked="true" hidden="false"/>
    </xf>
    <xf numFmtId="168" fontId="7" fillId="0" borderId="19" xfId="0" applyFont="true" applyBorder="true" applyAlignment="true" applyProtection="false">
      <alignment horizontal="general" vertical="center" textRotation="0" wrapText="false" indent="0" shrinkToFit="false"/>
      <protection locked="true" hidden="false"/>
    </xf>
    <xf numFmtId="172" fontId="16" fillId="0" borderId="19"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71" fontId="11" fillId="0" borderId="39"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true" indent="0" shrinkToFit="false"/>
      <protection locked="true" hidden="false"/>
    </xf>
    <xf numFmtId="167" fontId="11" fillId="0" borderId="26" xfId="0" applyFont="true" applyBorder="true" applyAlignment="true" applyProtection="false">
      <alignment horizontal="general" vertical="center" textRotation="0" wrapText="false" indent="0" shrinkToFit="false"/>
      <protection locked="true" hidden="false"/>
    </xf>
    <xf numFmtId="170" fontId="7" fillId="0" borderId="24" xfId="0" applyFont="true" applyBorder="true" applyAlignment="true" applyProtection="false">
      <alignment horizontal="right" vertical="center" textRotation="0" wrapText="false" indent="0" shrinkToFit="false"/>
      <protection locked="true" hidden="false"/>
    </xf>
    <xf numFmtId="168" fontId="7" fillId="0" borderId="2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71" fontId="11" fillId="0" borderId="4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70" fontId="7" fillId="0" borderId="42" xfId="0" applyFont="true" applyBorder="true" applyAlignment="true" applyProtection="false">
      <alignment horizontal="right" vertical="center" textRotation="0" wrapText="true" indent="0" shrinkToFit="false"/>
      <protection locked="true" hidden="false"/>
    </xf>
    <xf numFmtId="167" fontId="11" fillId="0" borderId="6" xfId="0" applyFont="true" applyBorder="true" applyAlignment="true" applyProtection="false">
      <alignment horizontal="general" vertical="center" textRotation="0" wrapText="false" indent="0" shrinkToFit="false"/>
      <protection locked="true" hidden="false"/>
    </xf>
    <xf numFmtId="170" fontId="7" fillId="0" borderId="25" xfId="0" applyFont="true" applyBorder="true" applyAlignment="true" applyProtection="false">
      <alignment horizontal="right" vertical="center" textRotation="0" wrapText="true" indent="0" shrinkToFit="false"/>
      <protection locked="true" hidden="false"/>
    </xf>
    <xf numFmtId="168" fontId="7" fillId="0" borderId="5"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71" fontId="15" fillId="0" borderId="27"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3" fontId="11" fillId="0" borderId="26" xfId="0" applyFont="true" applyBorder="true" applyAlignment="true" applyProtection="false">
      <alignment horizontal="right" vertical="center"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true" applyProtection="false">
      <alignment horizontal="right" vertical="center" textRotation="0" wrapText="true" indent="0" shrinkToFit="false"/>
      <protection locked="true" hidden="false"/>
    </xf>
    <xf numFmtId="170" fontId="11" fillId="0" borderId="18" xfId="0" applyFont="true" applyBorder="true" applyAlignment="true" applyProtection="false">
      <alignment horizontal="right" vertical="center" textRotation="0" wrapText="true" indent="0" shrinkToFit="false"/>
      <protection locked="true" hidden="false"/>
    </xf>
    <xf numFmtId="170" fontId="7" fillId="0" borderId="21" xfId="0" applyFont="true" applyBorder="true" applyAlignment="true" applyProtection="false">
      <alignment horizontal="right" vertical="center" textRotation="0" wrapText="true" indent="0" shrinkToFit="false"/>
      <protection locked="true" hidden="false"/>
    </xf>
    <xf numFmtId="173" fontId="11"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8" fontId="11" fillId="0" borderId="18" xfId="0" applyFont="true" applyBorder="true" applyAlignment="true" applyProtection="false">
      <alignment horizontal="right" vertical="center" textRotation="0" wrapText="true" indent="0" shrinkToFit="false"/>
      <protection locked="true" hidden="false"/>
    </xf>
    <xf numFmtId="173" fontId="11" fillId="0" borderId="38" xfId="0" applyFont="true" applyBorder="true" applyAlignment="true" applyProtection="false">
      <alignment horizontal="right"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70" fontId="14" fillId="0" borderId="49"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74" fontId="11" fillId="0" borderId="0" xfId="0" applyFont="true" applyBorder="false" applyAlignment="false" applyProtection="true">
      <alignment horizontal="general" vertical="bottom" textRotation="0" wrapText="false" indent="0" shrinkToFit="false"/>
      <protection locked="false" hidden="false"/>
    </xf>
    <xf numFmtId="167" fontId="17" fillId="2" borderId="0" xfId="0" applyFont="true" applyBorder="fals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true">
      <alignment horizontal="general" vertical="bottom" textRotation="0" wrapText="false" indent="0" shrinkToFit="false"/>
      <protection locked="fals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72" fontId="11" fillId="2" borderId="0" xfId="0" applyFont="true" applyBorder="fals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7" fontId="11" fillId="2" borderId="0" xfId="0" applyFont="true" applyBorder="false" applyAlignment="true" applyProtection="false">
      <alignment horizontal="general" vertical="center" textRotation="0" wrapText="false" indent="0" shrinkToFit="false"/>
      <protection locked="true" hidden="false"/>
    </xf>
    <xf numFmtId="167" fontId="11" fillId="2" borderId="0" xfId="0" applyFont="true" applyBorder="false" applyAlignment="true" applyProtection="false">
      <alignment horizontal="left" vertical="center" textRotation="0" wrapText="false" indent="0" shrinkToFit="false"/>
      <protection locked="true" hidden="false"/>
    </xf>
    <xf numFmtId="167" fontId="11" fillId="3" borderId="52" xfId="0" applyFont="true" applyBorder="true" applyAlignment="true" applyProtection="false">
      <alignment horizontal="center" vertical="center" textRotation="0" wrapText="true" indent="0" shrinkToFit="false"/>
      <protection locked="true" hidden="false"/>
    </xf>
    <xf numFmtId="167" fontId="11" fillId="3" borderId="53" xfId="0" applyFont="true" applyBorder="true" applyAlignment="true" applyProtection="false">
      <alignment horizontal="center" vertical="center" textRotation="0" wrapText="true" indent="0" shrinkToFit="false"/>
      <protection locked="true" hidden="false"/>
    </xf>
    <xf numFmtId="167" fontId="11" fillId="3" borderId="54" xfId="0" applyFont="true" applyBorder="true" applyAlignment="true" applyProtection="false">
      <alignment horizontal="center" vertical="center" textRotation="0" wrapText="true" indent="0" shrinkToFit="false"/>
      <protection locked="true" hidden="false"/>
    </xf>
    <xf numFmtId="171" fontId="11" fillId="3" borderId="41" xfId="0" applyFont="true" applyBorder="true" applyAlignment="true" applyProtection="false">
      <alignment horizontal="center" vertical="center" textRotation="0" wrapText="true" indent="0" shrinkToFit="false"/>
      <protection locked="true" hidden="false"/>
    </xf>
    <xf numFmtId="171" fontId="11" fillId="3" borderId="55" xfId="0" applyFont="true" applyBorder="true" applyAlignment="true" applyProtection="false">
      <alignment horizontal="center" vertical="center" textRotation="0" wrapText="true" indent="0" shrinkToFit="false"/>
      <protection locked="true" hidden="false"/>
    </xf>
    <xf numFmtId="171" fontId="11" fillId="3" borderId="56"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5"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general" vertical="center" textRotation="0" wrapText="true" indent="0" shrinkToFit="false"/>
      <protection locked="true" hidden="false"/>
    </xf>
    <xf numFmtId="170"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1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false" indent="0" shrinkToFit="false"/>
      <protection locked="true" hidden="false"/>
    </xf>
    <xf numFmtId="167" fontId="7" fillId="2" borderId="0" xfId="0" applyFont="true" applyBorder="false" applyAlignment="true" applyProtection="false">
      <alignment horizontal="left" vertical="center" textRotation="0" wrapText="true" indent="0" shrinkToFit="false"/>
      <protection locked="true" hidden="false"/>
    </xf>
    <xf numFmtId="167" fontId="14"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false" applyAlignment="true" applyProtection="false">
      <alignment horizontal="left" vertical="center" textRotation="0" wrapText="false" indent="0" shrinkToFit="false"/>
      <protection locked="true" hidden="false"/>
    </xf>
    <xf numFmtId="172" fontId="7"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left" vertical="center" textRotation="0" wrapText="false" indent="0" shrinkToFit="false"/>
      <protection locked="true" hidden="false"/>
    </xf>
    <xf numFmtId="167" fontId="7" fillId="3" borderId="52" xfId="0" applyFont="true" applyBorder="true" applyAlignment="true" applyProtection="false">
      <alignment horizontal="center" vertical="center" textRotation="0" wrapText="true" indent="0" shrinkToFit="false"/>
      <protection locked="true" hidden="false"/>
    </xf>
    <xf numFmtId="167" fontId="7" fillId="3" borderId="5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fals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7" fillId="3" borderId="5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71" fontId="7" fillId="3" borderId="41"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false" indent="0" shrinkToFit="false"/>
      <protection locked="true" hidden="false"/>
    </xf>
    <xf numFmtId="171" fontId="7" fillId="3" borderId="5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71" fontId="7" fillId="3" borderId="32" xfId="0" applyFont="true" applyBorder="true" applyAlignment="true" applyProtection="false">
      <alignment horizontal="center" vertical="center" textRotation="0" wrapText="false" indent="0" shrinkToFit="false"/>
      <protection locked="true" hidden="false"/>
    </xf>
    <xf numFmtId="171" fontId="7" fillId="3" borderId="58" xfId="0" applyFont="true" applyBorder="true" applyAlignment="true" applyProtection="false">
      <alignment horizontal="center" vertical="center" textRotation="0" wrapText="false" indent="0" shrinkToFit="false"/>
      <protection locked="true" hidden="false"/>
    </xf>
    <xf numFmtId="167" fontId="20" fillId="2" borderId="25" xfId="0" applyFont="true" applyBorder="true" applyAlignment="true" applyProtection="false">
      <alignment horizontal="right" vertical="center" textRotation="0" wrapText="false" indent="0" shrinkToFit="false"/>
      <protection locked="true" hidden="false"/>
    </xf>
    <xf numFmtId="167" fontId="20" fillId="2" borderId="25" xfId="0" applyFont="true" applyBorder="true" applyAlignment="true" applyProtection="false">
      <alignment horizontal="center" vertical="center" textRotation="0" wrapText="false" indent="0" shrinkToFit="false"/>
      <protection locked="true" hidden="false"/>
    </xf>
    <xf numFmtId="167" fontId="20" fillId="2" borderId="25" xfId="0" applyFont="true" applyBorder="true" applyAlignment="true" applyProtection="false">
      <alignment horizontal="left" vertical="center" textRotation="0" wrapText="true" indent="0" shrinkToFit="false"/>
      <protection locked="true" hidden="false"/>
    </xf>
    <xf numFmtId="167" fontId="7" fillId="2" borderId="25"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0"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top" textRotation="0" wrapText="true" indent="0" shrinkToFit="false"/>
      <protection locked="true" hidden="false"/>
    </xf>
    <xf numFmtId="175" fontId="7" fillId="0" borderId="0" xfId="0" applyFont="true" applyBorder="false" applyAlignment="true" applyProtection="false">
      <alignment horizontal="right" vertical="center" textRotation="0" wrapText="false" indent="0" shrinkToFit="false"/>
      <protection locked="true" hidden="false"/>
    </xf>
    <xf numFmtId="170"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75"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9"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top" textRotation="0" wrapText="true" indent="0" shrinkToFit="false"/>
      <protection locked="true" hidden="false"/>
    </xf>
    <xf numFmtId="175" fontId="23" fillId="0" borderId="0" xfId="0" applyFont="true" applyBorder="fals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0" fontId="26"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9" fontId="27" fillId="0" borderId="0" xfId="0" applyFont="true" applyBorder="false" applyAlignment="true" applyProtection="false">
      <alignment horizontal="center" vertical="center" textRotation="0" wrapText="false" indent="0" shrinkToFit="false"/>
      <protection locked="true" hidden="false"/>
    </xf>
    <xf numFmtId="164" fontId="27" fillId="4"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left" vertical="center" textRotation="0" wrapText="true" indent="0" shrinkToFit="false"/>
      <protection locked="true" hidden="false"/>
    </xf>
    <xf numFmtId="164" fontId="7" fillId="4"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true">
      <alignment horizontal="right" vertical="center" textRotation="0" wrapText="false" indent="0" shrinkToFit="false"/>
      <protection locked="false" hidden="false"/>
    </xf>
    <xf numFmtId="164" fontId="7" fillId="0" borderId="0" xfId="26" applyFont="true" applyBorder="false" applyAlignment="true" applyProtection="true">
      <alignment horizontal="center" vertical="center" textRotation="0" wrapText="false" indent="0" shrinkToFit="false"/>
      <protection locked="false" hidden="false"/>
    </xf>
    <xf numFmtId="164" fontId="7" fillId="0" borderId="0" xfId="26" applyFont="true" applyBorder="false" applyAlignment="true" applyProtection="true">
      <alignment horizontal="left" vertical="center" textRotation="0" wrapText="true" indent="0" shrinkToFit="false"/>
      <protection locked="false" hidden="false"/>
    </xf>
    <xf numFmtId="164" fontId="7" fillId="0" borderId="0" xfId="26" applyFont="true" applyBorder="false" applyAlignment="true" applyProtection="true">
      <alignment horizontal="left" vertical="top" textRotation="0" wrapText="true" indent="0" shrinkToFit="false"/>
      <protection locked="false" hidden="false"/>
    </xf>
    <xf numFmtId="164" fontId="7" fillId="0" borderId="0" xfId="26" applyFont="true" applyBorder="false" applyAlignment="true" applyProtection="true">
      <alignment horizontal="left" vertical="center" textRotation="0" wrapText="false" indent="0" shrinkToFit="false"/>
      <protection locked="false" hidden="false"/>
    </xf>
    <xf numFmtId="164" fontId="7" fillId="0" borderId="0" xfId="26" applyFont="true" applyBorder="false" applyAlignment="false" applyProtection="true">
      <alignment horizontal="general" vertical="bottom" textRotation="0" wrapText="false" indent="0" shrinkToFit="false"/>
      <protection locked="false" hidden="false"/>
    </xf>
    <xf numFmtId="167" fontId="17" fillId="2" borderId="0" xfId="26" applyFont="true" applyBorder="false" applyAlignment="true" applyProtection="false">
      <alignment horizontal="left" vertical="center" textRotation="0" wrapText="false" indent="0" shrinkToFit="false"/>
      <protection locked="true" hidden="false"/>
    </xf>
    <xf numFmtId="167" fontId="7" fillId="2" borderId="0" xfId="26" applyFont="true" applyBorder="false" applyAlignment="true" applyProtection="false">
      <alignment horizontal="left" vertical="center" textRotation="0" wrapText="false" indent="0" shrinkToFit="false"/>
      <protection locked="true" hidden="false"/>
    </xf>
    <xf numFmtId="167" fontId="7" fillId="2" borderId="0" xfId="26" applyFont="true" applyBorder="false" applyAlignment="true" applyProtection="false">
      <alignment horizontal="left" vertical="center" textRotation="0" wrapText="true" indent="0" shrinkToFit="false"/>
      <protection locked="true" hidden="false"/>
    </xf>
    <xf numFmtId="167" fontId="14" fillId="2" borderId="0" xfId="26" applyFont="true" applyBorder="false" applyAlignment="true" applyProtection="false">
      <alignment horizontal="left" vertical="center" textRotation="0" wrapText="false" indent="0" shrinkToFit="false"/>
      <protection locked="true" hidden="false"/>
    </xf>
    <xf numFmtId="172" fontId="7" fillId="2" borderId="0" xfId="26" applyFont="true" applyBorder="false" applyAlignment="true" applyProtection="false">
      <alignment horizontal="left" vertical="center" textRotation="0" wrapText="false" indent="0" shrinkToFit="false"/>
      <protection locked="true" hidden="false"/>
    </xf>
    <xf numFmtId="172" fontId="7" fillId="2" borderId="0" xfId="26" applyFont="true" applyBorder="true" applyAlignment="true" applyProtection="false">
      <alignment horizontal="left" vertical="center" textRotation="0" wrapText="false" indent="0" shrinkToFit="false"/>
      <protection locked="true" hidden="false"/>
    </xf>
    <xf numFmtId="167" fontId="7" fillId="2" borderId="0" xfId="26" applyFont="true" applyBorder="true" applyAlignment="true" applyProtection="false">
      <alignment horizontal="left" vertical="center" textRotation="0" wrapText="false" indent="0" shrinkToFit="false"/>
      <protection locked="true" hidden="false"/>
    </xf>
    <xf numFmtId="167" fontId="7" fillId="3" borderId="52" xfId="26" applyFont="true" applyBorder="true" applyAlignment="true" applyProtection="false">
      <alignment horizontal="center" vertical="center" textRotation="0" wrapText="true" indent="0" shrinkToFit="false"/>
      <protection locked="true" hidden="false"/>
    </xf>
    <xf numFmtId="167" fontId="7" fillId="3" borderId="53" xfId="26" applyFont="true" applyBorder="true" applyAlignment="true" applyProtection="false">
      <alignment horizontal="center" vertical="center" textRotation="0" wrapText="true" indent="0" shrinkToFit="false"/>
      <protection locked="true" hidden="false"/>
    </xf>
    <xf numFmtId="164" fontId="7" fillId="0" borderId="7" xfId="26" applyFont="true" applyBorder="true" applyAlignment="true" applyProtection="true">
      <alignment horizontal="center" vertical="center" textRotation="0" wrapText="true" indent="0" shrinkToFit="false"/>
      <protection locked="false" hidden="false"/>
    </xf>
    <xf numFmtId="167" fontId="7" fillId="3" borderId="1" xfId="26" applyFont="true" applyBorder="true" applyAlignment="true" applyProtection="false">
      <alignment horizontal="center" vertical="center" textRotation="0" wrapText="true" indent="0" shrinkToFit="false"/>
      <protection locked="true" hidden="false"/>
    </xf>
    <xf numFmtId="167" fontId="7" fillId="3" borderId="57"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true">
      <alignment horizontal="center" vertical="center" textRotation="0" wrapText="true" indent="0" shrinkToFit="false"/>
      <protection locked="false" hidden="false"/>
    </xf>
    <xf numFmtId="171" fontId="7" fillId="3" borderId="41" xfId="26" applyFont="true" applyBorder="true" applyAlignment="true" applyProtection="false">
      <alignment horizontal="center" vertical="center" textRotation="0" wrapText="false" indent="0" shrinkToFit="false"/>
      <protection locked="true" hidden="false"/>
    </xf>
    <xf numFmtId="171" fontId="7" fillId="3" borderId="55" xfId="26" applyFont="true" applyBorder="true" applyAlignment="true" applyProtection="false">
      <alignment horizontal="center" vertical="center" textRotation="0" wrapText="false" indent="0" shrinkToFit="false"/>
      <protection locked="true" hidden="false"/>
    </xf>
    <xf numFmtId="171" fontId="7" fillId="3" borderId="55" xfId="26" applyFont="true" applyBorder="true" applyAlignment="true" applyProtection="false">
      <alignment horizontal="center" vertical="center" textRotation="0" wrapText="true" indent="0" shrinkToFit="false"/>
      <protection locked="true" hidden="false"/>
    </xf>
    <xf numFmtId="164" fontId="7" fillId="0" borderId="7" xfId="26" applyFont="true" applyBorder="true" applyAlignment="true" applyProtection="true">
      <alignment horizontal="center" vertical="center" textRotation="0" wrapText="false" indent="0" shrinkToFit="false"/>
      <protection locked="false" hidden="false"/>
    </xf>
    <xf numFmtId="171" fontId="7" fillId="3" borderId="32" xfId="26" applyFont="true" applyBorder="true" applyAlignment="true" applyProtection="false">
      <alignment horizontal="center" vertical="center" textRotation="0" wrapText="false" indent="0" shrinkToFit="false"/>
      <protection locked="true" hidden="false"/>
    </xf>
    <xf numFmtId="171" fontId="7" fillId="3" borderId="58" xfId="26" applyFont="true" applyBorder="true" applyAlignment="true" applyProtection="false">
      <alignment horizontal="center" vertical="center" textRotation="0" wrapText="false" indent="0" shrinkToFit="false"/>
      <protection locked="true" hidden="false"/>
    </xf>
    <xf numFmtId="167" fontId="20" fillId="2" borderId="25" xfId="26" applyFont="true" applyBorder="true" applyAlignment="true" applyProtection="false">
      <alignment horizontal="right" vertical="center" textRotation="0" wrapText="false" indent="0" shrinkToFit="false"/>
      <protection locked="true" hidden="false"/>
    </xf>
    <xf numFmtId="167" fontId="20" fillId="2" borderId="25" xfId="26" applyFont="true" applyBorder="true" applyAlignment="true" applyProtection="false">
      <alignment horizontal="center" vertical="center" textRotation="0" wrapText="false" indent="0" shrinkToFit="false"/>
      <protection locked="true" hidden="false"/>
    </xf>
    <xf numFmtId="167" fontId="20" fillId="2" borderId="25" xfId="26" applyFont="true" applyBorder="true" applyAlignment="true" applyProtection="false">
      <alignment horizontal="left" vertical="center" textRotation="0" wrapText="true" indent="0" shrinkToFit="false"/>
      <protection locked="true" hidden="false"/>
    </xf>
    <xf numFmtId="167" fontId="7" fillId="2" borderId="25" xfId="26" applyFont="true" applyBorder="true" applyAlignment="true" applyProtection="false">
      <alignment horizontal="left" vertical="top" textRotation="0" wrapText="true" indent="0" shrinkToFit="false"/>
      <protection locked="true" hidden="false"/>
    </xf>
    <xf numFmtId="164" fontId="14" fillId="0" borderId="0" xfId="26" applyFont="true" applyBorder="false" applyAlignment="true" applyProtection="false">
      <alignment horizontal="right" vertical="center" textRotation="0" wrapText="false" indent="0" shrinkToFit="false"/>
      <protection locked="true" hidden="false"/>
    </xf>
    <xf numFmtId="169"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true" indent="0" shrinkToFit="false"/>
      <protection locked="true" hidden="false"/>
    </xf>
    <xf numFmtId="164" fontId="21" fillId="0" borderId="0" xfId="26" applyFont="true" applyBorder="false" applyAlignment="true" applyProtection="false">
      <alignment horizontal="left" vertical="top" textRotation="0" wrapText="true" indent="0" shrinkToFit="false"/>
      <protection locked="true" hidden="false"/>
    </xf>
    <xf numFmtId="164" fontId="21" fillId="0" borderId="0" xfId="26" applyFont="true" applyBorder="false" applyAlignment="true" applyProtection="false">
      <alignment horizontal="right" vertical="center" textRotation="0" wrapText="false" indent="0" shrinkToFit="false"/>
      <protection locked="true" hidden="false"/>
    </xf>
    <xf numFmtId="170" fontId="21" fillId="0" borderId="0" xfId="26" applyFont="true" applyBorder="false" applyAlignment="true" applyProtection="false">
      <alignment horizontal="right" vertical="center" textRotation="0"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9" fontId="7" fillId="0" borderId="0" xfId="26" applyFont="true" applyBorder="false" applyAlignment="true" applyProtection="false">
      <alignment horizontal="right" vertical="center" textRotation="0" wrapText="false" indent="0" shrinkToFit="false"/>
      <protection locked="true" hidden="false"/>
    </xf>
    <xf numFmtId="169" fontId="22"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false" indent="0" shrinkToFit="false"/>
      <protection locked="true" hidden="false"/>
    </xf>
    <xf numFmtId="164" fontId="22" fillId="0" borderId="0" xfId="26" applyFont="true" applyBorder="false" applyAlignment="true" applyProtection="false">
      <alignment horizontal="left" vertical="center" textRotation="0" wrapText="true" indent="0" shrinkToFit="false"/>
      <protection locked="true" hidden="false"/>
    </xf>
    <xf numFmtId="164" fontId="22" fillId="0" borderId="0" xfId="26" applyFont="true" applyBorder="false" applyAlignment="true" applyProtection="false">
      <alignment horizontal="left" vertical="top" textRotation="0" wrapText="true" indent="0" shrinkToFit="false"/>
      <protection locked="true" hidden="false"/>
    </xf>
    <xf numFmtId="164" fontId="22" fillId="0" borderId="0" xfId="26" applyFont="true" applyBorder="false" applyAlignment="true" applyProtection="false">
      <alignment horizontal="right" vertical="center" textRotation="0" wrapText="false" indent="0" shrinkToFit="false"/>
      <protection locked="true" hidden="false"/>
    </xf>
    <xf numFmtId="170" fontId="22"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9" fontId="7" fillId="0" borderId="0" xfId="26" applyFont="true" applyBorder="false" applyAlignment="true" applyProtection="false">
      <alignment horizontal="center" vertical="center" textRotation="0" wrapText="false" indent="0" shrinkToFit="false"/>
      <protection locked="true" hidden="false"/>
    </xf>
    <xf numFmtId="167" fontId="7" fillId="0" borderId="0" xfId="26" applyFont="true" applyBorder="fals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left" vertical="top" textRotation="0" wrapText="true" indent="0" shrinkToFit="false"/>
      <protection locked="true" hidden="false"/>
    </xf>
    <xf numFmtId="175" fontId="7" fillId="0" borderId="0" xfId="26" applyFont="true" applyBorder="false" applyAlignment="true" applyProtection="false">
      <alignment horizontal="right" vertical="center" textRotation="0" wrapText="false" indent="0" shrinkToFit="false"/>
      <protection locked="true" hidden="false"/>
    </xf>
    <xf numFmtId="170" fontId="7" fillId="0" borderId="0" xfId="26" applyFont="true" applyBorder="false" applyAlignment="true" applyProtection="false">
      <alignment horizontal="righ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7" fillId="4" borderId="0" xfId="26" applyFont="true" applyBorder="false" applyAlignment="true" applyProtection="false">
      <alignment horizontal="left" vertical="top" textRotation="0" wrapText="true" indent="0" shrinkToFit="false"/>
      <protection locked="true" hidden="false"/>
    </xf>
    <xf numFmtId="164" fontId="7" fillId="0" borderId="0" xfId="26" applyFont="true" applyBorder="fals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right" vertical="center" textRotation="0" wrapText="true" indent="0" shrinkToFit="false"/>
      <protection locked="true" hidden="false"/>
    </xf>
    <xf numFmtId="164" fontId="7" fillId="4"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left" vertical="center" textRotation="0" wrapText="false" indent="0" shrinkToFit="false"/>
      <protection locked="true" hidden="false"/>
    </xf>
    <xf numFmtId="164" fontId="22" fillId="0" borderId="0" xfId="26" applyFont="true" applyBorder="false" applyAlignment="true" applyProtection="false">
      <alignment horizontal="center" vertical="center" textRotation="0" wrapText="true" indent="0" shrinkToFit="false"/>
      <protection locked="true" hidden="false"/>
    </xf>
    <xf numFmtId="170" fontId="23" fillId="0" borderId="0" xfId="26" applyFont="true" applyBorder="false" applyAlignment="true" applyProtection="false">
      <alignment horizontal="right" vertical="center" textRotation="0" wrapText="false" indent="0" shrinkToFit="false"/>
      <protection locked="true" hidden="false"/>
    </xf>
    <xf numFmtId="164" fontId="7" fillId="4" borderId="0" xfId="26" applyFont="true" applyBorder="false" applyAlignment="true" applyProtection="false">
      <alignment horizontal="right" vertical="center" textRotation="0" wrapText="false" indent="0" shrinkToFit="false"/>
      <protection locked="true" hidden="false"/>
    </xf>
    <xf numFmtId="169" fontId="7" fillId="0" borderId="0" xfId="26" applyFont="true" applyBorder="false" applyAlignment="true" applyProtection="false">
      <alignment horizontal="left" vertical="center" textRotation="0" wrapText="true" indent="0" shrinkToFit="false"/>
      <protection locked="true" hidden="false"/>
    </xf>
    <xf numFmtId="169" fontId="7" fillId="4" borderId="0" xfId="26" applyFont="true" applyBorder="false" applyAlignment="true" applyProtection="false">
      <alignment horizontal="left" vertical="top" textRotation="0" wrapText="true" indent="0" shrinkToFit="false"/>
      <protection locked="true" hidden="false"/>
    </xf>
    <xf numFmtId="169" fontId="7" fillId="0" borderId="0" xfId="26" applyFont="true" applyBorder="false" applyAlignment="true" applyProtection="false">
      <alignment horizontal="left" vertical="top" textRotation="0" wrapText="true" indent="0" shrinkToFit="false"/>
      <protection locked="true" hidden="false"/>
    </xf>
    <xf numFmtId="168" fontId="7" fillId="0" borderId="0" xfId="26" applyFont="true" applyBorder="false" applyAlignment="true" applyProtection="false">
      <alignment horizontal="left" vertical="center" textRotation="0" wrapText="true" indent="0" shrinkToFit="false"/>
      <protection locked="true" hidden="false"/>
    </xf>
    <xf numFmtId="175" fontId="7" fillId="4" borderId="0" xfId="26" applyFont="true" applyBorder="false" applyAlignment="true" applyProtection="false">
      <alignment horizontal="right" vertical="center" textRotation="0" wrapText="false" indent="0" shrinkToFit="false"/>
      <protection locked="true" hidden="false"/>
    </xf>
    <xf numFmtId="164" fontId="25"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center"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true" indent="0" shrinkToFit="false"/>
      <protection locked="true" hidden="false"/>
    </xf>
    <xf numFmtId="164" fontId="26" fillId="0" borderId="0" xfId="26" applyFont="true" applyBorder="false" applyAlignment="true" applyProtection="false">
      <alignment horizontal="left" vertical="top" textRotation="0" wrapText="true" indent="0" shrinkToFit="false"/>
      <protection locked="true" hidden="false"/>
    </xf>
    <xf numFmtId="164" fontId="26" fillId="0" borderId="0" xfId="26" applyFont="true" applyBorder="false" applyAlignment="true" applyProtection="false">
      <alignment horizontal="right" vertical="center" textRotation="0" wrapText="false" indent="0" shrinkToFit="false"/>
      <protection locked="true" hidden="false"/>
    </xf>
    <xf numFmtId="170" fontId="26"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false" indent="0" shrinkToFit="false"/>
      <protection locked="true" hidden="false"/>
    </xf>
    <xf numFmtId="164" fontId="24" fillId="0" borderId="0" xfId="26" applyFont="true" applyBorder="false" applyAlignment="true" applyProtection="false">
      <alignment horizontal="left" vertical="top" textRotation="0" wrapText="true" indent="0" shrinkToFit="false"/>
      <protection locked="true" hidden="false"/>
    </xf>
    <xf numFmtId="164" fontId="27" fillId="0" borderId="0" xfId="26" applyFont="true" applyBorder="false" applyAlignment="true" applyProtection="false">
      <alignment horizontal="right" vertical="center" textRotation="0" wrapText="false" indent="0" shrinkToFit="false"/>
      <protection locked="true" hidden="false"/>
    </xf>
    <xf numFmtId="169" fontId="27" fillId="0" borderId="0" xfId="26" applyFont="true" applyBorder="false" applyAlignment="true" applyProtection="false">
      <alignment horizontal="right" vertical="center" textRotation="0" wrapText="false" indent="0" shrinkToFit="false"/>
      <protection locked="true" hidden="false"/>
    </xf>
    <xf numFmtId="169" fontId="27"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left" vertical="top" textRotation="0" wrapText="true" indent="0" shrinkToFit="false"/>
      <protection locked="true" hidden="false"/>
    </xf>
    <xf numFmtId="169" fontId="7" fillId="4" borderId="0" xfId="26" applyFont="true" applyBorder="false" applyAlignment="true" applyProtection="false">
      <alignment horizontal="center" vertical="center" textRotation="0" wrapText="false" indent="0" shrinkToFit="false"/>
      <protection locked="true" hidden="false"/>
    </xf>
    <xf numFmtId="164" fontId="27" fillId="4" borderId="0" xfId="26" applyFont="true" applyBorder="false" applyAlignment="true" applyProtection="false">
      <alignment horizontal="right"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7" fontId="7" fillId="0" borderId="0" xfId="28" applyFont="true" applyBorder="false" applyAlignment="true" applyProtection="false">
      <alignment horizontal="left" vertical="center" textRotation="0" wrapText="true" indent="0" shrinkToFit="false"/>
      <protection locked="true" hidden="false"/>
    </xf>
    <xf numFmtId="164" fontId="7" fillId="0" borderId="0" xfId="28" applyFont="true" applyBorder="false" applyAlignment="true" applyProtection="false">
      <alignment horizontal="left" vertical="top" textRotation="0" wrapText="true" indent="0" shrinkToFit="false"/>
      <protection locked="true" hidden="false"/>
    </xf>
    <xf numFmtId="169" fontId="7" fillId="0" borderId="0" xfId="28" applyFont="true" applyBorder="false" applyAlignment="true" applyProtection="false">
      <alignment horizontal="center" vertical="center" textRotation="0" wrapText="false" indent="0" shrinkToFit="false"/>
      <protection locked="true" hidden="false"/>
    </xf>
    <xf numFmtId="175" fontId="7" fillId="0" borderId="0" xfId="28" applyFont="true" applyBorder="false" applyAlignment="true" applyProtection="false">
      <alignment horizontal="right" vertical="center" textRotation="0" wrapText="false" indent="0" shrinkToFit="false"/>
      <protection locked="true" hidden="false"/>
    </xf>
    <xf numFmtId="170" fontId="7" fillId="0" borderId="0" xfId="28" applyFont="true" applyBorder="false" applyAlignment="true" applyProtection="false">
      <alignment horizontal="right"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76" fontId="7" fillId="0" borderId="0" xfId="26" applyFont="true" applyBorder="false" applyAlignment="true" applyProtection="false">
      <alignment horizontal="right" vertical="center" textRotation="0" wrapText="false" indent="0" shrinkToFit="false"/>
      <protection locked="true" hidden="false"/>
    </xf>
    <xf numFmtId="167" fontId="7" fillId="0" borderId="0" xfId="26" applyFont="true" applyBorder="false" applyAlignment="true" applyProtection="false">
      <alignment horizontal="general" vertical="center" textRotation="0" wrapText="true" indent="0" shrinkToFit="false"/>
      <protection locked="true" hidden="false"/>
    </xf>
    <xf numFmtId="164" fontId="20" fillId="0" borderId="0" xfId="26" applyFont="true" applyBorder="false" applyAlignment="true" applyProtection="false">
      <alignment horizontal="general" vertical="top" textRotation="0" wrapText="true" indent="0" shrinkToFit="false"/>
      <protection locked="true" hidden="false"/>
    </xf>
    <xf numFmtId="164" fontId="7" fillId="0" borderId="0" xfId="26" applyFont="true" applyBorder="false" applyAlignment="true" applyProtection="false">
      <alignment horizontal="general" vertical="center" textRotation="0" wrapText="true" indent="0" shrinkToFit="false"/>
      <protection locked="true" hidden="false"/>
    </xf>
    <xf numFmtId="169" fontId="23" fillId="0" borderId="0" xfId="26" applyFont="true" applyBorder="false" applyAlignment="true" applyProtection="false">
      <alignment horizontal="right" vertical="center" textRotation="0" wrapText="false" indent="0" shrinkToFit="false"/>
      <protection locked="true" hidden="false"/>
    </xf>
    <xf numFmtId="169" fontId="23" fillId="0" borderId="0" xfId="26" applyFont="true" applyBorder="false" applyAlignment="true" applyProtection="false">
      <alignment horizontal="center" vertical="center" textRotation="0" wrapText="false" indent="0" shrinkToFit="false"/>
      <protection locked="true" hidden="false"/>
    </xf>
    <xf numFmtId="167" fontId="23" fillId="0" borderId="0" xfId="26" applyFont="true" applyBorder="false" applyAlignment="true" applyProtection="false">
      <alignment horizontal="left" vertical="center" textRotation="0" wrapText="true" indent="0" shrinkToFit="false"/>
      <protection locked="true" hidden="false"/>
    </xf>
    <xf numFmtId="175" fontId="23"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1"/>
    <cellStyle name="Hypertextový odkaz 3" xfId="22"/>
    <cellStyle name="Měna 2" xfId="23"/>
    <cellStyle name="Normální 14" xfId="24"/>
    <cellStyle name="Normální 16" xfId="25"/>
    <cellStyle name="Normální 2" xfId="26"/>
    <cellStyle name="Normální 4" xfId="27"/>
    <cellStyle name="Normální 6"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FA00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10</xdr:col>
      <xdr:colOff>304560</xdr:colOff>
      <xdr:row>57</xdr:row>
      <xdr:rowOff>1800</xdr:rowOff>
    </xdr:to>
    <xdr:sp>
      <xdr:nvSpPr>
        <xdr:cNvPr id="0" name="AutoShape 1"/>
        <xdr:cNvSpPr/>
      </xdr:nvSpPr>
      <xdr:spPr>
        <a:xfrm>
          <a:off x="12575520" y="2709864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50</xdr:row>
      <xdr:rowOff>0</xdr:rowOff>
    </xdr:from>
    <xdr:to>
      <xdr:col>11</xdr:col>
      <xdr:colOff>304560</xdr:colOff>
      <xdr:row>57</xdr:row>
      <xdr:rowOff>1800</xdr:rowOff>
    </xdr:to>
    <xdr:sp>
      <xdr:nvSpPr>
        <xdr:cNvPr id="1" name="AutoShape 3"/>
        <xdr:cNvSpPr/>
      </xdr:nvSpPr>
      <xdr:spPr>
        <a:xfrm>
          <a:off x="14599440" y="27098640"/>
          <a:ext cx="304560" cy="1135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8</xdr:row>
      <xdr:rowOff>0</xdr:rowOff>
    </xdr:from>
    <xdr:to>
      <xdr:col>10</xdr:col>
      <xdr:colOff>304560</xdr:colOff>
      <xdr:row>45</xdr:row>
      <xdr:rowOff>1800</xdr:rowOff>
    </xdr:to>
    <xdr:sp>
      <xdr:nvSpPr>
        <xdr:cNvPr id="2" name="AutoShape 1"/>
        <xdr:cNvSpPr/>
      </xdr:nvSpPr>
      <xdr:spPr>
        <a:xfrm>
          <a:off x="12575520" y="1770696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38</xdr:row>
      <xdr:rowOff>0</xdr:rowOff>
    </xdr:from>
    <xdr:to>
      <xdr:col>11</xdr:col>
      <xdr:colOff>304560</xdr:colOff>
      <xdr:row>45</xdr:row>
      <xdr:rowOff>1800</xdr:rowOff>
    </xdr:to>
    <xdr:sp>
      <xdr:nvSpPr>
        <xdr:cNvPr id="3" name="AutoShape 3"/>
        <xdr:cNvSpPr/>
      </xdr:nvSpPr>
      <xdr:spPr>
        <a:xfrm>
          <a:off x="14599440" y="17706960"/>
          <a:ext cx="304560" cy="11354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4</xdr:row>
      <xdr:rowOff>0</xdr:rowOff>
    </xdr:from>
    <xdr:to>
      <xdr:col>10</xdr:col>
      <xdr:colOff>304560</xdr:colOff>
      <xdr:row>45</xdr:row>
      <xdr:rowOff>1800</xdr:rowOff>
    </xdr:to>
    <xdr:sp>
      <xdr:nvSpPr>
        <xdr:cNvPr id="4" name="AutoShape 1"/>
        <xdr:cNvSpPr/>
      </xdr:nvSpPr>
      <xdr:spPr>
        <a:xfrm>
          <a:off x="12575520" y="22564800"/>
          <a:ext cx="304560" cy="1135080"/>
        </a:xfrm>
        <a:prstGeom prst="rect">
          <a:avLst/>
        </a:prstGeom>
        <a:noFill/>
        <a:ln w="0">
          <a:noFill/>
        </a:ln>
      </xdr:spPr>
      <xdr:style>
        <a:lnRef idx="0"/>
        <a:fillRef idx="0"/>
        <a:effectRef idx="0"/>
        <a:fontRef idx="minor"/>
      </xdr:style>
    </xdr:sp>
    <xdr:clientData/>
  </xdr:twoCellAnchor>
  <xdr:twoCellAnchor editAs="oneCell">
    <xdr:from>
      <xdr:col>11</xdr:col>
      <xdr:colOff>0</xdr:colOff>
      <xdr:row>44</xdr:row>
      <xdr:rowOff>0</xdr:rowOff>
    </xdr:from>
    <xdr:to>
      <xdr:col>11</xdr:col>
      <xdr:colOff>304560</xdr:colOff>
      <xdr:row>45</xdr:row>
      <xdr:rowOff>1800</xdr:rowOff>
    </xdr:to>
    <xdr:sp>
      <xdr:nvSpPr>
        <xdr:cNvPr id="5" name="AutoShape 3"/>
        <xdr:cNvSpPr/>
      </xdr:nvSpPr>
      <xdr:spPr>
        <a:xfrm>
          <a:off x="14599440" y="22564800"/>
          <a:ext cx="304560" cy="11350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5</xdr:row>
      <xdr:rowOff>811440</xdr:rowOff>
    </xdr:to>
    <xdr:sp>
      <xdr:nvSpPr>
        <xdr:cNvPr id="6"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5</xdr:row>
      <xdr:rowOff>811440</xdr:rowOff>
    </xdr:to>
    <xdr:sp>
      <xdr:nvSpPr>
        <xdr:cNvPr id="7"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5</xdr:row>
      <xdr:rowOff>811440</xdr:rowOff>
    </xdr:to>
    <xdr:sp>
      <xdr:nvSpPr>
        <xdr:cNvPr id="8"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5</xdr:row>
      <xdr:rowOff>811440</xdr:rowOff>
    </xdr:to>
    <xdr:sp>
      <xdr:nvSpPr>
        <xdr:cNvPr id="9"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5</xdr:row>
      <xdr:rowOff>811440</xdr:rowOff>
    </xdr:to>
    <xdr:sp>
      <xdr:nvSpPr>
        <xdr:cNvPr id="10"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5</xdr:row>
      <xdr:rowOff>811440</xdr:rowOff>
    </xdr:to>
    <xdr:sp>
      <xdr:nvSpPr>
        <xdr:cNvPr id="11"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5</xdr:row>
      <xdr:rowOff>811440</xdr:rowOff>
    </xdr:to>
    <xdr:sp>
      <xdr:nvSpPr>
        <xdr:cNvPr id="12"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5</xdr:row>
      <xdr:rowOff>811440</xdr:rowOff>
    </xdr:to>
    <xdr:sp>
      <xdr:nvSpPr>
        <xdr:cNvPr id="13"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5</xdr:row>
      <xdr:rowOff>811440</xdr:rowOff>
    </xdr:to>
    <xdr:sp>
      <xdr:nvSpPr>
        <xdr:cNvPr id="14"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5</xdr:row>
      <xdr:rowOff>811440</xdr:rowOff>
    </xdr:to>
    <xdr:sp>
      <xdr:nvSpPr>
        <xdr:cNvPr id="15"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3</xdr:row>
      <xdr:rowOff>0</xdr:rowOff>
    </xdr:from>
    <xdr:to>
      <xdr:col>10</xdr:col>
      <xdr:colOff>304560</xdr:colOff>
      <xdr:row>15</xdr:row>
      <xdr:rowOff>811440</xdr:rowOff>
    </xdr:to>
    <xdr:sp>
      <xdr:nvSpPr>
        <xdr:cNvPr id="16" name="AutoShape 1"/>
        <xdr:cNvSpPr/>
      </xdr:nvSpPr>
      <xdr:spPr>
        <a:xfrm>
          <a:off x="12575520" y="2647800"/>
          <a:ext cx="304560" cy="113544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304560</xdr:colOff>
      <xdr:row>15</xdr:row>
      <xdr:rowOff>811440</xdr:rowOff>
    </xdr:to>
    <xdr:sp>
      <xdr:nvSpPr>
        <xdr:cNvPr id="17" name="AutoShape 3"/>
        <xdr:cNvSpPr/>
      </xdr:nvSpPr>
      <xdr:spPr>
        <a:xfrm>
          <a:off x="14599440" y="2647800"/>
          <a:ext cx="304560" cy="11354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chnicka%20dokumentace/Technick&#225;%20&#345;e&#353;en&#237;/Projekty%20PASCO%20a%20ROBOTEL/Vzorov&#233;%20projekty%20&#353;kol/Z&#352;%20Liberec%20-%20&#352;vermova/21DEPRJ00182/PR3_odevzdan&#225;%20-%20revize%202/Z&#352;%20&#352;vermova%20-%20ocen&#283;n&#253;%20-%20B%20-%20dle%20vzoru%20s%20kartami_k%20akt.%2006_10_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soupis oceněný"/>
      <sheetName val="#Figury"/>
    </sheetNames>
    <sheetDataSet>
      <sheetData sheetId="0">
        <row r="5">
          <cell r="E5" t="str">
            <v>Budova B</v>
          </cell>
        </row>
        <row r="5">
          <cell r="P5" t="str">
            <v> </v>
          </cell>
        </row>
        <row r="7">
          <cell r="E7" t="str">
            <v>Základní škola, Liberec, Švermova 403/40, p. o.</v>
          </cell>
        </row>
        <row r="9">
          <cell r="E9" t="str">
            <v>OCENĚNÝ SOUPIS PRACÍ A DODÁVEK A SLUŽEB</v>
          </cell>
        </row>
        <row r="26">
          <cell r="E26" t="str">
            <v>Statutární Město Liberec,
Švermova 403/40, Liberec X-Františkov, 460 10 Liberec</v>
          </cell>
        </row>
        <row r="28">
          <cell r="E28" t="str">
            <v> </v>
          </cell>
        </row>
        <row r="31">
          <cell r="O31" t="str">
            <v>11/2024</v>
          </cell>
        </row>
      </sheetData>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6"/>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42"/>
    <col collapsed="false" customWidth="true" hidden="false" outlineLevel="0" max="2" min="2" style="1" width="3.15"/>
    <col collapsed="false" customWidth="true" hidden="false" outlineLevel="0" max="3" min="3" style="1" width="2.71"/>
    <col collapsed="false" customWidth="true" hidden="false" outlineLevel="0" max="4" min="4" style="1" width="6.85"/>
    <col collapsed="false" customWidth="true" hidden="false" outlineLevel="0" max="5" min="5" style="1" width="13.57"/>
    <col collapsed="false" customWidth="true" hidden="false" outlineLevel="0" max="6" min="6" style="1" width="0.57"/>
    <col collapsed="false" customWidth="true" hidden="false" outlineLevel="0" max="7" min="7" style="1" width="2.57"/>
    <col collapsed="false" customWidth="true" hidden="false" outlineLevel="0" max="8" min="8" style="1" width="2.71"/>
    <col collapsed="false" customWidth="true" hidden="false" outlineLevel="0" max="9" min="9" style="1" width="9.71"/>
    <col collapsed="false" customWidth="true" hidden="false" outlineLevel="0" max="10" min="10" style="1" width="13.57"/>
    <col collapsed="false" customWidth="true" hidden="false" outlineLevel="0" max="11" min="11" style="1" width="0.71"/>
    <col collapsed="false" customWidth="true" hidden="false" outlineLevel="0" max="12" min="12" style="1" width="2.42"/>
    <col collapsed="false" customWidth="true" hidden="false" outlineLevel="0" max="13" min="13" style="1" width="2.86"/>
    <col collapsed="false" customWidth="true" hidden="false" outlineLevel="0" max="14" min="14" style="1" width="2"/>
    <col collapsed="false" customWidth="true" hidden="false" outlineLevel="0" max="15" min="15" style="1" width="12.71"/>
    <col collapsed="false" customWidth="true" hidden="false" outlineLevel="0" max="16" min="16" style="1" width="2.86"/>
    <col collapsed="false" customWidth="true" hidden="false" outlineLevel="0" max="17" min="17" style="1" width="2"/>
    <col collapsed="false" customWidth="true" hidden="false" outlineLevel="0" max="18" min="18" style="1" width="13.57"/>
    <col collapsed="false" customWidth="true" hidden="false" outlineLevel="0" max="19" min="19" style="1" width="0.57"/>
    <col collapsed="false" customWidth="false" hidden="false" outlineLevel="0" max="16384" min="20" style="1" width="9.14"/>
  </cols>
  <sheetData>
    <row r="1" customFormat="false" ht="12.75" hidden="true" customHeight="true" outlineLevel="0" collapsed="false">
      <c r="A1" s="2"/>
      <c r="B1" s="3"/>
      <c r="C1" s="3"/>
      <c r="D1" s="3"/>
      <c r="E1" s="3"/>
      <c r="F1" s="3"/>
      <c r="G1" s="3"/>
      <c r="H1" s="3"/>
      <c r="I1" s="3"/>
      <c r="J1" s="3"/>
      <c r="K1" s="3"/>
      <c r="L1" s="3"/>
      <c r="M1" s="3"/>
      <c r="N1" s="3"/>
      <c r="O1" s="3"/>
      <c r="P1" s="3"/>
      <c r="Q1" s="3"/>
      <c r="R1" s="3"/>
      <c r="S1" s="4"/>
    </row>
    <row r="2" customFormat="false" ht="23.25" hidden="false" customHeight="true" outlineLevel="0" collapsed="false">
      <c r="A2" s="2"/>
      <c r="B2" s="3"/>
      <c r="C2" s="3"/>
      <c r="D2" s="3"/>
      <c r="E2" s="3"/>
      <c r="F2" s="3"/>
      <c r="G2" s="5" t="s">
        <v>0</v>
      </c>
      <c r="H2" s="3"/>
      <c r="I2" s="3"/>
      <c r="J2" s="3"/>
      <c r="K2" s="3"/>
      <c r="L2" s="3"/>
      <c r="M2" s="3"/>
      <c r="N2" s="3"/>
      <c r="O2" s="3"/>
      <c r="P2" s="3"/>
      <c r="Q2" s="3"/>
      <c r="R2" s="3"/>
      <c r="S2" s="4"/>
    </row>
    <row r="3" customFormat="false" ht="12" hidden="true" customHeight="true" outlineLevel="0" collapsed="false">
      <c r="A3" s="6"/>
      <c r="B3" s="7"/>
      <c r="C3" s="7"/>
      <c r="D3" s="7"/>
      <c r="E3" s="7"/>
      <c r="F3" s="7"/>
      <c r="G3" s="7"/>
      <c r="H3" s="7"/>
      <c r="I3" s="7"/>
      <c r="J3" s="7"/>
      <c r="K3" s="7"/>
      <c r="L3" s="7"/>
      <c r="M3" s="7"/>
      <c r="N3" s="7"/>
      <c r="O3" s="7"/>
      <c r="P3" s="7"/>
      <c r="Q3" s="7"/>
      <c r="R3" s="7"/>
      <c r="S3" s="8"/>
    </row>
    <row r="4" customFormat="false" ht="8.25" hidden="false" customHeight="true" outlineLevel="0" collapsed="false">
      <c r="A4" s="9"/>
      <c r="B4" s="10"/>
      <c r="C4" s="10"/>
      <c r="D4" s="10"/>
      <c r="E4" s="10"/>
      <c r="F4" s="10"/>
      <c r="G4" s="10"/>
      <c r="H4" s="10"/>
      <c r="I4" s="10"/>
      <c r="J4" s="10"/>
      <c r="K4" s="10"/>
      <c r="L4" s="10"/>
      <c r="M4" s="10"/>
      <c r="N4" s="10"/>
      <c r="O4" s="10"/>
      <c r="P4" s="10"/>
      <c r="Q4" s="10"/>
      <c r="R4" s="10"/>
      <c r="S4" s="11"/>
    </row>
    <row r="5" customFormat="false" ht="24" hidden="false" customHeight="true" outlineLevel="0" collapsed="false">
      <c r="A5" s="12"/>
      <c r="B5" s="13" t="s">
        <v>1</v>
      </c>
      <c r="C5" s="13"/>
      <c r="D5" s="13"/>
      <c r="E5" s="14" t="s">
        <v>2</v>
      </c>
      <c r="F5" s="14"/>
      <c r="G5" s="14"/>
      <c r="H5" s="14"/>
      <c r="I5" s="14"/>
      <c r="J5" s="14"/>
      <c r="K5" s="13"/>
      <c r="L5" s="13"/>
      <c r="M5" s="13"/>
      <c r="N5" s="13"/>
      <c r="O5" s="13" t="s">
        <v>3</v>
      </c>
      <c r="P5" s="15" t="s">
        <v>4</v>
      </c>
      <c r="Q5" s="16"/>
      <c r="R5" s="17"/>
      <c r="S5" s="18"/>
    </row>
    <row r="6" customFormat="false" ht="17.25" hidden="true" customHeight="true" outlineLevel="0" collapsed="false">
      <c r="A6" s="12"/>
      <c r="B6" s="13" t="s">
        <v>5</v>
      </c>
      <c r="C6" s="13"/>
      <c r="D6" s="13"/>
      <c r="E6" s="19" t="s">
        <v>6</v>
      </c>
      <c r="F6" s="13"/>
      <c r="G6" s="13"/>
      <c r="H6" s="13"/>
      <c r="I6" s="13"/>
      <c r="J6" s="20"/>
      <c r="K6" s="13"/>
      <c r="L6" s="13"/>
      <c r="M6" s="13"/>
      <c r="N6" s="13"/>
      <c r="O6" s="13"/>
      <c r="P6" s="19"/>
      <c r="Q6" s="21"/>
      <c r="R6" s="20"/>
      <c r="S6" s="18"/>
    </row>
    <row r="7" customFormat="false" ht="24" hidden="false" customHeight="true" outlineLevel="0" collapsed="false">
      <c r="A7" s="12"/>
      <c r="B7" s="13" t="s">
        <v>7</v>
      </c>
      <c r="C7" s="13"/>
      <c r="D7" s="13"/>
      <c r="E7" s="22" t="s">
        <v>8</v>
      </c>
      <c r="F7" s="22"/>
      <c r="G7" s="22"/>
      <c r="H7" s="22"/>
      <c r="I7" s="22"/>
      <c r="J7" s="22"/>
      <c r="K7" s="13"/>
      <c r="L7" s="13"/>
      <c r="M7" s="13"/>
      <c r="N7" s="13"/>
      <c r="O7" s="13" t="s">
        <v>9</v>
      </c>
      <c r="P7" s="19"/>
      <c r="Q7" s="21"/>
      <c r="R7" s="20"/>
      <c r="S7" s="18"/>
    </row>
    <row r="8" customFormat="false" ht="17.25" hidden="true" customHeight="true" outlineLevel="0" collapsed="false">
      <c r="A8" s="12"/>
      <c r="B8" s="13" t="s">
        <v>10</v>
      </c>
      <c r="C8" s="13"/>
      <c r="D8" s="13"/>
      <c r="E8" s="19" t="s">
        <v>4</v>
      </c>
      <c r="F8" s="13"/>
      <c r="G8" s="13"/>
      <c r="H8" s="13"/>
      <c r="I8" s="13"/>
      <c r="J8" s="20"/>
      <c r="K8" s="13"/>
      <c r="L8" s="13"/>
      <c r="M8" s="13"/>
      <c r="N8" s="13"/>
      <c r="O8" s="13"/>
      <c r="P8" s="19"/>
      <c r="Q8" s="21"/>
      <c r="R8" s="20"/>
      <c r="S8" s="18"/>
    </row>
    <row r="9" customFormat="false" ht="24" hidden="false" customHeight="true" outlineLevel="0" collapsed="false">
      <c r="A9" s="12"/>
      <c r="B9" s="13" t="s">
        <v>11</v>
      </c>
      <c r="C9" s="13"/>
      <c r="D9" s="13"/>
      <c r="E9" s="23" t="s">
        <v>12</v>
      </c>
      <c r="F9" s="23"/>
      <c r="G9" s="23"/>
      <c r="H9" s="23"/>
      <c r="I9" s="23"/>
      <c r="J9" s="23"/>
      <c r="K9" s="13"/>
      <c r="L9" s="13"/>
      <c r="M9" s="13"/>
      <c r="N9" s="13"/>
      <c r="O9" s="13" t="s">
        <v>13</v>
      </c>
      <c r="P9" s="24"/>
      <c r="Q9" s="24"/>
      <c r="R9" s="24"/>
      <c r="S9" s="18"/>
    </row>
    <row r="10" customFormat="false" ht="17.25" hidden="true" customHeight="true" outlineLevel="0" collapsed="false">
      <c r="A10" s="12"/>
      <c r="B10" s="13" t="s">
        <v>14</v>
      </c>
      <c r="C10" s="13"/>
      <c r="D10" s="13"/>
      <c r="E10" s="13" t="s">
        <v>4</v>
      </c>
      <c r="F10" s="13"/>
      <c r="G10" s="13"/>
      <c r="H10" s="13"/>
      <c r="I10" s="13"/>
      <c r="J10" s="13"/>
      <c r="K10" s="13"/>
      <c r="L10" s="13"/>
      <c r="M10" s="13"/>
      <c r="N10" s="13"/>
      <c r="O10" s="13"/>
      <c r="P10" s="21"/>
      <c r="Q10" s="21"/>
      <c r="R10" s="13"/>
      <c r="S10" s="18"/>
    </row>
    <row r="11" customFormat="false" ht="17.25" hidden="true" customHeight="true" outlineLevel="0" collapsed="false">
      <c r="A11" s="12"/>
      <c r="B11" s="13" t="s">
        <v>15</v>
      </c>
      <c r="C11" s="13"/>
      <c r="D11" s="13"/>
      <c r="E11" s="13" t="s">
        <v>4</v>
      </c>
      <c r="F11" s="13"/>
      <c r="G11" s="13"/>
      <c r="H11" s="13"/>
      <c r="I11" s="13"/>
      <c r="J11" s="13"/>
      <c r="K11" s="13"/>
      <c r="L11" s="13"/>
      <c r="M11" s="13"/>
      <c r="N11" s="13"/>
      <c r="O11" s="13"/>
      <c r="P11" s="21"/>
      <c r="Q11" s="21"/>
      <c r="R11" s="13"/>
      <c r="S11" s="18"/>
    </row>
    <row r="12" customFormat="false" ht="17.25" hidden="true" customHeight="true" outlineLevel="0" collapsed="false">
      <c r="A12" s="12"/>
      <c r="B12" s="13" t="s">
        <v>16</v>
      </c>
      <c r="C12" s="13"/>
      <c r="D12" s="13"/>
      <c r="E12" s="13" t="s">
        <v>4</v>
      </c>
      <c r="F12" s="13"/>
      <c r="G12" s="13"/>
      <c r="H12" s="13"/>
      <c r="I12" s="13"/>
      <c r="J12" s="13"/>
      <c r="K12" s="13"/>
      <c r="L12" s="13"/>
      <c r="M12" s="13"/>
      <c r="N12" s="13"/>
      <c r="O12" s="13"/>
      <c r="P12" s="21"/>
      <c r="Q12" s="21"/>
      <c r="R12" s="13"/>
      <c r="S12" s="18"/>
    </row>
    <row r="13" customFormat="false" ht="17.25" hidden="true" customHeight="true" outlineLevel="0" collapsed="false">
      <c r="A13" s="12"/>
      <c r="B13" s="13"/>
      <c r="C13" s="13"/>
      <c r="D13" s="13"/>
      <c r="E13" s="13" t="s">
        <v>4</v>
      </c>
      <c r="F13" s="13"/>
      <c r="G13" s="13"/>
      <c r="H13" s="13"/>
      <c r="I13" s="13"/>
      <c r="J13" s="13"/>
      <c r="K13" s="13"/>
      <c r="L13" s="13"/>
      <c r="M13" s="13"/>
      <c r="N13" s="13"/>
      <c r="O13" s="13"/>
      <c r="P13" s="21"/>
      <c r="Q13" s="21"/>
      <c r="R13" s="13"/>
      <c r="S13" s="18"/>
    </row>
    <row r="14" customFormat="false" ht="17.25" hidden="true" customHeight="true" outlineLevel="0" collapsed="false">
      <c r="A14" s="12"/>
      <c r="B14" s="13"/>
      <c r="C14" s="13"/>
      <c r="D14" s="13"/>
      <c r="E14" s="13" t="s">
        <v>4</v>
      </c>
      <c r="F14" s="13"/>
      <c r="G14" s="13"/>
      <c r="H14" s="13"/>
      <c r="I14" s="13"/>
      <c r="J14" s="13"/>
      <c r="K14" s="13"/>
      <c r="L14" s="13"/>
      <c r="M14" s="13"/>
      <c r="N14" s="13"/>
      <c r="O14" s="13"/>
      <c r="P14" s="21"/>
      <c r="Q14" s="21"/>
      <c r="R14" s="13"/>
      <c r="S14" s="18"/>
    </row>
    <row r="15" customFormat="false" ht="17.25" hidden="true" customHeight="true" outlineLevel="0" collapsed="false">
      <c r="A15" s="12"/>
      <c r="B15" s="13"/>
      <c r="C15" s="13"/>
      <c r="D15" s="13"/>
      <c r="E15" s="13" t="s">
        <v>4</v>
      </c>
      <c r="F15" s="13"/>
      <c r="G15" s="13"/>
      <c r="H15" s="13"/>
      <c r="I15" s="13"/>
      <c r="J15" s="13"/>
      <c r="K15" s="13"/>
      <c r="L15" s="13"/>
      <c r="M15" s="13"/>
      <c r="N15" s="13"/>
      <c r="O15" s="13"/>
      <c r="P15" s="21"/>
      <c r="Q15" s="21"/>
      <c r="R15" s="13"/>
      <c r="S15" s="18"/>
    </row>
    <row r="16" customFormat="false" ht="17.25" hidden="true" customHeight="true" outlineLevel="0" collapsed="false">
      <c r="A16" s="12"/>
      <c r="B16" s="13"/>
      <c r="C16" s="13"/>
      <c r="D16" s="13"/>
      <c r="E16" s="13" t="s">
        <v>4</v>
      </c>
      <c r="F16" s="13"/>
      <c r="G16" s="13"/>
      <c r="H16" s="13"/>
      <c r="I16" s="13"/>
      <c r="J16" s="13"/>
      <c r="K16" s="13"/>
      <c r="L16" s="13"/>
      <c r="M16" s="13"/>
      <c r="N16" s="13"/>
      <c r="O16" s="13"/>
      <c r="P16" s="21"/>
      <c r="Q16" s="21"/>
      <c r="R16" s="13"/>
      <c r="S16" s="18"/>
    </row>
    <row r="17" customFormat="false" ht="17.25" hidden="true" customHeight="true" outlineLevel="0" collapsed="false">
      <c r="A17" s="12"/>
      <c r="B17" s="13"/>
      <c r="C17" s="13"/>
      <c r="D17" s="13"/>
      <c r="E17" s="13" t="s">
        <v>4</v>
      </c>
      <c r="F17" s="13"/>
      <c r="G17" s="13"/>
      <c r="H17" s="13"/>
      <c r="I17" s="13"/>
      <c r="J17" s="13"/>
      <c r="K17" s="13"/>
      <c r="L17" s="13"/>
      <c r="M17" s="13"/>
      <c r="N17" s="13"/>
      <c r="O17" s="13"/>
      <c r="P17" s="21"/>
      <c r="Q17" s="21"/>
      <c r="R17" s="13"/>
      <c r="S17" s="18"/>
    </row>
    <row r="18" customFormat="false" ht="17.25" hidden="true" customHeight="true" outlineLevel="0" collapsed="false">
      <c r="A18" s="12"/>
      <c r="B18" s="13"/>
      <c r="C18" s="13"/>
      <c r="D18" s="13"/>
      <c r="E18" s="13" t="s">
        <v>4</v>
      </c>
      <c r="F18" s="13"/>
      <c r="G18" s="13"/>
      <c r="H18" s="13"/>
      <c r="I18" s="13"/>
      <c r="J18" s="13"/>
      <c r="K18" s="13"/>
      <c r="L18" s="13"/>
      <c r="M18" s="13"/>
      <c r="N18" s="13"/>
      <c r="O18" s="13"/>
      <c r="P18" s="21"/>
      <c r="Q18" s="21"/>
      <c r="R18" s="13"/>
      <c r="S18" s="18"/>
    </row>
    <row r="19" customFormat="false" ht="17.25" hidden="true" customHeight="true" outlineLevel="0" collapsed="false">
      <c r="A19" s="12"/>
      <c r="B19" s="13"/>
      <c r="C19" s="13"/>
      <c r="D19" s="13"/>
      <c r="E19" s="13" t="s">
        <v>4</v>
      </c>
      <c r="F19" s="13"/>
      <c r="G19" s="13"/>
      <c r="H19" s="13"/>
      <c r="I19" s="13"/>
      <c r="J19" s="13"/>
      <c r="K19" s="13"/>
      <c r="L19" s="13"/>
      <c r="M19" s="13"/>
      <c r="N19" s="13"/>
      <c r="O19" s="13"/>
      <c r="P19" s="21"/>
      <c r="Q19" s="21"/>
      <c r="R19" s="13"/>
      <c r="S19" s="18"/>
    </row>
    <row r="20" customFormat="false" ht="17.25" hidden="true" customHeight="true" outlineLevel="0" collapsed="false">
      <c r="A20" s="12"/>
      <c r="B20" s="13"/>
      <c r="C20" s="13"/>
      <c r="D20" s="13"/>
      <c r="E20" s="13" t="s">
        <v>4</v>
      </c>
      <c r="F20" s="13"/>
      <c r="G20" s="13"/>
      <c r="H20" s="13"/>
      <c r="I20" s="13"/>
      <c r="J20" s="13"/>
      <c r="K20" s="13"/>
      <c r="L20" s="13"/>
      <c r="M20" s="13"/>
      <c r="N20" s="13"/>
      <c r="O20" s="13"/>
      <c r="P20" s="21"/>
      <c r="Q20" s="21"/>
      <c r="R20" s="13"/>
      <c r="S20" s="18"/>
    </row>
    <row r="21" customFormat="false" ht="17.25" hidden="true" customHeight="true" outlineLevel="0" collapsed="false">
      <c r="A21" s="12"/>
      <c r="B21" s="13"/>
      <c r="C21" s="13"/>
      <c r="D21" s="13"/>
      <c r="E21" s="13" t="s">
        <v>4</v>
      </c>
      <c r="F21" s="13"/>
      <c r="G21" s="13"/>
      <c r="H21" s="13"/>
      <c r="I21" s="13"/>
      <c r="J21" s="13"/>
      <c r="K21" s="13"/>
      <c r="L21" s="13"/>
      <c r="M21" s="13"/>
      <c r="N21" s="13"/>
      <c r="O21" s="13"/>
      <c r="P21" s="21"/>
      <c r="Q21" s="21"/>
      <c r="R21" s="13"/>
      <c r="S21" s="18"/>
    </row>
    <row r="22" customFormat="false" ht="17.25" hidden="true" customHeight="true" outlineLevel="0" collapsed="false">
      <c r="A22" s="12"/>
      <c r="B22" s="13"/>
      <c r="C22" s="13"/>
      <c r="D22" s="13"/>
      <c r="E22" s="13" t="s">
        <v>4</v>
      </c>
      <c r="F22" s="13"/>
      <c r="G22" s="13"/>
      <c r="H22" s="13"/>
      <c r="I22" s="13"/>
      <c r="J22" s="13"/>
      <c r="K22" s="13"/>
      <c r="L22" s="13"/>
      <c r="M22" s="13"/>
      <c r="N22" s="13"/>
      <c r="O22" s="13"/>
      <c r="P22" s="21"/>
      <c r="Q22" s="21"/>
      <c r="R22" s="13"/>
      <c r="S22" s="18"/>
    </row>
    <row r="23" customFormat="false" ht="17.25" hidden="true" customHeight="true" outlineLevel="0" collapsed="false">
      <c r="A23" s="12"/>
      <c r="B23" s="13"/>
      <c r="C23" s="13"/>
      <c r="D23" s="13"/>
      <c r="E23" s="13" t="s">
        <v>4</v>
      </c>
      <c r="F23" s="13"/>
      <c r="G23" s="13"/>
      <c r="H23" s="13"/>
      <c r="I23" s="13"/>
      <c r="J23" s="13"/>
      <c r="K23" s="13"/>
      <c r="L23" s="13"/>
      <c r="M23" s="13"/>
      <c r="N23" s="13"/>
      <c r="O23" s="13"/>
      <c r="P23" s="21"/>
      <c r="Q23" s="21"/>
      <c r="R23" s="13"/>
      <c r="S23" s="18"/>
    </row>
    <row r="24" customFormat="false" ht="17.25" hidden="true" customHeight="true" outlineLevel="0" collapsed="false">
      <c r="A24" s="12"/>
      <c r="B24" s="13"/>
      <c r="C24" s="13"/>
      <c r="D24" s="13"/>
      <c r="E24" s="13" t="s">
        <v>4</v>
      </c>
      <c r="F24" s="13"/>
      <c r="G24" s="13"/>
      <c r="H24" s="13"/>
      <c r="I24" s="13"/>
      <c r="J24" s="13"/>
      <c r="K24" s="13"/>
      <c r="L24" s="13"/>
      <c r="M24" s="13"/>
      <c r="N24" s="13"/>
      <c r="O24" s="13"/>
      <c r="P24" s="21"/>
      <c r="Q24" s="21"/>
      <c r="R24" s="13"/>
      <c r="S24" s="18"/>
    </row>
    <row r="25" customFormat="false" ht="17.25" hidden="false" customHeight="true" outlineLevel="0" collapsed="false">
      <c r="A25" s="12"/>
      <c r="B25" s="13"/>
      <c r="C25" s="13"/>
      <c r="D25" s="13"/>
      <c r="E25" s="13"/>
      <c r="F25" s="13"/>
      <c r="G25" s="13"/>
      <c r="H25" s="13"/>
      <c r="I25" s="13"/>
      <c r="J25" s="13"/>
      <c r="K25" s="13"/>
      <c r="L25" s="13"/>
      <c r="M25" s="13"/>
      <c r="N25" s="13"/>
      <c r="O25" s="13" t="s">
        <v>17</v>
      </c>
      <c r="P25" s="13" t="s">
        <v>18</v>
      </c>
      <c r="Q25" s="13"/>
      <c r="R25" s="13"/>
      <c r="S25" s="18"/>
    </row>
    <row r="26" customFormat="false" ht="24" hidden="false" customHeight="true" outlineLevel="0" collapsed="false">
      <c r="A26" s="12"/>
      <c r="B26" s="13" t="s">
        <v>19</v>
      </c>
      <c r="C26" s="13"/>
      <c r="D26" s="13"/>
      <c r="E26" s="25" t="s">
        <v>20</v>
      </c>
      <c r="F26" s="25"/>
      <c r="G26" s="25"/>
      <c r="H26" s="25"/>
      <c r="I26" s="25"/>
      <c r="J26" s="25"/>
      <c r="K26" s="13"/>
      <c r="L26" s="13"/>
      <c r="M26" s="13"/>
      <c r="N26" s="13"/>
      <c r="O26" s="26" t="n">
        <v>70884978</v>
      </c>
      <c r="P26" s="27"/>
      <c r="Q26" s="28"/>
      <c r="R26" s="29"/>
      <c r="S26" s="18"/>
    </row>
    <row r="27" customFormat="false" ht="17.25" hidden="false" customHeight="true" outlineLevel="0" collapsed="false">
      <c r="A27" s="12"/>
      <c r="B27" s="13" t="s">
        <v>21</v>
      </c>
      <c r="C27" s="13"/>
      <c r="D27" s="13"/>
      <c r="E27" s="19" t="s">
        <v>22</v>
      </c>
      <c r="F27" s="13"/>
      <c r="G27" s="13"/>
      <c r="H27" s="13"/>
      <c r="I27" s="13"/>
      <c r="J27" s="20"/>
      <c r="K27" s="13"/>
      <c r="L27" s="13"/>
      <c r="M27" s="13"/>
      <c r="N27" s="13"/>
      <c r="O27" s="26"/>
      <c r="P27" s="27"/>
      <c r="Q27" s="28"/>
      <c r="R27" s="29"/>
      <c r="S27" s="18"/>
    </row>
    <row r="28" customFormat="false" ht="17.25" hidden="false" customHeight="true" outlineLevel="0" collapsed="false">
      <c r="A28" s="12"/>
      <c r="B28" s="13" t="s">
        <v>23</v>
      </c>
      <c r="C28" s="13"/>
      <c r="D28" s="13"/>
      <c r="E28" s="19" t="s">
        <v>4</v>
      </c>
      <c r="F28" s="13"/>
      <c r="G28" s="13"/>
      <c r="H28" s="13"/>
      <c r="I28" s="13"/>
      <c r="J28" s="20"/>
      <c r="K28" s="13"/>
      <c r="L28" s="13"/>
      <c r="M28" s="13"/>
      <c r="N28" s="13"/>
      <c r="O28" s="26"/>
      <c r="P28" s="27"/>
      <c r="Q28" s="28"/>
      <c r="R28" s="29"/>
      <c r="S28" s="18"/>
    </row>
    <row r="29" customFormat="false" ht="17.25" hidden="false" customHeight="true" outlineLevel="0" collapsed="false">
      <c r="A29" s="12"/>
      <c r="B29" s="13"/>
      <c r="C29" s="13"/>
      <c r="D29" s="13"/>
      <c r="E29" s="30"/>
      <c r="F29" s="31"/>
      <c r="G29" s="31"/>
      <c r="H29" s="31"/>
      <c r="I29" s="31"/>
      <c r="J29" s="32"/>
      <c r="K29" s="13"/>
      <c r="L29" s="13"/>
      <c r="M29" s="13"/>
      <c r="N29" s="13"/>
      <c r="O29" s="21"/>
      <c r="P29" s="21"/>
      <c r="Q29" s="21"/>
      <c r="R29" s="13"/>
      <c r="S29" s="18"/>
    </row>
    <row r="30" customFormat="false" ht="17.25" hidden="false" customHeight="true" outlineLevel="0" collapsed="false">
      <c r="A30" s="12"/>
      <c r="B30" s="13"/>
      <c r="C30" s="13"/>
      <c r="D30" s="13"/>
      <c r="E30" s="21" t="s">
        <v>24</v>
      </c>
      <c r="F30" s="13"/>
      <c r="G30" s="13" t="s">
        <v>25</v>
      </c>
      <c r="H30" s="13"/>
      <c r="I30" s="13"/>
      <c r="J30" s="13"/>
      <c r="K30" s="13"/>
      <c r="L30" s="13"/>
      <c r="M30" s="13"/>
      <c r="N30" s="13"/>
      <c r="O30" s="21" t="s">
        <v>26</v>
      </c>
      <c r="P30" s="21"/>
      <c r="Q30" s="21"/>
      <c r="R30" s="33"/>
      <c r="S30" s="18"/>
    </row>
    <row r="31" customFormat="false" ht="17.25" hidden="false" customHeight="true" outlineLevel="0" collapsed="false">
      <c r="A31" s="12"/>
      <c r="B31" s="13"/>
      <c r="C31" s="13"/>
      <c r="D31" s="13"/>
      <c r="E31" s="26"/>
      <c r="F31" s="13"/>
      <c r="G31" s="27"/>
      <c r="H31" s="34"/>
      <c r="I31" s="35"/>
      <c r="J31" s="13"/>
      <c r="K31" s="13"/>
      <c r="L31" s="13"/>
      <c r="M31" s="13"/>
      <c r="N31" s="13"/>
      <c r="O31" s="36"/>
      <c r="P31" s="21"/>
      <c r="Q31" s="21"/>
      <c r="R31" s="33"/>
      <c r="S31" s="18"/>
    </row>
    <row r="32" customFormat="false" ht="8.25" hidden="false" customHeight="true" outlineLevel="0" collapsed="false">
      <c r="A32" s="37"/>
      <c r="B32" s="38"/>
      <c r="C32" s="38"/>
      <c r="D32" s="38"/>
      <c r="E32" s="38"/>
      <c r="F32" s="38"/>
      <c r="G32" s="38"/>
      <c r="H32" s="38"/>
      <c r="I32" s="38"/>
      <c r="J32" s="38"/>
      <c r="K32" s="38"/>
      <c r="L32" s="38"/>
      <c r="M32" s="38"/>
      <c r="N32" s="38"/>
      <c r="O32" s="38"/>
      <c r="P32" s="38"/>
      <c r="Q32" s="38"/>
      <c r="R32" s="38"/>
      <c r="S32" s="39"/>
    </row>
    <row r="33" customFormat="false" ht="20.25" hidden="false" customHeight="true" outlineLevel="0" collapsed="false">
      <c r="A33" s="40"/>
      <c r="B33" s="41"/>
      <c r="C33" s="41"/>
      <c r="D33" s="41"/>
      <c r="E33" s="42" t="s">
        <v>27</v>
      </c>
      <c r="F33" s="41"/>
      <c r="G33" s="41"/>
      <c r="H33" s="41"/>
      <c r="I33" s="41"/>
      <c r="J33" s="41"/>
      <c r="K33" s="41"/>
      <c r="L33" s="41"/>
      <c r="M33" s="41"/>
      <c r="N33" s="41"/>
      <c r="O33" s="41"/>
      <c r="P33" s="41"/>
      <c r="Q33" s="41"/>
      <c r="R33" s="41"/>
      <c r="S33" s="43"/>
    </row>
    <row r="34" customFormat="false" ht="20.25" hidden="false" customHeight="true" outlineLevel="0" collapsed="false">
      <c r="A34" s="44" t="s">
        <v>28</v>
      </c>
      <c r="B34" s="45"/>
      <c r="C34" s="45"/>
      <c r="D34" s="46"/>
      <c r="E34" s="47" t="s">
        <v>29</v>
      </c>
      <c r="F34" s="46"/>
      <c r="G34" s="47" t="s">
        <v>30</v>
      </c>
      <c r="H34" s="45"/>
      <c r="I34" s="46"/>
      <c r="J34" s="47" t="s">
        <v>31</v>
      </c>
      <c r="K34" s="45"/>
      <c r="L34" s="47" t="s">
        <v>32</v>
      </c>
      <c r="M34" s="45"/>
      <c r="N34" s="45"/>
      <c r="O34" s="46"/>
      <c r="P34" s="47" t="s">
        <v>33</v>
      </c>
      <c r="Q34" s="45"/>
      <c r="R34" s="45"/>
      <c r="S34" s="48"/>
    </row>
    <row r="35" customFormat="false" ht="20.25" hidden="false" customHeight="true" outlineLevel="0" collapsed="false">
      <c r="A35" s="49"/>
      <c r="B35" s="50"/>
      <c r="C35" s="50"/>
      <c r="D35" s="51" t="n">
        <v>0</v>
      </c>
      <c r="E35" s="52" t="n">
        <f aca="false">IF(D35=0,0,R56/D35)</f>
        <v>0</v>
      </c>
      <c r="F35" s="53"/>
      <c r="G35" s="54"/>
      <c r="H35" s="50"/>
      <c r="I35" s="51" t="n">
        <v>0</v>
      </c>
      <c r="J35" s="52" t="n">
        <f aca="false">IF(I35=0,0,R56/I35)</f>
        <v>0</v>
      </c>
      <c r="K35" s="55"/>
      <c r="L35" s="54"/>
      <c r="M35" s="50"/>
      <c r="N35" s="50"/>
      <c r="O35" s="51" t="n">
        <v>0</v>
      </c>
      <c r="P35" s="54"/>
      <c r="Q35" s="50"/>
      <c r="R35" s="56" t="n">
        <f aca="false">IF(O35=0,0,R56/O35)</f>
        <v>0</v>
      </c>
      <c r="S35" s="57"/>
    </row>
    <row r="36" customFormat="false" ht="20.25" hidden="false" customHeight="true" outlineLevel="0" collapsed="false">
      <c r="A36" s="40"/>
      <c r="B36" s="41"/>
      <c r="C36" s="41"/>
      <c r="D36" s="41"/>
      <c r="E36" s="42" t="s">
        <v>34</v>
      </c>
      <c r="F36" s="41"/>
      <c r="G36" s="41"/>
      <c r="H36" s="41"/>
      <c r="I36" s="41"/>
      <c r="J36" s="58" t="s">
        <v>35</v>
      </c>
      <c r="K36" s="41"/>
      <c r="L36" s="41"/>
      <c r="M36" s="41"/>
      <c r="N36" s="41"/>
      <c r="O36" s="41"/>
      <c r="P36" s="41"/>
      <c r="Q36" s="41"/>
      <c r="R36" s="41"/>
      <c r="S36" s="43"/>
    </row>
    <row r="37" customFormat="false" ht="20.25" hidden="false" customHeight="true" outlineLevel="0" collapsed="false">
      <c r="A37" s="59" t="s">
        <v>36</v>
      </c>
      <c r="B37" s="60"/>
      <c r="C37" s="61" t="s">
        <v>37</v>
      </c>
      <c r="D37" s="62"/>
      <c r="E37" s="62"/>
      <c r="F37" s="63"/>
      <c r="G37" s="59" t="s">
        <v>38</v>
      </c>
      <c r="H37" s="64"/>
      <c r="I37" s="61" t="s">
        <v>39</v>
      </c>
      <c r="J37" s="62"/>
      <c r="K37" s="62"/>
      <c r="L37" s="59" t="s">
        <v>40</v>
      </c>
      <c r="M37" s="64"/>
      <c r="N37" s="61" t="s">
        <v>41</v>
      </c>
      <c r="O37" s="62"/>
      <c r="P37" s="62"/>
      <c r="Q37" s="62"/>
      <c r="R37" s="62"/>
      <c r="S37" s="63"/>
    </row>
    <row r="38" customFormat="false" ht="20.25" hidden="false" customHeight="true" outlineLevel="0" collapsed="false">
      <c r="A38" s="65" t="n">
        <v>1</v>
      </c>
      <c r="B38" s="66" t="s">
        <v>42</v>
      </c>
      <c r="C38" s="17"/>
      <c r="D38" s="67"/>
      <c r="E38" s="68" t="n">
        <f aca="false">Rekapitulace!C14</f>
        <v>0</v>
      </c>
      <c r="F38" s="69"/>
      <c r="G38" s="65" t="n">
        <v>10</v>
      </c>
      <c r="H38" s="70" t="s">
        <v>43</v>
      </c>
      <c r="I38" s="29"/>
      <c r="J38" s="71" t="n">
        <v>0</v>
      </c>
      <c r="K38" s="72"/>
      <c r="L38" s="65" t="n">
        <v>14</v>
      </c>
      <c r="M38" s="27" t="s">
        <v>44</v>
      </c>
      <c r="N38" s="34"/>
      <c r="O38" s="34"/>
      <c r="P38" s="73" t="str">
        <f aca="false">M58</f>
        <v>21</v>
      </c>
      <c r="Q38" s="74" t="s">
        <v>45</v>
      </c>
      <c r="R38" s="68" t="n">
        <v>0</v>
      </c>
      <c r="S38" s="75"/>
    </row>
    <row r="39" customFormat="false" ht="20.25" hidden="false" customHeight="true" outlineLevel="0" collapsed="false">
      <c r="A39" s="65" t="n">
        <v>2</v>
      </c>
      <c r="B39" s="76" t="s">
        <v>46</v>
      </c>
      <c r="C39" s="32"/>
      <c r="D39" s="67"/>
      <c r="E39" s="68" t="n">
        <f aca="false">Rekapitulace!C15</f>
        <v>0</v>
      </c>
      <c r="F39" s="69"/>
      <c r="G39" s="65" t="n">
        <v>11</v>
      </c>
      <c r="H39" s="13" t="s">
        <v>47</v>
      </c>
      <c r="I39" s="67"/>
      <c r="J39" s="71" t="n">
        <v>0</v>
      </c>
      <c r="K39" s="72"/>
      <c r="L39" s="65" t="n">
        <v>15</v>
      </c>
      <c r="M39" s="27" t="s">
        <v>48</v>
      </c>
      <c r="N39" s="34"/>
      <c r="O39" s="34"/>
      <c r="P39" s="73" t="str">
        <f aca="false">M58</f>
        <v>21</v>
      </c>
      <c r="Q39" s="74" t="s">
        <v>45</v>
      </c>
      <c r="R39" s="68" t="n">
        <v>0</v>
      </c>
      <c r="S39" s="75"/>
    </row>
    <row r="40" customFormat="false" ht="20.25" hidden="false" customHeight="true" outlineLevel="0" collapsed="false">
      <c r="A40" s="65" t="n">
        <v>3</v>
      </c>
      <c r="B40" s="66" t="s">
        <v>49</v>
      </c>
      <c r="C40" s="17"/>
      <c r="D40" s="67"/>
      <c r="E40" s="68" t="n">
        <f aca="false">Rekapitulace!C16</f>
        <v>0</v>
      </c>
      <c r="F40" s="69"/>
      <c r="G40" s="65" t="n">
        <v>12</v>
      </c>
      <c r="H40" s="70" t="s">
        <v>50</v>
      </c>
      <c r="I40" s="29"/>
      <c r="J40" s="71" t="n">
        <v>0</v>
      </c>
      <c r="K40" s="72"/>
      <c r="L40" s="65" t="n">
        <v>16</v>
      </c>
      <c r="M40" s="27" t="s">
        <v>51</v>
      </c>
      <c r="N40" s="34"/>
      <c r="O40" s="34"/>
      <c r="P40" s="73" t="str">
        <f aca="false">M58</f>
        <v>21</v>
      </c>
      <c r="Q40" s="74" t="s">
        <v>45</v>
      </c>
      <c r="R40" s="68" t="n">
        <v>0</v>
      </c>
      <c r="S40" s="75"/>
    </row>
    <row r="41" customFormat="false" ht="20.25" hidden="false" customHeight="true" outlineLevel="0" collapsed="false">
      <c r="A41" s="65" t="n">
        <v>4</v>
      </c>
      <c r="B41" s="76" t="s">
        <v>52</v>
      </c>
      <c r="C41" s="32"/>
      <c r="D41" s="67"/>
      <c r="E41" s="68" t="n">
        <f aca="false">Rekapitulace!C17</f>
        <v>0</v>
      </c>
      <c r="F41" s="69"/>
      <c r="G41" s="65"/>
      <c r="H41" s="70"/>
      <c r="I41" s="29"/>
      <c r="J41" s="71"/>
      <c r="K41" s="72"/>
      <c r="L41" s="65" t="n">
        <v>17</v>
      </c>
      <c r="M41" s="27" t="s">
        <v>53</v>
      </c>
      <c r="N41" s="34"/>
      <c r="O41" s="34"/>
      <c r="P41" s="73" t="str">
        <f aca="false">M58</f>
        <v>21</v>
      </c>
      <c r="Q41" s="74" t="s">
        <v>45</v>
      </c>
      <c r="R41" s="68" t="n">
        <v>0</v>
      </c>
      <c r="S41" s="75"/>
    </row>
    <row r="42" customFormat="false" ht="20.25" hidden="false" customHeight="true" outlineLevel="0" collapsed="false">
      <c r="A42" s="65" t="n">
        <v>5</v>
      </c>
      <c r="B42" s="76" t="s">
        <v>54</v>
      </c>
      <c r="C42" s="17"/>
      <c r="D42" s="67"/>
      <c r="E42" s="68" t="n">
        <f aca="false">Rekapitulace!C18</f>
        <v>0</v>
      </c>
      <c r="F42" s="77"/>
      <c r="G42" s="78"/>
      <c r="H42" s="34"/>
      <c r="I42" s="29"/>
      <c r="J42" s="79"/>
      <c r="K42" s="80"/>
      <c r="L42" s="65" t="n">
        <v>18</v>
      </c>
      <c r="M42" s="27" t="s">
        <v>55</v>
      </c>
      <c r="N42" s="34"/>
      <c r="O42" s="34"/>
      <c r="P42" s="73" t="n">
        <f aca="false">M60</f>
        <v>0</v>
      </c>
      <c r="Q42" s="74" t="s">
        <v>45</v>
      </c>
      <c r="R42" s="68" t="n">
        <v>0</v>
      </c>
      <c r="S42" s="18"/>
    </row>
    <row r="43" customFormat="false" ht="20.25" hidden="false" customHeight="true" outlineLevel="0" collapsed="false">
      <c r="A43" s="65" t="n">
        <v>6</v>
      </c>
      <c r="B43" s="76" t="s">
        <v>56</v>
      </c>
      <c r="C43" s="17"/>
      <c r="D43" s="67"/>
      <c r="E43" s="68" t="n">
        <f aca="false">Rekapitulace!C19</f>
        <v>0</v>
      </c>
      <c r="F43" s="77"/>
      <c r="G43" s="78"/>
      <c r="H43" s="34"/>
      <c r="I43" s="29"/>
      <c r="J43" s="79"/>
      <c r="K43" s="80"/>
      <c r="L43" s="65" t="n">
        <v>19</v>
      </c>
      <c r="M43" s="70" t="s">
        <v>57</v>
      </c>
      <c r="N43" s="34"/>
      <c r="O43" s="34"/>
      <c r="P43" s="34"/>
      <c r="Q43" s="29"/>
      <c r="R43" s="68" t="n">
        <v>0</v>
      </c>
      <c r="S43" s="18"/>
    </row>
    <row r="44" customFormat="false" ht="20.25" hidden="false" customHeight="true" outlineLevel="0" collapsed="false">
      <c r="A44" s="65" t="n">
        <v>7</v>
      </c>
      <c r="B44" s="76" t="s">
        <v>58</v>
      </c>
      <c r="C44" s="17"/>
      <c r="D44" s="67"/>
      <c r="E44" s="68" t="n">
        <f aca="false">Rekapitulace!C20</f>
        <v>0</v>
      </c>
      <c r="F44" s="77"/>
      <c r="G44" s="78"/>
      <c r="H44" s="34"/>
      <c r="I44" s="29"/>
      <c r="J44" s="79"/>
      <c r="K44" s="80"/>
      <c r="L44" s="65"/>
      <c r="M44" s="70"/>
      <c r="N44" s="34"/>
      <c r="O44" s="34"/>
      <c r="P44" s="34"/>
      <c r="Q44" s="29"/>
      <c r="R44" s="68"/>
      <c r="S44" s="18"/>
    </row>
    <row r="45" customFormat="false" ht="20.25" hidden="false" customHeight="true" outlineLevel="0" collapsed="false">
      <c r="A45" s="65"/>
      <c r="B45" s="76" t="s">
        <v>59</v>
      </c>
      <c r="C45" s="17"/>
      <c r="D45" s="67"/>
      <c r="E45" s="68" t="n">
        <f aca="false">Rekapitulace!C21</f>
        <v>0</v>
      </c>
      <c r="F45" s="77"/>
      <c r="G45" s="78"/>
      <c r="H45" s="34"/>
      <c r="I45" s="29"/>
      <c r="J45" s="79"/>
      <c r="K45" s="80"/>
      <c r="L45" s="65"/>
      <c r="M45" s="70"/>
      <c r="N45" s="34"/>
      <c r="O45" s="34"/>
      <c r="P45" s="34"/>
      <c r="Q45" s="29"/>
      <c r="R45" s="68"/>
      <c r="S45" s="18"/>
    </row>
    <row r="46" customFormat="false" ht="20.25" hidden="false" customHeight="true" outlineLevel="0" collapsed="false">
      <c r="A46" s="65"/>
      <c r="B46" s="76" t="s">
        <v>60</v>
      </c>
      <c r="C46" s="17"/>
      <c r="D46" s="67"/>
      <c r="E46" s="68" t="n">
        <f aca="false">Rekapitulace!C22</f>
        <v>0</v>
      </c>
      <c r="F46" s="77"/>
      <c r="G46" s="78"/>
      <c r="H46" s="34"/>
      <c r="I46" s="29"/>
      <c r="J46" s="79"/>
      <c r="K46" s="80"/>
      <c r="L46" s="65"/>
      <c r="M46" s="70"/>
      <c r="N46" s="34"/>
      <c r="O46" s="34"/>
      <c r="P46" s="34"/>
      <c r="Q46" s="29"/>
      <c r="R46" s="68"/>
      <c r="S46" s="18"/>
    </row>
    <row r="47" customFormat="false" ht="20.25" hidden="false" customHeight="true" outlineLevel="0" collapsed="false">
      <c r="A47" s="65"/>
      <c r="B47" s="76" t="s">
        <v>61</v>
      </c>
      <c r="C47" s="17"/>
      <c r="D47" s="67"/>
      <c r="E47" s="68" t="n">
        <f aca="false">Rekapitulace!C23</f>
        <v>0</v>
      </c>
      <c r="F47" s="77"/>
      <c r="G47" s="78"/>
      <c r="H47" s="34"/>
      <c r="I47" s="29"/>
      <c r="J47" s="79"/>
      <c r="K47" s="80"/>
      <c r="L47" s="65"/>
      <c r="M47" s="70"/>
      <c r="N47" s="34"/>
      <c r="O47" s="34"/>
      <c r="P47" s="34"/>
      <c r="Q47" s="29"/>
      <c r="R47" s="68"/>
      <c r="S47" s="18"/>
    </row>
    <row r="48" customFormat="false" ht="20.25" hidden="false" customHeight="true" outlineLevel="0" collapsed="false">
      <c r="A48" s="65"/>
      <c r="B48" s="76" t="s">
        <v>62</v>
      </c>
      <c r="C48" s="17"/>
      <c r="D48" s="67"/>
      <c r="E48" s="68" t="n">
        <f aca="false">Rekapitulace!C24</f>
        <v>0</v>
      </c>
      <c r="F48" s="77"/>
      <c r="G48" s="78"/>
      <c r="H48" s="34"/>
      <c r="I48" s="29"/>
      <c r="J48" s="79"/>
      <c r="K48" s="80"/>
      <c r="L48" s="65"/>
      <c r="M48" s="70"/>
      <c r="N48" s="34"/>
      <c r="O48" s="34"/>
      <c r="P48" s="34"/>
      <c r="Q48" s="29"/>
      <c r="R48" s="68"/>
      <c r="S48" s="18"/>
    </row>
    <row r="49" customFormat="false" ht="20.25" hidden="false" customHeight="true" outlineLevel="0" collapsed="false">
      <c r="A49" s="65"/>
      <c r="B49" s="76" t="s">
        <v>63</v>
      </c>
      <c r="C49" s="17"/>
      <c r="D49" s="67"/>
      <c r="E49" s="68" t="n">
        <f aca="false">Rekapitulace!C25</f>
        <v>0</v>
      </c>
      <c r="F49" s="77"/>
      <c r="G49" s="78"/>
      <c r="H49" s="34"/>
      <c r="I49" s="29"/>
      <c r="J49" s="79"/>
      <c r="K49" s="80"/>
      <c r="L49" s="65"/>
      <c r="M49" s="70"/>
      <c r="N49" s="34"/>
      <c r="O49" s="34"/>
      <c r="P49" s="34"/>
      <c r="Q49" s="29"/>
      <c r="R49" s="68"/>
      <c r="S49" s="18"/>
    </row>
    <row r="50" customFormat="false" ht="20.25" hidden="false" customHeight="true" outlineLevel="0" collapsed="false">
      <c r="A50" s="65"/>
      <c r="B50" s="76" t="s">
        <v>64</v>
      </c>
      <c r="C50" s="17"/>
      <c r="D50" s="67"/>
      <c r="E50" s="68" t="n">
        <f aca="false">Rekapitulace!C26</f>
        <v>0</v>
      </c>
      <c r="F50" s="77"/>
      <c r="G50" s="78"/>
      <c r="H50" s="34"/>
      <c r="I50" s="29"/>
      <c r="J50" s="79"/>
      <c r="K50" s="80"/>
      <c r="L50" s="65"/>
      <c r="M50" s="70"/>
      <c r="N50" s="34"/>
      <c r="O50" s="34"/>
      <c r="P50" s="34"/>
      <c r="Q50" s="29"/>
      <c r="R50" s="68"/>
      <c r="S50" s="18"/>
    </row>
    <row r="51" customFormat="false" ht="20.25" hidden="false" customHeight="true" outlineLevel="0" collapsed="false">
      <c r="A51" s="65"/>
      <c r="B51" s="76" t="s">
        <v>65</v>
      </c>
      <c r="C51" s="17"/>
      <c r="D51" s="67"/>
      <c r="E51" s="68" t="n">
        <f aca="false">Rekapitulace!C27</f>
        <v>0</v>
      </c>
      <c r="F51" s="77"/>
      <c r="G51" s="78"/>
      <c r="H51" s="34"/>
      <c r="I51" s="29"/>
      <c r="J51" s="79"/>
      <c r="K51" s="80"/>
      <c r="L51" s="65"/>
      <c r="M51" s="70"/>
      <c r="N51" s="34"/>
      <c r="O51" s="34"/>
      <c r="P51" s="34"/>
      <c r="Q51" s="29"/>
      <c r="R51" s="68"/>
      <c r="S51" s="18"/>
    </row>
    <row r="52" customFormat="false" ht="20.25" hidden="false" customHeight="true" outlineLevel="0" collapsed="false">
      <c r="A52" s="65" t="n">
        <v>8</v>
      </c>
      <c r="B52" s="76" t="s">
        <v>66</v>
      </c>
      <c r="C52" s="17"/>
      <c r="D52" s="67"/>
      <c r="E52" s="68" t="n">
        <f aca="false">Rekapitulace!C28</f>
        <v>0</v>
      </c>
      <c r="F52" s="77"/>
      <c r="G52" s="78"/>
      <c r="H52" s="34"/>
      <c r="I52" s="29"/>
      <c r="J52" s="79"/>
      <c r="K52" s="80"/>
      <c r="L52" s="65"/>
      <c r="M52" s="70"/>
      <c r="N52" s="34"/>
      <c r="O52" s="34"/>
      <c r="P52" s="34"/>
      <c r="Q52" s="29"/>
      <c r="R52" s="68"/>
      <c r="S52" s="18"/>
    </row>
    <row r="53" customFormat="false" ht="20.25" hidden="false" customHeight="true" outlineLevel="0" collapsed="false">
      <c r="A53" s="65" t="n">
        <v>9</v>
      </c>
      <c r="B53" s="81" t="s">
        <v>67</v>
      </c>
      <c r="C53" s="34"/>
      <c r="D53" s="29"/>
      <c r="E53" s="82" t="n">
        <f aca="false">SUM(E38:E52)</f>
        <v>0</v>
      </c>
      <c r="F53" s="83"/>
      <c r="G53" s="65" t="n">
        <v>13</v>
      </c>
      <c r="H53" s="81" t="s">
        <v>68</v>
      </c>
      <c r="I53" s="29"/>
      <c r="J53" s="84" t="n">
        <f aca="false">SUM(J38:J41)</f>
        <v>0</v>
      </c>
      <c r="K53" s="85"/>
      <c r="L53" s="65" t="n">
        <v>20</v>
      </c>
      <c r="M53" s="66" t="s">
        <v>69</v>
      </c>
      <c r="N53" s="86"/>
      <c r="O53" s="86"/>
      <c r="P53" s="86"/>
      <c r="Q53" s="87"/>
      <c r="R53" s="82" t="n">
        <f aca="false">SUM(R38:R43)</f>
        <v>0</v>
      </c>
      <c r="S53" s="43"/>
    </row>
    <row r="54" customFormat="false" ht="20.25" hidden="false" customHeight="true" outlineLevel="0" collapsed="false">
      <c r="A54" s="88" t="n">
        <v>21</v>
      </c>
      <c r="B54" s="89" t="s">
        <v>70</v>
      </c>
      <c r="C54" s="90"/>
      <c r="D54" s="91"/>
      <c r="E54" s="92" t="n">
        <v>0</v>
      </c>
      <c r="F54" s="93"/>
      <c r="G54" s="88" t="n">
        <v>22</v>
      </c>
      <c r="H54" s="89" t="s">
        <v>71</v>
      </c>
      <c r="I54" s="91"/>
      <c r="J54" s="94" t="n">
        <v>0</v>
      </c>
      <c r="K54" s="95" t="str">
        <f aca="false">M58</f>
        <v>21</v>
      </c>
      <c r="L54" s="88" t="n">
        <v>23</v>
      </c>
      <c r="M54" s="89" t="s">
        <v>72</v>
      </c>
      <c r="N54" s="90"/>
      <c r="O54" s="90"/>
      <c r="P54" s="90"/>
      <c r="Q54" s="91"/>
      <c r="R54" s="92" t="n">
        <v>0</v>
      </c>
      <c r="S54" s="39"/>
    </row>
    <row r="55" customFormat="false" ht="20.25" hidden="false" customHeight="true" outlineLevel="0" collapsed="false">
      <c r="A55" s="96" t="s">
        <v>21</v>
      </c>
      <c r="B55" s="10"/>
      <c r="C55" s="10"/>
      <c r="D55" s="10"/>
      <c r="E55" s="10"/>
      <c r="F55" s="97"/>
      <c r="G55" s="98"/>
      <c r="H55" s="10"/>
      <c r="I55" s="10"/>
      <c r="J55" s="10"/>
      <c r="K55" s="10"/>
      <c r="L55" s="99" t="s">
        <v>73</v>
      </c>
      <c r="M55" s="46"/>
      <c r="N55" s="61" t="s">
        <v>74</v>
      </c>
      <c r="O55" s="45"/>
      <c r="P55" s="45"/>
      <c r="Q55" s="45"/>
      <c r="R55" s="45"/>
      <c r="S55" s="48"/>
    </row>
    <row r="56" customFormat="false" ht="20.25" hidden="false" customHeight="true" outlineLevel="0" collapsed="false">
      <c r="A56" s="12"/>
      <c r="B56" s="13"/>
      <c r="C56" s="13"/>
      <c r="D56" s="13"/>
      <c r="E56" s="13"/>
      <c r="F56" s="20"/>
      <c r="G56" s="100"/>
      <c r="H56" s="13"/>
      <c r="I56" s="13"/>
      <c r="J56" s="13"/>
      <c r="K56" s="13"/>
      <c r="L56" s="65" t="n">
        <v>24</v>
      </c>
      <c r="M56" s="70" t="s">
        <v>75</v>
      </c>
      <c r="N56" s="34"/>
      <c r="O56" s="34"/>
      <c r="P56" s="34"/>
      <c r="Q56" s="75"/>
      <c r="R56" s="82" t="n">
        <f aca="false">ROUND(E53+J53+R53+E54+J54+R54,2)</f>
        <v>0</v>
      </c>
      <c r="S56" s="101" t="n">
        <f aca="false">E53+J53+R53+E54+J54+R54</f>
        <v>0</v>
      </c>
    </row>
    <row r="57" customFormat="false" ht="20.25" hidden="false" customHeight="true" outlineLevel="0" collapsed="false">
      <c r="A57" s="102" t="s">
        <v>76</v>
      </c>
      <c r="B57" s="31"/>
      <c r="C57" s="31"/>
      <c r="D57" s="31"/>
      <c r="E57" s="31"/>
      <c r="F57" s="32"/>
      <c r="G57" s="103" t="s">
        <v>77</v>
      </c>
      <c r="H57" s="31"/>
      <c r="I57" s="31"/>
      <c r="J57" s="31"/>
      <c r="K57" s="31"/>
      <c r="L57" s="65" t="n">
        <v>25</v>
      </c>
      <c r="M57" s="104" t="n">
        <v>12</v>
      </c>
      <c r="N57" s="32" t="s">
        <v>45</v>
      </c>
      <c r="O57" s="105" t="n">
        <f aca="false">ROUND(R56-O58,2)</f>
        <v>0</v>
      </c>
      <c r="P57" s="34" t="s">
        <v>78</v>
      </c>
      <c r="Q57" s="29"/>
      <c r="R57" s="106" t="n">
        <f aca="false">ROUND(O57*M57/100,2)</f>
        <v>0</v>
      </c>
      <c r="S57" s="107" t="n">
        <f aca="false">O57*M57/100</f>
        <v>0</v>
      </c>
    </row>
    <row r="58" customFormat="false" ht="20.25" hidden="false" customHeight="true" outlineLevel="0" collapsed="false">
      <c r="A58" s="108" t="s">
        <v>19</v>
      </c>
      <c r="B58" s="86"/>
      <c r="C58" s="86"/>
      <c r="D58" s="86"/>
      <c r="E58" s="86"/>
      <c r="F58" s="17"/>
      <c r="G58" s="109"/>
      <c r="H58" s="86"/>
      <c r="I58" s="86"/>
      <c r="J58" s="86"/>
      <c r="K58" s="86"/>
      <c r="L58" s="65" t="n">
        <v>26</v>
      </c>
      <c r="M58" s="110" t="s">
        <v>79</v>
      </c>
      <c r="N58" s="29" t="s">
        <v>45</v>
      </c>
      <c r="O58" s="105" t="n">
        <f aca="false">R56</f>
        <v>0</v>
      </c>
      <c r="P58" s="34" t="s">
        <v>78</v>
      </c>
      <c r="Q58" s="29"/>
      <c r="R58" s="68" t="n">
        <f aca="false">ROUND(O58*M58/100,2)</f>
        <v>0</v>
      </c>
      <c r="S58" s="111" t="n">
        <f aca="false">O58*M58/100</f>
        <v>0</v>
      </c>
    </row>
    <row r="59" customFormat="false" ht="20.25" hidden="false" customHeight="true" outlineLevel="0" collapsed="false">
      <c r="A59" s="12"/>
      <c r="B59" s="13"/>
      <c r="C59" s="13"/>
      <c r="D59" s="13"/>
      <c r="E59" s="13"/>
      <c r="F59" s="20"/>
      <c r="G59" s="100"/>
      <c r="H59" s="13"/>
      <c r="I59" s="13"/>
      <c r="J59" s="13"/>
      <c r="K59" s="13"/>
      <c r="L59" s="88" t="n">
        <v>27</v>
      </c>
      <c r="M59" s="112" t="s">
        <v>80</v>
      </c>
      <c r="N59" s="90"/>
      <c r="O59" s="90"/>
      <c r="P59" s="90"/>
      <c r="Q59" s="113"/>
      <c r="R59" s="114" t="n">
        <f aca="false">R56+R57+R58</f>
        <v>0</v>
      </c>
      <c r="S59" s="115"/>
    </row>
    <row r="60" customFormat="false" ht="20.25" hidden="false" customHeight="true" outlineLevel="0" collapsed="false">
      <c r="A60" s="102" t="s">
        <v>76</v>
      </c>
      <c r="B60" s="31"/>
      <c r="C60" s="31"/>
      <c r="D60" s="31"/>
      <c r="E60" s="31"/>
      <c r="F60" s="32"/>
      <c r="G60" s="103" t="s">
        <v>77</v>
      </c>
      <c r="H60" s="31"/>
      <c r="I60" s="31"/>
      <c r="J60" s="31"/>
      <c r="K60" s="31"/>
      <c r="L60" s="99" t="s">
        <v>81</v>
      </c>
      <c r="M60" s="46"/>
      <c r="N60" s="61" t="s">
        <v>82</v>
      </c>
      <c r="O60" s="45"/>
      <c r="P60" s="45"/>
      <c r="Q60" s="45"/>
      <c r="R60" s="116"/>
      <c r="S60" s="48"/>
    </row>
    <row r="61" customFormat="false" ht="20.25" hidden="false" customHeight="true" outlineLevel="0" collapsed="false">
      <c r="A61" s="108" t="s">
        <v>23</v>
      </c>
      <c r="B61" s="86"/>
      <c r="C61" s="86"/>
      <c r="D61" s="86"/>
      <c r="E61" s="86"/>
      <c r="F61" s="17"/>
      <c r="G61" s="109"/>
      <c r="H61" s="86"/>
      <c r="I61" s="86"/>
      <c r="J61" s="86"/>
      <c r="K61" s="86"/>
      <c r="L61" s="65" t="n">
        <v>28</v>
      </c>
      <c r="M61" s="70" t="s">
        <v>83</v>
      </c>
      <c r="N61" s="34"/>
      <c r="O61" s="34"/>
      <c r="P61" s="34"/>
      <c r="Q61" s="29"/>
      <c r="R61" s="68" t="n">
        <v>0</v>
      </c>
      <c r="S61" s="75"/>
    </row>
    <row r="62" customFormat="false" ht="20.25" hidden="false" customHeight="true" outlineLevel="0" collapsed="false">
      <c r="A62" s="12"/>
      <c r="B62" s="13"/>
      <c r="C62" s="13"/>
      <c r="D62" s="13"/>
      <c r="E62" s="13"/>
      <c r="F62" s="20"/>
      <c r="G62" s="100"/>
      <c r="H62" s="13"/>
      <c r="I62" s="13"/>
      <c r="J62" s="13"/>
      <c r="K62" s="13"/>
      <c r="L62" s="65" t="n">
        <v>29</v>
      </c>
      <c r="M62" s="70" t="s">
        <v>84</v>
      </c>
      <c r="N62" s="34"/>
      <c r="O62" s="34"/>
      <c r="P62" s="34"/>
      <c r="Q62" s="29"/>
      <c r="R62" s="68" t="n">
        <v>0</v>
      </c>
      <c r="S62" s="75"/>
    </row>
    <row r="63" customFormat="false" ht="20.25" hidden="false" customHeight="true" outlineLevel="0" collapsed="false">
      <c r="A63" s="117" t="s">
        <v>76</v>
      </c>
      <c r="B63" s="38"/>
      <c r="C63" s="38"/>
      <c r="D63" s="38"/>
      <c r="E63" s="38"/>
      <c r="F63" s="118"/>
      <c r="G63" s="119" t="s">
        <v>77</v>
      </c>
      <c r="H63" s="38"/>
      <c r="I63" s="38"/>
      <c r="J63" s="38"/>
      <c r="K63" s="38"/>
      <c r="L63" s="88" t="n">
        <v>30</v>
      </c>
      <c r="M63" s="89" t="s">
        <v>85</v>
      </c>
      <c r="N63" s="90"/>
      <c r="O63" s="90"/>
      <c r="P63" s="90"/>
      <c r="Q63" s="91"/>
      <c r="R63" s="52" t="n">
        <v>0</v>
      </c>
      <c r="S63" s="120"/>
    </row>
    <row r="66" customFormat="false" ht="27" hidden="false" customHeight="true" outlineLevel="0" collapsed="false">
      <c r="A66" s="121"/>
      <c r="B66" s="121"/>
      <c r="C66" s="121"/>
      <c r="D66" s="121"/>
      <c r="E66" s="121"/>
      <c r="F66" s="121"/>
      <c r="G66" s="121"/>
      <c r="H66" s="121"/>
      <c r="I66" s="121"/>
      <c r="J66" s="121"/>
      <c r="K66" s="121"/>
      <c r="L66" s="121"/>
      <c r="M66" s="121"/>
      <c r="N66" s="121"/>
      <c r="O66" s="121"/>
      <c r="P66" s="121"/>
      <c r="Q66" s="121"/>
      <c r="R66" s="121"/>
    </row>
  </sheetData>
  <mergeCells count="6">
    <mergeCell ref="E5:J5"/>
    <mergeCell ref="E7:J7"/>
    <mergeCell ref="E9:J9"/>
    <mergeCell ref="P9:R9"/>
    <mergeCell ref="E26:J26"/>
    <mergeCell ref="A66:R66"/>
  </mergeCells>
  <printOptions headings="false" gridLines="false" gridLinesSet="true" horizontalCentered="true" verticalCentered="true"/>
  <pageMargins left="0.590277777777778" right="0.590277777777778" top="0.905555555555556" bottom="0.90555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57"/>
    <col collapsed="false" customWidth="true" hidden="false" outlineLevel="0" max="2" min="2" style="243" width="4.42"/>
    <col collapsed="false" customWidth="true" hidden="false" outlineLevel="0" max="3" min="3" style="243" width="6"/>
    <col collapsed="false" customWidth="true" hidden="false" outlineLevel="0" max="4" min="4" style="244" width="12.71"/>
    <col collapsed="false" customWidth="true" hidden="false" outlineLevel="0" max="5" min="5" style="245" width="94.29"/>
    <col collapsed="false" customWidth="true" hidden="false" outlineLevel="0" max="6" min="6" style="243" width="7.71"/>
    <col collapsed="false" customWidth="true" hidden="false" outlineLevel="0" max="7" min="7" style="242" width="9.86"/>
    <col collapsed="false" customWidth="true" hidden="false" outlineLevel="0" max="8" min="8" style="242" width="13.15"/>
    <col collapsed="false" customWidth="true" hidden="false" outlineLevel="0" max="9" min="9" style="242" width="15.57"/>
    <col collapsed="false" customWidth="false" hidden="false" outlineLevel="0" max="10" min="10" style="242" width="9.14"/>
    <col collapsed="false" customWidth="true" hidden="false" outlineLevel="0" max="11" min="11" style="246" width="28.71"/>
    <col collapsed="false" customWidth="true" hidden="false" outlineLevel="0" max="12" min="12" style="246" width="10.71"/>
    <col collapsed="false" customWidth="false" hidden="false" outlineLevel="0" max="13" min="13" style="242" width="9.14"/>
    <col collapsed="false" customWidth="false" hidden="false" outlineLevel="0" max="16384" min="14" style="247" width="9.14"/>
  </cols>
  <sheetData>
    <row r="1" s="246" customFormat="true" ht="18" hidden="false" customHeight="false" outlineLevel="0" collapsed="false">
      <c r="A1" s="248" t="s">
        <v>98</v>
      </c>
      <c r="B1" s="249"/>
      <c r="C1" s="249"/>
      <c r="D1" s="250"/>
      <c r="E1" s="250"/>
      <c r="F1" s="249"/>
      <c r="G1" s="249"/>
      <c r="H1" s="249"/>
      <c r="I1" s="249"/>
    </row>
    <row r="2" s="246" customFormat="true" ht="12.75" hidden="false" customHeight="false" outlineLevel="0" collapsed="false">
      <c r="A2" s="251" t="s">
        <v>87</v>
      </c>
      <c r="B2" s="249"/>
      <c r="C2" s="252" t="str">
        <f aca="false">'[1]Krycí list'!E5</f>
        <v>Budova B</v>
      </c>
      <c r="D2" s="250"/>
      <c r="E2" s="250"/>
      <c r="F2" s="249"/>
      <c r="G2" s="249"/>
      <c r="H2" s="249"/>
      <c r="I2" s="249"/>
    </row>
    <row r="3" s="246" customFormat="true" ht="12.75" hidden="false" customHeight="false" outlineLevel="0" collapsed="false">
      <c r="A3" s="251" t="s">
        <v>88</v>
      </c>
      <c r="B3" s="249"/>
      <c r="C3" s="253" t="str">
        <f aca="false">'[1]Krycí list'!E7</f>
        <v>Základní škola, Liberec, Švermova 403/40, p. o.</v>
      </c>
      <c r="D3" s="253"/>
      <c r="E3" s="253"/>
      <c r="F3" s="249"/>
      <c r="G3" s="249"/>
      <c r="H3" s="249"/>
      <c r="I3" s="252"/>
    </row>
    <row r="4" s="246" customFormat="true" ht="12.75" hidden="false" customHeight="false" outlineLevel="0" collapsed="false">
      <c r="A4" s="251" t="s">
        <v>89</v>
      </c>
      <c r="B4" s="249"/>
      <c r="C4" s="252" t="str">
        <f aca="false">'[1]Krycí list'!E9</f>
        <v>OCENĚNÝ SOUPIS PRACÍ A DODÁVEK A SLUŽEB</v>
      </c>
      <c r="D4" s="250"/>
      <c r="E4" s="250"/>
      <c r="F4" s="249"/>
      <c r="G4" s="249"/>
      <c r="H4" s="249"/>
      <c r="I4" s="252"/>
    </row>
    <row r="5" s="246" customFormat="true" ht="12.75" hidden="false" customHeight="false" outlineLevel="0" collapsed="false">
      <c r="A5" s="249" t="s">
        <v>99</v>
      </c>
      <c r="B5" s="249"/>
      <c r="C5" s="252" t="str">
        <f aca="false">'[1]Krycí list'!P5</f>
        <v> </v>
      </c>
      <c r="D5" s="250"/>
      <c r="E5" s="250"/>
      <c r="F5" s="249"/>
      <c r="G5" s="249"/>
      <c r="H5" s="249"/>
      <c r="I5" s="252"/>
    </row>
    <row r="6" s="246" customFormat="true" ht="12.75" hidden="false" customHeight="false" outlineLevel="0" collapsed="false">
      <c r="A6" s="249"/>
      <c r="B6" s="249"/>
      <c r="C6" s="252"/>
      <c r="D6" s="250"/>
      <c r="E6" s="250"/>
      <c r="F6" s="249"/>
      <c r="G6" s="249"/>
      <c r="H6" s="249"/>
      <c r="I6" s="252"/>
    </row>
    <row r="7" s="246" customFormat="true" ht="12.75" hidden="false" customHeight="false" outlineLevel="0" collapsed="false">
      <c r="A7" s="249" t="s">
        <v>91</v>
      </c>
      <c r="B7" s="249"/>
      <c r="C7" s="253" t="str">
        <f aca="false">'[1]Krycí list'!E26</f>
        <v>Statutární Město Liberec,
Švermova 403/40, Liberec X-Františkov, 460 10 Liberec</v>
      </c>
      <c r="D7" s="253"/>
      <c r="E7" s="253"/>
      <c r="F7" s="249"/>
      <c r="G7" s="249"/>
      <c r="H7" s="249"/>
      <c r="I7" s="252"/>
    </row>
    <row r="8" s="246" customFormat="true" ht="12.75" hidden="false" customHeight="false" outlineLevel="0" collapsed="false">
      <c r="A8" s="249" t="s">
        <v>92</v>
      </c>
      <c r="B8" s="249"/>
      <c r="C8" s="253" t="str">
        <f aca="false">'[1]Krycí list'!E28</f>
        <v> </v>
      </c>
      <c r="D8" s="253"/>
      <c r="E8" s="250"/>
      <c r="F8" s="249"/>
      <c r="G8" s="249"/>
      <c r="H8" s="249"/>
      <c r="I8" s="252"/>
    </row>
    <row r="9" s="246" customFormat="true" ht="12.75" hidden="false" customHeight="false" outlineLevel="0" collapsed="false">
      <c r="A9" s="249" t="s">
        <v>93</v>
      </c>
      <c r="B9" s="249"/>
      <c r="C9" s="254" t="str">
        <f aca="false">'[1]Krycí list'!O31</f>
        <v>11/2024</v>
      </c>
      <c r="D9" s="254"/>
      <c r="E9" s="250"/>
      <c r="F9" s="249"/>
      <c r="G9" s="249"/>
      <c r="H9" s="249"/>
      <c r="I9" s="252"/>
    </row>
    <row r="10" s="246" customFormat="true" ht="12.75" hidden="false" customHeight="false" outlineLevel="0" collapsed="false">
      <c r="A10" s="249"/>
      <c r="B10" s="249"/>
      <c r="C10" s="249"/>
      <c r="D10" s="250"/>
      <c r="E10" s="250"/>
      <c r="F10" s="249"/>
      <c r="G10" s="249"/>
      <c r="H10" s="249"/>
      <c r="I10" s="249"/>
    </row>
    <row r="11" s="260" customFormat="true" ht="50.25" hidden="false" customHeight="true" outlineLevel="0" collapsed="false">
      <c r="A11" s="255" t="s">
        <v>100</v>
      </c>
      <c r="B11" s="256" t="s">
        <v>101</v>
      </c>
      <c r="C11" s="256" t="s">
        <v>102</v>
      </c>
      <c r="D11" s="256" t="s">
        <v>103</v>
      </c>
      <c r="E11" s="256" t="s">
        <v>104</v>
      </c>
      <c r="F11" s="256" t="s">
        <v>105</v>
      </c>
      <c r="G11" s="256" t="s">
        <v>106</v>
      </c>
      <c r="H11" s="256" t="s">
        <v>107</v>
      </c>
      <c r="I11" s="256" t="s">
        <v>108</v>
      </c>
      <c r="J11" s="257"/>
      <c r="K11" s="258" t="s">
        <v>109</v>
      </c>
      <c r="L11" s="259" t="s">
        <v>110</v>
      </c>
    </row>
    <row r="12" s="243" customFormat="true" ht="12.75" hidden="false" customHeight="false" outlineLevel="0" collapsed="false">
      <c r="A12" s="261" t="n">
        <v>1</v>
      </c>
      <c r="B12" s="262" t="n">
        <v>2</v>
      </c>
      <c r="C12" s="262" t="n">
        <v>3</v>
      </c>
      <c r="D12" s="263" t="n">
        <v>4</v>
      </c>
      <c r="E12" s="263" t="n">
        <v>5</v>
      </c>
      <c r="F12" s="262" t="n">
        <v>6</v>
      </c>
      <c r="G12" s="262" t="n">
        <v>7</v>
      </c>
      <c r="H12" s="262" t="n">
        <v>8</v>
      </c>
      <c r="I12" s="262" t="n">
        <v>9</v>
      </c>
      <c r="J12" s="264"/>
      <c r="K12" s="265" t="n">
        <v>10</v>
      </c>
      <c r="L12" s="266" t="n">
        <v>12</v>
      </c>
    </row>
    <row r="13" customFormat="false" ht="12.75" hidden="false" customHeight="false" outlineLevel="0" collapsed="false">
      <c r="A13" s="267"/>
      <c r="B13" s="268"/>
      <c r="C13" s="268"/>
      <c r="D13" s="269"/>
      <c r="E13" s="270"/>
      <c r="F13" s="268"/>
      <c r="G13" s="267"/>
      <c r="H13" s="267"/>
      <c r="I13" s="267"/>
    </row>
    <row r="14" s="279" customFormat="true" ht="12.75" hidden="false" customHeight="false" outlineLevel="0" collapsed="false">
      <c r="A14" s="271"/>
      <c r="B14" s="272"/>
      <c r="C14" s="273"/>
      <c r="D14" s="274" t="s">
        <v>111</v>
      </c>
      <c r="E14" s="275" t="s">
        <v>312</v>
      </c>
      <c r="F14" s="273"/>
      <c r="G14" s="276"/>
      <c r="H14" s="276"/>
      <c r="I14" s="277" t="n">
        <f aca="false">SUBTOTAL(9,I15:I38)</f>
        <v>0</v>
      </c>
      <c r="J14" s="276"/>
      <c r="K14" s="278"/>
      <c r="L14" s="278"/>
      <c r="M14" s="276"/>
    </row>
    <row r="15" s="289" customFormat="true" ht="12.75" hidden="false" customHeight="false" outlineLevel="0" collapsed="false">
      <c r="A15" s="280"/>
      <c r="B15" s="281"/>
      <c r="C15" s="282"/>
      <c r="D15" s="283"/>
      <c r="E15" s="284" t="s">
        <v>113</v>
      </c>
      <c r="F15" s="282"/>
      <c r="G15" s="285"/>
      <c r="H15" s="285"/>
      <c r="I15" s="286" t="n">
        <f aca="false">SUBTOTAL(9,I16:I24)</f>
        <v>0</v>
      </c>
      <c r="J15" s="287"/>
      <c r="K15" s="288"/>
      <c r="L15" s="288"/>
      <c r="M15" s="287"/>
    </row>
    <row r="16" s="289" customFormat="true" ht="102" hidden="false" customHeight="false" outlineLevel="0" collapsed="false">
      <c r="A16" s="280" t="n">
        <v>1</v>
      </c>
      <c r="B16" s="290"/>
      <c r="C16" s="290" t="s">
        <v>114</v>
      </c>
      <c r="D16" s="291" t="s">
        <v>115</v>
      </c>
      <c r="E16" s="292" t="s">
        <v>313</v>
      </c>
      <c r="F16" s="290" t="s">
        <v>117</v>
      </c>
      <c r="G16" s="293" t="n">
        <v>1</v>
      </c>
      <c r="H16" s="294"/>
      <c r="I16" s="294" t="n">
        <f aca="false">ROUND(G16*H16,2)</f>
        <v>0</v>
      </c>
      <c r="J16" s="287"/>
      <c r="K16" s="295"/>
      <c r="L16" s="295"/>
      <c r="M16" s="287"/>
    </row>
    <row r="17" s="289" customFormat="true" ht="89.25" hidden="false" customHeight="false" outlineLevel="0" collapsed="false">
      <c r="A17" s="280" t="n">
        <v>2</v>
      </c>
      <c r="B17" s="290"/>
      <c r="C17" s="290" t="s">
        <v>114</v>
      </c>
      <c r="D17" s="291" t="s">
        <v>118</v>
      </c>
      <c r="E17" s="292" t="s">
        <v>119</v>
      </c>
      <c r="F17" s="290" t="s">
        <v>117</v>
      </c>
      <c r="G17" s="293" t="n">
        <v>1</v>
      </c>
      <c r="H17" s="294"/>
      <c r="I17" s="294" t="n">
        <f aca="false">ROUND(G17*H17,2)</f>
        <v>0</v>
      </c>
      <c r="J17" s="280"/>
      <c r="K17" s="295"/>
      <c r="L17" s="295"/>
      <c r="M17" s="287"/>
    </row>
    <row r="18" s="289" customFormat="true" ht="51" hidden="false" customHeight="false" outlineLevel="0" collapsed="false">
      <c r="A18" s="280" t="n">
        <v>3</v>
      </c>
      <c r="B18" s="290"/>
      <c r="C18" s="290" t="s">
        <v>114</v>
      </c>
      <c r="D18" s="291" t="s">
        <v>120</v>
      </c>
      <c r="E18" s="296" t="s">
        <v>121</v>
      </c>
      <c r="F18" s="290" t="s">
        <v>117</v>
      </c>
      <c r="G18" s="293" t="n">
        <v>1</v>
      </c>
      <c r="H18" s="294"/>
      <c r="I18" s="294" t="n">
        <f aca="false">ROUND(G18*H18,2)</f>
        <v>0</v>
      </c>
      <c r="J18" s="287"/>
      <c r="K18" s="295"/>
      <c r="L18" s="295"/>
      <c r="M18" s="287"/>
    </row>
    <row r="19" s="289" customFormat="true" ht="25.5" hidden="false" customHeight="false" outlineLevel="0" collapsed="false">
      <c r="A19" s="280" t="n">
        <v>4</v>
      </c>
      <c r="B19" s="290"/>
      <c r="C19" s="297" t="s">
        <v>114</v>
      </c>
      <c r="D19" s="295" t="s">
        <v>122</v>
      </c>
      <c r="E19" s="292" t="s">
        <v>230</v>
      </c>
      <c r="F19" s="290" t="s">
        <v>117</v>
      </c>
      <c r="G19" s="293" t="n">
        <v>1</v>
      </c>
      <c r="H19" s="294"/>
      <c r="I19" s="294" t="n">
        <f aca="false">ROUND(G19*H19,2)</f>
        <v>0</v>
      </c>
      <c r="J19" s="298"/>
      <c r="K19" s="295"/>
      <c r="L19" s="299"/>
      <c r="M19" s="287"/>
    </row>
    <row r="20" s="289" customFormat="true" ht="38.25" hidden="false" customHeight="false" outlineLevel="0" collapsed="false">
      <c r="A20" s="280" t="n">
        <v>5</v>
      </c>
      <c r="B20" s="290"/>
      <c r="C20" s="297" t="s">
        <v>114</v>
      </c>
      <c r="D20" s="295" t="s">
        <v>124</v>
      </c>
      <c r="E20" s="292" t="s">
        <v>125</v>
      </c>
      <c r="F20" s="290" t="s">
        <v>117</v>
      </c>
      <c r="G20" s="293" t="n">
        <v>1</v>
      </c>
      <c r="H20" s="294"/>
      <c r="I20" s="294" t="n">
        <f aca="false">ROUND(G20*H20,2)</f>
        <v>0</v>
      </c>
      <c r="J20" s="298"/>
      <c r="K20" s="288"/>
      <c r="L20" s="299"/>
      <c r="M20" s="287"/>
    </row>
    <row r="21" s="289" customFormat="true" ht="25.5" hidden="false" customHeight="false" outlineLevel="0" collapsed="false">
      <c r="A21" s="280" t="n">
        <v>6</v>
      </c>
      <c r="B21" s="290"/>
      <c r="C21" s="297" t="s">
        <v>114</v>
      </c>
      <c r="D21" s="295" t="s">
        <v>122</v>
      </c>
      <c r="E21" s="292" t="s">
        <v>126</v>
      </c>
      <c r="F21" s="290" t="s">
        <v>117</v>
      </c>
      <c r="G21" s="293" t="n">
        <v>1</v>
      </c>
      <c r="H21" s="294"/>
      <c r="I21" s="294" t="n">
        <f aca="false">ROUND(G21*H21,2)</f>
        <v>0</v>
      </c>
      <c r="J21" s="298"/>
      <c r="K21" s="295"/>
      <c r="L21" s="299"/>
      <c r="M21" s="287"/>
    </row>
    <row r="22" s="289" customFormat="true" ht="25.5" hidden="false" customHeight="false" outlineLevel="0" collapsed="false">
      <c r="A22" s="280" t="n">
        <v>7</v>
      </c>
      <c r="B22" s="290"/>
      <c r="C22" s="290" t="s">
        <v>114</v>
      </c>
      <c r="D22" s="295" t="s">
        <v>127</v>
      </c>
      <c r="E22" s="292" t="s">
        <v>128</v>
      </c>
      <c r="F22" s="290" t="s">
        <v>117</v>
      </c>
      <c r="G22" s="293" t="n">
        <v>1</v>
      </c>
      <c r="H22" s="294"/>
      <c r="I22" s="294" t="n">
        <f aca="false">ROUND(G22*H22,2)</f>
        <v>0</v>
      </c>
      <c r="J22" s="287"/>
      <c r="K22" s="295"/>
      <c r="L22" s="295"/>
      <c r="M22" s="287"/>
    </row>
    <row r="23" s="289" customFormat="true" ht="63.75" hidden="false" customHeight="false" outlineLevel="0" collapsed="false">
      <c r="A23" s="280" t="n">
        <v>8</v>
      </c>
      <c r="B23" s="290"/>
      <c r="C23" s="290" t="s">
        <v>114</v>
      </c>
      <c r="D23" s="291" t="s">
        <v>190</v>
      </c>
      <c r="E23" s="292" t="s">
        <v>191</v>
      </c>
      <c r="F23" s="290" t="s">
        <v>117</v>
      </c>
      <c r="G23" s="293" t="n">
        <v>1</v>
      </c>
      <c r="H23" s="294"/>
      <c r="I23" s="294" t="n">
        <f aca="false">ROUND(G23*H23,2)</f>
        <v>0</v>
      </c>
      <c r="J23" s="287"/>
      <c r="K23" s="288"/>
      <c r="L23" s="288"/>
      <c r="M23" s="287"/>
    </row>
    <row r="24" s="289" customFormat="true" ht="51" hidden="false" customHeight="false" outlineLevel="0" collapsed="false">
      <c r="A24" s="280" t="n">
        <v>9</v>
      </c>
      <c r="B24" s="290"/>
      <c r="C24" s="290" t="s">
        <v>114</v>
      </c>
      <c r="D24" s="291" t="s">
        <v>205</v>
      </c>
      <c r="E24" s="292" t="s">
        <v>206</v>
      </c>
      <c r="F24" s="290" t="s">
        <v>117</v>
      </c>
      <c r="G24" s="293" t="n">
        <v>1</v>
      </c>
      <c r="H24" s="294"/>
      <c r="I24" s="294" t="n">
        <f aca="false">ROUND(G24*H24,2)</f>
        <v>0</v>
      </c>
      <c r="J24" s="287"/>
      <c r="K24" s="288"/>
      <c r="L24" s="295"/>
      <c r="M24" s="287"/>
    </row>
    <row r="25" s="289" customFormat="true" ht="12.75" hidden="false" customHeight="false" outlineLevel="0" collapsed="false">
      <c r="A25" s="280"/>
      <c r="B25" s="290"/>
      <c r="C25" s="281"/>
      <c r="D25" s="300"/>
      <c r="E25" s="284" t="s">
        <v>131</v>
      </c>
      <c r="F25" s="301"/>
      <c r="G25" s="285"/>
      <c r="H25" s="285"/>
      <c r="I25" s="286" t="n">
        <f aca="false">SUBTOTAL(9,I26:I35)</f>
        <v>0</v>
      </c>
      <c r="J25" s="287"/>
      <c r="K25" s="288"/>
      <c r="L25" s="288"/>
      <c r="M25" s="287"/>
    </row>
    <row r="26" s="289" customFormat="true" ht="102" hidden="false" customHeight="false" outlineLevel="0" collapsed="false">
      <c r="A26" s="280" t="n">
        <v>10</v>
      </c>
      <c r="B26" s="290"/>
      <c r="C26" s="290" t="s">
        <v>114</v>
      </c>
      <c r="D26" s="291" t="s">
        <v>132</v>
      </c>
      <c r="E26" s="292" t="s">
        <v>133</v>
      </c>
      <c r="F26" s="290" t="s">
        <v>117</v>
      </c>
      <c r="G26" s="293" t="n">
        <v>1</v>
      </c>
      <c r="H26" s="294"/>
      <c r="I26" s="302" t="n">
        <f aca="false">ROUND(G26*H26,2)</f>
        <v>0</v>
      </c>
      <c r="J26" s="287"/>
      <c r="K26" s="295"/>
      <c r="L26" s="288"/>
      <c r="M26" s="287"/>
    </row>
    <row r="27" s="289" customFormat="true" ht="63.75" hidden="false" customHeight="false" outlineLevel="0" collapsed="false">
      <c r="A27" s="280" t="n">
        <v>11</v>
      </c>
      <c r="B27" s="290"/>
      <c r="C27" s="290" t="s">
        <v>114</v>
      </c>
      <c r="D27" s="291" t="s">
        <v>134</v>
      </c>
      <c r="E27" s="292" t="s">
        <v>208</v>
      </c>
      <c r="F27" s="290" t="s">
        <v>117</v>
      </c>
      <c r="G27" s="293" t="n">
        <v>1</v>
      </c>
      <c r="H27" s="294"/>
      <c r="I27" s="302" t="n">
        <f aca="false">ROUND(G27*H27,2)</f>
        <v>0</v>
      </c>
      <c r="J27" s="303"/>
      <c r="K27" s="295"/>
      <c r="L27" s="288"/>
      <c r="M27" s="287"/>
    </row>
    <row r="28" s="289" customFormat="true" ht="25.5" hidden="false" customHeight="false" outlineLevel="0" collapsed="false">
      <c r="A28" s="280" t="n">
        <v>12</v>
      </c>
      <c r="B28" s="290"/>
      <c r="C28" s="290" t="s">
        <v>114</v>
      </c>
      <c r="D28" s="295" t="s">
        <v>136</v>
      </c>
      <c r="E28" s="296" t="s">
        <v>137</v>
      </c>
      <c r="F28" s="290" t="s">
        <v>117</v>
      </c>
      <c r="G28" s="293" t="n">
        <v>1</v>
      </c>
      <c r="H28" s="294"/>
      <c r="I28" s="302" t="n">
        <f aca="false">ROUND(G28*H28,2)</f>
        <v>0</v>
      </c>
      <c r="J28" s="303"/>
      <c r="K28" s="295"/>
      <c r="L28" s="299"/>
      <c r="M28" s="287"/>
    </row>
    <row r="29" s="289" customFormat="true" ht="25.5" hidden="false" customHeight="false" outlineLevel="0" collapsed="false">
      <c r="A29" s="280" t="n">
        <v>13</v>
      </c>
      <c r="B29" s="290"/>
      <c r="C29" s="290" t="s">
        <v>114</v>
      </c>
      <c r="D29" s="295" t="s">
        <v>138</v>
      </c>
      <c r="E29" s="292" t="s">
        <v>139</v>
      </c>
      <c r="F29" s="290" t="s">
        <v>117</v>
      </c>
      <c r="G29" s="293" t="n">
        <v>1</v>
      </c>
      <c r="H29" s="294"/>
      <c r="I29" s="294" t="n">
        <f aca="false">ROUND(G29*H29,2)</f>
        <v>0</v>
      </c>
      <c r="J29" s="303"/>
      <c r="K29" s="295"/>
      <c r="L29" s="299"/>
      <c r="M29" s="287"/>
    </row>
    <row r="30" s="289" customFormat="true" ht="102" hidden="false" customHeight="false" outlineLevel="0" collapsed="false">
      <c r="A30" s="280" t="n">
        <v>14</v>
      </c>
      <c r="B30" s="290"/>
      <c r="C30" s="290" t="s">
        <v>114</v>
      </c>
      <c r="D30" s="291" t="s">
        <v>314</v>
      </c>
      <c r="E30" s="292" t="s">
        <v>315</v>
      </c>
      <c r="F30" s="290" t="s">
        <v>117</v>
      </c>
      <c r="G30" s="293" t="n">
        <v>25</v>
      </c>
      <c r="H30" s="294"/>
      <c r="I30" s="294" t="n">
        <f aca="false">ROUND(G30*H30,2)</f>
        <v>0</v>
      </c>
      <c r="J30" s="287"/>
      <c r="K30" s="316"/>
      <c r="L30" s="288"/>
      <c r="M30" s="287"/>
    </row>
    <row r="31" s="289" customFormat="true" ht="102" hidden="false" customHeight="false" outlineLevel="0" collapsed="false">
      <c r="A31" s="280" t="n">
        <v>15</v>
      </c>
      <c r="B31" s="290"/>
      <c r="C31" s="290" t="s">
        <v>114</v>
      </c>
      <c r="D31" s="291" t="s">
        <v>255</v>
      </c>
      <c r="E31" s="292" t="s">
        <v>133</v>
      </c>
      <c r="F31" s="290" t="s">
        <v>117</v>
      </c>
      <c r="G31" s="293" t="n">
        <v>24</v>
      </c>
      <c r="H31" s="294"/>
      <c r="I31" s="302" t="n">
        <f aca="false">ROUND(G31*H31,2)</f>
        <v>0</v>
      </c>
      <c r="J31" s="287"/>
      <c r="K31" s="295"/>
      <c r="L31" s="288"/>
      <c r="M31" s="287"/>
    </row>
    <row r="32" s="289" customFormat="true" ht="63.75" hidden="false" customHeight="false" outlineLevel="0" collapsed="false">
      <c r="A32" s="280" t="n">
        <v>16</v>
      </c>
      <c r="B32" s="290"/>
      <c r="C32" s="290" t="s">
        <v>114</v>
      </c>
      <c r="D32" s="291" t="s">
        <v>134</v>
      </c>
      <c r="E32" s="292" t="s">
        <v>208</v>
      </c>
      <c r="F32" s="290" t="s">
        <v>117</v>
      </c>
      <c r="G32" s="293" t="n">
        <v>24</v>
      </c>
      <c r="H32" s="294"/>
      <c r="I32" s="302" t="n">
        <f aca="false">ROUND(G32*H32,2)</f>
        <v>0</v>
      </c>
      <c r="J32" s="303"/>
      <c r="K32" s="295"/>
      <c r="L32" s="288"/>
      <c r="M32" s="287"/>
    </row>
    <row r="33" s="289" customFormat="true" ht="25.5" hidden="false" customHeight="false" outlineLevel="0" collapsed="false">
      <c r="A33" s="280" t="n">
        <v>17</v>
      </c>
      <c r="B33" s="290"/>
      <c r="C33" s="290" t="s">
        <v>114</v>
      </c>
      <c r="D33" s="295" t="s">
        <v>136</v>
      </c>
      <c r="E33" s="296" t="s">
        <v>256</v>
      </c>
      <c r="F33" s="290" t="s">
        <v>117</v>
      </c>
      <c r="G33" s="293" t="n">
        <v>24</v>
      </c>
      <c r="H33" s="294"/>
      <c r="I33" s="302" t="n">
        <f aca="false">ROUND(G33*H33,2)</f>
        <v>0</v>
      </c>
      <c r="J33" s="303"/>
      <c r="K33" s="295"/>
      <c r="L33" s="299"/>
      <c r="M33" s="287"/>
    </row>
    <row r="34" s="289" customFormat="true" ht="51" hidden="false" customHeight="false" outlineLevel="0" collapsed="false">
      <c r="A34" s="280" t="n">
        <v>18</v>
      </c>
      <c r="B34" s="290"/>
      <c r="C34" s="290" t="s">
        <v>114</v>
      </c>
      <c r="D34" s="291" t="s">
        <v>177</v>
      </c>
      <c r="E34" s="317" t="s">
        <v>316</v>
      </c>
      <c r="F34" s="290" t="s">
        <v>117</v>
      </c>
      <c r="G34" s="293" t="n">
        <v>1</v>
      </c>
      <c r="H34" s="294"/>
      <c r="I34" s="294" t="n">
        <f aca="false">ROUND(G34*H34,2)</f>
        <v>0</v>
      </c>
      <c r="J34" s="303"/>
      <c r="K34" s="288"/>
      <c r="L34" s="299"/>
      <c r="M34" s="287"/>
    </row>
    <row r="35" s="289" customFormat="true" ht="38.25" hidden="false" customHeight="false" outlineLevel="0" collapsed="false">
      <c r="A35" s="280" t="n">
        <v>19</v>
      </c>
      <c r="B35" s="290"/>
      <c r="C35" s="290" t="s">
        <v>114</v>
      </c>
      <c r="D35" s="291" t="s">
        <v>269</v>
      </c>
      <c r="E35" s="292" t="s">
        <v>270</v>
      </c>
      <c r="F35" s="290" t="s">
        <v>117</v>
      </c>
      <c r="G35" s="293" t="n">
        <v>1</v>
      </c>
      <c r="H35" s="294"/>
      <c r="I35" s="302" t="n">
        <f aca="false">ROUND(G35*H35,2)</f>
        <v>0</v>
      </c>
      <c r="J35" s="287"/>
      <c r="K35" s="295"/>
      <c r="L35" s="299"/>
      <c r="M35" s="287"/>
    </row>
    <row r="36" s="289" customFormat="true" ht="12.75" hidden="false" customHeight="false" outlineLevel="0" collapsed="false">
      <c r="A36" s="280"/>
      <c r="B36" s="290"/>
      <c r="C36" s="290"/>
      <c r="D36" s="291"/>
      <c r="E36" s="284" t="s">
        <v>281</v>
      </c>
      <c r="F36" s="301"/>
      <c r="G36" s="285"/>
      <c r="H36" s="285"/>
      <c r="I36" s="286" t="n">
        <f aca="false">SUBTOTAL(9,I37:I38)</f>
        <v>0</v>
      </c>
      <c r="J36" s="287"/>
      <c r="K36" s="295"/>
      <c r="L36" s="288"/>
      <c r="M36" s="287"/>
    </row>
    <row r="37" s="289" customFormat="true" ht="38.25" hidden="false" customHeight="false" outlineLevel="0" collapsed="false">
      <c r="A37" s="280" t="n">
        <v>20</v>
      </c>
      <c r="B37" s="290"/>
      <c r="C37" s="297" t="s">
        <v>114</v>
      </c>
      <c r="D37" s="304" t="s">
        <v>290</v>
      </c>
      <c r="E37" s="306" t="s">
        <v>291</v>
      </c>
      <c r="F37" s="290" t="s">
        <v>117</v>
      </c>
      <c r="G37" s="293" t="n">
        <v>1</v>
      </c>
      <c r="H37" s="294"/>
      <c r="I37" s="294" t="n">
        <f aca="false">ROUND(G37*H37,2)</f>
        <v>0</v>
      </c>
      <c r="J37" s="287"/>
      <c r="K37" s="307"/>
      <c r="L37" s="288"/>
      <c r="M37" s="287"/>
    </row>
    <row r="38" s="289" customFormat="true" ht="25.5" hidden="false" customHeight="false" outlineLevel="0" collapsed="false">
      <c r="A38" s="280" t="n">
        <v>21</v>
      </c>
      <c r="B38" s="290"/>
      <c r="C38" s="297" t="s">
        <v>114</v>
      </c>
      <c r="D38" s="304" t="s">
        <v>122</v>
      </c>
      <c r="E38" s="292" t="s">
        <v>252</v>
      </c>
      <c r="F38" s="290" t="s">
        <v>117</v>
      </c>
      <c r="G38" s="293" t="n">
        <f aca="false">G37</f>
        <v>1</v>
      </c>
      <c r="H38" s="294"/>
      <c r="I38" s="294" t="n">
        <f aca="false">ROUND(G38*H38,2)</f>
        <v>0</v>
      </c>
      <c r="J38" s="287"/>
      <c r="K38" s="307"/>
      <c r="L38" s="288"/>
      <c r="M38" s="287"/>
    </row>
    <row r="39" customFormat="false" ht="12.75" hidden="false" customHeight="false" outlineLevel="0" collapsed="false">
      <c r="A39" s="309"/>
      <c r="B39" s="310"/>
      <c r="C39" s="310"/>
      <c r="D39" s="311"/>
      <c r="E39" s="312" t="s">
        <v>97</v>
      </c>
      <c r="F39" s="310"/>
      <c r="G39" s="313"/>
      <c r="H39" s="313"/>
      <c r="I39" s="314" t="n">
        <f aca="false">SUBTOTAL(9,I14:I38)</f>
        <v>0</v>
      </c>
      <c r="J39" s="313"/>
      <c r="K39" s="3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57"/>
    <col collapsed="false" customWidth="true" hidden="false" outlineLevel="0" max="2" min="2" style="243" width="4.42"/>
    <col collapsed="false" customWidth="true" hidden="false" outlineLevel="0" max="3" min="3" style="243" width="6"/>
    <col collapsed="false" customWidth="true" hidden="false" outlineLevel="0" max="4" min="4" style="244" width="12.71"/>
    <col collapsed="false" customWidth="true" hidden="false" outlineLevel="0" max="5" min="5" style="245" width="94.29"/>
    <col collapsed="false" customWidth="true" hidden="false" outlineLevel="0" max="6" min="6" style="243" width="7.71"/>
    <col collapsed="false" customWidth="true" hidden="false" outlineLevel="0" max="7" min="7" style="242" width="9.86"/>
    <col collapsed="false" customWidth="true" hidden="false" outlineLevel="0" max="8" min="8" style="242" width="13.15"/>
    <col collapsed="false" customWidth="true" hidden="false" outlineLevel="0" max="9" min="9" style="242" width="15.57"/>
    <col collapsed="false" customWidth="false" hidden="false" outlineLevel="0" max="10" min="10" style="242" width="9.14"/>
    <col collapsed="false" customWidth="true" hidden="false" outlineLevel="0" max="11" min="11" style="246" width="28.71"/>
    <col collapsed="false" customWidth="true" hidden="false" outlineLevel="0" max="12" min="12" style="246" width="10.71"/>
    <col collapsed="false" customWidth="false" hidden="false" outlineLevel="0" max="13" min="13" style="242" width="9.14"/>
    <col collapsed="false" customWidth="false" hidden="false" outlineLevel="0" max="16384" min="14" style="247" width="9.14"/>
  </cols>
  <sheetData>
    <row r="1" s="246" customFormat="true" ht="18" hidden="false" customHeight="false" outlineLevel="0" collapsed="false">
      <c r="A1" s="248" t="s">
        <v>98</v>
      </c>
      <c r="B1" s="249"/>
      <c r="C1" s="249"/>
      <c r="D1" s="250"/>
      <c r="E1" s="250"/>
      <c r="F1" s="249"/>
      <c r="G1" s="249"/>
      <c r="H1" s="249"/>
      <c r="I1" s="249"/>
    </row>
    <row r="2" s="246" customFormat="true" ht="12.75" hidden="false" customHeight="false" outlineLevel="0" collapsed="false">
      <c r="A2" s="251" t="s">
        <v>87</v>
      </c>
      <c r="B2" s="249"/>
      <c r="C2" s="252" t="str">
        <f aca="false">'[1]Krycí list'!E5</f>
        <v>Budova B</v>
      </c>
      <c r="D2" s="250"/>
      <c r="E2" s="250"/>
      <c r="F2" s="249"/>
      <c r="G2" s="249"/>
      <c r="H2" s="249"/>
      <c r="I2" s="249"/>
    </row>
    <row r="3" s="246" customFormat="true" ht="12.75" hidden="false" customHeight="false" outlineLevel="0" collapsed="false">
      <c r="A3" s="251" t="s">
        <v>88</v>
      </c>
      <c r="B3" s="249"/>
      <c r="C3" s="253" t="str">
        <f aca="false">'[1]Krycí list'!E7</f>
        <v>Základní škola, Liberec, Švermova 403/40, p. o.</v>
      </c>
      <c r="D3" s="253"/>
      <c r="E3" s="253"/>
      <c r="F3" s="249"/>
      <c r="G3" s="249"/>
      <c r="H3" s="249"/>
      <c r="I3" s="252"/>
    </row>
    <row r="4" s="246" customFormat="true" ht="12.75" hidden="false" customHeight="false" outlineLevel="0" collapsed="false">
      <c r="A4" s="251" t="s">
        <v>89</v>
      </c>
      <c r="B4" s="249"/>
      <c r="C4" s="252" t="str">
        <f aca="false">'[1]Krycí list'!E9</f>
        <v>OCENĚNÝ SOUPIS PRACÍ A DODÁVEK A SLUŽEB</v>
      </c>
      <c r="D4" s="250"/>
      <c r="E4" s="250"/>
      <c r="F4" s="249"/>
      <c r="G4" s="249"/>
      <c r="H4" s="249"/>
      <c r="I4" s="252"/>
    </row>
    <row r="5" s="246" customFormat="true" ht="12.75" hidden="false" customHeight="false" outlineLevel="0" collapsed="false">
      <c r="A5" s="249" t="s">
        <v>99</v>
      </c>
      <c r="B5" s="249"/>
      <c r="C5" s="252" t="str">
        <f aca="false">'[1]Krycí list'!P5</f>
        <v> </v>
      </c>
      <c r="D5" s="250"/>
      <c r="E5" s="250"/>
      <c r="F5" s="249"/>
      <c r="G5" s="249"/>
      <c r="H5" s="249"/>
      <c r="I5" s="252"/>
    </row>
    <row r="6" s="246" customFormat="true" ht="12.75" hidden="false" customHeight="false" outlineLevel="0" collapsed="false">
      <c r="A6" s="249"/>
      <c r="B6" s="249"/>
      <c r="C6" s="252"/>
      <c r="D6" s="250"/>
      <c r="E6" s="250"/>
      <c r="F6" s="249"/>
      <c r="G6" s="249"/>
      <c r="H6" s="249"/>
      <c r="I6" s="252"/>
    </row>
    <row r="7" s="246" customFormat="true" ht="12.75" hidden="false" customHeight="false" outlineLevel="0" collapsed="false">
      <c r="A7" s="249" t="s">
        <v>91</v>
      </c>
      <c r="B7" s="249"/>
      <c r="C7" s="253" t="str">
        <f aca="false">'[1]Krycí list'!E26</f>
        <v>Statutární Město Liberec,
Švermova 403/40, Liberec X-Františkov, 460 10 Liberec</v>
      </c>
      <c r="D7" s="253"/>
      <c r="E7" s="253"/>
      <c r="F7" s="249"/>
      <c r="G7" s="249"/>
      <c r="H7" s="249"/>
      <c r="I7" s="252"/>
    </row>
    <row r="8" s="246" customFormat="true" ht="12.75" hidden="false" customHeight="false" outlineLevel="0" collapsed="false">
      <c r="A8" s="249" t="s">
        <v>92</v>
      </c>
      <c r="B8" s="249"/>
      <c r="C8" s="253" t="str">
        <f aca="false">'[1]Krycí list'!E28</f>
        <v> </v>
      </c>
      <c r="D8" s="253"/>
      <c r="E8" s="250"/>
      <c r="F8" s="249"/>
      <c r="G8" s="249"/>
      <c r="H8" s="249"/>
      <c r="I8" s="252"/>
    </row>
    <row r="9" s="246" customFormat="true" ht="12.75" hidden="false" customHeight="false" outlineLevel="0" collapsed="false">
      <c r="A9" s="249" t="s">
        <v>93</v>
      </c>
      <c r="B9" s="249"/>
      <c r="C9" s="254" t="str">
        <f aca="false">'[1]Krycí list'!O31</f>
        <v>11/2024</v>
      </c>
      <c r="D9" s="254"/>
      <c r="E9" s="250"/>
      <c r="F9" s="249"/>
      <c r="G9" s="249"/>
      <c r="H9" s="249"/>
      <c r="I9" s="252"/>
    </row>
    <row r="10" s="246" customFormat="true" ht="12.75" hidden="false" customHeight="false" outlineLevel="0" collapsed="false">
      <c r="A10" s="249"/>
      <c r="B10" s="249"/>
      <c r="C10" s="249"/>
      <c r="D10" s="250"/>
      <c r="E10" s="250"/>
      <c r="F10" s="249"/>
      <c r="G10" s="249"/>
      <c r="H10" s="249"/>
      <c r="I10" s="249"/>
    </row>
    <row r="11" s="260" customFormat="true" ht="50.25" hidden="false" customHeight="true" outlineLevel="0" collapsed="false">
      <c r="A11" s="255" t="s">
        <v>100</v>
      </c>
      <c r="B11" s="256" t="s">
        <v>101</v>
      </c>
      <c r="C11" s="256" t="s">
        <v>102</v>
      </c>
      <c r="D11" s="256" t="s">
        <v>103</v>
      </c>
      <c r="E11" s="256" t="s">
        <v>104</v>
      </c>
      <c r="F11" s="256" t="s">
        <v>105</v>
      </c>
      <c r="G11" s="256" t="s">
        <v>106</v>
      </c>
      <c r="H11" s="256" t="s">
        <v>107</v>
      </c>
      <c r="I11" s="256" t="s">
        <v>108</v>
      </c>
      <c r="J11" s="257"/>
      <c r="K11" s="258" t="s">
        <v>109</v>
      </c>
      <c r="L11" s="259" t="s">
        <v>110</v>
      </c>
    </row>
    <row r="12" s="243" customFormat="true" ht="12.75" hidden="false" customHeight="false" outlineLevel="0" collapsed="false">
      <c r="A12" s="261" t="n">
        <v>1</v>
      </c>
      <c r="B12" s="262" t="n">
        <v>2</v>
      </c>
      <c r="C12" s="262" t="n">
        <v>3</v>
      </c>
      <c r="D12" s="263" t="n">
        <v>4</v>
      </c>
      <c r="E12" s="263" t="n">
        <v>5</v>
      </c>
      <c r="F12" s="262" t="n">
        <v>6</v>
      </c>
      <c r="G12" s="262" t="n">
        <v>7</v>
      </c>
      <c r="H12" s="262" t="n">
        <v>8</v>
      </c>
      <c r="I12" s="262" t="n">
        <v>9</v>
      </c>
      <c r="J12" s="264"/>
      <c r="K12" s="265" t="n">
        <v>10</v>
      </c>
      <c r="L12" s="266" t="n">
        <v>12</v>
      </c>
    </row>
    <row r="13" customFormat="false" ht="12.75" hidden="false" customHeight="false" outlineLevel="0" collapsed="false">
      <c r="A13" s="267"/>
      <c r="B13" s="268"/>
      <c r="C13" s="268"/>
      <c r="D13" s="269"/>
      <c r="E13" s="270"/>
      <c r="F13" s="268"/>
      <c r="G13" s="267"/>
      <c r="H13" s="267"/>
      <c r="I13" s="267"/>
    </row>
    <row r="14" s="279" customFormat="true" ht="12.75" hidden="false" customHeight="false" outlineLevel="0" collapsed="false">
      <c r="A14" s="271"/>
      <c r="B14" s="272"/>
      <c r="C14" s="273"/>
      <c r="D14" s="274" t="s">
        <v>111</v>
      </c>
      <c r="E14" s="275" t="s">
        <v>317</v>
      </c>
      <c r="F14" s="273"/>
      <c r="G14" s="276"/>
      <c r="H14" s="276"/>
      <c r="I14" s="277" t="n">
        <f aca="false">SUBTOTAL(9,I15:I52)</f>
        <v>0</v>
      </c>
      <c r="J14" s="276"/>
      <c r="K14" s="278"/>
      <c r="L14" s="278"/>
      <c r="M14" s="276"/>
    </row>
    <row r="15" s="289" customFormat="true" ht="12.75" hidden="false" customHeight="false" outlineLevel="0" collapsed="false">
      <c r="A15" s="280"/>
      <c r="B15" s="281"/>
      <c r="C15" s="282"/>
      <c r="D15" s="283"/>
      <c r="E15" s="284" t="s">
        <v>113</v>
      </c>
      <c r="F15" s="282"/>
      <c r="G15" s="285"/>
      <c r="H15" s="285"/>
      <c r="I15" s="286" t="n">
        <f aca="false">SUBTOTAL(9,I16:I24)</f>
        <v>0</v>
      </c>
      <c r="J15" s="287"/>
      <c r="K15" s="288"/>
      <c r="L15" s="288"/>
      <c r="M15" s="287"/>
    </row>
    <row r="16" s="289" customFormat="true" ht="140.25" hidden="false" customHeight="false" outlineLevel="0" collapsed="false">
      <c r="A16" s="280" t="n">
        <v>1</v>
      </c>
      <c r="B16" s="290"/>
      <c r="C16" s="290" t="s">
        <v>114</v>
      </c>
      <c r="D16" s="291" t="s">
        <v>115</v>
      </c>
      <c r="E16" s="296" t="s">
        <v>318</v>
      </c>
      <c r="F16" s="290" t="s">
        <v>117</v>
      </c>
      <c r="G16" s="293" t="n">
        <v>1</v>
      </c>
      <c r="H16" s="294"/>
      <c r="I16" s="294" t="n">
        <f aca="false">ROUND(G16*H16,2)</f>
        <v>0</v>
      </c>
      <c r="J16" s="287"/>
      <c r="K16" s="295"/>
      <c r="L16" s="295"/>
      <c r="M16" s="287"/>
    </row>
    <row r="17" s="289" customFormat="true" ht="89.25" hidden="false" customHeight="false" outlineLevel="0" collapsed="false">
      <c r="A17" s="280" t="n">
        <v>2</v>
      </c>
      <c r="B17" s="290"/>
      <c r="C17" s="290" t="s">
        <v>114</v>
      </c>
      <c r="D17" s="291" t="s">
        <v>118</v>
      </c>
      <c r="E17" s="292" t="s">
        <v>119</v>
      </c>
      <c r="F17" s="290" t="s">
        <v>117</v>
      </c>
      <c r="G17" s="293" t="n">
        <v>1</v>
      </c>
      <c r="H17" s="294"/>
      <c r="I17" s="294" t="n">
        <f aca="false">ROUND(G17*H17,2)</f>
        <v>0</v>
      </c>
      <c r="J17" s="280"/>
      <c r="K17" s="295"/>
      <c r="L17" s="295"/>
      <c r="M17" s="287"/>
    </row>
    <row r="18" s="289" customFormat="true" ht="51" hidden="false" customHeight="false" outlineLevel="0" collapsed="false">
      <c r="A18" s="280" t="n">
        <v>3</v>
      </c>
      <c r="B18" s="290"/>
      <c r="C18" s="290" t="s">
        <v>114</v>
      </c>
      <c r="D18" s="291" t="s">
        <v>120</v>
      </c>
      <c r="E18" s="292" t="s">
        <v>121</v>
      </c>
      <c r="F18" s="290" t="s">
        <v>117</v>
      </c>
      <c r="G18" s="293" t="n">
        <v>1</v>
      </c>
      <c r="H18" s="294"/>
      <c r="I18" s="294" t="n">
        <f aca="false">ROUND(G18*H18,2)</f>
        <v>0</v>
      </c>
      <c r="J18" s="287"/>
      <c r="K18" s="295"/>
      <c r="L18" s="295"/>
      <c r="M18" s="287"/>
    </row>
    <row r="19" s="289" customFormat="true" ht="25.5" hidden="false" customHeight="false" outlineLevel="0" collapsed="false">
      <c r="A19" s="280" t="n">
        <v>4</v>
      </c>
      <c r="B19" s="290"/>
      <c r="C19" s="297" t="s">
        <v>114</v>
      </c>
      <c r="D19" s="295" t="s">
        <v>122</v>
      </c>
      <c r="E19" s="292" t="s">
        <v>230</v>
      </c>
      <c r="F19" s="290" t="s">
        <v>117</v>
      </c>
      <c r="G19" s="293" t="n">
        <v>0</v>
      </c>
      <c r="H19" s="294"/>
      <c r="I19" s="294" t="n">
        <f aca="false">ROUND(G19*H19,2)</f>
        <v>0</v>
      </c>
      <c r="J19" s="298"/>
      <c r="K19" s="295"/>
      <c r="L19" s="299"/>
      <c r="M19" s="287"/>
    </row>
    <row r="20" s="289" customFormat="true" ht="38.25" hidden="false" customHeight="false" outlineLevel="0" collapsed="false">
      <c r="A20" s="280" t="n">
        <v>5</v>
      </c>
      <c r="B20" s="290"/>
      <c r="C20" s="297" t="s">
        <v>114</v>
      </c>
      <c r="D20" s="295" t="s">
        <v>124</v>
      </c>
      <c r="E20" s="292" t="s">
        <v>125</v>
      </c>
      <c r="F20" s="290" t="s">
        <v>117</v>
      </c>
      <c r="G20" s="293" t="n">
        <v>1</v>
      </c>
      <c r="H20" s="294"/>
      <c r="I20" s="294" t="n">
        <f aca="false">ROUND(G20*H20,2)</f>
        <v>0</v>
      </c>
      <c r="J20" s="298"/>
      <c r="K20" s="288"/>
      <c r="L20" s="299"/>
      <c r="M20" s="287"/>
    </row>
    <row r="21" s="289" customFormat="true" ht="25.5" hidden="false" customHeight="false" outlineLevel="0" collapsed="false">
      <c r="A21" s="280" t="n">
        <v>6</v>
      </c>
      <c r="B21" s="290"/>
      <c r="C21" s="297" t="s">
        <v>114</v>
      </c>
      <c r="D21" s="295" t="s">
        <v>122</v>
      </c>
      <c r="E21" s="292" t="s">
        <v>126</v>
      </c>
      <c r="F21" s="290" t="s">
        <v>117</v>
      </c>
      <c r="G21" s="293" t="n">
        <v>1</v>
      </c>
      <c r="H21" s="294"/>
      <c r="I21" s="294" t="n">
        <f aca="false">ROUND(G21*H21,2)</f>
        <v>0</v>
      </c>
      <c r="J21" s="298"/>
      <c r="K21" s="295"/>
      <c r="L21" s="299"/>
      <c r="M21" s="287"/>
    </row>
    <row r="22" s="289" customFormat="true" ht="25.5" hidden="false" customHeight="false" outlineLevel="0" collapsed="false">
      <c r="A22" s="280" t="n">
        <v>7</v>
      </c>
      <c r="B22" s="290"/>
      <c r="C22" s="290" t="s">
        <v>114</v>
      </c>
      <c r="D22" s="295" t="s">
        <v>127</v>
      </c>
      <c r="E22" s="292" t="s">
        <v>128</v>
      </c>
      <c r="F22" s="290" t="s">
        <v>117</v>
      </c>
      <c r="G22" s="293" t="n">
        <v>1</v>
      </c>
      <c r="H22" s="294"/>
      <c r="I22" s="294" t="n">
        <f aca="false">ROUND(G22*H22,2)</f>
        <v>0</v>
      </c>
      <c r="J22" s="287"/>
      <c r="K22" s="295"/>
      <c r="L22" s="295"/>
      <c r="M22" s="287"/>
    </row>
    <row r="23" s="289" customFormat="true" ht="63.75" hidden="false" customHeight="false" outlineLevel="0" collapsed="false">
      <c r="A23" s="280" t="n">
        <v>8</v>
      </c>
      <c r="B23" s="290"/>
      <c r="C23" s="290" t="s">
        <v>114</v>
      </c>
      <c r="D23" s="291" t="s">
        <v>190</v>
      </c>
      <c r="E23" s="292" t="s">
        <v>191</v>
      </c>
      <c r="F23" s="290" t="s">
        <v>117</v>
      </c>
      <c r="G23" s="293" t="n">
        <v>1</v>
      </c>
      <c r="H23" s="294"/>
      <c r="I23" s="294" t="n">
        <f aca="false">ROUND(G23*H23,2)</f>
        <v>0</v>
      </c>
      <c r="J23" s="287"/>
      <c r="K23" s="288"/>
      <c r="L23" s="288"/>
      <c r="M23" s="287"/>
    </row>
    <row r="24" s="289" customFormat="true" ht="51" hidden="false" customHeight="false" outlineLevel="0" collapsed="false">
      <c r="A24" s="280" t="n">
        <v>9</v>
      </c>
      <c r="B24" s="290"/>
      <c r="C24" s="290" t="s">
        <v>114</v>
      </c>
      <c r="D24" s="291" t="s">
        <v>205</v>
      </c>
      <c r="E24" s="292" t="s">
        <v>206</v>
      </c>
      <c r="F24" s="290" t="s">
        <v>117</v>
      </c>
      <c r="G24" s="293" t="n">
        <v>1</v>
      </c>
      <c r="H24" s="294"/>
      <c r="I24" s="294" t="n">
        <f aca="false">ROUND(G24*H24,2)</f>
        <v>0</v>
      </c>
      <c r="J24" s="287"/>
      <c r="K24" s="288"/>
      <c r="L24" s="295"/>
      <c r="M24" s="287"/>
    </row>
    <row r="25" s="289" customFormat="true" ht="12.75" hidden="false" customHeight="false" outlineLevel="0" collapsed="false">
      <c r="A25" s="280"/>
      <c r="B25" s="290"/>
      <c r="C25" s="281"/>
      <c r="D25" s="300"/>
      <c r="E25" s="284" t="s">
        <v>131</v>
      </c>
      <c r="F25" s="301"/>
      <c r="G25" s="285"/>
      <c r="H25" s="285"/>
      <c r="I25" s="286" t="n">
        <f aca="false">SUBTOTAL(9,I26:I38)</f>
        <v>0</v>
      </c>
      <c r="J25" s="287"/>
      <c r="K25" s="288"/>
      <c r="L25" s="288"/>
      <c r="M25" s="287"/>
    </row>
    <row r="26" s="289" customFormat="true" ht="76.5" hidden="false" customHeight="false" outlineLevel="0" collapsed="false">
      <c r="A26" s="280" t="n">
        <v>10</v>
      </c>
      <c r="B26" s="290"/>
      <c r="C26" s="290" t="s">
        <v>114</v>
      </c>
      <c r="D26" s="291" t="s">
        <v>192</v>
      </c>
      <c r="E26" s="292" t="s">
        <v>319</v>
      </c>
      <c r="F26" s="290" t="s">
        <v>117</v>
      </c>
      <c r="G26" s="293" t="n">
        <v>1</v>
      </c>
      <c r="H26" s="294"/>
      <c r="I26" s="302" t="n">
        <f aca="false">ROUND(G26*H26,2)</f>
        <v>0</v>
      </c>
      <c r="J26" s="287"/>
      <c r="K26" s="295"/>
      <c r="L26" s="288"/>
      <c r="M26" s="287"/>
    </row>
    <row r="27" s="289" customFormat="true" ht="63.75" hidden="false" customHeight="false" outlineLevel="0" collapsed="false">
      <c r="A27" s="280" t="n">
        <v>11</v>
      </c>
      <c r="B27" s="290"/>
      <c r="C27" s="290" t="s">
        <v>114</v>
      </c>
      <c r="D27" s="291" t="s">
        <v>134</v>
      </c>
      <c r="E27" s="292" t="s">
        <v>320</v>
      </c>
      <c r="F27" s="290" t="s">
        <v>117</v>
      </c>
      <c r="G27" s="293" t="n">
        <v>1</v>
      </c>
      <c r="H27" s="294"/>
      <c r="I27" s="302" t="n">
        <f aca="false">ROUND(G27*H27,2)</f>
        <v>0</v>
      </c>
      <c r="J27" s="303"/>
      <c r="K27" s="295"/>
      <c r="L27" s="288"/>
      <c r="M27" s="287"/>
    </row>
    <row r="28" s="289" customFormat="true" ht="25.5" hidden="false" customHeight="false" outlineLevel="0" collapsed="false">
      <c r="A28" s="280" t="n">
        <v>12</v>
      </c>
      <c r="B28" s="290"/>
      <c r="C28" s="290" t="s">
        <v>114</v>
      </c>
      <c r="D28" s="295" t="s">
        <v>136</v>
      </c>
      <c r="E28" s="296" t="s">
        <v>137</v>
      </c>
      <c r="F28" s="290" t="s">
        <v>117</v>
      </c>
      <c r="G28" s="293" t="n">
        <v>1</v>
      </c>
      <c r="H28" s="294"/>
      <c r="I28" s="302" t="n">
        <f aca="false">ROUND(G28*H28,2)</f>
        <v>0</v>
      </c>
      <c r="J28" s="303"/>
      <c r="K28" s="295"/>
      <c r="L28" s="299"/>
      <c r="M28" s="287"/>
    </row>
    <row r="29" s="289" customFormat="true" ht="25.5" hidden="false" customHeight="false" outlineLevel="0" collapsed="false">
      <c r="A29" s="280" t="n">
        <v>13</v>
      </c>
      <c r="B29" s="290"/>
      <c r="C29" s="290" t="s">
        <v>114</v>
      </c>
      <c r="D29" s="295" t="s">
        <v>138</v>
      </c>
      <c r="E29" s="292" t="s">
        <v>139</v>
      </c>
      <c r="F29" s="290" t="s">
        <v>117</v>
      </c>
      <c r="G29" s="293" t="n">
        <v>1</v>
      </c>
      <c r="H29" s="294"/>
      <c r="I29" s="294" t="n">
        <f aca="false">ROUND(G29*H29,2)</f>
        <v>0</v>
      </c>
      <c r="J29" s="303"/>
      <c r="K29" s="295"/>
      <c r="L29" s="299"/>
      <c r="M29" s="287"/>
    </row>
    <row r="30" s="289" customFormat="true" ht="51" hidden="false" customHeight="false" outlineLevel="0" collapsed="false">
      <c r="A30" s="280" t="n">
        <v>14</v>
      </c>
      <c r="B30" s="290"/>
      <c r="C30" s="290" t="s">
        <v>114</v>
      </c>
      <c r="D30" s="291" t="s">
        <v>321</v>
      </c>
      <c r="E30" s="296" t="s">
        <v>322</v>
      </c>
      <c r="F30" s="290" t="s">
        <v>117</v>
      </c>
      <c r="G30" s="293" t="n">
        <v>1</v>
      </c>
      <c r="H30" s="294"/>
      <c r="I30" s="294" t="n">
        <f aca="false">ROUND(G30*H30,2)</f>
        <v>0</v>
      </c>
      <c r="J30" s="287"/>
      <c r="K30" s="295"/>
      <c r="L30" s="288"/>
      <c r="M30" s="287"/>
    </row>
    <row r="31" s="289" customFormat="true" ht="114.75" hidden="false" customHeight="false" outlineLevel="0" collapsed="false">
      <c r="A31" s="280" t="n">
        <v>15</v>
      </c>
      <c r="B31" s="290"/>
      <c r="C31" s="290" t="s">
        <v>114</v>
      </c>
      <c r="D31" s="291" t="s">
        <v>323</v>
      </c>
      <c r="E31" s="296" t="s">
        <v>324</v>
      </c>
      <c r="F31" s="290" t="s">
        <v>117</v>
      </c>
      <c r="G31" s="293" t="n">
        <v>1</v>
      </c>
      <c r="H31" s="294"/>
      <c r="I31" s="294" t="n">
        <f aca="false">ROUND(G31*H31,2)</f>
        <v>0</v>
      </c>
      <c r="J31" s="303"/>
      <c r="K31" s="295"/>
      <c r="L31" s="295"/>
      <c r="M31" s="287"/>
    </row>
    <row r="32" s="289" customFormat="true" ht="63.75" hidden="false" customHeight="false" outlineLevel="0" collapsed="false">
      <c r="A32" s="280" t="n">
        <v>16</v>
      </c>
      <c r="B32" s="290"/>
      <c r="C32" s="290" t="s">
        <v>114</v>
      </c>
      <c r="D32" s="291" t="s">
        <v>305</v>
      </c>
      <c r="E32" s="296" t="s">
        <v>306</v>
      </c>
      <c r="F32" s="290" t="s">
        <v>117</v>
      </c>
      <c r="G32" s="293" t="n">
        <v>16</v>
      </c>
      <c r="H32" s="294"/>
      <c r="I32" s="294" t="n">
        <f aca="false">ROUND(G32*H32,2)</f>
        <v>0</v>
      </c>
      <c r="J32" s="287"/>
      <c r="K32" s="295"/>
      <c r="L32" s="288"/>
      <c r="M32" s="287"/>
    </row>
    <row r="33" s="289" customFormat="true" ht="38.25" hidden="false" customHeight="false" outlineLevel="0" collapsed="false">
      <c r="A33" s="280" t="n">
        <v>17</v>
      </c>
      <c r="B33" s="290"/>
      <c r="C33" s="290" t="s">
        <v>114</v>
      </c>
      <c r="D33" s="291" t="s">
        <v>307</v>
      </c>
      <c r="E33" s="292" t="s">
        <v>308</v>
      </c>
      <c r="F33" s="290" t="s">
        <v>117</v>
      </c>
      <c r="G33" s="293" t="n">
        <v>16</v>
      </c>
      <c r="H33" s="294"/>
      <c r="I33" s="294" t="n">
        <f aca="false">ROUND(G33*H33,2)</f>
        <v>0</v>
      </c>
      <c r="J33" s="287"/>
      <c r="K33" s="295"/>
      <c r="L33" s="288"/>
      <c r="M33" s="287"/>
    </row>
    <row r="34" s="289" customFormat="true" ht="25.5" hidden="false" customHeight="false" outlineLevel="0" collapsed="false">
      <c r="A34" s="280" t="n">
        <v>18</v>
      </c>
      <c r="B34" s="290"/>
      <c r="C34" s="290" t="s">
        <v>114</v>
      </c>
      <c r="D34" s="291" t="s">
        <v>309</v>
      </c>
      <c r="E34" s="296" t="s">
        <v>310</v>
      </c>
      <c r="F34" s="290" t="s">
        <v>117</v>
      </c>
      <c r="G34" s="293" t="n">
        <f aca="false">G32</f>
        <v>16</v>
      </c>
      <c r="H34" s="294"/>
      <c r="I34" s="294" t="n">
        <f aca="false">ROUND(G34*H34,2)</f>
        <v>0</v>
      </c>
      <c r="J34" s="287"/>
      <c r="K34" s="295"/>
      <c r="L34" s="288"/>
      <c r="M34" s="287"/>
    </row>
    <row r="35" s="289" customFormat="true" ht="89.25" hidden="false" customHeight="false" outlineLevel="0" collapsed="false">
      <c r="A35" s="280" t="n">
        <v>19</v>
      </c>
      <c r="B35" s="290"/>
      <c r="C35" s="290" t="s">
        <v>114</v>
      </c>
      <c r="D35" s="291" t="s">
        <v>144</v>
      </c>
      <c r="E35" s="292" t="s">
        <v>325</v>
      </c>
      <c r="F35" s="290" t="s">
        <v>117</v>
      </c>
      <c r="G35" s="293" t="n">
        <v>1</v>
      </c>
      <c r="H35" s="294"/>
      <c r="I35" s="294" t="n">
        <f aca="false">ROUND(G35*H35,2)</f>
        <v>0</v>
      </c>
      <c r="J35" s="287"/>
      <c r="K35" s="288"/>
      <c r="L35" s="295"/>
      <c r="M35" s="287"/>
    </row>
    <row r="36" s="289" customFormat="true" ht="38.25" hidden="false" customHeight="false" outlineLevel="0" collapsed="false">
      <c r="A36" s="280" t="n">
        <v>20</v>
      </c>
      <c r="B36" s="290"/>
      <c r="C36" s="290" t="s">
        <v>114</v>
      </c>
      <c r="D36" s="291" t="s">
        <v>177</v>
      </c>
      <c r="E36" s="317" t="s">
        <v>326</v>
      </c>
      <c r="F36" s="290" t="s">
        <v>117</v>
      </c>
      <c r="G36" s="293" t="n">
        <v>1</v>
      </c>
      <c r="H36" s="294"/>
      <c r="I36" s="294" t="n">
        <f aca="false">ROUND(G36*H36,2)</f>
        <v>0</v>
      </c>
      <c r="J36" s="303"/>
      <c r="K36" s="288"/>
      <c r="L36" s="299"/>
      <c r="M36" s="287"/>
    </row>
    <row r="37" s="289" customFormat="true" ht="114.75" hidden="false" customHeight="false" outlineLevel="0" collapsed="false">
      <c r="A37" s="280" t="n">
        <v>21</v>
      </c>
      <c r="B37" s="290"/>
      <c r="C37" s="290" t="s">
        <v>114</v>
      </c>
      <c r="D37" s="291" t="s">
        <v>194</v>
      </c>
      <c r="E37" s="292" t="s">
        <v>195</v>
      </c>
      <c r="F37" s="290" t="s">
        <v>117</v>
      </c>
      <c r="G37" s="293" t="n">
        <v>1</v>
      </c>
      <c r="H37" s="294"/>
      <c r="I37" s="294" t="n">
        <f aca="false">ROUND(G37*H37,2)</f>
        <v>0</v>
      </c>
      <c r="J37" s="318"/>
      <c r="K37" s="295"/>
      <c r="L37" s="295"/>
      <c r="M37" s="287"/>
    </row>
    <row r="38" s="289" customFormat="true" ht="25.5" hidden="false" customHeight="false" outlineLevel="0" collapsed="false">
      <c r="A38" s="280" t="n">
        <v>22</v>
      </c>
      <c r="B38" s="290"/>
      <c r="C38" s="290" t="s">
        <v>114</v>
      </c>
      <c r="D38" s="291" t="s">
        <v>196</v>
      </c>
      <c r="E38" s="292" t="s">
        <v>327</v>
      </c>
      <c r="F38" s="290" t="s">
        <v>117</v>
      </c>
      <c r="G38" s="293" t="n">
        <v>10</v>
      </c>
      <c r="H38" s="294"/>
      <c r="I38" s="294" t="n">
        <f aca="false">ROUND(G38*H38,2)</f>
        <v>0</v>
      </c>
      <c r="J38" s="287"/>
      <c r="K38" s="295"/>
      <c r="L38" s="288"/>
      <c r="M38" s="287"/>
    </row>
    <row r="39" s="289" customFormat="true" ht="12.75" hidden="false" customHeight="false" outlineLevel="0" collapsed="false">
      <c r="A39" s="319"/>
      <c r="B39" s="320"/>
      <c r="C39" s="320"/>
      <c r="D39" s="291"/>
      <c r="E39" s="284" t="s">
        <v>328</v>
      </c>
      <c r="F39" s="301"/>
      <c r="G39" s="285"/>
      <c r="H39" s="294"/>
      <c r="I39" s="286" t="n">
        <f aca="false">SUBTOTAL(9,I40:I45)</f>
        <v>0</v>
      </c>
      <c r="J39" s="318"/>
      <c r="K39" s="288"/>
      <c r="L39" s="295"/>
      <c r="M39" s="287"/>
    </row>
    <row r="40" s="289" customFormat="true" ht="63.75" hidden="false" customHeight="false" outlineLevel="0" collapsed="false">
      <c r="A40" s="280" t="n">
        <v>23</v>
      </c>
      <c r="B40" s="290"/>
      <c r="C40" s="290" t="s">
        <v>114</v>
      </c>
      <c r="D40" s="291" t="s">
        <v>329</v>
      </c>
      <c r="E40" s="292" t="s">
        <v>330</v>
      </c>
      <c r="F40" s="290" t="s">
        <v>117</v>
      </c>
      <c r="G40" s="293" t="n">
        <f aca="false">2*6</f>
        <v>12</v>
      </c>
      <c r="H40" s="294"/>
      <c r="I40" s="294" t="n">
        <f aca="false">ROUND(G40*H40,2)</f>
        <v>0</v>
      </c>
      <c r="J40" s="287"/>
      <c r="K40" s="295"/>
      <c r="L40" s="288"/>
      <c r="M40" s="287"/>
    </row>
    <row r="41" s="289" customFormat="true" ht="63.75" hidden="false" customHeight="false" outlineLevel="0" collapsed="false">
      <c r="A41" s="280" t="n">
        <v>24</v>
      </c>
      <c r="B41" s="290"/>
      <c r="C41" s="290" t="s">
        <v>114</v>
      </c>
      <c r="D41" s="291" t="s">
        <v>329</v>
      </c>
      <c r="E41" s="292" t="s">
        <v>331</v>
      </c>
      <c r="F41" s="290" t="s">
        <v>117</v>
      </c>
      <c r="G41" s="293" t="n">
        <f aca="false">2*5</f>
        <v>10</v>
      </c>
      <c r="H41" s="294"/>
      <c r="I41" s="294" t="n">
        <f aca="false">ROUND(G41*H41,2)</f>
        <v>0</v>
      </c>
      <c r="J41" s="287"/>
      <c r="K41" s="295"/>
      <c r="L41" s="288"/>
      <c r="M41" s="287"/>
    </row>
    <row r="42" s="289" customFormat="true" ht="76.5" hidden="false" customHeight="false" outlineLevel="0" collapsed="false">
      <c r="A42" s="280" t="n">
        <v>25</v>
      </c>
      <c r="B42" s="290"/>
      <c r="C42" s="290" t="s">
        <v>114</v>
      </c>
      <c r="D42" s="291" t="s">
        <v>329</v>
      </c>
      <c r="E42" s="321" t="s">
        <v>332</v>
      </c>
      <c r="F42" s="290" t="s">
        <v>117</v>
      </c>
      <c r="G42" s="293" t="n">
        <f aca="false">2*5</f>
        <v>10</v>
      </c>
      <c r="H42" s="294"/>
      <c r="I42" s="294" t="n">
        <f aca="false">ROUND(G42*H42,2)</f>
        <v>0</v>
      </c>
      <c r="J42" s="318"/>
      <c r="K42" s="295"/>
      <c r="L42" s="288"/>
      <c r="M42" s="287"/>
    </row>
    <row r="43" s="289" customFormat="true" ht="25.5" hidden="false" customHeight="false" outlineLevel="0" collapsed="false">
      <c r="A43" s="280" t="n">
        <v>26</v>
      </c>
      <c r="B43" s="290"/>
      <c r="C43" s="290" t="s">
        <v>114</v>
      </c>
      <c r="D43" s="291" t="s">
        <v>333</v>
      </c>
      <c r="E43" s="245" t="s">
        <v>334</v>
      </c>
      <c r="F43" s="290" t="s">
        <v>117</v>
      </c>
      <c r="G43" s="293" t="n">
        <v>1</v>
      </c>
      <c r="H43" s="294"/>
      <c r="I43" s="294" t="n">
        <f aca="false">ROUND(G43*H43,2)</f>
        <v>0</v>
      </c>
      <c r="J43" s="318"/>
      <c r="K43" s="295"/>
      <c r="L43" s="288"/>
      <c r="M43" s="287"/>
    </row>
    <row r="44" s="289" customFormat="true" ht="25.5" hidden="false" customHeight="false" outlineLevel="0" collapsed="false">
      <c r="A44" s="280" t="n">
        <v>27</v>
      </c>
      <c r="B44" s="290"/>
      <c r="C44" s="290" t="s">
        <v>114</v>
      </c>
      <c r="D44" s="244" t="s">
        <v>335</v>
      </c>
      <c r="E44" s="245" t="s">
        <v>336</v>
      </c>
      <c r="F44" s="290" t="s">
        <v>117</v>
      </c>
      <c r="G44" s="293" t="n">
        <v>1</v>
      </c>
      <c r="H44" s="294"/>
      <c r="I44" s="294" t="n">
        <f aca="false">ROUND(G44*H44,2)</f>
        <v>0</v>
      </c>
      <c r="J44" s="318"/>
      <c r="K44" s="295"/>
      <c r="L44" s="288"/>
      <c r="M44" s="287"/>
    </row>
    <row r="45" s="289" customFormat="true" ht="89.25" hidden="false" customHeight="false" outlineLevel="0" collapsed="false">
      <c r="A45" s="280" t="n">
        <v>28</v>
      </c>
      <c r="B45" s="290"/>
      <c r="C45" s="290" t="s">
        <v>114</v>
      </c>
      <c r="D45" s="244" t="s">
        <v>329</v>
      </c>
      <c r="E45" s="245" t="s">
        <v>337</v>
      </c>
      <c r="F45" s="290" t="s">
        <v>117</v>
      </c>
      <c r="G45" s="293" t="n">
        <v>2</v>
      </c>
      <c r="H45" s="294"/>
      <c r="I45" s="294" t="n">
        <f aca="false">ROUND(G45*H45,2)</f>
        <v>0</v>
      </c>
      <c r="J45" s="287"/>
      <c r="K45" s="295"/>
      <c r="L45" s="288"/>
      <c r="M45" s="287"/>
    </row>
    <row r="46" s="289" customFormat="true" ht="12.75" hidden="false" customHeight="false" outlineLevel="0" collapsed="false">
      <c r="A46" s="319"/>
      <c r="B46" s="320"/>
      <c r="C46" s="320"/>
      <c r="D46" s="291"/>
      <c r="E46" s="284" t="s">
        <v>338</v>
      </c>
      <c r="F46" s="290"/>
      <c r="G46" s="285"/>
      <c r="H46" s="294"/>
      <c r="I46" s="286" t="n">
        <f aca="false">SUBTOTAL(9,I47:I49)</f>
        <v>0</v>
      </c>
      <c r="J46" s="318"/>
      <c r="K46" s="288"/>
      <c r="L46" s="295"/>
      <c r="M46" s="287"/>
    </row>
    <row r="47" s="289" customFormat="true" ht="114.75" hidden="false" customHeight="false" outlineLevel="0" collapsed="false">
      <c r="A47" s="280" t="n">
        <v>29</v>
      </c>
      <c r="B47" s="290"/>
      <c r="C47" s="290" t="s">
        <v>114</v>
      </c>
      <c r="D47" s="291" t="s">
        <v>339</v>
      </c>
      <c r="E47" s="292" t="s">
        <v>340</v>
      </c>
      <c r="F47" s="322" t="s">
        <v>117</v>
      </c>
      <c r="G47" s="308" t="n">
        <v>2</v>
      </c>
      <c r="H47" s="294"/>
      <c r="I47" s="294" t="n">
        <f aca="false">ROUND(G47*H47,2)</f>
        <v>0</v>
      </c>
      <c r="J47" s="287"/>
      <c r="K47" s="295"/>
      <c r="L47" s="295"/>
      <c r="M47" s="287"/>
    </row>
    <row r="48" s="289" customFormat="true" ht="242.25" hidden="false" customHeight="false" outlineLevel="0" collapsed="false">
      <c r="A48" s="280" t="n">
        <v>30</v>
      </c>
      <c r="B48" s="290"/>
      <c r="C48" s="290" t="s">
        <v>114</v>
      </c>
      <c r="D48" s="291" t="s">
        <v>341</v>
      </c>
      <c r="E48" s="292" t="s">
        <v>342</v>
      </c>
      <c r="F48" s="322" t="s">
        <v>117</v>
      </c>
      <c r="G48" s="308" t="n">
        <v>1</v>
      </c>
      <c r="H48" s="294"/>
      <c r="I48" s="294" t="n">
        <f aca="false">ROUND(G48*H48,2)</f>
        <v>0</v>
      </c>
      <c r="J48" s="287"/>
      <c r="K48" s="295"/>
      <c r="L48" s="295"/>
      <c r="M48" s="287"/>
    </row>
    <row r="49" s="289" customFormat="true" ht="25.5" hidden="false" customHeight="false" outlineLevel="0" collapsed="false">
      <c r="A49" s="280" t="n">
        <v>31</v>
      </c>
      <c r="B49" s="290"/>
      <c r="C49" s="290" t="s">
        <v>114</v>
      </c>
      <c r="D49" s="291" t="s">
        <v>343</v>
      </c>
      <c r="E49" s="292" t="s">
        <v>344</v>
      </c>
      <c r="F49" s="322" t="s">
        <v>117</v>
      </c>
      <c r="G49" s="308" t="n">
        <v>1</v>
      </c>
      <c r="H49" s="294"/>
      <c r="I49" s="294" t="n">
        <f aca="false">ROUND(G49*H49,2)</f>
        <v>0</v>
      </c>
      <c r="J49" s="287"/>
      <c r="K49" s="295"/>
      <c r="L49" s="295"/>
      <c r="M49" s="287"/>
    </row>
    <row r="50" s="289" customFormat="true" ht="12.75" hidden="false" customHeight="false" outlineLevel="0" collapsed="false">
      <c r="A50" s="280"/>
      <c r="B50" s="290"/>
      <c r="C50" s="290"/>
      <c r="D50" s="291"/>
      <c r="E50" s="284" t="s">
        <v>281</v>
      </c>
      <c r="F50" s="301"/>
      <c r="G50" s="285"/>
      <c r="H50" s="285"/>
      <c r="I50" s="286" t="n">
        <f aca="false">SUBTOTAL(9,I51:I52)</f>
        <v>0</v>
      </c>
      <c r="J50" s="287"/>
      <c r="K50" s="295"/>
      <c r="L50" s="288"/>
      <c r="M50" s="287"/>
    </row>
    <row r="51" s="289" customFormat="true" ht="38.25" hidden="false" customHeight="false" outlineLevel="0" collapsed="false">
      <c r="A51" s="280" t="n">
        <v>32</v>
      </c>
      <c r="B51" s="290"/>
      <c r="C51" s="297" t="s">
        <v>114</v>
      </c>
      <c r="D51" s="304" t="s">
        <v>290</v>
      </c>
      <c r="E51" s="306" t="s">
        <v>291</v>
      </c>
      <c r="F51" s="290" t="s">
        <v>117</v>
      </c>
      <c r="G51" s="293" t="n">
        <v>1</v>
      </c>
      <c r="H51" s="294"/>
      <c r="I51" s="294" t="n">
        <f aca="false">ROUND(G51*H51,2)</f>
        <v>0</v>
      </c>
      <c r="J51" s="287"/>
      <c r="K51" s="307"/>
      <c r="L51" s="288"/>
      <c r="M51" s="287"/>
    </row>
    <row r="52" s="289" customFormat="true" ht="25.5" hidden="false" customHeight="false" outlineLevel="0" collapsed="false">
      <c r="A52" s="280" t="n">
        <v>33</v>
      </c>
      <c r="B52" s="290"/>
      <c r="C52" s="297" t="s">
        <v>114</v>
      </c>
      <c r="D52" s="304" t="s">
        <v>122</v>
      </c>
      <c r="E52" s="292" t="s">
        <v>252</v>
      </c>
      <c r="F52" s="290" t="s">
        <v>117</v>
      </c>
      <c r="G52" s="293" t="n">
        <f aca="false">G51</f>
        <v>1</v>
      </c>
      <c r="H52" s="294"/>
      <c r="I52" s="294" t="n">
        <f aca="false">ROUND(G52*H52,2)</f>
        <v>0</v>
      </c>
      <c r="J52" s="287"/>
      <c r="K52" s="307"/>
      <c r="L52" s="288"/>
      <c r="M52" s="287"/>
    </row>
    <row r="53" customFormat="false" ht="12.75" hidden="false" customHeight="false" outlineLevel="0" collapsed="false">
      <c r="A53" s="309"/>
      <c r="B53" s="310"/>
      <c r="C53" s="310"/>
      <c r="D53" s="311"/>
      <c r="E53" s="312" t="s">
        <v>97</v>
      </c>
      <c r="F53" s="310"/>
      <c r="G53" s="313"/>
      <c r="H53" s="313"/>
      <c r="I53" s="314" t="n">
        <f aca="false">SUBTOTAL(9,I14:I52)</f>
        <v>0</v>
      </c>
      <c r="J53" s="313"/>
      <c r="K53" s="3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57"/>
    <col collapsed="false" customWidth="true" hidden="false" outlineLevel="0" max="2" min="2" style="243" width="4.42"/>
    <col collapsed="false" customWidth="true" hidden="false" outlineLevel="0" max="3" min="3" style="243" width="6"/>
    <col collapsed="false" customWidth="true" hidden="false" outlineLevel="0" max="4" min="4" style="244" width="12.71"/>
    <col collapsed="false" customWidth="true" hidden="false" outlineLevel="0" max="5" min="5" style="245" width="94.29"/>
    <col collapsed="false" customWidth="true" hidden="false" outlineLevel="0" max="6" min="6" style="243" width="7.71"/>
    <col collapsed="false" customWidth="true" hidden="false" outlineLevel="0" max="7" min="7" style="242" width="9.86"/>
    <col collapsed="false" customWidth="true" hidden="false" outlineLevel="0" max="8" min="8" style="242" width="13.15"/>
    <col collapsed="false" customWidth="true" hidden="false" outlineLevel="0" max="9" min="9" style="242" width="15.57"/>
    <col collapsed="false" customWidth="false" hidden="false" outlineLevel="0" max="10" min="10" style="242" width="9.14"/>
    <col collapsed="false" customWidth="true" hidden="false" outlineLevel="0" max="11" min="11" style="246" width="28.71"/>
    <col collapsed="false" customWidth="true" hidden="false" outlineLevel="0" max="12" min="12" style="246" width="10.71"/>
    <col collapsed="false" customWidth="false" hidden="false" outlineLevel="0" max="13" min="13" style="242" width="9.14"/>
    <col collapsed="false" customWidth="false" hidden="false" outlineLevel="0" max="16384" min="14" style="247" width="9.14"/>
  </cols>
  <sheetData>
    <row r="1" s="246" customFormat="true" ht="18" hidden="false" customHeight="false" outlineLevel="0" collapsed="false">
      <c r="A1" s="248" t="s">
        <v>98</v>
      </c>
      <c r="B1" s="249"/>
      <c r="C1" s="249"/>
      <c r="D1" s="250"/>
      <c r="E1" s="250"/>
      <c r="F1" s="249"/>
      <c r="G1" s="249"/>
      <c r="H1" s="249"/>
      <c r="I1" s="249"/>
    </row>
    <row r="2" s="246" customFormat="true" ht="12.75" hidden="false" customHeight="false" outlineLevel="0" collapsed="false">
      <c r="A2" s="251" t="s">
        <v>87</v>
      </c>
      <c r="B2" s="249"/>
      <c r="C2" s="252" t="str">
        <f aca="false">'[1]Krycí list'!E5</f>
        <v>Budova B</v>
      </c>
      <c r="D2" s="250"/>
      <c r="E2" s="250"/>
      <c r="F2" s="249"/>
      <c r="G2" s="249"/>
      <c r="H2" s="249"/>
      <c r="I2" s="249"/>
    </row>
    <row r="3" s="246" customFormat="true" ht="12.75" hidden="false" customHeight="false" outlineLevel="0" collapsed="false">
      <c r="A3" s="251" t="s">
        <v>88</v>
      </c>
      <c r="B3" s="249"/>
      <c r="C3" s="253" t="str">
        <f aca="false">'[1]Krycí list'!E7</f>
        <v>Základní škola, Liberec, Švermova 403/40, p. o.</v>
      </c>
      <c r="D3" s="253"/>
      <c r="E3" s="253"/>
      <c r="F3" s="249"/>
      <c r="G3" s="249"/>
      <c r="H3" s="249"/>
      <c r="I3" s="252"/>
    </row>
    <row r="4" s="246" customFormat="true" ht="12.75" hidden="false" customHeight="false" outlineLevel="0" collapsed="false">
      <c r="A4" s="251" t="s">
        <v>89</v>
      </c>
      <c r="B4" s="249"/>
      <c r="C4" s="252" t="str">
        <f aca="false">'[1]Krycí list'!E9</f>
        <v>OCENĚNÝ SOUPIS PRACÍ A DODÁVEK A SLUŽEB</v>
      </c>
      <c r="D4" s="250"/>
      <c r="E4" s="250"/>
      <c r="F4" s="249"/>
      <c r="G4" s="249"/>
      <c r="H4" s="249"/>
      <c r="I4" s="252"/>
    </row>
    <row r="5" s="246" customFormat="true" ht="12.75" hidden="false" customHeight="false" outlineLevel="0" collapsed="false">
      <c r="A5" s="249" t="s">
        <v>99</v>
      </c>
      <c r="B5" s="249"/>
      <c r="C5" s="252" t="str">
        <f aca="false">'[1]Krycí list'!P5</f>
        <v> </v>
      </c>
      <c r="D5" s="250"/>
      <c r="E5" s="250"/>
      <c r="F5" s="249"/>
      <c r="G5" s="249"/>
      <c r="H5" s="249"/>
      <c r="I5" s="252"/>
    </row>
    <row r="6" s="246" customFormat="true" ht="12.75" hidden="false" customHeight="false" outlineLevel="0" collapsed="false">
      <c r="A6" s="249"/>
      <c r="B6" s="249"/>
      <c r="C6" s="252"/>
      <c r="D6" s="250"/>
      <c r="E6" s="250"/>
      <c r="F6" s="249"/>
      <c r="G6" s="249"/>
      <c r="H6" s="249"/>
      <c r="I6" s="252"/>
    </row>
    <row r="7" s="246" customFormat="true" ht="12.75" hidden="false" customHeight="false" outlineLevel="0" collapsed="false">
      <c r="A7" s="249" t="s">
        <v>91</v>
      </c>
      <c r="B7" s="249"/>
      <c r="C7" s="253" t="str">
        <f aca="false">'[1]Krycí list'!E26</f>
        <v>Statutární Město Liberec,
Švermova 403/40, Liberec X-Františkov, 460 10 Liberec</v>
      </c>
      <c r="D7" s="253"/>
      <c r="E7" s="253"/>
      <c r="F7" s="249"/>
      <c r="G7" s="249"/>
      <c r="H7" s="249"/>
      <c r="I7" s="252"/>
    </row>
    <row r="8" s="246" customFormat="true" ht="12.75" hidden="false" customHeight="false" outlineLevel="0" collapsed="false">
      <c r="A8" s="249" t="s">
        <v>92</v>
      </c>
      <c r="B8" s="249"/>
      <c r="C8" s="253" t="str">
        <f aca="false">'[1]Krycí list'!E28</f>
        <v> </v>
      </c>
      <c r="D8" s="253"/>
      <c r="E8" s="250"/>
      <c r="F8" s="249"/>
      <c r="G8" s="249"/>
      <c r="H8" s="249"/>
      <c r="I8" s="252"/>
    </row>
    <row r="9" s="246" customFormat="true" ht="12.75" hidden="false" customHeight="false" outlineLevel="0" collapsed="false">
      <c r="A9" s="249" t="s">
        <v>93</v>
      </c>
      <c r="B9" s="249"/>
      <c r="C9" s="254" t="str">
        <f aca="false">'[1]Krycí list'!O31</f>
        <v>11/2024</v>
      </c>
      <c r="D9" s="254"/>
      <c r="E9" s="250"/>
      <c r="F9" s="249"/>
      <c r="G9" s="249"/>
      <c r="H9" s="249"/>
      <c r="I9" s="252"/>
    </row>
    <row r="10" s="246" customFormat="true" ht="12.75" hidden="false" customHeight="false" outlineLevel="0" collapsed="false">
      <c r="A10" s="249"/>
      <c r="B10" s="249"/>
      <c r="C10" s="249"/>
      <c r="D10" s="250"/>
      <c r="E10" s="250"/>
      <c r="F10" s="249"/>
      <c r="G10" s="249"/>
      <c r="H10" s="249"/>
      <c r="I10" s="249"/>
    </row>
    <row r="11" s="260" customFormat="true" ht="50.25" hidden="false" customHeight="true" outlineLevel="0" collapsed="false">
      <c r="A11" s="255" t="s">
        <v>100</v>
      </c>
      <c r="B11" s="256" t="s">
        <v>101</v>
      </c>
      <c r="C11" s="256" t="s">
        <v>102</v>
      </c>
      <c r="D11" s="256" t="s">
        <v>103</v>
      </c>
      <c r="E11" s="256" t="s">
        <v>104</v>
      </c>
      <c r="F11" s="256" t="s">
        <v>105</v>
      </c>
      <c r="G11" s="256" t="s">
        <v>106</v>
      </c>
      <c r="H11" s="256" t="s">
        <v>107</v>
      </c>
      <c r="I11" s="256" t="s">
        <v>108</v>
      </c>
      <c r="J11" s="257"/>
      <c r="K11" s="258" t="s">
        <v>109</v>
      </c>
      <c r="L11" s="259" t="s">
        <v>110</v>
      </c>
    </row>
    <row r="12" s="243" customFormat="true" ht="12.75" hidden="false" customHeight="false" outlineLevel="0" collapsed="false">
      <c r="A12" s="261" t="n">
        <v>1</v>
      </c>
      <c r="B12" s="262" t="n">
        <v>2</v>
      </c>
      <c r="C12" s="262" t="n">
        <v>3</v>
      </c>
      <c r="D12" s="263" t="n">
        <v>4</v>
      </c>
      <c r="E12" s="263" t="n">
        <v>5</v>
      </c>
      <c r="F12" s="262" t="n">
        <v>6</v>
      </c>
      <c r="G12" s="262" t="n">
        <v>7</v>
      </c>
      <c r="H12" s="262" t="n">
        <v>8</v>
      </c>
      <c r="I12" s="262" t="n">
        <v>9</v>
      </c>
      <c r="J12" s="264"/>
      <c r="K12" s="265" t="n">
        <v>10</v>
      </c>
      <c r="L12" s="266" t="n">
        <v>12</v>
      </c>
    </row>
    <row r="13" customFormat="false" ht="12.75" hidden="false" customHeight="false" outlineLevel="0" collapsed="false">
      <c r="A13" s="267"/>
      <c r="B13" s="268"/>
      <c r="C13" s="268"/>
      <c r="D13" s="269"/>
      <c r="E13" s="270"/>
      <c r="F13" s="268"/>
      <c r="G13" s="267"/>
      <c r="H13" s="267"/>
      <c r="I13" s="267"/>
    </row>
    <row r="14" s="279" customFormat="true" ht="12.75" hidden="false" customHeight="false" outlineLevel="0" collapsed="false">
      <c r="A14" s="271"/>
      <c r="B14" s="272"/>
      <c r="C14" s="273"/>
      <c r="D14" s="274" t="s">
        <v>111</v>
      </c>
      <c r="E14" s="275" t="s">
        <v>345</v>
      </c>
      <c r="F14" s="273"/>
      <c r="G14" s="276"/>
      <c r="H14" s="276"/>
      <c r="I14" s="277" t="n">
        <f aca="false">SUBTOTAL(9,I15:I51)</f>
        <v>0</v>
      </c>
      <c r="J14" s="276"/>
      <c r="K14" s="278"/>
      <c r="L14" s="278"/>
      <c r="M14" s="276"/>
    </row>
    <row r="15" s="289" customFormat="true" ht="12.75" hidden="false" customHeight="false" outlineLevel="0" collapsed="false">
      <c r="A15" s="280"/>
      <c r="B15" s="281"/>
      <c r="C15" s="282"/>
      <c r="D15" s="283"/>
      <c r="E15" s="284" t="s">
        <v>113</v>
      </c>
      <c r="F15" s="282"/>
      <c r="G15" s="285"/>
      <c r="H15" s="285"/>
      <c r="I15" s="286" t="n">
        <f aca="false">SUBTOTAL(9,I16:I24)</f>
        <v>0</v>
      </c>
      <c r="J15" s="287"/>
      <c r="K15" s="288"/>
      <c r="L15" s="288"/>
      <c r="M15" s="287"/>
    </row>
    <row r="16" s="289" customFormat="true" ht="127.5" hidden="false" customHeight="false" outlineLevel="0" collapsed="false">
      <c r="A16" s="280" t="n">
        <v>1</v>
      </c>
      <c r="B16" s="290"/>
      <c r="C16" s="290" t="s">
        <v>114</v>
      </c>
      <c r="D16" s="291" t="s">
        <v>115</v>
      </c>
      <c r="E16" s="296" t="s">
        <v>189</v>
      </c>
      <c r="F16" s="290" t="s">
        <v>117</v>
      </c>
      <c r="G16" s="293" t="n">
        <v>1</v>
      </c>
      <c r="H16" s="294"/>
      <c r="I16" s="294" t="n">
        <f aca="false">ROUND(G16*H16,2)</f>
        <v>0</v>
      </c>
      <c r="J16" s="287"/>
      <c r="K16" s="295"/>
      <c r="L16" s="295"/>
      <c r="M16" s="287"/>
    </row>
    <row r="17" s="289" customFormat="true" ht="89.25" hidden="false" customHeight="false" outlineLevel="0" collapsed="false">
      <c r="A17" s="280" t="n">
        <v>2</v>
      </c>
      <c r="B17" s="290"/>
      <c r="C17" s="290" t="s">
        <v>114</v>
      </c>
      <c r="D17" s="291" t="s">
        <v>118</v>
      </c>
      <c r="E17" s="292" t="s">
        <v>119</v>
      </c>
      <c r="F17" s="290" t="s">
        <v>117</v>
      </c>
      <c r="G17" s="293" t="n">
        <v>1</v>
      </c>
      <c r="H17" s="294"/>
      <c r="I17" s="294" t="n">
        <f aca="false">ROUND(G17*H17,2)</f>
        <v>0</v>
      </c>
      <c r="J17" s="280"/>
      <c r="K17" s="295"/>
      <c r="L17" s="295"/>
      <c r="M17" s="287"/>
    </row>
    <row r="18" s="289" customFormat="true" ht="51" hidden="false" customHeight="false" outlineLevel="0" collapsed="false">
      <c r="A18" s="280" t="n">
        <v>3</v>
      </c>
      <c r="B18" s="290"/>
      <c r="C18" s="290" t="s">
        <v>114</v>
      </c>
      <c r="D18" s="291" t="s">
        <v>120</v>
      </c>
      <c r="E18" s="292" t="s">
        <v>121</v>
      </c>
      <c r="F18" s="290" t="s">
        <v>117</v>
      </c>
      <c r="G18" s="293" t="n">
        <v>1</v>
      </c>
      <c r="H18" s="294"/>
      <c r="I18" s="294" t="n">
        <f aca="false">ROUND(G18*H18,2)</f>
        <v>0</v>
      </c>
      <c r="J18" s="287"/>
      <c r="K18" s="295"/>
      <c r="L18" s="295"/>
      <c r="M18" s="287"/>
    </row>
    <row r="19" s="289" customFormat="true" ht="25.5" hidden="false" customHeight="false" outlineLevel="0" collapsed="false">
      <c r="A19" s="280" t="n">
        <v>4</v>
      </c>
      <c r="B19" s="290"/>
      <c r="C19" s="297" t="s">
        <v>114</v>
      </c>
      <c r="D19" s="295" t="s">
        <v>122</v>
      </c>
      <c r="E19" s="292" t="s">
        <v>230</v>
      </c>
      <c r="F19" s="290" t="s">
        <v>117</v>
      </c>
      <c r="G19" s="293" t="n">
        <v>1</v>
      </c>
      <c r="H19" s="294"/>
      <c r="I19" s="294" t="n">
        <f aca="false">ROUND(G19*H19,2)</f>
        <v>0</v>
      </c>
      <c r="J19" s="298"/>
      <c r="K19" s="295"/>
      <c r="L19" s="299"/>
      <c r="M19" s="287"/>
    </row>
    <row r="20" s="289" customFormat="true" ht="38.25" hidden="false" customHeight="false" outlineLevel="0" collapsed="false">
      <c r="A20" s="280" t="n">
        <v>5</v>
      </c>
      <c r="B20" s="290"/>
      <c r="C20" s="297" t="s">
        <v>114</v>
      </c>
      <c r="D20" s="295" t="s">
        <v>124</v>
      </c>
      <c r="E20" s="292" t="s">
        <v>125</v>
      </c>
      <c r="F20" s="290" t="s">
        <v>117</v>
      </c>
      <c r="G20" s="293" t="n">
        <v>1</v>
      </c>
      <c r="H20" s="294"/>
      <c r="I20" s="294" t="n">
        <f aca="false">ROUND(G20*H20,2)</f>
        <v>0</v>
      </c>
      <c r="J20" s="298"/>
      <c r="K20" s="288"/>
      <c r="L20" s="288"/>
      <c r="M20" s="287"/>
    </row>
    <row r="21" s="289" customFormat="true" ht="25.5" hidden="false" customHeight="false" outlineLevel="0" collapsed="false">
      <c r="A21" s="280" t="n">
        <v>6</v>
      </c>
      <c r="B21" s="290"/>
      <c r="C21" s="297" t="s">
        <v>114</v>
      </c>
      <c r="D21" s="295" t="s">
        <v>122</v>
      </c>
      <c r="E21" s="292" t="s">
        <v>126</v>
      </c>
      <c r="F21" s="290" t="s">
        <v>117</v>
      </c>
      <c r="G21" s="293" t="n">
        <v>1</v>
      </c>
      <c r="H21" s="294"/>
      <c r="I21" s="294" t="n">
        <f aca="false">ROUND(G21*H21,2)</f>
        <v>0</v>
      </c>
      <c r="J21" s="298"/>
      <c r="K21" s="295"/>
      <c r="L21" s="288"/>
      <c r="M21" s="287"/>
    </row>
    <row r="22" s="289" customFormat="true" ht="25.5" hidden="false" customHeight="false" outlineLevel="0" collapsed="false">
      <c r="A22" s="280" t="n">
        <v>7</v>
      </c>
      <c r="B22" s="290"/>
      <c r="C22" s="290" t="s">
        <v>114</v>
      </c>
      <c r="D22" s="295" t="s">
        <v>127</v>
      </c>
      <c r="E22" s="292" t="s">
        <v>128</v>
      </c>
      <c r="F22" s="290" t="s">
        <v>117</v>
      </c>
      <c r="G22" s="293" t="n">
        <v>1</v>
      </c>
      <c r="H22" s="294"/>
      <c r="I22" s="294" t="n">
        <f aca="false">ROUND(G22*H22,2)</f>
        <v>0</v>
      </c>
      <c r="J22" s="287"/>
      <c r="K22" s="295"/>
      <c r="L22" s="295"/>
      <c r="M22" s="287"/>
    </row>
    <row r="23" s="289" customFormat="true" ht="63.75" hidden="false" customHeight="false" outlineLevel="0" collapsed="false">
      <c r="A23" s="280" t="n">
        <v>8</v>
      </c>
      <c r="B23" s="290"/>
      <c r="C23" s="290" t="s">
        <v>114</v>
      </c>
      <c r="D23" s="291" t="s">
        <v>190</v>
      </c>
      <c r="E23" s="292" t="s">
        <v>191</v>
      </c>
      <c r="F23" s="290" t="s">
        <v>117</v>
      </c>
      <c r="G23" s="293" t="n">
        <v>1</v>
      </c>
      <c r="H23" s="294"/>
      <c r="I23" s="294" t="n">
        <f aca="false">ROUND(G23*H23,2)</f>
        <v>0</v>
      </c>
      <c r="J23" s="287"/>
      <c r="K23" s="288"/>
      <c r="L23" s="288"/>
      <c r="M23" s="287"/>
    </row>
    <row r="24" s="289" customFormat="true" ht="51" hidden="false" customHeight="false" outlineLevel="0" collapsed="false">
      <c r="A24" s="280" t="n">
        <v>9</v>
      </c>
      <c r="B24" s="290"/>
      <c r="C24" s="290" t="s">
        <v>114</v>
      </c>
      <c r="D24" s="291" t="s">
        <v>205</v>
      </c>
      <c r="E24" s="292" t="s">
        <v>206</v>
      </c>
      <c r="F24" s="290" t="s">
        <v>117</v>
      </c>
      <c r="G24" s="293" t="n">
        <v>1</v>
      </c>
      <c r="H24" s="294"/>
      <c r="I24" s="294" t="n">
        <f aca="false">ROUND(G24*H24,2)</f>
        <v>0</v>
      </c>
      <c r="J24" s="287"/>
      <c r="K24" s="288"/>
      <c r="L24" s="295"/>
      <c r="M24" s="287"/>
    </row>
    <row r="25" s="289" customFormat="true" ht="12.75" hidden="false" customHeight="false" outlineLevel="0" collapsed="false">
      <c r="A25" s="280"/>
      <c r="B25" s="290"/>
      <c r="C25" s="281"/>
      <c r="D25" s="300"/>
      <c r="E25" s="284" t="s">
        <v>231</v>
      </c>
      <c r="F25" s="301"/>
      <c r="G25" s="285"/>
      <c r="H25" s="285"/>
      <c r="I25" s="286" t="n">
        <f aca="false">SUBTOTAL(9,I26:I48)</f>
        <v>0</v>
      </c>
      <c r="J25" s="287"/>
      <c r="K25" s="288"/>
      <c r="L25" s="288"/>
      <c r="M25" s="287"/>
    </row>
    <row r="26" s="289" customFormat="true" ht="89.25" hidden="false" customHeight="false" outlineLevel="0" collapsed="false">
      <c r="A26" s="280" t="n">
        <v>10</v>
      </c>
      <c r="B26" s="290"/>
      <c r="C26" s="290" t="s">
        <v>114</v>
      </c>
      <c r="D26" s="291" t="s">
        <v>232</v>
      </c>
      <c r="E26" s="292" t="s">
        <v>233</v>
      </c>
      <c r="F26" s="290" t="s">
        <v>117</v>
      </c>
      <c r="G26" s="293" t="n">
        <v>20</v>
      </c>
      <c r="H26" s="294"/>
      <c r="I26" s="302" t="n">
        <f aca="false">ROUND(G26*H26,2)</f>
        <v>0</v>
      </c>
      <c r="J26" s="287"/>
      <c r="K26" s="288"/>
      <c r="L26" s="288"/>
      <c r="M26" s="287"/>
    </row>
    <row r="27" s="289" customFormat="true" ht="114.75" hidden="false" customHeight="false" outlineLevel="0" collapsed="false">
      <c r="A27" s="280" t="n">
        <v>11</v>
      </c>
      <c r="B27" s="290"/>
      <c r="C27" s="290" t="s">
        <v>114</v>
      </c>
      <c r="D27" s="291" t="s">
        <v>234</v>
      </c>
      <c r="E27" s="292" t="s">
        <v>235</v>
      </c>
      <c r="F27" s="290" t="s">
        <v>117</v>
      </c>
      <c r="G27" s="293" t="n">
        <f aca="false">G26</f>
        <v>20</v>
      </c>
      <c r="H27" s="294"/>
      <c r="I27" s="302" t="n">
        <f aca="false">ROUND(G27*H27,2)</f>
        <v>0</v>
      </c>
      <c r="J27" s="287"/>
      <c r="K27" s="288"/>
      <c r="L27" s="288"/>
      <c r="M27" s="287"/>
    </row>
    <row r="28" s="289" customFormat="true" ht="38.25" hidden="false" customHeight="false" outlineLevel="0" collapsed="false">
      <c r="A28" s="280" t="n">
        <v>12</v>
      </c>
      <c r="B28" s="290"/>
      <c r="C28" s="290" t="s">
        <v>114</v>
      </c>
      <c r="D28" s="291" t="s">
        <v>236</v>
      </c>
      <c r="E28" s="292" t="s">
        <v>237</v>
      </c>
      <c r="F28" s="290" t="s">
        <v>117</v>
      </c>
      <c r="G28" s="293" t="n">
        <v>4</v>
      </c>
      <c r="H28" s="294"/>
      <c r="I28" s="302" t="n">
        <f aca="false">ROUND(G28*H28,2)</f>
        <v>0</v>
      </c>
      <c r="J28" s="287"/>
      <c r="K28" s="288"/>
      <c r="L28" s="288"/>
      <c r="M28" s="287"/>
    </row>
    <row r="29" s="289" customFormat="true" ht="38.25" hidden="false" customHeight="false" outlineLevel="0" collapsed="false">
      <c r="A29" s="280" t="n">
        <v>13</v>
      </c>
      <c r="B29" s="290"/>
      <c r="C29" s="290" t="s">
        <v>114</v>
      </c>
      <c r="D29" s="291" t="s">
        <v>238</v>
      </c>
      <c r="E29" s="296" t="s">
        <v>239</v>
      </c>
      <c r="F29" s="290" t="s">
        <v>117</v>
      </c>
      <c r="G29" s="308" t="n">
        <f aca="false">CEILING(G26/31,1)</f>
        <v>1</v>
      </c>
      <c r="H29" s="294"/>
      <c r="I29" s="294" t="n">
        <f aca="false">ROUND(G29*H29,2)</f>
        <v>0</v>
      </c>
      <c r="J29" s="287"/>
      <c r="K29" s="288"/>
      <c r="L29" s="288"/>
      <c r="M29" s="287"/>
    </row>
    <row r="30" s="289" customFormat="true" ht="76.5" hidden="false" customHeight="false" outlineLevel="0" collapsed="false">
      <c r="A30" s="280" t="n">
        <v>14</v>
      </c>
      <c r="B30" s="290"/>
      <c r="C30" s="290" t="s">
        <v>114</v>
      </c>
      <c r="D30" s="291" t="s">
        <v>240</v>
      </c>
      <c r="E30" s="296" t="s">
        <v>241</v>
      </c>
      <c r="F30" s="290" t="s">
        <v>117</v>
      </c>
      <c r="G30" s="293" t="n">
        <v>1</v>
      </c>
      <c r="H30" s="294"/>
      <c r="I30" s="302" t="n">
        <f aca="false">ROUND(G30*H30,2)</f>
        <v>0</v>
      </c>
      <c r="J30" s="287"/>
      <c r="K30" s="288"/>
      <c r="L30" s="288"/>
      <c r="M30" s="287"/>
    </row>
    <row r="31" s="289" customFormat="true" ht="76.5" hidden="false" customHeight="false" outlineLevel="0" collapsed="false">
      <c r="A31" s="280" t="n">
        <v>15</v>
      </c>
      <c r="B31" s="290"/>
      <c r="C31" s="290" t="s">
        <v>114</v>
      </c>
      <c r="D31" s="291" t="s">
        <v>242</v>
      </c>
      <c r="E31" s="292" t="s">
        <v>243</v>
      </c>
      <c r="F31" s="290" t="s">
        <v>117</v>
      </c>
      <c r="G31" s="293" t="n">
        <f aca="false">G26</f>
        <v>20</v>
      </c>
      <c r="H31" s="294"/>
      <c r="I31" s="302" t="n">
        <f aca="false">ROUND(G31*H31,2)</f>
        <v>0</v>
      </c>
      <c r="J31" s="287"/>
      <c r="K31" s="295"/>
      <c r="L31" s="288"/>
      <c r="M31" s="287"/>
    </row>
    <row r="32" s="289" customFormat="true" ht="76.5" hidden="false" customHeight="false" outlineLevel="0" collapsed="false">
      <c r="A32" s="280" t="n">
        <v>16</v>
      </c>
      <c r="B32" s="290"/>
      <c r="C32" s="290" t="s">
        <v>114</v>
      </c>
      <c r="D32" s="291" t="s">
        <v>244</v>
      </c>
      <c r="E32" s="296" t="s">
        <v>245</v>
      </c>
      <c r="F32" s="290" t="s">
        <v>117</v>
      </c>
      <c r="G32" s="293" t="n">
        <f aca="false">G26+1</f>
        <v>21</v>
      </c>
      <c r="H32" s="294"/>
      <c r="I32" s="302" t="n">
        <f aca="false">ROUND(G32*H32,2)</f>
        <v>0</v>
      </c>
      <c r="J32" s="287"/>
      <c r="K32" s="288"/>
      <c r="L32" s="288"/>
      <c r="M32" s="287"/>
    </row>
    <row r="33" s="289" customFormat="true" ht="63.75" hidden="false" customHeight="false" outlineLevel="0" collapsed="false">
      <c r="A33" s="280" t="n">
        <v>17</v>
      </c>
      <c r="B33" s="290"/>
      <c r="C33" s="290" t="s">
        <v>114</v>
      </c>
      <c r="D33" s="291" t="s">
        <v>246</v>
      </c>
      <c r="E33" s="296" t="s">
        <v>247</v>
      </c>
      <c r="F33" s="290" t="s">
        <v>117</v>
      </c>
      <c r="G33" s="293" t="n">
        <f aca="false">G26</f>
        <v>20</v>
      </c>
      <c r="H33" s="294"/>
      <c r="I33" s="302" t="n">
        <f aca="false">ROUND(G33*H33,2)</f>
        <v>0</v>
      </c>
      <c r="J33" s="287"/>
      <c r="K33" s="288"/>
      <c r="L33" s="288"/>
      <c r="M33" s="287"/>
    </row>
    <row r="34" s="289" customFormat="true" ht="38.25" hidden="false" customHeight="false" outlineLevel="0" collapsed="false">
      <c r="A34" s="280" t="n">
        <v>18</v>
      </c>
      <c r="B34" s="290"/>
      <c r="C34" s="290" t="s">
        <v>114</v>
      </c>
      <c r="D34" s="291" t="s">
        <v>248</v>
      </c>
      <c r="E34" s="296" t="s">
        <v>249</v>
      </c>
      <c r="F34" s="290" t="s">
        <v>117</v>
      </c>
      <c r="G34" s="293" t="n">
        <v>1</v>
      </c>
      <c r="H34" s="294"/>
      <c r="I34" s="302" t="n">
        <f aca="false">ROUND(G34*H34,2)</f>
        <v>0</v>
      </c>
      <c r="J34" s="287"/>
      <c r="K34" s="295"/>
      <c r="L34" s="288"/>
      <c r="M34" s="287"/>
    </row>
    <row r="35" s="289" customFormat="true" ht="102" hidden="false" customHeight="false" outlineLevel="0" collapsed="false">
      <c r="A35" s="280" t="n">
        <v>19</v>
      </c>
      <c r="B35" s="290"/>
      <c r="C35" s="290" t="s">
        <v>114</v>
      </c>
      <c r="D35" s="291" t="s">
        <v>132</v>
      </c>
      <c r="E35" s="292" t="s">
        <v>133</v>
      </c>
      <c r="F35" s="290" t="s">
        <v>117</v>
      </c>
      <c r="G35" s="293" t="n">
        <v>1</v>
      </c>
      <c r="H35" s="294"/>
      <c r="I35" s="302" t="n">
        <f aca="false">ROUND(G35*H35,2)</f>
        <v>0</v>
      </c>
      <c r="J35" s="287"/>
      <c r="K35" s="295"/>
      <c r="L35" s="288"/>
      <c r="M35" s="287"/>
    </row>
    <row r="36" s="289" customFormat="true" ht="38.25" hidden="false" customHeight="false" outlineLevel="0" collapsed="false">
      <c r="A36" s="280" t="n">
        <v>20</v>
      </c>
      <c r="B36" s="290"/>
      <c r="C36" s="290" t="s">
        <v>114</v>
      </c>
      <c r="D36" s="295" t="s">
        <v>250</v>
      </c>
      <c r="E36" s="296" t="s">
        <v>251</v>
      </c>
      <c r="F36" s="290" t="s">
        <v>117</v>
      </c>
      <c r="G36" s="293" t="n">
        <f aca="false">G26+1</f>
        <v>21</v>
      </c>
      <c r="H36" s="294"/>
      <c r="I36" s="302" t="n">
        <f aca="false">ROUND(G36*H36,2)</f>
        <v>0</v>
      </c>
      <c r="J36" s="287"/>
      <c r="K36" s="295"/>
      <c r="L36" s="295"/>
      <c r="M36" s="287"/>
    </row>
    <row r="37" s="289" customFormat="true" ht="63.75" hidden="false" customHeight="false" outlineLevel="0" collapsed="false">
      <c r="A37" s="280" t="n">
        <v>21</v>
      </c>
      <c r="B37" s="290"/>
      <c r="C37" s="290" t="s">
        <v>114</v>
      </c>
      <c r="D37" s="291" t="s">
        <v>134</v>
      </c>
      <c r="E37" s="292" t="s">
        <v>208</v>
      </c>
      <c r="F37" s="290" t="s">
        <v>117</v>
      </c>
      <c r="G37" s="293" t="n">
        <v>2</v>
      </c>
      <c r="H37" s="294"/>
      <c r="I37" s="302" t="n">
        <f aca="false">ROUND(G37*H37,2)</f>
        <v>0</v>
      </c>
      <c r="J37" s="287"/>
      <c r="K37" s="295"/>
      <c r="L37" s="288"/>
      <c r="M37" s="287"/>
    </row>
    <row r="38" s="289" customFormat="true" ht="25.5" hidden="false" customHeight="false" outlineLevel="0" collapsed="false">
      <c r="A38" s="280" t="n">
        <v>22</v>
      </c>
      <c r="B38" s="290"/>
      <c r="C38" s="290" t="s">
        <v>114</v>
      </c>
      <c r="D38" s="295" t="s">
        <v>136</v>
      </c>
      <c r="E38" s="296" t="s">
        <v>137</v>
      </c>
      <c r="F38" s="290" t="s">
        <v>117</v>
      </c>
      <c r="G38" s="293" t="n">
        <v>1</v>
      </c>
      <c r="H38" s="294"/>
      <c r="I38" s="302" t="n">
        <f aca="false">ROUND(G38*H38,2)</f>
        <v>0</v>
      </c>
      <c r="J38" s="303"/>
      <c r="K38" s="295"/>
      <c r="L38" s="299"/>
      <c r="M38" s="287"/>
    </row>
    <row r="39" s="289" customFormat="true" ht="25.5" hidden="false" customHeight="false" outlineLevel="0" collapsed="false">
      <c r="A39" s="280" t="n">
        <v>23</v>
      </c>
      <c r="B39" s="290"/>
      <c r="C39" s="290" t="s">
        <v>114</v>
      </c>
      <c r="D39" s="295" t="s">
        <v>138</v>
      </c>
      <c r="E39" s="292" t="s">
        <v>139</v>
      </c>
      <c r="F39" s="290" t="s">
        <v>117</v>
      </c>
      <c r="G39" s="293" t="n">
        <v>1</v>
      </c>
      <c r="H39" s="294"/>
      <c r="I39" s="302" t="n">
        <f aca="false">ROUND(G39*H39,2)</f>
        <v>0</v>
      </c>
      <c r="J39" s="303"/>
      <c r="K39" s="295"/>
      <c r="L39" s="299"/>
      <c r="M39" s="287"/>
    </row>
    <row r="40" s="289" customFormat="true" ht="25.5" hidden="false" customHeight="false" outlineLevel="0" collapsed="false">
      <c r="A40" s="280" t="n">
        <v>24</v>
      </c>
      <c r="B40" s="290"/>
      <c r="C40" s="290" t="s">
        <v>114</v>
      </c>
      <c r="D40" s="295" t="s">
        <v>122</v>
      </c>
      <c r="E40" s="292" t="s">
        <v>252</v>
      </c>
      <c r="F40" s="290" t="s">
        <v>117</v>
      </c>
      <c r="G40" s="293" t="n">
        <v>1</v>
      </c>
      <c r="H40" s="294"/>
      <c r="I40" s="302" t="n">
        <f aca="false">ROUND(G40*H40,2)</f>
        <v>0</v>
      </c>
      <c r="J40" s="303"/>
      <c r="K40" s="295"/>
      <c r="L40" s="299"/>
      <c r="M40" s="287"/>
    </row>
    <row r="41" s="289" customFormat="true" ht="51" hidden="false" customHeight="false" outlineLevel="0" collapsed="false">
      <c r="A41" s="280" t="n">
        <v>25</v>
      </c>
      <c r="B41" s="290"/>
      <c r="C41" s="290" t="s">
        <v>114</v>
      </c>
      <c r="D41" s="291" t="s">
        <v>253</v>
      </c>
      <c r="E41" s="296" t="s">
        <v>254</v>
      </c>
      <c r="F41" s="290" t="s">
        <v>117</v>
      </c>
      <c r="G41" s="293" t="n">
        <v>1</v>
      </c>
      <c r="H41" s="294"/>
      <c r="I41" s="302" t="n">
        <f aca="false">ROUND(G41*H41,2)</f>
        <v>0</v>
      </c>
      <c r="J41" s="303"/>
      <c r="K41" s="288"/>
      <c r="L41" s="299"/>
      <c r="M41" s="287"/>
    </row>
    <row r="42" s="289" customFormat="true" ht="102" hidden="false" customHeight="false" outlineLevel="0" collapsed="false">
      <c r="A42" s="280" t="n">
        <v>26</v>
      </c>
      <c r="B42" s="290"/>
      <c r="C42" s="290" t="s">
        <v>114</v>
      </c>
      <c r="D42" s="291" t="s">
        <v>255</v>
      </c>
      <c r="E42" s="292" t="s">
        <v>133</v>
      </c>
      <c r="F42" s="290" t="s">
        <v>117</v>
      </c>
      <c r="G42" s="293" t="n">
        <f aca="false">G26</f>
        <v>20</v>
      </c>
      <c r="H42" s="294"/>
      <c r="I42" s="302" t="n">
        <f aca="false">ROUND(G42*H42,2)</f>
        <v>0</v>
      </c>
      <c r="J42" s="287"/>
      <c r="K42" s="295"/>
      <c r="L42" s="288"/>
      <c r="M42" s="287"/>
    </row>
    <row r="43" s="289" customFormat="true" ht="63.75" hidden="false" customHeight="false" outlineLevel="0" collapsed="false">
      <c r="A43" s="280" t="n">
        <v>27</v>
      </c>
      <c r="B43" s="290"/>
      <c r="C43" s="290" t="s">
        <v>114</v>
      </c>
      <c r="D43" s="291" t="s">
        <v>134</v>
      </c>
      <c r="E43" s="292" t="s">
        <v>208</v>
      </c>
      <c r="F43" s="290" t="s">
        <v>117</v>
      </c>
      <c r="G43" s="293" t="n">
        <f aca="false">G26</f>
        <v>20</v>
      </c>
      <c r="H43" s="294"/>
      <c r="I43" s="302" t="n">
        <f aca="false">ROUND(G43*H43,2)</f>
        <v>0</v>
      </c>
      <c r="J43" s="303"/>
      <c r="K43" s="295"/>
      <c r="L43" s="288"/>
      <c r="M43" s="287"/>
    </row>
    <row r="44" s="289" customFormat="true" ht="25.5" hidden="false" customHeight="false" outlineLevel="0" collapsed="false">
      <c r="A44" s="280" t="n">
        <v>28</v>
      </c>
      <c r="B44" s="290"/>
      <c r="C44" s="290" t="s">
        <v>114</v>
      </c>
      <c r="D44" s="295" t="s">
        <v>136</v>
      </c>
      <c r="E44" s="296" t="s">
        <v>256</v>
      </c>
      <c r="F44" s="290" t="s">
        <v>117</v>
      </c>
      <c r="G44" s="293" t="n">
        <f aca="false">G27</f>
        <v>20</v>
      </c>
      <c r="H44" s="294"/>
      <c r="I44" s="302" t="n">
        <f aca="false">ROUND(G44*H44,2)</f>
        <v>0</v>
      </c>
      <c r="J44" s="303"/>
      <c r="K44" s="295"/>
      <c r="L44" s="299"/>
      <c r="M44" s="287"/>
    </row>
    <row r="45" s="289" customFormat="true" ht="51" hidden="false" customHeight="false" outlineLevel="0" collapsed="false">
      <c r="A45" s="280" t="n">
        <v>29</v>
      </c>
      <c r="B45" s="290"/>
      <c r="C45" s="290" t="s">
        <v>114</v>
      </c>
      <c r="D45" s="291" t="s">
        <v>257</v>
      </c>
      <c r="E45" s="296" t="s">
        <v>254</v>
      </c>
      <c r="F45" s="290" t="s">
        <v>117</v>
      </c>
      <c r="G45" s="293" t="n">
        <f aca="false">G26</f>
        <v>20</v>
      </c>
      <c r="H45" s="294"/>
      <c r="I45" s="302" t="n">
        <f aca="false">ROUND(G45*H45,2)</f>
        <v>0</v>
      </c>
      <c r="J45" s="303"/>
      <c r="K45" s="295"/>
      <c r="L45" s="299"/>
      <c r="M45" s="287"/>
    </row>
    <row r="46" s="289" customFormat="true" ht="25.5" hidden="false" customHeight="false" outlineLevel="0" collapsed="false">
      <c r="A46" s="280" t="n">
        <v>30</v>
      </c>
      <c r="B46" s="290"/>
      <c r="C46" s="290" t="s">
        <v>114</v>
      </c>
      <c r="D46" s="291" t="s">
        <v>258</v>
      </c>
      <c r="E46" s="292" t="s">
        <v>259</v>
      </c>
      <c r="F46" s="290" t="s">
        <v>117</v>
      </c>
      <c r="G46" s="293" t="n">
        <v>1</v>
      </c>
      <c r="H46" s="294"/>
      <c r="I46" s="302" t="n">
        <f aca="false">ROUND(G46*H46,2)</f>
        <v>0</v>
      </c>
      <c r="J46" s="303"/>
      <c r="K46" s="295"/>
      <c r="L46" s="299"/>
      <c r="M46" s="287"/>
    </row>
    <row r="47" s="289" customFormat="true" ht="63.75" hidden="false" customHeight="false" outlineLevel="0" collapsed="false">
      <c r="A47" s="280" t="n">
        <v>31</v>
      </c>
      <c r="B47" s="290"/>
      <c r="C47" s="290" t="s">
        <v>114</v>
      </c>
      <c r="D47" s="291" t="s">
        <v>260</v>
      </c>
      <c r="E47" s="292" t="s">
        <v>261</v>
      </c>
      <c r="F47" s="290" t="s">
        <v>117</v>
      </c>
      <c r="G47" s="293" t="n">
        <v>1</v>
      </c>
      <c r="H47" s="294"/>
      <c r="I47" s="302" t="n">
        <f aca="false">ROUND(G47*H47,2)</f>
        <v>0</v>
      </c>
      <c r="J47" s="287"/>
      <c r="K47" s="295"/>
      <c r="L47" s="299"/>
      <c r="M47" s="287"/>
    </row>
    <row r="48" s="289" customFormat="true" ht="39" hidden="false" customHeight="true" outlineLevel="0" collapsed="false">
      <c r="A48" s="280" t="n">
        <v>32</v>
      </c>
      <c r="B48" s="290"/>
      <c r="C48" s="290" t="s">
        <v>114</v>
      </c>
      <c r="D48" s="291" t="s">
        <v>262</v>
      </c>
      <c r="E48" s="292" t="s">
        <v>263</v>
      </c>
      <c r="F48" s="290" t="s">
        <v>117</v>
      </c>
      <c r="G48" s="293" t="n">
        <v>2</v>
      </c>
      <c r="H48" s="294"/>
      <c r="I48" s="302" t="n">
        <f aca="false">ROUND(G48*H48,2)</f>
        <v>0</v>
      </c>
      <c r="J48" s="303"/>
      <c r="K48" s="295"/>
      <c r="L48" s="299"/>
      <c r="M48" s="287"/>
    </row>
    <row r="49" s="289" customFormat="true" ht="12.75" hidden="false" customHeight="false" outlineLevel="0" collapsed="false">
      <c r="A49" s="280"/>
      <c r="B49" s="290"/>
      <c r="C49" s="290"/>
      <c r="D49" s="291"/>
      <c r="E49" s="284" t="s">
        <v>281</v>
      </c>
      <c r="F49" s="301"/>
      <c r="G49" s="285"/>
      <c r="H49" s="285"/>
      <c r="I49" s="286" t="n">
        <f aca="false">SUBTOTAL(9,I50:I51)</f>
        <v>0</v>
      </c>
      <c r="J49" s="287"/>
      <c r="K49" s="295"/>
      <c r="L49" s="288"/>
      <c r="M49" s="287"/>
    </row>
    <row r="50" s="289" customFormat="true" ht="38.25" hidden="false" customHeight="false" outlineLevel="0" collapsed="false">
      <c r="A50" s="280" t="n">
        <v>33</v>
      </c>
      <c r="B50" s="290"/>
      <c r="C50" s="297" t="s">
        <v>114</v>
      </c>
      <c r="D50" s="304" t="s">
        <v>290</v>
      </c>
      <c r="E50" s="306" t="s">
        <v>291</v>
      </c>
      <c r="F50" s="290" t="s">
        <v>117</v>
      </c>
      <c r="G50" s="293" t="n">
        <v>1</v>
      </c>
      <c r="H50" s="294"/>
      <c r="I50" s="294" t="n">
        <f aca="false">ROUND(G50*H50,2)</f>
        <v>0</v>
      </c>
      <c r="J50" s="287"/>
      <c r="K50" s="307"/>
      <c r="L50" s="288"/>
      <c r="M50" s="287"/>
    </row>
    <row r="51" s="289" customFormat="true" ht="25.5" hidden="false" customHeight="false" outlineLevel="0" collapsed="false">
      <c r="A51" s="280" t="n">
        <v>34</v>
      </c>
      <c r="B51" s="290"/>
      <c r="C51" s="297" t="s">
        <v>114</v>
      </c>
      <c r="D51" s="304" t="s">
        <v>122</v>
      </c>
      <c r="E51" s="292" t="s">
        <v>252</v>
      </c>
      <c r="F51" s="290" t="s">
        <v>117</v>
      </c>
      <c r="G51" s="293" t="n">
        <f aca="false">G50</f>
        <v>1</v>
      </c>
      <c r="H51" s="294"/>
      <c r="I51" s="294" t="n">
        <f aca="false">ROUND(G51*H51,2)</f>
        <v>0</v>
      </c>
      <c r="J51" s="287"/>
      <c r="K51" s="307"/>
      <c r="L51" s="288"/>
      <c r="M51" s="287"/>
    </row>
    <row r="52" customFormat="false" ht="12.75" hidden="false" customHeight="false" outlineLevel="0" collapsed="false">
      <c r="A52" s="309"/>
      <c r="B52" s="310"/>
      <c r="C52" s="310"/>
      <c r="D52" s="311"/>
      <c r="E52" s="312" t="s">
        <v>97</v>
      </c>
      <c r="F52" s="310"/>
      <c r="G52" s="313"/>
      <c r="H52" s="313"/>
      <c r="I52" s="314" t="n">
        <f aca="false">SUBTOTAL(9,I14:I51)</f>
        <v>0</v>
      </c>
      <c r="J52" s="313"/>
      <c r="K52" s="3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57"/>
    <col collapsed="false" customWidth="true" hidden="false" outlineLevel="0" max="2" min="2" style="243" width="4.42"/>
    <col collapsed="false" customWidth="true" hidden="false" outlineLevel="0" max="3" min="3" style="243" width="6"/>
    <col collapsed="false" customWidth="true" hidden="false" outlineLevel="0" max="4" min="4" style="244" width="12.71"/>
    <col collapsed="false" customWidth="true" hidden="false" outlineLevel="0" max="5" min="5" style="245" width="94.29"/>
    <col collapsed="false" customWidth="true" hidden="false" outlineLevel="0" max="6" min="6" style="243" width="7.71"/>
    <col collapsed="false" customWidth="true" hidden="false" outlineLevel="0" max="7" min="7" style="242" width="9.86"/>
    <col collapsed="false" customWidth="true" hidden="false" outlineLevel="0" max="8" min="8" style="242" width="13.15"/>
    <col collapsed="false" customWidth="true" hidden="false" outlineLevel="0" max="9" min="9" style="242" width="15.57"/>
    <col collapsed="false" customWidth="false" hidden="false" outlineLevel="0" max="10" min="10" style="242" width="9.14"/>
    <col collapsed="false" customWidth="true" hidden="false" outlineLevel="0" max="11" min="11" style="246" width="28.71"/>
    <col collapsed="false" customWidth="true" hidden="false" outlineLevel="0" max="12" min="12" style="246" width="10.71"/>
    <col collapsed="false" customWidth="false" hidden="false" outlineLevel="0" max="13" min="13" style="242" width="9.14"/>
    <col collapsed="false" customWidth="false" hidden="false" outlineLevel="0" max="16384" min="14" style="247" width="9.14"/>
  </cols>
  <sheetData>
    <row r="1" s="246" customFormat="true" ht="18" hidden="false" customHeight="false" outlineLevel="0" collapsed="false">
      <c r="A1" s="248" t="s">
        <v>98</v>
      </c>
      <c r="B1" s="249"/>
      <c r="C1" s="249"/>
      <c r="D1" s="250"/>
      <c r="E1" s="250"/>
      <c r="F1" s="249"/>
      <c r="G1" s="249"/>
      <c r="H1" s="249"/>
      <c r="I1" s="249"/>
    </row>
    <row r="2" s="246" customFormat="true" ht="12.75" hidden="false" customHeight="false" outlineLevel="0" collapsed="false">
      <c r="A2" s="251" t="s">
        <v>87</v>
      </c>
      <c r="B2" s="249"/>
      <c r="C2" s="252" t="str">
        <f aca="false">'[1]Krycí list'!E5</f>
        <v>Budova B</v>
      </c>
      <c r="D2" s="250"/>
      <c r="E2" s="250"/>
      <c r="F2" s="249"/>
      <c r="G2" s="249"/>
      <c r="H2" s="249"/>
      <c r="I2" s="249"/>
    </row>
    <row r="3" s="246" customFormat="true" ht="12.75" hidden="false" customHeight="false" outlineLevel="0" collapsed="false">
      <c r="A3" s="251" t="s">
        <v>88</v>
      </c>
      <c r="B3" s="249"/>
      <c r="C3" s="253" t="str">
        <f aca="false">'[1]Krycí list'!E7</f>
        <v>Základní škola, Liberec, Švermova 403/40, p. o.</v>
      </c>
      <c r="D3" s="253"/>
      <c r="E3" s="253"/>
      <c r="F3" s="249"/>
      <c r="G3" s="249"/>
      <c r="H3" s="249"/>
      <c r="I3" s="252"/>
    </row>
    <row r="4" s="246" customFormat="true" ht="12.75" hidden="false" customHeight="false" outlineLevel="0" collapsed="false">
      <c r="A4" s="251" t="s">
        <v>89</v>
      </c>
      <c r="B4" s="249"/>
      <c r="C4" s="252" t="str">
        <f aca="false">'[1]Krycí list'!E9</f>
        <v>OCENĚNÝ SOUPIS PRACÍ A DODÁVEK A SLUŽEB</v>
      </c>
      <c r="D4" s="250"/>
      <c r="E4" s="250"/>
      <c r="F4" s="249"/>
      <c r="G4" s="249"/>
      <c r="H4" s="249"/>
      <c r="I4" s="252"/>
    </row>
    <row r="5" s="246" customFormat="true" ht="12.75" hidden="false" customHeight="false" outlineLevel="0" collapsed="false">
      <c r="A5" s="249" t="s">
        <v>99</v>
      </c>
      <c r="B5" s="249"/>
      <c r="C5" s="252" t="str">
        <f aca="false">'[1]Krycí list'!P5</f>
        <v> </v>
      </c>
      <c r="D5" s="250"/>
      <c r="E5" s="250"/>
      <c r="F5" s="249"/>
      <c r="G5" s="249"/>
      <c r="H5" s="249"/>
      <c r="I5" s="252"/>
    </row>
    <row r="6" s="246" customFormat="true" ht="12.75" hidden="false" customHeight="false" outlineLevel="0" collapsed="false">
      <c r="A6" s="249"/>
      <c r="B6" s="249"/>
      <c r="C6" s="252"/>
      <c r="D6" s="250"/>
      <c r="E6" s="250"/>
      <c r="F6" s="249"/>
      <c r="G6" s="249"/>
      <c r="H6" s="249"/>
      <c r="I6" s="252"/>
    </row>
    <row r="7" s="246" customFormat="true" ht="12.75" hidden="false" customHeight="false" outlineLevel="0" collapsed="false">
      <c r="A7" s="249" t="s">
        <v>91</v>
      </c>
      <c r="B7" s="249"/>
      <c r="C7" s="253" t="str">
        <f aca="false">'[1]Krycí list'!E26</f>
        <v>Statutární Město Liberec,
Švermova 403/40, Liberec X-Františkov, 460 10 Liberec</v>
      </c>
      <c r="D7" s="253"/>
      <c r="E7" s="253"/>
      <c r="F7" s="249"/>
      <c r="G7" s="249"/>
      <c r="H7" s="249"/>
      <c r="I7" s="252"/>
    </row>
    <row r="8" s="246" customFormat="true" ht="12.75" hidden="false" customHeight="false" outlineLevel="0" collapsed="false">
      <c r="A8" s="249" t="s">
        <v>92</v>
      </c>
      <c r="B8" s="249"/>
      <c r="C8" s="253" t="str">
        <f aca="false">'[1]Krycí list'!E28</f>
        <v> </v>
      </c>
      <c r="D8" s="253"/>
      <c r="E8" s="250"/>
      <c r="F8" s="249"/>
      <c r="G8" s="249"/>
      <c r="H8" s="249"/>
      <c r="I8" s="252"/>
    </row>
    <row r="9" s="246" customFormat="true" ht="12.75" hidden="false" customHeight="false" outlineLevel="0" collapsed="false">
      <c r="A9" s="249" t="s">
        <v>93</v>
      </c>
      <c r="B9" s="249"/>
      <c r="C9" s="254" t="str">
        <f aca="false">'[1]Krycí list'!O31</f>
        <v>11/2024</v>
      </c>
      <c r="D9" s="254"/>
      <c r="E9" s="250"/>
      <c r="F9" s="249"/>
      <c r="G9" s="249"/>
      <c r="H9" s="249"/>
      <c r="I9" s="252"/>
    </row>
    <row r="10" s="246" customFormat="true" ht="12.75" hidden="false" customHeight="false" outlineLevel="0" collapsed="false">
      <c r="A10" s="249"/>
      <c r="B10" s="249"/>
      <c r="C10" s="249"/>
      <c r="D10" s="250"/>
      <c r="E10" s="250"/>
      <c r="F10" s="249"/>
      <c r="G10" s="249"/>
      <c r="H10" s="249"/>
      <c r="I10" s="249"/>
    </row>
    <row r="11" s="260" customFormat="true" ht="50.25" hidden="false" customHeight="true" outlineLevel="0" collapsed="false">
      <c r="A11" s="255" t="s">
        <v>100</v>
      </c>
      <c r="B11" s="256" t="s">
        <v>101</v>
      </c>
      <c r="C11" s="256" t="s">
        <v>102</v>
      </c>
      <c r="D11" s="256" t="s">
        <v>103</v>
      </c>
      <c r="E11" s="256" t="s">
        <v>104</v>
      </c>
      <c r="F11" s="256" t="s">
        <v>105</v>
      </c>
      <c r="G11" s="256" t="s">
        <v>106</v>
      </c>
      <c r="H11" s="256" t="s">
        <v>107</v>
      </c>
      <c r="I11" s="256" t="s">
        <v>108</v>
      </c>
      <c r="J11" s="257"/>
      <c r="K11" s="258" t="s">
        <v>109</v>
      </c>
      <c r="L11" s="259" t="s">
        <v>110</v>
      </c>
    </row>
    <row r="12" s="243" customFormat="true" ht="12.75" hidden="false" customHeight="false" outlineLevel="0" collapsed="false">
      <c r="A12" s="261" t="n">
        <v>1</v>
      </c>
      <c r="B12" s="262" t="n">
        <v>2</v>
      </c>
      <c r="C12" s="262" t="n">
        <v>3</v>
      </c>
      <c r="D12" s="263" t="n">
        <v>4</v>
      </c>
      <c r="E12" s="263" t="n">
        <v>5</v>
      </c>
      <c r="F12" s="262" t="n">
        <v>6</v>
      </c>
      <c r="G12" s="262" t="n">
        <v>7</v>
      </c>
      <c r="H12" s="262" t="n">
        <v>8</v>
      </c>
      <c r="I12" s="262" t="n">
        <v>9</v>
      </c>
      <c r="J12" s="264"/>
      <c r="K12" s="265" t="n">
        <v>10</v>
      </c>
      <c r="L12" s="266" t="n">
        <v>12</v>
      </c>
    </row>
    <row r="13" customFormat="false" ht="12.75" hidden="false" customHeight="false" outlineLevel="0" collapsed="false">
      <c r="A13" s="267"/>
      <c r="B13" s="268"/>
      <c r="C13" s="268"/>
      <c r="D13" s="269"/>
      <c r="E13" s="270"/>
      <c r="F13" s="268"/>
      <c r="G13" s="267"/>
      <c r="H13" s="267"/>
      <c r="I13" s="267"/>
    </row>
    <row r="14" s="279" customFormat="true" ht="12.75" hidden="false" customHeight="false" outlineLevel="0" collapsed="false">
      <c r="A14" s="271"/>
      <c r="B14" s="272"/>
      <c r="C14" s="273"/>
      <c r="D14" s="274" t="s">
        <v>111</v>
      </c>
      <c r="E14" s="275" t="s">
        <v>346</v>
      </c>
      <c r="F14" s="273"/>
      <c r="G14" s="276"/>
      <c r="H14" s="276"/>
      <c r="I14" s="277" t="n">
        <f aca="false">SUBTOTAL(9,I15:I70)</f>
        <v>0</v>
      </c>
      <c r="J14" s="276"/>
      <c r="K14" s="278"/>
      <c r="L14" s="278"/>
      <c r="M14" s="276"/>
    </row>
    <row r="15" s="289" customFormat="true" ht="12.75" hidden="false" customHeight="false" outlineLevel="0" collapsed="false">
      <c r="A15" s="280"/>
      <c r="B15" s="281"/>
      <c r="C15" s="282"/>
      <c r="D15" s="283"/>
      <c r="E15" s="284" t="s">
        <v>113</v>
      </c>
      <c r="F15" s="282"/>
      <c r="G15" s="285"/>
      <c r="H15" s="285"/>
      <c r="I15" s="286" t="n">
        <f aca="false">SUBTOTAL(9,I16:I24)</f>
        <v>0</v>
      </c>
      <c r="J15" s="287"/>
      <c r="K15" s="288"/>
      <c r="L15" s="288"/>
      <c r="M15" s="287"/>
    </row>
    <row r="16" s="289" customFormat="true" ht="114.75" hidden="false" customHeight="false" outlineLevel="0" collapsed="false">
      <c r="A16" s="280" t="n">
        <v>1</v>
      </c>
      <c r="B16" s="290"/>
      <c r="C16" s="290" t="s">
        <v>114</v>
      </c>
      <c r="D16" s="291" t="s">
        <v>115</v>
      </c>
      <c r="E16" s="296" t="s">
        <v>116</v>
      </c>
      <c r="F16" s="290" t="s">
        <v>117</v>
      </c>
      <c r="G16" s="293" t="n">
        <v>1</v>
      </c>
      <c r="H16" s="294"/>
      <c r="I16" s="294" t="n">
        <f aca="false">ROUND(G16*H16,2)</f>
        <v>0</v>
      </c>
      <c r="J16" s="287"/>
      <c r="K16" s="295"/>
      <c r="L16" s="295"/>
      <c r="M16" s="287"/>
    </row>
    <row r="17" s="289" customFormat="true" ht="89.25" hidden="false" customHeight="false" outlineLevel="0" collapsed="false">
      <c r="A17" s="280" t="n">
        <v>2</v>
      </c>
      <c r="B17" s="290"/>
      <c r="C17" s="290" t="s">
        <v>114</v>
      </c>
      <c r="D17" s="291" t="s">
        <v>118</v>
      </c>
      <c r="E17" s="292" t="s">
        <v>119</v>
      </c>
      <c r="F17" s="290" t="s">
        <v>117</v>
      </c>
      <c r="G17" s="293" t="n">
        <v>1</v>
      </c>
      <c r="H17" s="294"/>
      <c r="I17" s="294" t="n">
        <f aca="false">ROUND(G17*H17,2)</f>
        <v>0</v>
      </c>
      <c r="J17" s="280"/>
      <c r="K17" s="295"/>
      <c r="L17" s="295"/>
      <c r="M17" s="287"/>
    </row>
    <row r="18" s="289" customFormat="true" ht="51" hidden="false" customHeight="false" outlineLevel="0" collapsed="false">
      <c r="A18" s="280" t="n">
        <v>3</v>
      </c>
      <c r="B18" s="290"/>
      <c r="C18" s="290" t="s">
        <v>114</v>
      </c>
      <c r="D18" s="291" t="s">
        <v>120</v>
      </c>
      <c r="E18" s="292" t="s">
        <v>121</v>
      </c>
      <c r="F18" s="290" t="s">
        <v>117</v>
      </c>
      <c r="G18" s="293" t="n">
        <v>1</v>
      </c>
      <c r="H18" s="294"/>
      <c r="I18" s="294" t="n">
        <f aca="false">ROUND(G18*H18,2)</f>
        <v>0</v>
      </c>
      <c r="J18" s="287"/>
      <c r="K18" s="295"/>
      <c r="L18" s="295"/>
      <c r="M18" s="287"/>
    </row>
    <row r="19" s="289" customFormat="true" ht="25.5" hidden="false" customHeight="false" outlineLevel="0" collapsed="false">
      <c r="A19" s="280" t="n">
        <v>4</v>
      </c>
      <c r="B19" s="290"/>
      <c r="C19" s="297" t="s">
        <v>114</v>
      </c>
      <c r="D19" s="295" t="s">
        <v>122</v>
      </c>
      <c r="E19" s="292" t="s">
        <v>123</v>
      </c>
      <c r="F19" s="290" t="s">
        <v>117</v>
      </c>
      <c r="G19" s="293" t="n">
        <v>1</v>
      </c>
      <c r="H19" s="294"/>
      <c r="I19" s="294" t="n">
        <f aca="false">ROUND(G19*H19,2)</f>
        <v>0</v>
      </c>
      <c r="J19" s="298"/>
      <c r="K19" s="295"/>
      <c r="L19" s="299"/>
      <c r="M19" s="287"/>
    </row>
    <row r="20" s="289" customFormat="true" ht="38.25" hidden="false" customHeight="false" outlineLevel="0" collapsed="false">
      <c r="A20" s="280" t="n">
        <v>5</v>
      </c>
      <c r="B20" s="290"/>
      <c r="C20" s="297" t="s">
        <v>114</v>
      </c>
      <c r="D20" s="295" t="s">
        <v>124</v>
      </c>
      <c r="E20" s="292" t="s">
        <v>125</v>
      </c>
      <c r="F20" s="290" t="s">
        <v>117</v>
      </c>
      <c r="G20" s="293" t="n">
        <v>1</v>
      </c>
      <c r="H20" s="294"/>
      <c r="I20" s="294" t="n">
        <f aca="false">ROUND(G20*H20,2)</f>
        <v>0</v>
      </c>
      <c r="J20" s="298"/>
      <c r="K20" s="288"/>
      <c r="L20" s="288"/>
      <c r="M20" s="287"/>
    </row>
    <row r="21" s="289" customFormat="true" ht="25.5" hidden="false" customHeight="false" outlineLevel="0" collapsed="false">
      <c r="A21" s="280" t="n">
        <v>6</v>
      </c>
      <c r="B21" s="290"/>
      <c r="C21" s="297" t="s">
        <v>114</v>
      </c>
      <c r="D21" s="295" t="s">
        <v>122</v>
      </c>
      <c r="E21" s="292" t="s">
        <v>126</v>
      </c>
      <c r="F21" s="290" t="s">
        <v>117</v>
      </c>
      <c r="G21" s="293" t="n">
        <v>1</v>
      </c>
      <c r="H21" s="294"/>
      <c r="I21" s="294" t="n">
        <f aca="false">ROUND(G21*H21,2)</f>
        <v>0</v>
      </c>
      <c r="J21" s="298"/>
      <c r="K21" s="295"/>
      <c r="L21" s="288"/>
      <c r="M21" s="287"/>
    </row>
    <row r="22" s="289" customFormat="true" ht="25.5" hidden="false" customHeight="false" outlineLevel="0" collapsed="false">
      <c r="A22" s="280" t="n">
        <v>7</v>
      </c>
      <c r="B22" s="290"/>
      <c r="C22" s="290" t="s">
        <v>114</v>
      </c>
      <c r="D22" s="295" t="s">
        <v>127</v>
      </c>
      <c r="E22" s="292" t="s">
        <v>128</v>
      </c>
      <c r="F22" s="290" t="s">
        <v>117</v>
      </c>
      <c r="G22" s="293" t="n">
        <v>1</v>
      </c>
      <c r="H22" s="294"/>
      <c r="I22" s="294" t="n">
        <f aca="false">ROUND(G22*H22,2)</f>
        <v>0</v>
      </c>
      <c r="J22" s="287"/>
      <c r="K22" s="295"/>
      <c r="L22" s="295"/>
      <c r="M22" s="287"/>
    </row>
    <row r="23" s="289" customFormat="true" ht="63.75" hidden="false" customHeight="false" outlineLevel="0" collapsed="false">
      <c r="A23" s="280" t="n">
        <v>8</v>
      </c>
      <c r="B23" s="290"/>
      <c r="C23" s="290" t="s">
        <v>114</v>
      </c>
      <c r="D23" s="291" t="s">
        <v>190</v>
      </c>
      <c r="E23" s="292" t="s">
        <v>191</v>
      </c>
      <c r="F23" s="290" t="s">
        <v>117</v>
      </c>
      <c r="G23" s="293" t="n">
        <v>1</v>
      </c>
      <c r="H23" s="294"/>
      <c r="I23" s="294" t="n">
        <f aca="false">ROUND(G23*H23,2)</f>
        <v>0</v>
      </c>
      <c r="J23" s="287"/>
      <c r="K23" s="288"/>
      <c r="L23" s="288"/>
      <c r="M23" s="287"/>
    </row>
    <row r="24" s="289" customFormat="true" ht="51" hidden="false" customHeight="false" outlineLevel="0" collapsed="false">
      <c r="A24" s="280" t="n">
        <v>9</v>
      </c>
      <c r="B24" s="290"/>
      <c r="C24" s="290" t="s">
        <v>114</v>
      </c>
      <c r="D24" s="291" t="s">
        <v>205</v>
      </c>
      <c r="E24" s="292" t="s">
        <v>206</v>
      </c>
      <c r="F24" s="290" t="s">
        <v>117</v>
      </c>
      <c r="G24" s="293" t="n">
        <v>1</v>
      </c>
      <c r="H24" s="294"/>
      <c r="I24" s="294" t="n">
        <f aca="false">ROUND(G24*H24,2)</f>
        <v>0</v>
      </c>
      <c r="J24" s="287"/>
      <c r="K24" s="288"/>
      <c r="L24" s="295"/>
      <c r="M24" s="287"/>
    </row>
    <row r="25" s="289" customFormat="true" ht="12.75" hidden="false" customHeight="false" outlineLevel="0" collapsed="false">
      <c r="A25" s="280"/>
      <c r="B25" s="290"/>
      <c r="C25" s="281"/>
      <c r="D25" s="300"/>
      <c r="E25" s="284" t="s">
        <v>347</v>
      </c>
      <c r="F25" s="301"/>
      <c r="G25" s="285"/>
      <c r="H25" s="285"/>
      <c r="I25" s="286" t="n">
        <f aca="false">SUBTOTAL(9,I26:I35)</f>
        <v>0</v>
      </c>
      <c r="J25" s="287"/>
      <c r="K25" s="288"/>
      <c r="L25" s="288"/>
      <c r="M25" s="287"/>
    </row>
    <row r="26" s="289" customFormat="true" ht="102" hidden="false" customHeight="false" outlineLevel="0" collapsed="false">
      <c r="A26" s="280" t="n">
        <v>10</v>
      </c>
      <c r="B26" s="290"/>
      <c r="C26" s="290" t="s">
        <v>114</v>
      </c>
      <c r="D26" s="291" t="s">
        <v>132</v>
      </c>
      <c r="E26" s="292" t="s">
        <v>133</v>
      </c>
      <c r="F26" s="290" t="s">
        <v>117</v>
      </c>
      <c r="G26" s="293" t="n">
        <v>1</v>
      </c>
      <c r="H26" s="294"/>
      <c r="I26" s="302" t="n">
        <f aca="false">ROUND(G26*H26,2)</f>
        <v>0</v>
      </c>
      <c r="J26" s="287"/>
      <c r="K26" s="295"/>
      <c r="L26" s="288"/>
      <c r="M26" s="287"/>
    </row>
    <row r="27" s="289" customFormat="true" ht="63.75" hidden="false" customHeight="false" outlineLevel="0" collapsed="false">
      <c r="A27" s="280" t="n">
        <v>11</v>
      </c>
      <c r="B27" s="290"/>
      <c r="C27" s="290" t="s">
        <v>114</v>
      </c>
      <c r="D27" s="291" t="s">
        <v>207</v>
      </c>
      <c r="E27" s="292" t="s">
        <v>208</v>
      </c>
      <c r="F27" s="290" t="s">
        <v>117</v>
      </c>
      <c r="G27" s="293" t="n">
        <v>1</v>
      </c>
      <c r="H27" s="294"/>
      <c r="I27" s="302" t="n">
        <f aca="false">ROUND(G27*H27,2)</f>
        <v>0</v>
      </c>
      <c r="J27" s="303"/>
      <c r="K27" s="295"/>
      <c r="L27" s="288"/>
      <c r="M27" s="287"/>
    </row>
    <row r="28" s="289" customFormat="true" ht="25.5" hidden="false" customHeight="false" outlineLevel="0" collapsed="false">
      <c r="A28" s="280" t="n">
        <v>12</v>
      </c>
      <c r="B28" s="290"/>
      <c r="C28" s="290" t="s">
        <v>114</v>
      </c>
      <c r="D28" s="291" t="s">
        <v>136</v>
      </c>
      <c r="E28" s="292" t="s">
        <v>137</v>
      </c>
      <c r="F28" s="290" t="s">
        <v>117</v>
      </c>
      <c r="G28" s="293" t="n">
        <v>1</v>
      </c>
      <c r="H28" s="294"/>
      <c r="I28" s="302" t="n">
        <f aca="false">ROUND(G28*H28,2)</f>
        <v>0</v>
      </c>
      <c r="J28" s="303"/>
      <c r="K28" s="295"/>
      <c r="L28" s="299"/>
      <c r="M28" s="287"/>
    </row>
    <row r="29" s="289" customFormat="true" ht="25.5" hidden="false" customHeight="false" outlineLevel="0" collapsed="false">
      <c r="A29" s="280" t="n">
        <v>13</v>
      </c>
      <c r="B29" s="290"/>
      <c r="C29" s="290" t="s">
        <v>114</v>
      </c>
      <c r="D29" s="291" t="s">
        <v>138</v>
      </c>
      <c r="E29" s="292" t="s">
        <v>139</v>
      </c>
      <c r="F29" s="290" t="s">
        <v>117</v>
      </c>
      <c r="G29" s="293" t="n">
        <v>1</v>
      </c>
      <c r="H29" s="294"/>
      <c r="I29" s="302" t="n">
        <f aca="false">ROUND(G29*H29,2)</f>
        <v>0</v>
      </c>
      <c r="J29" s="303"/>
      <c r="K29" s="295"/>
      <c r="L29" s="299"/>
      <c r="M29" s="287"/>
    </row>
    <row r="30" s="289" customFormat="true" ht="89.25" hidden="false" customHeight="false" outlineLevel="0" collapsed="false">
      <c r="A30" s="280" t="n">
        <v>14</v>
      </c>
      <c r="B30" s="290"/>
      <c r="C30" s="290" t="s">
        <v>114</v>
      </c>
      <c r="D30" s="291" t="s">
        <v>296</v>
      </c>
      <c r="E30" s="292" t="s">
        <v>297</v>
      </c>
      <c r="F30" s="290" t="s">
        <v>117</v>
      </c>
      <c r="G30" s="293" t="n">
        <v>4</v>
      </c>
      <c r="H30" s="294"/>
      <c r="I30" s="294" t="n">
        <f aca="false">ROUND(G30*H30,2)</f>
        <v>0</v>
      </c>
      <c r="J30" s="287"/>
      <c r="K30" s="288"/>
      <c r="L30" s="295"/>
      <c r="M30" s="287"/>
    </row>
    <row r="31" s="289" customFormat="true" ht="25.5" hidden="false" customHeight="false" outlineLevel="0" collapsed="false">
      <c r="A31" s="280" t="n">
        <v>15</v>
      </c>
      <c r="B31" s="290"/>
      <c r="C31" s="290" t="s">
        <v>114</v>
      </c>
      <c r="D31" s="291" t="s">
        <v>298</v>
      </c>
      <c r="E31" s="292" t="s">
        <v>348</v>
      </c>
      <c r="F31" s="290" t="s">
        <v>117</v>
      </c>
      <c r="G31" s="293" t="n">
        <f aca="false">G30</f>
        <v>4</v>
      </c>
      <c r="H31" s="294"/>
      <c r="I31" s="302" t="n">
        <f aca="false">ROUND(G31*H31,2)</f>
        <v>0</v>
      </c>
      <c r="J31" s="287"/>
      <c r="K31" s="295"/>
      <c r="L31" s="295"/>
      <c r="M31" s="287"/>
    </row>
    <row r="32" s="289" customFormat="true" ht="102" hidden="false" customHeight="false" outlineLevel="0" collapsed="false">
      <c r="A32" s="280" t="n">
        <v>16</v>
      </c>
      <c r="B32" s="290"/>
      <c r="C32" s="290" t="s">
        <v>114</v>
      </c>
      <c r="D32" s="291" t="s">
        <v>140</v>
      </c>
      <c r="E32" s="292" t="s">
        <v>141</v>
      </c>
      <c r="F32" s="290" t="s">
        <v>117</v>
      </c>
      <c r="G32" s="293" t="n">
        <v>10</v>
      </c>
      <c r="H32" s="294"/>
      <c r="I32" s="294" t="n">
        <f aca="false">ROUND(G32*H32,2)</f>
        <v>0</v>
      </c>
      <c r="J32" s="287"/>
      <c r="K32" s="295"/>
      <c r="L32" s="288"/>
      <c r="M32" s="287"/>
    </row>
    <row r="33" s="289" customFormat="true" ht="38.25" hidden="false" customHeight="false" outlineLevel="0" collapsed="false">
      <c r="A33" s="280" t="n">
        <v>17</v>
      </c>
      <c r="B33" s="290"/>
      <c r="C33" s="290" t="s">
        <v>114</v>
      </c>
      <c r="D33" s="291" t="s">
        <v>142</v>
      </c>
      <c r="E33" s="292" t="s">
        <v>143</v>
      </c>
      <c r="F33" s="290" t="s">
        <v>117</v>
      </c>
      <c r="G33" s="293" t="n">
        <f aca="false">G32</f>
        <v>10</v>
      </c>
      <c r="H33" s="294"/>
      <c r="I33" s="294" t="n">
        <f aca="false">ROUND(G33*H33,2)</f>
        <v>0</v>
      </c>
      <c r="J33" s="287"/>
      <c r="K33" s="295"/>
      <c r="L33" s="288"/>
      <c r="M33" s="287"/>
    </row>
    <row r="34" s="289" customFormat="true" ht="102" hidden="false" customHeight="false" outlineLevel="0" collapsed="false">
      <c r="A34" s="280" t="n">
        <v>18</v>
      </c>
      <c r="B34" s="290"/>
      <c r="C34" s="290" t="s">
        <v>114</v>
      </c>
      <c r="D34" s="291" t="s">
        <v>144</v>
      </c>
      <c r="E34" s="292" t="s">
        <v>349</v>
      </c>
      <c r="F34" s="290" t="s">
        <v>117</v>
      </c>
      <c r="G34" s="293" t="n">
        <v>1</v>
      </c>
      <c r="H34" s="294"/>
      <c r="I34" s="294" t="n">
        <f aca="false">ROUND(G34*H34,2)</f>
        <v>0</v>
      </c>
      <c r="J34" s="318"/>
      <c r="K34" s="295"/>
      <c r="L34" s="295"/>
      <c r="M34" s="287"/>
    </row>
    <row r="35" s="324" customFormat="true" ht="63.75" hidden="false" customHeight="false" outlineLevel="0" collapsed="false">
      <c r="A35" s="280" t="n">
        <v>19</v>
      </c>
      <c r="B35" s="320"/>
      <c r="C35" s="290" t="s">
        <v>114</v>
      </c>
      <c r="D35" s="291" t="s">
        <v>200</v>
      </c>
      <c r="E35" s="296" t="s">
        <v>201</v>
      </c>
      <c r="F35" s="290" t="s">
        <v>117</v>
      </c>
      <c r="G35" s="293" t="n">
        <v>1</v>
      </c>
      <c r="H35" s="294"/>
      <c r="I35" s="294" t="n">
        <f aca="false">ROUND(G35*H35,2)</f>
        <v>0</v>
      </c>
      <c r="J35" s="323"/>
      <c r="K35" s="295"/>
      <c r="L35" s="288"/>
      <c r="M35" s="318"/>
    </row>
    <row r="36" s="289" customFormat="true" ht="12.75" hidden="false" customHeight="false" outlineLevel="0" collapsed="false">
      <c r="A36" s="280"/>
      <c r="B36" s="290"/>
      <c r="C36" s="281"/>
      <c r="D36" s="300"/>
      <c r="E36" s="284" t="s">
        <v>350</v>
      </c>
      <c r="F36" s="301"/>
      <c r="G36" s="285"/>
      <c r="H36" s="285"/>
      <c r="I36" s="286" t="n">
        <f aca="false">SUBTOTAL(9,I37:I70)</f>
        <v>0</v>
      </c>
      <c r="J36" s="287"/>
      <c r="K36" s="288"/>
      <c r="L36" s="288"/>
      <c r="M36" s="287"/>
    </row>
    <row r="37" s="324" customFormat="true" ht="51" hidden="false" customHeight="false" outlineLevel="0" collapsed="false">
      <c r="A37" s="280" t="n">
        <v>20</v>
      </c>
      <c r="B37" s="320"/>
      <c r="C37" s="290" t="s">
        <v>114</v>
      </c>
      <c r="D37" s="291" t="s">
        <v>351</v>
      </c>
      <c r="E37" s="296" t="s">
        <v>352</v>
      </c>
      <c r="F37" s="290" t="s">
        <v>117</v>
      </c>
      <c r="G37" s="293" t="n">
        <v>11</v>
      </c>
      <c r="H37" s="294"/>
      <c r="I37" s="294" t="n">
        <f aca="false">ROUND(G37*H37,2)</f>
        <v>0</v>
      </c>
      <c r="J37" s="323"/>
      <c r="K37" s="295"/>
      <c r="L37" s="288"/>
      <c r="M37" s="318"/>
    </row>
    <row r="38" s="324" customFormat="true" ht="25.5" hidden="false" customHeight="false" outlineLevel="0" collapsed="false">
      <c r="A38" s="280" t="n">
        <v>21</v>
      </c>
      <c r="B38" s="320"/>
      <c r="C38" s="290" t="s">
        <v>114</v>
      </c>
      <c r="D38" s="291" t="s">
        <v>353</v>
      </c>
      <c r="E38" s="296" t="s">
        <v>354</v>
      </c>
      <c r="F38" s="290" t="s">
        <v>117</v>
      </c>
      <c r="G38" s="293" t="n">
        <v>11</v>
      </c>
      <c r="H38" s="294"/>
      <c r="I38" s="294" t="n">
        <f aca="false">ROUND(G38*H38,2)</f>
        <v>0</v>
      </c>
      <c r="J38" s="323"/>
      <c r="K38" s="295"/>
      <c r="L38" s="288"/>
      <c r="M38" s="318"/>
    </row>
    <row r="39" s="324" customFormat="true" ht="38.25" hidden="false" customHeight="false" outlineLevel="0" collapsed="false">
      <c r="A39" s="280" t="n">
        <v>22</v>
      </c>
      <c r="B39" s="320"/>
      <c r="C39" s="290" t="s">
        <v>114</v>
      </c>
      <c r="D39" s="291" t="s">
        <v>355</v>
      </c>
      <c r="E39" s="296" t="s">
        <v>356</v>
      </c>
      <c r="F39" s="290" t="s">
        <v>117</v>
      </c>
      <c r="G39" s="293" t="n">
        <v>1</v>
      </c>
      <c r="H39" s="294"/>
      <c r="I39" s="294" t="n">
        <f aca="false">ROUND(G39*H39,2)</f>
        <v>0</v>
      </c>
      <c r="J39" s="323"/>
      <c r="K39" s="295"/>
      <c r="L39" s="288"/>
      <c r="M39" s="318"/>
    </row>
    <row r="40" s="324" customFormat="true" ht="38.25" hidden="false" customHeight="false" outlineLevel="0" collapsed="false">
      <c r="A40" s="280" t="n">
        <v>23</v>
      </c>
      <c r="B40" s="320"/>
      <c r="C40" s="290" t="s">
        <v>114</v>
      </c>
      <c r="D40" s="291" t="s">
        <v>355</v>
      </c>
      <c r="E40" s="296" t="s">
        <v>357</v>
      </c>
      <c r="F40" s="290" t="s">
        <v>117</v>
      </c>
      <c r="G40" s="293" t="n">
        <v>1</v>
      </c>
      <c r="H40" s="294"/>
      <c r="I40" s="294" t="n">
        <f aca="false">ROUND(G40*H40,2)</f>
        <v>0</v>
      </c>
      <c r="J40" s="323"/>
      <c r="K40" s="295"/>
      <c r="L40" s="288"/>
      <c r="M40" s="318"/>
    </row>
    <row r="41" s="324" customFormat="true" ht="25.5" hidden="false" customHeight="false" outlineLevel="0" collapsed="false">
      <c r="A41" s="280" t="n">
        <v>24</v>
      </c>
      <c r="B41" s="320"/>
      <c r="C41" s="290" t="s">
        <v>114</v>
      </c>
      <c r="D41" s="291" t="s">
        <v>358</v>
      </c>
      <c r="E41" s="296" t="s">
        <v>359</v>
      </c>
      <c r="F41" s="290" t="s">
        <v>117</v>
      </c>
      <c r="G41" s="293" t="n">
        <v>11</v>
      </c>
      <c r="H41" s="294"/>
      <c r="I41" s="294" t="n">
        <f aca="false">ROUND(G41*H41,2)</f>
        <v>0</v>
      </c>
      <c r="J41" s="323"/>
      <c r="K41" s="295"/>
      <c r="L41" s="288"/>
      <c r="M41" s="318"/>
    </row>
    <row r="42" s="324" customFormat="true" ht="25.5" hidden="false" customHeight="false" outlineLevel="0" collapsed="false">
      <c r="A42" s="280" t="n">
        <v>25</v>
      </c>
      <c r="B42" s="320"/>
      <c r="C42" s="290" t="s">
        <v>114</v>
      </c>
      <c r="D42" s="291" t="s">
        <v>360</v>
      </c>
      <c r="E42" s="296" t="s">
        <v>361</v>
      </c>
      <c r="F42" s="290" t="s">
        <v>117</v>
      </c>
      <c r="G42" s="293" t="n">
        <v>11</v>
      </c>
      <c r="H42" s="294"/>
      <c r="I42" s="294" t="n">
        <f aca="false">ROUND(G42*H42,2)</f>
        <v>0</v>
      </c>
      <c r="J42" s="323"/>
      <c r="K42" s="295"/>
      <c r="L42" s="288"/>
      <c r="M42" s="318"/>
    </row>
    <row r="43" s="324" customFormat="true" ht="25.5" hidden="false" customHeight="false" outlineLevel="0" collapsed="false">
      <c r="A43" s="280" t="n">
        <v>26</v>
      </c>
      <c r="B43" s="320"/>
      <c r="C43" s="290" t="s">
        <v>114</v>
      </c>
      <c r="D43" s="291" t="s">
        <v>360</v>
      </c>
      <c r="E43" s="296" t="s">
        <v>362</v>
      </c>
      <c r="F43" s="290" t="s">
        <v>117</v>
      </c>
      <c r="G43" s="293" t="n">
        <v>11</v>
      </c>
      <c r="H43" s="294"/>
      <c r="I43" s="294" t="n">
        <f aca="false">ROUND(G43*H43,2)</f>
        <v>0</v>
      </c>
      <c r="J43" s="323"/>
      <c r="K43" s="295"/>
      <c r="L43" s="288"/>
      <c r="M43" s="318"/>
    </row>
    <row r="44" s="324" customFormat="true" ht="25.5" hidden="false" customHeight="false" outlineLevel="0" collapsed="false">
      <c r="A44" s="280" t="n">
        <v>27</v>
      </c>
      <c r="B44" s="320"/>
      <c r="C44" s="290" t="s">
        <v>114</v>
      </c>
      <c r="D44" s="291" t="s">
        <v>177</v>
      </c>
      <c r="E44" s="296" t="s">
        <v>363</v>
      </c>
      <c r="F44" s="290" t="s">
        <v>117</v>
      </c>
      <c r="G44" s="293" t="n">
        <v>1</v>
      </c>
      <c r="H44" s="294"/>
      <c r="I44" s="294" t="n">
        <f aca="false">ROUND(G44*H44,2)</f>
        <v>0</v>
      </c>
      <c r="J44" s="323"/>
      <c r="K44" s="295"/>
      <c r="L44" s="288"/>
      <c r="M44" s="318"/>
    </row>
    <row r="45" s="324" customFormat="true" ht="25.5" hidden="false" customHeight="false" outlineLevel="0" collapsed="false">
      <c r="A45" s="280" t="n">
        <v>28</v>
      </c>
      <c r="B45" s="320"/>
      <c r="C45" s="290" t="s">
        <v>114</v>
      </c>
      <c r="D45" s="291" t="s">
        <v>177</v>
      </c>
      <c r="E45" s="296" t="s">
        <v>364</v>
      </c>
      <c r="F45" s="290" t="s">
        <v>117</v>
      </c>
      <c r="G45" s="293" t="n">
        <v>1</v>
      </c>
      <c r="H45" s="294"/>
      <c r="I45" s="294" t="n">
        <f aca="false">ROUND(G45*H45,2)</f>
        <v>0</v>
      </c>
      <c r="J45" s="323"/>
      <c r="K45" s="295"/>
      <c r="L45" s="288"/>
      <c r="M45" s="318"/>
    </row>
    <row r="46" s="324" customFormat="true" ht="25.5" hidden="false" customHeight="false" outlineLevel="0" collapsed="false">
      <c r="A46" s="280" t="n">
        <v>29</v>
      </c>
      <c r="B46" s="320"/>
      <c r="C46" s="290" t="s">
        <v>114</v>
      </c>
      <c r="D46" s="291" t="s">
        <v>177</v>
      </c>
      <c r="E46" s="296" t="s">
        <v>365</v>
      </c>
      <c r="F46" s="290" t="s">
        <v>117</v>
      </c>
      <c r="G46" s="293" t="n">
        <v>1</v>
      </c>
      <c r="H46" s="294"/>
      <c r="I46" s="294" t="n">
        <f aca="false">ROUND(G46*H46,2)</f>
        <v>0</v>
      </c>
      <c r="J46" s="323"/>
      <c r="K46" s="295"/>
      <c r="L46" s="288"/>
      <c r="M46" s="318"/>
    </row>
    <row r="47" s="324" customFormat="true" ht="25.5" hidden="false" customHeight="false" outlineLevel="0" collapsed="false">
      <c r="A47" s="280" t="n">
        <v>30</v>
      </c>
      <c r="B47" s="320"/>
      <c r="C47" s="290" t="s">
        <v>114</v>
      </c>
      <c r="D47" s="291" t="s">
        <v>177</v>
      </c>
      <c r="E47" s="296" t="s">
        <v>366</v>
      </c>
      <c r="F47" s="290" t="s">
        <v>117</v>
      </c>
      <c r="G47" s="293" t="n">
        <v>1</v>
      </c>
      <c r="H47" s="294"/>
      <c r="I47" s="294" t="n">
        <f aca="false">ROUND(G47*H47,2)</f>
        <v>0</v>
      </c>
      <c r="J47" s="323"/>
      <c r="K47" s="295"/>
      <c r="L47" s="288"/>
      <c r="M47" s="318"/>
    </row>
    <row r="48" s="324" customFormat="true" ht="25.5" hidden="false" customHeight="false" outlineLevel="0" collapsed="false">
      <c r="A48" s="280" t="n">
        <v>31</v>
      </c>
      <c r="B48" s="320"/>
      <c r="C48" s="290" t="s">
        <v>114</v>
      </c>
      <c r="D48" s="291" t="s">
        <v>177</v>
      </c>
      <c r="E48" s="296" t="s">
        <v>367</v>
      </c>
      <c r="F48" s="290" t="s">
        <v>117</v>
      </c>
      <c r="G48" s="293" t="n">
        <v>1</v>
      </c>
      <c r="H48" s="294"/>
      <c r="I48" s="294" t="n">
        <f aca="false">ROUND(G48*H48,2)</f>
        <v>0</v>
      </c>
      <c r="J48" s="323"/>
      <c r="K48" s="295"/>
      <c r="L48" s="288"/>
      <c r="M48" s="318"/>
    </row>
    <row r="49" s="324" customFormat="true" ht="25.5" hidden="false" customHeight="false" outlineLevel="0" collapsed="false">
      <c r="A49" s="280" t="n">
        <v>32</v>
      </c>
      <c r="B49" s="320"/>
      <c r="C49" s="290" t="s">
        <v>114</v>
      </c>
      <c r="D49" s="291" t="s">
        <v>177</v>
      </c>
      <c r="E49" s="296" t="s">
        <v>368</v>
      </c>
      <c r="F49" s="290" t="s">
        <v>117</v>
      </c>
      <c r="G49" s="293" t="n">
        <v>1</v>
      </c>
      <c r="H49" s="294"/>
      <c r="I49" s="294" t="n">
        <f aca="false">ROUND(G49*H49,2)</f>
        <v>0</v>
      </c>
      <c r="J49" s="323"/>
      <c r="K49" s="295"/>
      <c r="L49" s="288"/>
      <c r="M49" s="318"/>
    </row>
    <row r="50" s="324" customFormat="true" ht="25.5" hidden="false" customHeight="false" outlineLevel="0" collapsed="false">
      <c r="A50" s="280" t="n">
        <v>33</v>
      </c>
      <c r="B50" s="320"/>
      <c r="C50" s="290" t="s">
        <v>114</v>
      </c>
      <c r="D50" s="291" t="s">
        <v>177</v>
      </c>
      <c r="E50" s="296" t="s">
        <v>369</v>
      </c>
      <c r="F50" s="290" t="s">
        <v>117</v>
      </c>
      <c r="G50" s="293" t="n">
        <v>1</v>
      </c>
      <c r="H50" s="294"/>
      <c r="I50" s="294" t="n">
        <f aca="false">ROUND(G50*H50,2)</f>
        <v>0</v>
      </c>
      <c r="J50" s="323"/>
      <c r="K50" s="295"/>
      <c r="L50" s="288"/>
      <c r="M50" s="318"/>
    </row>
    <row r="51" s="324" customFormat="true" ht="25.5" hidden="false" customHeight="false" outlineLevel="0" collapsed="false">
      <c r="A51" s="280" t="n">
        <v>34</v>
      </c>
      <c r="B51" s="320"/>
      <c r="C51" s="290" t="s">
        <v>114</v>
      </c>
      <c r="D51" s="291" t="s">
        <v>177</v>
      </c>
      <c r="E51" s="296" t="s">
        <v>370</v>
      </c>
      <c r="F51" s="290" t="s">
        <v>117</v>
      </c>
      <c r="G51" s="293" t="n">
        <v>1</v>
      </c>
      <c r="H51" s="294"/>
      <c r="I51" s="294" t="n">
        <f aca="false">ROUND(G51*H51,2)</f>
        <v>0</v>
      </c>
      <c r="J51" s="323"/>
      <c r="K51" s="295"/>
      <c r="L51" s="288"/>
      <c r="M51" s="318"/>
    </row>
    <row r="52" s="324" customFormat="true" ht="25.5" hidden="false" customHeight="false" outlineLevel="0" collapsed="false">
      <c r="A52" s="280" t="n">
        <v>35</v>
      </c>
      <c r="B52" s="320"/>
      <c r="C52" s="290" t="s">
        <v>114</v>
      </c>
      <c r="D52" s="291" t="s">
        <v>177</v>
      </c>
      <c r="E52" s="296" t="s">
        <v>371</v>
      </c>
      <c r="F52" s="290" t="s">
        <v>117</v>
      </c>
      <c r="G52" s="293" t="n">
        <v>1</v>
      </c>
      <c r="H52" s="294"/>
      <c r="I52" s="294" t="n">
        <f aca="false">ROUND(G52*H52,2)</f>
        <v>0</v>
      </c>
      <c r="J52" s="323"/>
      <c r="K52" s="295"/>
      <c r="L52" s="288"/>
      <c r="M52" s="318"/>
    </row>
    <row r="53" s="324" customFormat="true" ht="25.5" hidden="false" customHeight="false" outlineLevel="0" collapsed="false">
      <c r="A53" s="280" t="n">
        <v>36</v>
      </c>
      <c r="B53" s="320"/>
      <c r="C53" s="290" t="s">
        <v>114</v>
      </c>
      <c r="D53" s="291" t="s">
        <v>177</v>
      </c>
      <c r="E53" s="296" t="s">
        <v>372</v>
      </c>
      <c r="F53" s="290" t="s">
        <v>117</v>
      </c>
      <c r="G53" s="293" t="n">
        <v>1</v>
      </c>
      <c r="H53" s="294"/>
      <c r="I53" s="294" t="n">
        <f aca="false">ROUND(G53*H53,2)</f>
        <v>0</v>
      </c>
      <c r="J53" s="323"/>
      <c r="K53" s="295"/>
      <c r="L53" s="288"/>
      <c r="M53" s="318"/>
    </row>
    <row r="54" s="324" customFormat="true" ht="25.5" hidden="false" customHeight="false" outlineLevel="0" collapsed="false">
      <c r="A54" s="280" t="n">
        <v>37</v>
      </c>
      <c r="B54" s="320"/>
      <c r="C54" s="290" t="s">
        <v>114</v>
      </c>
      <c r="D54" s="291" t="s">
        <v>373</v>
      </c>
      <c r="E54" s="296" t="s">
        <v>374</v>
      </c>
      <c r="F54" s="290" t="s">
        <v>117</v>
      </c>
      <c r="G54" s="293" t="n">
        <v>11</v>
      </c>
      <c r="H54" s="294"/>
      <c r="I54" s="294" t="n">
        <f aca="false">ROUND(G54*H54,2)</f>
        <v>0</v>
      </c>
      <c r="J54" s="323"/>
      <c r="K54" s="295"/>
      <c r="L54" s="288"/>
      <c r="M54" s="318"/>
    </row>
    <row r="55" s="324" customFormat="true" ht="25.5" hidden="false" customHeight="false" outlineLevel="0" collapsed="false">
      <c r="A55" s="280" t="n">
        <v>38</v>
      </c>
      <c r="B55" s="320"/>
      <c r="C55" s="290" t="s">
        <v>114</v>
      </c>
      <c r="D55" s="291" t="s">
        <v>373</v>
      </c>
      <c r="E55" s="296" t="s">
        <v>375</v>
      </c>
      <c r="F55" s="290" t="s">
        <v>117</v>
      </c>
      <c r="G55" s="293" t="n">
        <v>1</v>
      </c>
      <c r="H55" s="294"/>
      <c r="I55" s="294" t="n">
        <f aca="false">ROUND(G55*H55,2)</f>
        <v>0</v>
      </c>
      <c r="J55" s="323"/>
      <c r="K55" s="295"/>
      <c r="L55" s="288"/>
      <c r="M55" s="318"/>
    </row>
    <row r="56" s="324" customFormat="true" ht="25.5" hidden="false" customHeight="false" outlineLevel="0" collapsed="false">
      <c r="A56" s="280" t="n">
        <v>39</v>
      </c>
      <c r="B56" s="320"/>
      <c r="C56" s="290" t="s">
        <v>114</v>
      </c>
      <c r="D56" s="291" t="s">
        <v>376</v>
      </c>
      <c r="E56" s="296" t="s">
        <v>377</v>
      </c>
      <c r="F56" s="290" t="s">
        <v>117</v>
      </c>
      <c r="G56" s="293" t="n">
        <v>1</v>
      </c>
      <c r="H56" s="294"/>
      <c r="I56" s="294" t="n">
        <f aca="false">ROUND(G56*H56,2)</f>
        <v>0</v>
      </c>
      <c r="J56" s="323"/>
      <c r="K56" s="295"/>
      <c r="L56" s="288"/>
      <c r="M56" s="318"/>
    </row>
    <row r="57" s="324" customFormat="true" ht="25.5" hidden="false" customHeight="false" outlineLevel="0" collapsed="false">
      <c r="A57" s="280" t="n">
        <v>40</v>
      </c>
      <c r="B57" s="320"/>
      <c r="C57" s="290" t="s">
        <v>114</v>
      </c>
      <c r="D57" s="291" t="s">
        <v>378</v>
      </c>
      <c r="E57" s="296" t="s">
        <v>379</v>
      </c>
      <c r="F57" s="290" t="s">
        <v>117</v>
      </c>
      <c r="G57" s="293" t="n">
        <v>6</v>
      </c>
      <c r="H57" s="294"/>
      <c r="I57" s="294" t="n">
        <f aca="false">ROUND(G57*H57,2)</f>
        <v>0</v>
      </c>
      <c r="J57" s="323"/>
      <c r="K57" s="295"/>
      <c r="L57" s="288"/>
      <c r="M57" s="318"/>
    </row>
    <row r="58" s="324" customFormat="true" ht="25.5" hidden="false" customHeight="false" outlineLevel="0" collapsed="false">
      <c r="A58" s="280" t="n">
        <v>41</v>
      </c>
      <c r="B58" s="320"/>
      <c r="C58" s="290" t="s">
        <v>114</v>
      </c>
      <c r="D58" s="291" t="s">
        <v>380</v>
      </c>
      <c r="E58" s="296" t="s">
        <v>381</v>
      </c>
      <c r="F58" s="290" t="s">
        <v>117</v>
      </c>
      <c r="G58" s="293" t="n">
        <v>2</v>
      </c>
      <c r="H58" s="294"/>
      <c r="I58" s="294" t="n">
        <f aca="false">ROUND(G58*H58,2)</f>
        <v>0</v>
      </c>
      <c r="J58" s="323"/>
      <c r="K58" s="295"/>
      <c r="L58" s="288"/>
      <c r="M58" s="318"/>
    </row>
    <row r="59" s="324" customFormat="true" ht="25.5" hidden="false" customHeight="false" outlineLevel="0" collapsed="false">
      <c r="A59" s="280" t="n">
        <v>42</v>
      </c>
      <c r="B59" s="320"/>
      <c r="C59" s="290" t="s">
        <v>114</v>
      </c>
      <c r="D59" s="291" t="s">
        <v>378</v>
      </c>
      <c r="E59" s="296" t="s">
        <v>382</v>
      </c>
      <c r="F59" s="290" t="s">
        <v>117</v>
      </c>
      <c r="G59" s="293" t="n">
        <v>1</v>
      </c>
      <c r="H59" s="294"/>
      <c r="I59" s="294" t="n">
        <f aca="false">ROUND(G59*H59,2)</f>
        <v>0</v>
      </c>
      <c r="J59" s="323"/>
      <c r="K59" s="295"/>
      <c r="L59" s="288"/>
      <c r="M59" s="318"/>
    </row>
    <row r="60" s="324" customFormat="true" ht="25.5" hidden="false" customHeight="false" outlineLevel="0" collapsed="false">
      <c r="A60" s="280" t="n">
        <v>43</v>
      </c>
      <c r="B60" s="320"/>
      <c r="C60" s="290" t="s">
        <v>114</v>
      </c>
      <c r="D60" s="291" t="s">
        <v>378</v>
      </c>
      <c r="E60" s="296" t="s">
        <v>383</v>
      </c>
      <c r="F60" s="290" t="s">
        <v>117</v>
      </c>
      <c r="G60" s="293" t="n">
        <v>10</v>
      </c>
      <c r="H60" s="294"/>
      <c r="I60" s="294" t="n">
        <f aca="false">ROUND(G60*H60,2)</f>
        <v>0</v>
      </c>
      <c r="J60" s="323"/>
      <c r="K60" s="295"/>
      <c r="L60" s="288"/>
      <c r="M60" s="318"/>
    </row>
    <row r="61" s="324" customFormat="true" ht="25.5" hidden="false" customHeight="false" outlineLevel="0" collapsed="false">
      <c r="A61" s="280" t="n">
        <v>44</v>
      </c>
      <c r="B61" s="320"/>
      <c r="C61" s="290" t="s">
        <v>114</v>
      </c>
      <c r="D61" s="291" t="s">
        <v>384</v>
      </c>
      <c r="E61" s="296" t="s">
        <v>385</v>
      </c>
      <c r="F61" s="290" t="s">
        <v>117</v>
      </c>
      <c r="G61" s="293" t="n">
        <v>1</v>
      </c>
      <c r="H61" s="294"/>
      <c r="I61" s="294" t="n">
        <f aca="false">ROUND(G61*H61,2)</f>
        <v>0</v>
      </c>
      <c r="J61" s="323"/>
      <c r="K61" s="295"/>
      <c r="L61" s="288"/>
      <c r="M61" s="318"/>
    </row>
    <row r="62" s="324" customFormat="true" ht="12.75" hidden="false" customHeight="false" outlineLevel="0" collapsed="false">
      <c r="A62" s="280" t="n">
        <v>45</v>
      </c>
      <c r="B62" s="320"/>
      <c r="C62" s="290" t="s">
        <v>114</v>
      </c>
      <c r="D62" s="291" t="s">
        <v>177</v>
      </c>
      <c r="E62" s="296" t="s">
        <v>386</v>
      </c>
      <c r="F62" s="290" t="s">
        <v>117</v>
      </c>
      <c r="G62" s="293" t="n">
        <v>16</v>
      </c>
      <c r="H62" s="294"/>
      <c r="I62" s="294" t="n">
        <f aca="false">ROUND(G62*H62,2)</f>
        <v>0</v>
      </c>
      <c r="J62" s="323"/>
      <c r="K62" s="295"/>
      <c r="L62" s="288"/>
      <c r="M62" s="318"/>
    </row>
    <row r="63" s="324" customFormat="true" ht="38.25" hidden="false" customHeight="false" outlineLevel="0" collapsed="false">
      <c r="A63" s="280" t="n">
        <v>46</v>
      </c>
      <c r="B63" s="320"/>
      <c r="C63" s="290" t="s">
        <v>114</v>
      </c>
      <c r="D63" s="291" t="s">
        <v>387</v>
      </c>
      <c r="E63" s="296" t="s">
        <v>388</v>
      </c>
      <c r="F63" s="290" t="s">
        <v>117</v>
      </c>
      <c r="G63" s="293" t="n">
        <v>16</v>
      </c>
      <c r="H63" s="294"/>
      <c r="I63" s="294" t="n">
        <f aca="false">ROUND(G63*H63,2)</f>
        <v>0</v>
      </c>
      <c r="J63" s="323"/>
      <c r="K63" s="295"/>
      <c r="L63" s="288"/>
      <c r="M63" s="318"/>
    </row>
    <row r="64" s="324" customFormat="true" ht="63.75" hidden="false" customHeight="false" outlineLevel="0" collapsed="false">
      <c r="A64" s="280" t="n">
        <v>47</v>
      </c>
      <c r="B64" s="320"/>
      <c r="C64" s="290" t="s">
        <v>114</v>
      </c>
      <c r="D64" s="291" t="s">
        <v>177</v>
      </c>
      <c r="E64" s="296" t="s">
        <v>389</v>
      </c>
      <c r="F64" s="290" t="s">
        <v>117</v>
      </c>
      <c r="G64" s="293" t="n">
        <v>3</v>
      </c>
      <c r="H64" s="294"/>
      <c r="I64" s="294" t="n">
        <f aca="false">ROUND(G64*H64,2)</f>
        <v>0</v>
      </c>
      <c r="J64" s="323"/>
      <c r="K64" s="295"/>
      <c r="L64" s="288"/>
      <c r="M64" s="318"/>
    </row>
    <row r="65" s="324" customFormat="true" ht="51" hidden="false" customHeight="false" outlineLevel="0" collapsed="false">
      <c r="A65" s="280" t="n">
        <v>48</v>
      </c>
      <c r="B65" s="320"/>
      <c r="C65" s="290" t="s">
        <v>114</v>
      </c>
      <c r="D65" s="291" t="s">
        <v>177</v>
      </c>
      <c r="E65" s="296" t="s">
        <v>390</v>
      </c>
      <c r="F65" s="290" t="s">
        <v>117</v>
      </c>
      <c r="G65" s="293" t="n">
        <v>12</v>
      </c>
      <c r="H65" s="294"/>
      <c r="I65" s="294" t="n">
        <f aca="false">ROUND(G65*H65,2)</f>
        <v>0</v>
      </c>
      <c r="J65" s="323"/>
      <c r="K65" s="295"/>
      <c r="L65" s="288"/>
      <c r="M65" s="318"/>
    </row>
    <row r="66" s="324" customFormat="true" ht="25.5" hidden="false" customHeight="false" outlineLevel="0" collapsed="false">
      <c r="A66" s="280" t="n">
        <v>49</v>
      </c>
      <c r="B66" s="320"/>
      <c r="C66" s="290" t="s">
        <v>114</v>
      </c>
      <c r="D66" s="325" t="s">
        <v>391</v>
      </c>
      <c r="E66" s="326" t="s">
        <v>392</v>
      </c>
      <c r="F66" s="327" t="s">
        <v>117</v>
      </c>
      <c r="G66" s="328" t="n">
        <v>5</v>
      </c>
      <c r="H66" s="329"/>
      <c r="I66" s="294" t="n">
        <f aca="false">ROUND(G66*H66,2)</f>
        <v>0</v>
      </c>
      <c r="J66" s="323"/>
      <c r="K66" s="330"/>
      <c r="L66" s="288"/>
      <c r="M66" s="318"/>
    </row>
    <row r="67" s="324" customFormat="true" ht="127.5" hidden="false" customHeight="false" outlineLevel="0" collapsed="false">
      <c r="A67" s="280" t="n">
        <v>50</v>
      </c>
      <c r="B67" s="290"/>
      <c r="C67" s="290" t="s">
        <v>114</v>
      </c>
      <c r="D67" s="291" t="s">
        <v>393</v>
      </c>
      <c r="E67" s="292" t="s">
        <v>394</v>
      </c>
      <c r="F67" s="290" t="s">
        <v>117</v>
      </c>
      <c r="G67" s="293" t="n">
        <v>11</v>
      </c>
      <c r="H67" s="294"/>
      <c r="I67" s="294" t="n">
        <f aca="false">ROUND(G67*H67,2)</f>
        <v>0</v>
      </c>
      <c r="J67" s="331"/>
      <c r="K67" s="288"/>
      <c r="L67" s="295"/>
    </row>
    <row r="68" s="289" customFormat="true" ht="114.75" hidden="false" customHeight="false" outlineLevel="0" collapsed="false">
      <c r="A68" s="280" t="n">
        <v>51</v>
      </c>
      <c r="B68" s="290"/>
      <c r="C68" s="290" t="s">
        <v>114</v>
      </c>
      <c r="D68" s="291" t="s">
        <v>395</v>
      </c>
      <c r="E68" s="292" t="s">
        <v>396</v>
      </c>
      <c r="F68" s="290" t="s">
        <v>117</v>
      </c>
      <c r="G68" s="293" t="n">
        <v>11</v>
      </c>
      <c r="H68" s="294"/>
      <c r="I68" s="294" t="n">
        <f aca="false">ROUND(G68*H68,2)</f>
        <v>0</v>
      </c>
      <c r="J68" s="287"/>
      <c r="K68" s="288"/>
      <c r="L68" s="295"/>
      <c r="M68" s="287"/>
    </row>
    <row r="69" s="289" customFormat="true" ht="114.75" hidden="false" customHeight="false" outlineLevel="0" collapsed="false">
      <c r="A69" s="280" t="n">
        <v>52</v>
      </c>
      <c r="B69" s="290"/>
      <c r="C69" s="290" t="s">
        <v>114</v>
      </c>
      <c r="D69" s="332" t="s">
        <v>397</v>
      </c>
      <c r="E69" s="333" t="s">
        <v>398</v>
      </c>
      <c r="F69" s="290" t="s">
        <v>117</v>
      </c>
      <c r="G69" s="293" t="n">
        <v>2</v>
      </c>
      <c r="H69" s="294"/>
      <c r="I69" s="294" t="n">
        <f aca="false">ROUND(G69*H69,2)</f>
        <v>0</v>
      </c>
      <c r="J69" s="287"/>
      <c r="K69" s="334"/>
      <c r="L69" s="295"/>
      <c r="M69" s="287"/>
    </row>
    <row r="70" s="289" customFormat="true" ht="114.75" hidden="false" customHeight="false" outlineLevel="0" collapsed="false">
      <c r="A70" s="280" t="n">
        <v>53</v>
      </c>
      <c r="B70" s="290"/>
      <c r="C70" s="290" t="s">
        <v>114</v>
      </c>
      <c r="D70" s="291" t="s">
        <v>399</v>
      </c>
      <c r="E70" s="292" t="s">
        <v>400</v>
      </c>
      <c r="F70" s="290" t="s">
        <v>117</v>
      </c>
      <c r="G70" s="293" t="n">
        <v>11</v>
      </c>
      <c r="H70" s="294"/>
      <c r="I70" s="294" t="n">
        <f aca="false">ROUND(G70*H70,2)</f>
        <v>0</v>
      </c>
      <c r="J70" s="287"/>
      <c r="K70" s="288"/>
      <c r="L70" s="295"/>
      <c r="M70" s="287"/>
    </row>
    <row r="71" customFormat="false" ht="12.75" hidden="false" customHeight="false" outlineLevel="0" collapsed="false">
      <c r="A71" s="309"/>
      <c r="B71" s="310"/>
      <c r="C71" s="310"/>
      <c r="D71" s="311"/>
      <c r="E71" s="312" t="s">
        <v>97</v>
      </c>
      <c r="F71" s="310"/>
      <c r="G71" s="313"/>
      <c r="H71" s="313"/>
      <c r="I71" s="314" t="n">
        <f aca="false">SUBTOTAL(9,I14:I70)</f>
        <v>0</v>
      </c>
      <c r="J71" s="313"/>
      <c r="K71" s="3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57"/>
    <col collapsed="false" customWidth="true" hidden="false" outlineLevel="0" max="2" min="2" style="243" width="4.42"/>
    <col collapsed="false" customWidth="true" hidden="false" outlineLevel="0" max="3" min="3" style="243" width="6"/>
    <col collapsed="false" customWidth="true" hidden="false" outlineLevel="0" max="4" min="4" style="244" width="12.71"/>
    <col collapsed="false" customWidth="true" hidden="false" outlineLevel="0" max="5" min="5" style="245" width="94.29"/>
    <col collapsed="false" customWidth="true" hidden="false" outlineLevel="0" max="6" min="6" style="243" width="7.71"/>
    <col collapsed="false" customWidth="true" hidden="false" outlineLevel="0" max="7" min="7" style="242" width="9.86"/>
    <col collapsed="false" customWidth="true" hidden="false" outlineLevel="0" max="8" min="8" style="242" width="13.15"/>
    <col collapsed="false" customWidth="true" hidden="false" outlineLevel="0" max="9" min="9" style="242" width="15.57"/>
    <col collapsed="false" customWidth="false" hidden="false" outlineLevel="0" max="10" min="10" style="242" width="9.14"/>
    <col collapsed="false" customWidth="true" hidden="false" outlineLevel="0" max="11" min="11" style="246" width="28.71"/>
    <col collapsed="false" customWidth="true" hidden="false" outlineLevel="0" max="12" min="12" style="246" width="10.71"/>
    <col collapsed="false" customWidth="false" hidden="false" outlineLevel="0" max="13" min="13" style="242" width="9.14"/>
    <col collapsed="false" customWidth="false" hidden="false" outlineLevel="0" max="16384" min="14" style="247" width="9.14"/>
  </cols>
  <sheetData>
    <row r="1" s="246" customFormat="true" ht="18" hidden="false" customHeight="false" outlineLevel="0" collapsed="false">
      <c r="A1" s="248" t="s">
        <v>98</v>
      </c>
      <c r="B1" s="249"/>
      <c r="C1" s="249"/>
      <c r="D1" s="250"/>
      <c r="E1" s="250"/>
      <c r="F1" s="249"/>
      <c r="G1" s="249"/>
      <c r="H1" s="249"/>
      <c r="I1" s="249"/>
    </row>
    <row r="2" s="246" customFormat="true" ht="12.75" hidden="false" customHeight="false" outlineLevel="0" collapsed="false">
      <c r="A2" s="251" t="s">
        <v>87</v>
      </c>
      <c r="B2" s="249"/>
      <c r="C2" s="252" t="str">
        <f aca="false">'[1]Krycí list'!E5</f>
        <v>Budova B</v>
      </c>
      <c r="D2" s="250"/>
      <c r="E2" s="250"/>
      <c r="F2" s="249"/>
      <c r="G2" s="249"/>
      <c r="H2" s="249"/>
      <c r="I2" s="249"/>
    </row>
    <row r="3" s="246" customFormat="true" ht="12.75" hidden="false" customHeight="false" outlineLevel="0" collapsed="false">
      <c r="A3" s="251" t="s">
        <v>88</v>
      </c>
      <c r="B3" s="249"/>
      <c r="C3" s="253" t="str">
        <f aca="false">'[1]Krycí list'!E7</f>
        <v>Základní škola, Liberec, Švermova 403/40, p. o.</v>
      </c>
      <c r="D3" s="253"/>
      <c r="E3" s="253"/>
      <c r="F3" s="249"/>
      <c r="G3" s="249"/>
      <c r="H3" s="249"/>
      <c r="I3" s="252"/>
    </row>
    <row r="4" s="246" customFormat="true" ht="12.75" hidden="false" customHeight="false" outlineLevel="0" collapsed="false">
      <c r="A4" s="251" t="s">
        <v>89</v>
      </c>
      <c r="B4" s="249"/>
      <c r="C4" s="252" t="str">
        <f aca="false">'[1]Krycí list'!E9</f>
        <v>OCENĚNÝ SOUPIS PRACÍ A DODÁVEK A SLUŽEB</v>
      </c>
      <c r="D4" s="250"/>
      <c r="E4" s="250"/>
      <c r="F4" s="249"/>
      <c r="G4" s="249"/>
      <c r="H4" s="249"/>
      <c r="I4" s="252"/>
    </row>
    <row r="5" s="246" customFormat="true" ht="12.75" hidden="false" customHeight="false" outlineLevel="0" collapsed="false">
      <c r="A5" s="249" t="s">
        <v>99</v>
      </c>
      <c r="B5" s="249"/>
      <c r="C5" s="252" t="str">
        <f aca="false">'[1]Krycí list'!P5</f>
        <v> </v>
      </c>
      <c r="D5" s="250"/>
      <c r="E5" s="250"/>
      <c r="F5" s="249"/>
      <c r="G5" s="249"/>
      <c r="H5" s="249"/>
      <c r="I5" s="252"/>
    </row>
    <row r="6" s="246" customFormat="true" ht="12.75" hidden="false" customHeight="false" outlineLevel="0" collapsed="false">
      <c r="A6" s="249"/>
      <c r="B6" s="249"/>
      <c r="C6" s="252"/>
      <c r="D6" s="250"/>
      <c r="E6" s="250"/>
      <c r="F6" s="249"/>
      <c r="G6" s="249"/>
      <c r="H6" s="249"/>
      <c r="I6" s="252"/>
    </row>
    <row r="7" s="246" customFormat="true" ht="12.75" hidden="false" customHeight="false" outlineLevel="0" collapsed="false">
      <c r="A7" s="249" t="s">
        <v>91</v>
      </c>
      <c r="B7" s="249"/>
      <c r="C7" s="253" t="str">
        <f aca="false">'[1]Krycí list'!E26</f>
        <v>Statutární Město Liberec,
Švermova 403/40, Liberec X-Františkov, 460 10 Liberec</v>
      </c>
      <c r="D7" s="253"/>
      <c r="E7" s="253"/>
      <c r="F7" s="249"/>
      <c r="G7" s="249"/>
      <c r="H7" s="249"/>
      <c r="I7" s="252"/>
    </row>
    <row r="8" s="246" customFormat="true" ht="12.75" hidden="false" customHeight="false" outlineLevel="0" collapsed="false">
      <c r="A8" s="249" t="s">
        <v>92</v>
      </c>
      <c r="B8" s="249"/>
      <c r="C8" s="253" t="str">
        <f aca="false">'[1]Krycí list'!E28</f>
        <v> </v>
      </c>
      <c r="D8" s="253"/>
      <c r="E8" s="250"/>
      <c r="F8" s="249"/>
      <c r="G8" s="249"/>
      <c r="H8" s="249"/>
      <c r="I8" s="252"/>
    </row>
    <row r="9" s="246" customFormat="true" ht="12.75" hidden="false" customHeight="false" outlineLevel="0" collapsed="false">
      <c r="A9" s="249" t="s">
        <v>93</v>
      </c>
      <c r="B9" s="249"/>
      <c r="C9" s="254" t="str">
        <f aca="false">'[1]Krycí list'!O31</f>
        <v>11/2024</v>
      </c>
      <c r="D9" s="254"/>
      <c r="E9" s="250"/>
      <c r="F9" s="249"/>
      <c r="G9" s="249"/>
      <c r="H9" s="249"/>
      <c r="I9" s="252"/>
    </row>
    <row r="10" s="246" customFormat="true" ht="12.75" hidden="false" customHeight="false" outlineLevel="0" collapsed="false">
      <c r="A10" s="249"/>
      <c r="B10" s="249"/>
      <c r="C10" s="249"/>
      <c r="D10" s="250"/>
      <c r="E10" s="250"/>
      <c r="F10" s="249"/>
      <c r="G10" s="249"/>
      <c r="H10" s="249"/>
      <c r="I10" s="249"/>
    </row>
    <row r="11" s="260" customFormat="true" ht="50.25" hidden="false" customHeight="true" outlineLevel="0" collapsed="false">
      <c r="A11" s="255" t="s">
        <v>100</v>
      </c>
      <c r="B11" s="256" t="s">
        <v>101</v>
      </c>
      <c r="C11" s="256" t="s">
        <v>102</v>
      </c>
      <c r="D11" s="256" t="s">
        <v>103</v>
      </c>
      <c r="E11" s="256" t="s">
        <v>104</v>
      </c>
      <c r="F11" s="256" t="s">
        <v>105</v>
      </c>
      <c r="G11" s="256" t="s">
        <v>106</v>
      </c>
      <c r="H11" s="256" t="s">
        <v>107</v>
      </c>
      <c r="I11" s="256" t="s">
        <v>108</v>
      </c>
      <c r="J11" s="257"/>
      <c r="K11" s="258" t="s">
        <v>109</v>
      </c>
      <c r="L11" s="259" t="s">
        <v>110</v>
      </c>
    </row>
    <row r="12" s="243" customFormat="true" ht="12.75" hidden="false" customHeight="false" outlineLevel="0" collapsed="false">
      <c r="A12" s="261" t="n">
        <v>1</v>
      </c>
      <c r="B12" s="262" t="n">
        <v>2</v>
      </c>
      <c r="C12" s="262" t="n">
        <v>3</v>
      </c>
      <c r="D12" s="263" t="n">
        <v>4</v>
      </c>
      <c r="E12" s="263" t="n">
        <v>5</v>
      </c>
      <c r="F12" s="262" t="n">
        <v>6</v>
      </c>
      <c r="G12" s="262" t="n">
        <v>7</v>
      </c>
      <c r="H12" s="262" t="n">
        <v>8</v>
      </c>
      <c r="I12" s="262" t="n">
        <v>9</v>
      </c>
      <c r="J12" s="264"/>
      <c r="K12" s="265" t="n">
        <v>10</v>
      </c>
      <c r="L12" s="266" t="n">
        <v>12</v>
      </c>
    </row>
    <row r="13" customFormat="false" ht="12.75" hidden="false" customHeight="false" outlineLevel="0" collapsed="false">
      <c r="A13" s="267"/>
      <c r="B13" s="268"/>
      <c r="C13" s="268"/>
      <c r="D13" s="269"/>
      <c r="E13" s="270"/>
      <c r="F13" s="268"/>
      <c r="G13" s="267"/>
      <c r="H13" s="267"/>
      <c r="I13" s="267"/>
    </row>
    <row r="14" s="279" customFormat="true" ht="12.75" hidden="false" customHeight="false" outlineLevel="0" collapsed="false">
      <c r="A14" s="271"/>
      <c r="B14" s="272"/>
      <c r="C14" s="273"/>
      <c r="D14" s="274" t="s">
        <v>111</v>
      </c>
      <c r="E14" s="275" t="s">
        <v>401</v>
      </c>
      <c r="F14" s="273"/>
      <c r="G14" s="276"/>
      <c r="H14" s="276"/>
      <c r="I14" s="277" t="n">
        <f aca="false">SUBTOTAL(9,I15:I34)</f>
        <v>0</v>
      </c>
      <c r="J14" s="276"/>
      <c r="K14" s="278"/>
      <c r="L14" s="278"/>
      <c r="M14" s="276"/>
    </row>
    <row r="15" s="289" customFormat="true" ht="12.75" hidden="false" customHeight="false" outlineLevel="0" collapsed="false">
      <c r="A15" s="280"/>
      <c r="B15" s="281"/>
      <c r="C15" s="282"/>
      <c r="D15" s="283"/>
      <c r="E15" s="284" t="s">
        <v>113</v>
      </c>
      <c r="F15" s="282"/>
      <c r="G15" s="285"/>
      <c r="H15" s="285"/>
      <c r="I15" s="286" t="n">
        <f aca="false">SUBTOTAL(9,I16:I24)</f>
        <v>0</v>
      </c>
      <c r="J15" s="287"/>
      <c r="K15" s="288"/>
      <c r="L15" s="288"/>
      <c r="M15" s="287"/>
    </row>
    <row r="16" s="289" customFormat="true" ht="114.75" hidden="false" customHeight="false" outlineLevel="0" collapsed="false">
      <c r="A16" s="280" t="n">
        <v>1</v>
      </c>
      <c r="B16" s="290"/>
      <c r="C16" s="290" t="s">
        <v>114</v>
      </c>
      <c r="D16" s="291" t="s">
        <v>115</v>
      </c>
      <c r="E16" s="292" t="s">
        <v>116</v>
      </c>
      <c r="F16" s="290" t="s">
        <v>117</v>
      </c>
      <c r="G16" s="293" t="n">
        <v>1</v>
      </c>
      <c r="H16" s="294"/>
      <c r="I16" s="294" t="n">
        <f aca="false">ROUND(G16*H16,2)</f>
        <v>0</v>
      </c>
      <c r="J16" s="287"/>
      <c r="K16" s="295"/>
      <c r="L16" s="295"/>
      <c r="M16" s="287"/>
    </row>
    <row r="17" s="289" customFormat="true" ht="89.25" hidden="false" customHeight="false" outlineLevel="0" collapsed="false">
      <c r="A17" s="280" t="n">
        <v>2</v>
      </c>
      <c r="B17" s="290"/>
      <c r="C17" s="290" t="s">
        <v>114</v>
      </c>
      <c r="D17" s="291" t="s">
        <v>118</v>
      </c>
      <c r="E17" s="296" t="s">
        <v>119</v>
      </c>
      <c r="F17" s="290" t="s">
        <v>117</v>
      </c>
      <c r="G17" s="293" t="n">
        <v>1</v>
      </c>
      <c r="H17" s="294"/>
      <c r="I17" s="294" t="n">
        <f aca="false">ROUND(G17*H17,2)</f>
        <v>0</v>
      </c>
      <c r="J17" s="280"/>
      <c r="K17" s="295"/>
      <c r="L17" s="295"/>
      <c r="M17" s="287"/>
    </row>
    <row r="18" s="289" customFormat="true" ht="51" hidden="false" customHeight="false" outlineLevel="0" collapsed="false">
      <c r="A18" s="280" t="n">
        <v>3</v>
      </c>
      <c r="B18" s="290"/>
      <c r="C18" s="290" t="s">
        <v>114</v>
      </c>
      <c r="D18" s="291" t="s">
        <v>120</v>
      </c>
      <c r="E18" s="296" t="s">
        <v>121</v>
      </c>
      <c r="F18" s="290" t="s">
        <v>117</v>
      </c>
      <c r="G18" s="293" t="n">
        <v>1</v>
      </c>
      <c r="H18" s="294"/>
      <c r="I18" s="294" t="n">
        <f aca="false">ROUND(G18*H18,2)</f>
        <v>0</v>
      </c>
      <c r="J18" s="287"/>
      <c r="K18" s="295"/>
      <c r="L18" s="295"/>
      <c r="M18" s="287"/>
    </row>
    <row r="19" s="289" customFormat="true" ht="25.5" hidden="false" customHeight="false" outlineLevel="0" collapsed="false">
      <c r="A19" s="280" t="n">
        <v>4</v>
      </c>
      <c r="B19" s="290"/>
      <c r="C19" s="297" t="s">
        <v>114</v>
      </c>
      <c r="D19" s="295" t="s">
        <v>122</v>
      </c>
      <c r="E19" s="292" t="s">
        <v>123</v>
      </c>
      <c r="F19" s="290" t="s">
        <v>117</v>
      </c>
      <c r="G19" s="308" t="n">
        <v>1</v>
      </c>
      <c r="H19" s="294"/>
      <c r="I19" s="294" t="n">
        <f aca="false">ROUND(G19*H19,2)</f>
        <v>0</v>
      </c>
      <c r="J19" s="298"/>
      <c r="K19" s="295"/>
      <c r="L19" s="299"/>
      <c r="M19" s="287"/>
    </row>
    <row r="20" s="289" customFormat="true" ht="38.25" hidden="false" customHeight="false" outlineLevel="0" collapsed="false">
      <c r="A20" s="280" t="n">
        <v>5</v>
      </c>
      <c r="B20" s="290"/>
      <c r="C20" s="297" t="s">
        <v>114</v>
      </c>
      <c r="D20" s="295" t="s">
        <v>124</v>
      </c>
      <c r="E20" s="292" t="s">
        <v>125</v>
      </c>
      <c r="F20" s="290" t="s">
        <v>117</v>
      </c>
      <c r="G20" s="293" t="n">
        <v>1</v>
      </c>
      <c r="H20" s="294"/>
      <c r="I20" s="294" t="n">
        <f aca="false">ROUND(G20*H20,2)</f>
        <v>0</v>
      </c>
      <c r="J20" s="298"/>
      <c r="K20" s="288"/>
      <c r="L20" s="299"/>
      <c r="M20" s="287"/>
    </row>
    <row r="21" s="289" customFormat="true" ht="25.5" hidden="false" customHeight="false" outlineLevel="0" collapsed="false">
      <c r="A21" s="280" t="n">
        <v>6</v>
      </c>
      <c r="B21" s="290"/>
      <c r="C21" s="297" t="s">
        <v>114</v>
      </c>
      <c r="D21" s="295" t="s">
        <v>122</v>
      </c>
      <c r="E21" s="292" t="s">
        <v>126</v>
      </c>
      <c r="F21" s="290" t="s">
        <v>117</v>
      </c>
      <c r="G21" s="293" t="n">
        <v>1</v>
      </c>
      <c r="H21" s="294"/>
      <c r="I21" s="294" t="n">
        <f aca="false">ROUND(G21*H21,2)</f>
        <v>0</v>
      </c>
      <c r="J21" s="298"/>
      <c r="K21" s="295"/>
      <c r="L21" s="299"/>
      <c r="M21" s="287"/>
    </row>
    <row r="22" s="289" customFormat="true" ht="25.5" hidden="false" customHeight="false" outlineLevel="0" collapsed="false">
      <c r="A22" s="280" t="n">
        <v>7</v>
      </c>
      <c r="B22" s="290"/>
      <c r="C22" s="290" t="s">
        <v>114</v>
      </c>
      <c r="D22" s="295" t="s">
        <v>127</v>
      </c>
      <c r="E22" s="292" t="s">
        <v>128</v>
      </c>
      <c r="F22" s="290" t="s">
        <v>117</v>
      </c>
      <c r="G22" s="293" t="n">
        <v>1</v>
      </c>
      <c r="H22" s="294"/>
      <c r="I22" s="294" t="n">
        <f aca="false">ROUND(G22*H22,2)</f>
        <v>0</v>
      </c>
      <c r="J22" s="287"/>
      <c r="K22" s="295"/>
      <c r="L22" s="295"/>
      <c r="M22" s="287"/>
    </row>
    <row r="23" s="341" customFormat="true" ht="51" hidden="false" customHeight="false" outlineLevel="0" collapsed="false">
      <c r="A23" s="335" t="n">
        <v>8</v>
      </c>
      <c r="B23" s="336"/>
      <c r="C23" s="336" t="s">
        <v>114</v>
      </c>
      <c r="D23" s="337" t="s">
        <v>129</v>
      </c>
      <c r="E23" s="321" t="s">
        <v>130</v>
      </c>
      <c r="F23" s="336" t="s">
        <v>117</v>
      </c>
      <c r="G23" s="338" t="n">
        <v>1</v>
      </c>
      <c r="H23" s="302"/>
      <c r="I23" s="302" t="n">
        <f aca="false">ROUND(G23*H23,2)</f>
        <v>0</v>
      </c>
      <c r="J23" s="339"/>
      <c r="K23" s="340"/>
      <c r="L23" s="340"/>
      <c r="M23" s="339"/>
    </row>
    <row r="24" s="289" customFormat="true" ht="51" hidden="false" customHeight="false" outlineLevel="0" collapsed="false">
      <c r="A24" s="280" t="n">
        <v>9</v>
      </c>
      <c r="B24" s="290"/>
      <c r="C24" s="290" t="s">
        <v>114</v>
      </c>
      <c r="D24" s="291" t="s">
        <v>205</v>
      </c>
      <c r="E24" s="292" t="s">
        <v>206</v>
      </c>
      <c r="F24" s="290" t="s">
        <v>117</v>
      </c>
      <c r="G24" s="293" t="n">
        <v>1</v>
      </c>
      <c r="H24" s="294"/>
      <c r="I24" s="294" t="n">
        <f aca="false">ROUND(G24*H24,2)</f>
        <v>0</v>
      </c>
      <c r="J24" s="287"/>
      <c r="K24" s="288"/>
      <c r="L24" s="295"/>
      <c r="M24" s="287"/>
    </row>
    <row r="25" s="289" customFormat="true" ht="12.75" hidden="false" customHeight="false" outlineLevel="0" collapsed="false">
      <c r="A25" s="280"/>
      <c r="B25" s="290"/>
      <c r="C25" s="281"/>
      <c r="D25" s="300"/>
      <c r="E25" s="284" t="s">
        <v>131</v>
      </c>
      <c r="F25" s="301"/>
      <c r="G25" s="285"/>
      <c r="H25" s="285"/>
      <c r="I25" s="286" t="n">
        <f aca="false">SUBTOTAL(9,I26:I30)</f>
        <v>0</v>
      </c>
      <c r="J25" s="287"/>
      <c r="K25" s="288"/>
      <c r="L25" s="288"/>
      <c r="M25" s="287"/>
    </row>
    <row r="26" s="289" customFormat="true" ht="102" hidden="false" customHeight="false" outlineLevel="0" collapsed="false">
      <c r="A26" s="280" t="n">
        <v>10</v>
      </c>
      <c r="B26" s="290"/>
      <c r="C26" s="290" t="s">
        <v>114</v>
      </c>
      <c r="D26" s="291" t="s">
        <v>132</v>
      </c>
      <c r="E26" s="292" t="s">
        <v>133</v>
      </c>
      <c r="F26" s="290" t="s">
        <v>117</v>
      </c>
      <c r="G26" s="293" t="n">
        <v>1</v>
      </c>
      <c r="H26" s="294"/>
      <c r="I26" s="302" t="n">
        <f aca="false">ROUND(G26*H26,2)</f>
        <v>0</v>
      </c>
      <c r="J26" s="287"/>
      <c r="K26" s="295"/>
      <c r="L26" s="288"/>
      <c r="M26" s="287"/>
    </row>
    <row r="27" s="289" customFormat="true" ht="76.5" hidden="false" customHeight="false" outlineLevel="0" collapsed="false">
      <c r="A27" s="280" t="n">
        <v>11</v>
      </c>
      <c r="B27" s="290"/>
      <c r="C27" s="290" t="s">
        <v>114</v>
      </c>
      <c r="D27" s="291" t="s">
        <v>134</v>
      </c>
      <c r="E27" s="292" t="s">
        <v>135</v>
      </c>
      <c r="F27" s="290" t="s">
        <v>117</v>
      </c>
      <c r="G27" s="293" t="n">
        <v>1</v>
      </c>
      <c r="H27" s="294"/>
      <c r="I27" s="302" t="n">
        <f aca="false">ROUND(G27*H27,2)</f>
        <v>0</v>
      </c>
      <c r="J27" s="287"/>
      <c r="K27" s="288"/>
      <c r="L27" s="288"/>
      <c r="M27" s="287"/>
    </row>
    <row r="28" s="289" customFormat="true" ht="25.5" hidden="false" customHeight="false" outlineLevel="0" collapsed="false">
      <c r="A28" s="280" t="n">
        <v>12</v>
      </c>
      <c r="B28" s="290"/>
      <c r="C28" s="290" t="s">
        <v>114</v>
      </c>
      <c r="D28" s="295" t="s">
        <v>136</v>
      </c>
      <c r="E28" s="296" t="s">
        <v>137</v>
      </c>
      <c r="F28" s="290" t="s">
        <v>117</v>
      </c>
      <c r="G28" s="293" t="n">
        <v>1</v>
      </c>
      <c r="H28" s="294"/>
      <c r="I28" s="302" t="n">
        <f aca="false">ROUND(G28*H28,2)</f>
        <v>0</v>
      </c>
      <c r="J28" s="303"/>
      <c r="K28" s="295"/>
      <c r="L28" s="299"/>
      <c r="M28" s="287"/>
    </row>
    <row r="29" s="289" customFormat="true" ht="25.5" hidden="false" customHeight="false" outlineLevel="0" collapsed="false">
      <c r="A29" s="280" t="n">
        <v>13</v>
      </c>
      <c r="B29" s="290"/>
      <c r="C29" s="290" t="s">
        <v>114</v>
      </c>
      <c r="D29" s="295" t="s">
        <v>138</v>
      </c>
      <c r="E29" s="292" t="s">
        <v>139</v>
      </c>
      <c r="F29" s="290" t="s">
        <v>117</v>
      </c>
      <c r="G29" s="293" t="n">
        <v>1</v>
      </c>
      <c r="H29" s="294"/>
      <c r="I29" s="294" t="n">
        <f aca="false">ROUND(G29*H29,2)</f>
        <v>0</v>
      </c>
      <c r="J29" s="303"/>
      <c r="K29" s="295"/>
      <c r="L29" s="299"/>
      <c r="M29" s="287"/>
    </row>
    <row r="30" s="289" customFormat="true" ht="25.5" hidden="false" customHeight="false" outlineLevel="0" collapsed="false">
      <c r="A30" s="280" t="n">
        <v>14</v>
      </c>
      <c r="B30" s="290"/>
      <c r="C30" s="290" t="s">
        <v>114</v>
      </c>
      <c r="D30" s="295" t="s">
        <v>227</v>
      </c>
      <c r="E30" s="292" t="s">
        <v>402</v>
      </c>
      <c r="F30" s="290" t="s">
        <v>117</v>
      </c>
      <c r="G30" s="293" t="n">
        <v>4</v>
      </c>
      <c r="H30" s="294"/>
      <c r="I30" s="294" t="n">
        <f aca="false">ROUND(G30*H30,2)</f>
        <v>0</v>
      </c>
      <c r="J30" s="303"/>
      <c r="K30" s="295"/>
      <c r="L30" s="299"/>
      <c r="M30" s="287"/>
    </row>
    <row r="31" s="289" customFormat="true" ht="12.75" hidden="false" customHeight="false" outlineLevel="0" collapsed="false">
      <c r="A31" s="280"/>
      <c r="B31" s="290"/>
      <c r="C31" s="290"/>
      <c r="D31" s="291"/>
      <c r="E31" s="284" t="s">
        <v>350</v>
      </c>
      <c r="F31" s="290"/>
      <c r="G31" s="293"/>
      <c r="H31" s="294"/>
      <c r="I31" s="286" t="n">
        <f aca="false">SUBTOTAL(9,I32:I34)</f>
        <v>0</v>
      </c>
      <c r="J31" s="287"/>
      <c r="K31" s="288"/>
      <c r="L31" s="295"/>
      <c r="M31" s="287"/>
    </row>
    <row r="32" s="289" customFormat="true" ht="25.5" hidden="false" customHeight="false" outlineLevel="0" collapsed="false">
      <c r="A32" s="280" t="n">
        <v>15</v>
      </c>
      <c r="B32" s="290"/>
      <c r="C32" s="290" t="s">
        <v>114</v>
      </c>
      <c r="D32" s="295" t="s">
        <v>403</v>
      </c>
      <c r="E32" s="292" t="s">
        <v>404</v>
      </c>
      <c r="F32" s="290" t="s">
        <v>117</v>
      </c>
      <c r="G32" s="293" t="n">
        <v>7</v>
      </c>
      <c r="H32" s="294"/>
      <c r="I32" s="294" t="n">
        <f aca="false">ROUND(G32*H32,2)</f>
        <v>0</v>
      </c>
      <c r="J32" s="287"/>
      <c r="K32" s="288"/>
      <c r="L32" s="288"/>
      <c r="M32" s="287"/>
    </row>
    <row r="33" s="289" customFormat="true" ht="63.75" hidden="false" customHeight="false" outlineLevel="0" collapsed="false">
      <c r="A33" s="280" t="n">
        <v>16</v>
      </c>
      <c r="B33" s="290"/>
      <c r="C33" s="290" t="s">
        <v>114</v>
      </c>
      <c r="D33" s="295" t="s">
        <v>405</v>
      </c>
      <c r="E33" s="292" t="s">
        <v>406</v>
      </c>
      <c r="F33" s="290" t="s">
        <v>117</v>
      </c>
      <c r="G33" s="293" t="n">
        <v>7</v>
      </c>
      <c r="H33" s="294"/>
      <c r="I33" s="294" t="n">
        <f aca="false">ROUND(G33*H33,2)</f>
        <v>0</v>
      </c>
      <c r="J33" s="287"/>
      <c r="K33" s="288"/>
      <c r="L33" s="288"/>
      <c r="M33" s="287"/>
    </row>
    <row r="34" s="289" customFormat="true" ht="25.5" hidden="false" customHeight="false" outlineLevel="0" collapsed="false">
      <c r="A34" s="280" t="n">
        <v>17</v>
      </c>
      <c r="B34" s="290"/>
      <c r="C34" s="290" t="s">
        <v>114</v>
      </c>
      <c r="D34" s="295" t="s">
        <v>407</v>
      </c>
      <c r="E34" s="292" t="s">
        <v>408</v>
      </c>
      <c r="F34" s="290" t="s">
        <v>117</v>
      </c>
      <c r="G34" s="293" t="n">
        <v>2</v>
      </c>
      <c r="H34" s="294"/>
      <c r="I34" s="294" t="n">
        <f aca="false">ROUND(G34*H34,2)</f>
        <v>0</v>
      </c>
      <c r="J34" s="287"/>
      <c r="K34" s="288"/>
      <c r="L34" s="288"/>
      <c r="M34" s="287"/>
    </row>
    <row r="35" customFormat="false" ht="12.75" hidden="false" customHeight="false" outlineLevel="0" collapsed="false">
      <c r="A35" s="309"/>
      <c r="B35" s="310"/>
      <c r="C35" s="310"/>
      <c r="D35" s="311"/>
      <c r="E35" s="312" t="s">
        <v>97</v>
      </c>
      <c r="F35" s="310"/>
      <c r="G35" s="313"/>
      <c r="H35" s="313"/>
      <c r="I35" s="314" t="n">
        <f aca="false">SUBTOTAL(9,I14:I34)</f>
        <v>0</v>
      </c>
      <c r="J35" s="313"/>
      <c r="K35" s="3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57"/>
    <col collapsed="false" customWidth="true" hidden="false" outlineLevel="0" max="2" min="2" style="243" width="4.42"/>
    <col collapsed="false" customWidth="true" hidden="false" outlineLevel="0" max="3" min="3" style="243" width="6"/>
    <col collapsed="false" customWidth="true" hidden="false" outlineLevel="0" max="4" min="4" style="244" width="12.71"/>
    <col collapsed="false" customWidth="true" hidden="false" outlineLevel="0" max="5" min="5" style="245" width="94.29"/>
    <col collapsed="false" customWidth="true" hidden="false" outlineLevel="0" max="6" min="6" style="243" width="7.71"/>
    <col collapsed="false" customWidth="true" hidden="false" outlineLevel="0" max="7" min="7" style="242" width="9.86"/>
    <col collapsed="false" customWidth="true" hidden="false" outlineLevel="0" max="8" min="8" style="242" width="13.15"/>
    <col collapsed="false" customWidth="true" hidden="false" outlineLevel="0" max="9" min="9" style="242" width="15.57"/>
    <col collapsed="false" customWidth="false" hidden="false" outlineLevel="0" max="10" min="10" style="242" width="9.14"/>
    <col collapsed="false" customWidth="true" hidden="false" outlineLevel="0" max="11" min="11" style="246" width="28.71"/>
    <col collapsed="false" customWidth="true" hidden="false" outlineLevel="0" max="12" min="12" style="246" width="10.71"/>
    <col collapsed="false" customWidth="false" hidden="false" outlineLevel="0" max="13" min="13" style="242" width="9.14"/>
    <col collapsed="false" customWidth="false" hidden="false" outlineLevel="0" max="16384" min="14" style="247" width="9.14"/>
  </cols>
  <sheetData>
    <row r="1" s="246" customFormat="true" ht="18" hidden="false" customHeight="false" outlineLevel="0" collapsed="false">
      <c r="A1" s="248" t="s">
        <v>98</v>
      </c>
      <c r="B1" s="249"/>
      <c r="C1" s="249"/>
      <c r="D1" s="250"/>
      <c r="E1" s="250"/>
      <c r="F1" s="249"/>
      <c r="G1" s="249"/>
      <c r="H1" s="249"/>
      <c r="I1" s="249"/>
    </row>
    <row r="2" s="246" customFormat="true" ht="12.75" hidden="false" customHeight="false" outlineLevel="0" collapsed="false">
      <c r="A2" s="251" t="s">
        <v>87</v>
      </c>
      <c r="B2" s="249"/>
      <c r="C2" s="252" t="str">
        <f aca="false">'[1]Krycí list'!E5</f>
        <v>Budova B</v>
      </c>
      <c r="D2" s="250"/>
      <c r="E2" s="250"/>
      <c r="F2" s="249"/>
      <c r="G2" s="249"/>
      <c r="H2" s="249"/>
      <c r="I2" s="249"/>
    </row>
    <row r="3" s="246" customFormat="true" ht="12.75" hidden="false" customHeight="false" outlineLevel="0" collapsed="false">
      <c r="A3" s="251" t="s">
        <v>88</v>
      </c>
      <c r="B3" s="249"/>
      <c r="C3" s="253" t="str">
        <f aca="false">'[1]Krycí list'!E7</f>
        <v>Základní škola, Liberec, Švermova 403/40, p. o.</v>
      </c>
      <c r="D3" s="253"/>
      <c r="E3" s="253"/>
      <c r="F3" s="249"/>
      <c r="G3" s="249"/>
      <c r="H3" s="249"/>
      <c r="I3" s="252"/>
    </row>
    <row r="4" s="246" customFormat="true" ht="12.75" hidden="false" customHeight="false" outlineLevel="0" collapsed="false">
      <c r="A4" s="251" t="s">
        <v>89</v>
      </c>
      <c r="B4" s="249"/>
      <c r="C4" s="252" t="str">
        <f aca="false">'[1]Krycí list'!E9</f>
        <v>OCENĚNÝ SOUPIS PRACÍ A DODÁVEK A SLUŽEB</v>
      </c>
      <c r="D4" s="250"/>
      <c r="E4" s="250"/>
      <c r="F4" s="249"/>
      <c r="G4" s="249"/>
      <c r="H4" s="249"/>
      <c r="I4" s="252"/>
    </row>
    <row r="5" s="246" customFormat="true" ht="12.75" hidden="false" customHeight="false" outlineLevel="0" collapsed="false">
      <c r="A5" s="249" t="s">
        <v>99</v>
      </c>
      <c r="B5" s="249"/>
      <c r="C5" s="252" t="str">
        <f aca="false">'[1]Krycí list'!P5</f>
        <v> </v>
      </c>
      <c r="D5" s="250"/>
      <c r="E5" s="250"/>
      <c r="F5" s="249"/>
      <c r="G5" s="249"/>
      <c r="H5" s="249"/>
      <c r="I5" s="252"/>
    </row>
    <row r="6" s="246" customFormat="true" ht="12.75" hidden="false" customHeight="false" outlineLevel="0" collapsed="false">
      <c r="A6" s="249"/>
      <c r="B6" s="249"/>
      <c r="C6" s="252"/>
      <c r="D6" s="250"/>
      <c r="E6" s="250"/>
      <c r="F6" s="249"/>
      <c r="G6" s="249"/>
      <c r="H6" s="249"/>
      <c r="I6" s="252"/>
    </row>
    <row r="7" s="246" customFormat="true" ht="12.75" hidden="false" customHeight="false" outlineLevel="0" collapsed="false">
      <c r="A7" s="249" t="s">
        <v>91</v>
      </c>
      <c r="B7" s="249"/>
      <c r="C7" s="253" t="str">
        <f aca="false">'[1]Krycí list'!E26</f>
        <v>Statutární Město Liberec,
Švermova 403/40, Liberec X-Františkov, 460 10 Liberec</v>
      </c>
      <c r="D7" s="253"/>
      <c r="E7" s="253"/>
      <c r="F7" s="249"/>
      <c r="G7" s="249"/>
      <c r="H7" s="249"/>
      <c r="I7" s="252"/>
    </row>
    <row r="8" s="246" customFormat="true" ht="12.75" hidden="false" customHeight="false" outlineLevel="0" collapsed="false">
      <c r="A8" s="249" t="s">
        <v>92</v>
      </c>
      <c r="B8" s="249"/>
      <c r="C8" s="253" t="str">
        <f aca="false">'[1]Krycí list'!E28</f>
        <v> </v>
      </c>
      <c r="D8" s="253"/>
      <c r="E8" s="250"/>
      <c r="F8" s="249"/>
      <c r="G8" s="249"/>
      <c r="H8" s="249"/>
      <c r="I8" s="252"/>
    </row>
    <row r="9" s="246" customFormat="true" ht="12.75" hidden="false" customHeight="false" outlineLevel="0" collapsed="false">
      <c r="A9" s="249" t="s">
        <v>93</v>
      </c>
      <c r="B9" s="249"/>
      <c r="C9" s="254" t="str">
        <f aca="false">'[1]Krycí list'!O31</f>
        <v>11/2024</v>
      </c>
      <c r="D9" s="254"/>
      <c r="E9" s="250"/>
      <c r="F9" s="249"/>
      <c r="G9" s="249"/>
      <c r="H9" s="249"/>
      <c r="I9" s="252"/>
    </row>
    <row r="10" s="246" customFormat="true" ht="12.75" hidden="false" customHeight="false" outlineLevel="0" collapsed="false">
      <c r="A10" s="249"/>
      <c r="B10" s="249"/>
      <c r="C10" s="249"/>
      <c r="D10" s="250"/>
      <c r="E10" s="250"/>
      <c r="F10" s="249"/>
      <c r="G10" s="249"/>
      <c r="H10" s="249"/>
      <c r="I10" s="249"/>
    </row>
    <row r="11" s="260" customFormat="true" ht="50.25" hidden="false" customHeight="true" outlineLevel="0" collapsed="false">
      <c r="A11" s="255" t="s">
        <v>100</v>
      </c>
      <c r="B11" s="256" t="s">
        <v>101</v>
      </c>
      <c r="C11" s="256" t="s">
        <v>102</v>
      </c>
      <c r="D11" s="256" t="s">
        <v>103</v>
      </c>
      <c r="E11" s="256" t="s">
        <v>104</v>
      </c>
      <c r="F11" s="256" t="s">
        <v>105</v>
      </c>
      <c r="G11" s="256" t="s">
        <v>106</v>
      </c>
      <c r="H11" s="256" t="s">
        <v>107</v>
      </c>
      <c r="I11" s="256" t="s">
        <v>108</v>
      </c>
      <c r="J11" s="257"/>
      <c r="K11" s="258" t="s">
        <v>109</v>
      </c>
      <c r="L11" s="259" t="s">
        <v>110</v>
      </c>
    </row>
    <row r="12" s="243" customFormat="true" ht="12.75" hidden="false" customHeight="false" outlineLevel="0" collapsed="false">
      <c r="A12" s="261" t="n">
        <v>1</v>
      </c>
      <c r="B12" s="262" t="n">
        <v>2</v>
      </c>
      <c r="C12" s="262" t="n">
        <v>3</v>
      </c>
      <c r="D12" s="263" t="n">
        <v>4</v>
      </c>
      <c r="E12" s="263" t="n">
        <v>5</v>
      </c>
      <c r="F12" s="262" t="n">
        <v>6</v>
      </c>
      <c r="G12" s="262" t="n">
        <v>7</v>
      </c>
      <c r="H12" s="262" t="n">
        <v>8</v>
      </c>
      <c r="I12" s="262" t="n">
        <v>9</v>
      </c>
      <c r="J12" s="264"/>
      <c r="K12" s="265" t="n">
        <v>10</v>
      </c>
      <c r="L12" s="266" t="n">
        <v>12</v>
      </c>
    </row>
    <row r="13" customFormat="false" ht="12.75" hidden="false" customHeight="false" outlineLevel="0" collapsed="false">
      <c r="A13" s="267"/>
      <c r="B13" s="268"/>
      <c r="C13" s="268"/>
      <c r="D13" s="269"/>
      <c r="E13" s="270"/>
      <c r="F13" s="268"/>
      <c r="G13" s="267"/>
      <c r="H13" s="267"/>
      <c r="I13" s="267"/>
    </row>
    <row r="14" s="279" customFormat="true" ht="12.75" hidden="false" customHeight="false" outlineLevel="0" collapsed="false">
      <c r="A14" s="271"/>
      <c r="B14" s="272"/>
      <c r="C14" s="273"/>
      <c r="D14" s="274" t="s">
        <v>111</v>
      </c>
      <c r="E14" s="275" t="s">
        <v>409</v>
      </c>
      <c r="F14" s="273"/>
      <c r="G14" s="276"/>
      <c r="H14" s="276"/>
      <c r="I14" s="277" t="n">
        <f aca="false">SUBTOTAL(9,I15:I19)</f>
        <v>0</v>
      </c>
      <c r="J14" s="276"/>
      <c r="K14" s="278"/>
      <c r="L14" s="278"/>
      <c r="M14" s="276"/>
    </row>
    <row r="15" s="289" customFormat="true" ht="12.75" hidden="false" customHeight="false" outlineLevel="0" collapsed="false">
      <c r="A15" s="280"/>
      <c r="B15" s="290"/>
      <c r="C15" s="281"/>
      <c r="D15" s="300"/>
      <c r="E15" s="284" t="s">
        <v>131</v>
      </c>
      <c r="F15" s="301"/>
      <c r="G15" s="285"/>
      <c r="H15" s="285"/>
      <c r="I15" s="286" t="n">
        <f aca="false">SUBTOTAL(9,I16:I19)</f>
        <v>0</v>
      </c>
      <c r="J15" s="287"/>
      <c r="K15" s="288"/>
      <c r="L15" s="288"/>
      <c r="M15" s="287"/>
    </row>
    <row r="16" s="289" customFormat="true" ht="89.25" hidden="false" customHeight="false" outlineLevel="0" collapsed="false">
      <c r="A16" s="280" t="n">
        <v>1</v>
      </c>
      <c r="B16" s="290"/>
      <c r="C16" s="290" t="s">
        <v>114</v>
      </c>
      <c r="D16" s="291" t="s">
        <v>296</v>
      </c>
      <c r="E16" s="292" t="s">
        <v>297</v>
      </c>
      <c r="F16" s="290" t="s">
        <v>117</v>
      </c>
      <c r="G16" s="293" t="n">
        <v>6</v>
      </c>
      <c r="H16" s="294"/>
      <c r="I16" s="294" t="n">
        <f aca="false">ROUND(G16*H16,2)</f>
        <v>0</v>
      </c>
      <c r="J16" s="287"/>
      <c r="K16" s="288"/>
      <c r="L16" s="295"/>
      <c r="M16" s="287"/>
    </row>
    <row r="17" s="289" customFormat="true" ht="38.25" hidden="false" customHeight="false" outlineLevel="0" collapsed="false">
      <c r="A17" s="280" t="n">
        <v>2</v>
      </c>
      <c r="B17" s="290"/>
      <c r="C17" s="290" t="s">
        <v>114</v>
      </c>
      <c r="D17" s="291" t="s">
        <v>298</v>
      </c>
      <c r="E17" s="292" t="s">
        <v>299</v>
      </c>
      <c r="F17" s="290" t="s">
        <v>117</v>
      </c>
      <c r="G17" s="293" t="n">
        <f aca="false">G16</f>
        <v>6</v>
      </c>
      <c r="H17" s="294"/>
      <c r="I17" s="302" t="n">
        <f aca="false">ROUND(G17*H17,2)</f>
        <v>0</v>
      </c>
      <c r="J17" s="287"/>
      <c r="K17" s="295"/>
      <c r="L17" s="295"/>
      <c r="M17" s="287"/>
    </row>
    <row r="18" s="289" customFormat="true" ht="38.25" hidden="false" customHeight="false" outlineLevel="0" collapsed="false">
      <c r="A18" s="280" t="n">
        <v>3</v>
      </c>
      <c r="B18" s="290"/>
      <c r="C18" s="290" t="s">
        <v>114</v>
      </c>
      <c r="D18" s="291" t="s">
        <v>300</v>
      </c>
      <c r="E18" s="292" t="s">
        <v>301</v>
      </c>
      <c r="F18" s="290" t="s">
        <v>117</v>
      </c>
      <c r="G18" s="293" t="n">
        <f aca="false">G16</f>
        <v>6</v>
      </c>
      <c r="H18" s="294"/>
      <c r="I18" s="302" t="n">
        <f aca="false">ROUND(G18*H18,2)</f>
        <v>0</v>
      </c>
      <c r="J18" s="287"/>
      <c r="K18" s="295"/>
      <c r="L18" s="295"/>
      <c r="M18" s="287"/>
    </row>
    <row r="19" s="289" customFormat="true" ht="51" hidden="false" customHeight="false" outlineLevel="0" collapsed="false">
      <c r="A19" s="280" t="n">
        <v>4</v>
      </c>
      <c r="B19" s="290"/>
      <c r="C19" s="290" t="s">
        <v>114</v>
      </c>
      <c r="D19" s="291" t="s">
        <v>302</v>
      </c>
      <c r="E19" s="292" t="s">
        <v>303</v>
      </c>
      <c r="F19" s="290" t="s">
        <v>117</v>
      </c>
      <c r="G19" s="293" t="n">
        <v>1</v>
      </c>
      <c r="H19" s="294"/>
      <c r="I19" s="302" t="n">
        <f aca="false">ROUND(G19*H19,2)</f>
        <v>0</v>
      </c>
      <c r="J19" s="287"/>
      <c r="K19" s="295"/>
      <c r="L19" s="295"/>
      <c r="M19" s="287"/>
    </row>
    <row r="20" customFormat="false" ht="12.75" hidden="false" customHeight="false" outlineLevel="0" collapsed="false">
      <c r="A20" s="309"/>
      <c r="B20" s="310"/>
      <c r="C20" s="310"/>
      <c r="D20" s="311"/>
      <c r="E20" s="312" t="s">
        <v>97</v>
      </c>
      <c r="F20" s="310"/>
      <c r="G20" s="313"/>
      <c r="H20" s="313"/>
      <c r="I20" s="314" t="n">
        <f aca="false">SUBTOTAL(9,I14:I19)</f>
        <v>0</v>
      </c>
      <c r="J20" s="313"/>
      <c r="K20" s="3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57"/>
    <col collapsed="false" customWidth="true" hidden="false" outlineLevel="0" max="2" min="2" style="243" width="4.42"/>
    <col collapsed="false" customWidth="true" hidden="false" outlineLevel="0" max="3" min="3" style="243" width="6"/>
    <col collapsed="false" customWidth="true" hidden="false" outlineLevel="0" max="4" min="4" style="244" width="12.71"/>
    <col collapsed="false" customWidth="true" hidden="false" outlineLevel="0" max="5" min="5" style="245" width="94.29"/>
    <col collapsed="false" customWidth="true" hidden="false" outlineLevel="0" max="6" min="6" style="243" width="7.71"/>
    <col collapsed="false" customWidth="true" hidden="false" outlineLevel="0" max="7" min="7" style="242" width="9.86"/>
    <col collapsed="false" customWidth="true" hidden="false" outlineLevel="0" max="8" min="8" style="242" width="13.15"/>
    <col collapsed="false" customWidth="true" hidden="false" outlineLevel="0" max="9" min="9" style="242" width="15.57"/>
    <col collapsed="false" customWidth="false" hidden="false" outlineLevel="0" max="10" min="10" style="242" width="9.14"/>
    <col collapsed="false" customWidth="true" hidden="false" outlineLevel="0" max="11" min="11" style="246" width="28.71"/>
    <col collapsed="false" customWidth="true" hidden="false" outlineLevel="0" max="12" min="12" style="246" width="10.71"/>
    <col collapsed="false" customWidth="false" hidden="false" outlineLevel="0" max="13" min="13" style="242" width="9.14"/>
    <col collapsed="false" customWidth="false" hidden="false" outlineLevel="0" max="16384" min="14" style="247" width="9.14"/>
  </cols>
  <sheetData>
    <row r="1" s="246" customFormat="true" ht="18" hidden="false" customHeight="false" outlineLevel="0" collapsed="false">
      <c r="A1" s="248" t="s">
        <v>98</v>
      </c>
      <c r="B1" s="249"/>
      <c r="C1" s="249"/>
      <c r="D1" s="250"/>
      <c r="E1" s="250"/>
      <c r="F1" s="249"/>
      <c r="G1" s="249"/>
      <c r="H1" s="249"/>
      <c r="I1" s="249"/>
    </row>
    <row r="2" s="246" customFormat="true" ht="12.75" hidden="false" customHeight="false" outlineLevel="0" collapsed="false">
      <c r="A2" s="251" t="s">
        <v>87</v>
      </c>
      <c r="B2" s="249"/>
      <c r="C2" s="252" t="str">
        <f aca="false">'[1]Krycí list'!E5</f>
        <v>Budova B</v>
      </c>
      <c r="D2" s="250"/>
      <c r="E2" s="250"/>
      <c r="F2" s="249"/>
      <c r="G2" s="249"/>
      <c r="H2" s="249"/>
      <c r="I2" s="249"/>
    </row>
    <row r="3" s="246" customFormat="true" ht="12.75" hidden="false" customHeight="false" outlineLevel="0" collapsed="false">
      <c r="A3" s="251" t="s">
        <v>88</v>
      </c>
      <c r="B3" s="249"/>
      <c r="C3" s="253" t="str">
        <f aca="false">'[1]Krycí list'!E7</f>
        <v>Základní škola, Liberec, Švermova 403/40, p. o.</v>
      </c>
      <c r="D3" s="253"/>
      <c r="E3" s="253"/>
      <c r="F3" s="249"/>
      <c r="G3" s="249"/>
      <c r="H3" s="249"/>
      <c r="I3" s="252"/>
    </row>
    <row r="4" s="246" customFormat="true" ht="12.75" hidden="false" customHeight="false" outlineLevel="0" collapsed="false">
      <c r="A4" s="251" t="s">
        <v>89</v>
      </c>
      <c r="B4" s="249"/>
      <c r="C4" s="252" t="str">
        <f aca="false">'[1]Krycí list'!E9</f>
        <v>OCENĚNÝ SOUPIS PRACÍ A DODÁVEK A SLUŽEB</v>
      </c>
      <c r="D4" s="250"/>
      <c r="E4" s="250"/>
      <c r="F4" s="249"/>
      <c r="G4" s="249"/>
      <c r="H4" s="249"/>
      <c r="I4" s="252"/>
    </row>
    <row r="5" s="246" customFormat="true" ht="12.75" hidden="false" customHeight="false" outlineLevel="0" collapsed="false">
      <c r="A5" s="249" t="s">
        <v>99</v>
      </c>
      <c r="B5" s="249"/>
      <c r="C5" s="252" t="str">
        <f aca="false">'[1]Krycí list'!P5</f>
        <v> </v>
      </c>
      <c r="D5" s="250"/>
      <c r="E5" s="250"/>
      <c r="F5" s="249"/>
      <c r="G5" s="249"/>
      <c r="H5" s="249"/>
      <c r="I5" s="252"/>
    </row>
    <row r="6" s="246" customFormat="true" ht="12.75" hidden="false" customHeight="false" outlineLevel="0" collapsed="false">
      <c r="A6" s="249"/>
      <c r="B6" s="249"/>
      <c r="C6" s="252"/>
      <c r="D6" s="250"/>
      <c r="E6" s="250"/>
      <c r="F6" s="249"/>
      <c r="G6" s="249"/>
      <c r="H6" s="249"/>
      <c r="I6" s="252"/>
    </row>
    <row r="7" s="246" customFormat="true" ht="12.75" hidden="false" customHeight="false" outlineLevel="0" collapsed="false">
      <c r="A7" s="249" t="s">
        <v>91</v>
      </c>
      <c r="B7" s="249"/>
      <c r="C7" s="253" t="str">
        <f aca="false">'[1]Krycí list'!E26</f>
        <v>Statutární Město Liberec,
Švermova 403/40, Liberec X-Františkov, 460 10 Liberec</v>
      </c>
      <c r="D7" s="253"/>
      <c r="E7" s="253"/>
      <c r="F7" s="249"/>
      <c r="G7" s="249"/>
      <c r="H7" s="249"/>
      <c r="I7" s="252"/>
    </row>
    <row r="8" s="246" customFormat="true" ht="12.75" hidden="false" customHeight="false" outlineLevel="0" collapsed="false">
      <c r="A8" s="249" t="s">
        <v>92</v>
      </c>
      <c r="B8" s="249"/>
      <c r="C8" s="253" t="str">
        <f aca="false">'[1]Krycí list'!E28</f>
        <v> </v>
      </c>
      <c r="D8" s="253"/>
      <c r="E8" s="250"/>
      <c r="F8" s="249"/>
      <c r="G8" s="249"/>
      <c r="H8" s="249"/>
      <c r="I8" s="252"/>
    </row>
    <row r="9" s="246" customFormat="true" ht="12.75" hidden="false" customHeight="false" outlineLevel="0" collapsed="false">
      <c r="A9" s="249" t="s">
        <v>93</v>
      </c>
      <c r="B9" s="249"/>
      <c r="C9" s="254" t="str">
        <f aca="false">'[1]Krycí list'!O31</f>
        <v>11/2024</v>
      </c>
      <c r="D9" s="254"/>
      <c r="E9" s="250"/>
      <c r="F9" s="249"/>
      <c r="G9" s="249"/>
      <c r="H9" s="249"/>
      <c r="I9" s="252"/>
    </row>
    <row r="10" s="246" customFormat="true" ht="12.75" hidden="false" customHeight="false" outlineLevel="0" collapsed="false">
      <c r="A10" s="249"/>
      <c r="B10" s="249"/>
      <c r="C10" s="249"/>
      <c r="D10" s="250"/>
      <c r="E10" s="250"/>
      <c r="F10" s="249"/>
      <c r="G10" s="249"/>
      <c r="H10" s="249"/>
      <c r="I10" s="249"/>
    </row>
    <row r="11" s="260" customFormat="true" ht="50.25" hidden="false" customHeight="true" outlineLevel="0" collapsed="false">
      <c r="A11" s="255" t="s">
        <v>100</v>
      </c>
      <c r="B11" s="256" t="s">
        <v>101</v>
      </c>
      <c r="C11" s="256" t="s">
        <v>102</v>
      </c>
      <c r="D11" s="256" t="s">
        <v>103</v>
      </c>
      <c r="E11" s="256" t="s">
        <v>104</v>
      </c>
      <c r="F11" s="256" t="s">
        <v>105</v>
      </c>
      <c r="G11" s="256" t="s">
        <v>106</v>
      </c>
      <c r="H11" s="256" t="s">
        <v>107</v>
      </c>
      <c r="I11" s="256" t="s">
        <v>108</v>
      </c>
      <c r="J11" s="257"/>
      <c r="K11" s="258" t="s">
        <v>109</v>
      </c>
      <c r="L11" s="259" t="s">
        <v>110</v>
      </c>
    </row>
    <row r="12" s="243" customFormat="true" ht="12.75" hidden="false" customHeight="false" outlineLevel="0" collapsed="false">
      <c r="A12" s="261" t="n">
        <v>1</v>
      </c>
      <c r="B12" s="262" t="n">
        <v>2</v>
      </c>
      <c r="C12" s="262" t="n">
        <v>3</v>
      </c>
      <c r="D12" s="263" t="n">
        <v>4</v>
      </c>
      <c r="E12" s="263" t="n">
        <v>5</v>
      </c>
      <c r="F12" s="262" t="n">
        <v>6</v>
      </c>
      <c r="G12" s="262" t="n">
        <v>7</v>
      </c>
      <c r="H12" s="262" t="n">
        <v>8</v>
      </c>
      <c r="I12" s="262" t="n">
        <v>9</v>
      </c>
      <c r="J12" s="264"/>
      <c r="K12" s="265" t="n">
        <v>10</v>
      </c>
      <c r="L12" s="266" t="n">
        <v>12</v>
      </c>
    </row>
    <row r="13" customFormat="false" ht="12.75" hidden="false" customHeight="false" outlineLevel="0" collapsed="false">
      <c r="A13" s="267"/>
      <c r="B13" s="268"/>
      <c r="C13" s="268"/>
      <c r="D13" s="269"/>
      <c r="E13" s="270"/>
      <c r="F13" s="268"/>
      <c r="G13" s="267"/>
      <c r="H13" s="267"/>
      <c r="I13" s="267"/>
    </row>
    <row r="14" s="279" customFormat="true" ht="12.75" hidden="false" customHeight="false" outlineLevel="0" collapsed="false">
      <c r="A14" s="271"/>
      <c r="B14" s="272"/>
      <c r="C14" s="273"/>
      <c r="D14" s="274" t="s">
        <v>111</v>
      </c>
      <c r="E14" s="275" t="s">
        <v>410</v>
      </c>
      <c r="F14" s="273"/>
      <c r="G14" s="276"/>
      <c r="H14" s="276"/>
      <c r="I14" s="277" t="n">
        <f aca="false">SUBTOTAL(9,I15:I18)</f>
        <v>0</v>
      </c>
      <c r="J14" s="276"/>
      <c r="K14" s="278"/>
      <c r="L14" s="278"/>
      <c r="M14" s="276"/>
    </row>
    <row r="15" s="289" customFormat="true" ht="12.75" hidden="false" customHeight="false" outlineLevel="0" collapsed="false">
      <c r="A15" s="280"/>
      <c r="B15" s="290"/>
      <c r="C15" s="281"/>
      <c r="D15" s="300"/>
      <c r="E15" s="284" t="s">
        <v>131</v>
      </c>
      <c r="F15" s="301"/>
      <c r="G15" s="285"/>
      <c r="H15" s="285"/>
      <c r="I15" s="286" t="n">
        <f aca="false">SUBTOTAL(9,I16:I18)</f>
        <v>0</v>
      </c>
      <c r="J15" s="287"/>
      <c r="K15" s="288"/>
      <c r="L15" s="288"/>
      <c r="M15" s="287"/>
    </row>
    <row r="16" s="289" customFormat="true" ht="89.25" hidden="false" customHeight="false" outlineLevel="0" collapsed="false">
      <c r="A16" s="280" t="n">
        <v>1</v>
      </c>
      <c r="B16" s="290"/>
      <c r="C16" s="290" t="s">
        <v>114</v>
      </c>
      <c r="D16" s="291" t="s">
        <v>296</v>
      </c>
      <c r="E16" s="292" t="s">
        <v>297</v>
      </c>
      <c r="F16" s="290" t="s">
        <v>117</v>
      </c>
      <c r="G16" s="293" t="n">
        <v>6</v>
      </c>
      <c r="H16" s="294"/>
      <c r="I16" s="294" t="n">
        <f aca="false">ROUND(G16*H16,2)</f>
        <v>0</v>
      </c>
      <c r="J16" s="287"/>
      <c r="K16" s="288"/>
      <c r="L16" s="295"/>
      <c r="M16" s="287"/>
    </row>
    <row r="17" s="289" customFormat="true" ht="38.25" hidden="false" customHeight="false" outlineLevel="0" collapsed="false">
      <c r="A17" s="280" t="n">
        <v>2</v>
      </c>
      <c r="B17" s="290"/>
      <c r="C17" s="290" t="s">
        <v>114</v>
      </c>
      <c r="D17" s="291" t="s">
        <v>298</v>
      </c>
      <c r="E17" s="292" t="s">
        <v>299</v>
      </c>
      <c r="F17" s="290" t="s">
        <v>117</v>
      </c>
      <c r="G17" s="293" t="n">
        <f aca="false">G16</f>
        <v>6</v>
      </c>
      <c r="H17" s="294"/>
      <c r="I17" s="302" t="n">
        <f aca="false">ROUND(G17*H17,2)</f>
        <v>0</v>
      </c>
      <c r="J17" s="287"/>
      <c r="K17" s="295"/>
      <c r="L17" s="295"/>
      <c r="M17" s="287"/>
    </row>
    <row r="18" s="289" customFormat="true" ht="38.25" hidden="false" customHeight="false" outlineLevel="0" collapsed="false">
      <c r="A18" s="280" t="n">
        <v>3</v>
      </c>
      <c r="B18" s="290"/>
      <c r="C18" s="290" t="s">
        <v>114</v>
      </c>
      <c r="D18" s="291" t="s">
        <v>300</v>
      </c>
      <c r="E18" s="292" t="s">
        <v>301</v>
      </c>
      <c r="F18" s="290" t="s">
        <v>117</v>
      </c>
      <c r="G18" s="293" t="n">
        <f aca="false">G16</f>
        <v>6</v>
      </c>
      <c r="H18" s="294"/>
      <c r="I18" s="302" t="n">
        <f aca="false">ROUND(G18*H18,2)</f>
        <v>0</v>
      </c>
      <c r="J18" s="287"/>
      <c r="K18" s="295"/>
      <c r="L18" s="295"/>
      <c r="M18" s="287"/>
    </row>
    <row r="19" customFormat="false" ht="12.75" hidden="false" customHeight="false" outlineLevel="0" collapsed="false">
      <c r="A19" s="309"/>
      <c r="B19" s="310"/>
      <c r="C19" s="310"/>
      <c r="D19" s="311"/>
      <c r="E19" s="312" t="s">
        <v>97</v>
      </c>
      <c r="F19" s="310"/>
      <c r="G19" s="313"/>
      <c r="H19" s="313"/>
      <c r="I19" s="314" t="n">
        <f aca="false">SUBTOTAL(9,I14:I18)</f>
        <v>0</v>
      </c>
      <c r="J19" s="313"/>
      <c r="K19" s="3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57"/>
    <col collapsed="false" customWidth="true" hidden="false" outlineLevel="0" max="2" min="2" style="243" width="4.42"/>
    <col collapsed="false" customWidth="true" hidden="false" outlineLevel="0" max="3" min="3" style="243" width="6"/>
    <col collapsed="false" customWidth="true" hidden="false" outlineLevel="0" max="4" min="4" style="244" width="12.71"/>
    <col collapsed="false" customWidth="true" hidden="false" outlineLevel="0" max="5" min="5" style="245" width="94.29"/>
    <col collapsed="false" customWidth="true" hidden="false" outlineLevel="0" max="6" min="6" style="243" width="7.71"/>
    <col collapsed="false" customWidth="true" hidden="false" outlineLevel="0" max="7" min="7" style="242" width="9.86"/>
    <col collapsed="false" customWidth="true" hidden="false" outlineLevel="0" max="8" min="8" style="242" width="13.15"/>
    <col collapsed="false" customWidth="true" hidden="false" outlineLevel="0" max="9" min="9" style="242" width="15.57"/>
    <col collapsed="false" customWidth="false" hidden="false" outlineLevel="0" max="10" min="10" style="242" width="9.14"/>
    <col collapsed="false" customWidth="true" hidden="false" outlineLevel="0" max="11" min="11" style="246" width="28.71"/>
    <col collapsed="false" customWidth="true" hidden="false" outlineLevel="0" max="12" min="12" style="246" width="10.71"/>
    <col collapsed="false" customWidth="false" hidden="false" outlineLevel="0" max="13" min="13" style="242" width="9.14"/>
    <col collapsed="false" customWidth="false" hidden="false" outlineLevel="0" max="16384" min="14" style="247" width="9.14"/>
  </cols>
  <sheetData>
    <row r="1" s="246" customFormat="true" ht="18" hidden="false" customHeight="false" outlineLevel="0" collapsed="false">
      <c r="A1" s="248" t="s">
        <v>98</v>
      </c>
      <c r="B1" s="249"/>
      <c r="C1" s="249"/>
      <c r="D1" s="250"/>
      <c r="E1" s="250"/>
      <c r="F1" s="249"/>
      <c r="G1" s="249"/>
      <c r="H1" s="249"/>
      <c r="I1" s="249"/>
    </row>
    <row r="2" s="246" customFormat="true" ht="12.75" hidden="false" customHeight="false" outlineLevel="0" collapsed="false">
      <c r="A2" s="251" t="s">
        <v>87</v>
      </c>
      <c r="B2" s="249"/>
      <c r="C2" s="252" t="str">
        <f aca="false">'[1]Krycí list'!E5</f>
        <v>Budova B</v>
      </c>
      <c r="D2" s="250"/>
      <c r="E2" s="250"/>
      <c r="F2" s="249"/>
      <c r="G2" s="249"/>
      <c r="H2" s="249"/>
      <c r="I2" s="249"/>
    </row>
    <row r="3" s="246" customFormat="true" ht="12.75" hidden="false" customHeight="false" outlineLevel="0" collapsed="false">
      <c r="A3" s="251" t="s">
        <v>88</v>
      </c>
      <c r="B3" s="249"/>
      <c r="C3" s="253" t="str">
        <f aca="false">'[1]Krycí list'!E7</f>
        <v>Základní škola, Liberec, Švermova 403/40, p. o.</v>
      </c>
      <c r="D3" s="253"/>
      <c r="E3" s="253"/>
      <c r="F3" s="249"/>
      <c r="G3" s="249"/>
      <c r="H3" s="249"/>
      <c r="I3" s="252"/>
    </row>
    <row r="4" s="246" customFormat="true" ht="12.75" hidden="false" customHeight="false" outlineLevel="0" collapsed="false">
      <c r="A4" s="251" t="s">
        <v>89</v>
      </c>
      <c r="B4" s="249"/>
      <c r="C4" s="252" t="str">
        <f aca="false">'[1]Krycí list'!E9</f>
        <v>OCENĚNÝ SOUPIS PRACÍ A DODÁVEK A SLUŽEB</v>
      </c>
      <c r="D4" s="250"/>
      <c r="E4" s="250"/>
      <c r="F4" s="249"/>
      <c r="G4" s="249"/>
      <c r="H4" s="249"/>
      <c r="I4" s="252"/>
    </row>
    <row r="5" s="246" customFormat="true" ht="12.75" hidden="false" customHeight="false" outlineLevel="0" collapsed="false">
      <c r="A5" s="249" t="s">
        <v>99</v>
      </c>
      <c r="B5" s="249"/>
      <c r="C5" s="252" t="str">
        <f aca="false">'[1]Krycí list'!P5</f>
        <v> </v>
      </c>
      <c r="D5" s="250"/>
      <c r="E5" s="250"/>
      <c r="F5" s="249"/>
      <c r="G5" s="249"/>
      <c r="H5" s="249"/>
      <c r="I5" s="252"/>
    </row>
    <row r="6" s="246" customFormat="true" ht="12.75" hidden="false" customHeight="false" outlineLevel="0" collapsed="false">
      <c r="A6" s="249"/>
      <c r="B6" s="249"/>
      <c r="C6" s="252"/>
      <c r="D6" s="250"/>
      <c r="E6" s="250"/>
      <c r="F6" s="249"/>
      <c r="G6" s="249"/>
      <c r="H6" s="249"/>
      <c r="I6" s="252"/>
    </row>
    <row r="7" s="246" customFormat="true" ht="12.75" hidden="false" customHeight="false" outlineLevel="0" collapsed="false">
      <c r="A7" s="249" t="s">
        <v>91</v>
      </c>
      <c r="B7" s="249"/>
      <c r="C7" s="253" t="str">
        <f aca="false">'[1]Krycí list'!E26</f>
        <v>Statutární Město Liberec,
Švermova 403/40, Liberec X-Františkov, 460 10 Liberec</v>
      </c>
      <c r="D7" s="253"/>
      <c r="E7" s="253"/>
      <c r="F7" s="249"/>
      <c r="G7" s="249"/>
      <c r="H7" s="249"/>
      <c r="I7" s="252"/>
    </row>
    <row r="8" s="246" customFormat="true" ht="12.75" hidden="false" customHeight="false" outlineLevel="0" collapsed="false">
      <c r="A8" s="249" t="s">
        <v>92</v>
      </c>
      <c r="B8" s="249"/>
      <c r="C8" s="253" t="str">
        <f aca="false">'[1]Krycí list'!E28</f>
        <v> </v>
      </c>
      <c r="D8" s="253"/>
      <c r="E8" s="250"/>
      <c r="F8" s="249"/>
      <c r="G8" s="249"/>
      <c r="H8" s="249"/>
      <c r="I8" s="252"/>
    </row>
    <row r="9" s="246" customFormat="true" ht="12.75" hidden="false" customHeight="false" outlineLevel="0" collapsed="false">
      <c r="A9" s="249" t="s">
        <v>93</v>
      </c>
      <c r="B9" s="249"/>
      <c r="C9" s="254" t="str">
        <f aca="false">'[1]Krycí list'!O31</f>
        <v>11/2024</v>
      </c>
      <c r="D9" s="254"/>
      <c r="E9" s="250"/>
      <c r="F9" s="249"/>
      <c r="G9" s="249"/>
      <c r="H9" s="249"/>
      <c r="I9" s="252"/>
    </row>
    <row r="10" s="246" customFormat="true" ht="12.75" hidden="false" customHeight="false" outlineLevel="0" collapsed="false">
      <c r="A10" s="249"/>
      <c r="B10" s="249"/>
      <c r="C10" s="249"/>
      <c r="D10" s="250"/>
      <c r="E10" s="250"/>
      <c r="F10" s="249"/>
      <c r="G10" s="249"/>
      <c r="H10" s="249"/>
      <c r="I10" s="249"/>
    </row>
    <row r="11" s="260" customFormat="true" ht="50.25" hidden="false" customHeight="true" outlineLevel="0" collapsed="false">
      <c r="A11" s="255" t="s">
        <v>100</v>
      </c>
      <c r="B11" s="256" t="s">
        <v>101</v>
      </c>
      <c r="C11" s="256" t="s">
        <v>102</v>
      </c>
      <c r="D11" s="256" t="s">
        <v>103</v>
      </c>
      <c r="E11" s="256" t="s">
        <v>104</v>
      </c>
      <c r="F11" s="256" t="s">
        <v>105</v>
      </c>
      <c r="G11" s="256" t="s">
        <v>106</v>
      </c>
      <c r="H11" s="256" t="s">
        <v>107</v>
      </c>
      <c r="I11" s="256" t="s">
        <v>108</v>
      </c>
      <c r="J11" s="257"/>
      <c r="K11" s="258" t="s">
        <v>109</v>
      </c>
      <c r="L11" s="259" t="s">
        <v>110</v>
      </c>
    </row>
    <row r="12" s="243" customFormat="true" ht="12.75" hidden="false" customHeight="false" outlineLevel="0" collapsed="false">
      <c r="A12" s="261" t="n">
        <v>1</v>
      </c>
      <c r="B12" s="262" t="n">
        <v>2</v>
      </c>
      <c r="C12" s="262" t="n">
        <v>3</v>
      </c>
      <c r="D12" s="263" t="n">
        <v>4</v>
      </c>
      <c r="E12" s="263" t="n">
        <v>5</v>
      </c>
      <c r="F12" s="262" t="n">
        <v>6</v>
      </c>
      <c r="G12" s="262" t="n">
        <v>7</v>
      </c>
      <c r="H12" s="262" t="n">
        <v>8</v>
      </c>
      <c r="I12" s="262" t="n">
        <v>9</v>
      </c>
      <c r="J12" s="264"/>
      <c r="K12" s="265" t="n">
        <v>10</v>
      </c>
      <c r="L12" s="266" t="n">
        <v>12</v>
      </c>
    </row>
    <row r="13" customFormat="false" ht="12.75" hidden="false" customHeight="false" outlineLevel="0" collapsed="false">
      <c r="A13" s="267"/>
      <c r="B13" s="268"/>
      <c r="C13" s="268"/>
      <c r="D13" s="269"/>
      <c r="E13" s="270"/>
      <c r="F13" s="268"/>
      <c r="G13" s="267"/>
      <c r="H13" s="267"/>
      <c r="I13" s="267"/>
    </row>
    <row r="14" s="279" customFormat="true" ht="12.75" hidden="false" customHeight="false" outlineLevel="0" collapsed="false">
      <c r="A14" s="271"/>
      <c r="B14" s="272"/>
      <c r="C14" s="273"/>
      <c r="D14" s="274" t="s">
        <v>111</v>
      </c>
      <c r="E14" s="275" t="s">
        <v>411</v>
      </c>
      <c r="F14" s="273"/>
      <c r="G14" s="276"/>
      <c r="H14" s="276"/>
      <c r="I14" s="277" t="n">
        <f aca="false">SUBTOTAL(9,I15:I18)</f>
        <v>0</v>
      </c>
      <c r="J14" s="276"/>
      <c r="K14" s="278"/>
      <c r="L14" s="278"/>
      <c r="M14" s="276"/>
    </row>
    <row r="15" s="289" customFormat="true" ht="12.75" hidden="false" customHeight="false" outlineLevel="0" collapsed="false">
      <c r="A15" s="280"/>
      <c r="B15" s="290"/>
      <c r="C15" s="281"/>
      <c r="D15" s="300"/>
      <c r="E15" s="284" t="s">
        <v>131</v>
      </c>
      <c r="F15" s="301"/>
      <c r="G15" s="285"/>
      <c r="H15" s="285"/>
      <c r="I15" s="286" t="n">
        <f aca="false">SUBTOTAL(9,I16:I18)</f>
        <v>0</v>
      </c>
      <c r="J15" s="287"/>
      <c r="K15" s="288"/>
      <c r="L15" s="288"/>
      <c r="M15" s="287"/>
    </row>
    <row r="16" s="289" customFormat="true" ht="89.25" hidden="false" customHeight="false" outlineLevel="0" collapsed="false">
      <c r="A16" s="280" t="n">
        <v>1</v>
      </c>
      <c r="B16" s="290"/>
      <c r="C16" s="290" t="s">
        <v>114</v>
      </c>
      <c r="D16" s="291" t="s">
        <v>296</v>
      </c>
      <c r="E16" s="292" t="s">
        <v>297</v>
      </c>
      <c r="F16" s="290" t="s">
        <v>117</v>
      </c>
      <c r="G16" s="293" t="n">
        <v>6</v>
      </c>
      <c r="H16" s="294"/>
      <c r="I16" s="294" t="n">
        <f aca="false">ROUND(G16*H16,2)</f>
        <v>0</v>
      </c>
      <c r="J16" s="287"/>
      <c r="K16" s="288"/>
      <c r="L16" s="295"/>
      <c r="M16" s="287"/>
    </row>
    <row r="17" s="289" customFormat="true" ht="38.25" hidden="false" customHeight="false" outlineLevel="0" collapsed="false">
      <c r="A17" s="280" t="n">
        <v>2</v>
      </c>
      <c r="B17" s="290"/>
      <c r="C17" s="290" t="s">
        <v>114</v>
      </c>
      <c r="D17" s="291" t="s">
        <v>298</v>
      </c>
      <c r="E17" s="292" t="s">
        <v>299</v>
      </c>
      <c r="F17" s="290" t="s">
        <v>117</v>
      </c>
      <c r="G17" s="293" t="n">
        <f aca="false">G16</f>
        <v>6</v>
      </c>
      <c r="H17" s="294"/>
      <c r="I17" s="302" t="n">
        <f aca="false">ROUND(G17*H17,2)</f>
        <v>0</v>
      </c>
      <c r="J17" s="287"/>
      <c r="K17" s="295"/>
      <c r="L17" s="295"/>
      <c r="M17" s="287"/>
    </row>
    <row r="18" s="289" customFormat="true" ht="38.25" hidden="false" customHeight="false" outlineLevel="0" collapsed="false">
      <c r="A18" s="280" t="n">
        <v>3</v>
      </c>
      <c r="B18" s="290"/>
      <c r="C18" s="290" t="s">
        <v>114</v>
      </c>
      <c r="D18" s="291" t="s">
        <v>300</v>
      </c>
      <c r="E18" s="292" t="s">
        <v>301</v>
      </c>
      <c r="F18" s="290" t="s">
        <v>117</v>
      </c>
      <c r="G18" s="293" t="n">
        <f aca="false">G16</f>
        <v>6</v>
      </c>
      <c r="H18" s="294"/>
      <c r="I18" s="302" t="n">
        <f aca="false">ROUND(G18*H18,2)</f>
        <v>0</v>
      </c>
      <c r="J18" s="287"/>
      <c r="K18" s="295"/>
      <c r="L18" s="295"/>
      <c r="M18" s="287"/>
    </row>
    <row r="19" customFormat="false" ht="12.75" hidden="false" customHeight="false" outlineLevel="0" collapsed="false">
      <c r="A19" s="309"/>
      <c r="B19" s="310"/>
      <c r="C19" s="310"/>
      <c r="D19" s="311"/>
      <c r="E19" s="312" t="s">
        <v>97</v>
      </c>
      <c r="F19" s="310"/>
      <c r="G19" s="313"/>
      <c r="H19" s="313"/>
      <c r="I19" s="314" t="n">
        <f aca="false">SUBTOTAL(9,I14:I18)</f>
        <v>0</v>
      </c>
      <c r="J19" s="313"/>
      <c r="K19" s="3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22" width="11.71"/>
    <col collapsed="false" customWidth="true" hidden="false" outlineLevel="0" max="2" min="2" style="122" width="62.86"/>
    <col collapsed="false" customWidth="true" hidden="false" outlineLevel="0" max="3" min="3" style="122" width="13.57"/>
    <col collapsed="false" customWidth="false" hidden="false" outlineLevel="0" max="4" min="4" style="123" width="9.14"/>
    <col collapsed="false" customWidth="false" hidden="false" outlineLevel="0" max="16384" min="5" style="122" width="9.14"/>
  </cols>
  <sheetData>
    <row r="1" s="1" customFormat="true" ht="18" hidden="false" customHeight="false" outlineLevel="0" collapsed="false">
      <c r="A1" s="124" t="s">
        <v>86</v>
      </c>
      <c r="B1" s="125"/>
      <c r="C1" s="125"/>
      <c r="D1" s="126"/>
    </row>
    <row r="2" s="1" customFormat="true" ht="12.75" hidden="false" customHeight="false" outlineLevel="0" collapsed="false">
      <c r="A2" s="127" t="s">
        <v>87</v>
      </c>
      <c r="B2" s="128" t="str">
        <f aca="false">'Krycí list'!E5</f>
        <v>Budova A + budova B</v>
      </c>
      <c r="C2" s="129"/>
      <c r="D2" s="126"/>
    </row>
    <row r="3" s="1" customFormat="true" ht="12.75" hidden="false" customHeight="false" outlineLevel="0" collapsed="false">
      <c r="A3" s="127" t="s">
        <v>88</v>
      </c>
      <c r="B3" s="128" t="str">
        <f aca="false">'Krycí list'!E7</f>
        <v>Základní škola, Liberec, Švermova 403/40, p. o.</v>
      </c>
      <c r="C3" s="130"/>
      <c r="D3" s="126"/>
    </row>
    <row r="4" s="1" customFormat="true" ht="12.75" hidden="false" customHeight="false" outlineLevel="0" collapsed="false">
      <c r="A4" s="127" t="s">
        <v>89</v>
      </c>
      <c r="B4" s="128" t="str">
        <f aca="false">'Krycí list'!E9</f>
        <v>OCENĚNÝ SOUPIS PRACÍ A DODÁVEK A SLUŽEB</v>
      </c>
      <c r="C4" s="130"/>
      <c r="D4" s="126"/>
    </row>
    <row r="5" s="1" customFormat="true" ht="12.75" hidden="false" customHeight="false" outlineLevel="0" collapsed="false">
      <c r="A5" s="131" t="s">
        <v>90</v>
      </c>
      <c r="B5" s="128" t="str">
        <f aca="false">'Krycí list'!P5</f>
        <v> </v>
      </c>
      <c r="C5" s="130"/>
      <c r="D5" s="126"/>
    </row>
    <row r="6" s="1" customFormat="true" ht="6" hidden="false" customHeight="true" outlineLevel="0" collapsed="false">
      <c r="A6" s="131"/>
      <c r="B6" s="128"/>
      <c r="C6" s="130"/>
      <c r="D6" s="126"/>
    </row>
    <row r="7" s="1" customFormat="true" ht="12.75" hidden="false" customHeight="false" outlineLevel="0" collapsed="false">
      <c r="A7" s="132" t="s">
        <v>91</v>
      </c>
      <c r="B7" s="128" t="str">
        <f aca="false">'Krycí list'!E26</f>
        <v>Statutární Město Liberec,
Švermova 403/40, Liberec X-Františkov, 460 10 Liberec</v>
      </c>
      <c r="C7" s="130"/>
      <c r="D7" s="126"/>
    </row>
    <row r="8" s="1" customFormat="true" ht="12.75" hidden="false" customHeight="false" outlineLevel="0" collapsed="false">
      <c r="A8" s="132" t="s">
        <v>92</v>
      </c>
      <c r="B8" s="128" t="str">
        <f aca="false">'Krycí list'!E28</f>
        <v> </v>
      </c>
      <c r="C8" s="130"/>
      <c r="D8" s="126"/>
    </row>
    <row r="9" s="1" customFormat="true" ht="12.75" hidden="false" customHeight="false" outlineLevel="0" collapsed="false">
      <c r="A9" s="132" t="s">
        <v>93</v>
      </c>
      <c r="B9" s="132" t="n">
        <f aca="false">'Krycí list'!O31</f>
        <v>0</v>
      </c>
      <c r="C9" s="130"/>
      <c r="D9" s="126"/>
    </row>
    <row r="10" s="1" customFormat="true" ht="6.75" hidden="false" customHeight="true" outlineLevel="0" collapsed="false">
      <c r="A10" s="125"/>
      <c r="B10" s="125"/>
      <c r="C10" s="125"/>
      <c r="D10" s="126"/>
    </row>
    <row r="11" s="1" customFormat="true" ht="12.75" hidden="false" customHeight="false" outlineLevel="0" collapsed="false">
      <c r="A11" s="133" t="s">
        <v>94</v>
      </c>
      <c r="B11" s="134" t="s">
        <v>95</v>
      </c>
      <c r="C11" s="135" t="s">
        <v>96</v>
      </c>
      <c r="D11" s="126"/>
    </row>
    <row r="12" s="1" customFormat="true" ht="12.75" hidden="false" customHeight="false" outlineLevel="0" collapsed="false">
      <c r="A12" s="136" t="n">
        <v>1</v>
      </c>
      <c r="B12" s="137" t="n">
        <v>2</v>
      </c>
      <c r="C12" s="138" t="n">
        <v>3</v>
      </c>
      <c r="D12" s="126"/>
    </row>
    <row r="13" s="1" customFormat="true" ht="4.5" hidden="false" customHeight="true" outlineLevel="0" collapsed="false">
      <c r="A13" s="139"/>
      <c r="B13" s="140"/>
      <c r="C13" s="140"/>
      <c r="D13" s="126"/>
    </row>
    <row r="14" s="144" customFormat="true" ht="11.25" hidden="false" customHeight="false" outlineLevel="0" collapsed="false">
      <c r="A14" s="141" t="str">
        <f aca="false">'A1.08'!D14</f>
        <v>AVT</v>
      </c>
      <c r="B14" s="142" t="str">
        <f aca="false">'A1.08'!E14</f>
        <v>Koncové prvky 01.08 ( Družina ) + 1.04 + 1.05 ( zázemí ) Budova A 1PP</v>
      </c>
      <c r="C14" s="143" t="n">
        <f aca="false">'A1.08'!I14</f>
        <v>0</v>
      </c>
    </row>
    <row r="15" s="144" customFormat="true" ht="11.25" hidden="false" customHeight="false" outlineLevel="0" collapsed="false">
      <c r="A15" s="141" t="str">
        <f aca="false">'A1.14'!D14</f>
        <v>AVT</v>
      </c>
      <c r="B15" s="142" t="str">
        <f aca="false">'A1.14'!E14</f>
        <v>Koncové prvky učebny polytechniky a keramiky 01.14 – 01.15  Budova A 1PP </v>
      </c>
      <c r="C15" s="143" t="n">
        <f aca="false">'A1.14'!I14</f>
        <v>0</v>
      </c>
    </row>
    <row r="16" s="144" customFormat="true" ht="22.5" hidden="false" customHeight="false" outlineLevel="0" collapsed="false">
      <c r="A16" s="141" t="str">
        <f aca="false">'A1.16'!D14</f>
        <v>AVT</v>
      </c>
      <c r="B16" s="142" t="str">
        <f aca="false">'A1.16'!E14</f>
        <v>Koncové prvky zázemí a kabinet pro učebnu polytechniky a keramiky 01.16+01.17+01.18</v>
      </c>
      <c r="C16" s="143" t="n">
        <f aca="false">'A1.16'!I14</f>
        <v>0</v>
      </c>
    </row>
    <row r="17" s="144" customFormat="true" ht="11.25" hidden="false" customHeight="false" outlineLevel="0" collapsed="false">
      <c r="A17" s="141" t="str">
        <f aca="false">'A1.19'!D14</f>
        <v>AVT</v>
      </c>
      <c r="B17" s="142" t="str">
        <f aca="false">'A1.19'!E14</f>
        <v>Koncové prvky Cvičná kuchyňka 01.19+20+21+23</v>
      </c>
      <c r="C17" s="143" t="n">
        <f aca="false">'A1.19'!I14</f>
        <v>0</v>
      </c>
    </row>
    <row r="18" s="144" customFormat="true" ht="11.25" hidden="false" customHeight="false" outlineLevel="0" collapsed="false">
      <c r="A18" s="141" t="str">
        <f aca="false">'A2.06'!D14</f>
        <v>AVT</v>
      </c>
      <c r="B18" s="142" t="str">
        <f aca="false">'A2.06'!E14</f>
        <v>Koncové prvky učebna cizích jazyků pro 1.stupeň 2.06 Budova A 2NP</v>
      </c>
      <c r="C18" s="143" t="n">
        <f aca="false">'A2.06'!I14</f>
        <v>0</v>
      </c>
    </row>
    <row r="19" s="144" customFormat="true" ht="11.25" hidden="false" customHeight="false" outlineLevel="0" collapsed="false">
      <c r="A19" s="141" t="str">
        <f aca="false">'A2.12'!D14</f>
        <v>AVT</v>
      </c>
      <c r="B19" s="142" t="str">
        <f aca="false">'A2.12'!E14</f>
        <v>Koncové prvky kabinet 2.12 Budova A 2NP</v>
      </c>
      <c r="C19" s="143" t="n">
        <f aca="false">'A2.12'!I14</f>
        <v>0</v>
      </c>
    </row>
    <row r="20" s="144" customFormat="true" ht="11.25" hidden="false" customHeight="false" outlineLevel="0" collapsed="false">
      <c r="A20" s="141" t="str">
        <f aca="false">'B1.07'!D14</f>
        <v>AVT</v>
      </c>
      <c r="B20" s="142" t="str">
        <f aca="false">'B1.07'!E14</f>
        <v>Koncové prvky knihovna 1.07 Budova B 1NP</v>
      </c>
      <c r="C20" s="143" t="n">
        <f aca="false">'B1.07'!I14</f>
        <v>0</v>
      </c>
    </row>
    <row r="21" s="144" customFormat="true" ht="11.25" hidden="false" customHeight="false" outlineLevel="0" collapsed="false">
      <c r="A21" s="141" t="str">
        <f aca="false">'B1.05'!D14</f>
        <v>AVT</v>
      </c>
      <c r="B21" s="142" t="str">
        <f aca="false">'B1.05'!E14</f>
        <v>Koncové prvky učebna informatiky 1.05 Budova B 1NP</v>
      </c>
      <c r="C21" s="143" t="n">
        <f aca="false">'B1.05'!I14</f>
        <v>0</v>
      </c>
    </row>
    <row r="22" s="144" customFormat="true" ht="11.25" hidden="false" customHeight="false" outlineLevel="0" collapsed="false">
      <c r="A22" s="141" t="str">
        <f aca="false">'B1.08'!D14</f>
        <v>AVT</v>
      </c>
      <c r="B22" s="142" t="str">
        <f aca="false">'B1.08'!E14</f>
        <v>Koncové prvky učebna robotiky I 1.08 Budova B 1NP</v>
      </c>
      <c r="C22" s="143" t="n">
        <f aca="false">'B1.08'!I14</f>
        <v>0</v>
      </c>
    </row>
    <row r="23" s="144" customFormat="true" ht="11.25" hidden="false" customHeight="false" outlineLevel="0" collapsed="false">
      <c r="A23" s="141" t="str">
        <f aca="false">'B2.08'!D14</f>
        <v>AVT</v>
      </c>
      <c r="B23" s="142" t="str">
        <f aca="false">'B2.08'!E14</f>
        <v>Koncové prvky učebna cizích jazyků pro 2.stupeň 2.08 + 2.09 Budova B 2NP</v>
      </c>
      <c r="C23" s="143" t="n">
        <f aca="false">'B2.08'!I14</f>
        <v>0</v>
      </c>
    </row>
    <row r="24" s="144" customFormat="true" ht="11.25" hidden="false" customHeight="false" outlineLevel="0" collapsed="false">
      <c r="A24" s="141" t="str">
        <f aca="false">'B2.11'!D14</f>
        <v>AVT</v>
      </c>
      <c r="B24" s="142" t="str">
        <f aca="false">'B2.11'!E14</f>
        <v>Koncové prvky učebna FY + CHE 2.11. + kabinet 2.12 + 2.13 Budova B 2NP</v>
      </c>
      <c r="C24" s="143" t="n">
        <f aca="false">'B2.11'!I14</f>
        <v>0</v>
      </c>
    </row>
    <row r="25" s="144" customFormat="true" ht="11.25" hidden="false" customHeight="false" outlineLevel="0" collapsed="false">
      <c r="A25" s="141" t="str">
        <f aca="false">'B3.10'!D14</f>
        <v>AVT</v>
      </c>
      <c r="B25" s="142" t="str">
        <f aca="false">'B3.10'!E14</f>
        <v>Koncové prvky učebna pracovních činností 3.10 Budova B 3NP</v>
      </c>
      <c r="C25" s="143" t="n">
        <f aca="false">'B3.10'!I14</f>
        <v>0</v>
      </c>
    </row>
    <row r="26" s="144" customFormat="true" ht="11.25" hidden="false" customHeight="false" outlineLevel="0" collapsed="false">
      <c r="A26" s="141" t="str">
        <f aca="false">'B3.09'!D14</f>
        <v>AVT</v>
      </c>
      <c r="B26" s="142" t="str">
        <f aca="false">'B3.09'!E14</f>
        <v>Koncové prvky 3.09 kabinet Budova B 3NP</v>
      </c>
      <c r="C26" s="143" t="n">
        <f aca="false">'B3.09'!I14</f>
        <v>0</v>
      </c>
    </row>
    <row r="27" s="144" customFormat="true" ht="11.25" hidden="false" customHeight="false" outlineLevel="0" collapsed="false">
      <c r="A27" s="141" t="str">
        <f aca="false">'Bkab1.08'!D14</f>
        <v>AVT</v>
      </c>
      <c r="B27" s="142" t="str">
        <f aca="false">'Bkab1.08'!E14</f>
        <v>Koncové prvky 1.08 kabinet Budova B 1NP</v>
      </c>
      <c r="C27" s="143" t="n">
        <f aca="false">'Bkab1.08'!I14</f>
        <v>0</v>
      </c>
    </row>
    <row r="28" s="144" customFormat="true" ht="11.25" hidden="false" customHeight="false" outlineLevel="0" collapsed="false">
      <c r="A28" s="141" t="str">
        <f aca="false">'B2.10'!D14</f>
        <v>AVT</v>
      </c>
      <c r="B28" s="142" t="str">
        <f aca="false">'B2.10'!E14</f>
        <v>Koncové prvky 2.10 kabinet Budova B 2NP</v>
      </c>
      <c r="C28" s="143" t="n">
        <f aca="false">'B2.10'!I14</f>
        <v>0</v>
      </c>
    </row>
    <row r="29" customFormat="false" ht="11.25" hidden="false" customHeight="false" outlineLevel="0" collapsed="false">
      <c r="A29" s="145"/>
      <c r="B29" s="146" t="s">
        <v>97</v>
      </c>
      <c r="C29" s="147" t="n">
        <f aca="false">SUM(C14:C28)</f>
        <v>0</v>
      </c>
    </row>
    <row r="30" customFormat="false" ht="11.25" hidden="false" customHeight="false" outlineLevel="0" collapsed="false">
      <c r="A30" s="148"/>
    </row>
    <row r="31" customFormat="false" ht="11.25" hidden="false" customHeight="false" outlineLevel="0" collapsed="false">
      <c r="A31" s="148"/>
    </row>
  </sheetData>
  <printOptions headings="false" gridLines="false" gridLinesSet="true" horizontalCentered="true" verticalCentered="false"/>
  <pageMargins left="1.10208333333333" right="1.10208333333333" top="0.7875" bottom="0.7875" header="0.511811023622047" footer="0.511811023622047"/>
  <pageSetup paperSize="9" scale="100" fitToWidth="1" fitToHeight="999"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3" min="13" style="149" width="9.14"/>
    <col collapsed="false" customWidth="false" hidden="false" outlineLevel="0" max="16384" min="14" style="1" width="9.14"/>
  </cols>
  <sheetData>
    <row r="1" s="153" customFormat="true" ht="18" hidden="false" customHeight="false" outlineLevel="0" collapsed="false">
      <c r="A1" s="154" t="s">
        <v>98</v>
      </c>
      <c r="B1" s="155"/>
      <c r="C1" s="155"/>
      <c r="D1" s="156"/>
      <c r="E1" s="156"/>
      <c r="F1" s="155"/>
      <c r="G1" s="155"/>
      <c r="H1" s="155"/>
      <c r="I1" s="155"/>
    </row>
    <row r="2" s="153" customFormat="true" ht="12.75" hidden="false" customHeight="false" outlineLevel="0" collapsed="false">
      <c r="A2" s="157" t="s">
        <v>87</v>
      </c>
      <c r="B2" s="155"/>
      <c r="C2" s="158" t="str">
        <f aca="false">'Krycí list'!E5</f>
        <v>Budova A + budova B</v>
      </c>
      <c r="D2" s="156"/>
      <c r="E2" s="156"/>
      <c r="F2" s="155"/>
      <c r="G2" s="155"/>
      <c r="H2" s="155"/>
      <c r="I2" s="155"/>
    </row>
    <row r="3" s="153" customFormat="true" ht="12.75" hidden="false" customHeight="false" outlineLevel="0" collapsed="false">
      <c r="A3" s="157" t="s">
        <v>88</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89</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99</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1</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2</v>
      </c>
      <c r="B8" s="155"/>
      <c r="C8" s="159" t="str">
        <f aca="false">'Krycí list'!E28</f>
        <v> </v>
      </c>
      <c r="D8" s="159"/>
      <c r="E8" s="156"/>
      <c r="F8" s="155"/>
      <c r="G8" s="155"/>
      <c r="H8" s="155"/>
      <c r="I8" s="158"/>
    </row>
    <row r="9" s="153" customFormat="true" ht="12.75" hidden="false" customHeight="false" outlineLevel="0" collapsed="false">
      <c r="A9" s="155" t="s">
        <v>93</v>
      </c>
      <c r="B9" s="155"/>
      <c r="C9" s="160" t="n">
        <f aca="false">'Krycí list'!O31</f>
        <v>0</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0</v>
      </c>
      <c r="B11" s="162" t="s">
        <v>101</v>
      </c>
      <c r="C11" s="162" t="s">
        <v>102</v>
      </c>
      <c r="D11" s="162" t="s">
        <v>103</v>
      </c>
      <c r="E11" s="162" t="s">
        <v>104</v>
      </c>
      <c r="F11" s="162" t="s">
        <v>105</v>
      </c>
      <c r="G11" s="162" t="s">
        <v>106</v>
      </c>
      <c r="H11" s="162" t="s">
        <v>107</v>
      </c>
      <c r="I11" s="162" t="s">
        <v>108</v>
      </c>
      <c r="J11" s="163"/>
      <c r="K11" s="164" t="s">
        <v>109</v>
      </c>
      <c r="L11" s="165" t="s">
        <v>110</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1</v>
      </c>
      <c r="E14" s="181" t="s">
        <v>112</v>
      </c>
      <c r="F14" s="179"/>
      <c r="G14" s="182"/>
      <c r="H14" s="182"/>
      <c r="I14" s="183" t="n">
        <f aca="false">SUBTOTAL(9,I15:I53)</f>
        <v>0</v>
      </c>
      <c r="J14" s="182"/>
      <c r="K14" s="184"/>
      <c r="L14" s="184"/>
      <c r="M14" s="182"/>
    </row>
    <row r="15" s="195" customFormat="true" ht="12.75" hidden="false" customHeight="false" outlineLevel="0" collapsed="false">
      <c r="A15" s="186"/>
      <c r="B15" s="187"/>
      <c r="C15" s="188"/>
      <c r="D15" s="189"/>
      <c r="E15" s="190" t="s">
        <v>113</v>
      </c>
      <c r="F15" s="188"/>
      <c r="G15" s="191"/>
      <c r="H15" s="191"/>
      <c r="I15" s="192" t="n">
        <f aca="false">SUBTOTAL(9,I16:I23)</f>
        <v>0</v>
      </c>
      <c r="J15" s="193"/>
      <c r="K15" s="194"/>
      <c r="L15" s="194"/>
      <c r="M15" s="193"/>
    </row>
    <row r="16" s="195" customFormat="true" ht="114.75" hidden="false" customHeight="false" outlineLevel="0" collapsed="false">
      <c r="A16" s="186" t="n">
        <v>1</v>
      </c>
      <c r="B16" s="196"/>
      <c r="C16" s="196" t="s">
        <v>114</v>
      </c>
      <c r="D16" s="197" t="s">
        <v>115</v>
      </c>
      <c r="E16" s="198" t="s">
        <v>116</v>
      </c>
      <c r="F16" s="196" t="s">
        <v>117</v>
      </c>
      <c r="G16" s="199" t="n">
        <v>1</v>
      </c>
      <c r="H16" s="200"/>
      <c r="I16" s="200" t="n">
        <f aca="false">ROUND(G16*H16,2)</f>
        <v>0</v>
      </c>
      <c r="J16" s="193"/>
      <c r="K16" s="201"/>
      <c r="L16" s="201"/>
      <c r="M16" s="193"/>
    </row>
    <row r="17" s="195" customFormat="true" ht="89.25" hidden="false" customHeight="false" outlineLevel="0" collapsed="false">
      <c r="A17" s="186" t="n">
        <v>2</v>
      </c>
      <c r="B17" s="196"/>
      <c r="C17" s="196" t="s">
        <v>114</v>
      </c>
      <c r="D17" s="197" t="s">
        <v>118</v>
      </c>
      <c r="E17" s="198" t="s">
        <v>119</v>
      </c>
      <c r="F17" s="196" t="s">
        <v>117</v>
      </c>
      <c r="G17" s="199" t="n">
        <v>1</v>
      </c>
      <c r="H17" s="200"/>
      <c r="I17" s="200" t="n">
        <f aca="false">ROUND(G17*H17,2)</f>
        <v>0</v>
      </c>
      <c r="J17" s="186"/>
      <c r="K17" s="201"/>
      <c r="L17" s="201"/>
      <c r="M17" s="193"/>
    </row>
    <row r="18" s="195" customFormat="true" ht="51" hidden="false" customHeight="false" outlineLevel="0" collapsed="false">
      <c r="A18" s="186" t="n">
        <v>3</v>
      </c>
      <c r="B18" s="196"/>
      <c r="C18" s="196" t="s">
        <v>114</v>
      </c>
      <c r="D18" s="197" t="s">
        <v>120</v>
      </c>
      <c r="E18" s="198" t="s">
        <v>121</v>
      </c>
      <c r="F18" s="196" t="s">
        <v>117</v>
      </c>
      <c r="G18" s="199" t="n">
        <v>1</v>
      </c>
      <c r="H18" s="200"/>
      <c r="I18" s="200" t="n">
        <f aca="false">ROUND(G18*H18,2)</f>
        <v>0</v>
      </c>
      <c r="J18" s="193"/>
      <c r="K18" s="201"/>
      <c r="L18" s="201"/>
      <c r="M18" s="193"/>
    </row>
    <row r="19" s="195" customFormat="true" ht="12.75" hidden="false" customHeight="false" outlineLevel="0" collapsed="false">
      <c r="A19" s="186" t="n">
        <v>4</v>
      </c>
      <c r="B19" s="196"/>
      <c r="C19" s="202" t="s">
        <v>114</v>
      </c>
      <c r="D19" s="201" t="s">
        <v>122</v>
      </c>
      <c r="E19" s="203" t="s">
        <v>123</v>
      </c>
      <c r="F19" s="196" t="s">
        <v>117</v>
      </c>
      <c r="G19" s="204" t="n">
        <v>1</v>
      </c>
      <c r="H19" s="200"/>
      <c r="I19" s="200" t="n">
        <f aca="false">ROUND(G19*H19,2)</f>
        <v>0</v>
      </c>
      <c r="J19" s="205"/>
      <c r="K19" s="201"/>
      <c r="L19" s="206"/>
      <c r="M19" s="193"/>
    </row>
    <row r="20" s="195" customFormat="true" ht="38.25" hidden="false" customHeight="false" outlineLevel="0" collapsed="false">
      <c r="A20" s="186" t="n">
        <v>5</v>
      </c>
      <c r="B20" s="196"/>
      <c r="C20" s="202" t="s">
        <v>114</v>
      </c>
      <c r="D20" s="201" t="s">
        <v>124</v>
      </c>
      <c r="E20" s="203" t="s">
        <v>125</v>
      </c>
      <c r="F20" s="196" t="s">
        <v>117</v>
      </c>
      <c r="G20" s="199" t="n">
        <v>1</v>
      </c>
      <c r="H20" s="200"/>
      <c r="I20" s="200" t="n">
        <f aca="false">ROUND(G20*H20,2)</f>
        <v>0</v>
      </c>
      <c r="J20" s="205"/>
      <c r="K20" s="194"/>
      <c r="L20" s="206"/>
      <c r="M20" s="193"/>
    </row>
    <row r="21" s="195" customFormat="true" ht="25.5" hidden="false" customHeight="false" outlineLevel="0" collapsed="false">
      <c r="A21" s="186" t="n">
        <v>6</v>
      </c>
      <c r="B21" s="196"/>
      <c r="C21" s="202" t="s">
        <v>114</v>
      </c>
      <c r="D21" s="201" t="s">
        <v>122</v>
      </c>
      <c r="E21" s="203" t="s">
        <v>126</v>
      </c>
      <c r="F21" s="196" t="s">
        <v>117</v>
      </c>
      <c r="G21" s="199" t="n">
        <v>1</v>
      </c>
      <c r="H21" s="200"/>
      <c r="I21" s="200" t="n">
        <f aca="false">ROUND(G21*H21,2)</f>
        <v>0</v>
      </c>
      <c r="J21" s="205"/>
      <c r="K21" s="201"/>
      <c r="L21" s="206"/>
      <c r="M21" s="193"/>
    </row>
    <row r="22" s="195" customFormat="true" ht="25.5" hidden="false" customHeight="false" outlineLevel="0" collapsed="false">
      <c r="A22" s="186" t="n">
        <v>7</v>
      </c>
      <c r="B22" s="196"/>
      <c r="C22" s="196" t="s">
        <v>114</v>
      </c>
      <c r="D22" s="207" t="s">
        <v>127</v>
      </c>
      <c r="E22" s="203" t="s">
        <v>128</v>
      </c>
      <c r="F22" s="196" t="s">
        <v>117</v>
      </c>
      <c r="G22" s="199" t="n">
        <v>1</v>
      </c>
      <c r="H22" s="200"/>
      <c r="I22" s="200" t="n">
        <f aca="false">ROUND(G22*H22,2)</f>
        <v>0</v>
      </c>
      <c r="J22" s="193"/>
      <c r="K22" s="201"/>
      <c r="L22" s="201"/>
      <c r="M22" s="193"/>
    </row>
    <row r="23" s="217" customFormat="true" ht="51" hidden="false" customHeight="false" outlineLevel="0" collapsed="false">
      <c r="A23" s="208" t="n">
        <v>8</v>
      </c>
      <c r="B23" s="209"/>
      <c r="C23" s="209" t="s">
        <v>114</v>
      </c>
      <c r="D23" s="210" t="s">
        <v>129</v>
      </c>
      <c r="E23" s="211" t="s">
        <v>130</v>
      </c>
      <c r="F23" s="209" t="s">
        <v>117</v>
      </c>
      <c r="G23" s="212" t="n">
        <v>1</v>
      </c>
      <c r="H23" s="213"/>
      <c r="I23" s="213" t="n">
        <f aca="false">ROUND(G23*H23,2)</f>
        <v>0</v>
      </c>
      <c r="J23" s="214"/>
      <c r="K23" s="215"/>
      <c r="L23" s="216"/>
      <c r="M23" s="214"/>
    </row>
    <row r="24" s="195" customFormat="true" ht="12.75" hidden="false" customHeight="false" outlineLevel="0" collapsed="false">
      <c r="A24" s="186"/>
      <c r="B24" s="196"/>
      <c r="C24" s="187"/>
      <c r="D24" s="218"/>
      <c r="E24" s="190" t="s">
        <v>131</v>
      </c>
      <c r="F24" s="219"/>
      <c r="G24" s="191"/>
      <c r="H24" s="191"/>
      <c r="I24" s="192" t="n">
        <f aca="false">SUBTOTAL(9,I25:I31)</f>
        <v>0</v>
      </c>
      <c r="J24" s="193"/>
      <c r="K24" s="194"/>
      <c r="L24" s="194"/>
      <c r="M24" s="193"/>
    </row>
    <row r="25" s="195" customFormat="true" ht="102" hidden="false" customHeight="false" outlineLevel="0" collapsed="false">
      <c r="A25" s="186" t="n">
        <v>9</v>
      </c>
      <c r="B25" s="196"/>
      <c r="C25" s="196" t="s">
        <v>114</v>
      </c>
      <c r="D25" s="197" t="s">
        <v>132</v>
      </c>
      <c r="E25" s="203" t="s">
        <v>133</v>
      </c>
      <c r="F25" s="196" t="s">
        <v>117</v>
      </c>
      <c r="G25" s="199" t="n">
        <v>1</v>
      </c>
      <c r="H25" s="200"/>
      <c r="I25" s="213" t="n">
        <f aca="false">ROUND(G25*H25,2)</f>
        <v>0</v>
      </c>
      <c r="J25" s="220"/>
      <c r="K25" s="201"/>
      <c r="L25" s="194"/>
      <c r="M25" s="193"/>
    </row>
    <row r="26" s="195" customFormat="true" ht="76.5" hidden="false" customHeight="false" outlineLevel="0" collapsed="false">
      <c r="A26" s="186" t="n">
        <v>10</v>
      </c>
      <c r="B26" s="196"/>
      <c r="C26" s="196" t="s">
        <v>114</v>
      </c>
      <c r="D26" s="197" t="s">
        <v>134</v>
      </c>
      <c r="E26" s="203" t="s">
        <v>135</v>
      </c>
      <c r="F26" s="196" t="s">
        <v>117</v>
      </c>
      <c r="G26" s="199" t="n">
        <v>1</v>
      </c>
      <c r="H26" s="200"/>
      <c r="I26" s="213" t="n">
        <f aca="false">ROUND(G26*H26,2)</f>
        <v>0</v>
      </c>
      <c r="J26" s="193"/>
      <c r="K26" s="194"/>
      <c r="L26" s="194"/>
      <c r="M26" s="193"/>
    </row>
    <row r="27" s="195" customFormat="true" ht="25.5" hidden="false" customHeight="false" outlineLevel="0" collapsed="false">
      <c r="A27" s="186" t="n">
        <v>11</v>
      </c>
      <c r="B27" s="196"/>
      <c r="C27" s="196" t="s">
        <v>114</v>
      </c>
      <c r="D27" s="207" t="s">
        <v>136</v>
      </c>
      <c r="E27" s="198" t="s">
        <v>137</v>
      </c>
      <c r="F27" s="196" t="s">
        <v>117</v>
      </c>
      <c r="G27" s="199" t="n">
        <v>1</v>
      </c>
      <c r="H27" s="200"/>
      <c r="I27" s="213" t="n">
        <f aca="false">ROUND(G27*H27,2)</f>
        <v>0</v>
      </c>
      <c r="J27" s="221"/>
      <c r="K27" s="201"/>
      <c r="L27" s="206"/>
      <c r="M27" s="193"/>
    </row>
    <row r="28" s="195" customFormat="true" ht="25.5" hidden="false" customHeight="false" outlineLevel="0" collapsed="false">
      <c r="A28" s="186" t="n">
        <v>12</v>
      </c>
      <c r="B28" s="196"/>
      <c r="C28" s="196" t="s">
        <v>114</v>
      </c>
      <c r="D28" s="201" t="s">
        <v>138</v>
      </c>
      <c r="E28" s="203" t="s">
        <v>139</v>
      </c>
      <c r="F28" s="196" t="s">
        <v>117</v>
      </c>
      <c r="G28" s="199" t="n">
        <v>1</v>
      </c>
      <c r="H28" s="200"/>
      <c r="I28" s="200" t="n">
        <f aca="false">ROUND(G28*H28,2)</f>
        <v>0</v>
      </c>
      <c r="J28" s="193"/>
      <c r="K28" s="201"/>
      <c r="L28" s="194"/>
      <c r="M28" s="193"/>
    </row>
    <row r="29" s="195" customFormat="true" ht="102" hidden="false" customHeight="false" outlineLevel="0" collapsed="false">
      <c r="A29" s="186" t="n">
        <v>13</v>
      </c>
      <c r="B29" s="196"/>
      <c r="C29" s="196" t="s">
        <v>114</v>
      </c>
      <c r="D29" s="197" t="s">
        <v>140</v>
      </c>
      <c r="E29" s="203" t="s">
        <v>141</v>
      </c>
      <c r="F29" s="196" t="s">
        <v>117</v>
      </c>
      <c r="G29" s="199" t="n">
        <v>28</v>
      </c>
      <c r="H29" s="200"/>
      <c r="I29" s="200" t="n">
        <f aca="false">ROUND(G29*H29,2)</f>
        <v>0</v>
      </c>
      <c r="J29" s="193"/>
      <c r="K29" s="201"/>
      <c r="L29" s="194"/>
      <c r="M29" s="193"/>
    </row>
    <row r="30" s="195" customFormat="true" ht="38.25" hidden="false" customHeight="false" outlineLevel="0" collapsed="false">
      <c r="A30" s="186" t="n">
        <v>14</v>
      </c>
      <c r="B30" s="196"/>
      <c r="C30" s="196" t="s">
        <v>114</v>
      </c>
      <c r="D30" s="197" t="s">
        <v>142</v>
      </c>
      <c r="E30" s="203" t="s">
        <v>143</v>
      </c>
      <c r="F30" s="196" t="s">
        <v>117</v>
      </c>
      <c r="G30" s="199" t="n">
        <f aca="false">G29</f>
        <v>28</v>
      </c>
      <c r="H30" s="200"/>
      <c r="I30" s="200" t="n">
        <f aca="false">ROUND(G30*H30,2)</f>
        <v>0</v>
      </c>
      <c r="J30" s="193"/>
      <c r="K30" s="201"/>
      <c r="L30" s="194"/>
      <c r="M30" s="193"/>
    </row>
    <row r="31" s="195" customFormat="true" ht="102" hidden="false" customHeight="false" outlineLevel="0" collapsed="false">
      <c r="A31" s="186" t="n">
        <v>15</v>
      </c>
      <c r="B31" s="196"/>
      <c r="C31" s="196" t="s">
        <v>114</v>
      </c>
      <c r="D31" s="197" t="s">
        <v>144</v>
      </c>
      <c r="E31" s="203" t="s">
        <v>145</v>
      </c>
      <c r="F31" s="196" t="s">
        <v>117</v>
      </c>
      <c r="G31" s="199" t="n">
        <v>1</v>
      </c>
      <c r="H31" s="200"/>
      <c r="I31" s="200" t="n">
        <f aca="false">ROUND(G31*H31,2)</f>
        <v>0</v>
      </c>
      <c r="J31" s="193"/>
      <c r="K31" s="194"/>
      <c r="L31" s="201"/>
      <c r="M31" s="193"/>
    </row>
    <row r="32" s="195" customFormat="true" ht="12.75" hidden="false" customHeight="false" outlineLevel="0" collapsed="false">
      <c r="A32" s="186"/>
      <c r="B32" s="196"/>
      <c r="C32" s="196"/>
      <c r="D32" s="197"/>
      <c r="E32" s="190" t="s">
        <v>146</v>
      </c>
      <c r="F32" s="196"/>
      <c r="G32" s="199"/>
      <c r="H32" s="200"/>
      <c r="I32" s="192" t="n">
        <f aca="false">SUBTOTAL(9,I33:I53)</f>
        <v>0</v>
      </c>
      <c r="J32" s="193"/>
      <c r="K32" s="194"/>
      <c r="L32" s="201"/>
      <c r="M32" s="193"/>
    </row>
    <row r="33" s="195" customFormat="true" ht="178.5" hidden="false" customHeight="false" outlineLevel="0" collapsed="false">
      <c r="A33" s="186" t="n">
        <v>16</v>
      </c>
      <c r="B33" s="196"/>
      <c r="C33" s="196" t="s">
        <v>114</v>
      </c>
      <c r="D33" s="197" t="s">
        <v>147</v>
      </c>
      <c r="E33" s="203" t="s">
        <v>148</v>
      </c>
      <c r="F33" s="196" t="s">
        <v>117</v>
      </c>
      <c r="G33" s="199" t="n">
        <v>2</v>
      </c>
      <c r="H33" s="200"/>
      <c r="I33" s="200" t="n">
        <f aca="false">ROUND(G33*H33,2)</f>
        <v>0</v>
      </c>
      <c r="J33" s="221"/>
      <c r="K33" s="201"/>
      <c r="L33" s="206"/>
      <c r="M33" s="193"/>
    </row>
    <row r="34" s="195" customFormat="true" ht="229.5" hidden="false" customHeight="false" outlineLevel="0" collapsed="false">
      <c r="A34" s="186" t="n">
        <v>17</v>
      </c>
      <c r="B34" s="196"/>
      <c r="C34" s="196" t="s">
        <v>114</v>
      </c>
      <c r="D34" s="197" t="s">
        <v>149</v>
      </c>
      <c r="E34" s="203" t="s">
        <v>150</v>
      </c>
      <c r="F34" s="196" t="s">
        <v>117</v>
      </c>
      <c r="G34" s="199" t="n">
        <v>2</v>
      </c>
      <c r="H34" s="200"/>
      <c r="I34" s="200" t="n">
        <f aca="false">ROUND(G34*H34,2)</f>
        <v>0</v>
      </c>
      <c r="J34" s="221"/>
      <c r="K34" s="201"/>
      <c r="L34" s="206"/>
      <c r="M34" s="193"/>
    </row>
    <row r="35" s="195" customFormat="true" ht="127.5" hidden="false" customHeight="false" outlineLevel="0" collapsed="false">
      <c r="A35" s="186" t="n">
        <v>18</v>
      </c>
      <c r="B35" s="196"/>
      <c r="C35" s="196" t="s">
        <v>114</v>
      </c>
      <c r="D35" s="197" t="s">
        <v>151</v>
      </c>
      <c r="E35" s="203" t="s">
        <v>152</v>
      </c>
      <c r="F35" s="196" t="s">
        <v>117</v>
      </c>
      <c r="G35" s="199" t="n">
        <v>1</v>
      </c>
      <c r="H35" s="200"/>
      <c r="I35" s="200" t="n">
        <f aca="false">ROUND(G35*H35,2)</f>
        <v>0</v>
      </c>
      <c r="J35" s="221"/>
      <c r="K35" s="201"/>
      <c r="L35" s="206"/>
      <c r="M35" s="193"/>
    </row>
    <row r="36" s="195" customFormat="true" ht="38.25" hidden="false" customHeight="false" outlineLevel="0" collapsed="false">
      <c r="A36" s="186" t="n">
        <v>19</v>
      </c>
      <c r="B36" s="196"/>
      <c r="C36" s="196" t="s">
        <v>114</v>
      </c>
      <c r="D36" s="197" t="s">
        <v>153</v>
      </c>
      <c r="E36" s="203" t="s">
        <v>154</v>
      </c>
      <c r="F36" s="196" t="s">
        <v>117</v>
      </c>
      <c r="G36" s="199" t="n">
        <v>4</v>
      </c>
      <c r="H36" s="200"/>
      <c r="I36" s="200" t="n">
        <f aca="false">ROUND(G36*H36,2)</f>
        <v>0</v>
      </c>
      <c r="J36" s="221"/>
      <c r="K36" s="194"/>
      <c r="L36" s="206"/>
      <c r="M36" s="193"/>
    </row>
    <row r="37" s="195" customFormat="true" ht="63.75" hidden="false" customHeight="false" outlineLevel="0" collapsed="false">
      <c r="A37" s="186" t="n">
        <v>20</v>
      </c>
      <c r="B37" s="196"/>
      <c r="C37" s="196" t="s">
        <v>114</v>
      </c>
      <c r="D37" s="197" t="s">
        <v>155</v>
      </c>
      <c r="E37" s="203" t="s">
        <v>156</v>
      </c>
      <c r="F37" s="196" t="s">
        <v>117</v>
      </c>
      <c r="G37" s="199" t="n">
        <v>4</v>
      </c>
      <c r="H37" s="200"/>
      <c r="I37" s="200" t="n">
        <f aca="false">ROUND(G37*H37,2)</f>
        <v>0</v>
      </c>
      <c r="J37" s="221"/>
      <c r="K37" s="194"/>
      <c r="L37" s="206"/>
      <c r="M37" s="193"/>
    </row>
    <row r="38" s="195" customFormat="true" ht="38.25" hidden="false" customHeight="false" outlineLevel="0" collapsed="false">
      <c r="A38" s="186" t="n">
        <v>21</v>
      </c>
      <c r="B38" s="196"/>
      <c r="C38" s="196" t="s">
        <v>114</v>
      </c>
      <c r="D38" s="197" t="s">
        <v>157</v>
      </c>
      <c r="E38" s="203" t="s">
        <v>158</v>
      </c>
      <c r="F38" s="196" t="s">
        <v>117</v>
      </c>
      <c r="G38" s="199" t="n">
        <v>1</v>
      </c>
      <c r="H38" s="200"/>
      <c r="I38" s="200" t="n">
        <f aca="false">ROUND(G38*H38,2)</f>
        <v>0</v>
      </c>
      <c r="J38" s="221"/>
      <c r="K38" s="194"/>
      <c r="L38" s="206"/>
      <c r="M38" s="193"/>
    </row>
    <row r="39" s="195" customFormat="true" ht="76.5" hidden="false" customHeight="false" outlineLevel="0" collapsed="false">
      <c r="A39" s="186" t="n">
        <v>22</v>
      </c>
      <c r="B39" s="196"/>
      <c r="C39" s="196" t="s">
        <v>114</v>
      </c>
      <c r="D39" s="197" t="s">
        <v>159</v>
      </c>
      <c r="E39" s="203" t="s">
        <v>160</v>
      </c>
      <c r="F39" s="196" t="s">
        <v>117</v>
      </c>
      <c r="G39" s="199" t="n">
        <v>4</v>
      </c>
      <c r="H39" s="200"/>
      <c r="I39" s="200" t="n">
        <f aca="false">ROUND(G39*H39,2)</f>
        <v>0</v>
      </c>
      <c r="J39" s="221"/>
      <c r="K39" s="194"/>
      <c r="L39" s="206"/>
      <c r="M39" s="193"/>
    </row>
    <row r="40" s="195" customFormat="true" ht="51" hidden="false" customHeight="false" outlineLevel="0" collapsed="false">
      <c r="A40" s="186" t="n">
        <v>23</v>
      </c>
      <c r="B40" s="196"/>
      <c r="C40" s="196" t="s">
        <v>114</v>
      </c>
      <c r="D40" s="197" t="s">
        <v>161</v>
      </c>
      <c r="E40" s="203" t="s">
        <v>162</v>
      </c>
      <c r="F40" s="196" t="s">
        <v>117</v>
      </c>
      <c r="G40" s="199" t="n">
        <v>4</v>
      </c>
      <c r="H40" s="200"/>
      <c r="I40" s="200" t="n">
        <f aca="false">ROUND(G40*H40,2)</f>
        <v>0</v>
      </c>
      <c r="J40" s="221"/>
      <c r="K40" s="194"/>
      <c r="L40" s="206"/>
      <c r="M40" s="193"/>
    </row>
    <row r="41" s="195" customFormat="true" ht="63.75" hidden="false" customHeight="false" outlineLevel="0" collapsed="false">
      <c r="A41" s="186" t="n">
        <v>24</v>
      </c>
      <c r="B41" s="196"/>
      <c r="C41" s="196" t="s">
        <v>114</v>
      </c>
      <c r="D41" s="197" t="s">
        <v>163</v>
      </c>
      <c r="E41" s="203" t="s">
        <v>164</v>
      </c>
      <c r="F41" s="196" t="s">
        <v>117</v>
      </c>
      <c r="G41" s="199" t="n">
        <v>4</v>
      </c>
      <c r="H41" s="200"/>
      <c r="I41" s="200" t="n">
        <f aca="false">ROUND(G41*H41,2)</f>
        <v>0</v>
      </c>
      <c r="J41" s="221"/>
      <c r="K41" s="194"/>
      <c r="L41" s="206"/>
      <c r="M41" s="193"/>
    </row>
    <row r="42" s="195" customFormat="true" ht="51" hidden="false" customHeight="false" outlineLevel="0" collapsed="false">
      <c r="A42" s="186" t="n">
        <v>25</v>
      </c>
      <c r="B42" s="196"/>
      <c r="C42" s="196" t="s">
        <v>114</v>
      </c>
      <c r="D42" s="197" t="s">
        <v>165</v>
      </c>
      <c r="E42" s="203" t="s">
        <v>166</v>
      </c>
      <c r="F42" s="196" t="s">
        <v>117</v>
      </c>
      <c r="G42" s="199" t="n">
        <v>4</v>
      </c>
      <c r="H42" s="200"/>
      <c r="I42" s="200" t="n">
        <f aca="false">ROUND(G42*H42,2)</f>
        <v>0</v>
      </c>
      <c r="J42" s="221"/>
      <c r="K42" s="194"/>
      <c r="L42" s="206"/>
      <c r="M42" s="193"/>
    </row>
    <row r="43" s="195" customFormat="true" ht="76.5" hidden="false" customHeight="false" outlineLevel="0" collapsed="false">
      <c r="A43" s="186" t="n">
        <v>26</v>
      </c>
      <c r="B43" s="196"/>
      <c r="C43" s="196" t="s">
        <v>114</v>
      </c>
      <c r="D43" s="197" t="s">
        <v>167</v>
      </c>
      <c r="E43" s="203" t="s">
        <v>168</v>
      </c>
      <c r="F43" s="196" t="s">
        <v>117</v>
      </c>
      <c r="G43" s="199" t="n">
        <v>4</v>
      </c>
      <c r="H43" s="200"/>
      <c r="I43" s="200" t="n">
        <f aca="false">ROUND(G43*H43,2)</f>
        <v>0</v>
      </c>
      <c r="J43" s="221"/>
      <c r="K43" s="201"/>
      <c r="L43" s="206"/>
      <c r="M43" s="193"/>
    </row>
    <row r="44" s="195" customFormat="true" ht="76.5" hidden="false" customHeight="false" outlineLevel="0" collapsed="false">
      <c r="A44" s="186" t="n">
        <v>27</v>
      </c>
      <c r="B44" s="196"/>
      <c r="C44" s="196" t="s">
        <v>114</v>
      </c>
      <c r="D44" s="197" t="s">
        <v>169</v>
      </c>
      <c r="E44" s="203" t="s">
        <v>170</v>
      </c>
      <c r="F44" s="196" t="s">
        <v>117</v>
      </c>
      <c r="G44" s="199" t="n">
        <v>4</v>
      </c>
      <c r="H44" s="200"/>
      <c r="I44" s="200" t="n">
        <f aca="false">ROUND(G44*H44,2)</f>
        <v>0</v>
      </c>
      <c r="J44" s="221"/>
      <c r="K44" s="201"/>
      <c r="L44" s="206"/>
      <c r="M44" s="193"/>
    </row>
    <row r="45" s="195" customFormat="true" ht="38.25" hidden="false" customHeight="false" outlineLevel="0" collapsed="false">
      <c r="A45" s="186" t="n">
        <v>28</v>
      </c>
      <c r="B45" s="196"/>
      <c r="C45" s="196" t="s">
        <v>114</v>
      </c>
      <c r="D45" s="197" t="s">
        <v>171</v>
      </c>
      <c r="E45" s="203" t="s">
        <v>172</v>
      </c>
      <c r="F45" s="196" t="s">
        <v>117</v>
      </c>
      <c r="G45" s="199" t="n">
        <v>4</v>
      </c>
      <c r="H45" s="200"/>
      <c r="I45" s="200" t="n">
        <f aca="false">ROUND(G45*H45,2)</f>
        <v>0</v>
      </c>
      <c r="J45" s="221"/>
      <c r="K45" s="201"/>
      <c r="L45" s="206"/>
      <c r="M45" s="193"/>
    </row>
    <row r="46" s="195" customFormat="true" ht="102" hidden="false" customHeight="false" outlineLevel="0" collapsed="false">
      <c r="A46" s="186" t="n">
        <v>29</v>
      </c>
      <c r="B46" s="196"/>
      <c r="C46" s="196" t="s">
        <v>114</v>
      </c>
      <c r="D46" s="197" t="s">
        <v>173</v>
      </c>
      <c r="E46" s="203" t="s">
        <v>174</v>
      </c>
      <c r="F46" s="196" t="s">
        <v>117</v>
      </c>
      <c r="G46" s="199" t="n">
        <v>4</v>
      </c>
      <c r="H46" s="200"/>
      <c r="I46" s="200" t="n">
        <f aca="false">ROUND(G46*H46,2)</f>
        <v>0</v>
      </c>
      <c r="J46" s="221"/>
      <c r="K46" s="194"/>
      <c r="L46" s="206"/>
      <c r="M46" s="193"/>
    </row>
    <row r="47" s="195" customFormat="true" ht="63.75" hidden="false" customHeight="false" outlineLevel="0" collapsed="false">
      <c r="A47" s="186" t="n">
        <v>30</v>
      </c>
      <c r="B47" s="196"/>
      <c r="C47" s="196" t="s">
        <v>114</v>
      </c>
      <c r="D47" s="197" t="s">
        <v>175</v>
      </c>
      <c r="E47" s="222" t="s">
        <v>176</v>
      </c>
      <c r="F47" s="196" t="s">
        <v>117</v>
      </c>
      <c r="G47" s="199" t="n">
        <v>4</v>
      </c>
      <c r="H47" s="200"/>
      <c r="I47" s="200" t="n">
        <f aca="false">ROUND(G47*H47,2)</f>
        <v>0</v>
      </c>
      <c r="J47" s="221"/>
      <c r="K47" s="194"/>
      <c r="L47" s="206"/>
      <c r="M47" s="193"/>
    </row>
    <row r="48" s="195" customFormat="true" ht="51" hidden="false" customHeight="false" outlineLevel="0" collapsed="false">
      <c r="A48" s="186" t="n">
        <v>31</v>
      </c>
      <c r="B48" s="196"/>
      <c r="C48" s="196" t="s">
        <v>114</v>
      </c>
      <c r="D48" s="197" t="s">
        <v>177</v>
      </c>
      <c r="E48" s="222" t="s">
        <v>178</v>
      </c>
      <c r="F48" s="196" t="s">
        <v>117</v>
      </c>
      <c r="G48" s="199" t="n">
        <v>1</v>
      </c>
      <c r="H48" s="200"/>
      <c r="I48" s="200" t="n">
        <f aca="false">ROUND(G48*H48,2)</f>
        <v>0</v>
      </c>
      <c r="J48" s="221"/>
      <c r="K48" s="194"/>
      <c r="L48" s="206"/>
      <c r="M48" s="193"/>
    </row>
    <row r="49" customFormat="false" ht="25.5" hidden="false" customHeight="false" outlineLevel="0" collapsed="false">
      <c r="A49" s="186" t="n">
        <v>32</v>
      </c>
      <c r="C49" s="196" t="s">
        <v>114</v>
      </c>
      <c r="D49" s="151" t="s">
        <v>179</v>
      </c>
      <c r="E49" s="152" t="s">
        <v>180</v>
      </c>
      <c r="F49" s="196" t="s">
        <v>117</v>
      </c>
      <c r="G49" s="199" t="n">
        <v>5</v>
      </c>
      <c r="H49" s="200"/>
      <c r="I49" s="200" t="n">
        <f aca="false">ROUND(G49*H49,2)</f>
        <v>0</v>
      </c>
    </row>
    <row r="50" customFormat="false" ht="25.5" hidden="false" customHeight="false" outlineLevel="0" collapsed="false">
      <c r="A50" s="186" t="n">
        <v>33</v>
      </c>
      <c r="C50" s="196" t="s">
        <v>114</v>
      </c>
      <c r="D50" s="151" t="s">
        <v>179</v>
      </c>
      <c r="E50" s="152" t="s">
        <v>181</v>
      </c>
      <c r="F50" s="196" t="s">
        <v>117</v>
      </c>
      <c r="G50" s="199" t="n">
        <v>1</v>
      </c>
      <c r="H50" s="200"/>
      <c r="I50" s="200" t="n">
        <f aca="false">ROUND(G50*H50,2)</f>
        <v>0</v>
      </c>
    </row>
    <row r="51" s="195" customFormat="true" ht="89.25" hidden="false" customHeight="false" outlineLevel="0" collapsed="false">
      <c r="A51" s="186" t="n">
        <v>34</v>
      </c>
      <c r="B51" s="196"/>
      <c r="C51" s="196" t="s">
        <v>114</v>
      </c>
      <c r="D51" s="197" t="s">
        <v>182</v>
      </c>
      <c r="E51" s="203" t="s">
        <v>183</v>
      </c>
      <c r="F51" s="196" t="s">
        <v>117</v>
      </c>
      <c r="G51" s="199" t="n">
        <v>4</v>
      </c>
      <c r="H51" s="200"/>
      <c r="I51" s="200" t="n">
        <f aca="false">ROUND(G51*H51,2)</f>
        <v>0</v>
      </c>
      <c r="J51" s="221"/>
      <c r="K51" s="201"/>
      <c r="L51" s="206"/>
      <c r="M51" s="193"/>
    </row>
    <row r="52" s="195" customFormat="true" ht="51" hidden="false" customHeight="false" outlineLevel="0" collapsed="false">
      <c r="A52" s="186" t="n">
        <v>35</v>
      </c>
      <c r="B52" s="196"/>
      <c r="C52" s="196" t="s">
        <v>114</v>
      </c>
      <c r="D52" s="197" t="s">
        <v>184</v>
      </c>
      <c r="E52" s="203" t="s">
        <v>185</v>
      </c>
      <c r="F52" s="196" t="s">
        <v>117</v>
      </c>
      <c r="G52" s="199" t="n">
        <v>6</v>
      </c>
      <c r="H52" s="200"/>
      <c r="I52" s="200" t="n">
        <f aca="false">ROUND(G52*H52,2)</f>
        <v>0</v>
      </c>
      <c r="J52" s="193"/>
      <c r="K52" s="201"/>
      <c r="L52" s="194"/>
      <c r="M52" s="193"/>
    </row>
    <row r="53" s="195" customFormat="true" ht="51" hidden="false" customHeight="false" outlineLevel="0" collapsed="false">
      <c r="A53" s="186" t="n">
        <v>36</v>
      </c>
      <c r="B53" s="196"/>
      <c r="C53" s="196" t="s">
        <v>114</v>
      </c>
      <c r="D53" s="197" t="s">
        <v>186</v>
      </c>
      <c r="E53" s="203" t="s">
        <v>187</v>
      </c>
      <c r="F53" s="196" t="s">
        <v>117</v>
      </c>
      <c r="G53" s="199" t="n">
        <v>5</v>
      </c>
      <c r="H53" s="200"/>
      <c r="I53" s="200" t="n">
        <f aca="false">ROUND(G53*H53,2)</f>
        <v>0</v>
      </c>
      <c r="J53" s="193"/>
      <c r="K53" s="201"/>
      <c r="L53" s="194"/>
      <c r="M53" s="193"/>
    </row>
    <row r="54" customFormat="false" ht="12.75" hidden="false" customHeight="false" outlineLevel="0" collapsed="false">
      <c r="A54" s="223"/>
      <c r="B54" s="224"/>
      <c r="C54" s="224"/>
      <c r="D54" s="225"/>
      <c r="E54" s="226" t="s">
        <v>97</v>
      </c>
      <c r="F54" s="224"/>
      <c r="G54" s="227"/>
      <c r="H54" s="227"/>
      <c r="I54" s="228" t="n">
        <f aca="false">SUBTOTAL(9,I14:I53)</f>
        <v>0</v>
      </c>
      <c r="J54" s="227"/>
      <c r="K54" s="22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3" min="13" style="149" width="9.14"/>
    <col collapsed="false" customWidth="false" hidden="false" outlineLevel="0" max="16384" min="14" style="1" width="9.14"/>
  </cols>
  <sheetData>
    <row r="1" s="153" customFormat="true" ht="18" hidden="false" customHeight="false" outlineLevel="0" collapsed="false">
      <c r="A1" s="154" t="s">
        <v>98</v>
      </c>
      <c r="B1" s="155"/>
      <c r="C1" s="155"/>
      <c r="D1" s="156"/>
      <c r="E1" s="156"/>
      <c r="F1" s="155"/>
      <c r="G1" s="155"/>
      <c r="H1" s="155"/>
      <c r="I1" s="155"/>
    </row>
    <row r="2" s="153" customFormat="true" ht="12.75" hidden="false" customHeight="false" outlineLevel="0" collapsed="false">
      <c r="A2" s="157" t="s">
        <v>87</v>
      </c>
      <c r="B2" s="155"/>
      <c r="C2" s="158" t="str">
        <f aca="false">'Krycí list'!E5</f>
        <v>Budova A + budova B</v>
      </c>
      <c r="D2" s="156"/>
      <c r="E2" s="156"/>
      <c r="F2" s="155"/>
      <c r="G2" s="155"/>
      <c r="H2" s="155"/>
      <c r="I2" s="155"/>
    </row>
    <row r="3" s="153" customFormat="true" ht="12.75" hidden="false" customHeight="false" outlineLevel="0" collapsed="false">
      <c r="A3" s="157" t="s">
        <v>88</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89</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99</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1</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2</v>
      </c>
      <c r="B8" s="155"/>
      <c r="C8" s="159" t="str">
        <f aca="false">'Krycí list'!E28</f>
        <v> </v>
      </c>
      <c r="D8" s="159"/>
      <c r="E8" s="156"/>
      <c r="F8" s="155"/>
      <c r="G8" s="155"/>
      <c r="H8" s="155"/>
      <c r="I8" s="158"/>
    </row>
    <row r="9" s="153" customFormat="true" ht="12.75" hidden="false" customHeight="false" outlineLevel="0" collapsed="false">
      <c r="A9" s="155" t="s">
        <v>93</v>
      </c>
      <c r="B9" s="155"/>
      <c r="C9" s="160" t="n">
        <f aca="false">'Krycí list'!O31</f>
        <v>0</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0</v>
      </c>
      <c r="B11" s="162" t="s">
        <v>101</v>
      </c>
      <c r="C11" s="162" t="s">
        <v>102</v>
      </c>
      <c r="D11" s="162" t="s">
        <v>103</v>
      </c>
      <c r="E11" s="162" t="s">
        <v>104</v>
      </c>
      <c r="F11" s="162" t="s">
        <v>105</v>
      </c>
      <c r="G11" s="162" t="s">
        <v>106</v>
      </c>
      <c r="H11" s="162" t="s">
        <v>107</v>
      </c>
      <c r="I11" s="162" t="s">
        <v>108</v>
      </c>
      <c r="J11" s="163"/>
      <c r="K11" s="164" t="s">
        <v>109</v>
      </c>
      <c r="L11" s="165" t="s">
        <v>110</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1</v>
      </c>
      <c r="E14" s="181" t="s">
        <v>188</v>
      </c>
      <c r="F14" s="179"/>
      <c r="G14" s="182"/>
      <c r="H14" s="182"/>
      <c r="I14" s="183" t="n">
        <f aca="false">SUBTOTAL(9,I15:I32)</f>
        <v>0</v>
      </c>
      <c r="J14" s="182"/>
      <c r="K14" s="184"/>
      <c r="L14" s="184"/>
      <c r="M14" s="182"/>
    </row>
    <row r="15" s="195" customFormat="true" ht="12.75" hidden="false" customHeight="false" outlineLevel="0" collapsed="false">
      <c r="A15" s="186"/>
      <c r="B15" s="187"/>
      <c r="C15" s="188"/>
      <c r="D15" s="189"/>
      <c r="E15" s="190" t="s">
        <v>113</v>
      </c>
      <c r="F15" s="188"/>
      <c r="G15" s="191"/>
      <c r="H15" s="191"/>
      <c r="I15" s="192" t="n">
        <f aca="false">SUBTOTAL(9,I16:I23)</f>
        <v>0</v>
      </c>
      <c r="J15" s="193"/>
      <c r="K15" s="194"/>
      <c r="L15" s="194"/>
      <c r="M15" s="193"/>
    </row>
    <row r="16" s="195" customFormat="true" ht="127.5" hidden="false" customHeight="false" outlineLevel="0" collapsed="false">
      <c r="A16" s="186" t="n">
        <v>1</v>
      </c>
      <c r="B16" s="196"/>
      <c r="C16" s="196" t="s">
        <v>114</v>
      </c>
      <c r="D16" s="197" t="s">
        <v>115</v>
      </c>
      <c r="E16" s="203" t="s">
        <v>189</v>
      </c>
      <c r="F16" s="196" t="s">
        <v>117</v>
      </c>
      <c r="G16" s="199" t="n">
        <v>1</v>
      </c>
      <c r="H16" s="200"/>
      <c r="I16" s="200" t="n">
        <f aca="false">ROUND(G16*H16,2)</f>
        <v>0</v>
      </c>
      <c r="J16" s="193"/>
      <c r="K16" s="201"/>
      <c r="L16" s="201"/>
      <c r="M16" s="193"/>
    </row>
    <row r="17" s="195" customFormat="true" ht="89.25" hidden="false" customHeight="false" outlineLevel="0" collapsed="false">
      <c r="A17" s="186" t="n">
        <v>2</v>
      </c>
      <c r="B17" s="196"/>
      <c r="C17" s="196" t="s">
        <v>114</v>
      </c>
      <c r="D17" s="197" t="s">
        <v>118</v>
      </c>
      <c r="E17" s="198" t="s">
        <v>119</v>
      </c>
      <c r="F17" s="196" t="s">
        <v>117</v>
      </c>
      <c r="G17" s="199" t="n">
        <v>1</v>
      </c>
      <c r="H17" s="200"/>
      <c r="I17" s="200" t="n">
        <f aca="false">ROUND(G17*H17,2)</f>
        <v>0</v>
      </c>
      <c r="J17" s="186"/>
      <c r="K17" s="201"/>
      <c r="L17" s="201"/>
      <c r="M17" s="193"/>
    </row>
    <row r="18" s="195" customFormat="true" ht="51" hidden="false" customHeight="false" outlineLevel="0" collapsed="false">
      <c r="A18" s="186" t="n">
        <v>3</v>
      </c>
      <c r="B18" s="196"/>
      <c r="C18" s="196" t="s">
        <v>114</v>
      </c>
      <c r="D18" s="197" t="s">
        <v>120</v>
      </c>
      <c r="E18" s="203" t="s">
        <v>121</v>
      </c>
      <c r="F18" s="196" t="s">
        <v>117</v>
      </c>
      <c r="G18" s="199" t="n">
        <v>1</v>
      </c>
      <c r="H18" s="200"/>
      <c r="I18" s="200" t="n">
        <f aca="false">ROUND(G18*H18,2)</f>
        <v>0</v>
      </c>
      <c r="J18" s="193"/>
      <c r="K18" s="201"/>
      <c r="L18" s="201"/>
      <c r="M18" s="193"/>
    </row>
    <row r="19" s="195" customFormat="true" ht="12.75" hidden="false" customHeight="false" outlineLevel="0" collapsed="false">
      <c r="A19" s="186" t="n">
        <v>4</v>
      </c>
      <c r="B19" s="196"/>
      <c r="C19" s="202" t="s">
        <v>114</v>
      </c>
      <c r="D19" s="201" t="s">
        <v>122</v>
      </c>
      <c r="E19" s="203" t="s">
        <v>123</v>
      </c>
      <c r="F19" s="196" t="s">
        <v>117</v>
      </c>
      <c r="G19" s="204" t="n">
        <v>1</v>
      </c>
      <c r="H19" s="200"/>
      <c r="I19" s="200" t="n">
        <f aca="false">ROUND(G19*H19,2)</f>
        <v>0</v>
      </c>
      <c r="J19" s="205"/>
      <c r="K19" s="201"/>
      <c r="L19" s="206"/>
      <c r="M19" s="193"/>
    </row>
    <row r="20" s="195" customFormat="true" ht="38.25" hidden="false" customHeight="false" outlineLevel="0" collapsed="false">
      <c r="A20" s="186" t="n">
        <v>5</v>
      </c>
      <c r="B20" s="196"/>
      <c r="C20" s="202" t="s">
        <v>114</v>
      </c>
      <c r="D20" s="201" t="s">
        <v>124</v>
      </c>
      <c r="E20" s="203" t="s">
        <v>125</v>
      </c>
      <c r="F20" s="196" t="s">
        <v>117</v>
      </c>
      <c r="G20" s="199" t="n">
        <v>1</v>
      </c>
      <c r="H20" s="200"/>
      <c r="I20" s="200" t="n">
        <f aca="false">ROUND(G20*H20,2)</f>
        <v>0</v>
      </c>
      <c r="J20" s="205"/>
      <c r="K20" s="194"/>
      <c r="L20" s="206"/>
      <c r="M20" s="193"/>
    </row>
    <row r="21" s="195" customFormat="true" ht="25.5" hidden="false" customHeight="false" outlineLevel="0" collapsed="false">
      <c r="A21" s="186" t="n">
        <v>6</v>
      </c>
      <c r="B21" s="196"/>
      <c r="C21" s="202" t="s">
        <v>114</v>
      </c>
      <c r="D21" s="201" t="s">
        <v>122</v>
      </c>
      <c r="E21" s="203" t="s">
        <v>126</v>
      </c>
      <c r="F21" s="196" t="s">
        <v>117</v>
      </c>
      <c r="G21" s="199" t="n">
        <v>1</v>
      </c>
      <c r="H21" s="200"/>
      <c r="I21" s="200" t="n">
        <f aca="false">ROUND(G21*H21,2)</f>
        <v>0</v>
      </c>
      <c r="J21" s="205"/>
      <c r="K21" s="201"/>
      <c r="L21" s="206"/>
      <c r="M21" s="193"/>
    </row>
    <row r="22" s="195" customFormat="true" ht="25.5" hidden="false" customHeight="false" outlineLevel="0" collapsed="false">
      <c r="A22" s="186" t="n">
        <v>7</v>
      </c>
      <c r="B22" s="196"/>
      <c r="C22" s="196" t="s">
        <v>114</v>
      </c>
      <c r="D22" s="207" t="s">
        <v>127</v>
      </c>
      <c r="E22" s="203" t="s">
        <v>128</v>
      </c>
      <c r="F22" s="196" t="s">
        <v>117</v>
      </c>
      <c r="G22" s="199" t="n">
        <v>1</v>
      </c>
      <c r="H22" s="200"/>
      <c r="I22" s="200" t="n">
        <f aca="false">ROUND(G22*H22,2)</f>
        <v>0</v>
      </c>
      <c r="J22" s="193"/>
      <c r="K22" s="201"/>
      <c r="L22" s="201"/>
      <c r="M22" s="193"/>
    </row>
    <row r="23" s="195" customFormat="true" ht="63.75" hidden="false" customHeight="false" outlineLevel="0" collapsed="false">
      <c r="A23" s="186" t="n">
        <v>8</v>
      </c>
      <c r="B23" s="196"/>
      <c r="C23" s="196" t="s">
        <v>114</v>
      </c>
      <c r="D23" s="197" t="s">
        <v>190</v>
      </c>
      <c r="E23" s="198" t="s">
        <v>191</v>
      </c>
      <c r="F23" s="196" t="s">
        <v>117</v>
      </c>
      <c r="G23" s="199" t="n">
        <v>1</v>
      </c>
      <c r="H23" s="200"/>
      <c r="I23" s="200" t="n">
        <f aca="false">ROUND(G23*H23,2)</f>
        <v>0</v>
      </c>
      <c r="J23" s="193"/>
      <c r="K23" s="194"/>
      <c r="L23" s="206"/>
      <c r="M23" s="193"/>
    </row>
    <row r="24" s="195" customFormat="true" ht="12.75" hidden="false" customHeight="false" outlineLevel="0" collapsed="false">
      <c r="A24" s="186"/>
      <c r="B24" s="196"/>
      <c r="C24" s="187"/>
      <c r="D24" s="218"/>
      <c r="E24" s="190" t="s">
        <v>131</v>
      </c>
      <c r="F24" s="219"/>
      <c r="G24" s="191"/>
      <c r="H24" s="191"/>
      <c r="I24" s="192" t="n">
        <f aca="false">SUBTOTAL(9,I25:I32)</f>
        <v>0</v>
      </c>
      <c r="J24" s="193"/>
      <c r="K24" s="194"/>
      <c r="L24" s="194"/>
      <c r="M24" s="193"/>
    </row>
    <row r="25" s="195" customFormat="true" ht="267.75" hidden="false" customHeight="false" outlineLevel="0" collapsed="false">
      <c r="A25" s="186" t="n">
        <v>9</v>
      </c>
      <c r="B25" s="196"/>
      <c r="C25" s="196" t="s">
        <v>114</v>
      </c>
      <c r="D25" s="197" t="s">
        <v>192</v>
      </c>
      <c r="E25" s="203" t="s">
        <v>193</v>
      </c>
      <c r="F25" s="196" t="s">
        <v>117</v>
      </c>
      <c r="G25" s="199" t="n">
        <v>1</v>
      </c>
      <c r="H25" s="200"/>
      <c r="I25" s="200" t="n">
        <f aca="false">ROUND(G25*H25,2)</f>
        <v>0</v>
      </c>
      <c r="J25" s="221"/>
      <c r="K25" s="201"/>
      <c r="L25" s="201"/>
      <c r="M25" s="193"/>
    </row>
    <row r="26" s="195" customFormat="true" ht="114.75" hidden="false" customHeight="false" outlineLevel="0" collapsed="false">
      <c r="A26" s="186" t="n">
        <v>10</v>
      </c>
      <c r="B26" s="196"/>
      <c r="C26" s="196" t="s">
        <v>114</v>
      </c>
      <c r="D26" s="197" t="s">
        <v>194</v>
      </c>
      <c r="E26" s="203" t="s">
        <v>195</v>
      </c>
      <c r="F26" s="196" t="s">
        <v>117</v>
      </c>
      <c r="G26" s="199" t="n">
        <v>2</v>
      </c>
      <c r="H26" s="200"/>
      <c r="I26" s="200" t="n">
        <f aca="false">ROUND(G26*H26,2)</f>
        <v>0</v>
      </c>
      <c r="J26" s="230"/>
      <c r="K26" s="201"/>
      <c r="L26" s="201"/>
      <c r="M26" s="193"/>
    </row>
    <row r="27" s="195" customFormat="true" ht="38.25" hidden="false" customHeight="false" outlineLevel="0" collapsed="false">
      <c r="A27" s="186" t="n">
        <v>11</v>
      </c>
      <c r="B27" s="196"/>
      <c r="C27" s="196" t="s">
        <v>114</v>
      </c>
      <c r="D27" s="197" t="s">
        <v>196</v>
      </c>
      <c r="E27" s="203" t="s">
        <v>197</v>
      </c>
      <c r="F27" s="196" t="s">
        <v>117</v>
      </c>
      <c r="G27" s="199" t="n">
        <v>10</v>
      </c>
      <c r="H27" s="200"/>
      <c r="I27" s="200" t="n">
        <f aca="false">ROUND(G27*H27,2)</f>
        <v>0</v>
      </c>
      <c r="J27" s="193"/>
      <c r="K27" s="201"/>
      <c r="L27" s="201"/>
      <c r="M27" s="193"/>
    </row>
    <row r="28" s="195" customFormat="true" ht="102" hidden="false" customHeight="false" outlineLevel="0" collapsed="false">
      <c r="A28" s="186" t="n">
        <v>12</v>
      </c>
      <c r="B28" s="196"/>
      <c r="C28" s="196" t="s">
        <v>114</v>
      </c>
      <c r="D28" s="197" t="s">
        <v>140</v>
      </c>
      <c r="E28" s="203" t="s">
        <v>141</v>
      </c>
      <c r="F28" s="196" t="s">
        <v>117</v>
      </c>
      <c r="G28" s="199" t="n">
        <v>21</v>
      </c>
      <c r="H28" s="200"/>
      <c r="I28" s="200" t="n">
        <f aca="false">ROUND(G28*H28,2)</f>
        <v>0</v>
      </c>
      <c r="J28" s="193"/>
      <c r="K28" s="201"/>
      <c r="L28" s="194"/>
      <c r="M28" s="193"/>
    </row>
    <row r="29" s="195" customFormat="true" ht="38.25" hidden="false" customHeight="false" outlineLevel="0" collapsed="false">
      <c r="A29" s="186" t="n">
        <v>13</v>
      </c>
      <c r="B29" s="196"/>
      <c r="C29" s="196" t="s">
        <v>114</v>
      </c>
      <c r="D29" s="197" t="s">
        <v>142</v>
      </c>
      <c r="E29" s="203" t="s">
        <v>143</v>
      </c>
      <c r="F29" s="196" t="s">
        <v>117</v>
      </c>
      <c r="G29" s="199" t="n">
        <f aca="false">G28</f>
        <v>21</v>
      </c>
      <c r="H29" s="200"/>
      <c r="I29" s="200" t="n">
        <f aca="false">ROUND(G29*H29,2)</f>
        <v>0</v>
      </c>
      <c r="J29" s="193"/>
      <c r="K29" s="201"/>
      <c r="L29" s="194"/>
      <c r="M29" s="193"/>
    </row>
    <row r="30" s="195" customFormat="true" ht="102" hidden="false" customHeight="false" outlineLevel="0" collapsed="false">
      <c r="A30" s="186" t="n">
        <v>14</v>
      </c>
      <c r="B30" s="196"/>
      <c r="C30" s="196" t="s">
        <v>114</v>
      </c>
      <c r="D30" s="197" t="s">
        <v>144</v>
      </c>
      <c r="E30" s="203" t="s">
        <v>145</v>
      </c>
      <c r="F30" s="196" t="s">
        <v>117</v>
      </c>
      <c r="G30" s="199" t="n">
        <v>1</v>
      </c>
      <c r="H30" s="200"/>
      <c r="I30" s="200" t="n">
        <f aca="false">ROUND(G30*H30,2)</f>
        <v>0</v>
      </c>
      <c r="J30" s="193"/>
      <c r="K30" s="194"/>
      <c r="L30" s="201"/>
      <c r="M30" s="193"/>
    </row>
    <row r="31" s="195" customFormat="true" ht="25.5" hidden="false" customHeight="false" outlineLevel="0" collapsed="false">
      <c r="A31" s="186" t="n">
        <v>15</v>
      </c>
      <c r="B31" s="196"/>
      <c r="C31" s="196" t="s">
        <v>114</v>
      </c>
      <c r="D31" s="197" t="s">
        <v>198</v>
      </c>
      <c r="E31" s="198" t="s">
        <v>199</v>
      </c>
      <c r="F31" s="196" t="s">
        <v>117</v>
      </c>
      <c r="G31" s="199" t="n">
        <v>2</v>
      </c>
      <c r="H31" s="200"/>
      <c r="I31" s="200" t="n">
        <f aca="false">ROUND(G31*H31,2)</f>
        <v>0</v>
      </c>
      <c r="J31" s="193"/>
      <c r="K31" s="201"/>
      <c r="L31" s="194"/>
      <c r="M31" s="193"/>
    </row>
    <row r="32" s="233" customFormat="true" ht="63.75" hidden="false" customHeight="false" outlineLevel="0" collapsed="false">
      <c r="A32" s="186" t="n">
        <v>16</v>
      </c>
      <c r="B32" s="231"/>
      <c r="C32" s="196" t="s">
        <v>114</v>
      </c>
      <c r="D32" s="197" t="s">
        <v>200</v>
      </c>
      <c r="E32" s="198" t="s">
        <v>201</v>
      </c>
      <c r="F32" s="196" t="s">
        <v>117</v>
      </c>
      <c r="G32" s="199" t="n">
        <v>1</v>
      </c>
      <c r="H32" s="200"/>
      <c r="I32" s="200" t="n">
        <f aca="false">ROUND(G32*H32,2)</f>
        <v>0</v>
      </c>
      <c r="J32" s="232"/>
      <c r="K32" s="201"/>
      <c r="L32" s="194"/>
      <c r="M32" s="230"/>
    </row>
    <row r="33" customFormat="false" ht="12.75" hidden="false" customHeight="false" outlineLevel="0" collapsed="false">
      <c r="A33" s="223"/>
      <c r="B33" s="224"/>
      <c r="C33" s="224"/>
      <c r="D33" s="225"/>
      <c r="E33" s="226" t="s">
        <v>97</v>
      </c>
      <c r="F33" s="224"/>
      <c r="G33" s="227"/>
      <c r="H33" s="227"/>
      <c r="I33" s="228" t="n">
        <f aca="false">SUBTOTAL(9,I14:I32)</f>
        <v>0</v>
      </c>
      <c r="J33" s="227"/>
      <c r="K33" s="22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3" min="13" style="149" width="9.14"/>
    <col collapsed="false" customWidth="false" hidden="false" outlineLevel="0" max="16384" min="14" style="1" width="9.14"/>
  </cols>
  <sheetData>
    <row r="1" s="153" customFormat="true" ht="18" hidden="false" customHeight="false" outlineLevel="0" collapsed="false">
      <c r="A1" s="154" t="s">
        <v>98</v>
      </c>
      <c r="B1" s="155"/>
      <c r="C1" s="155"/>
      <c r="D1" s="156"/>
      <c r="E1" s="156"/>
      <c r="F1" s="155"/>
      <c r="G1" s="155"/>
      <c r="H1" s="155"/>
      <c r="I1" s="155"/>
    </row>
    <row r="2" s="153" customFormat="true" ht="12.75" hidden="false" customHeight="false" outlineLevel="0" collapsed="false">
      <c r="A2" s="157" t="s">
        <v>87</v>
      </c>
      <c r="B2" s="155"/>
      <c r="C2" s="158" t="str">
        <f aca="false">'Krycí list'!E5</f>
        <v>Budova A + budova B</v>
      </c>
      <c r="D2" s="156"/>
      <c r="E2" s="156"/>
      <c r="F2" s="155"/>
      <c r="G2" s="155"/>
      <c r="H2" s="155"/>
      <c r="I2" s="155"/>
    </row>
    <row r="3" s="153" customFormat="true" ht="12.75" hidden="false" customHeight="false" outlineLevel="0" collapsed="false">
      <c r="A3" s="157" t="s">
        <v>88</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89</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99</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1</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2</v>
      </c>
      <c r="B8" s="155"/>
      <c r="C8" s="159" t="str">
        <f aca="false">'Krycí list'!E28</f>
        <v> </v>
      </c>
      <c r="D8" s="159"/>
      <c r="E8" s="156"/>
      <c r="F8" s="155"/>
      <c r="G8" s="155"/>
      <c r="H8" s="155"/>
      <c r="I8" s="158"/>
    </row>
    <row r="9" s="153" customFormat="true" ht="12.75" hidden="false" customHeight="false" outlineLevel="0" collapsed="false">
      <c r="A9" s="155" t="s">
        <v>93</v>
      </c>
      <c r="B9" s="155"/>
      <c r="C9" s="160" t="n">
        <f aca="false">'Krycí list'!O31</f>
        <v>0</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0</v>
      </c>
      <c r="B11" s="162" t="s">
        <v>101</v>
      </c>
      <c r="C11" s="162" t="s">
        <v>102</v>
      </c>
      <c r="D11" s="162" t="s">
        <v>103</v>
      </c>
      <c r="E11" s="162" t="s">
        <v>104</v>
      </c>
      <c r="F11" s="162" t="s">
        <v>105</v>
      </c>
      <c r="G11" s="162" t="s">
        <v>106</v>
      </c>
      <c r="H11" s="162" t="s">
        <v>107</v>
      </c>
      <c r="I11" s="162" t="s">
        <v>108</v>
      </c>
      <c r="J11" s="163"/>
      <c r="K11" s="164" t="s">
        <v>109</v>
      </c>
      <c r="L11" s="165" t="s">
        <v>110</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1</v>
      </c>
      <c r="E14" s="181" t="s">
        <v>202</v>
      </c>
      <c r="F14" s="179"/>
      <c r="G14" s="182"/>
      <c r="H14" s="182"/>
      <c r="I14" s="183" t="n">
        <f aca="false">SUBTOTAL(9,I15:I34)</f>
        <v>0</v>
      </c>
      <c r="J14" s="182"/>
      <c r="K14" s="184"/>
      <c r="L14" s="184"/>
      <c r="M14" s="182"/>
    </row>
    <row r="15" s="195" customFormat="true" ht="12.75" hidden="false" customHeight="false" outlineLevel="0" collapsed="false">
      <c r="A15" s="186"/>
      <c r="B15" s="187"/>
      <c r="C15" s="188"/>
      <c r="D15" s="189"/>
      <c r="E15" s="190" t="s">
        <v>113</v>
      </c>
      <c r="F15" s="188"/>
      <c r="G15" s="191"/>
      <c r="H15" s="191"/>
      <c r="I15" s="192" t="n">
        <f aca="false">SUBTOTAL(9,I16:I24)</f>
        <v>0</v>
      </c>
      <c r="J15" s="193"/>
      <c r="K15" s="194"/>
      <c r="L15" s="194"/>
      <c r="M15" s="193"/>
    </row>
    <row r="16" s="195" customFormat="true" ht="127.5" hidden="false" customHeight="false" outlineLevel="0" collapsed="false">
      <c r="A16" s="186" t="n">
        <v>1</v>
      </c>
      <c r="B16" s="196"/>
      <c r="C16" s="196" t="s">
        <v>114</v>
      </c>
      <c r="D16" s="197" t="s">
        <v>115</v>
      </c>
      <c r="E16" s="203" t="s">
        <v>189</v>
      </c>
      <c r="F16" s="196" t="s">
        <v>117</v>
      </c>
      <c r="G16" s="199" t="n">
        <v>1</v>
      </c>
      <c r="H16" s="200"/>
      <c r="I16" s="200" t="n">
        <f aca="false">ROUND(G16*H16,2)</f>
        <v>0</v>
      </c>
      <c r="J16" s="193"/>
      <c r="K16" s="201"/>
      <c r="L16" s="201"/>
      <c r="M16" s="193"/>
    </row>
    <row r="17" s="195" customFormat="true" ht="89.25" hidden="false" customHeight="false" outlineLevel="0" collapsed="false">
      <c r="A17" s="186" t="n">
        <v>2</v>
      </c>
      <c r="B17" s="196"/>
      <c r="C17" s="196" t="s">
        <v>114</v>
      </c>
      <c r="D17" s="197" t="s">
        <v>118</v>
      </c>
      <c r="E17" s="203" t="s">
        <v>119</v>
      </c>
      <c r="F17" s="196" t="s">
        <v>117</v>
      </c>
      <c r="G17" s="199" t="n">
        <v>1</v>
      </c>
      <c r="H17" s="200"/>
      <c r="I17" s="200" t="n">
        <f aca="false">ROUND(G17*H17,2)</f>
        <v>0</v>
      </c>
      <c r="J17" s="186"/>
      <c r="K17" s="201"/>
      <c r="L17" s="201"/>
      <c r="M17" s="193"/>
    </row>
    <row r="18" s="217" customFormat="true" ht="38.25" hidden="false" customHeight="false" outlineLevel="0" collapsed="false">
      <c r="A18" s="208" t="n">
        <v>3</v>
      </c>
      <c r="B18" s="209"/>
      <c r="C18" s="209" t="s">
        <v>114</v>
      </c>
      <c r="D18" s="210" t="s">
        <v>203</v>
      </c>
      <c r="E18" s="203" t="s">
        <v>204</v>
      </c>
      <c r="F18" s="209" t="s">
        <v>117</v>
      </c>
      <c r="G18" s="212" t="n">
        <v>1</v>
      </c>
      <c r="H18" s="213"/>
      <c r="I18" s="213" t="n">
        <f aca="false">ROUND(G18*H18,2)</f>
        <v>0</v>
      </c>
      <c r="J18" s="214"/>
      <c r="K18" s="201"/>
      <c r="L18" s="234"/>
      <c r="M18" s="214"/>
    </row>
    <row r="19" s="195" customFormat="true" ht="12.75" hidden="false" customHeight="false" outlineLevel="0" collapsed="false">
      <c r="A19" s="186" t="n">
        <v>4</v>
      </c>
      <c r="B19" s="196"/>
      <c r="C19" s="202" t="s">
        <v>114</v>
      </c>
      <c r="D19" s="201" t="s">
        <v>122</v>
      </c>
      <c r="E19" s="203" t="s">
        <v>123</v>
      </c>
      <c r="F19" s="196" t="s">
        <v>117</v>
      </c>
      <c r="G19" s="204" t="n">
        <v>1</v>
      </c>
      <c r="H19" s="200"/>
      <c r="I19" s="200" t="n">
        <f aca="false">ROUND(G19*H19,2)</f>
        <v>0</v>
      </c>
      <c r="J19" s="205"/>
      <c r="K19" s="201"/>
      <c r="L19" s="206"/>
      <c r="M19" s="193"/>
    </row>
    <row r="20" s="195" customFormat="true" ht="38.25" hidden="false" customHeight="false" outlineLevel="0" collapsed="false">
      <c r="A20" s="186" t="n">
        <v>5</v>
      </c>
      <c r="B20" s="196"/>
      <c r="C20" s="202" t="s">
        <v>114</v>
      </c>
      <c r="D20" s="201" t="s">
        <v>124</v>
      </c>
      <c r="E20" s="203" t="s">
        <v>125</v>
      </c>
      <c r="F20" s="196" t="s">
        <v>117</v>
      </c>
      <c r="G20" s="199" t="n">
        <v>1</v>
      </c>
      <c r="H20" s="200"/>
      <c r="I20" s="200" t="n">
        <f aca="false">ROUND(G20*H20,2)</f>
        <v>0</v>
      </c>
      <c r="J20" s="205"/>
      <c r="K20" s="194"/>
      <c r="L20" s="206"/>
      <c r="M20" s="193"/>
    </row>
    <row r="21" s="195" customFormat="true" ht="25.5" hidden="false" customHeight="false" outlineLevel="0" collapsed="false">
      <c r="A21" s="186" t="n">
        <v>6</v>
      </c>
      <c r="B21" s="196"/>
      <c r="C21" s="202" t="s">
        <v>114</v>
      </c>
      <c r="D21" s="201" t="s">
        <v>122</v>
      </c>
      <c r="E21" s="203" t="s">
        <v>126</v>
      </c>
      <c r="F21" s="196" t="s">
        <v>117</v>
      </c>
      <c r="G21" s="199" t="n">
        <v>1</v>
      </c>
      <c r="H21" s="200"/>
      <c r="I21" s="200" t="n">
        <f aca="false">ROUND(G21*H21,2)</f>
        <v>0</v>
      </c>
      <c r="J21" s="205"/>
      <c r="K21" s="201"/>
      <c r="L21" s="206"/>
      <c r="M21" s="193"/>
    </row>
    <row r="22" s="195" customFormat="true" ht="25.5" hidden="false" customHeight="false" outlineLevel="0" collapsed="false">
      <c r="A22" s="186" t="n">
        <v>7</v>
      </c>
      <c r="B22" s="196"/>
      <c r="C22" s="196" t="s">
        <v>114</v>
      </c>
      <c r="D22" s="207" t="s">
        <v>127</v>
      </c>
      <c r="E22" s="203" t="s">
        <v>128</v>
      </c>
      <c r="F22" s="196" t="s">
        <v>117</v>
      </c>
      <c r="G22" s="199" t="n">
        <v>1</v>
      </c>
      <c r="H22" s="200"/>
      <c r="I22" s="200" t="n">
        <f aca="false">ROUND(G22*H22,2)</f>
        <v>0</v>
      </c>
      <c r="J22" s="193"/>
      <c r="K22" s="201"/>
      <c r="L22" s="201"/>
      <c r="M22" s="193"/>
    </row>
    <row r="23" s="217" customFormat="true" ht="51" hidden="false" customHeight="false" outlineLevel="0" collapsed="false">
      <c r="A23" s="208" t="n">
        <v>8</v>
      </c>
      <c r="B23" s="209"/>
      <c r="C23" s="209" t="s">
        <v>114</v>
      </c>
      <c r="D23" s="210" t="s">
        <v>129</v>
      </c>
      <c r="E23" s="211" t="s">
        <v>130</v>
      </c>
      <c r="F23" s="209" t="s">
        <v>117</v>
      </c>
      <c r="G23" s="212" t="n">
        <v>1</v>
      </c>
      <c r="H23" s="213"/>
      <c r="I23" s="213" t="n">
        <f aca="false">ROUND(G23*H23,2)</f>
        <v>0</v>
      </c>
      <c r="J23" s="214"/>
      <c r="K23" s="215"/>
      <c r="L23" s="216"/>
      <c r="M23" s="214"/>
    </row>
    <row r="24" s="195" customFormat="true" ht="51" hidden="false" customHeight="false" outlineLevel="0" collapsed="false">
      <c r="A24" s="186" t="n">
        <v>9</v>
      </c>
      <c r="B24" s="196"/>
      <c r="C24" s="196" t="s">
        <v>114</v>
      </c>
      <c r="D24" s="197" t="s">
        <v>205</v>
      </c>
      <c r="E24" s="203" t="s">
        <v>206</v>
      </c>
      <c r="F24" s="196" t="s">
        <v>117</v>
      </c>
      <c r="G24" s="199" t="n">
        <v>1</v>
      </c>
      <c r="H24" s="200"/>
      <c r="I24" s="200" t="n">
        <f aca="false">ROUND(G24*H24,2)</f>
        <v>0</v>
      </c>
      <c r="J24" s="193"/>
      <c r="K24" s="194"/>
      <c r="L24" s="201"/>
      <c r="M24" s="193"/>
    </row>
    <row r="25" s="195" customFormat="true" ht="12.75" hidden="false" customHeight="false" outlineLevel="0" collapsed="false">
      <c r="A25" s="186"/>
      <c r="B25" s="196"/>
      <c r="C25" s="187"/>
      <c r="D25" s="218"/>
      <c r="E25" s="190" t="s">
        <v>131</v>
      </c>
      <c r="F25" s="219"/>
      <c r="G25" s="191"/>
      <c r="H25" s="191"/>
      <c r="I25" s="192" t="n">
        <f aca="false">SUBTOTAL(9,I26:I30)</f>
        <v>0</v>
      </c>
      <c r="J25" s="193"/>
      <c r="K25" s="194"/>
      <c r="L25" s="194"/>
      <c r="M25" s="193"/>
    </row>
    <row r="26" s="195" customFormat="true" ht="102" hidden="false" customHeight="false" outlineLevel="0" collapsed="false">
      <c r="A26" s="186" t="n">
        <v>10</v>
      </c>
      <c r="B26" s="196"/>
      <c r="C26" s="196" t="s">
        <v>114</v>
      </c>
      <c r="D26" s="197" t="s">
        <v>132</v>
      </c>
      <c r="E26" s="203" t="s">
        <v>133</v>
      </c>
      <c r="F26" s="196" t="s">
        <v>117</v>
      </c>
      <c r="G26" s="199" t="n">
        <v>3</v>
      </c>
      <c r="H26" s="200"/>
      <c r="I26" s="213" t="n">
        <f aca="false">ROUND(G26*H26,2)</f>
        <v>0</v>
      </c>
      <c r="J26" s="220"/>
      <c r="K26" s="201"/>
      <c r="L26" s="194"/>
      <c r="M26" s="193"/>
    </row>
    <row r="27" s="195" customFormat="true" ht="76.5" hidden="false" customHeight="false" outlineLevel="0" collapsed="false">
      <c r="A27" s="186" t="n">
        <v>11</v>
      </c>
      <c r="B27" s="196"/>
      <c r="C27" s="196" t="s">
        <v>114</v>
      </c>
      <c r="D27" s="197" t="s">
        <v>207</v>
      </c>
      <c r="E27" s="203" t="s">
        <v>135</v>
      </c>
      <c r="F27" s="196" t="s">
        <v>117</v>
      </c>
      <c r="G27" s="199" t="n">
        <v>1</v>
      </c>
      <c r="H27" s="200"/>
      <c r="I27" s="213" t="n">
        <f aca="false">ROUND(G27*H27,2)</f>
        <v>0</v>
      </c>
      <c r="J27" s="193"/>
      <c r="K27" s="194"/>
      <c r="L27" s="194"/>
      <c r="M27" s="193"/>
    </row>
    <row r="28" s="195" customFormat="true" ht="63.75" hidden="false" customHeight="false" outlineLevel="0" collapsed="false">
      <c r="A28" s="186" t="n">
        <v>12</v>
      </c>
      <c r="B28" s="196"/>
      <c r="C28" s="196" t="s">
        <v>114</v>
      </c>
      <c r="D28" s="197" t="s">
        <v>207</v>
      </c>
      <c r="E28" s="203" t="s">
        <v>208</v>
      </c>
      <c r="F28" s="196" t="s">
        <v>117</v>
      </c>
      <c r="G28" s="199" t="n">
        <v>2</v>
      </c>
      <c r="H28" s="200"/>
      <c r="I28" s="213" t="n">
        <f aca="false">ROUND(G28*H28,2)</f>
        <v>0</v>
      </c>
      <c r="J28" s="193"/>
      <c r="K28" s="201"/>
      <c r="L28" s="194"/>
      <c r="M28" s="193"/>
    </row>
    <row r="29" s="195" customFormat="true" ht="25.5" hidden="false" customHeight="false" outlineLevel="0" collapsed="false">
      <c r="A29" s="186" t="n">
        <v>13</v>
      </c>
      <c r="B29" s="196"/>
      <c r="C29" s="196" t="s">
        <v>114</v>
      </c>
      <c r="D29" s="207" t="s">
        <v>136</v>
      </c>
      <c r="E29" s="198" t="s">
        <v>137</v>
      </c>
      <c r="F29" s="196" t="s">
        <v>117</v>
      </c>
      <c r="G29" s="199" t="n">
        <v>3</v>
      </c>
      <c r="H29" s="200"/>
      <c r="I29" s="213" t="n">
        <f aca="false">ROUND(G29*H29,2)</f>
        <v>0</v>
      </c>
      <c r="J29" s="221"/>
      <c r="K29" s="201"/>
      <c r="L29" s="206"/>
      <c r="M29" s="193"/>
    </row>
    <row r="30" s="217" customFormat="true" ht="25.5" hidden="false" customHeight="false" outlineLevel="0" collapsed="false">
      <c r="A30" s="208" t="n">
        <v>14</v>
      </c>
      <c r="B30" s="209"/>
      <c r="C30" s="209" t="s">
        <v>114</v>
      </c>
      <c r="D30" s="234" t="s">
        <v>138</v>
      </c>
      <c r="E30" s="235" t="s">
        <v>139</v>
      </c>
      <c r="F30" s="209" t="s">
        <v>117</v>
      </c>
      <c r="G30" s="212" t="n">
        <v>1</v>
      </c>
      <c r="H30" s="213"/>
      <c r="I30" s="213" t="n">
        <f aca="false">ROUND(G30*H30,2)</f>
        <v>0</v>
      </c>
      <c r="J30" s="236"/>
      <c r="K30" s="234"/>
      <c r="L30" s="216"/>
      <c r="M30" s="214"/>
    </row>
    <row r="31" s="195" customFormat="true" ht="12.75" hidden="false" customHeight="false" outlineLevel="0" collapsed="false">
      <c r="A31" s="186"/>
      <c r="B31" s="196"/>
      <c r="C31" s="196"/>
      <c r="D31" s="197"/>
      <c r="E31" s="190" t="s">
        <v>209</v>
      </c>
      <c r="F31" s="196"/>
      <c r="G31" s="199"/>
      <c r="H31" s="200"/>
      <c r="I31" s="192" t="n">
        <f aca="false">SUBTOTAL(9,I32:I34)</f>
        <v>0</v>
      </c>
      <c r="J31" s="193"/>
      <c r="K31" s="194"/>
      <c r="L31" s="201"/>
      <c r="M31" s="193"/>
    </row>
    <row r="32" s="195" customFormat="true" ht="63.75" hidden="false" customHeight="false" outlineLevel="0" collapsed="false">
      <c r="A32" s="186" t="n">
        <v>15</v>
      </c>
      <c r="B32" s="196"/>
      <c r="C32" s="196" t="s">
        <v>114</v>
      </c>
      <c r="D32" s="237" t="s">
        <v>210</v>
      </c>
      <c r="E32" s="203" t="s">
        <v>211</v>
      </c>
      <c r="F32" s="196" t="s">
        <v>117</v>
      </c>
      <c r="G32" s="199" t="n">
        <v>2</v>
      </c>
      <c r="H32" s="200"/>
      <c r="I32" s="200" t="n">
        <f aca="false">ROUND(G32*H32,2)</f>
        <v>0</v>
      </c>
      <c r="J32" s="221"/>
      <c r="K32" s="194"/>
      <c r="L32" s="206"/>
      <c r="M32" s="193"/>
    </row>
    <row r="33" s="195" customFormat="true" ht="38.25" hidden="false" customHeight="false" outlineLevel="0" collapsed="false">
      <c r="A33" s="186" t="n">
        <v>16</v>
      </c>
      <c r="B33" s="196"/>
      <c r="C33" s="196" t="s">
        <v>114</v>
      </c>
      <c r="D33" s="237" t="s">
        <v>212</v>
      </c>
      <c r="E33" s="203" t="s">
        <v>213</v>
      </c>
      <c r="F33" s="196" t="s">
        <v>117</v>
      </c>
      <c r="G33" s="199" t="n">
        <v>1</v>
      </c>
      <c r="H33" s="200"/>
      <c r="I33" s="200" t="n">
        <f aca="false">ROUND(G33*H33,2)</f>
        <v>0</v>
      </c>
      <c r="J33" s="221"/>
      <c r="K33" s="194"/>
      <c r="L33" s="206"/>
      <c r="M33" s="193"/>
    </row>
    <row r="34" s="195" customFormat="true" ht="76.5" hidden="false" customHeight="false" outlineLevel="0" collapsed="false">
      <c r="A34" s="186" t="n">
        <v>17</v>
      </c>
      <c r="B34" s="196"/>
      <c r="C34" s="196" t="s">
        <v>114</v>
      </c>
      <c r="D34" s="197" t="s">
        <v>214</v>
      </c>
      <c r="E34" s="203" t="s">
        <v>215</v>
      </c>
      <c r="F34" s="196" t="s">
        <v>117</v>
      </c>
      <c r="G34" s="199" t="n">
        <v>1</v>
      </c>
      <c r="H34" s="200"/>
      <c r="I34" s="200" t="n">
        <f aca="false">ROUND(G34*H34,2)</f>
        <v>0</v>
      </c>
      <c r="J34" s="221"/>
      <c r="K34" s="194"/>
      <c r="L34" s="206"/>
      <c r="M34" s="193"/>
    </row>
    <row r="35" customFormat="false" ht="12.75" hidden="false" customHeight="false" outlineLevel="0" collapsed="false">
      <c r="A35" s="223"/>
      <c r="B35" s="224"/>
      <c r="C35" s="224"/>
      <c r="D35" s="225"/>
      <c r="E35" s="226" t="s">
        <v>97</v>
      </c>
      <c r="F35" s="224"/>
      <c r="G35" s="227"/>
      <c r="H35" s="227"/>
      <c r="I35" s="228" t="n">
        <f aca="false">SUBTOTAL(9,I14:I34)</f>
        <v>0</v>
      </c>
      <c r="J35" s="227"/>
      <c r="K35" s="22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3" min="13" style="149" width="9.14"/>
    <col collapsed="false" customWidth="false" hidden="false" outlineLevel="0" max="16384" min="14" style="1" width="9.14"/>
  </cols>
  <sheetData>
    <row r="1" s="153" customFormat="true" ht="18" hidden="false" customHeight="false" outlineLevel="0" collapsed="false">
      <c r="A1" s="154" t="s">
        <v>98</v>
      </c>
      <c r="B1" s="155"/>
      <c r="C1" s="155"/>
      <c r="D1" s="156"/>
      <c r="E1" s="156"/>
      <c r="F1" s="155"/>
      <c r="G1" s="155"/>
      <c r="H1" s="155"/>
      <c r="I1" s="155"/>
    </row>
    <row r="2" s="153" customFormat="true" ht="12.75" hidden="false" customHeight="false" outlineLevel="0" collapsed="false">
      <c r="A2" s="157" t="s">
        <v>87</v>
      </c>
      <c r="B2" s="155"/>
      <c r="C2" s="158" t="str">
        <f aca="false">'Krycí list'!E5</f>
        <v>Budova A + budova B</v>
      </c>
      <c r="D2" s="156"/>
      <c r="E2" s="156"/>
      <c r="F2" s="155"/>
      <c r="G2" s="155"/>
      <c r="H2" s="155"/>
      <c r="I2" s="155"/>
    </row>
    <row r="3" s="153" customFormat="true" ht="12.75" hidden="false" customHeight="false" outlineLevel="0" collapsed="false">
      <c r="A3" s="157" t="s">
        <v>88</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89</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99</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1</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2</v>
      </c>
      <c r="B8" s="155"/>
      <c r="C8" s="159" t="str">
        <f aca="false">'Krycí list'!E28</f>
        <v> </v>
      </c>
      <c r="D8" s="159"/>
      <c r="E8" s="156"/>
      <c r="F8" s="155"/>
      <c r="G8" s="155"/>
      <c r="H8" s="155"/>
      <c r="I8" s="158"/>
    </row>
    <row r="9" s="153" customFormat="true" ht="12.75" hidden="false" customHeight="false" outlineLevel="0" collapsed="false">
      <c r="A9" s="155" t="s">
        <v>93</v>
      </c>
      <c r="B9" s="155"/>
      <c r="C9" s="160" t="n">
        <f aca="false">'Krycí list'!O31</f>
        <v>0</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0</v>
      </c>
      <c r="B11" s="162" t="s">
        <v>101</v>
      </c>
      <c r="C11" s="162" t="s">
        <v>102</v>
      </c>
      <c r="D11" s="162" t="s">
        <v>103</v>
      </c>
      <c r="E11" s="162" t="s">
        <v>104</v>
      </c>
      <c r="F11" s="162" t="s">
        <v>105</v>
      </c>
      <c r="G11" s="162" t="s">
        <v>106</v>
      </c>
      <c r="H11" s="162" t="s">
        <v>107</v>
      </c>
      <c r="I11" s="162" t="s">
        <v>108</v>
      </c>
      <c r="J11" s="163"/>
      <c r="K11" s="164" t="s">
        <v>109</v>
      </c>
      <c r="L11" s="165" t="s">
        <v>110</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1</v>
      </c>
      <c r="E14" s="181" t="s">
        <v>216</v>
      </c>
      <c r="F14" s="179"/>
      <c r="G14" s="182"/>
      <c r="H14" s="182"/>
      <c r="I14" s="183" t="n">
        <f aca="false">SUBTOTAL(9,I15:I28)</f>
        <v>0</v>
      </c>
      <c r="J14" s="182"/>
      <c r="K14" s="184"/>
      <c r="L14" s="184"/>
      <c r="M14" s="182"/>
    </row>
    <row r="15" s="195" customFormat="true" ht="12.75" hidden="false" customHeight="false" outlineLevel="0" collapsed="false">
      <c r="A15" s="186"/>
      <c r="B15" s="187"/>
      <c r="C15" s="188"/>
      <c r="D15" s="189"/>
      <c r="E15" s="190" t="s">
        <v>113</v>
      </c>
      <c r="F15" s="188"/>
      <c r="G15" s="191"/>
      <c r="H15" s="191"/>
      <c r="I15" s="192" t="n">
        <f aca="false">SUBTOTAL(9,I16:I23)</f>
        <v>0</v>
      </c>
      <c r="J15" s="193"/>
      <c r="K15" s="194"/>
      <c r="L15" s="194"/>
      <c r="M15" s="193"/>
    </row>
    <row r="16" s="195" customFormat="true" ht="92.25" hidden="false" customHeight="true" outlineLevel="0" collapsed="false">
      <c r="A16" s="186" t="n">
        <v>1</v>
      </c>
      <c r="B16" s="196"/>
      <c r="C16" s="196" t="s">
        <v>114</v>
      </c>
      <c r="D16" s="197" t="s">
        <v>115</v>
      </c>
      <c r="E16" s="203" t="s">
        <v>217</v>
      </c>
      <c r="F16" s="196" t="s">
        <v>117</v>
      </c>
      <c r="G16" s="199" t="n">
        <v>1</v>
      </c>
      <c r="H16" s="200"/>
      <c r="I16" s="200" t="n">
        <f aca="false">ROUND(G16*H16,2)</f>
        <v>0</v>
      </c>
      <c r="J16" s="193"/>
      <c r="K16" s="201"/>
      <c r="L16" s="201"/>
      <c r="M16" s="193"/>
    </row>
    <row r="17" s="195" customFormat="true" ht="89.25" hidden="false" customHeight="false" outlineLevel="0" collapsed="false">
      <c r="A17" s="186" t="n">
        <v>2</v>
      </c>
      <c r="B17" s="196"/>
      <c r="C17" s="196" t="s">
        <v>114</v>
      </c>
      <c r="D17" s="197" t="s">
        <v>118</v>
      </c>
      <c r="E17" s="203" t="s">
        <v>119</v>
      </c>
      <c r="F17" s="196" t="s">
        <v>117</v>
      </c>
      <c r="G17" s="199" t="n">
        <v>1</v>
      </c>
      <c r="H17" s="200"/>
      <c r="I17" s="200" t="n">
        <f aca="false">ROUND(G17*H17,2)</f>
        <v>0</v>
      </c>
      <c r="J17" s="186"/>
      <c r="K17" s="201"/>
      <c r="L17" s="201"/>
      <c r="M17" s="193"/>
    </row>
    <row r="18" s="195" customFormat="true" ht="38.25" hidden="false" customHeight="false" outlineLevel="0" collapsed="false">
      <c r="A18" s="186" t="n">
        <v>3</v>
      </c>
      <c r="B18" s="196"/>
      <c r="C18" s="196" t="s">
        <v>114</v>
      </c>
      <c r="D18" s="197" t="s">
        <v>218</v>
      </c>
      <c r="E18" s="203" t="s">
        <v>219</v>
      </c>
      <c r="F18" s="196" t="s">
        <v>117</v>
      </c>
      <c r="G18" s="199" t="n">
        <v>1</v>
      </c>
      <c r="H18" s="200"/>
      <c r="I18" s="200" t="n">
        <f aca="false">ROUND(G18*H18,2)</f>
        <v>0</v>
      </c>
      <c r="J18" s="193"/>
      <c r="K18" s="201"/>
      <c r="L18" s="201"/>
      <c r="M18" s="193"/>
    </row>
    <row r="19" s="195" customFormat="true" ht="51" hidden="false" customHeight="false" outlineLevel="0" collapsed="false">
      <c r="A19" s="186" t="n">
        <v>4</v>
      </c>
      <c r="B19" s="196"/>
      <c r="C19" s="196" t="s">
        <v>114</v>
      </c>
      <c r="D19" s="197" t="s">
        <v>220</v>
      </c>
      <c r="E19" s="203" t="s">
        <v>221</v>
      </c>
      <c r="F19" s="196" t="s">
        <v>117</v>
      </c>
      <c r="G19" s="199" t="n">
        <v>1</v>
      </c>
      <c r="H19" s="200"/>
      <c r="I19" s="200" t="n">
        <f aca="false">ROUND(G19*H19,2)</f>
        <v>0</v>
      </c>
      <c r="J19" s="193"/>
      <c r="K19" s="201"/>
      <c r="L19" s="201"/>
      <c r="M19" s="193"/>
    </row>
    <row r="20" s="195" customFormat="true" ht="63.75" hidden="false" customHeight="false" outlineLevel="0" collapsed="false">
      <c r="A20" s="186" t="n">
        <v>5</v>
      </c>
      <c r="B20" s="196"/>
      <c r="C20" s="202" t="s">
        <v>114</v>
      </c>
      <c r="D20" s="201" t="s">
        <v>222</v>
      </c>
      <c r="E20" s="203" t="s">
        <v>223</v>
      </c>
      <c r="F20" s="196" t="s">
        <v>117</v>
      </c>
      <c r="G20" s="199" t="n">
        <v>1</v>
      </c>
      <c r="H20" s="200"/>
      <c r="I20" s="200" t="n">
        <f aca="false">ROUND(G20*H20,2)</f>
        <v>0</v>
      </c>
      <c r="J20" s="205"/>
      <c r="K20" s="201"/>
      <c r="L20" s="194"/>
      <c r="M20" s="193"/>
    </row>
    <row r="21" s="195" customFormat="true" ht="25.5" hidden="false" customHeight="false" outlineLevel="0" collapsed="false">
      <c r="A21" s="186" t="n">
        <v>6</v>
      </c>
      <c r="B21" s="196"/>
      <c r="C21" s="202" t="s">
        <v>114</v>
      </c>
      <c r="D21" s="238" t="s">
        <v>122</v>
      </c>
      <c r="E21" s="203" t="s">
        <v>224</v>
      </c>
      <c r="F21" s="196" t="s">
        <v>117</v>
      </c>
      <c r="G21" s="204" t="n">
        <v>1</v>
      </c>
      <c r="H21" s="200"/>
      <c r="I21" s="200" t="n">
        <f aca="false">ROUND(G21*H21,2)</f>
        <v>0</v>
      </c>
      <c r="J21" s="205"/>
      <c r="K21" s="201"/>
      <c r="L21" s="206"/>
      <c r="M21" s="193"/>
    </row>
    <row r="22" s="195" customFormat="true" ht="25.5" hidden="false" customHeight="false" outlineLevel="0" collapsed="false">
      <c r="A22" s="186" t="n">
        <v>7</v>
      </c>
      <c r="B22" s="196"/>
      <c r="C22" s="202" t="s">
        <v>114</v>
      </c>
      <c r="D22" s="238" t="s">
        <v>225</v>
      </c>
      <c r="E22" s="203" t="s">
        <v>226</v>
      </c>
      <c r="F22" s="196" t="s">
        <v>117</v>
      </c>
      <c r="G22" s="199" t="n">
        <v>1</v>
      </c>
      <c r="H22" s="200"/>
      <c r="I22" s="200" t="n">
        <f aca="false">ROUND(G22*H22,2)</f>
        <v>0</v>
      </c>
      <c r="J22" s="205"/>
      <c r="K22" s="201"/>
      <c r="L22" s="206"/>
      <c r="M22" s="193"/>
    </row>
    <row r="23" s="195" customFormat="true" ht="38.25" hidden="false" customHeight="false" outlineLevel="0" collapsed="false">
      <c r="A23" s="186" t="n">
        <v>8</v>
      </c>
      <c r="B23" s="196"/>
      <c r="C23" s="202" t="s">
        <v>114</v>
      </c>
      <c r="D23" s="238" t="s">
        <v>227</v>
      </c>
      <c r="E23" s="203" t="s">
        <v>228</v>
      </c>
      <c r="F23" s="196" t="s">
        <v>117</v>
      </c>
      <c r="G23" s="199" t="n">
        <v>1</v>
      </c>
      <c r="H23" s="200"/>
      <c r="I23" s="200" t="n">
        <f aca="false">ROUND(G23*H23,2)</f>
        <v>0</v>
      </c>
      <c r="J23" s="205"/>
      <c r="K23" s="201"/>
      <c r="L23" s="206"/>
      <c r="M23" s="193"/>
    </row>
    <row r="24" s="195" customFormat="true" ht="12.75" hidden="false" customHeight="false" outlineLevel="0" collapsed="false">
      <c r="A24" s="186"/>
      <c r="B24" s="196"/>
      <c r="C24" s="187"/>
      <c r="D24" s="218"/>
      <c r="E24" s="190" t="s">
        <v>131</v>
      </c>
      <c r="F24" s="219"/>
      <c r="G24" s="191"/>
      <c r="H24" s="191"/>
      <c r="I24" s="192" t="n">
        <f aca="false">SUBTOTAL(9,I25:I28)</f>
        <v>0</v>
      </c>
      <c r="J24" s="193"/>
      <c r="K24" s="194"/>
      <c r="L24" s="194"/>
      <c r="M24" s="193"/>
    </row>
    <row r="25" s="195" customFormat="true" ht="102" hidden="false" customHeight="false" outlineLevel="0" collapsed="false">
      <c r="A25" s="186" t="n">
        <v>9</v>
      </c>
      <c r="B25" s="196"/>
      <c r="C25" s="196" t="s">
        <v>114</v>
      </c>
      <c r="D25" s="197" t="s">
        <v>132</v>
      </c>
      <c r="E25" s="203" t="s">
        <v>133</v>
      </c>
      <c r="F25" s="196" t="s">
        <v>117</v>
      </c>
      <c r="G25" s="199" t="n">
        <v>1</v>
      </c>
      <c r="H25" s="200"/>
      <c r="I25" s="213" t="n">
        <f aca="false">ROUND(G25*H25,2)</f>
        <v>0</v>
      </c>
      <c r="J25" s="220"/>
      <c r="K25" s="201"/>
      <c r="L25" s="194"/>
      <c r="M25" s="193"/>
    </row>
    <row r="26" s="195" customFormat="true" ht="63.75" hidden="false" customHeight="false" outlineLevel="0" collapsed="false">
      <c r="A26" s="186" t="n">
        <v>10</v>
      </c>
      <c r="B26" s="196"/>
      <c r="C26" s="196" t="s">
        <v>114</v>
      </c>
      <c r="D26" s="197" t="s">
        <v>207</v>
      </c>
      <c r="E26" s="203" t="s">
        <v>208</v>
      </c>
      <c r="F26" s="196" t="s">
        <v>117</v>
      </c>
      <c r="G26" s="199" t="n">
        <v>1</v>
      </c>
      <c r="H26" s="200"/>
      <c r="I26" s="213" t="n">
        <f aca="false">ROUND(G26*H26,2)</f>
        <v>0</v>
      </c>
      <c r="J26" s="193"/>
      <c r="K26" s="201"/>
      <c r="L26" s="194"/>
      <c r="M26" s="193"/>
    </row>
    <row r="27" s="195" customFormat="true" ht="25.5" hidden="false" customHeight="false" outlineLevel="0" collapsed="false">
      <c r="A27" s="186" t="n">
        <v>11</v>
      </c>
      <c r="B27" s="196"/>
      <c r="C27" s="196" t="s">
        <v>114</v>
      </c>
      <c r="D27" s="207" t="s">
        <v>136</v>
      </c>
      <c r="E27" s="198" t="s">
        <v>137</v>
      </c>
      <c r="F27" s="196" t="s">
        <v>117</v>
      </c>
      <c r="G27" s="199" t="n">
        <v>1</v>
      </c>
      <c r="H27" s="200"/>
      <c r="I27" s="213" t="n">
        <f aca="false">ROUND(G27*H27,2)</f>
        <v>0</v>
      </c>
      <c r="J27" s="221"/>
      <c r="K27" s="201"/>
      <c r="L27" s="206"/>
      <c r="M27" s="193"/>
    </row>
    <row r="28" s="195" customFormat="true" ht="25.5" hidden="false" customHeight="false" outlineLevel="0" collapsed="false">
      <c r="A28" s="186" t="n">
        <v>12</v>
      </c>
      <c r="B28" s="196"/>
      <c r="C28" s="196" t="s">
        <v>114</v>
      </c>
      <c r="D28" s="201" t="s">
        <v>138</v>
      </c>
      <c r="E28" s="203" t="s">
        <v>139</v>
      </c>
      <c r="F28" s="196" t="s">
        <v>117</v>
      </c>
      <c r="G28" s="199" t="n">
        <v>1</v>
      </c>
      <c r="H28" s="200"/>
      <c r="I28" s="200" t="n">
        <f aca="false">ROUND(G28*H28,2)</f>
        <v>0</v>
      </c>
      <c r="J28" s="221"/>
      <c r="K28" s="201"/>
      <c r="L28" s="206"/>
      <c r="M28" s="193"/>
    </row>
    <row r="29" customFormat="false" ht="12.75" hidden="false" customHeight="false" outlineLevel="0" collapsed="false">
      <c r="A29" s="223"/>
      <c r="B29" s="224"/>
      <c r="C29" s="224"/>
      <c r="D29" s="225"/>
      <c r="E29" s="226" t="s">
        <v>97</v>
      </c>
      <c r="F29" s="224"/>
      <c r="G29" s="227"/>
      <c r="H29" s="227"/>
      <c r="I29" s="228" t="n">
        <f aca="false">SUBTOTAL(9,I14:I28)</f>
        <v>0</v>
      </c>
      <c r="J29" s="227"/>
      <c r="K29" s="22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3" min="13" style="149" width="9.14"/>
    <col collapsed="false" customWidth="false" hidden="false" outlineLevel="0" max="16384" min="14" style="1" width="9.14"/>
  </cols>
  <sheetData>
    <row r="1" s="153" customFormat="true" ht="18" hidden="false" customHeight="false" outlineLevel="0" collapsed="false">
      <c r="A1" s="154" t="s">
        <v>98</v>
      </c>
      <c r="B1" s="155"/>
      <c r="C1" s="155"/>
      <c r="D1" s="156"/>
      <c r="E1" s="156"/>
      <c r="F1" s="155"/>
      <c r="G1" s="155"/>
      <c r="H1" s="155"/>
      <c r="I1" s="155"/>
    </row>
    <row r="2" s="153" customFormat="true" ht="12.75" hidden="false" customHeight="false" outlineLevel="0" collapsed="false">
      <c r="A2" s="157" t="s">
        <v>87</v>
      </c>
      <c r="B2" s="155"/>
      <c r="C2" s="158" t="str">
        <f aca="false">'Krycí list'!E5</f>
        <v>Budova A + budova B</v>
      </c>
      <c r="D2" s="156"/>
      <c r="E2" s="156"/>
      <c r="F2" s="155"/>
      <c r="G2" s="155"/>
      <c r="H2" s="155"/>
      <c r="I2" s="155"/>
    </row>
    <row r="3" s="153" customFormat="true" ht="12.75" hidden="false" customHeight="false" outlineLevel="0" collapsed="false">
      <c r="A3" s="157" t="s">
        <v>88</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89</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99</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1</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2</v>
      </c>
      <c r="B8" s="155"/>
      <c r="C8" s="159" t="str">
        <f aca="false">'Krycí list'!E28</f>
        <v> </v>
      </c>
      <c r="D8" s="159"/>
      <c r="E8" s="156"/>
      <c r="F8" s="155"/>
      <c r="G8" s="155"/>
      <c r="H8" s="155"/>
      <c r="I8" s="158"/>
    </row>
    <row r="9" s="153" customFormat="true" ht="12.75" hidden="false" customHeight="false" outlineLevel="0" collapsed="false">
      <c r="A9" s="155" t="s">
        <v>93</v>
      </c>
      <c r="B9" s="155"/>
      <c r="C9" s="160" t="n">
        <f aca="false">'Krycí list'!O31</f>
        <v>0</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0</v>
      </c>
      <c r="B11" s="162" t="s">
        <v>101</v>
      </c>
      <c r="C11" s="162" t="s">
        <v>102</v>
      </c>
      <c r="D11" s="162" t="s">
        <v>103</v>
      </c>
      <c r="E11" s="162" t="s">
        <v>104</v>
      </c>
      <c r="F11" s="162" t="s">
        <v>105</v>
      </c>
      <c r="G11" s="162" t="s">
        <v>106</v>
      </c>
      <c r="H11" s="162" t="s">
        <v>107</v>
      </c>
      <c r="I11" s="162" t="s">
        <v>108</v>
      </c>
      <c r="J11" s="163"/>
      <c r="K11" s="164" t="s">
        <v>109</v>
      </c>
      <c r="L11" s="165" t="s">
        <v>110</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1</v>
      </c>
      <c r="E14" s="181" t="s">
        <v>229</v>
      </c>
      <c r="F14" s="179"/>
      <c r="G14" s="182"/>
      <c r="H14" s="182"/>
      <c r="I14" s="183" t="n">
        <f aca="false">SUBTOTAL(9,I15:I70)</f>
        <v>0</v>
      </c>
      <c r="J14" s="182"/>
      <c r="K14" s="184"/>
      <c r="L14" s="184"/>
      <c r="M14" s="182"/>
    </row>
    <row r="15" s="195" customFormat="true" ht="12.75" hidden="false" customHeight="false" outlineLevel="0" collapsed="false">
      <c r="A15" s="186"/>
      <c r="B15" s="187"/>
      <c r="C15" s="188"/>
      <c r="D15" s="189"/>
      <c r="E15" s="190" t="s">
        <v>113</v>
      </c>
      <c r="F15" s="188"/>
      <c r="G15" s="191"/>
      <c r="H15" s="191"/>
      <c r="I15" s="192" t="n">
        <f aca="false">SUBTOTAL(9,I16:I23)</f>
        <v>0</v>
      </c>
      <c r="J15" s="193"/>
      <c r="K15" s="194"/>
      <c r="L15" s="194"/>
      <c r="M15" s="193"/>
    </row>
    <row r="16" s="195" customFormat="true" ht="92.25" hidden="false" customHeight="true" outlineLevel="0" collapsed="false">
      <c r="A16" s="186" t="n">
        <v>1</v>
      </c>
      <c r="B16" s="196"/>
      <c r="C16" s="196" t="s">
        <v>114</v>
      </c>
      <c r="D16" s="197" t="s">
        <v>115</v>
      </c>
      <c r="E16" s="198" t="s">
        <v>189</v>
      </c>
      <c r="F16" s="196" t="s">
        <v>117</v>
      </c>
      <c r="G16" s="199" t="n">
        <v>1</v>
      </c>
      <c r="H16" s="200"/>
      <c r="I16" s="200" t="n">
        <f aca="false">ROUND(G16*H16,2)</f>
        <v>0</v>
      </c>
      <c r="J16" s="193"/>
      <c r="K16" s="201"/>
      <c r="L16" s="201"/>
      <c r="M16" s="193"/>
    </row>
    <row r="17" s="195" customFormat="true" ht="89.25" hidden="false" customHeight="false" outlineLevel="0" collapsed="false">
      <c r="A17" s="186" t="n">
        <v>2</v>
      </c>
      <c r="B17" s="196"/>
      <c r="C17" s="196" t="s">
        <v>114</v>
      </c>
      <c r="D17" s="197" t="s">
        <v>118</v>
      </c>
      <c r="E17" s="203" t="s">
        <v>119</v>
      </c>
      <c r="F17" s="196" t="s">
        <v>117</v>
      </c>
      <c r="G17" s="199" t="n">
        <v>1</v>
      </c>
      <c r="H17" s="200"/>
      <c r="I17" s="200" t="n">
        <f aca="false">ROUND(G17*H17,2)</f>
        <v>0</v>
      </c>
      <c r="J17" s="186"/>
      <c r="K17" s="201"/>
      <c r="L17" s="201"/>
      <c r="M17" s="193"/>
    </row>
    <row r="18" s="195" customFormat="true" ht="51" hidden="false" customHeight="false" outlineLevel="0" collapsed="false">
      <c r="A18" s="186" t="n">
        <v>3</v>
      </c>
      <c r="B18" s="196"/>
      <c r="C18" s="196" t="s">
        <v>114</v>
      </c>
      <c r="D18" s="197" t="s">
        <v>120</v>
      </c>
      <c r="E18" s="203" t="s">
        <v>121</v>
      </c>
      <c r="F18" s="196" t="s">
        <v>117</v>
      </c>
      <c r="G18" s="199" t="n">
        <v>1</v>
      </c>
      <c r="H18" s="200"/>
      <c r="I18" s="200" t="n">
        <f aca="false">ROUND(G18*H18,2)</f>
        <v>0</v>
      </c>
      <c r="J18" s="193"/>
      <c r="K18" s="201"/>
      <c r="L18" s="201"/>
      <c r="M18" s="193"/>
    </row>
    <row r="19" s="195" customFormat="true" ht="12.75" hidden="false" customHeight="false" outlineLevel="0" collapsed="false">
      <c r="A19" s="186" t="n">
        <v>4</v>
      </c>
      <c r="B19" s="196"/>
      <c r="C19" s="202" t="s">
        <v>114</v>
      </c>
      <c r="D19" s="201" t="s">
        <v>122</v>
      </c>
      <c r="E19" s="203" t="s">
        <v>230</v>
      </c>
      <c r="F19" s="196" t="s">
        <v>117</v>
      </c>
      <c r="G19" s="199" t="n">
        <v>1</v>
      </c>
      <c r="H19" s="200"/>
      <c r="I19" s="200" t="n">
        <f aca="false">ROUND(G19*H19,2)</f>
        <v>0</v>
      </c>
      <c r="J19" s="205"/>
      <c r="K19" s="201"/>
      <c r="L19" s="206"/>
      <c r="M19" s="193"/>
    </row>
    <row r="20" s="195" customFormat="true" ht="38.25" hidden="false" customHeight="false" outlineLevel="0" collapsed="false">
      <c r="A20" s="186" t="n">
        <v>5</v>
      </c>
      <c r="B20" s="196"/>
      <c r="C20" s="202" t="s">
        <v>114</v>
      </c>
      <c r="D20" s="201" t="s">
        <v>124</v>
      </c>
      <c r="E20" s="203" t="s">
        <v>125</v>
      </c>
      <c r="F20" s="196" t="s">
        <v>117</v>
      </c>
      <c r="G20" s="199" t="n">
        <v>1</v>
      </c>
      <c r="H20" s="200"/>
      <c r="I20" s="200" t="n">
        <f aca="false">ROUND(G20*H20,2)</f>
        <v>0</v>
      </c>
      <c r="J20" s="205"/>
      <c r="K20" s="194"/>
      <c r="L20" s="194"/>
      <c r="M20" s="193"/>
    </row>
    <row r="21" s="195" customFormat="true" ht="25.5" hidden="false" customHeight="false" outlineLevel="0" collapsed="false">
      <c r="A21" s="186" t="n">
        <v>6</v>
      </c>
      <c r="B21" s="196"/>
      <c r="C21" s="202" t="s">
        <v>114</v>
      </c>
      <c r="D21" s="201" t="s">
        <v>122</v>
      </c>
      <c r="E21" s="203" t="s">
        <v>126</v>
      </c>
      <c r="F21" s="196" t="s">
        <v>117</v>
      </c>
      <c r="G21" s="199" t="n">
        <v>1</v>
      </c>
      <c r="H21" s="200"/>
      <c r="I21" s="200" t="n">
        <f aca="false">ROUND(G21*H21,2)</f>
        <v>0</v>
      </c>
      <c r="J21" s="205"/>
      <c r="K21" s="201"/>
      <c r="L21" s="194"/>
      <c r="M21" s="193"/>
    </row>
    <row r="22" s="195" customFormat="true" ht="25.5" hidden="false" customHeight="false" outlineLevel="0" collapsed="false">
      <c r="A22" s="186" t="n">
        <v>7</v>
      </c>
      <c r="B22" s="196"/>
      <c r="C22" s="196" t="s">
        <v>114</v>
      </c>
      <c r="D22" s="207" t="s">
        <v>127</v>
      </c>
      <c r="E22" s="203" t="s">
        <v>128</v>
      </c>
      <c r="F22" s="196" t="s">
        <v>117</v>
      </c>
      <c r="G22" s="199" t="n">
        <v>1</v>
      </c>
      <c r="H22" s="200"/>
      <c r="I22" s="200" t="n">
        <f aca="false">ROUND(G22*H22,2)</f>
        <v>0</v>
      </c>
      <c r="J22" s="193"/>
      <c r="K22" s="201"/>
      <c r="L22" s="201"/>
      <c r="M22" s="193"/>
    </row>
    <row r="23" s="195" customFormat="true" ht="63.75" hidden="false" customHeight="false" outlineLevel="0" collapsed="false">
      <c r="A23" s="186" t="n">
        <v>8</v>
      </c>
      <c r="B23" s="196"/>
      <c r="C23" s="196" t="s">
        <v>114</v>
      </c>
      <c r="D23" s="197" t="s">
        <v>190</v>
      </c>
      <c r="E23" s="203" t="s">
        <v>191</v>
      </c>
      <c r="F23" s="196" t="s">
        <v>117</v>
      </c>
      <c r="G23" s="199" t="n">
        <v>1</v>
      </c>
      <c r="H23" s="200"/>
      <c r="I23" s="200" t="n">
        <f aca="false">ROUND(G23*H23,2)</f>
        <v>0</v>
      </c>
      <c r="J23" s="193"/>
      <c r="K23" s="194"/>
      <c r="L23" s="194"/>
      <c r="M23" s="193"/>
    </row>
    <row r="24" s="195" customFormat="true" ht="12.75" hidden="false" customHeight="false" outlineLevel="0" collapsed="false">
      <c r="A24" s="186"/>
      <c r="B24" s="196"/>
      <c r="C24" s="187"/>
      <c r="D24" s="218"/>
      <c r="E24" s="190" t="s">
        <v>231</v>
      </c>
      <c r="F24" s="219"/>
      <c r="G24" s="191"/>
      <c r="H24" s="191"/>
      <c r="I24" s="192" t="n">
        <f aca="false">SUBTOTAL(9,I25:I47)</f>
        <v>0</v>
      </c>
      <c r="J24" s="193"/>
      <c r="K24" s="194"/>
      <c r="L24" s="194"/>
      <c r="M24" s="193"/>
    </row>
    <row r="25" s="195" customFormat="true" ht="89.25" hidden="false" customHeight="false" outlineLevel="0" collapsed="false">
      <c r="A25" s="186" t="n">
        <v>9</v>
      </c>
      <c r="B25" s="196"/>
      <c r="C25" s="196" t="s">
        <v>114</v>
      </c>
      <c r="D25" s="197" t="s">
        <v>232</v>
      </c>
      <c r="E25" s="203" t="s">
        <v>233</v>
      </c>
      <c r="F25" s="196" t="s">
        <v>117</v>
      </c>
      <c r="G25" s="199" t="n">
        <v>16</v>
      </c>
      <c r="H25" s="200"/>
      <c r="I25" s="213" t="n">
        <f aca="false">ROUND(G25*H25,2)</f>
        <v>0</v>
      </c>
      <c r="J25" s="193"/>
      <c r="K25" s="194"/>
      <c r="L25" s="194"/>
      <c r="M25" s="193"/>
    </row>
    <row r="26" s="195" customFormat="true" ht="114.75" hidden="false" customHeight="false" outlineLevel="0" collapsed="false">
      <c r="A26" s="186" t="n">
        <v>10</v>
      </c>
      <c r="B26" s="196"/>
      <c r="C26" s="196" t="s">
        <v>114</v>
      </c>
      <c r="D26" s="197" t="s">
        <v>234</v>
      </c>
      <c r="E26" s="203" t="s">
        <v>235</v>
      </c>
      <c r="F26" s="196" t="s">
        <v>117</v>
      </c>
      <c r="G26" s="199" t="n">
        <f aca="false">G25</f>
        <v>16</v>
      </c>
      <c r="H26" s="200"/>
      <c r="I26" s="213" t="n">
        <f aca="false">ROUND(G26*H26,2)</f>
        <v>0</v>
      </c>
      <c r="J26" s="193"/>
      <c r="K26" s="194"/>
      <c r="L26" s="194"/>
      <c r="M26" s="193"/>
    </row>
    <row r="27" s="195" customFormat="true" ht="38.25" hidden="false" customHeight="false" outlineLevel="0" collapsed="false">
      <c r="A27" s="186" t="n">
        <v>11</v>
      </c>
      <c r="B27" s="196"/>
      <c r="C27" s="196" t="s">
        <v>114</v>
      </c>
      <c r="D27" s="197" t="s">
        <v>236</v>
      </c>
      <c r="E27" s="203" t="s">
        <v>237</v>
      </c>
      <c r="F27" s="196" t="s">
        <v>117</v>
      </c>
      <c r="G27" s="199" t="n">
        <v>4</v>
      </c>
      <c r="H27" s="200"/>
      <c r="I27" s="213" t="n">
        <f aca="false">ROUND(G27*H27,2)</f>
        <v>0</v>
      </c>
      <c r="J27" s="193"/>
      <c r="K27" s="194"/>
      <c r="L27" s="194"/>
      <c r="M27" s="193"/>
    </row>
    <row r="28" s="195" customFormat="true" ht="38.25" hidden="false" customHeight="false" outlineLevel="0" collapsed="false">
      <c r="A28" s="186" t="n">
        <v>12</v>
      </c>
      <c r="B28" s="196"/>
      <c r="C28" s="196" t="s">
        <v>114</v>
      </c>
      <c r="D28" s="197" t="s">
        <v>238</v>
      </c>
      <c r="E28" s="198" t="s">
        <v>239</v>
      </c>
      <c r="F28" s="196" t="s">
        <v>117</v>
      </c>
      <c r="G28" s="204" t="n">
        <f aca="false">CEILING(G25/31,1)</f>
        <v>1</v>
      </c>
      <c r="H28" s="200"/>
      <c r="I28" s="200" t="n">
        <f aca="false">ROUND(G28*H28,2)</f>
        <v>0</v>
      </c>
      <c r="J28" s="193"/>
      <c r="K28" s="194"/>
      <c r="L28" s="194"/>
      <c r="M28" s="193"/>
    </row>
    <row r="29" s="195" customFormat="true" ht="76.5" hidden="false" customHeight="false" outlineLevel="0" collapsed="false">
      <c r="A29" s="186" t="n">
        <v>13</v>
      </c>
      <c r="B29" s="196"/>
      <c r="C29" s="196" t="s">
        <v>114</v>
      </c>
      <c r="D29" s="197" t="s">
        <v>240</v>
      </c>
      <c r="E29" s="198" t="s">
        <v>241</v>
      </c>
      <c r="F29" s="196" t="s">
        <v>117</v>
      </c>
      <c r="G29" s="199" t="n">
        <v>1</v>
      </c>
      <c r="H29" s="200"/>
      <c r="I29" s="213" t="n">
        <f aca="false">ROUND(G29*H29,2)</f>
        <v>0</v>
      </c>
      <c r="J29" s="193"/>
      <c r="K29" s="194"/>
      <c r="L29" s="194"/>
      <c r="M29" s="193"/>
    </row>
    <row r="30" s="195" customFormat="true" ht="76.5" hidden="false" customHeight="false" outlineLevel="0" collapsed="false">
      <c r="A30" s="186" t="n">
        <v>14</v>
      </c>
      <c r="B30" s="196"/>
      <c r="C30" s="196" t="s">
        <v>114</v>
      </c>
      <c r="D30" s="197" t="s">
        <v>242</v>
      </c>
      <c r="E30" s="203" t="s">
        <v>243</v>
      </c>
      <c r="F30" s="196" t="s">
        <v>117</v>
      </c>
      <c r="G30" s="199" t="n">
        <f aca="false">G25</f>
        <v>16</v>
      </c>
      <c r="H30" s="200"/>
      <c r="I30" s="213" t="n">
        <f aca="false">ROUND(G30*H30,2)</f>
        <v>0</v>
      </c>
      <c r="J30" s="193"/>
      <c r="K30" s="201"/>
      <c r="L30" s="194"/>
      <c r="M30" s="193"/>
    </row>
    <row r="31" s="195" customFormat="true" ht="76.5" hidden="false" customHeight="false" outlineLevel="0" collapsed="false">
      <c r="A31" s="186" t="n">
        <v>15</v>
      </c>
      <c r="B31" s="196"/>
      <c r="C31" s="196" t="s">
        <v>114</v>
      </c>
      <c r="D31" s="197" t="s">
        <v>244</v>
      </c>
      <c r="E31" s="198" t="s">
        <v>245</v>
      </c>
      <c r="F31" s="196" t="s">
        <v>117</v>
      </c>
      <c r="G31" s="199" t="n">
        <f aca="false">G25+1</f>
        <v>17</v>
      </c>
      <c r="H31" s="200"/>
      <c r="I31" s="213" t="n">
        <f aca="false">ROUND(G31*H31,2)</f>
        <v>0</v>
      </c>
      <c r="J31" s="193"/>
      <c r="K31" s="194"/>
      <c r="L31" s="194"/>
      <c r="M31" s="193"/>
    </row>
    <row r="32" s="195" customFormat="true" ht="63.75" hidden="false" customHeight="false" outlineLevel="0" collapsed="false">
      <c r="A32" s="186" t="n">
        <v>16</v>
      </c>
      <c r="B32" s="196"/>
      <c r="C32" s="196" t="s">
        <v>114</v>
      </c>
      <c r="D32" s="197" t="s">
        <v>246</v>
      </c>
      <c r="E32" s="198" t="s">
        <v>247</v>
      </c>
      <c r="F32" s="196" t="s">
        <v>117</v>
      </c>
      <c r="G32" s="199" t="n">
        <f aca="false">G25</f>
        <v>16</v>
      </c>
      <c r="H32" s="200"/>
      <c r="I32" s="213" t="n">
        <f aca="false">ROUND(G32*H32,2)</f>
        <v>0</v>
      </c>
      <c r="J32" s="193"/>
      <c r="K32" s="194"/>
      <c r="L32" s="194"/>
      <c r="M32" s="193"/>
    </row>
    <row r="33" s="195" customFormat="true" ht="38.25" hidden="false" customHeight="false" outlineLevel="0" collapsed="false">
      <c r="A33" s="186" t="n">
        <v>17</v>
      </c>
      <c r="B33" s="196"/>
      <c r="C33" s="196" t="s">
        <v>114</v>
      </c>
      <c r="D33" s="197" t="s">
        <v>248</v>
      </c>
      <c r="E33" s="198" t="s">
        <v>249</v>
      </c>
      <c r="F33" s="196" t="s">
        <v>117</v>
      </c>
      <c r="G33" s="199" t="n">
        <v>1</v>
      </c>
      <c r="H33" s="200"/>
      <c r="I33" s="213" t="n">
        <f aca="false">ROUND(G33*H33,2)</f>
        <v>0</v>
      </c>
      <c r="J33" s="193"/>
      <c r="K33" s="201"/>
      <c r="L33" s="194"/>
      <c r="M33" s="193"/>
    </row>
    <row r="34" s="195" customFormat="true" ht="102" hidden="false" customHeight="false" outlineLevel="0" collapsed="false">
      <c r="A34" s="186" t="n">
        <v>18</v>
      </c>
      <c r="B34" s="196"/>
      <c r="C34" s="196" t="s">
        <v>114</v>
      </c>
      <c r="D34" s="197" t="s">
        <v>132</v>
      </c>
      <c r="E34" s="203" t="s">
        <v>133</v>
      </c>
      <c r="F34" s="196" t="s">
        <v>117</v>
      </c>
      <c r="G34" s="199" t="n">
        <v>1</v>
      </c>
      <c r="H34" s="200"/>
      <c r="I34" s="213" t="n">
        <f aca="false">ROUND(G34*H34,2)</f>
        <v>0</v>
      </c>
      <c r="J34" s="220"/>
      <c r="K34" s="201"/>
      <c r="L34" s="194"/>
      <c r="M34" s="193"/>
    </row>
    <row r="35" s="195" customFormat="true" ht="38.25" hidden="false" customHeight="false" outlineLevel="0" collapsed="false">
      <c r="A35" s="186" t="n">
        <v>19</v>
      </c>
      <c r="B35" s="196"/>
      <c r="C35" s="196" t="s">
        <v>114</v>
      </c>
      <c r="D35" s="201" t="s">
        <v>250</v>
      </c>
      <c r="E35" s="198" t="s">
        <v>251</v>
      </c>
      <c r="F35" s="196" t="s">
        <v>117</v>
      </c>
      <c r="G35" s="199" t="n">
        <f aca="false">G25+1</f>
        <v>17</v>
      </c>
      <c r="H35" s="200"/>
      <c r="I35" s="213" t="n">
        <f aca="false">ROUND(G35*H35,2)</f>
        <v>0</v>
      </c>
      <c r="J35" s="193"/>
      <c r="K35" s="201"/>
      <c r="L35" s="201"/>
      <c r="M35" s="193"/>
    </row>
    <row r="36" s="195" customFormat="true" ht="63.75" hidden="false" customHeight="false" outlineLevel="0" collapsed="false">
      <c r="A36" s="186" t="n">
        <v>20</v>
      </c>
      <c r="B36" s="196"/>
      <c r="C36" s="196" t="s">
        <v>114</v>
      </c>
      <c r="D36" s="197" t="s">
        <v>134</v>
      </c>
      <c r="E36" s="203" t="s">
        <v>208</v>
      </c>
      <c r="F36" s="196" t="s">
        <v>117</v>
      </c>
      <c r="G36" s="199" t="n">
        <v>2</v>
      </c>
      <c r="H36" s="200"/>
      <c r="I36" s="213" t="n">
        <f aca="false">ROUND(G36*H36,2)</f>
        <v>0</v>
      </c>
      <c r="J36" s="193"/>
      <c r="K36" s="201"/>
      <c r="L36" s="194"/>
      <c r="M36" s="193"/>
    </row>
    <row r="37" s="195" customFormat="true" ht="25.5" hidden="false" customHeight="false" outlineLevel="0" collapsed="false">
      <c r="A37" s="186" t="n">
        <v>21</v>
      </c>
      <c r="B37" s="196"/>
      <c r="C37" s="196" t="s">
        <v>114</v>
      </c>
      <c r="D37" s="207" t="s">
        <v>136</v>
      </c>
      <c r="E37" s="198" t="s">
        <v>137</v>
      </c>
      <c r="F37" s="196" t="s">
        <v>117</v>
      </c>
      <c r="G37" s="199" t="n">
        <v>1</v>
      </c>
      <c r="H37" s="200"/>
      <c r="I37" s="213" t="n">
        <f aca="false">ROUND(G37*H37,2)</f>
        <v>0</v>
      </c>
      <c r="J37" s="221"/>
      <c r="K37" s="201"/>
      <c r="L37" s="206"/>
      <c r="M37" s="193"/>
    </row>
    <row r="38" s="195" customFormat="true" ht="25.5" hidden="false" customHeight="false" outlineLevel="0" collapsed="false">
      <c r="A38" s="186" t="n">
        <v>22</v>
      </c>
      <c r="B38" s="196"/>
      <c r="C38" s="196" t="s">
        <v>114</v>
      </c>
      <c r="D38" s="207" t="s">
        <v>138</v>
      </c>
      <c r="E38" s="203" t="s">
        <v>139</v>
      </c>
      <c r="F38" s="196" t="s">
        <v>117</v>
      </c>
      <c r="G38" s="199" t="n">
        <v>1</v>
      </c>
      <c r="H38" s="200"/>
      <c r="I38" s="213" t="n">
        <f aca="false">ROUND(G38*H38,2)</f>
        <v>0</v>
      </c>
      <c r="J38" s="221"/>
      <c r="K38" s="201"/>
      <c r="L38" s="206"/>
      <c r="M38" s="193"/>
    </row>
    <row r="39" s="195" customFormat="true" ht="25.5" hidden="false" customHeight="false" outlineLevel="0" collapsed="false">
      <c r="A39" s="186" t="n">
        <v>23</v>
      </c>
      <c r="B39" s="196"/>
      <c r="C39" s="196" t="s">
        <v>114</v>
      </c>
      <c r="D39" s="207" t="s">
        <v>122</v>
      </c>
      <c r="E39" s="203" t="s">
        <v>252</v>
      </c>
      <c r="F39" s="196" t="s">
        <v>117</v>
      </c>
      <c r="G39" s="199" t="n">
        <v>1</v>
      </c>
      <c r="H39" s="200"/>
      <c r="I39" s="213" t="n">
        <f aca="false">ROUND(G39*H39,2)</f>
        <v>0</v>
      </c>
      <c r="J39" s="221"/>
      <c r="K39" s="201"/>
      <c r="L39" s="206"/>
      <c r="M39" s="193"/>
    </row>
    <row r="40" s="195" customFormat="true" ht="51" hidden="false" customHeight="false" outlineLevel="0" collapsed="false">
      <c r="A40" s="186" t="n">
        <v>24</v>
      </c>
      <c r="B40" s="196"/>
      <c r="C40" s="196" t="s">
        <v>114</v>
      </c>
      <c r="D40" s="197" t="s">
        <v>253</v>
      </c>
      <c r="E40" s="198" t="s">
        <v>254</v>
      </c>
      <c r="F40" s="196" t="s">
        <v>117</v>
      </c>
      <c r="G40" s="199" t="n">
        <v>1</v>
      </c>
      <c r="H40" s="200"/>
      <c r="I40" s="213" t="n">
        <f aca="false">ROUND(G40*H40,2)</f>
        <v>0</v>
      </c>
      <c r="J40" s="221"/>
      <c r="K40" s="239"/>
      <c r="L40" s="206"/>
      <c r="M40" s="193"/>
    </row>
    <row r="41" s="195" customFormat="true" ht="102" hidden="false" customHeight="false" outlineLevel="0" collapsed="false">
      <c r="A41" s="186" t="n">
        <v>25</v>
      </c>
      <c r="B41" s="196"/>
      <c r="C41" s="196" t="s">
        <v>114</v>
      </c>
      <c r="D41" s="197" t="s">
        <v>255</v>
      </c>
      <c r="E41" s="203" t="s">
        <v>133</v>
      </c>
      <c r="F41" s="196" t="s">
        <v>117</v>
      </c>
      <c r="G41" s="199" t="n">
        <f aca="false">G25</f>
        <v>16</v>
      </c>
      <c r="H41" s="200"/>
      <c r="I41" s="213" t="n">
        <f aca="false">ROUND(G41*H41,2)</f>
        <v>0</v>
      </c>
      <c r="J41" s="193"/>
      <c r="K41" s="201"/>
      <c r="L41" s="194"/>
      <c r="M41" s="193"/>
    </row>
    <row r="42" s="195" customFormat="true" ht="63.75" hidden="false" customHeight="false" outlineLevel="0" collapsed="false">
      <c r="A42" s="186" t="n">
        <v>26</v>
      </c>
      <c r="B42" s="196"/>
      <c r="C42" s="196" t="s">
        <v>114</v>
      </c>
      <c r="D42" s="197" t="s">
        <v>134</v>
      </c>
      <c r="E42" s="203" t="s">
        <v>208</v>
      </c>
      <c r="F42" s="196" t="s">
        <v>117</v>
      </c>
      <c r="G42" s="199" t="n">
        <f aca="false">G25</f>
        <v>16</v>
      </c>
      <c r="H42" s="200"/>
      <c r="I42" s="213" t="n">
        <f aca="false">ROUND(G42*H42,2)</f>
        <v>0</v>
      </c>
      <c r="J42" s="221"/>
      <c r="K42" s="201"/>
      <c r="L42" s="194"/>
      <c r="M42" s="193"/>
    </row>
    <row r="43" s="195" customFormat="true" ht="25.5" hidden="false" customHeight="false" outlineLevel="0" collapsed="false">
      <c r="A43" s="186" t="n">
        <v>27</v>
      </c>
      <c r="B43" s="196"/>
      <c r="C43" s="196" t="s">
        <v>114</v>
      </c>
      <c r="D43" s="207" t="s">
        <v>136</v>
      </c>
      <c r="E43" s="198" t="s">
        <v>256</v>
      </c>
      <c r="F43" s="196" t="s">
        <v>117</v>
      </c>
      <c r="G43" s="199" t="n">
        <f aca="false">G26</f>
        <v>16</v>
      </c>
      <c r="H43" s="200"/>
      <c r="I43" s="213" t="n">
        <f aca="false">ROUND(G43*H43,2)</f>
        <v>0</v>
      </c>
      <c r="J43" s="221"/>
      <c r="K43" s="201"/>
      <c r="L43" s="206"/>
      <c r="M43" s="193"/>
    </row>
    <row r="44" s="195" customFormat="true" ht="51" hidden="false" customHeight="false" outlineLevel="0" collapsed="false">
      <c r="A44" s="186" t="n">
        <v>28</v>
      </c>
      <c r="B44" s="196"/>
      <c r="C44" s="196" t="s">
        <v>114</v>
      </c>
      <c r="D44" s="197" t="s">
        <v>257</v>
      </c>
      <c r="E44" s="198" t="s">
        <v>254</v>
      </c>
      <c r="F44" s="196" t="s">
        <v>117</v>
      </c>
      <c r="G44" s="199" t="n">
        <f aca="false">G25</f>
        <v>16</v>
      </c>
      <c r="H44" s="200"/>
      <c r="I44" s="213" t="n">
        <f aca="false">ROUND(G44*H44,2)</f>
        <v>0</v>
      </c>
      <c r="J44" s="221"/>
      <c r="K44" s="201"/>
      <c r="L44" s="206"/>
      <c r="M44" s="193"/>
    </row>
    <row r="45" s="195" customFormat="true" ht="25.5" hidden="false" customHeight="false" outlineLevel="0" collapsed="false">
      <c r="A45" s="186" t="n">
        <v>29</v>
      </c>
      <c r="B45" s="196"/>
      <c r="C45" s="196" t="s">
        <v>114</v>
      </c>
      <c r="D45" s="197" t="s">
        <v>258</v>
      </c>
      <c r="E45" s="203" t="s">
        <v>259</v>
      </c>
      <c r="F45" s="196" t="s">
        <v>117</v>
      </c>
      <c r="G45" s="199" t="n">
        <v>1</v>
      </c>
      <c r="H45" s="200"/>
      <c r="I45" s="213" t="n">
        <f aca="false">ROUND(G45*H45,2)</f>
        <v>0</v>
      </c>
      <c r="J45" s="221"/>
      <c r="K45" s="201"/>
      <c r="L45" s="206"/>
      <c r="M45" s="193"/>
    </row>
    <row r="46" s="195" customFormat="true" ht="63.75" hidden="false" customHeight="false" outlineLevel="0" collapsed="false">
      <c r="A46" s="186" t="n">
        <v>30</v>
      </c>
      <c r="B46" s="196"/>
      <c r="C46" s="196" t="s">
        <v>114</v>
      </c>
      <c r="D46" s="197" t="s">
        <v>260</v>
      </c>
      <c r="E46" s="203" t="s">
        <v>261</v>
      </c>
      <c r="F46" s="196" t="s">
        <v>117</v>
      </c>
      <c r="G46" s="199" t="n">
        <v>1</v>
      </c>
      <c r="H46" s="200"/>
      <c r="I46" s="213" t="n">
        <f aca="false">ROUND(G46*H46,2)</f>
        <v>0</v>
      </c>
      <c r="J46" s="220"/>
      <c r="K46" s="201"/>
      <c r="L46" s="206"/>
      <c r="M46" s="193"/>
    </row>
    <row r="47" s="195" customFormat="true" ht="39" hidden="false" customHeight="true" outlineLevel="0" collapsed="false">
      <c r="A47" s="186" t="n">
        <v>31</v>
      </c>
      <c r="B47" s="196"/>
      <c r="C47" s="196" t="s">
        <v>114</v>
      </c>
      <c r="D47" s="197" t="s">
        <v>262</v>
      </c>
      <c r="E47" s="203" t="s">
        <v>263</v>
      </c>
      <c r="F47" s="196" t="s">
        <v>117</v>
      </c>
      <c r="G47" s="199" t="n">
        <v>2</v>
      </c>
      <c r="H47" s="200"/>
      <c r="I47" s="213" t="n">
        <f aca="false">ROUND(G47*H47,2)</f>
        <v>0</v>
      </c>
      <c r="J47" s="221"/>
      <c r="K47" s="201"/>
      <c r="L47" s="206"/>
      <c r="M47" s="193"/>
    </row>
    <row r="48" s="195" customFormat="true" ht="25.5" hidden="false" customHeight="false" outlineLevel="0" collapsed="false">
      <c r="A48" s="186"/>
      <c r="B48" s="196"/>
      <c r="C48" s="196"/>
      <c r="D48" s="197"/>
      <c r="E48" s="190" t="s">
        <v>264</v>
      </c>
      <c r="F48" s="219"/>
      <c r="G48" s="191"/>
      <c r="H48" s="191"/>
      <c r="I48" s="192" t="n">
        <f aca="false">SUBTOTAL(9,I49:I56)</f>
        <v>0</v>
      </c>
      <c r="J48" s="193"/>
      <c r="K48" s="194"/>
      <c r="L48" s="194"/>
      <c r="M48" s="193"/>
    </row>
    <row r="49" s="195" customFormat="true" ht="76.5" hidden="false" customHeight="false" outlineLevel="0" collapsed="false">
      <c r="A49" s="186" t="n">
        <v>32</v>
      </c>
      <c r="B49" s="196"/>
      <c r="C49" s="196" t="s">
        <v>114</v>
      </c>
      <c r="D49" s="197" t="s">
        <v>265</v>
      </c>
      <c r="E49" s="235" t="s">
        <v>266</v>
      </c>
      <c r="F49" s="196" t="s">
        <v>117</v>
      </c>
      <c r="G49" s="199" t="n">
        <v>1</v>
      </c>
      <c r="H49" s="200"/>
      <c r="I49" s="213" t="n">
        <f aca="false">ROUND(G49*H49,2)</f>
        <v>0</v>
      </c>
      <c r="J49" s="193"/>
      <c r="K49" s="194"/>
      <c r="L49" s="194"/>
      <c r="M49" s="193"/>
    </row>
    <row r="50" s="195" customFormat="true" ht="51" hidden="false" customHeight="false" outlineLevel="0" collapsed="false">
      <c r="A50" s="186" t="n">
        <v>33</v>
      </c>
      <c r="B50" s="196"/>
      <c r="C50" s="196" t="s">
        <v>114</v>
      </c>
      <c r="D50" s="207" t="s">
        <v>267</v>
      </c>
      <c r="E50" s="235" t="s">
        <v>268</v>
      </c>
      <c r="F50" s="196" t="s">
        <v>117</v>
      </c>
      <c r="G50" s="199" t="n">
        <v>1</v>
      </c>
      <c r="H50" s="200"/>
      <c r="I50" s="213" t="n">
        <f aca="false">ROUND(G50*H50,2)</f>
        <v>0</v>
      </c>
      <c r="J50" s="193"/>
      <c r="K50" s="239"/>
      <c r="L50" s="194"/>
      <c r="M50" s="193"/>
    </row>
    <row r="51" s="195" customFormat="true" ht="38.25" hidden="false" customHeight="false" outlineLevel="0" collapsed="false">
      <c r="A51" s="186" t="n">
        <v>34</v>
      </c>
      <c r="B51" s="196"/>
      <c r="C51" s="196" t="s">
        <v>114</v>
      </c>
      <c r="D51" s="197" t="s">
        <v>269</v>
      </c>
      <c r="E51" s="198" t="s">
        <v>270</v>
      </c>
      <c r="F51" s="196" t="s">
        <v>117</v>
      </c>
      <c r="G51" s="199" t="n">
        <v>1</v>
      </c>
      <c r="H51" s="200"/>
      <c r="I51" s="213" t="n">
        <f aca="false">ROUND(G51*H51,2)</f>
        <v>0</v>
      </c>
      <c r="J51" s="193"/>
      <c r="K51" s="207"/>
      <c r="L51" s="206"/>
      <c r="M51" s="193"/>
    </row>
    <row r="52" s="195" customFormat="true" ht="25.5" hidden="false" customHeight="false" outlineLevel="0" collapsed="false">
      <c r="A52" s="186" t="n">
        <v>35</v>
      </c>
      <c r="B52" s="196"/>
      <c r="C52" s="196" t="s">
        <v>114</v>
      </c>
      <c r="D52" s="197" t="s">
        <v>271</v>
      </c>
      <c r="E52" s="203" t="s">
        <v>272</v>
      </c>
      <c r="F52" s="196" t="s">
        <v>117</v>
      </c>
      <c r="G52" s="199" t="n">
        <v>1</v>
      </c>
      <c r="H52" s="200"/>
      <c r="I52" s="200" t="n">
        <f aca="false">ROUND(G52*H52,2)</f>
        <v>0</v>
      </c>
      <c r="J52" s="221"/>
      <c r="K52" s="201"/>
      <c r="L52" s="206"/>
      <c r="M52" s="193"/>
    </row>
    <row r="53" s="195" customFormat="true" ht="25.5" hidden="false" customHeight="false" outlineLevel="0" collapsed="false">
      <c r="A53" s="186" t="n">
        <v>36</v>
      </c>
      <c r="B53" s="196"/>
      <c r="C53" s="196" t="s">
        <v>114</v>
      </c>
      <c r="D53" s="197" t="s">
        <v>273</v>
      </c>
      <c r="E53" s="203" t="s">
        <v>274</v>
      </c>
      <c r="F53" s="196" t="s">
        <v>117</v>
      </c>
      <c r="G53" s="199" t="n">
        <f aca="false">G52*2</f>
        <v>2</v>
      </c>
      <c r="H53" s="200"/>
      <c r="I53" s="200" t="n">
        <f aca="false">ROUND(G53*H53,2)</f>
        <v>0</v>
      </c>
      <c r="J53" s="221"/>
      <c r="K53" s="201"/>
      <c r="L53" s="206"/>
      <c r="M53" s="193"/>
    </row>
    <row r="54" s="195" customFormat="true" ht="25.5" hidden="false" customHeight="false" outlineLevel="0" collapsed="false">
      <c r="A54" s="186" t="n">
        <v>37</v>
      </c>
      <c r="B54" s="196"/>
      <c r="C54" s="196" t="s">
        <v>114</v>
      </c>
      <c r="D54" s="197" t="s">
        <v>275</v>
      </c>
      <c r="E54" s="203" t="s">
        <v>276</v>
      </c>
      <c r="F54" s="196" t="s">
        <v>117</v>
      </c>
      <c r="G54" s="199" t="n">
        <f aca="false">G52</f>
        <v>1</v>
      </c>
      <c r="H54" s="200"/>
      <c r="I54" s="200" t="n">
        <f aca="false">ROUND(G54*H54,2)</f>
        <v>0</v>
      </c>
      <c r="J54" s="221"/>
      <c r="K54" s="201"/>
      <c r="L54" s="206"/>
      <c r="M54" s="193"/>
    </row>
    <row r="55" s="195" customFormat="true" ht="25.5" hidden="false" customHeight="false" outlineLevel="0" collapsed="false">
      <c r="A55" s="186" t="n">
        <v>38</v>
      </c>
      <c r="B55" s="196"/>
      <c r="C55" s="196" t="s">
        <v>114</v>
      </c>
      <c r="D55" s="197" t="s">
        <v>277</v>
      </c>
      <c r="E55" s="203" t="s">
        <v>278</v>
      </c>
      <c r="F55" s="196" t="s">
        <v>117</v>
      </c>
      <c r="G55" s="199" t="n">
        <f aca="false">G52*3</f>
        <v>3</v>
      </c>
      <c r="H55" s="200"/>
      <c r="I55" s="200" t="n">
        <f aca="false">ROUND(G55*H55,2)</f>
        <v>0</v>
      </c>
      <c r="J55" s="221"/>
      <c r="K55" s="201"/>
      <c r="L55" s="206"/>
      <c r="M55" s="193"/>
    </row>
    <row r="56" s="195" customFormat="true" ht="102" hidden="false" customHeight="false" outlineLevel="0" collapsed="false">
      <c r="A56" s="186" t="n">
        <v>39</v>
      </c>
      <c r="B56" s="196"/>
      <c r="C56" s="196" t="s">
        <v>114</v>
      </c>
      <c r="D56" s="197" t="s">
        <v>279</v>
      </c>
      <c r="E56" s="203" t="s">
        <v>280</v>
      </c>
      <c r="F56" s="196" t="s">
        <v>117</v>
      </c>
      <c r="G56" s="199" t="n">
        <v>1</v>
      </c>
      <c r="H56" s="200"/>
      <c r="I56" s="213" t="n">
        <f aca="false">ROUND(G56*H56,2)</f>
        <v>0</v>
      </c>
      <c r="J56" s="193"/>
      <c r="K56" s="201"/>
      <c r="L56" s="194"/>
      <c r="M56" s="193"/>
    </row>
    <row r="57" s="195" customFormat="true" ht="12.75" hidden="false" customHeight="false" outlineLevel="0" collapsed="false">
      <c r="A57" s="186"/>
      <c r="B57" s="196"/>
      <c r="C57" s="196"/>
      <c r="D57" s="197"/>
      <c r="E57" s="190" t="s">
        <v>281</v>
      </c>
      <c r="F57" s="219"/>
      <c r="G57" s="191"/>
      <c r="H57" s="191"/>
      <c r="I57" s="192" t="n">
        <f aca="false">SUBTOTAL(9,I58:I70)</f>
        <v>0</v>
      </c>
      <c r="J57" s="193"/>
      <c r="K57" s="201"/>
      <c r="L57" s="194"/>
      <c r="M57" s="193"/>
    </row>
    <row r="58" s="195" customFormat="true" ht="89.25" hidden="false" customHeight="false" outlineLevel="0" collapsed="false">
      <c r="A58" s="186" t="n">
        <v>40</v>
      </c>
      <c r="B58" s="196"/>
      <c r="C58" s="196" t="s">
        <v>114</v>
      </c>
      <c r="D58" s="237" t="s">
        <v>282</v>
      </c>
      <c r="E58" s="240" t="s">
        <v>283</v>
      </c>
      <c r="F58" s="196" t="s">
        <v>117</v>
      </c>
      <c r="G58" s="199" t="n">
        <v>1</v>
      </c>
      <c r="H58" s="200"/>
      <c r="I58" s="200" t="n">
        <f aca="false">ROUND(G58*H58,2)</f>
        <v>0</v>
      </c>
      <c r="J58" s="193"/>
      <c r="K58" s="201"/>
      <c r="L58" s="194"/>
      <c r="M58" s="193"/>
    </row>
    <row r="59" s="195" customFormat="true" ht="102" hidden="false" customHeight="false" outlineLevel="0" collapsed="false">
      <c r="A59" s="186" t="n">
        <v>41</v>
      </c>
      <c r="B59" s="196"/>
      <c r="C59" s="196" t="s">
        <v>114</v>
      </c>
      <c r="D59" s="237" t="s">
        <v>284</v>
      </c>
      <c r="E59" s="240" t="s">
        <v>285</v>
      </c>
      <c r="F59" s="196" t="s">
        <v>117</v>
      </c>
      <c r="G59" s="199" t="n">
        <v>1</v>
      </c>
      <c r="H59" s="200"/>
      <c r="I59" s="200" t="n">
        <f aca="false">ROUND(G59*H59,2)</f>
        <v>0</v>
      </c>
      <c r="J59" s="193"/>
      <c r="K59" s="201"/>
      <c r="L59" s="194"/>
      <c r="M59" s="193"/>
    </row>
    <row r="60" s="195" customFormat="true" ht="25.5" hidden="false" customHeight="false" outlineLevel="0" collapsed="false">
      <c r="A60" s="186" t="n">
        <v>42</v>
      </c>
      <c r="B60" s="196"/>
      <c r="C60" s="196" t="s">
        <v>114</v>
      </c>
      <c r="D60" s="197" t="s">
        <v>258</v>
      </c>
      <c r="E60" s="203" t="s">
        <v>259</v>
      </c>
      <c r="F60" s="196" t="s">
        <v>117</v>
      </c>
      <c r="G60" s="199" t="n">
        <v>1</v>
      </c>
      <c r="H60" s="200"/>
      <c r="I60" s="213" t="n">
        <f aca="false">ROUND(G60*H60,2)</f>
        <v>0</v>
      </c>
      <c r="J60" s="193"/>
      <c r="K60" s="201"/>
      <c r="L60" s="194"/>
      <c r="M60" s="193"/>
    </row>
    <row r="61" s="195" customFormat="true" ht="63.75" hidden="false" customHeight="false" outlineLevel="0" collapsed="false">
      <c r="A61" s="186" t="n">
        <v>43</v>
      </c>
      <c r="B61" s="196"/>
      <c r="C61" s="196" t="s">
        <v>114</v>
      </c>
      <c r="D61" s="237" t="s">
        <v>286</v>
      </c>
      <c r="E61" s="203" t="s">
        <v>287</v>
      </c>
      <c r="F61" s="196" t="s">
        <v>117</v>
      </c>
      <c r="G61" s="199" t="n">
        <v>1</v>
      </c>
      <c r="H61" s="200"/>
      <c r="I61" s="200" t="n">
        <f aca="false">ROUND(G61*H61,2)</f>
        <v>0</v>
      </c>
      <c r="J61" s="193"/>
      <c r="K61" s="201"/>
      <c r="L61" s="194"/>
      <c r="M61" s="193"/>
    </row>
    <row r="62" s="195" customFormat="true" ht="102" hidden="false" customHeight="false" outlineLevel="0" collapsed="false">
      <c r="A62" s="186" t="n">
        <v>44</v>
      </c>
      <c r="B62" s="196"/>
      <c r="C62" s="196" t="s">
        <v>114</v>
      </c>
      <c r="D62" s="237" t="s">
        <v>288</v>
      </c>
      <c r="E62" s="240" t="s">
        <v>289</v>
      </c>
      <c r="F62" s="196" t="s">
        <v>117</v>
      </c>
      <c r="G62" s="199" t="n">
        <v>1</v>
      </c>
      <c r="H62" s="200"/>
      <c r="I62" s="200" t="n">
        <f aca="false">ROUND(G62*H62,2)</f>
        <v>0</v>
      </c>
      <c r="J62" s="193"/>
      <c r="K62" s="201"/>
      <c r="L62" s="194"/>
      <c r="M62" s="193"/>
    </row>
    <row r="63" s="195" customFormat="true" ht="38.25" hidden="false" customHeight="false" outlineLevel="0" collapsed="false">
      <c r="A63" s="186" t="n">
        <v>45</v>
      </c>
      <c r="B63" s="196"/>
      <c r="C63" s="202" t="s">
        <v>114</v>
      </c>
      <c r="D63" s="237" t="s">
        <v>290</v>
      </c>
      <c r="E63" s="240" t="s">
        <v>291</v>
      </c>
      <c r="F63" s="196" t="s">
        <v>117</v>
      </c>
      <c r="G63" s="199" t="n">
        <v>1</v>
      </c>
      <c r="H63" s="200"/>
      <c r="I63" s="200" t="n">
        <f aca="false">ROUND(G63*H63,2)</f>
        <v>0</v>
      </c>
      <c r="J63" s="193"/>
      <c r="K63" s="241"/>
      <c r="L63" s="194"/>
      <c r="M63" s="193"/>
    </row>
    <row r="64" s="195" customFormat="true" ht="25.5" hidden="false" customHeight="false" outlineLevel="0" collapsed="false">
      <c r="A64" s="186" t="n">
        <v>46</v>
      </c>
      <c r="B64" s="196"/>
      <c r="C64" s="202" t="s">
        <v>114</v>
      </c>
      <c r="D64" s="237" t="s">
        <v>122</v>
      </c>
      <c r="E64" s="203" t="s">
        <v>252</v>
      </c>
      <c r="F64" s="196" t="s">
        <v>117</v>
      </c>
      <c r="G64" s="199" t="n">
        <f aca="false">G63</f>
        <v>1</v>
      </c>
      <c r="H64" s="200"/>
      <c r="I64" s="200" t="n">
        <f aca="false">ROUND(G64*H64,2)</f>
        <v>0</v>
      </c>
      <c r="J64" s="193"/>
      <c r="K64" s="241"/>
      <c r="L64" s="194"/>
      <c r="M64" s="193"/>
    </row>
    <row r="65" s="195" customFormat="true" ht="12.75" hidden="false" customHeight="false" outlineLevel="0" collapsed="false">
      <c r="A65" s="186" t="n">
        <v>47</v>
      </c>
      <c r="B65" s="196"/>
      <c r="C65" s="202" t="s">
        <v>114</v>
      </c>
      <c r="D65" s="201" t="s">
        <v>122</v>
      </c>
      <c r="E65" s="203" t="s">
        <v>292</v>
      </c>
      <c r="F65" s="196" t="s">
        <v>117</v>
      </c>
      <c r="G65" s="199" t="n">
        <v>1</v>
      </c>
      <c r="H65" s="200"/>
      <c r="I65" s="200" t="n">
        <f aca="false">ROUND(G65*H65,2)</f>
        <v>0</v>
      </c>
      <c r="J65" s="205"/>
      <c r="K65" s="201"/>
      <c r="L65" s="194"/>
      <c r="M65" s="193"/>
    </row>
    <row r="66" s="195" customFormat="true" ht="38.25" hidden="false" customHeight="false" outlineLevel="0" collapsed="false">
      <c r="A66" s="186" t="n">
        <v>48</v>
      </c>
      <c r="B66" s="196"/>
      <c r="C66" s="202" t="s">
        <v>114</v>
      </c>
      <c r="D66" s="201" t="s">
        <v>124</v>
      </c>
      <c r="E66" s="203" t="s">
        <v>125</v>
      </c>
      <c r="F66" s="196" t="s">
        <v>117</v>
      </c>
      <c r="G66" s="199" t="n">
        <f aca="false">G65</f>
        <v>1</v>
      </c>
      <c r="H66" s="200"/>
      <c r="I66" s="200" t="n">
        <f aca="false">ROUND(G66*H66,2)</f>
        <v>0</v>
      </c>
      <c r="J66" s="205"/>
      <c r="K66" s="194"/>
      <c r="L66" s="194"/>
      <c r="M66" s="193"/>
    </row>
    <row r="67" s="195" customFormat="true" ht="25.5" hidden="false" customHeight="false" outlineLevel="0" collapsed="false">
      <c r="A67" s="186" t="n">
        <v>49</v>
      </c>
      <c r="B67" s="196"/>
      <c r="C67" s="202" t="s">
        <v>114</v>
      </c>
      <c r="D67" s="201" t="s">
        <v>122</v>
      </c>
      <c r="E67" s="203" t="s">
        <v>126</v>
      </c>
      <c r="F67" s="196" t="s">
        <v>117</v>
      </c>
      <c r="G67" s="199" t="n">
        <f aca="false">G65</f>
        <v>1</v>
      </c>
      <c r="H67" s="200"/>
      <c r="I67" s="200" t="n">
        <f aca="false">ROUND(G67*H67,2)</f>
        <v>0</v>
      </c>
      <c r="J67" s="205"/>
      <c r="K67" s="201"/>
      <c r="L67" s="194"/>
      <c r="M67" s="193"/>
    </row>
    <row r="68" s="195" customFormat="true" ht="25.5" hidden="false" customHeight="false" outlineLevel="0" collapsed="false">
      <c r="A68" s="186" t="n">
        <v>50</v>
      </c>
      <c r="B68" s="196"/>
      <c r="C68" s="196" t="s">
        <v>114</v>
      </c>
      <c r="D68" s="207" t="s">
        <v>127</v>
      </c>
      <c r="E68" s="203" t="s">
        <v>128</v>
      </c>
      <c r="F68" s="196" t="s">
        <v>117</v>
      </c>
      <c r="G68" s="199" t="n">
        <v>1</v>
      </c>
      <c r="H68" s="200"/>
      <c r="I68" s="200" t="n">
        <f aca="false">ROUND(G68*H68,2)</f>
        <v>0</v>
      </c>
      <c r="J68" s="193"/>
      <c r="K68" s="201"/>
      <c r="L68" s="201"/>
      <c r="M68" s="193"/>
    </row>
    <row r="69" s="195" customFormat="true" ht="89.25" hidden="false" customHeight="false" outlineLevel="0" collapsed="false">
      <c r="A69" s="186" t="n">
        <v>51</v>
      </c>
      <c r="B69" s="196"/>
      <c r="C69" s="196" t="s">
        <v>114</v>
      </c>
      <c r="D69" s="197" t="s">
        <v>118</v>
      </c>
      <c r="E69" s="203" t="s">
        <v>119</v>
      </c>
      <c r="F69" s="196" t="s">
        <v>117</v>
      </c>
      <c r="G69" s="199" t="n">
        <f aca="false">G67</f>
        <v>1</v>
      </c>
      <c r="H69" s="200"/>
      <c r="I69" s="200" t="n">
        <f aca="false">ROUND(G69*H69,2)</f>
        <v>0</v>
      </c>
      <c r="J69" s="186"/>
      <c r="K69" s="201"/>
      <c r="L69" s="201"/>
      <c r="M69" s="193"/>
    </row>
    <row r="70" s="195" customFormat="true" ht="102" hidden="false" customHeight="false" outlineLevel="0" collapsed="false">
      <c r="A70" s="186" t="n">
        <v>52</v>
      </c>
      <c r="B70" s="196"/>
      <c r="C70" s="196" t="s">
        <v>114</v>
      </c>
      <c r="D70" s="237" t="s">
        <v>293</v>
      </c>
      <c r="E70" s="240" t="s">
        <v>294</v>
      </c>
      <c r="F70" s="196" t="s">
        <v>117</v>
      </c>
      <c r="G70" s="199" t="n">
        <f aca="false">G68</f>
        <v>1</v>
      </c>
      <c r="H70" s="200"/>
      <c r="I70" s="200" t="n">
        <f aca="false">ROUND(G70*H70,2)</f>
        <v>0</v>
      </c>
      <c r="J70" s="186"/>
      <c r="K70" s="201"/>
      <c r="L70" s="201"/>
      <c r="M70" s="193"/>
    </row>
    <row r="71" customFormat="false" ht="12.75" hidden="false" customHeight="false" outlineLevel="0" collapsed="false">
      <c r="A71" s="223"/>
      <c r="B71" s="224"/>
      <c r="C71" s="224"/>
      <c r="D71" s="225"/>
      <c r="E71" s="226" t="s">
        <v>97</v>
      </c>
      <c r="F71" s="224"/>
      <c r="G71" s="227"/>
      <c r="H71" s="227"/>
      <c r="I71" s="228" t="n">
        <f aca="false">SUBTOTAL(9,I14:I70)</f>
        <v>0</v>
      </c>
      <c r="J71" s="227"/>
      <c r="K71" s="22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49" width="5.57"/>
    <col collapsed="false" customWidth="true" hidden="false" outlineLevel="0" max="2" min="2" style="150" width="4.42"/>
    <col collapsed="false" customWidth="true" hidden="false" outlineLevel="0" max="3" min="3" style="150" width="7.15"/>
    <col collapsed="false" customWidth="true" hidden="false" outlineLevel="0" max="4" min="4" style="151" width="12.71"/>
    <col collapsed="false" customWidth="true" hidden="false" outlineLevel="0" max="5" min="5" style="152" width="94.29"/>
    <col collapsed="false" customWidth="true" hidden="false" outlineLevel="0" max="6" min="6" style="150" width="7.71"/>
    <col collapsed="false" customWidth="true" hidden="false" outlineLevel="0" max="7" min="7" style="149" width="9.86"/>
    <col collapsed="false" customWidth="true" hidden="false" outlineLevel="0" max="8" min="8" style="149" width="13.15"/>
    <col collapsed="false" customWidth="true" hidden="false" outlineLevel="0" max="9" min="9" style="149" width="15.57"/>
    <col collapsed="false" customWidth="false" hidden="false" outlineLevel="0" max="10" min="10" style="149" width="9.14"/>
    <col collapsed="false" customWidth="true" hidden="false" outlineLevel="0" max="11" min="11" style="153" width="28.71"/>
    <col collapsed="false" customWidth="true" hidden="false" outlineLevel="0" max="12" min="12" style="153" width="10.71"/>
    <col collapsed="false" customWidth="false" hidden="false" outlineLevel="0" max="13" min="13" style="149" width="9.14"/>
    <col collapsed="false" customWidth="false" hidden="false" outlineLevel="0" max="16384" min="14" style="1" width="9.14"/>
  </cols>
  <sheetData>
    <row r="1" s="153" customFormat="true" ht="18" hidden="false" customHeight="false" outlineLevel="0" collapsed="false">
      <c r="A1" s="154" t="s">
        <v>98</v>
      </c>
      <c r="B1" s="155"/>
      <c r="C1" s="155"/>
      <c r="D1" s="156"/>
      <c r="E1" s="156"/>
      <c r="F1" s="155"/>
      <c r="G1" s="155"/>
      <c r="H1" s="155"/>
      <c r="I1" s="155"/>
    </row>
    <row r="2" s="153" customFormat="true" ht="12.75" hidden="false" customHeight="false" outlineLevel="0" collapsed="false">
      <c r="A2" s="157" t="s">
        <v>87</v>
      </c>
      <c r="B2" s="155"/>
      <c r="C2" s="158" t="str">
        <f aca="false">'Krycí list'!E5</f>
        <v>Budova A + budova B</v>
      </c>
      <c r="D2" s="156"/>
      <c r="E2" s="156"/>
      <c r="F2" s="155"/>
      <c r="G2" s="155"/>
      <c r="H2" s="155"/>
      <c r="I2" s="155"/>
    </row>
    <row r="3" s="153" customFormat="true" ht="12.75" hidden="false" customHeight="false" outlineLevel="0" collapsed="false">
      <c r="A3" s="157" t="s">
        <v>88</v>
      </c>
      <c r="B3" s="155"/>
      <c r="C3" s="159" t="str">
        <f aca="false">'Krycí list'!E7</f>
        <v>Základní škola, Liberec, Švermova 403/40, p. o.</v>
      </c>
      <c r="D3" s="159"/>
      <c r="E3" s="159"/>
      <c r="F3" s="155"/>
      <c r="G3" s="155"/>
      <c r="H3" s="155"/>
      <c r="I3" s="158"/>
    </row>
    <row r="4" s="153" customFormat="true" ht="12.75" hidden="false" customHeight="false" outlineLevel="0" collapsed="false">
      <c r="A4" s="157" t="s">
        <v>89</v>
      </c>
      <c r="B4" s="155"/>
      <c r="C4" s="158" t="str">
        <f aca="false">'Krycí list'!E9</f>
        <v>OCENĚNÝ SOUPIS PRACÍ A DODÁVEK A SLUŽEB</v>
      </c>
      <c r="D4" s="156"/>
      <c r="E4" s="156"/>
      <c r="F4" s="155"/>
      <c r="G4" s="155"/>
      <c r="H4" s="155"/>
      <c r="I4" s="158"/>
    </row>
    <row r="5" s="153" customFormat="true" ht="12.75" hidden="false" customHeight="false" outlineLevel="0" collapsed="false">
      <c r="A5" s="155" t="s">
        <v>99</v>
      </c>
      <c r="B5" s="155"/>
      <c r="C5" s="158" t="str">
        <f aca="false">'Krycí list'!P5</f>
        <v> </v>
      </c>
      <c r="D5" s="156"/>
      <c r="E5" s="156"/>
      <c r="F5" s="155"/>
      <c r="G5" s="155"/>
      <c r="H5" s="155"/>
      <c r="I5" s="158"/>
    </row>
    <row r="6" s="153" customFormat="true" ht="12.75" hidden="false" customHeight="false" outlineLevel="0" collapsed="false">
      <c r="A6" s="155"/>
      <c r="B6" s="155"/>
      <c r="C6" s="158"/>
      <c r="D6" s="156"/>
      <c r="E6" s="156"/>
      <c r="F6" s="155"/>
      <c r="G6" s="155"/>
      <c r="H6" s="155"/>
      <c r="I6" s="158"/>
    </row>
    <row r="7" s="153" customFormat="true" ht="12.75" hidden="false" customHeight="false" outlineLevel="0" collapsed="false">
      <c r="A7" s="155" t="s">
        <v>91</v>
      </c>
      <c r="B7" s="155"/>
      <c r="C7" s="159" t="str">
        <f aca="false">'Krycí list'!E26</f>
        <v>Statutární Město Liberec,
Švermova 403/40, Liberec X-Františkov, 460 10 Liberec</v>
      </c>
      <c r="D7" s="159"/>
      <c r="E7" s="159"/>
      <c r="F7" s="155"/>
      <c r="G7" s="155"/>
      <c r="H7" s="155"/>
      <c r="I7" s="158"/>
    </row>
    <row r="8" s="153" customFormat="true" ht="12.75" hidden="false" customHeight="false" outlineLevel="0" collapsed="false">
      <c r="A8" s="155" t="s">
        <v>92</v>
      </c>
      <c r="B8" s="155"/>
      <c r="C8" s="159" t="str">
        <f aca="false">'Krycí list'!E28</f>
        <v> </v>
      </c>
      <c r="D8" s="159"/>
      <c r="E8" s="156"/>
      <c r="F8" s="155"/>
      <c r="G8" s="155"/>
      <c r="H8" s="155"/>
      <c r="I8" s="158"/>
    </row>
    <row r="9" s="153" customFormat="true" ht="12.75" hidden="false" customHeight="false" outlineLevel="0" collapsed="false">
      <c r="A9" s="155" t="s">
        <v>93</v>
      </c>
      <c r="B9" s="155"/>
      <c r="C9" s="160" t="n">
        <f aca="false">'Krycí list'!O31</f>
        <v>0</v>
      </c>
      <c r="D9" s="160"/>
      <c r="E9" s="156"/>
      <c r="F9" s="155"/>
      <c r="G9" s="155"/>
      <c r="H9" s="155"/>
      <c r="I9" s="158"/>
    </row>
    <row r="10" s="153" customFormat="true" ht="12.75" hidden="false" customHeight="false" outlineLevel="0" collapsed="false">
      <c r="A10" s="155"/>
      <c r="B10" s="155"/>
      <c r="C10" s="155"/>
      <c r="D10" s="156"/>
      <c r="E10" s="156"/>
      <c r="F10" s="155"/>
      <c r="G10" s="155"/>
      <c r="H10" s="155"/>
      <c r="I10" s="155"/>
    </row>
    <row r="11" s="166" customFormat="true" ht="50.25" hidden="false" customHeight="true" outlineLevel="0" collapsed="false">
      <c r="A11" s="161" t="s">
        <v>100</v>
      </c>
      <c r="B11" s="162" t="s">
        <v>101</v>
      </c>
      <c r="C11" s="162" t="s">
        <v>102</v>
      </c>
      <c r="D11" s="162" t="s">
        <v>103</v>
      </c>
      <c r="E11" s="162" t="s">
        <v>104</v>
      </c>
      <c r="F11" s="162" t="s">
        <v>105</v>
      </c>
      <c r="G11" s="162" t="s">
        <v>106</v>
      </c>
      <c r="H11" s="162" t="s">
        <v>107</v>
      </c>
      <c r="I11" s="162" t="s">
        <v>108</v>
      </c>
      <c r="J11" s="163"/>
      <c r="K11" s="164" t="s">
        <v>109</v>
      </c>
      <c r="L11" s="165" t="s">
        <v>110</v>
      </c>
    </row>
    <row r="12" s="150" customFormat="true" ht="12.75" hidden="false" customHeight="false" outlineLevel="0" collapsed="false">
      <c r="A12" s="167" t="n">
        <v>1</v>
      </c>
      <c r="B12" s="168" t="n">
        <v>2</v>
      </c>
      <c r="C12" s="168" t="n">
        <v>3</v>
      </c>
      <c r="D12" s="169" t="n">
        <v>4</v>
      </c>
      <c r="E12" s="169" t="n">
        <v>5</v>
      </c>
      <c r="F12" s="168" t="n">
        <v>6</v>
      </c>
      <c r="G12" s="168" t="n">
        <v>7</v>
      </c>
      <c r="H12" s="168" t="n">
        <v>8</v>
      </c>
      <c r="I12" s="168" t="n">
        <v>9</v>
      </c>
      <c r="J12" s="170"/>
      <c r="K12" s="171" t="n">
        <v>10</v>
      </c>
      <c r="L12" s="172" t="n">
        <v>12</v>
      </c>
    </row>
    <row r="13" customFormat="false" ht="12.75" hidden="false" customHeight="false" outlineLevel="0" collapsed="false">
      <c r="A13" s="173"/>
      <c r="B13" s="174"/>
      <c r="C13" s="174"/>
      <c r="D13" s="175"/>
      <c r="E13" s="176"/>
      <c r="F13" s="174"/>
      <c r="G13" s="173"/>
      <c r="H13" s="173"/>
      <c r="I13" s="173"/>
    </row>
    <row r="14" s="185" customFormat="true" ht="12.75" hidden="false" customHeight="false" outlineLevel="0" collapsed="false">
      <c r="A14" s="177"/>
      <c r="B14" s="178"/>
      <c r="C14" s="179"/>
      <c r="D14" s="180" t="s">
        <v>111</v>
      </c>
      <c r="E14" s="181" t="s">
        <v>295</v>
      </c>
      <c r="F14" s="179"/>
      <c r="G14" s="182"/>
      <c r="H14" s="182"/>
      <c r="I14" s="183" t="n">
        <f aca="false">SUBTOTAL(9,I15:I19)</f>
        <v>0</v>
      </c>
      <c r="J14" s="182"/>
      <c r="K14" s="184"/>
      <c r="L14" s="184"/>
      <c r="M14" s="182"/>
    </row>
    <row r="15" s="195" customFormat="true" ht="12.75" hidden="false" customHeight="false" outlineLevel="0" collapsed="false">
      <c r="A15" s="186"/>
      <c r="B15" s="187"/>
      <c r="C15" s="188"/>
      <c r="D15" s="189"/>
      <c r="E15" s="190" t="s">
        <v>131</v>
      </c>
      <c r="F15" s="188"/>
      <c r="G15" s="191"/>
      <c r="H15" s="191"/>
      <c r="I15" s="192" t="n">
        <f aca="false">SUBTOTAL(9,I16:I19)</f>
        <v>0</v>
      </c>
      <c r="J15" s="193"/>
      <c r="K15" s="194"/>
      <c r="L15" s="194"/>
      <c r="M15" s="193"/>
    </row>
    <row r="16" s="195" customFormat="true" ht="89.25" hidden="false" customHeight="false" outlineLevel="0" collapsed="false">
      <c r="A16" s="186" t="n">
        <v>1</v>
      </c>
      <c r="B16" s="196"/>
      <c r="C16" s="196" t="s">
        <v>114</v>
      </c>
      <c r="D16" s="197" t="s">
        <v>296</v>
      </c>
      <c r="E16" s="203" t="s">
        <v>297</v>
      </c>
      <c r="F16" s="196" t="s">
        <v>117</v>
      </c>
      <c r="G16" s="199" t="n">
        <v>6</v>
      </c>
      <c r="H16" s="200"/>
      <c r="I16" s="200" t="n">
        <f aca="false">ROUND(G16*H16,2)</f>
        <v>0</v>
      </c>
      <c r="J16" s="193"/>
      <c r="K16" s="194"/>
      <c r="L16" s="201"/>
      <c r="M16" s="193"/>
    </row>
    <row r="17" s="195" customFormat="true" ht="38.25" hidden="false" customHeight="false" outlineLevel="0" collapsed="false">
      <c r="A17" s="186" t="n">
        <v>2</v>
      </c>
      <c r="B17" s="196"/>
      <c r="C17" s="196" t="s">
        <v>114</v>
      </c>
      <c r="D17" s="197" t="s">
        <v>298</v>
      </c>
      <c r="E17" s="203" t="s">
        <v>299</v>
      </c>
      <c r="F17" s="196" t="s">
        <v>117</v>
      </c>
      <c r="G17" s="199" t="n">
        <f aca="false">G16</f>
        <v>6</v>
      </c>
      <c r="H17" s="200"/>
      <c r="I17" s="213" t="n">
        <f aca="false">ROUND(G17*H17,2)</f>
        <v>0</v>
      </c>
      <c r="J17" s="193"/>
      <c r="K17" s="201"/>
      <c r="L17" s="201"/>
      <c r="M17" s="193"/>
    </row>
    <row r="18" s="195" customFormat="true" ht="38.25" hidden="false" customHeight="false" outlineLevel="0" collapsed="false">
      <c r="A18" s="186" t="n">
        <v>3</v>
      </c>
      <c r="B18" s="196"/>
      <c r="C18" s="196" t="s">
        <v>114</v>
      </c>
      <c r="D18" s="197" t="s">
        <v>300</v>
      </c>
      <c r="E18" s="203" t="s">
        <v>301</v>
      </c>
      <c r="F18" s="196" t="s">
        <v>117</v>
      </c>
      <c r="G18" s="199" t="n">
        <f aca="false">G16</f>
        <v>6</v>
      </c>
      <c r="H18" s="200"/>
      <c r="I18" s="213" t="n">
        <f aca="false">ROUND(G18*H18,2)</f>
        <v>0</v>
      </c>
      <c r="J18" s="193"/>
      <c r="K18" s="201"/>
      <c r="L18" s="201"/>
      <c r="M18" s="193"/>
    </row>
    <row r="19" s="195" customFormat="true" ht="51" hidden="false" customHeight="false" outlineLevel="0" collapsed="false">
      <c r="A19" s="186" t="n">
        <v>4</v>
      </c>
      <c r="B19" s="196"/>
      <c r="C19" s="196" t="s">
        <v>114</v>
      </c>
      <c r="D19" s="197" t="s">
        <v>302</v>
      </c>
      <c r="E19" s="203" t="s">
        <v>303</v>
      </c>
      <c r="F19" s="196" t="s">
        <v>117</v>
      </c>
      <c r="G19" s="199" t="n">
        <v>1</v>
      </c>
      <c r="H19" s="200"/>
      <c r="I19" s="213" t="n">
        <f aca="false">ROUND(G19*H19,2)</f>
        <v>0</v>
      </c>
      <c r="J19" s="193"/>
      <c r="K19" s="201"/>
      <c r="L19" s="201"/>
      <c r="M19" s="193"/>
    </row>
    <row r="20" customFormat="false" ht="12.75" hidden="false" customHeight="false" outlineLevel="0" collapsed="false">
      <c r="A20" s="223"/>
      <c r="B20" s="224"/>
      <c r="C20" s="224"/>
      <c r="D20" s="225"/>
      <c r="E20" s="226" t="s">
        <v>97</v>
      </c>
      <c r="F20" s="224"/>
      <c r="G20" s="227"/>
      <c r="H20" s="227"/>
      <c r="I20" s="228" t="n">
        <f aca="false">SUBTOTAL(9,I14:I19)</f>
        <v>0</v>
      </c>
      <c r="J20" s="227"/>
      <c r="K20" s="229"/>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42" width="5.57"/>
    <col collapsed="false" customWidth="true" hidden="false" outlineLevel="0" max="2" min="2" style="243" width="4.42"/>
    <col collapsed="false" customWidth="true" hidden="false" outlineLevel="0" max="3" min="3" style="243" width="6"/>
    <col collapsed="false" customWidth="true" hidden="false" outlineLevel="0" max="4" min="4" style="244" width="12.71"/>
    <col collapsed="false" customWidth="true" hidden="false" outlineLevel="0" max="5" min="5" style="245" width="94.29"/>
    <col collapsed="false" customWidth="true" hidden="false" outlineLevel="0" max="6" min="6" style="243" width="7.71"/>
    <col collapsed="false" customWidth="true" hidden="false" outlineLevel="0" max="7" min="7" style="242" width="9.86"/>
    <col collapsed="false" customWidth="true" hidden="false" outlineLevel="0" max="8" min="8" style="242" width="13.15"/>
    <col collapsed="false" customWidth="true" hidden="false" outlineLevel="0" max="9" min="9" style="242" width="15.57"/>
    <col collapsed="false" customWidth="false" hidden="false" outlineLevel="0" max="10" min="10" style="242" width="9.14"/>
    <col collapsed="false" customWidth="true" hidden="false" outlineLevel="0" max="11" min="11" style="246" width="28.71"/>
    <col collapsed="false" customWidth="true" hidden="false" outlineLevel="0" max="12" min="12" style="246" width="10.71"/>
    <col collapsed="false" customWidth="false" hidden="false" outlineLevel="0" max="13" min="13" style="242" width="9.14"/>
    <col collapsed="false" customWidth="false" hidden="false" outlineLevel="0" max="16384" min="14" style="247" width="9.14"/>
  </cols>
  <sheetData>
    <row r="1" s="246" customFormat="true" ht="18" hidden="false" customHeight="false" outlineLevel="0" collapsed="false">
      <c r="A1" s="248" t="s">
        <v>98</v>
      </c>
      <c r="B1" s="249"/>
      <c r="C1" s="249"/>
      <c r="D1" s="250"/>
      <c r="E1" s="250"/>
      <c r="F1" s="249"/>
      <c r="G1" s="249"/>
      <c r="H1" s="249"/>
      <c r="I1" s="249"/>
    </row>
    <row r="2" s="246" customFormat="true" ht="12.75" hidden="false" customHeight="false" outlineLevel="0" collapsed="false">
      <c r="A2" s="251" t="s">
        <v>87</v>
      </c>
      <c r="B2" s="249"/>
      <c r="C2" s="252" t="str">
        <f aca="false">'[1]Krycí list'!E5</f>
        <v>Budova B</v>
      </c>
      <c r="D2" s="250"/>
      <c r="E2" s="250"/>
      <c r="F2" s="249"/>
      <c r="G2" s="249"/>
      <c r="H2" s="249"/>
      <c r="I2" s="249"/>
    </row>
    <row r="3" s="246" customFormat="true" ht="12.75" hidden="false" customHeight="false" outlineLevel="0" collapsed="false">
      <c r="A3" s="251" t="s">
        <v>88</v>
      </c>
      <c r="B3" s="249"/>
      <c r="C3" s="253" t="str">
        <f aca="false">'[1]Krycí list'!E7</f>
        <v>Základní škola, Liberec, Švermova 403/40, p. o.</v>
      </c>
      <c r="D3" s="253"/>
      <c r="E3" s="253"/>
      <c r="F3" s="249"/>
      <c r="G3" s="249"/>
      <c r="H3" s="249"/>
      <c r="I3" s="252"/>
    </row>
    <row r="4" s="246" customFormat="true" ht="12.75" hidden="false" customHeight="false" outlineLevel="0" collapsed="false">
      <c r="A4" s="251" t="s">
        <v>89</v>
      </c>
      <c r="B4" s="249"/>
      <c r="C4" s="252" t="str">
        <f aca="false">'[1]Krycí list'!E9</f>
        <v>OCENĚNÝ SOUPIS PRACÍ A DODÁVEK A SLUŽEB</v>
      </c>
      <c r="D4" s="250"/>
      <c r="E4" s="250"/>
      <c r="F4" s="249"/>
      <c r="G4" s="249"/>
      <c r="H4" s="249"/>
      <c r="I4" s="252"/>
    </row>
    <row r="5" s="246" customFormat="true" ht="12.75" hidden="false" customHeight="false" outlineLevel="0" collapsed="false">
      <c r="A5" s="249" t="s">
        <v>99</v>
      </c>
      <c r="B5" s="249"/>
      <c r="C5" s="252" t="str">
        <f aca="false">'[1]Krycí list'!P5</f>
        <v> </v>
      </c>
      <c r="D5" s="250"/>
      <c r="E5" s="250"/>
      <c r="F5" s="249"/>
      <c r="G5" s="249"/>
      <c r="H5" s="249"/>
      <c r="I5" s="252"/>
    </row>
    <row r="6" s="246" customFormat="true" ht="12.75" hidden="false" customHeight="false" outlineLevel="0" collapsed="false">
      <c r="A6" s="249"/>
      <c r="B6" s="249"/>
      <c r="C6" s="252"/>
      <c r="D6" s="250"/>
      <c r="E6" s="250"/>
      <c r="F6" s="249"/>
      <c r="G6" s="249"/>
      <c r="H6" s="249"/>
      <c r="I6" s="252"/>
    </row>
    <row r="7" s="246" customFormat="true" ht="12.75" hidden="false" customHeight="false" outlineLevel="0" collapsed="false">
      <c r="A7" s="249" t="s">
        <v>91</v>
      </c>
      <c r="B7" s="249"/>
      <c r="C7" s="253" t="str">
        <f aca="false">'[1]Krycí list'!E26</f>
        <v>Statutární Město Liberec,
Švermova 403/40, Liberec X-Františkov, 460 10 Liberec</v>
      </c>
      <c r="D7" s="253"/>
      <c r="E7" s="253"/>
      <c r="F7" s="249"/>
      <c r="G7" s="249"/>
      <c r="H7" s="249"/>
      <c r="I7" s="252"/>
    </row>
    <row r="8" s="246" customFormat="true" ht="12.75" hidden="false" customHeight="false" outlineLevel="0" collapsed="false">
      <c r="A8" s="249" t="s">
        <v>92</v>
      </c>
      <c r="B8" s="249"/>
      <c r="C8" s="253" t="str">
        <f aca="false">'[1]Krycí list'!E28</f>
        <v> </v>
      </c>
      <c r="D8" s="253"/>
      <c r="E8" s="250"/>
      <c r="F8" s="249"/>
      <c r="G8" s="249"/>
      <c r="H8" s="249"/>
      <c r="I8" s="252"/>
    </row>
    <row r="9" s="246" customFormat="true" ht="12.75" hidden="false" customHeight="false" outlineLevel="0" collapsed="false">
      <c r="A9" s="249" t="s">
        <v>93</v>
      </c>
      <c r="B9" s="249"/>
      <c r="C9" s="254" t="str">
        <f aca="false">'[1]Krycí list'!O31</f>
        <v>11/2024</v>
      </c>
      <c r="D9" s="254"/>
      <c r="E9" s="250"/>
      <c r="F9" s="249"/>
      <c r="G9" s="249"/>
      <c r="H9" s="249"/>
      <c r="I9" s="252"/>
    </row>
    <row r="10" s="246" customFormat="true" ht="12.75" hidden="false" customHeight="false" outlineLevel="0" collapsed="false">
      <c r="A10" s="249"/>
      <c r="B10" s="249"/>
      <c r="C10" s="249"/>
      <c r="D10" s="250"/>
      <c r="E10" s="250"/>
      <c r="F10" s="249"/>
      <c r="G10" s="249"/>
      <c r="H10" s="249"/>
      <c r="I10" s="249"/>
    </row>
    <row r="11" s="260" customFormat="true" ht="50.25" hidden="false" customHeight="true" outlineLevel="0" collapsed="false">
      <c r="A11" s="255" t="s">
        <v>100</v>
      </c>
      <c r="B11" s="256" t="s">
        <v>101</v>
      </c>
      <c r="C11" s="256" t="s">
        <v>102</v>
      </c>
      <c r="D11" s="256" t="s">
        <v>103</v>
      </c>
      <c r="E11" s="256" t="s">
        <v>104</v>
      </c>
      <c r="F11" s="256" t="s">
        <v>105</v>
      </c>
      <c r="G11" s="256" t="s">
        <v>106</v>
      </c>
      <c r="H11" s="256" t="s">
        <v>107</v>
      </c>
      <c r="I11" s="256" t="s">
        <v>108</v>
      </c>
      <c r="J11" s="257"/>
      <c r="K11" s="258" t="s">
        <v>109</v>
      </c>
      <c r="L11" s="259" t="s">
        <v>110</v>
      </c>
    </row>
    <row r="12" s="243" customFormat="true" ht="12.75" hidden="false" customHeight="false" outlineLevel="0" collapsed="false">
      <c r="A12" s="261" t="n">
        <v>1</v>
      </c>
      <c r="B12" s="262" t="n">
        <v>2</v>
      </c>
      <c r="C12" s="262" t="n">
        <v>3</v>
      </c>
      <c r="D12" s="263" t="n">
        <v>4</v>
      </c>
      <c r="E12" s="263" t="n">
        <v>5</v>
      </c>
      <c r="F12" s="262" t="n">
        <v>6</v>
      </c>
      <c r="G12" s="262" t="n">
        <v>7</v>
      </c>
      <c r="H12" s="262" t="n">
        <v>8</v>
      </c>
      <c r="I12" s="262" t="n">
        <v>9</v>
      </c>
      <c r="J12" s="264"/>
      <c r="K12" s="265" t="n">
        <v>10</v>
      </c>
      <c r="L12" s="266" t="n">
        <v>12</v>
      </c>
    </row>
    <row r="13" customFormat="false" ht="12.75" hidden="false" customHeight="false" outlineLevel="0" collapsed="false">
      <c r="A13" s="267"/>
      <c r="B13" s="268"/>
      <c r="C13" s="268"/>
      <c r="D13" s="269"/>
      <c r="E13" s="270"/>
      <c r="F13" s="268"/>
      <c r="G13" s="267"/>
      <c r="H13" s="267"/>
      <c r="I13" s="267"/>
    </row>
    <row r="14" s="279" customFormat="true" ht="12.75" hidden="false" customHeight="false" outlineLevel="0" collapsed="false">
      <c r="A14" s="271"/>
      <c r="B14" s="272"/>
      <c r="C14" s="273"/>
      <c r="D14" s="274" t="s">
        <v>111</v>
      </c>
      <c r="E14" s="275" t="s">
        <v>304</v>
      </c>
      <c r="F14" s="273"/>
      <c r="G14" s="276"/>
      <c r="H14" s="276"/>
      <c r="I14" s="277" t="n">
        <f aca="false">SUBTOTAL(9,I15:I50)</f>
        <v>0</v>
      </c>
      <c r="J14" s="276"/>
      <c r="K14" s="278"/>
      <c r="L14" s="278"/>
      <c r="M14" s="276"/>
    </row>
    <row r="15" s="289" customFormat="true" ht="12.75" hidden="false" customHeight="false" outlineLevel="0" collapsed="false">
      <c r="A15" s="280"/>
      <c r="B15" s="281"/>
      <c r="C15" s="282"/>
      <c r="D15" s="283"/>
      <c r="E15" s="284" t="s">
        <v>113</v>
      </c>
      <c r="F15" s="282"/>
      <c r="G15" s="285"/>
      <c r="H15" s="285"/>
      <c r="I15" s="286" t="n">
        <f aca="false">SUBTOTAL(9,I16:I24)</f>
        <v>0</v>
      </c>
      <c r="J15" s="287"/>
      <c r="K15" s="288"/>
      <c r="L15" s="288"/>
      <c r="M15" s="287"/>
    </row>
    <row r="16" s="289" customFormat="true" ht="114.75" hidden="false" customHeight="false" outlineLevel="0" collapsed="false">
      <c r="A16" s="280" t="n">
        <v>1</v>
      </c>
      <c r="B16" s="290"/>
      <c r="C16" s="290" t="s">
        <v>114</v>
      </c>
      <c r="D16" s="291" t="s">
        <v>115</v>
      </c>
      <c r="E16" s="292" t="s">
        <v>116</v>
      </c>
      <c r="F16" s="290" t="s">
        <v>117</v>
      </c>
      <c r="G16" s="293" t="n">
        <v>1</v>
      </c>
      <c r="H16" s="294"/>
      <c r="I16" s="294" t="n">
        <f aca="false">ROUND(G16*H16,2)</f>
        <v>0</v>
      </c>
      <c r="J16" s="287"/>
      <c r="K16" s="295"/>
      <c r="L16" s="295"/>
      <c r="M16" s="287"/>
    </row>
    <row r="17" s="289" customFormat="true" ht="89.25" hidden="false" customHeight="false" outlineLevel="0" collapsed="false">
      <c r="A17" s="280" t="n">
        <v>2</v>
      </c>
      <c r="B17" s="290"/>
      <c r="C17" s="290" t="s">
        <v>114</v>
      </c>
      <c r="D17" s="291" t="s">
        <v>118</v>
      </c>
      <c r="E17" s="292" t="s">
        <v>119</v>
      </c>
      <c r="F17" s="290" t="s">
        <v>117</v>
      </c>
      <c r="G17" s="293" t="n">
        <v>1</v>
      </c>
      <c r="H17" s="294"/>
      <c r="I17" s="294" t="n">
        <f aca="false">ROUND(G17*H17,2)</f>
        <v>0</v>
      </c>
      <c r="J17" s="280"/>
      <c r="K17" s="295"/>
      <c r="L17" s="295"/>
      <c r="M17" s="287"/>
    </row>
    <row r="18" s="289" customFormat="true" ht="51" hidden="false" customHeight="false" outlineLevel="0" collapsed="false">
      <c r="A18" s="280" t="n">
        <v>3</v>
      </c>
      <c r="B18" s="290"/>
      <c r="C18" s="290" t="s">
        <v>114</v>
      </c>
      <c r="D18" s="291" t="s">
        <v>120</v>
      </c>
      <c r="E18" s="296" t="s">
        <v>121</v>
      </c>
      <c r="F18" s="290" t="s">
        <v>117</v>
      </c>
      <c r="G18" s="293" t="n">
        <v>1</v>
      </c>
      <c r="H18" s="294"/>
      <c r="I18" s="294" t="n">
        <f aca="false">ROUND(G18*H18,2)</f>
        <v>0</v>
      </c>
      <c r="J18" s="287"/>
      <c r="K18" s="295"/>
      <c r="L18" s="295"/>
      <c r="M18" s="287"/>
    </row>
    <row r="19" s="289" customFormat="true" ht="25.5" hidden="false" customHeight="false" outlineLevel="0" collapsed="false">
      <c r="A19" s="280" t="n">
        <v>4</v>
      </c>
      <c r="B19" s="290"/>
      <c r="C19" s="297" t="s">
        <v>114</v>
      </c>
      <c r="D19" s="295" t="s">
        <v>122</v>
      </c>
      <c r="E19" s="292" t="s">
        <v>230</v>
      </c>
      <c r="F19" s="290" t="s">
        <v>117</v>
      </c>
      <c r="G19" s="293" t="n">
        <v>1</v>
      </c>
      <c r="H19" s="294"/>
      <c r="I19" s="294" t="n">
        <f aca="false">ROUND(G19*H19,2)</f>
        <v>0</v>
      </c>
      <c r="J19" s="298"/>
      <c r="K19" s="295"/>
      <c r="L19" s="299"/>
      <c r="M19" s="287"/>
    </row>
    <row r="20" s="289" customFormat="true" ht="38.25" hidden="false" customHeight="false" outlineLevel="0" collapsed="false">
      <c r="A20" s="280" t="n">
        <v>5</v>
      </c>
      <c r="B20" s="290"/>
      <c r="C20" s="297" t="s">
        <v>114</v>
      </c>
      <c r="D20" s="295" t="s">
        <v>124</v>
      </c>
      <c r="E20" s="292" t="s">
        <v>125</v>
      </c>
      <c r="F20" s="290" t="s">
        <v>117</v>
      </c>
      <c r="G20" s="293" t="n">
        <v>1</v>
      </c>
      <c r="H20" s="294"/>
      <c r="I20" s="294" t="n">
        <f aca="false">ROUND(G20*H20,2)</f>
        <v>0</v>
      </c>
      <c r="J20" s="298"/>
      <c r="K20" s="288"/>
      <c r="L20" s="299"/>
      <c r="M20" s="287"/>
    </row>
    <row r="21" s="289" customFormat="true" ht="25.5" hidden="false" customHeight="false" outlineLevel="0" collapsed="false">
      <c r="A21" s="280" t="n">
        <v>6</v>
      </c>
      <c r="B21" s="290"/>
      <c r="C21" s="297" t="s">
        <v>114</v>
      </c>
      <c r="D21" s="295" t="s">
        <v>122</v>
      </c>
      <c r="E21" s="292" t="s">
        <v>126</v>
      </c>
      <c r="F21" s="290" t="s">
        <v>117</v>
      </c>
      <c r="G21" s="293" t="n">
        <v>1</v>
      </c>
      <c r="H21" s="294"/>
      <c r="I21" s="294" t="n">
        <f aca="false">ROUND(G21*H21,2)</f>
        <v>0</v>
      </c>
      <c r="J21" s="298"/>
      <c r="K21" s="295"/>
      <c r="L21" s="299"/>
      <c r="M21" s="287"/>
    </row>
    <row r="22" s="289" customFormat="true" ht="25.5" hidden="false" customHeight="false" outlineLevel="0" collapsed="false">
      <c r="A22" s="280" t="n">
        <v>7</v>
      </c>
      <c r="B22" s="290"/>
      <c r="C22" s="290" t="s">
        <v>114</v>
      </c>
      <c r="D22" s="295" t="s">
        <v>127</v>
      </c>
      <c r="E22" s="292" t="s">
        <v>128</v>
      </c>
      <c r="F22" s="290" t="s">
        <v>117</v>
      </c>
      <c r="G22" s="293" t="n">
        <v>1</v>
      </c>
      <c r="H22" s="294"/>
      <c r="I22" s="294" t="n">
        <f aca="false">ROUND(G22*H22,2)</f>
        <v>0</v>
      </c>
      <c r="J22" s="287"/>
      <c r="K22" s="295"/>
      <c r="L22" s="295"/>
      <c r="M22" s="287"/>
    </row>
    <row r="23" s="289" customFormat="true" ht="63.75" hidden="false" customHeight="false" outlineLevel="0" collapsed="false">
      <c r="A23" s="280" t="n">
        <v>8</v>
      </c>
      <c r="B23" s="290"/>
      <c r="C23" s="290" t="s">
        <v>114</v>
      </c>
      <c r="D23" s="291" t="s">
        <v>190</v>
      </c>
      <c r="E23" s="292" t="s">
        <v>191</v>
      </c>
      <c r="F23" s="290" t="s">
        <v>117</v>
      </c>
      <c r="G23" s="293" t="n">
        <v>1</v>
      </c>
      <c r="H23" s="294"/>
      <c r="I23" s="294" t="n">
        <f aca="false">ROUND(G23*H23,2)</f>
        <v>0</v>
      </c>
      <c r="J23" s="287"/>
      <c r="K23" s="288"/>
      <c r="L23" s="288"/>
      <c r="M23" s="287"/>
    </row>
    <row r="24" s="289" customFormat="true" ht="51" hidden="false" customHeight="false" outlineLevel="0" collapsed="false">
      <c r="A24" s="280" t="n">
        <v>9</v>
      </c>
      <c r="B24" s="290"/>
      <c r="C24" s="290" t="s">
        <v>114</v>
      </c>
      <c r="D24" s="291" t="s">
        <v>205</v>
      </c>
      <c r="E24" s="292" t="s">
        <v>206</v>
      </c>
      <c r="F24" s="290" t="s">
        <v>117</v>
      </c>
      <c r="G24" s="293" t="n">
        <v>1</v>
      </c>
      <c r="H24" s="294"/>
      <c r="I24" s="294" t="n">
        <f aca="false">ROUND(G24*H24,2)</f>
        <v>0</v>
      </c>
      <c r="J24" s="287"/>
      <c r="K24" s="288"/>
      <c r="L24" s="295"/>
      <c r="M24" s="287"/>
    </row>
    <row r="25" s="289" customFormat="true" ht="12.75" hidden="false" customHeight="false" outlineLevel="0" collapsed="false">
      <c r="A25" s="280"/>
      <c r="B25" s="290"/>
      <c r="C25" s="281"/>
      <c r="D25" s="300"/>
      <c r="E25" s="284" t="s">
        <v>131</v>
      </c>
      <c r="F25" s="301"/>
      <c r="G25" s="285"/>
      <c r="H25" s="285"/>
      <c r="I25" s="286" t="n">
        <f aca="false">SUBTOTAL(9,I26:I36)</f>
        <v>0</v>
      </c>
      <c r="J25" s="287"/>
      <c r="K25" s="288"/>
      <c r="L25" s="288"/>
      <c r="M25" s="287"/>
    </row>
    <row r="26" s="289" customFormat="true" ht="102" hidden="false" customHeight="false" outlineLevel="0" collapsed="false">
      <c r="A26" s="280" t="n">
        <v>10</v>
      </c>
      <c r="B26" s="290"/>
      <c r="C26" s="290" t="s">
        <v>114</v>
      </c>
      <c r="D26" s="291" t="s">
        <v>132</v>
      </c>
      <c r="E26" s="292" t="s">
        <v>133</v>
      </c>
      <c r="F26" s="290" t="s">
        <v>117</v>
      </c>
      <c r="G26" s="293" t="n">
        <v>1</v>
      </c>
      <c r="H26" s="294"/>
      <c r="I26" s="302" t="n">
        <f aca="false">ROUND(G26*H26,2)</f>
        <v>0</v>
      </c>
      <c r="J26" s="287"/>
      <c r="K26" s="295"/>
      <c r="L26" s="288"/>
      <c r="M26" s="287"/>
    </row>
    <row r="27" s="289" customFormat="true" ht="63.75" hidden="false" customHeight="false" outlineLevel="0" collapsed="false">
      <c r="A27" s="280" t="n">
        <v>11</v>
      </c>
      <c r="B27" s="290"/>
      <c r="C27" s="290" t="s">
        <v>114</v>
      </c>
      <c r="D27" s="291" t="s">
        <v>134</v>
      </c>
      <c r="E27" s="292" t="s">
        <v>208</v>
      </c>
      <c r="F27" s="290" t="s">
        <v>117</v>
      </c>
      <c r="G27" s="293" t="n">
        <v>1</v>
      </c>
      <c r="H27" s="294"/>
      <c r="I27" s="302" t="n">
        <f aca="false">ROUND(G27*H27,2)</f>
        <v>0</v>
      </c>
      <c r="J27" s="303"/>
      <c r="K27" s="295"/>
      <c r="L27" s="288"/>
      <c r="M27" s="287"/>
    </row>
    <row r="28" s="289" customFormat="true" ht="25.5" hidden="false" customHeight="false" outlineLevel="0" collapsed="false">
      <c r="A28" s="280" t="n">
        <v>12</v>
      </c>
      <c r="B28" s="290"/>
      <c r="C28" s="290" t="s">
        <v>114</v>
      </c>
      <c r="D28" s="295" t="s">
        <v>136</v>
      </c>
      <c r="E28" s="296" t="s">
        <v>137</v>
      </c>
      <c r="F28" s="290" t="s">
        <v>117</v>
      </c>
      <c r="G28" s="293" t="n">
        <v>1</v>
      </c>
      <c r="H28" s="294"/>
      <c r="I28" s="302" t="n">
        <f aca="false">ROUND(G28*H28,2)</f>
        <v>0</v>
      </c>
      <c r="J28" s="303"/>
      <c r="K28" s="295"/>
      <c r="L28" s="299"/>
      <c r="M28" s="287"/>
    </row>
    <row r="29" s="289" customFormat="true" ht="25.5" hidden="false" customHeight="false" outlineLevel="0" collapsed="false">
      <c r="A29" s="280" t="n">
        <v>13</v>
      </c>
      <c r="B29" s="290"/>
      <c r="C29" s="290" t="s">
        <v>114</v>
      </c>
      <c r="D29" s="295" t="s">
        <v>138</v>
      </c>
      <c r="E29" s="292" t="s">
        <v>139</v>
      </c>
      <c r="F29" s="290" t="s">
        <v>117</v>
      </c>
      <c r="G29" s="293" t="n">
        <v>1</v>
      </c>
      <c r="H29" s="294"/>
      <c r="I29" s="294" t="n">
        <f aca="false">ROUND(G29*H29,2)</f>
        <v>0</v>
      </c>
      <c r="J29" s="303"/>
      <c r="K29" s="295"/>
      <c r="L29" s="299"/>
      <c r="M29" s="287"/>
    </row>
    <row r="30" s="289" customFormat="true" ht="63.75" hidden="false" customHeight="false" outlineLevel="0" collapsed="false">
      <c r="A30" s="280" t="n">
        <v>14</v>
      </c>
      <c r="B30" s="290"/>
      <c r="C30" s="290" t="s">
        <v>114</v>
      </c>
      <c r="D30" s="291" t="s">
        <v>305</v>
      </c>
      <c r="E30" s="296" t="s">
        <v>306</v>
      </c>
      <c r="F30" s="290" t="s">
        <v>117</v>
      </c>
      <c r="G30" s="293" t="n">
        <v>24</v>
      </c>
      <c r="H30" s="294"/>
      <c r="I30" s="294" t="n">
        <f aca="false">ROUND(G30*H30,2)</f>
        <v>0</v>
      </c>
      <c r="J30" s="287"/>
      <c r="K30" s="295"/>
      <c r="L30" s="288"/>
      <c r="M30" s="287"/>
    </row>
    <row r="31" s="289" customFormat="true" ht="38.25" hidden="false" customHeight="false" outlineLevel="0" collapsed="false">
      <c r="A31" s="280" t="n">
        <v>15</v>
      </c>
      <c r="B31" s="290"/>
      <c r="C31" s="290" t="s">
        <v>114</v>
      </c>
      <c r="D31" s="291" t="s">
        <v>307</v>
      </c>
      <c r="E31" s="292" t="s">
        <v>308</v>
      </c>
      <c r="F31" s="290" t="s">
        <v>117</v>
      </c>
      <c r="G31" s="293" t="n">
        <v>24</v>
      </c>
      <c r="H31" s="294"/>
      <c r="I31" s="294" t="n">
        <f aca="false">ROUND(G31*H31,2)</f>
        <v>0</v>
      </c>
      <c r="J31" s="287"/>
      <c r="K31" s="295"/>
      <c r="L31" s="288"/>
      <c r="M31" s="287"/>
    </row>
    <row r="32" s="289" customFormat="true" ht="25.5" hidden="false" customHeight="false" outlineLevel="0" collapsed="false">
      <c r="A32" s="280" t="n">
        <v>16</v>
      </c>
      <c r="B32" s="290"/>
      <c r="C32" s="290" t="s">
        <v>114</v>
      </c>
      <c r="D32" s="291" t="s">
        <v>309</v>
      </c>
      <c r="E32" s="296" t="s">
        <v>310</v>
      </c>
      <c r="F32" s="290" t="s">
        <v>117</v>
      </c>
      <c r="G32" s="293" t="n">
        <f aca="false">G30</f>
        <v>24</v>
      </c>
      <c r="H32" s="294"/>
      <c r="I32" s="294" t="n">
        <f aca="false">ROUND(G32*H32,2)</f>
        <v>0</v>
      </c>
      <c r="J32" s="287"/>
      <c r="K32" s="295"/>
      <c r="L32" s="288"/>
      <c r="M32" s="287"/>
    </row>
    <row r="33" s="289" customFormat="true" ht="102" hidden="false" customHeight="false" outlineLevel="0" collapsed="false">
      <c r="A33" s="280" t="n">
        <v>17</v>
      </c>
      <c r="B33" s="290"/>
      <c r="C33" s="290" t="s">
        <v>114</v>
      </c>
      <c r="D33" s="291" t="s">
        <v>144</v>
      </c>
      <c r="E33" s="292" t="s">
        <v>311</v>
      </c>
      <c r="F33" s="290" t="s">
        <v>117</v>
      </c>
      <c r="G33" s="293" t="n">
        <v>1</v>
      </c>
      <c r="H33" s="294"/>
      <c r="I33" s="294" t="n">
        <f aca="false">ROUND(G33*H33,2)</f>
        <v>0</v>
      </c>
      <c r="J33" s="287"/>
      <c r="K33" s="295"/>
      <c r="L33" s="295"/>
      <c r="M33" s="287"/>
    </row>
    <row r="34" s="289" customFormat="true" ht="102" hidden="false" customHeight="false" outlineLevel="0" collapsed="false">
      <c r="A34" s="280" t="n">
        <v>18</v>
      </c>
      <c r="B34" s="290"/>
      <c r="C34" s="290" t="s">
        <v>114</v>
      </c>
      <c r="D34" s="291" t="s">
        <v>255</v>
      </c>
      <c r="E34" s="292" t="s">
        <v>133</v>
      </c>
      <c r="F34" s="290" t="s">
        <v>117</v>
      </c>
      <c r="G34" s="293" t="n">
        <v>4</v>
      </c>
      <c r="H34" s="294"/>
      <c r="I34" s="302" t="n">
        <f aca="false">ROUND(G34*H34,2)</f>
        <v>0</v>
      </c>
      <c r="J34" s="287"/>
      <c r="K34" s="295"/>
      <c r="L34" s="288"/>
      <c r="M34" s="287"/>
    </row>
    <row r="35" s="289" customFormat="true" ht="63.75" hidden="false" customHeight="false" outlineLevel="0" collapsed="false">
      <c r="A35" s="280" t="n">
        <v>19</v>
      </c>
      <c r="B35" s="290"/>
      <c r="C35" s="290" t="s">
        <v>114</v>
      </c>
      <c r="D35" s="291" t="s">
        <v>134</v>
      </c>
      <c r="E35" s="292" t="s">
        <v>208</v>
      </c>
      <c r="F35" s="290" t="s">
        <v>117</v>
      </c>
      <c r="G35" s="293" t="n">
        <v>4</v>
      </c>
      <c r="H35" s="294"/>
      <c r="I35" s="302" t="n">
        <f aca="false">ROUND(G35*H35,2)</f>
        <v>0</v>
      </c>
      <c r="J35" s="303"/>
      <c r="K35" s="295"/>
      <c r="L35" s="288"/>
      <c r="M35" s="287"/>
    </row>
    <row r="36" s="289" customFormat="true" ht="25.5" hidden="false" customHeight="false" outlineLevel="0" collapsed="false">
      <c r="A36" s="280" t="n">
        <v>20</v>
      </c>
      <c r="B36" s="290"/>
      <c r="C36" s="290" t="s">
        <v>114</v>
      </c>
      <c r="D36" s="295" t="s">
        <v>136</v>
      </c>
      <c r="E36" s="296" t="s">
        <v>256</v>
      </c>
      <c r="F36" s="290" t="s">
        <v>117</v>
      </c>
      <c r="G36" s="293" t="n">
        <v>4</v>
      </c>
      <c r="H36" s="294"/>
      <c r="I36" s="302" t="n">
        <f aca="false">ROUND(G36*H36,2)</f>
        <v>0</v>
      </c>
      <c r="J36" s="303"/>
      <c r="K36" s="295"/>
      <c r="L36" s="299"/>
      <c r="M36" s="287"/>
    </row>
    <row r="37" s="289" customFormat="true" ht="12.75" hidden="false" customHeight="false" outlineLevel="0" collapsed="false">
      <c r="A37" s="280"/>
      <c r="B37" s="290"/>
      <c r="C37" s="290"/>
      <c r="D37" s="291"/>
      <c r="E37" s="284" t="s">
        <v>281</v>
      </c>
      <c r="F37" s="301"/>
      <c r="G37" s="285"/>
      <c r="H37" s="285"/>
      <c r="I37" s="286" t="n">
        <f aca="false">SUBTOTAL(9,I38:I50)</f>
        <v>0</v>
      </c>
      <c r="J37" s="287"/>
      <c r="K37" s="295"/>
      <c r="L37" s="288"/>
      <c r="M37" s="287"/>
    </row>
    <row r="38" s="289" customFormat="true" ht="89.25" hidden="false" customHeight="false" outlineLevel="0" collapsed="false">
      <c r="A38" s="280" t="n">
        <v>21</v>
      </c>
      <c r="B38" s="290"/>
      <c r="C38" s="290" t="s">
        <v>114</v>
      </c>
      <c r="D38" s="304" t="s">
        <v>282</v>
      </c>
      <c r="E38" s="305" t="s">
        <v>283</v>
      </c>
      <c r="F38" s="290" t="s">
        <v>117</v>
      </c>
      <c r="G38" s="293" t="n">
        <v>1</v>
      </c>
      <c r="H38" s="294"/>
      <c r="I38" s="294" t="n">
        <f aca="false">ROUND(G38*H38,2)</f>
        <v>0</v>
      </c>
      <c r="J38" s="287"/>
      <c r="K38" s="295"/>
      <c r="L38" s="288"/>
      <c r="M38" s="287"/>
    </row>
    <row r="39" s="289" customFormat="true" ht="102" hidden="false" customHeight="false" outlineLevel="0" collapsed="false">
      <c r="A39" s="280" t="n">
        <v>22</v>
      </c>
      <c r="B39" s="290"/>
      <c r="C39" s="290" t="s">
        <v>114</v>
      </c>
      <c r="D39" s="304" t="s">
        <v>284</v>
      </c>
      <c r="E39" s="305" t="s">
        <v>285</v>
      </c>
      <c r="F39" s="290" t="s">
        <v>117</v>
      </c>
      <c r="G39" s="293" t="n">
        <v>1</v>
      </c>
      <c r="H39" s="294"/>
      <c r="I39" s="294" t="n">
        <f aca="false">ROUND(G39*H39,2)</f>
        <v>0</v>
      </c>
      <c r="J39" s="287"/>
      <c r="K39" s="295"/>
      <c r="L39" s="288"/>
      <c r="M39" s="287"/>
    </row>
    <row r="40" s="289" customFormat="true" ht="25.5" hidden="false" customHeight="false" outlineLevel="0" collapsed="false">
      <c r="A40" s="280" t="n">
        <v>23</v>
      </c>
      <c r="B40" s="290"/>
      <c r="C40" s="290" t="s">
        <v>114</v>
      </c>
      <c r="D40" s="291" t="s">
        <v>258</v>
      </c>
      <c r="E40" s="292" t="s">
        <v>259</v>
      </c>
      <c r="F40" s="290" t="s">
        <v>117</v>
      </c>
      <c r="G40" s="293" t="n">
        <v>1</v>
      </c>
      <c r="H40" s="294"/>
      <c r="I40" s="302" t="n">
        <f aca="false">ROUND(G40*H40,2)</f>
        <v>0</v>
      </c>
      <c r="J40" s="303"/>
      <c r="K40" s="295"/>
      <c r="L40" s="299"/>
      <c r="M40" s="287"/>
    </row>
    <row r="41" s="289" customFormat="true" ht="63.75" hidden="false" customHeight="false" outlineLevel="0" collapsed="false">
      <c r="A41" s="280" t="n">
        <v>24</v>
      </c>
      <c r="B41" s="290"/>
      <c r="C41" s="290" t="s">
        <v>114</v>
      </c>
      <c r="D41" s="304" t="s">
        <v>286</v>
      </c>
      <c r="E41" s="292" t="s">
        <v>287</v>
      </c>
      <c r="F41" s="290" t="s">
        <v>117</v>
      </c>
      <c r="G41" s="293" t="n">
        <v>1</v>
      </c>
      <c r="H41" s="294"/>
      <c r="I41" s="294" t="n">
        <f aca="false">ROUND(G41*H41,2)</f>
        <v>0</v>
      </c>
      <c r="J41" s="287"/>
      <c r="K41" s="295"/>
      <c r="L41" s="288"/>
      <c r="M41" s="287"/>
    </row>
    <row r="42" s="289" customFormat="true" ht="102" hidden="false" customHeight="false" outlineLevel="0" collapsed="false">
      <c r="A42" s="280" t="n">
        <v>25</v>
      </c>
      <c r="B42" s="290"/>
      <c r="C42" s="290" t="s">
        <v>114</v>
      </c>
      <c r="D42" s="304" t="s">
        <v>288</v>
      </c>
      <c r="E42" s="306" t="s">
        <v>289</v>
      </c>
      <c r="F42" s="290" t="s">
        <v>117</v>
      </c>
      <c r="G42" s="293" t="n">
        <v>1</v>
      </c>
      <c r="H42" s="294"/>
      <c r="I42" s="294" t="n">
        <f aca="false">ROUND(G42*H42,2)</f>
        <v>0</v>
      </c>
      <c r="J42" s="287"/>
      <c r="K42" s="295"/>
      <c r="L42" s="288"/>
      <c r="M42" s="287"/>
    </row>
    <row r="43" s="289" customFormat="true" ht="38.25" hidden="false" customHeight="false" outlineLevel="0" collapsed="false">
      <c r="A43" s="280" t="n">
        <v>26</v>
      </c>
      <c r="B43" s="290"/>
      <c r="C43" s="297" t="s">
        <v>114</v>
      </c>
      <c r="D43" s="304" t="s">
        <v>290</v>
      </c>
      <c r="E43" s="306" t="s">
        <v>291</v>
      </c>
      <c r="F43" s="290" t="s">
        <v>117</v>
      </c>
      <c r="G43" s="293" t="n">
        <v>1</v>
      </c>
      <c r="H43" s="294"/>
      <c r="I43" s="294" t="n">
        <f aca="false">ROUND(G43*H43,2)</f>
        <v>0</v>
      </c>
      <c r="J43" s="287"/>
      <c r="K43" s="307"/>
      <c r="L43" s="288"/>
      <c r="M43" s="287"/>
    </row>
    <row r="44" s="289" customFormat="true" ht="25.5" hidden="false" customHeight="false" outlineLevel="0" collapsed="false">
      <c r="A44" s="280" t="n">
        <v>27</v>
      </c>
      <c r="B44" s="290"/>
      <c r="C44" s="297" t="s">
        <v>114</v>
      </c>
      <c r="D44" s="304" t="s">
        <v>122</v>
      </c>
      <c r="E44" s="292" t="s">
        <v>252</v>
      </c>
      <c r="F44" s="290" t="s">
        <v>117</v>
      </c>
      <c r="G44" s="293" t="n">
        <f aca="false">G43</f>
        <v>1</v>
      </c>
      <c r="H44" s="294"/>
      <c r="I44" s="294" t="n">
        <f aca="false">ROUND(G44*H44,2)</f>
        <v>0</v>
      </c>
      <c r="J44" s="287"/>
      <c r="K44" s="307"/>
      <c r="L44" s="288"/>
      <c r="M44" s="287"/>
    </row>
    <row r="45" s="289" customFormat="true" ht="25.5" hidden="false" customHeight="false" outlineLevel="0" collapsed="false">
      <c r="A45" s="280" t="n">
        <v>28</v>
      </c>
      <c r="B45" s="290"/>
      <c r="C45" s="297" t="s">
        <v>114</v>
      </c>
      <c r="D45" s="295" t="s">
        <v>122</v>
      </c>
      <c r="E45" s="292" t="s">
        <v>292</v>
      </c>
      <c r="F45" s="290" t="s">
        <v>117</v>
      </c>
      <c r="G45" s="293" t="n">
        <v>1</v>
      </c>
      <c r="H45" s="294"/>
      <c r="I45" s="294" t="n">
        <f aca="false">ROUND(G45*H45,2)</f>
        <v>0</v>
      </c>
      <c r="J45" s="298"/>
      <c r="K45" s="295"/>
      <c r="L45" s="299"/>
      <c r="M45" s="287"/>
    </row>
    <row r="46" s="289" customFormat="true" ht="38.25" hidden="false" customHeight="false" outlineLevel="0" collapsed="false">
      <c r="A46" s="280" t="n">
        <v>29</v>
      </c>
      <c r="B46" s="290"/>
      <c r="C46" s="297" t="s">
        <v>114</v>
      </c>
      <c r="D46" s="295" t="s">
        <v>124</v>
      </c>
      <c r="E46" s="292" t="s">
        <v>125</v>
      </c>
      <c r="F46" s="290" t="s">
        <v>117</v>
      </c>
      <c r="G46" s="293" t="n">
        <f aca="false">G45</f>
        <v>1</v>
      </c>
      <c r="H46" s="294"/>
      <c r="I46" s="294" t="n">
        <f aca="false">ROUND(G46*H46,2)</f>
        <v>0</v>
      </c>
      <c r="J46" s="298"/>
      <c r="K46" s="288"/>
      <c r="L46" s="299"/>
      <c r="M46" s="287"/>
    </row>
    <row r="47" s="289" customFormat="true" ht="25.5" hidden="false" customHeight="false" outlineLevel="0" collapsed="false">
      <c r="A47" s="280" t="n">
        <v>30</v>
      </c>
      <c r="B47" s="290"/>
      <c r="C47" s="297" t="s">
        <v>114</v>
      </c>
      <c r="D47" s="295" t="s">
        <v>122</v>
      </c>
      <c r="E47" s="292" t="s">
        <v>126</v>
      </c>
      <c r="F47" s="290" t="s">
        <v>117</v>
      </c>
      <c r="G47" s="293" t="n">
        <f aca="false">G45</f>
        <v>1</v>
      </c>
      <c r="H47" s="294"/>
      <c r="I47" s="294" t="n">
        <f aca="false">ROUND(G47*H47,2)</f>
        <v>0</v>
      </c>
      <c r="J47" s="298"/>
      <c r="K47" s="295"/>
      <c r="L47" s="299"/>
      <c r="M47" s="287"/>
    </row>
    <row r="48" s="289" customFormat="true" ht="25.5" hidden="false" customHeight="false" outlineLevel="0" collapsed="false">
      <c r="A48" s="280" t="n">
        <v>31</v>
      </c>
      <c r="B48" s="290"/>
      <c r="C48" s="290" t="s">
        <v>114</v>
      </c>
      <c r="D48" s="295" t="s">
        <v>127</v>
      </c>
      <c r="E48" s="292" t="s">
        <v>128</v>
      </c>
      <c r="F48" s="290" t="s">
        <v>117</v>
      </c>
      <c r="G48" s="308" t="n">
        <v>1</v>
      </c>
      <c r="H48" s="294"/>
      <c r="I48" s="294" t="n">
        <f aca="false">ROUND(G48*H48,2)</f>
        <v>0</v>
      </c>
      <c r="J48" s="287"/>
      <c r="K48" s="295"/>
      <c r="L48" s="295"/>
      <c r="M48" s="287"/>
    </row>
    <row r="49" s="289" customFormat="true" ht="89.25" hidden="false" customHeight="false" outlineLevel="0" collapsed="false">
      <c r="A49" s="280" t="n">
        <v>32</v>
      </c>
      <c r="B49" s="290"/>
      <c r="C49" s="290" t="s">
        <v>114</v>
      </c>
      <c r="D49" s="291" t="s">
        <v>118</v>
      </c>
      <c r="E49" s="296" t="s">
        <v>119</v>
      </c>
      <c r="F49" s="290" t="s">
        <v>117</v>
      </c>
      <c r="G49" s="293" t="n">
        <f aca="false">G48</f>
        <v>1</v>
      </c>
      <c r="H49" s="294"/>
      <c r="I49" s="294" t="n">
        <f aca="false">ROUND(G49*H49,2)</f>
        <v>0</v>
      </c>
      <c r="J49" s="280"/>
      <c r="K49" s="295"/>
      <c r="L49" s="295"/>
      <c r="M49" s="287"/>
    </row>
    <row r="50" s="289" customFormat="true" ht="102" hidden="false" customHeight="false" outlineLevel="0" collapsed="false">
      <c r="A50" s="280" t="n">
        <v>33</v>
      </c>
      <c r="B50" s="290"/>
      <c r="C50" s="290" t="s">
        <v>114</v>
      </c>
      <c r="D50" s="304" t="s">
        <v>293</v>
      </c>
      <c r="E50" s="306" t="s">
        <v>294</v>
      </c>
      <c r="F50" s="290" t="s">
        <v>117</v>
      </c>
      <c r="G50" s="293" t="n">
        <f aca="false">G49</f>
        <v>1</v>
      </c>
      <c r="H50" s="294"/>
      <c r="I50" s="294" t="n">
        <f aca="false">ROUND(G50*H50,2)</f>
        <v>0</v>
      </c>
      <c r="J50" s="280"/>
      <c r="K50" s="295"/>
      <c r="L50" s="295"/>
      <c r="M50" s="287"/>
    </row>
    <row r="51" customFormat="false" ht="12.75" hidden="false" customHeight="false" outlineLevel="0" collapsed="false">
      <c r="A51" s="309"/>
      <c r="B51" s="310"/>
      <c r="C51" s="310"/>
      <c r="D51" s="311"/>
      <c r="E51" s="312" t="s">
        <v>97</v>
      </c>
      <c r="F51" s="310"/>
      <c r="G51" s="313"/>
      <c r="H51" s="313"/>
      <c r="I51" s="314" t="n">
        <f aca="false">SUBTOTAL(9,I14:I50)</f>
        <v>0</v>
      </c>
      <c r="J51" s="313"/>
      <c r="K51" s="315"/>
    </row>
  </sheetData>
  <mergeCells count="4">
    <mergeCell ref="C3:E3"/>
    <mergeCell ref="C7:E7"/>
    <mergeCell ref="C8:D8"/>
    <mergeCell ref="C9:D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MailMerge/>
</file>

<file path=customXml/itemProps1.xml><?xml version="1.0" encoding="utf-8"?>
<ds:datastoreItem xmlns:ds="http://schemas.openxmlformats.org/officeDocument/2006/customXml" ds:itemID="{1A117082-AE84-45DC-B4B1-E854891D3B4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Sebastian Fenyk</cp:lastModifiedBy>
  <cp:lastPrinted>2019-11-21T13:12:23Z</cp:lastPrinted>
  <dcterms:modified xsi:type="dcterms:W3CDTF">2024-12-02T07:2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	1029</vt:lpwstr>
  </property>
</Properties>
</file>