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řiště H01" sheetId="2" state="visible" r:id="rId3"/>
    <sheet name="02 - Hřiště H02" sheetId="3" state="visible" r:id="rId4"/>
    <sheet name="03 - Hřiště H03" sheetId="4" state="visible" r:id="rId5"/>
    <sheet name="04 - Oplocení, zpevněné p...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1" name="_xlnm.Print_Area" vbProcedure="false">'01 - Hřiště H01'!$C$4:$J$39,'01 - Hřiště H01'!$C$45:$J$70,'01 - Hřiště H01'!$C$76:$K$345</definedName>
    <definedName function="false" hidden="false" localSheetId="1" name="_xlnm.Print_Titles" vbProcedure="false">'01 - Hřiště H01'!$88:$88</definedName>
    <definedName function="false" hidden="true" localSheetId="1" name="_xlnm._FilterDatabase" vbProcedure="false">'01 - Hřiště H01'!$C$88:$K$345</definedName>
    <definedName function="false" hidden="false" localSheetId="2" name="_xlnm.Print_Area" vbProcedure="false">'02 - Hřiště H02'!$C$4:$J$39,'02 - Hřiště H02'!$C$45:$J$70,'02 - Hřiště H02'!$C$76:$K$368</definedName>
    <definedName function="false" hidden="false" localSheetId="2" name="_xlnm.Print_Titles" vbProcedure="false">'02 - Hřiště H02'!$88:$88</definedName>
    <definedName function="false" hidden="true" localSheetId="2" name="_xlnm._FilterDatabase" vbProcedure="false">'02 - Hřiště H02'!$C$88:$K$368</definedName>
    <definedName function="false" hidden="false" localSheetId="3" name="_xlnm.Print_Area" vbProcedure="false">'03 - Hřiště H03'!$C$4:$J$39,'03 - Hřiště H03'!$C$45:$J$70,'03 - Hřiště H03'!$C$76:$K$367</definedName>
    <definedName function="false" hidden="false" localSheetId="3" name="_xlnm.Print_Titles" vbProcedure="false">'03 - Hřiště H03'!$88:$88</definedName>
    <definedName function="false" hidden="true" localSheetId="3" name="_xlnm._FilterDatabase" vbProcedure="false">'03 - Hřiště H03'!$C$88:$K$367</definedName>
    <definedName function="false" hidden="false" localSheetId="4" name="_xlnm.Print_Area" vbProcedure="false">'04 - Oplocení, zpevněné p...'!$C$4:$J$39,'04 - Oplocení, zpevněné p...'!$C$45:$J$70,'04 - Oplocení, zpevněné p...'!$C$76:$K$379</definedName>
    <definedName function="false" hidden="false" localSheetId="4" name="_xlnm.Print_Titles" vbProcedure="false">'04 - Oplocení, zpevněné p...'!$88:$88</definedName>
    <definedName function="false" hidden="true" localSheetId="4" name="_xlnm._FilterDatabase" vbProcedure="false">'04 - Oplocení, zpevněné p...'!$C$88:$K$379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RN - Vedlejší rozpočtové...'!$C$4:$J$39,'VRN - Vedlejší rozpočtové...'!$C$45:$J$67,'VRN - Vedlejší rozpočtové...'!$C$73:$K$115</definedName>
    <definedName function="false" hidden="false" localSheetId="5" name="_xlnm.Print_Titles" vbProcedure="false">'VRN - Vedlejší rozpočtové...'!$85:$85</definedName>
    <definedName function="false" hidden="true" localSheetId="5" name="_xlnm._FilterDatabase" vbProcedure="false">'VRN - Vedlejší rozpočtové...'!$C$85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7" uniqueCount="11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57d7ddc-cee7-4421-ac9d-d2d61015b90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7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Liberec, Dobiášova - renovace a obnova venkovních sportovišť</t>
  </si>
  <si>
    <t xml:space="preserve">KSO:</t>
  </si>
  <si>
    <t xml:space="preserve">CC-CZ:</t>
  </si>
  <si>
    <t xml:space="preserve">Místo:</t>
  </si>
  <si>
    <t xml:space="preserve">Liberec - Rochlice u Liberce</t>
  </si>
  <si>
    <t xml:space="preserve">Datum:</t>
  </si>
  <si>
    <t xml:space="preserve">12. 8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6103065</t>
  </si>
  <si>
    <t xml:space="preserve">Michael Štěpá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řiště H01</t>
  </si>
  <si>
    <t xml:space="preserve">STA</t>
  </si>
  <si>
    <t xml:space="preserve">1</t>
  </si>
  <si>
    <t xml:space="preserve">{d57e365e-e3c8-4738-bd1c-665feef0c847}</t>
  </si>
  <si>
    <t xml:space="preserve">2</t>
  </si>
  <si>
    <t xml:space="preserve">02</t>
  </si>
  <si>
    <t xml:space="preserve">Hřiště H02</t>
  </si>
  <si>
    <t xml:space="preserve">{cef2890c-b453-46ed-9189-483297ba4dc4}</t>
  </si>
  <si>
    <t xml:space="preserve">03</t>
  </si>
  <si>
    <t xml:space="preserve">Hřiště H03</t>
  </si>
  <si>
    <t xml:space="preserve">{0162cc2b-f626-4ed2-8c89-7b9285b678c0}</t>
  </si>
  <si>
    <t xml:space="preserve">04</t>
  </si>
  <si>
    <t xml:space="preserve">Oplocení, zpevněné plochy a schodiště</t>
  </si>
  <si>
    <t xml:space="preserve">{4dd2ec1c-0862-4d3d-931f-1187a5ece00d}</t>
  </si>
  <si>
    <t xml:space="preserve">VRN</t>
  </si>
  <si>
    <t xml:space="preserve">Vedlejší rozpočtové náklady</t>
  </si>
  <si>
    <t xml:space="preserve">{5f030525-f404-4e60-984b-8560b2b803e9}</t>
  </si>
  <si>
    <t xml:space="preserve">KRYCÍ LIST SOUPISU PRACÍ</t>
  </si>
  <si>
    <t xml:space="preserve">Objekt:</t>
  </si>
  <si>
    <t xml:space="preserve">01 - Hřiště H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1R</t>
  </si>
  <si>
    <t xml:space="preserve">Odstranění stávajících povrchů z multisportovního hřiště, tl. do 20 mm - tartan a koberec</t>
  </si>
  <si>
    <t xml:space="preserve">m2</t>
  </si>
  <si>
    <t xml:space="preserve">4</t>
  </si>
  <si>
    <t xml:space="preserve">675121830</t>
  </si>
  <si>
    <t xml:space="preserve">VV</t>
  </si>
  <si>
    <t xml:space="preserve">hřiště H01</t>
  </si>
  <si>
    <t xml:space="preserve">50*25,3</t>
  </si>
  <si>
    <t xml:space="preserve">Součet</t>
  </si>
  <si>
    <t xml:space="preserve">1265*1,02 'Přepočtené koeficientem množství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CS ÚRS 2024 02</t>
  </si>
  <si>
    <t xml:space="preserve">498510721</t>
  </si>
  <si>
    <t xml:space="preserve">Online PSC</t>
  </si>
  <si>
    <t xml:space="preserve">https://podminky.urs.cz/item/CS_URS_2024_02/113107224</t>
  </si>
  <si>
    <t xml:space="preserve">3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940709526</t>
  </si>
  <si>
    <t xml:space="preserve">https://podminky.urs.cz/item/CS_URS_2024_02/113107241</t>
  </si>
  <si>
    <t xml:space="preserve">V případě že se nevyskytuje, položku nečerpat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m</t>
  </si>
  <si>
    <t xml:space="preserve">-381085674</t>
  </si>
  <si>
    <t xml:space="preserve">https://podminky.urs.cz/item/CS_URS_2024_02/113204111</t>
  </si>
  <si>
    <t xml:space="preserve">25,3*2+50</t>
  </si>
  <si>
    <t xml:space="preserve">100,6*1,02 'Přepočtené koeficientem množství</t>
  </si>
  <si>
    <t xml:space="preserve">5</t>
  </si>
  <si>
    <t xml:space="preserve">131151343</t>
  </si>
  <si>
    <t xml:space="preserve">Vrtání jamek strojně průměru přes 200 do 300 mm</t>
  </si>
  <si>
    <t xml:space="preserve">-1311495992</t>
  </si>
  <si>
    <t xml:space="preserve">https://podminky.urs.cz/item/CS_URS_2024_02/131151343</t>
  </si>
  <si>
    <t xml:space="preserve">oplocení</t>
  </si>
  <si>
    <t xml:space="preserve">0,8*(9*2+20*2)</t>
  </si>
  <si>
    <t xml:space="preserve">46,4*1,1 'Přepočtené koeficientem množství</t>
  </si>
  <si>
    <t xml:space="preserve">6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m3</t>
  </si>
  <si>
    <t xml:space="preserve">1487960386</t>
  </si>
  <si>
    <t xml:space="preserve">https://podminky.urs.cz/item/CS_URS_2024_02/131213702</t>
  </si>
  <si>
    <t xml:space="preserve">patky brány</t>
  </si>
  <si>
    <t xml:space="preserve">0,7*(0,5*0,5)*8</t>
  </si>
  <si>
    <t xml:space="preserve">1,4*1,1 'Přepočtené koeficientem množství</t>
  </si>
  <si>
    <t xml:space="preserve">7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784487786</t>
  </si>
  <si>
    <t xml:space="preserve">https://podminky.urs.cz/item/CS_URS_2024_02/162251101</t>
  </si>
  <si>
    <t xml:space="preserve">patky</t>
  </si>
  <si>
    <t xml:space="preserve">1,54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43607412</t>
  </si>
  <si>
    <t xml:space="preserve">https://podminky.urs.cz/item/CS_URS_2024_02/162751117</t>
  </si>
  <si>
    <t xml:space="preserve">9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2137772795</t>
  </si>
  <si>
    <t xml:space="preserve">https://podminky.urs.cz/item/CS_URS_2024_02/167151101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391653785</t>
  </si>
  <si>
    <t xml:space="preserve">https://podminky.urs.cz/item/CS_URS_2024_02/171201231</t>
  </si>
  <si>
    <t xml:space="preserve">1,54*1,7 'Přepočtené koeficientem množství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930814842</t>
  </si>
  <si>
    <t xml:space="preserve">https://podminky.urs.cz/item/CS_URS_2024_02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05761366</t>
  </si>
  <si>
    <t xml:space="preserve">https://podminky.urs.cz/item/CS_URS_2024_02/174111101</t>
  </si>
  <si>
    <t xml:space="preserve">stávající jamky</t>
  </si>
  <si>
    <t xml:space="preserve">0,8*(PI*0,15*0,15)*(7*2+16*2)</t>
  </si>
  <si>
    <t xml:space="preserve">nové jamky</t>
  </si>
  <si>
    <t xml:space="preserve">0,2*(PI*0,15*0,15)*(9*2+20*2)</t>
  </si>
  <si>
    <t xml:space="preserve">3,421*1,1 'Přepočtené koeficientem množství</t>
  </si>
  <si>
    <t xml:space="preserve">Zakládání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-1984062183</t>
  </si>
  <si>
    <t xml:space="preserve">https://podminky.urs.cz/item/CS_URS_2024_02/275313611</t>
  </si>
  <si>
    <t xml:space="preserve">1,4*1,05 'Přepočtené koeficientem množství</t>
  </si>
  <si>
    <t xml:space="preserve">14</t>
  </si>
  <si>
    <t xml:space="preserve">275351121</t>
  </si>
  <si>
    <t xml:space="preserve">Bednění základů patek zřízení</t>
  </si>
  <si>
    <t xml:space="preserve">-459587596</t>
  </si>
  <si>
    <t xml:space="preserve">https://podminky.urs.cz/item/CS_URS_2024_02/275351121</t>
  </si>
  <si>
    <t xml:space="preserve">0,4*(0,5*4)*8</t>
  </si>
  <si>
    <t xml:space="preserve">6,4*1,05 'Přepočtené koeficientem množství</t>
  </si>
  <si>
    <t xml:space="preserve">15</t>
  </si>
  <si>
    <t xml:space="preserve">275351122</t>
  </si>
  <si>
    <t xml:space="preserve">Bednění základů patek odstranění</t>
  </si>
  <si>
    <t xml:space="preserve">1869532134</t>
  </si>
  <si>
    <t xml:space="preserve">https://podminky.urs.cz/item/CS_URS_2024_02/275351122</t>
  </si>
  <si>
    <t xml:space="preserve">Svislé a kompletní konstrukce</t>
  </si>
  <si>
    <t xml:space="preserve">16</t>
  </si>
  <si>
    <t xml:space="preserve">338171123R</t>
  </si>
  <si>
    <t xml:space="preserve">Osazování sloupků a vzpěr plotových ocelových v přes 3 m se zabetonováním</t>
  </si>
  <si>
    <t xml:space="preserve">kus</t>
  </si>
  <si>
    <t xml:space="preserve">-2114472125</t>
  </si>
  <si>
    <t xml:space="preserve">(9*2+20*2)</t>
  </si>
  <si>
    <t xml:space="preserve">17</t>
  </si>
  <si>
    <t xml:space="preserve">M</t>
  </si>
  <si>
    <t xml:space="preserve">14011040</t>
  </si>
  <si>
    <t xml:space="preserve">trubka ocelová bezešvá hladká jakost 11 353 70x3,2mm</t>
  </si>
  <si>
    <t xml:space="preserve">2056194792</t>
  </si>
  <si>
    <t xml:space="preserve">3,7*(2*2+4*2)</t>
  </si>
  <si>
    <t xml:space="preserve">44,4*1,05 'Přepočtené koeficientem množství</t>
  </si>
  <si>
    <t xml:space="preserve">18</t>
  </si>
  <si>
    <t xml:space="preserve">348101210</t>
  </si>
  <si>
    <t xml:space="preserve">Osazení vrat nebo vrátek k oplocení na sloupky ocelové, plochy jednotlivě do 2 m2</t>
  </si>
  <si>
    <t xml:space="preserve">-231436351</t>
  </si>
  <si>
    <t xml:space="preserve">https://podminky.urs.cz/item/CS_URS_2024_02/348101210</t>
  </si>
  <si>
    <t xml:space="preserve">19</t>
  </si>
  <si>
    <t xml:space="preserve">55342334R</t>
  </si>
  <si>
    <t xml:space="preserve">branka plotová jednokřídlá Pz s PVC vrstvou 900x2000mm</t>
  </si>
  <si>
    <t xml:space="preserve">-1262437697</t>
  </si>
  <si>
    <t xml:space="preserve">20</t>
  </si>
  <si>
    <t xml:space="preserve">348171143</t>
  </si>
  <si>
    <t xml:space="preserve">Montáž oplocení z dílců kovových panelových svařovaných, na ocelové profilované sloupky, výšky přes 1,0 do 1,5 m</t>
  </si>
  <si>
    <t xml:space="preserve">146202333</t>
  </si>
  <si>
    <t xml:space="preserve">https://podminky.urs.cz/item/CS_URS_2024_02/348171143</t>
  </si>
  <si>
    <t xml:space="preserve">50*2*2+25,3*2*2</t>
  </si>
  <si>
    <t xml:space="preserve">55342427R</t>
  </si>
  <si>
    <t xml:space="preserve">plotový panel svařovaný v 1,5m š do 2,5m průměru drátu 4mm oka 75x200mm s horizontálním prolisem povrchová úprava PZ PVC</t>
  </si>
  <si>
    <t xml:space="preserve">-2018865</t>
  </si>
  <si>
    <t xml:space="preserve">(50*2*2+25,3*2*2)/2,5</t>
  </si>
  <si>
    <t xml:space="preserve">120,48*1,05 'Přepočtené koeficientem množství</t>
  </si>
  <si>
    <t xml:space="preserve">Komunikace pozemní</t>
  </si>
  <si>
    <t xml:space="preserve">22</t>
  </si>
  <si>
    <t xml:space="preserve">564211111</t>
  </si>
  <si>
    <t xml:space="preserve">Podklad nebo podsyp ze štěrkopísku ŠP s rozprostřením, vlhčením a zhutněním plochy přes 100 m2, po zhutnění tl. 50 mm</t>
  </si>
  <si>
    <t xml:space="preserve">462429933</t>
  </si>
  <si>
    <t xml:space="preserve">https://podminky.urs.cz/item/CS_URS_2024_02/564211111</t>
  </si>
  <si>
    <t xml:space="preserve">23</t>
  </si>
  <si>
    <t xml:space="preserve">564730111</t>
  </si>
  <si>
    <t xml:space="preserve">Podklad nebo kryt z kameniva hrubého drceného vel. 16-32 mm s rozprostřením a zhutněním plochy přes 100 m2, po zhutnění tl. 100 mm</t>
  </si>
  <si>
    <t xml:space="preserve">246565110</t>
  </si>
  <si>
    <t xml:space="preserve">https://podminky.urs.cz/item/CS_URS_2024_02/564730111</t>
  </si>
  <si>
    <t xml:space="preserve">24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418995947</t>
  </si>
  <si>
    <t xml:space="preserve">https://podminky.urs.cz/item/CS_URS_2024_02/564761111</t>
  </si>
  <si>
    <t xml:space="preserve">25</t>
  </si>
  <si>
    <t xml:space="preserve">579231321R</t>
  </si>
  <si>
    <t xml:space="preserve">Venkovní lité pryžové povrchy na předem upravený terén jednovrstvé tloušťky 10 mm včetně stabilizační vrstvy tloušťky 35 mm, prováděné strojně plochy přes 300 m2 jedna barva červená, zelená</t>
  </si>
  <si>
    <t xml:space="preserve">-1141790900</t>
  </si>
  <si>
    <t xml:space="preserve">26</t>
  </si>
  <si>
    <t xml:space="preserve">579291111</t>
  </si>
  <si>
    <t xml:space="preserve">Venkovní lité pryžové povrchy - vodorovné značení (lajnování) dvousložkovým elastickým lakem</t>
  </si>
  <si>
    <t xml:space="preserve">-2133017780</t>
  </si>
  <si>
    <t xml:space="preserve">https://podminky.urs.cz/item/CS_URS_2024_02/579291111</t>
  </si>
  <si>
    <t xml:space="preserve">40*2+20*3+9,5*4+3*4+11,2*4</t>
  </si>
  <si>
    <t xml:space="preserve">18*2+9*5+18*2</t>
  </si>
  <si>
    <t xml:space="preserve">351,8*1,02 'Přepočtené koeficientem množství</t>
  </si>
  <si>
    <t xml:space="preserve">Ostatní konstrukce a práce, bourání</t>
  </si>
  <si>
    <t xml:space="preserve">27</t>
  </si>
  <si>
    <t xml:space="preserve">916232000R</t>
  </si>
  <si>
    <t xml:space="preserve">Dodávka a montáž branky PZ pro malou kopanou, vč. sítě a kotvení brány do patek</t>
  </si>
  <si>
    <t xml:space="preserve">-973787652</t>
  </si>
  <si>
    <t xml:space="preserve">28</t>
  </si>
  <si>
    <t xml:space="preserve">916232111</t>
  </si>
  <si>
    <t xml:space="preserve">Doplňující konstrukce krytů venkovních ploch pro tělovýchovu obruba z obrubníků do betonového lože, výšky 250 mm</t>
  </si>
  <si>
    <t xml:space="preserve">-1000647706</t>
  </si>
  <si>
    <t xml:space="preserve">https://podminky.urs.cz/item/CS_URS_2024_02/916232111</t>
  </si>
  <si>
    <t xml:space="preserve">29</t>
  </si>
  <si>
    <t xml:space="preserve">935113111</t>
  </si>
  <si>
    <t xml:space="preserve">Osazení odvodňovacího žlabu s krycím roštem polymerbetonového šířky do 200 mm</t>
  </si>
  <si>
    <t xml:space="preserve">-1709462928</t>
  </si>
  <si>
    <t xml:space="preserve">https://podminky.urs.cz/item/CS_URS_2024_02/935113111</t>
  </si>
  <si>
    <t xml:space="preserve">50</t>
  </si>
  <si>
    <t xml:space="preserve">30</t>
  </si>
  <si>
    <t xml:space="preserve">59227006</t>
  </si>
  <si>
    <t xml:space="preserve">žlab odvodňovací z polymerbetonu se spádem dna 0,5% 130x155/160mm</t>
  </si>
  <si>
    <t xml:space="preserve">-697182803</t>
  </si>
  <si>
    <t xml:space="preserve">50*1,02 'Přepočtené koeficientem množství</t>
  </si>
  <si>
    <t xml:space="preserve">31</t>
  </si>
  <si>
    <t xml:space="preserve">59227027</t>
  </si>
  <si>
    <t xml:space="preserve">čelo plné na začátek a konec odvodňovacího žlabu polymerbeton š 100mm</t>
  </si>
  <si>
    <t xml:space="preserve">-2134498391</t>
  </si>
  <si>
    <t xml:space="preserve">32</t>
  </si>
  <si>
    <t xml:space="preserve">59227013</t>
  </si>
  <si>
    <t xml:space="preserve">rošt mřížkový B125 Pz oka 30/20 pro žlab š 100mm</t>
  </si>
  <si>
    <t xml:space="preserve">1265161142</t>
  </si>
  <si>
    <t xml:space="preserve">33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-213226995</t>
  </si>
  <si>
    <t xml:space="preserve">https://podminky.urs.cz/item/CS_URS_2024_02/966008221</t>
  </si>
  <si>
    <t xml:space="preserve">34</t>
  </si>
  <si>
    <t xml:space="preserve">966071711R</t>
  </si>
  <si>
    <t xml:space="preserve">Bourání plotových sloupků a vzpěr ocelových trubkových nebo profilovaných výšky do 3,7 m zabetonovaných</t>
  </si>
  <si>
    <t xml:space="preserve">-1576960113</t>
  </si>
  <si>
    <t xml:space="preserve">(7*2+16*2)</t>
  </si>
  <si>
    <t xml:space="preserve">35</t>
  </si>
  <si>
    <t xml:space="preserve">966071821</t>
  </si>
  <si>
    <t xml:space="preserve">Rozebrání oplocení z pletiva drátěného se čtvercovými oky, výšky do 1,6 m</t>
  </si>
  <si>
    <t xml:space="preserve">116199827</t>
  </si>
  <si>
    <t xml:space="preserve">https://podminky.urs.cz/item/CS_URS_2024_02/966071821</t>
  </si>
  <si>
    <t xml:space="preserve">36</t>
  </si>
  <si>
    <t xml:space="preserve">966073810</t>
  </si>
  <si>
    <t xml:space="preserve">Rozebrání vrat a vrátek k oplocení plochy jednotlivě do 2 m2</t>
  </si>
  <si>
    <t xml:space="preserve">-63327464</t>
  </si>
  <si>
    <t xml:space="preserve">https://podminky.urs.cz/item/CS_URS_2024_02/966073810</t>
  </si>
  <si>
    <t xml:space="preserve">hřiště</t>
  </si>
  <si>
    <t xml:space="preserve">997</t>
  </si>
  <si>
    <t xml:space="preserve">Přesun sutě</t>
  </si>
  <si>
    <t xml:space="preserve">3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230912487</t>
  </si>
  <si>
    <t xml:space="preserve">https://podminky.urs.cz/item/CS_URS_2024_02/997013601</t>
  </si>
  <si>
    <t xml:space="preserve">4,104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47459959</t>
  </si>
  <si>
    <t xml:space="preserve">https://podminky.urs.cz/item/CS_URS_2024_02/997013631</t>
  </si>
  <si>
    <t xml:space="preserve">971,015</t>
  </si>
  <si>
    <t xml:space="preserve">-(4,104+748,374+126,449)</t>
  </si>
  <si>
    <t xml:space="preserve">3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282141655</t>
  </si>
  <si>
    <t xml:space="preserve">https://podminky.urs.cz/item/CS_URS_2024_02/997013645</t>
  </si>
  <si>
    <t xml:space="preserve">126,449</t>
  </si>
  <si>
    <t xml:space="preserve">4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194049481</t>
  </si>
  <si>
    <t xml:space="preserve">https://podminky.urs.cz/item/CS_URS_2024_02/997013655</t>
  </si>
  <si>
    <t xml:space="preserve">748,374</t>
  </si>
  <si>
    <t xml:space="preserve">41</t>
  </si>
  <si>
    <t xml:space="preserve">997231111</t>
  </si>
  <si>
    <t xml:space="preserve">Vodorovná doprava suti a vybouraných hmot s vyložením a hrubým urovnáním na vzdálenost do 1 km</t>
  </si>
  <si>
    <t xml:space="preserve">1018645072</t>
  </si>
  <si>
    <t xml:space="preserve">https://podminky.urs.cz/item/CS_URS_2024_02/997231111</t>
  </si>
  <si>
    <t xml:space="preserve">42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-1441089476</t>
  </si>
  <si>
    <t xml:space="preserve">https://podminky.urs.cz/item/CS_URS_2024_02/997231119</t>
  </si>
  <si>
    <t xml:space="preserve">971,015*9 'Přepočtené koeficientem množství</t>
  </si>
  <si>
    <t xml:space="preserve">43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1544211217</t>
  </si>
  <si>
    <t xml:space="preserve">https://podminky.urs.cz/item/CS_URS_2024_02/997231511</t>
  </si>
  <si>
    <t xml:space="preserve">998</t>
  </si>
  <si>
    <t xml:space="preserve">Přesun hmot</t>
  </si>
  <si>
    <t xml:space="preserve">44</t>
  </si>
  <si>
    <t xml:space="preserve">998222012</t>
  </si>
  <si>
    <t xml:space="preserve">Přesun hmot pro tělovýchovné plochy dopravní vzdálenost do 200 m</t>
  </si>
  <si>
    <t xml:space="preserve">-145751054</t>
  </si>
  <si>
    <t xml:space="preserve">https://podminky.urs.cz/item/CS_URS_2024_02/998222012</t>
  </si>
  <si>
    <t xml:space="preserve">45</t>
  </si>
  <si>
    <t xml:space="preserve">998222199</t>
  </si>
  <si>
    <t xml:space="preserve">Přesun hmot pro tělovýchovné plochy Příplatek k ceně za zvětšený přesun přes vymezenou dopravní vzdálenost za každých dalších započatých 1000 m</t>
  </si>
  <si>
    <t xml:space="preserve">330892790</t>
  </si>
  <si>
    <t xml:space="preserve">https://podminky.urs.cz/item/CS_URS_2024_02/998222199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46</t>
  </si>
  <si>
    <t xml:space="preserve">783301303</t>
  </si>
  <si>
    <t xml:space="preserve">Příprava podkladu zámečnických konstrukcí před provedením nátěru odrezivění odrezovačem bezoplachovým</t>
  </si>
  <si>
    <t xml:space="preserve">-1692404656</t>
  </si>
  <si>
    <t xml:space="preserve">https://podminky.urs.cz/item/CS_URS_2024_02/783301303</t>
  </si>
  <si>
    <t xml:space="preserve">plotové sloupy hřišť</t>
  </si>
  <si>
    <t xml:space="preserve">2*PI*0,035*(7*2+16*2)*3,7</t>
  </si>
  <si>
    <t xml:space="preserve">47</t>
  </si>
  <si>
    <t xml:space="preserve">783301311</t>
  </si>
  <si>
    <t xml:space="preserve">Příprava podkladu zámečnických konstrukcí před provedením nátěru odmaštění odmašťovačem vodou ředitelným</t>
  </si>
  <si>
    <t xml:space="preserve">235398413</t>
  </si>
  <si>
    <t xml:space="preserve">https://podminky.urs.cz/item/CS_URS_2024_02/783301311</t>
  </si>
  <si>
    <t xml:space="preserve">2*PI*0,035*(9*2+20*2)*3,7</t>
  </si>
  <si>
    <t xml:space="preserve">48</t>
  </si>
  <si>
    <t xml:space="preserve">783306801</t>
  </si>
  <si>
    <t xml:space="preserve">Odstranění nátěrů ze zámečnických konstrukcí obroušením</t>
  </si>
  <si>
    <t xml:space="preserve">2067796951</t>
  </si>
  <si>
    <t xml:space="preserve">https://podminky.urs.cz/item/CS_URS_2024_02/783306801</t>
  </si>
  <si>
    <t xml:space="preserve">49</t>
  </si>
  <si>
    <t xml:space="preserve">783314101</t>
  </si>
  <si>
    <t xml:space="preserve">Základní nátěr zámečnických konstrukcí jednonásobný syntetický</t>
  </si>
  <si>
    <t xml:space="preserve">-1665356689</t>
  </si>
  <si>
    <t xml:space="preserve">https://podminky.urs.cz/item/CS_URS_2024_02/783314101</t>
  </si>
  <si>
    <t xml:space="preserve">47,193*1,1 'Přepočtené koeficientem množství</t>
  </si>
  <si>
    <t xml:space="preserve">783317101</t>
  </si>
  <si>
    <t xml:space="preserve">Krycí nátěr (email) zámečnických konstrukcí jednonásobný syntetický standardní</t>
  </si>
  <si>
    <t xml:space="preserve">-525526888</t>
  </si>
  <si>
    <t xml:space="preserve">https://podminky.urs.cz/item/CS_URS_2024_02/783317101</t>
  </si>
  <si>
    <t xml:space="preserve">2*PI*0,035*(9*2+20*2)*3,7*2</t>
  </si>
  <si>
    <t xml:space="preserve">94,386*1,1 'Přepočtené koeficientem množství</t>
  </si>
  <si>
    <t xml:space="preserve">02 - Hřiště H02</t>
  </si>
  <si>
    <t xml:space="preserve">-961458704</t>
  </si>
  <si>
    <t xml:space="preserve">hřiště H02</t>
  </si>
  <si>
    <t xml:space="preserve">54,3*36,2</t>
  </si>
  <si>
    <t xml:space="preserve">1965,66*1,02 'Přepočtené koeficientem množství</t>
  </si>
  <si>
    <t xml:space="preserve">113107224.1</t>
  </si>
  <si>
    <t xml:space="preserve">-1281971248</t>
  </si>
  <si>
    <t xml:space="preserve">https://podminky.urs.cz/item/CS_URS_2024_02/113107224.1</t>
  </si>
  <si>
    <t xml:space="preserve">113107241.1</t>
  </si>
  <si>
    <t xml:space="preserve">1998491008</t>
  </si>
  <si>
    <t xml:space="preserve">https://podminky.urs.cz/item/CS_URS_2024_02/113107241.1</t>
  </si>
  <si>
    <t xml:space="preserve">113204111.1</t>
  </si>
  <si>
    <t xml:space="preserve">714770672</t>
  </si>
  <si>
    <t xml:space="preserve">https://podminky.urs.cz/item/CS_URS_2024_02/113204111.1</t>
  </si>
  <si>
    <t xml:space="preserve">36,2*2+54,3</t>
  </si>
  <si>
    <t xml:space="preserve">126,7*1,02 'Přepočtené koeficientem množství</t>
  </si>
  <si>
    <t xml:space="preserve">1127024514</t>
  </si>
  <si>
    <t xml:space="preserve">0,8*(15*2+22*2+3)</t>
  </si>
  <si>
    <t xml:space="preserve">61,6*1,1 'Přepočtené koeficientem množství</t>
  </si>
  <si>
    <t xml:space="preserve">-1481910380</t>
  </si>
  <si>
    <t xml:space="preserve">patky brány a tenis</t>
  </si>
  <si>
    <t xml:space="preserve">0,7*(0,5*0,5)*(8+6)</t>
  </si>
  <si>
    <t xml:space="preserve">2,45*1,1 'Přepočtené koeficientem množství</t>
  </si>
  <si>
    <t xml:space="preserve">1868883592</t>
  </si>
  <si>
    <t xml:space="preserve">2,695</t>
  </si>
  <si>
    <t xml:space="preserve">-1771324344</t>
  </si>
  <si>
    <t xml:space="preserve">-1566079117</t>
  </si>
  <si>
    <t xml:space="preserve">-1101982470</t>
  </si>
  <si>
    <t xml:space="preserve">2,695*1,7 'Přepočtené koeficientem množství</t>
  </si>
  <si>
    <t xml:space="preserve">-1448693492</t>
  </si>
  <si>
    <t xml:space="preserve">1005989238</t>
  </si>
  <si>
    <t xml:space="preserve">0,8*(PI*0,15*0,15)*(12*2+19*2)</t>
  </si>
  <si>
    <t xml:space="preserve">0,2*(PI*0,15*0,15)*(15*2+22*2+3)</t>
  </si>
  <si>
    <t xml:space="preserve">4,595*1,1 'Přepočtené koeficientem množství</t>
  </si>
  <si>
    <t xml:space="preserve">-427391085</t>
  </si>
  <si>
    <t xml:space="preserve">2,45*1,05 'Přepočtené koeficientem množství</t>
  </si>
  <si>
    <t xml:space="preserve">-1479945114</t>
  </si>
  <si>
    <t xml:space="preserve">0,4*(0,5*4)*(8+6)</t>
  </si>
  <si>
    <t xml:space="preserve">11,2*1,05 'Přepočtené koeficientem množství</t>
  </si>
  <si>
    <t xml:space="preserve">-1264376926</t>
  </si>
  <si>
    <t xml:space="preserve">-1250411457</t>
  </si>
  <si>
    <t xml:space="preserve">(15*2+22*2+3)</t>
  </si>
  <si>
    <t xml:space="preserve">-275340130</t>
  </si>
  <si>
    <t xml:space="preserve">3,7*(3*2+3*2+3)</t>
  </si>
  <si>
    <t xml:space="preserve">55,5*1,05 'Přepočtené koeficientem množství</t>
  </si>
  <si>
    <t xml:space="preserve">-1273843294</t>
  </si>
  <si>
    <t xml:space="preserve">1691098824</t>
  </si>
  <si>
    <t xml:space="preserve">942521493</t>
  </si>
  <si>
    <t xml:space="preserve">54,3*2*2+36,2*2*2</t>
  </si>
  <si>
    <t xml:space="preserve">-1091602719</t>
  </si>
  <si>
    <t xml:space="preserve">(54,3*2*2+36,2*2*2)/2,5</t>
  </si>
  <si>
    <t xml:space="preserve">144,8*1,05 'Přepočtené koeficientem množství</t>
  </si>
  <si>
    <t xml:space="preserve">348401240R</t>
  </si>
  <si>
    <t xml:space="preserve">Montáž ochranné sítě z PP v 3,0 m, oko 45x45 mm</t>
  </si>
  <si>
    <t xml:space="preserve">-1117689506</t>
  </si>
  <si>
    <t xml:space="preserve">54,3*2+36,2*2</t>
  </si>
  <si>
    <t xml:space="preserve">31324700R</t>
  </si>
  <si>
    <t xml:space="preserve">ochranná síť vysokopevnostní PP oko 45x45mm, tl. 3 mm, výška 3m</t>
  </si>
  <si>
    <t xml:space="preserve">-1473639230</t>
  </si>
  <si>
    <t xml:space="preserve">3*(54,3*2+36,2*2)</t>
  </si>
  <si>
    <t xml:space="preserve">543*1,05 'Přepočtené koeficientem množství</t>
  </si>
  <si>
    <t xml:space="preserve">-1169680922</t>
  </si>
  <si>
    <t xml:space="preserve">1391608638</t>
  </si>
  <si>
    <t xml:space="preserve">803680593</t>
  </si>
  <si>
    <t xml:space="preserve">589141121R</t>
  </si>
  <si>
    <t xml:space="preserve">Umělý trávník pro multisport z vláken výška vlasu do 18 mm zásyp písek</t>
  </si>
  <si>
    <t xml:space="preserve">-722261873</t>
  </si>
  <si>
    <t xml:space="preserve">589211111</t>
  </si>
  <si>
    <t xml:space="preserve">Umělý trávník pro sportovní povrchy fotbalová hřiště elastická podložka ze směsi PU pojiva a gumového SBR granulátu tl. 35 mm</t>
  </si>
  <si>
    <t xml:space="preserve">139928079</t>
  </si>
  <si>
    <t xml:space="preserve">https://podminky.urs.cz/item/CS_URS_2024_02/589211111</t>
  </si>
  <si>
    <t xml:space="preserve">589811111</t>
  </si>
  <si>
    <t xml:space="preserve">Umělý trávník pro sportovní povrchy vodorovné značení (lajnování) hřišť pro tenis a multisport šířky 5 cm</t>
  </si>
  <si>
    <t xml:space="preserve">-1928465272</t>
  </si>
  <si>
    <t xml:space="preserve">https://podminky.urs.cz/item/CS_URS_2024_02/589811111</t>
  </si>
  <si>
    <t xml:space="preserve">40*2+20*3+9,5*4+3*4+11,2*4+18*2</t>
  </si>
  <si>
    <t xml:space="preserve">24*4+11*3+8,25*2+6,5*2</t>
  </si>
  <si>
    <t xml:space="preserve">-1982525925</t>
  </si>
  <si>
    <t xml:space="preserve">916233000R</t>
  </si>
  <si>
    <t xml:space="preserve">Dodávka a montáž tenisové sítě PES tl. 2,5 mm s lemem černá, vč. dodávky sloupků</t>
  </si>
  <si>
    <t xml:space="preserve">-1189209555</t>
  </si>
  <si>
    <t xml:space="preserve">916234000R</t>
  </si>
  <si>
    <t xml:space="preserve">Dodávka a montáž branky PZ pro pozemní hokej/florbal, vč. sítě a kotvení brány do patek</t>
  </si>
  <si>
    <t xml:space="preserve">213475089</t>
  </si>
  <si>
    <t xml:space="preserve">916235000R</t>
  </si>
  <si>
    <t xml:space="preserve">Dodávka a montáž mantinelů pro pozemní hokej/florbal</t>
  </si>
  <si>
    <t xml:space="preserve">1815229676</t>
  </si>
  <si>
    <t xml:space="preserve">1646130699</t>
  </si>
  <si>
    <t xml:space="preserve">1833133380</t>
  </si>
  <si>
    <t xml:space="preserve">54,3</t>
  </si>
  <si>
    <t xml:space="preserve">-1608153321</t>
  </si>
  <si>
    <t xml:space="preserve">54,3*1,02 'Přepočtené koeficientem množství</t>
  </si>
  <si>
    <t xml:space="preserve">1973029615</t>
  </si>
  <si>
    <t xml:space="preserve">-1285957672</t>
  </si>
  <si>
    <t xml:space="preserve">2044846150</t>
  </si>
  <si>
    <t xml:space="preserve">-2070208110</t>
  </si>
  <si>
    <t xml:space="preserve">(12*2+19*2)</t>
  </si>
  <si>
    <t xml:space="preserve">1276401383</t>
  </si>
  <si>
    <t xml:space="preserve">471857550</t>
  </si>
  <si>
    <t xml:space="preserve">1856176423</t>
  </si>
  <si>
    <t xml:space="preserve">5,169</t>
  </si>
  <si>
    <t xml:space="preserve">286861033</t>
  </si>
  <si>
    <t xml:space="preserve">1485,275</t>
  </si>
  <si>
    <t xml:space="preserve">-(5,169+1162,884+196,487)</t>
  </si>
  <si>
    <t xml:space="preserve">1179816197</t>
  </si>
  <si>
    <t xml:space="preserve">196,487</t>
  </si>
  <si>
    <t xml:space="preserve">-1028703692</t>
  </si>
  <si>
    <t xml:space="preserve">1162,884</t>
  </si>
  <si>
    <t xml:space="preserve">-786700786</t>
  </si>
  <si>
    <t xml:space="preserve">1338653263</t>
  </si>
  <si>
    <t xml:space="preserve">1485,275*9 'Přepočtené koeficientem množství</t>
  </si>
  <si>
    <t xml:space="preserve">-639617806</t>
  </si>
  <si>
    <t xml:space="preserve">-404159873</t>
  </si>
  <si>
    <t xml:space="preserve">51</t>
  </si>
  <si>
    <t xml:space="preserve">-76164673</t>
  </si>
  <si>
    <t xml:space="preserve">52</t>
  </si>
  <si>
    <t xml:space="preserve">319392263</t>
  </si>
  <si>
    <t xml:space="preserve">2*PI*0,035*(12*2+19*2)*3,7</t>
  </si>
  <si>
    <t xml:space="preserve">53</t>
  </si>
  <si>
    <t xml:space="preserve">1418410044</t>
  </si>
  <si>
    <t xml:space="preserve">2*PI*0,035*(15*2+22*2+3)*3,7</t>
  </si>
  <si>
    <t xml:space="preserve">54</t>
  </si>
  <si>
    <t xml:space="preserve">1617364466</t>
  </si>
  <si>
    <t xml:space="preserve">55</t>
  </si>
  <si>
    <t xml:space="preserve">-970815854</t>
  </si>
  <si>
    <t xml:space="preserve">62,653*1,1 'Přepočtené koeficientem množství</t>
  </si>
  <si>
    <t xml:space="preserve">56</t>
  </si>
  <si>
    <t xml:space="preserve">2023822380</t>
  </si>
  <si>
    <t xml:space="preserve">2*PI*0,035*(15*2+22*2+3)*3,7*2</t>
  </si>
  <si>
    <t xml:space="preserve">125,306*1,1 'Přepočtené koeficientem množství</t>
  </si>
  <si>
    <t xml:space="preserve">03 - Hřiště H03</t>
  </si>
  <si>
    <t xml:space="preserve">554161706</t>
  </si>
  <si>
    <t xml:space="preserve">hřiště H03</t>
  </si>
  <si>
    <t xml:space="preserve">56,2*26,2</t>
  </si>
  <si>
    <t xml:space="preserve">1472,44*1,02 'Přepočtené koeficientem množství</t>
  </si>
  <si>
    <t xml:space="preserve">-871582639</t>
  </si>
  <si>
    <t xml:space="preserve">-938449356</t>
  </si>
  <si>
    <t xml:space="preserve">69059331</t>
  </si>
  <si>
    <t xml:space="preserve">26,2*2+56,2</t>
  </si>
  <si>
    <t xml:space="preserve">108,6*1,02 'Přepočtené koeficientem množství</t>
  </si>
  <si>
    <t xml:space="preserve">-1122177943</t>
  </si>
  <si>
    <t xml:space="preserve">0,8*(12*2+25*2)</t>
  </si>
  <si>
    <t xml:space="preserve">59,2*1,1 'Přepočtené koeficientem množství</t>
  </si>
  <si>
    <t xml:space="preserve">190057748</t>
  </si>
  <si>
    <t xml:space="preserve">-2123522453</t>
  </si>
  <si>
    <t xml:space="preserve">1255864130</t>
  </si>
  <si>
    <t xml:space="preserve">769390408</t>
  </si>
  <si>
    <t xml:space="preserve">1215532333</t>
  </si>
  <si>
    <t xml:space="preserve">2092725956</t>
  </si>
  <si>
    <t xml:space="preserve">-608526116</t>
  </si>
  <si>
    <t xml:space="preserve">0,8*(PI*0,15*0,15)*(10*2+23*2)</t>
  </si>
  <si>
    <t xml:space="preserve">0,2*(PI*0,15*0,15)*(12*2+25*2)</t>
  </si>
  <si>
    <t xml:space="preserve">4,778*1,1 'Přepočtené koeficientem množství</t>
  </si>
  <si>
    <t xml:space="preserve">1574907664</t>
  </si>
  <si>
    <t xml:space="preserve">patky brány a sítě</t>
  </si>
  <si>
    <t xml:space="preserve">-1942544839</t>
  </si>
  <si>
    <t xml:space="preserve">219831584</t>
  </si>
  <si>
    <t xml:space="preserve">-1435919626</t>
  </si>
  <si>
    <t xml:space="preserve">(12*2+25*2)</t>
  </si>
  <si>
    <t xml:space="preserve">-1382308606</t>
  </si>
  <si>
    <t xml:space="preserve">3,7*(2*2+2*2)</t>
  </si>
  <si>
    <t xml:space="preserve">29,6*1,05 'Přepočtené koeficientem množství</t>
  </si>
  <si>
    <t xml:space="preserve">-1237796310</t>
  </si>
  <si>
    <t xml:space="preserve">-1283428935</t>
  </si>
  <si>
    <t xml:space="preserve">-972508628</t>
  </si>
  <si>
    <t xml:space="preserve">56,2*2*2+26,2*2*2</t>
  </si>
  <si>
    <t xml:space="preserve">1536972684</t>
  </si>
  <si>
    <t xml:space="preserve">(56,2*2*2+26,2*2*2)/2,5</t>
  </si>
  <si>
    <t xml:space="preserve">131,84*1,05 'Přepočtené koeficientem množství</t>
  </si>
  <si>
    <t xml:space="preserve">1761750956</t>
  </si>
  <si>
    <t xml:space="preserve">721893139</t>
  </si>
  <si>
    <t xml:space="preserve">740862810</t>
  </si>
  <si>
    <t xml:space="preserve">1864926932</t>
  </si>
  <si>
    <t xml:space="preserve">1538406091</t>
  </si>
  <si>
    <t xml:space="preserve">24*2+14*3+19,2*2+2*4+6,1*4+9,4*2+2,8*2+13</t>
  </si>
  <si>
    <t xml:space="preserve">550*1,02 'Přepočtené koeficientem množství</t>
  </si>
  <si>
    <t xml:space="preserve">-325156433</t>
  </si>
  <si>
    <t xml:space="preserve">916236000R</t>
  </si>
  <si>
    <t xml:space="preserve">Dodávka a montáž volejbalové sítě PES tl. 2,5 mm s lemem černá, vč. dodávky sloupků</t>
  </si>
  <si>
    <t xml:space="preserve">-941992847</t>
  </si>
  <si>
    <t xml:space="preserve">916237000R</t>
  </si>
  <si>
    <t xml:space="preserve">Dodávka a montáž basketbalové desky, voděodolná překližka - exteriér, vč. koše a síťky</t>
  </si>
  <si>
    <t xml:space="preserve">-1568848968</t>
  </si>
  <si>
    <t xml:space="preserve">332030246</t>
  </si>
  <si>
    <t xml:space="preserve">-248357111</t>
  </si>
  <si>
    <t xml:space="preserve">56,2</t>
  </si>
  <si>
    <t xml:space="preserve">-1465995081</t>
  </si>
  <si>
    <t xml:space="preserve">56,2*1,02 'Přepočtené koeficientem množství</t>
  </si>
  <si>
    <t xml:space="preserve">-1516169618</t>
  </si>
  <si>
    <t xml:space="preserve">-263608134</t>
  </si>
  <si>
    <t xml:space="preserve">-1813894556</t>
  </si>
  <si>
    <t xml:space="preserve">1247235419</t>
  </si>
  <si>
    <t xml:space="preserve">(10*2+23*2)</t>
  </si>
  <si>
    <t xml:space="preserve">1157244793</t>
  </si>
  <si>
    <t xml:space="preserve">1968803934</t>
  </si>
  <si>
    <t xml:space="preserve">860193452</t>
  </si>
  <si>
    <t xml:space="preserve">4,431</t>
  </si>
  <si>
    <t xml:space="preserve">997540035</t>
  </si>
  <si>
    <t xml:space="preserve">1130,851</t>
  </si>
  <si>
    <t xml:space="preserve">-(4,431+871,096+147,185)</t>
  </si>
  <si>
    <t xml:space="preserve">-587391404</t>
  </si>
  <si>
    <t xml:space="preserve">147,185</t>
  </si>
  <si>
    <t xml:space="preserve">1785925057</t>
  </si>
  <si>
    <t xml:space="preserve">871,096</t>
  </si>
  <si>
    <t xml:space="preserve">-101799608</t>
  </si>
  <si>
    <t xml:space="preserve">-1402544847</t>
  </si>
  <si>
    <t xml:space="preserve">1130,851*9 'Přepočtené koeficientem množství</t>
  </si>
  <si>
    <t xml:space="preserve">1894411182</t>
  </si>
  <si>
    <t xml:space="preserve">244621632</t>
  </si>
  <si>
    <t xml:space="preserve">-1048460010</t>
  </si>
  <si>
    <t xml:space="preserve">-1895111751</t>
  </si>
  <si>
    <t xml:space="preserve">2*PI*0,035*(10*2+23*2)*3,7</t>
  </si>
  <si>
    <t xml:space="preserve">basketbalová konstrukce</t>
  </si>
  <si>
    <t xml:space="preserve">2*PI*0,025*(5*3+2,5*4+2*2)*4</t>
  </si>
  <si>
    <t xml:space="preserve">2*PI*0,015*(0,75*29)*4</t>
  </si>
  <si>
    <t xml:space="preserve">-1720063410</t>
  </si>
  <si>
    <t xml:space="preserve">2*PI*0,035*(12*2+25*2)*3,7</t>
  </si>
  <si>
    <t xml:space="preserve">1036590104</t>
  </si>
  <si>
    <t xml:space="preserve">-954636144</t>
  </si>
  <si>
    <t xml:space="preserve">2*PI*0,035*(12*2+23*2)*3,7</t>
  </si>
  <si>
    <t xml:space="preserve">83,378*1,1 'Přepočtené koeficientem množství</t>
  </si>
  <si>
    <t xml:space="preserve">-431604078</t>
  </si>
  <si>
    <t xml:space="preserve">2*PI*0,035*(12*2+23*2)*3,7*2</t>
  </si>
  <si>
    <t xml:space="preserve">140,335*1,1 'Přepočtené koeficientem množství</t>
  </si>
  <si>
    <t xml:space="preserve">04 - Oplocení, zpevněné plochy a schodiště</t>
  </si>
  <si>
    <t xml:space="preserve">    772 - Podlahy z kamene</t>
  </si>
  <si>
    <t xml:space="preserve">112251211</t>
  </si>
  <si>
    <t xml:space="preserve">Odstranění pařezu odfrézováním nebo odvrtáním hloubky do 200 mm v rovině nebo na svahu do 1:5</t>
  </si>
  <si>
    <t xml:space="preserve">-1603196643</t>
  </si>
  <si>
    <t xml:space="preserve">https://podminky.urs.cz/item/CS_URS_2024_02/112251211</t>
  </si>
  <si>
    <t xml:space="preserve">pařezy do pr. 25cm</t>
  </si>
  <si>
    <t xml:space="preserve">(0,2*0,2)*8</t>
  </si>
  <si>
    <t xml:space="preserve">(0,3*0,3)*10</t>
  </si>
  <si>
    <t xml:space="preserve">(0,4*0,4)*8</t>
  </si>
  <si>
    <t xml:space="preserve">2,5*1,1 'Přepočtené koeficientem množství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464645132</t>
  </si>
  <si>
    <t xml:space="preserve">https://podminky.urs.cz/item/CS_URS_2024_02/113106123</t>
  </si>
  <si>
    <t xml:space="preserve">oprava a doplnění u stávajících zpev. ploch cca 30%</t>
  </si>
  <si>
    <t xml:space="preserve">190*0,3</t>
  </si>
  <si>
    <t xml:space="preserve">57*1,02 'Přepočtené koeficientem množství</t>
  </si>
  <si>
    <t xml:space="preserve">-355339626</t>
  </si>
  <si>
    <t xml:space="preserve">(5+5+29+2,5+2+27,5+29,5+18,25+33,25+22,25+23,5+21,5)*0,3</t>
  </si>
  <si>
    <t xml:space="preserve">65,775*1,02 'Přepočtené koeficientem množství</t>
  </si>
  <si>
    <t xml:space="preserve">121151103</t>
  </si>
  <si>
    <t xml:space="preserve">Sejmutí ornice strojně při souvislé ploše do 100 m2, tl. vrstvy do 200 mm</t>
  </si>
  <si>
    <t xml:space="preserve">-2006336259</t>
  </si>
  <si>
    <t xml:space="preserve">https://podminky.urs.cz/item/CS_URS_2024_02/121151103</t>
  </si>
  <si>
    <t xml:space="preserve">nový chodník</t>
  </si>
  <si>
    <t xml:space="preserve">60</t>
  </si>
  <si>
    <t xml:space="preserve">60*1,02 'Přepočtené koeficientem množství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-417786910</t>
  </si>
  <si>
    <t xml:space="preserve">https://podminky.urs.cz/item/CS_URS_2024_02/131212532</t>
  </si>
  <si>
    <t xml:space="preserve">začištění stávajících jamek</t>
  </si>
  <si>
    <t xml:space="preserve">0,2*(PI*0,15*0,15)*((165+12,5)/2,5)</t>
  </si>
  <si>
    <t xml:space="preserve">1,004*1,1 'Přepočtené koeficientem množství</t>
  </si>
  <si>
    <t xml:space="preserve">-1339564351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572784965</t>
  </si>
  <si>
    <t xml:space="preserve">https://podminky.urs.cz/item/CS_URS_2024_02/181351103</t>
  </si>
  <si>
    <t xml:space="preserve">966051111</t>
  </si>
  <si>
    <t xml:space="preserve">Bourání palisád betonových osazených v řadě</t>
  </si>
  <si>
    <t xml:space="preserve">74845486</t>
  </si>
  <si>
    <t xml:space="preserve">https://podminky.urs.cz/item/CS_URS_2024_02/966051111</t>
  </si>
  <si>
    <t xml:space="preserve">schodiště - bouráno cca 30%</t>
  </si>
  <si>
    <t xml:space="preserve">(66*0,4*0,11)*0,3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234692731</t>
  </si>
  <si>
    <t xml:space="preserve">https://podminky.urs.cz/item/CS_URS_2024_02/338171123</t>
  </si>
  <si>
    <t xml:space="preserve">72+70/6*2</t>
  </si>
  <si>
    <t xml:space="preserve">55342254</t>
  </si>
  <si>
    <t xml:space="preserve">sloupek plotový průběžný Pz a komaxitový 2250/38x1,5mm</t>
  </si>
  <si>
    <t xml:space="preserve">-1999529459</t>
  </si>
  <si>
    <t xml:space="preserve">72/6*5</t>
  </si>
  <si>
    <t xml:space="preserve">60*1,1 'Přepočtené koeficientem množství</t>
  </si>
  <si>
    <t xml:space="preserve">55342262</t>
  </si>
  <si>
    <t xml:space="preserve">sloupek plotový koncový Pz a komaxitový 2350/48x1,5mm</t>
  </si>
  <si>
    <t xml:space="preserve">1532154676</t>
  </si>
  <si>
    <t xml:space="preserve">72/6</t>
  </si>
  <si>
    <t xml:space="preserve">12*1,1 'Přepočtené koeficientem množství</t>
  </si>
  <si>
    <t xml:space="preserve">55342270</t>
  </si>
  <si>
    <t xml:space="preserve">vzpěra plotová 38x1,5mm včetně krytky s uchem 1500mm</t>
  </si>
  <si>
    <t xml:space="preserve">514975214</t>
  </si>
  <si>
    <t xml:space="preserve">72/6*2</t>
  </si>
  <si>
    <t xml:space="preserve">24*1,1 'Přepočtené koeficientem množství</t>
  </si>
  <si>
    <t xml:space="preserve">1299457448</t>
  </si>
  <si>
    <t xml:space="preserve">doběhová plocha sprint</t>
  </si>
  <si>
    <t xml:space="preserve">12,5</t>
  </si>
  <si>
    <t xml:space="preserve">-399382942</t>
  </si>
  <si>
    <t xml:space="preserve">12,5/2,5</t>
  </si>
  <si>
    <t xml:space="preserve">5*1,05 'Přepočtené koeficientem množství</t>
  </si>
  <si>
    <t xml:space="preserve">348401120</t>
  </si>
  <si>
    <t xml:space="preserve">Montáž oplocení z pletiva strojového s napínacími dráty do 1,6 m</t>
  </si>
  <si>
    <t xml:space="preserve">1527078250</t>
  </si>
  <si>
    <t xml:space="preserve">https://podminky.urs.cz/item/CS_URS_2024_02/348401120</t>
  </si>
  <si>
    <t xml:space="preserve">oplocení areálu</t>
  </si>
  <si>
    <t xml:space="preserve">165</t>
  </si>
  <si>
    <t xml:space="preserve">31327505</t>
  </si>
  <si>
    <t xml:space="preserve">pletivo drátěné plastifikované se čtvercovými oky 50/2,7 mm v 1600mm</t>
  </si>
  <si>
    <t xml:space="preserve">-919418813</t>
  </si>
  <si>
    <t xml:space="preserve">165*1,1 'Přepočtené koeficientem množství</t>
  </si>
  <si>
    <t xml:space="preserve">15619210</t>
  </si>
  <si>
    <t xml:space="preserve">krytka plastová D 38/48mm</t>
  </si>
  <si>
    <t xml:space="preserve">115203206</t>
  </si>
  <si>
    <t xml:space="preserve">75</t>
  </si>
  <si>
    <t xml:space="preserve">564730011</t>
  </si>
  <si>
    <t xml:space="preserve">Podklad nebo kryt z kameniva hrubého drceného vel. 8-16 mm s rozprostřením a zhutněním plochy přes 100 m2, po zhutnění tl. 100 mm</t>
  </si>
  <si>
    <t xml:space="preserve">-1970269925</t>
  </si>
  <si>
    <t xml:space="preserve">https://podminky.urs.cz/item/CS_URS_2024_02/564730011</t>
  </si>
  <si>
    <t xml:space="preserve">44*1,1 'Přepočtené koeficientem množství</t>
  </si>
  <si>
    <t xml:space="preserve">564861111</t>
  </si>
  <si>
    <t xml:space="preserve">Podklad ze štěrkodrti ŠD s rozprostřením a zhutněním plochy přes 100 m2, po zhutnění tl. 200 mm</t>
  </si>
  <si>
    <t xml:space="preserve">-1950561614</t>
  </si>
  <si>
    <t xml:space="preserve">https://podminky.urs.cz/item/CS_URS_2024_02/564861111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-143673641</t>
  </si>
  <si>
    <t xml:space="preserve">https://podminky.urs.cz/item/CS_URS_2024_02/596211111</t>
  </si>
  <si>
    <t xml:space="preserve">101*1,05 'Přepočtené koeficientem množství</t>
  </si>
  <si>
    <t xml:space="preserve">59245015</t>
  </si>
  <si>
    <t xml:space="preserve">dlažba zámková betonová tvaru I 200x165mm tl 60mm přírodní</t>
  </si>
  <si>
    <t xml:space="preserve">1879898729</t>
  </si>
  <si>
    <t xml:space="preserve">oprava a doplnění u stávajících zpev. ploch cca 30% - z toho 25% nové</t>
  </si>
  <si>
    <t xml:space="preserve">190*0,3*0,25</t>
  </si>
  <si>
    <t xml:space="preserve">58,25*1,1 'Přepočtené koeficientem množství</t>
  </si>
  <si>
    <t xml:space="preserve">339921131</t>
  </si>
  <si>
    <t xml:space="preserve">Osazování palisád betonových v řadě se zabetonováním výšky palisády do 500 mm</t>
  </si>
  <si>
    <t xml:space="preserve">-145228905</t>
  </si>
  <si>
    <t xml:space="preserve">https://podminky.urs.cz/item/CS_URS_2024_02/339921131</t>
  </si>
  <si>
    <t xml:space="preserve">schodiště - nové cca 30%</t>
  </si>
  <si>
    <t xml:space="preserve">66*0,30</t>
  </si>
  <si>
    <t xml:space="preserve">59228407</t>
  </si>
  <si>
    <t xml:space="preserve">palisáda tyčová hranatá betonová 110x110mm v 400mm přírodní</t>
  </si>
  <si>
    <t xml:space="preserve">124859492</t>
  </si>
  <si>
    <t xml:space="preserve">19,8/0,11</t>
  </si>
  <si>
    <t xml:space="preserve">180*1,05 'Přepočtené koeficientem množství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365244833</t>
  </si>
  <si>
    <t xml:space="preserve">https://podminky.urs.cz/item/CS_URS_2024_02/916331112</t>
  </si>
  <si>
    <t xml:space="preserve">59217001</t>
  </si>
  <si>
    <t xml:space="preserve">obrubník zahradní betonový 1000x50x250mm</t>
  </si>
  <si>
    <t xml:space="preserve">-1306112403</t>
  </si>
  <si>
    <t xml:space="preserve">120,775*1,1 'Přepočtené koeficientem množství</t>
  </si>
  <si>
    <t xml:space="preserve">938908421</t>
  </si>
  <si>
    <t xml:space="preserve">Čištění vozovek vodním paprskem pod tlakem 2500 barů (např. Peel Jet) živičného, betonového nebo dlážděného</t>
  </si>
  <si>
    <t xml:space="preserve">-1934566682</t>
  </si>
  <si>
    <t xml:space="preserve">https://podminky.urs.cz/item/CS_URS_2024_02/938908421</t>
  </si>
  <si>
    <t xml:space="preserve">zpevněné plochy</t>
  </si>
  <si>
    <t xml:space="preserve">190</t>
  </si>
  <si>
    <t xml:space="preserve">schodiště</t>
  </si>
  <si>
    <t xml:space="preserve">21+23*(0,15*2,4)+(0,3*3*11)*2</t>
  </si>
  <si>
    <t xml:space="preserve">12+23*(0,15*1,7)</t>
  </si>
  <si>
    <t xml:space="preserve">11+21*(0,15*1,7)</t>
  </si>
  <si>
    <t xml:space="preserve">273,3*1,1 'Přepočtené koeficientem množství</t>
  </si>
  <si>
    <t xml:space="preserve">966071711</t>
  </si>
  <si>
    <t xml:space="preserve">Bourání plotových sloupků a vzpěr ocelových trubkových nebo profilovaných výšky do 2,50 m zabetonovaných</t>
  </si>
  <si>
    <t xml:space="preserve">445589683</t>
  </si>
  <si>
    <t xml:space="preserve">https://podminky.urs.cz/item/CS_URS_2024_02/966071711</t>
  </si>
  <si>
    <t xml:space="preserve">72</t>
  </si>
  <si>
    <t xml:space="preserve">1978762070</t>
  </si>
  <si>
    <t xml:space="preserve">966072811</t>
  </si>
  <si>
    <t xml:space="preserve">Rozebrání oplocení z dílců rámových na ocelové sloupky, výšky přes 1 do 2 m</t>
  </si>
  <si>
    <t xml:space="preserve">-315124750</t>
  </si>
  <si>
    <t xml:space="preserve">https://podminky.urs.cz/item/CS_URS_2024_02/966072811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832245017</t>
  </si>
  <si>
    <t xml:space="preserve">https://podminky.urs.cz/item/CS_URS_2024_02/979051121</t>
  </si>
  <si>
    <t xml:space="preserve">oprava a doplnění u stávajících zpev. ploch cca 30% - z toho 75% stávající</t>
  </si>
  <si>
    <t xml:space="preserve">190*0,3*0,75</t>
  </si>
  <si>
    <t xml:space="preserve">42,75*1,02 'Přepočtené koeficientem množství</t>
  </si>
  <si>
    <t xml:space="preserve">985131111</t>
  </si>
  <si>
    <t xml:space="preserve">Očištění ploch stěn, rubu kleneb a podlah tlakovou vodou</t>
  </si>
  <si>
    <t xml:space="preserve">561867235</t>
  </si>
  <si>
    <t xml:space="preserve">https://podminky.urs.cz/item/CS_URS_2024_02/985131111</t>
  </si>
  <si>
    <t xml:space="preserve">schodiště - zábradelní zídka</t>
  </si>
  <si>
    <t xml:space="preserve">(0,3+0,4*3*11)*2</t>
  </si>
  <si>
    <t xml:space="preserve">27*1,05 'Přepočtené koeficientem množství</t>
  </si>
  <si>
    <t xml:space="preserve">985131311</t>
  </si>
  <si>
    <t xml:space="preserve">Očištění ploch stěn, rubu kleneb a podlah ruční dočištění ocelovými kartáči</t>
  </si>
  <si>
    <t xml:space="preserve">131214552</t>
  </si>
  <si>
    <t xml:space="preserve">https://podminky.urs.cz/item/CS_URS_2024_02/985131311</t>
  </si>
  <si>
    <t xml:space="preserve">985311111</t>
  </si>
  <si>
    <t xml:space="preserve">Reprofilace betonu sanačními maltami na cementové bázi ručně stěn, tloušťky do 10 mm</t>
  </si>
  <si>
    <t xml:space="preserve">-1976234206</t>
  </si>
  <si>
    <t xml:space="preserve">https://podminky.urs.cz/item/CS_URS_2024_02/985311111</t>
  </si>
  <si>
    <t xml:space="preserve">985323111</t>
  </si>
  <si>
    <t xml:space="preserve">Spojovací můstek reprofilovaného betonu na cementové bázi, tloušťky 1 mm</t>
  </si>
  <si>
    <t xml:space="preserve">829107728</t>
  </si>
  <si>
    <t xml:space="preserve">https://podminky.urs.cz/item/CS_URS_2024_02/985323111</t>
  </si>
  <si>
    <t xml:space="preserve">-549491822</t>
  </si>
  <si>
    <t xml:space="preserve">15,116*0,75+2,684+2,265</t>
  </si>
  <si>
    <t xml:space="preserve">-991216283</t>
  </si>
  <si>
    <t xml:space="preserve">38,123</t>
  </si>
  <si>
    <t xml:space="preserve">-(16,286)</t>
  </si>
  <si>
    <t xml:space="preserve">1592777943</t>
  </si>
  <si>
    <t xml:space="preserve">-346366724</t>
  </si>
  <si>
    <t xml:space="preserve">38,123*9 'Přepočtené koeficientem množství</t>
  </si>
  <si>
    <t xml:space="preserve">-622354289</t>
  </si>
  <si>
    <t xml:space="preserve">-1490099838</t>
  </si>
  <si>
    <t xml:space="preserve">-241563727</t>
  </si>
  <si>
    <t xml:space="preserve">772</t>
  </si>
  <si>
    <t xml:space="preserve">Podlahy z kamene</t>
  </si>
  <si>
    <t xml:space="preserve">772231303</t>
  </si>
  <si>
    <t xml:space="preserve">Montáž obkladu schodišťových stupňů deskami z tvrdých kamenů kladených do malty s přímou nebo zakřivenou výstupní čárou deskami stupnicovými pravoúhlými nebo kosoúhlými, tl. přes 30 do 50 mm</t>
  </si>
  <si>
    <t xml:space="preserve">317069580</t>
  </si>
  <si>
    <t xml:space="preserve">https://podminky.urs.cz/item/CS_URS_2024_02/772231303</t>
  </si>
  <si>
    <t xml:space="preserve">stávající schodiště </t>
  </si>
  <si>
    <t xml:space="preserve">23*(2,4)</t>
  </si>
  <si>
    <t xml:space="preserve">55,2*1,05 'Přepočtené koeficientem množství</t>
  </si>
  <si>
    <t xml:space="preserve">772232811</t>
  </si>
  <si>
    <t xml:space="preserve">Demontáž obkladů schodišťových stupňů z kamenných desek k dalšímu použití stupnic z tvrdých kamenů kladených do malty</t>
  </si>
  <si>
    <t xml:space="preserve">1304420665</t>
  </si>
  <si>
    <t xml:space="preserve">https://podminky.urs.cz/item/CS_URS_2024_02/772232811</t>
  </si>
  <si>
    <t xml:space="preserve">23*(0,3*2,4)</t>
  </si>
  <si>
    <t xml:space="preserve">16,56*1,05 'Přepočtené koeficientem množství</t>
  </si>
  <si>
    <t xml:space="preserve">772991441</t>
  </si>
  <si>
    <t xml:space="preserve">Očištění vybouraných kamenných dlažeb k dalšímu použití od malty</t>
  </si>
  <si>
    <t xml:space="preserve">135859657</t>
  </si>
  <si>
    <t xml:space="preserve">https://podminky.urs.cz/item/CS_URS_2024_02/772991441</t>
  </si>
  <si>
    <t xml:space="preserve">998772121</t>
  </si>
  <si>
    <t xml:space="preserve">Přesun hmot pro kamenné dlažby, obklady schodišťových stupňů a soklů stanovený z hmotnosti přesunovaného materiálu vodorovná dopravní vzdálenost do 50 m ruční (bez užití mechanizace) v objektech výšky do 6 m</t>
  </si>
  <si>
    <t xml:space="preserve">1698920600</t>
  </si>
  <si>
    <t xml:space="preserve">https://podminky.urs.cz/item/CS_URS_2024_02/998772121</t>
  </si>
  <si>
    <t xml:space="preserve">-1953559488</t>
  </si>
  <si>
    <t xml:space="preserve">zábradlí</t>
  </si>
  <si>
    <t xml:space="preserve">0,16*7,5+4*0,16*1,1</t>
  </si>
  <si>
    <t xml:space="preserve">0,16*8,5+5*0,16*1,1</t>
  </si>
  <si>
    <t xml:space="preserve">0,16*7,5+6*0,16*1,1</t>
  </si>
  <si>
    <t xml:space="preserve">6,4*1,1 'Přepočtené koeficientem množství</t>
  </si>
  <si>
    <t xml:space="preserve">-1508321342</t>
  </si>
  <si>
    <t xml:space="preserve">1992653165</t>
  </si>
  <si>
    <t xml:space="preserve">825825309</t>
  </si>
  <si>
    <t xml:space="preserve">-809229064</t>
  </si>
  <si>
    <t xml:space="preserve">(0,16*7,5+4*0,16*1,1)*2</t>
  </si>
  <si>
    <t xml:space="preserve">(0,16*8,5+5*0,16*1,1)*2</t>
  </si>
  <si>
    <t xml:space="preserve">(0,16*7,5+6*0,16*1,1)*2</t>
  </si>
  <si>
    <t xml:space="preserve">12,8*1,1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pl</t>
  </si>
  <si>
    <t xml:space="preserve">1024</t>
  </si>
  <si>
    <t xml:space="preserve">-1450637501</t>
  </si>
  <si>
    <t xml:space="preserve">https://podminky.urs.cz/item/CS_URS_2024_02/011002000</t>
  </si>
  <si>
    <t xml:space="preserve">012002000</t>
  </si>
  <si>
    <t xml:space="preserve">Zeměměřičské práce</t>
  </si>
  <si>
    <t xml:space="preserve">-1512028566</t>
  </si>
  <si>
    <t xml:space="preserve">https://podminky.urs.cz/item/CS_URS_2024_02/012002000</t>
  </si>
  <si>
    <t xml:space="preserve">013254000</t>
  </si>
  <si>
    <t xml:space="preserve">Dokumentace skutečného provedení stavby</t>
  </si>
  <si>
    <t xml:space="preserve">1967380982</t>
  </si>
  <si>
    <t xml:space="preserve">https://podminky.urs.cz/item/CS_URS_2024_02/013254000</t>
  </si>
  <si>
    <t xml:space="preserve">VRN2</t>
  </si>
  <si>
    <t xml:space="preserve">Příprava staveniště</t>
  </si>
  <si>
    <t xml:space="preserve">020001000</t>
  </si>
  <si>
    <t xml:space="preserve">619365254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-777995</t>
  </si>
  <si>
    <t xml:space="preserve">https://podminky.urs.cz/item/CS_URS_2024_02/030001000</t>
  </si>
  <si>
    <t xml:space="preserve">034002000</t>
  </si>
  <si>
    <t xml:space="preserve">Zabezpečení staveniště</t>
  </si>
  <si>
    <t xml:space="preserve">-1174770058</t>
  </si>
  <si>
    <t xml:space="preserve">https://podminky.urs.cz/item/CS_URS_2024_02/034002000</t>
  </si>
  <si>
    <t xml:space="preserve">VRN4</t>
  </si>
  <si>
    <t xml:space="preserve">Inženýrská činnost</t>
  </si>
  <si>
    <t xml:space="preserve">040001000</t>
  </si>
  <si>
    <t xml:space="preserve">1092653368</t>
  </si>
  <si>
    <t xml:space="preserve">https://podminky.urs.cz/item/CS_URS_2024_02/040001000</t>
  </si>
  <si>
    <t xml:space="preserve">043002000</t>
  </si>
  <si>
    <t xml:space="preserve">Zkoušky a ostatní měření</t>
  </si>
  <si>
    <t xml:space="preserve">1015255557</t>
  </si>
  <si>
    <t xml:space="preserve">https://podminky.urs.cz/item/CS_URS_2024_02/043002000</t>
  </si>
  <si>
    <t xml:space="preserve">045002000</t>
  </si>
  <si>
    <t xml:space="preserve">Kompletační a koordinační činnost</t>
  </si>
  <si>
    <t xml:space="preserve">861532971</t>
  </si>
  <si>
    <t xml:space="preserve">https://podminky.urs.cz/item/CS_URS_2024_02/045002000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ce) - každý uchazeč ocení částkou 500.000,-Kč (Rezervu lze čerpat na základě investorem předem odsouhlasených prací)</t>
  </si>
  <si>
    <t xml:space="preserve">2001293037</t>
  </si>
  <si>
    <t xml:space="preserve">https://podminky.urs.cz/item/CS_URS_2024_02/052002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%</t>
  </si>
  <si>
    <t xml:space="preserve">1856658634</t>
  </si>
  <si>
    <t xml:space="preserve">https://podminky.urs.cz/item/CS_URS_2024_02/062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4" TargetMode="External"/><Relationship Id="rId2" Type="http://schemas.openxmlformats.org/officeDocument/2006/relationships/hyperlink" Target="https://podminky.urs.cz/item/CS_URS_2024_02/113107241" TargetMode="External"/><Relationship Id="rId3" Type="http://schemas.openxmlformats.org/officeDocument/2006/relationships/hyperlink" Target="https://podminky.urs.cz/item/CS_URS_2024_02/113204111" TargetMode="External"/><Relationship Id="rId4" Type="http://schemas.openxmlformats.org/officeDocument/2006/relationships/hyperlink" Target="https://podminky.urs.cz/item/CS_URS_2024_02/131151343" TargetMode="External"/><Relationship Id="rId5" Type="http://schemas.openxmlformats.org/officeDocument/2006/relationships/hyperlink" Target="https://podminky.urs.cz/item/CS_URS_2024_02/131213702" TargetMode="External"/><Relationship Id="rId6" Type="http://schemas.openxmlformats.org/officeDocument/2006/relationships/hyperlink" Target="https://podminky.urs.cz/item/CS_URS_2024_02/1622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7151101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411110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275351121" TargetMode="External"/><Relationship Id="rId14" Type="http://schemas.openxmlformats.org/officeDocument/2006/relationships/hyperlink" Target="https://podminky.urs.cz/item/CS_URS_2024_02/275351122" TargetMode="External"/><Relationship Id="rId15" Type="http://schemas.openxmlformats.org/officeDocument/2006/relationships/hyperlink" Target="https://podminky.urs.cz/item/CS_URS_2024_02/348101210" TargetMode="External"/><Relationship Id="rId16" Type="http://schemas.openxmlformats.org/officeDocument/2006/relationships/hyperlink" Target="https://podminky.urs.cz/item/CS_URS_2024_02/348171143" TargetMode="External"/><Relationship Id="rId17" Type="http://schemas.openxmlformats.org/officeDocument/2006/relationships/hyperlink" Target="https://podminky.urs.cz/item/CS_URS_2024_02/564211111" TargetMode="External"/><Relationship Id="rId18" Type="http://schemas.openxmlformats.org/officeDocument/2006/relationships/hyperlink" Target="https://podminky.urs.cz/item/CS_URS_2024_02/564730111" TargetMode="External"/><Relationship Id="rId19" Type="http://schemas.openxmlformats.org/officeDocument/2006/relationships/hyperlink" Target="https://podminky.urs.cz/item/CS_URS_2024_02/564761111" TargetMode="External"/><Relationship Id="rId20" Type="http://schemas.openxmlformats.org/officeDocument/2006/relationships/hyperlink" Target="https://podminky.urs.cz/item/CS_URS_2024_02/579291111" TargetMode="External"/><Relationship Id="rId21" Type="http://schemas.openxmlformats.org/officeDocument/2006/relationships/hyperlink" Target="https://podminky.urs.cz/item/CS_URS_2024_02/916232111" TargetMode="External"/><Relationship Id="rId22" Type="http://schemas.openxmlformats.org/officeDocument/2006/relationships/hyperlink" Target="https://podminky.urs.cz/item/CS_URS_2024_02/935113111" TargetMode="External"/><Relationship Id="rId23" Type="http://schemas.openxmlformats.org/officeDocument/2006/relationships/hyperlink" Target="https://podminky.urs.cz/item/CS_URS_2024_02/966008221" TargetMode="External"/><Relationship Id="rId24" Type="http://schemas.openxmlformats.org/officeDocument/2006/relationships/hyperlink" Target="https://podminky.urs.cz/item/CS_URS_2024_02/966071821" TargetMode="External"/><Relationship Id="rId25" Type="http://schemas.openxmlformats.org/officeDocument/2006/relationships/hyperlink" Target="https://podminky.urs.cz/item/CS_URS_2024_02/966073810" TargetMode="External"/><Relationship Id="rId26" Type="http://schemas.openxmlformats.org/officeDocument/2006/relationships/hyperlink" Target="https://podminky.urs.cz/item/CS_URS_2024_02/997013601" TargetMode="External"/><Relationship Id="rId27" Type="http://schemas.openxmlformats.org/officeDocument/2006/relationships/hyperlink" Target="https://podminky.urs.cz/item/CS_URS_2024_02/997013631" TargetMode="External"/><Relationship Id="rId28" Type="http://schemas.openxmlformats.org/officeDocument/2006/relationships/hyperlink" Target="https://podminky.urs.cz/item/CS_URS_2024_02/997013645" TargetMode="External"/><Relationship Id="rId29" Type="http://schemas.openxmlformats.org/officeDocument/2006/relationships/hyperlink" Target="https://podminky.urs.cz/item/CS_URS_2024_02/997013655" TargetMode="External"/><Relationship Id="rId30" Type="http://schemas.openxmlformats.org/officeDocument/2006/relationships/hyperlink" Target="https://podminky.urs.cz/item/CS_URS_2024_02/997231111" TargetMode="External"/><Relationship Id="rId31" Type="http://schemas.openxmlformats.org/officeDocument/2006/relationships/hyperlink" Target="https://podminky.urs.cz/item/CS_URS_2024_02/997231119" TargetMode="External"/><Relationship Id="rId32" Type="http://schemas.openxmlformats.org/officeDocument/2006/relationships/hyperlink" Target="https://podminky.urs.cz/item/CS_URS_2024_02/997231511" TargetMode="External"/><Relationship Id="rId33" Type="http://schemas.openxmlformats.org/officeDocument/2006/relationships/hyperlink" Target="https://podminky.urs.cz/item/CS_URS_2024_02/998222012" TargetMode="External"/><Relationship Id="rId34" Type="http://schemas.openxmlformats.org/officeDocument/2006/relationships/hyperlink" Target="https://podminky.urs.cz/item/CS_URS_2024_02/998222199" TargetMode="External"/><Relationship Id="rId35" Type="http://schemas.openxmlformats.org/officeDocument/2006/relationships/hyperlink" Target="https://podminky.urs.cz/item/CS_URS_2024_02/783301303" TargetMode="External"/><Relationship Id="rId36" Type="http://schemas.openxmlformats.org/officeDocument/2006/relationships/hyperlink" Target="https://podminky.urs.cz/item/CS_URS_2024_02/783301311" TargetMode="External"/><Relationship Id="rId37" Type="http://schemas.openxmlformats.org/officeDocument/2006/relationships/hyperlink" Target="https://podminky.urs.cz/item/CS_URS_2024_02/783306801" TargetMode="External"/><Relationship Id="rId38" Type="http://schemas.openxmlformats.org/officeDocument/2006/relationships/hyperlink" Target="https://podminky.urs.cz/item/CS_URS_2024_02/783314101" TargetMode="External"/><Relationship Id="rId39" Type="http://schemas.openxmlformats.org/officeDocument/2006/relationships/hyperlink" Target="https://podminky.urs.cz/item/CS_URS_2024_02/78331710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4.1" TargetMode="External"/><Relationship Id="rId2" Type="http://schemas.openxmlformats.org/officeDocument/2006/relationships/hyperlink" Target="https://podminky.urs.cz/item/CS_URS_2024_02/113107241.1" TargetMode="External"/><Relationship Id="rId3" Type="http://schemas.openxmlformats.org/officeDocument/2006/relationships/hyperlink" Target="https://podminky.urs.cz/item/CS_URS_2024_02/113204111.1" TargetMode="External"/><Relationship Id="rId4" Type="http://schemas.openxmlformats.org/officeDocument/2006/relationships/hyperlink" Target="https://podminky.urs.cz/item/CS_URS_2024_02/131151343" TargetMode="External"/><Relationship Id="rId5" Type="http://schemas.openxmlformats.org/officeDocument/2006/relationships/hyperlink" Target="https://podminky.urs.cz/item/CS_URS_2024_02/131213702" TargetMode="External"/><Relationship Id="rId6" Type="http://schemas.openxmlformats.org/officeDocument/2006/relationships/hyperlink" Target="https://podminky.urs.cz/item/CS_URS_2024_02/1622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7151101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411110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275351121" TargetMode="External"/><Relationship Id="rId14" Type="http://schemas.openxmlformats.org/officeDocument/2006/relationships/hyperlink" Target="https://podminky.urs.cz/item/CS_URS_2024_02/275351122" TargetMode="External"/><Relationship Id="rId15" Type="http://schemas.openxmlformats.org/officeDocument/2006/relationships/hyperlink" Target="https://podminky.urs.cz/item/CS_URS_2024_02/348101210" TargetMode="External"/><Relationship Id="rId16" Type="http://schemas.openxmlformats.org/officeDocument/2006/relationships/hyperlink" Target="https://podminky.urs.cz/item/CS_URS_2024_02/348171143" TargetMode="External"/><Relationship Id="rId17" Type="http://schemas.openxmlformats.org/officeDocument/2006/relationships/hyperlink" Target="https://podminky.urs.cz/item/CS_URS_2024_02/564211111" TargetMode="External"/><Relationship Id="rId18" Type="http://schemas.openxmlformats.org/officeDocument/2006/relationships/hyperlink" Target="https://podminky.urs.cz/item/CS_URS_2024_02/564730111" TargetMode="External"/><Relationship Id="rId19" Type="http://schemas.openxmlformats.org/officeDocument/2006/relationships/hyperlink" Target="https://podminky.urs.cz/item/CS_URS_2024_02/564761111" TargetMode="External"/><Relationship Id="rId20" Type="http://schemas.openxmlformats.org/officeDocument/2006/relationships/hyperlink" Target="https://podminky.urs.cz/item/CS_URS_2024_02/589211111" TargetMode="External"/><Relationship Id="rId21" Type="http://schemas.openxmlformats.org/officeDocument/2006/relationships/hyperlink" Target="https://podminky.urs.cz/item/CS_URS_2024_02/589811111" TargetMode="External"/><Relationship Id="rId22" Type="http://schemas.openxmlformats.org/officeDocument/2006/relationships/hyperlink" Target="https://podminky.urs.cz/item/CS_URS_2024_02/916232111" TargetMode="External"/><Relationship Id="rId23" Type="http://schemas.openxmlformats.org/officeDocument/2006/relationships/hyperlink" Target="https://podminky.urs.cz/item/CS_URS_2024_02/935113111" TargetMode="External"/><Relationship Id="rId24" Type="http://schemas.openxmlformats.org/officeDocument/2006/relationships/hyperlink" Target="https://podminky.urs.cz/item/CS_URS_2024_02/966008221" TargetMode="External"/><Relationship Id="rId25" Type="http://schemas.openxmlformats.org/officeDocument/2006/relationships/hyperlink" Target="https://podminky.urs.cz/item/CS_URS_2024_02/966071821" TargetMode="External"/><Relationship Id="rId26" Type="http://schemas.openxmlformats.org/officeDocument/2006/relationships/hyperlink" Target="https://podminky.urs.cz/item/CS_URS_2024_02/966073810" TargetMode="External"/><Relationship Id="rId27" Type="http://schemas.openxmlformats.org/officeDocument/2006/relationships/hyperlink" Target="https://podminky.urs.cz/item/CS_URS_2024_02/997013601" TargetMode="External"/><Relationship Id="rId28" Type="http://schemas.openxmlformats.org/officeDocument/2006/relationships/hyperlink" Target="https://podminky.urs.cz/item/CS_URS_2024_02/997013631" TargetMode="External"/><Relationship Id="rId29" Type="http://schemas.openxmlformats.org/officeDocument/2006/relationships/hyperlink" Target="https://podminky.urs.cz/item/CS_URS_2024_02/997013645" TargetMode="External"/><Relationship Id="rId30" Type="http://schemas.openxmlformats.org/officeDocument/2006/relationships/hyperlink" Target="https://podminky.urs.cz/item/CS_URS_2024_02/997013655" TargetMode="External"/><Relationship Id="rId31" Type="http://schemas.openxmlformats.org/officeDocument/2006/relationships/hyperlink" Target="https://podminky.urs.cz/item/CS_URS_2024_02/997231111" TargetMode="External"/><Relationship Id="rId32" Type="http://schemas.openxmlformats.org/officeDocument/2006/relationships/hyperlink" Target="https://podminky.urs.cz/item/CS_URS_2024_02/997231119" TargetMode="External"/><Relationship Id="rId33" Type="http://schemas.openxmlformats.org/officeDocument/2006/relationships/hyperlink" Target="https://podminky.urs.cz/item/CS_URS_2024_02/997231511" TargetMode="External"/><Relationship Id="rId34" Type="http://schemas.openxmlformats.org/officeDocument/2006/relationships/hyperlink" Target="https://podminky.urs.cz/item/CS_URS_2024_02/998222012" TargetMode="External"/><Relationship Id="rId35" Type="http://schemas.openxmlformats.org/officeDocument/2006/relationships/hyperlink" Target="https://podminky.urs.cz/item/CS_URS_2024_02/998222199" TargetMode="External"/><Relationship Id="rId36" Type="http://schemas.openxmlformats.org/officeDocument/2006/relationships/hyperlink" Target="https://podminky.urs.cz/item/CS_URS_2024_02/783301303" TargetMode="External"/><Relationship Id="rId37" Type="http://schemas.openxmlformats.org/officeDocument/2006/relationships/hyperlink" Target="https://podminky.urs.cz/item/CS_URS_2024_02/783301311" TargetMode="External"/><Relationship Id="rId38" Type="http://schemas.openxmlformats.org/officeDocument/2006/relationships/hyperlink" Target="https://podminky.urs.cz/item/CS_URS_2024_02/783306801" TargetMode="External"/><Relationship Id="rId39" Type="http://schemas.openxmlformats.org/officeDocument/2006/relationships/hyperlink" Target="https://podminky.urs.cz/item/CS_URS_2024_02/783314101" TargetMode="External"/><Relationship Id="rId40" Type="http://schemas.openxmlformats.org/officeDocument/2006/relationships/hyperlink" Target="https://podminky.urs.cz/item/CS_URS_2024_02/78331710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4" TargetMode="External"/><Relationship Id="rId2" Type="http://schemas.openxmlformats.org/officeDocument/2006/relationships/hyperlink" Target="https://podminky.urs.cz/item/CS_URS_2024_02/113107241" TargetMode="External"/><Relationship Id="rId3" Type="http://schemas.openxmlformats.org/officeDocument/2006/relationships/hyperlink" Target="https://podminky.urs.cz/item/CS_URS_2024_02/113204111" TargetMode="External"/><Relationship Id="rId4" Type="http://schemas.openxmlformats.org/officeDocument/2006/relationships/hyperlink" Target="https://podminky.urs.cz/item/CS_URS_2024_02/131151343" TargetMode="External"/><Relationship Id="rId5" Type="http://schemas.openxmlformats.org/officeDocument/2006/relationships/hyperlink" Target="https://podminky.urs.cz/item/CS_URS_2024_02/131213702" TargetMode="External"/><Relationship Id="rId6" Type="http://schemas.openxmlformats.org/officeDocument/2006/relationships/hyperlink" Target="https://podminky.urs.cz/item/CS_URS_2024_02/1622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7151101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411110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275351121" TargetMode="External"/><Relationship Id="rId14" Type="http://schemas.openxmlformats.org/officeDocument/2006/relationships/hyperlink" Target="https://podminky.urs.cz/item/CS_URS_2024_02/275351122" TargetMode="External"/><Relationship Id="rId15" Type="http://schemas.openxmlformats.org/officeDocument/2006/relationships/hyperlink" Target="https://podminky.urs.cz/item/CS_URS_2024_02/348101210" TargetMode="External"/><Relationship Id="rId16" Type="http://schemas.openxmlformats.org/officeDocument/2006/relationships/hyperlink" Target="https://podminky.urs.cz/item/CS_URS_2024_02/348171143" TargetMode="External"/><Relationship Id="rId17" Type="http://schemas.openxmlformats.org/officeDocument/2006/relationships/hyperlink" Target="https://podminky.urs.cz/item/CS_URS_2024_02/564211111" TargetMode="External"/><Relationship Id="rId18" Type="http://schemas.openxmlformats.org/officeDocument/2006/relationships/hyperlink" Target="https://podminky.urs.cz/item/CS_URS_2024_02/564730111" TargetMode="External"/><Relationship Id="rId19" Type="http://schemas.openxmlformats.org/officeDocument/2006/relationships/hyperlink" Target="https://podminky.urs.cz/item/CS_URS_2024_02/564761111" TargetMode="External"/><Relationship Id="rId20" Type="http://schemas.openxmlformats.org/officeDocument/2006/relationships/hyperlink" Target="https://podminky.urs.cz/item/CS_URS_2024_02/579291111" TargetMode="External"/><Relationship Id="rId21" Type="http://schemas.openxmlformats.org/officeDocument/2006/relationships/hyperlink" Target="https://podminky.urs.cz/item/CS_URS_2024_02/916232111" TargetMode="External"/><Relationship Id="rId22" Type="http://schemas.openxmlformats.org/officeDocument/2006/relationships/hyperlink" Target="https://podminky.urs.cz/item/CS_URS_2024_02/935113111" TargetMode="External"/><Relationship Id="rId23" Type="http://schemas.openxmlformats.org/officeDocument/2006/relationships/hyperlink" Target="https://podminky.urs.cz/item/CS_URS_2024_02/966008221" TargetMode="External"/><Relationship Id="rId24" Type="http://schemas.openxmlformats.org/officeDocument/2006/relationships/hyperlink" Target="https://podminky.urs.cz/item/CS_URS_2024_02/966071821" TargetMode="External"/><Relationship Id="rId25" Type="http://schemas.openxmlformats.org/officeDocument/2006/relationships/hyperlink" Target="https://podminky.urs.cz/item/CS_URS_2024_02/966073810" TargetMode="External"/><Relationship Id="rId26" Type="http://schemas.openxmlformats.org/officeDocument/2006/relationships/hyperlink" Target="https://podminky.urs.cz/item/CS_URS_2024_02/997013601" TargetMode="External"/><Relationship Id="rId27" Type="http://schemas.openxmlformats.org/officeDocument/2006/relationships/hyperlink" Target="https://podminky.urs.cz/item/CS_URS_2024_02/997013631" TargetMode="External"/><Relationship Id="rId28" Type="http://schemas.openxmlformats.org/officeDocument/2006/relationships/hyperlink" Target="https://podminky.urs.cz/item/CS_URS_2024_02/997013645" TargetMode="External"/><Relationship Id="rId29" Type="http://schemas.openxmlformats.org/officeDocument/2006/relationships/hyperlink" Target="https://podminky.urs.cz/item/CS_URS_2024_02/997013655" TargetMode="External"/><Relationship Id="rId30" Type="http://schemas.openxmlformats.org/officeDocument/2006/relationships/hyperlink" Target="https://podminky.urs.cz/item/CS_URS_2024_02/997231111" TargetMode="External"/><Relationship Id="rId31" Type="http://schemas.openxmlformats.org/officeDocument/2006/relationships/hyperlink" Target="https://podminky.urs.cz/item/CS_URS_2024_02/997231119" TargetMode="External"/><Relationship Id="rId32" Type="http://schemas.openxmlformats.org/officeDocument/2006/relationships/hyperlink" Target="https://podminky.urs.cz/item/CS_URS_2024_02/997231511" TargetMode="External"/><Relationship Id="rId33" Type="http://schemas.openxmlformats.org/officeDocument/2006/relationships/hyperlink" Target="https://podminky.urs.cz/item/CS_URS_2024_02/998222012" TargetMode="External"/><Relationship Id="rId34" Type="http://schemas.openxmlformats.org/officeDocument/2006/relationships/hyperlink" Target="https://podminky.urs.cz/item/CS_URS_2024_02/998222199" TargetMode="External"/><Relationship Id="rId35" Type="http://schemas.openxmlformats.org/officeDocument/2006/relationships/hyperlink" Target="https://podminky.urs.cz/item/CS_URS_2024_02/783301303" TargetMode="External"/><Relationship Id="rId36" Type="http://schemas.openxmlformats.org/officeDocument/2006/relationships/hyperlink" Target="https://podminky.urs.cz/item/CS_URS_2024_02/783301311" TargetMode="External"/><Relationship Id="rId37" Type="http://schemas.openxmlformats.org/officeDocument/2006/relationships/hyperlink" Target="https://podminky.urs.cz/item/CS_URS_2024_02/783306801" TargetMode="External"/><Relationship Id="rId38" Type="http://schemas.openxmlformats.org/officeDocument/2006/relationships/hyperlink" Target="https://podminky.urs.cz/item/CS_URS_2024_02/783314101" TargetMode="External"/><Relationship Id="rId39" Type="http://schemas.openxmlformats.org/officeDocument/2006/relationships/hyperlink" Target="https://podminky.urs.cz/item/CS_URS_2024_02/78331710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25121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204111" TargetMode="External"/><Relationship Id="rId4" Type="http://schemas.openxmlformats.org/officeDocument/2006/relationships/hyperlink" Target="https://podminky.urs.cz/item/CS_URS_2024_02/121151103" TargetMode="External"/><Relationship Id="rId5" Type="http://schemas.openxmlformats.org/officeDocument/2006/relationships/hyperlink" Target="https://podminky.urs.cz/item/CS_URS_2024_02/131212532" TargetMode="External"/><Relationship Id="rId6" Type="http://schemas.openxmlformats.org/officeDocument/2006/relationships/hyperlink" Target="https://podminky.urs.cz/item/CS_URS_2024_02/174111101" TargetMode="External"/><Relationship Id="rId7" Type="http://schemas.openxmlformats.org/officeDocument/2006/relationships/hyperlink" Target="https://podminky.urs.cz/item/CS_URS_2024_02/181351103" TargetMode="External"/><Relationship Id="rId8" Type="http://schemas.openxmlformats.org/officeDocument/2006/relationships/hyperlink" Target="https://podminky.urs.cz/item/CS_URS_2024_02/966051111" TargetMode="External"/><Relationship Id="rId9" Type="http://schemas.openxmlformats.org/officeDocument/2006/relationships/hyperlink" Target="https://podminky.urs.cz/item/CS_URS_2024_02/338171123" TargetMode="External"/><Relationship Id="rId10" Type="http://schemas.openxmlformats.org/officeDocument/2006/relationships/hyperlink" Target="https://podminky.urs.cz/item/CS_URS_2024_02/348171143" TargetMode="External"/><Relationship Id="rId11" Type="http://schemas.openxmlformats.org/officeDocument/2006/relationships/hyperlink" Target="https://podminky.urs.cz/item/CS_URS_2024_02/348401120" TargetMode="External"/><Relationship Id="rId12" Type="http://schemas.openxmlformats.org/officeDocument/2006/relationships/hyperlink" Target="https://podminky.urs.cz/item/CS_URS_2024_02/564730011" TargetMode="External"/><Relationship Id="rId13" Type="http://schemas.openxmlformats.org/officeDocument/2006/relationships/hyperlink" Target="https://podminky.urs.cz/item/CS_URS_2024_02/564861111" TargetMode="External"/><Relationship Id="rId14" Type="http://schemas.openxmlformats.org/officeDocument/2006/relationships/hyperlink" Target="https://podminky.urs.cz/item/CS_URS_2024_02/596211111" TargetMode="External"/><Relationship Id="rId15" Type="http://schemas.openxmlformats.org/officeDocument/2006/relationships/hyperlink" Target="https://podminky.urs.cz/item/CS_URS_2024_02/339921131" TargetMode="External"/><Relationship Id="rId16" Type="http://schemas.openxmlformats.org/officeDocument/2006/relationships/hyperlink" Target="https://podminky.urs.cz/item/CS_URS_2024_02/916331112" TargetMode="External"/><Relationship Id="rId17" Type="http://schemas.openxmlformats.org/officeDocument/2006/relationships/hyperlink" Target="https://podminky.urs.cz/item/CS_URS_2024_02/938908421" TargetMode="External"/><Relationship Id="rId18" Type="http://schemas.openxmlformats.org/officeDocument/2006/relationships/hyperlink" Target="https://podminky.urs.cz/item/CS_URS_2024_02/966071711" TargetMode="External"/><Relationship Id="rId19" Type="http://schemas.openxmlformats.org/officeDocument/2006/relationships/hyperlink" Target="https://podminky.urs.cz/item/CS_URS_2024_02/966071821" TargetMode="External"/><Relationship Id="rId20" Type="http://schemas.openxmlformats.org/officeDocument/2006/relationships/hyperlink" Target="https://podminky.urs.cz/item/CS_URS_2024_02/966072811" TargetMode="External"/><Relationship Id="rId21" Type="http://schemas.openxmlformats.org/officeDocument/2006/relationships/hyperlink" Target="https://podminky.urs.cz/item/CS_URS_2024_02/979051121" TargetMode="External"/><Relationship Id="rId22" Type="http://schemas.openxmlformats.org/officeDocument/2006/relationships/hyperlink" Target="https://podminky.urs.cz/item/CS_URS_2024_02/985131111" TargetMode="External"/><Relationship Id="rId23" Type="http://schemas.openxmlformats.org/officeDocument/2006/relationships/hyperlink" Target="https://podminky.urs.cz/item/CS_URS_2024_02/985131311" TargetMode="External"/><Relationship Id="rId24" Type="http://schemas.openxmlformats.org/officeDocument/2006/relationships/hyperlink" Target="https://podminky.urs.cz/item/CS_URS_2024_02/985311111" TargetMode="External"/><Relationship Id="rId25" Type="http://schemas.openxmlformats.org/officeDocument/2006/relationships/hyperlink" Target="https://podminky.urs.cz/item/CS_URS_2024_02/985323111" TargetMode="External"/><Relationship Id="rId26" Type="http://schemas.openxmlformats.org/officeDocument/2006/relationships/hyperlink" Target="https://podminky.urs.cz/item/CS_URS_2024_02/997013601" TargetMode="External"/><Relationship Id="rId27" Type="http://schemas.openxmlformats.org/officeDocument/2006/relationships/hyperlink" Target="https://podminky.urs.cz/item/CS_URS_2024_02/997013631" TargetMode="External"/><Relationship Id="rId28" Type="http://schemas.openxmlformats.org/officeDocument/2006/relationships/hyperlink" Target="https://podminky.urs.cz/item/CS_URS_2024_02/997231111" TargetMode="External"/><Relationship Id="rId29" Type="http://schemas.openxmlformats.org/officeDocument/2006/relationships/hyperlink" Target="https://podminky.urs.cz/item/CS_URS_2024_02/997231119" TargetMode="External"/><Relationship Id="rId30" Type="http://schemas.openxmlformats.org/officeDocument/2006/relationships/hyperlink" Target="https://podminky.urs.cz/item/CS_URS_2024_02/997231511" TargetMode="External"/><Relationship Id="rId31" Type="http://schemas.openxmlformats.org/officeDocument/2006/relationships/hyperlink" Target="https://podminky.urs.cz/item/CS_URS_2024_02/998222012" TargetMode="External"/><Relationship Id="rId32" Type="http://schemas.openxmlformats.org/officeDocument/2006/relationships/hyperlink" Target="https://podminky.urs.cz/item/CS_URS_2024_02/998222199" TargetMode="External"/><Relationship Id="rId33" Type="http://schemas.openxmlformats.org/officeDocument/2006/relationships/hyperlink" Target="https://podminky.urs.cz/item/CS_URS_2024_02/772231303" TargetMode="External"/><Relationship Id="rId34" Type="http://schemas.openxmlformats.org/officeDocument/2006/relationships/hyperlink" Target="https://podminky.urs.cz/item/CS_URS_2024_02/772232811" TargetMode="External"/><Relationship Id="rId35" Type="http://schemas.openxmlformats.org/officeDocument/2006/relationships/hyperlink" Target="https://podminky.urs.cz/item/CS_URS_2024_02/772991441" TargetMode="External"/><Relationship Id="rId36" Type="http://schemas.openxmlformats.org/officeDocument/2006/relationships/hyperlink" Target="https://podminky.urs.cz/item/CS_URS_2024_02/998772121" TargetMode="External"/><Relationship Id="rId37" Type="http://schemas.openxmlformats.org/officeDocument/2006/relationships/hyperlink" Target="https://podminky.urs.cz/item/CS_URS_2024_02/783301303" TargetMode="External"/><Relationship Id="rId38" Type="http://schemas.openxmlformats.org/officeDocument/2006/relationships/hyperlink" Target="https://podminky.urs.cz/item/CS_URS_2024_02/783301311" TargetMode="External"/><Relationship Id="rId39" Type="http://schemas.openxmlformats.org/officeDocument/2006/relationships/hyperlink" Target="https://podminky.urs.cz/item/CS_URS_2024_02/783306801" TargetMode="External"/><Relationship Id="rId40" Type="http://schemas.openxmlformats.org/officeDocument/2006/relationships/hyperlink" Target="https://podminky.urs.cz/item/CS_URS_2024_02/783314101" TargetMode="External"/><Relationship Id="rId41" Type="http://schemas.openxmlformats.org/officeDocument/2006/relationships/hyperlink" Target="https://podminky.urs.cz/item/CS_URS_2024_02/783317101" TargetMode="External"/><Relationship Id="rId4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2002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20001000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34002000" TargetMode="External"/><Relationship Id="rId7" Type="http://schemas.openxmlformats.org/officeDocument/2006/relationships/hyperlink" Target="https://podminky.urs.cz/item/CS_URS_2024_02/040001000" TargetMode="External"/><Relationship Id="rId8" Type="http://schemas.openxmlformats.org/officeDocument/2006/relationships/hyperlink" Target="https://podminky.urs.cz/item/CS_URS_2024_02/043002000" TargetMode="External"/><Relationship Id="rId9" Type="http://schemas.openxmlformats.org/officeDocument/2006/relationships/hyperlink" Target="https://podminky.urs.cz/item/CS_URS_2024_02/045002000" TargetMode="External"/><Relationship Id="rId10" Type="http://schemas.openxmlformats.org/officeDocument/2006/relationships/hyperlink" Target="https://podminky.urs.cz/item/CS_URS_2024_02/052002000" TargetMode="External"/><Relationship Id="rId11" Type="http://schemas.openxmlformats.org/officeDocument/2006/relationships/hyperlink" Target="https://podminky.urs.cz/item/CS_URS_2024_02/062002000" TargetMode="External"/><Relationship Id="rId1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7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Liberec, Dobiášova - renovace a obnova venkovních sportovišť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 - Rochlice u Liber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8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ichael Štěpán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ichael Štěpá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řiště H0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řiště H01'!P89</f>
        <v>0</v>
      </c>
      <c r="AV55" s="103" t="n">
        <f aca="false">'01 - Hřiště H01'!J33</f>
        <v>0</v>
      </c>
      <c r="AW55" s="103" t="n">
        <f aca="false">'01 - Hřiště H01'!J34</f>
        <v>0</v>
      </c>
      <c r="AX55" s="103" t="n">
        <f aca="false">'01 - Hřiště H01'!J35</f>
        <v>0</v>
      </c>
      <c r="AY55" s="103" t="n">
        <f aca="false">'01 - Hřiště H01'!J36</f>
        <v>0</v>
      </c>
      <c r="AZ55" s="103" t="n">
        <f aca="false">'01 - Hřiště H01'!F33</f>
        <v>0</v>
      </c>
      <c r="BA55" s="103" t="n">
        <f aca="false">'01 - Hřiště H01'!F34</f>
        <v>0</v>
      </c>
      <c r="BB55" s="103" t="n">
        <f aca="false">'01 - Hřiště H01'!F35</f>
        <v>0</v>
      </c>
      <c r="BC55" s="103" t="n">
        <f aca="false">'01 - Hřiště H01'!F36</f>
        <v>0</v>
      </c>
      <c r="BD55" s="105" t="n">
        <f aca="false">'01 - Hřiště H01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řiště H0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Hřiště H02'!P89</f>
        <v>0</v>
      </c>
      <c r="AV56" s="103" t="n">
        <f aca="false">'02 - Hřiště H02'!J33</f>
        <v>0</v>
      </c>
      <c r="AW56" s="103" t="n">
        <f aca="false">'02 - Hřiště H02'!J34</f>
        <v>0</v>
      </c>
      <c r="AX56" s="103" t="n">
        <f aca="false">'02 - Hřiště H02'!J35</f>
        <v>0</v>
      </c>
      <c r="AY56" s="103" t="n">
        <f aca="false">'02 - Hřiště H02'!J36</f>
        <v>0</v>
      </c>
      <c r="AZ56" s="103" t="n">
        <f aca="false">'02 - Hřiště H02'!F33</f>
        <v>0</v>
      </c>
      <c r="BA56" s="103" t="n">
        <f aca="false">'02 - Hřiště H02'!F34</f>
        <v>0</v>
      </c>
      <c r="BB56" s="103" t="n">
        <f aca="false">'02 - Hřiště H02'!F35</f>
        <v>0</v>
      </c>
      <c r="BC56" s="103" t="n">
        <f aca="false">'02 - Hřiště H02'!F36</f>
        <v>0</v>
      </c>
      <c r="BD56" s="105" t="n">
        <f aca="false">'02 - Hřiště H02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Hřiště H0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3 - Hřiště H03'!P89</f>
        <v>0</v>
      </c>
      <c r="AV57" s="103" t="n">
        <f aca="false">'03 - Hřiště H03'!J33</f>
        <v>0</v>
      </c>
      <c r="AW57" s="103" t="n">
        <f aca="false">'03 - Hřiště H03'!J34</f>
        <v>0</v>
      </c>
      <c r="AX57" s="103" t="n">
        <f aca="false">'03 - Hřiště H03'!J35</f>
        <v>0</v>
      </c>
      <c r="AY57" s="103" t="n">
        <f aca="false">'03 - Hřiště H03'!J36</f>
        <v>0</v>
      </c>
      <c r="AZ57" s="103" t="n">
        <f aca="false">'03 - Hřiště H03'!F33</f>
        <v>0</v>
      </c>
      <c r="BA57" s="103" t="n">
        <f aca="false">'03 - Hřiště H03'!F34</f>
        <v>0</v>
      </c>
      <c r="BB57" s="103" t="n">
        <f aca="false">'03 - Hřiště H03'!F35</f>
        <v>0</v>
      </c>
      <c r="BC57" s="103" t="n">
        <f aca="false">'03 - Hřiště H03'!F36</f>
        <v>0</v>
      </c>
      <c r="BD57" s="105" t="n">
        <f aca="false">'03 - Hřiště H03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plocení, zpevněné p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04 - Oplocení, zpevněné p...'!P89</f>
        <v>0</v>
      </c>
      <c r="AV58" s="103" t="n">
        <f aca="false">'04 - Oplocení, zpevněné p...'!J33</f>
        <v>0</v>
      </c>
      <c r="AW58" s="103" t="n">
        <f aca="false">'04 - Oplocení, zpevněné p...'!J34</f>
        <v>0</v>
      </c>
      <c r="AX58" s="103" t="n">
        <f aca="false">'04 - Oplocení, zpevněné p...'!J35</f>
        <v>0</v>
      </c>
      <c r="AY58" s="103" t="n">
        <f aca="false">'04 - Oplocení, zpevněné p...'!J36</f>
        <v>0</v>
      </c>
      <c r="AZ58" s="103" t="n">
        <f aca="false">'04 - Oplocení, zpevněné p...'!F33</f>
        <v>0</v>
      </c>
      <c r="BA58" s="103" t="n">
        <f aca="false">'04 - Oplocení, zpevněné p...'!F34</f>
        <v>0</v>
      </c>
      <c r="BB58" s="103" t="n">
        <f aca="false">'04 - Oplocení, zpevněné p...'!F35</f>
        <v>0</v>
      </c>
      <c r="BC58" s="103" t="n">
        <f aca="false">'04 - Oplocení, zpevněné p...'!F36</f>
        <v>0</v>
      </c>
      <c r="BD58" s="105" t="n">
        <f aca="false">'04 - Oplocení, zpevněné p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RN - Vedlejší rozpočtové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8" t="n">
        <v>0</v>
      </c>
      <c r="AT59" s="109" t="n">
        <f aca="false">ROUND(SUM(AV59:AW59),2)</f>
        <v>0</v>
      </c>
      <c r="AU59" s="110" t="n">
        <f aca="false">'VRN - Vedlejší rozpočtové...'!P86</f>
        <v>0</v>
      </c>
      <c r="AV59" s="109" t="n">
        <f aca="false">'VRN - Vedlejší rozpočtové...'!J33</f>
        <v>0</v>
      </c>
      <c r="AW59" s="109" t="n">
        <f aca="false">'VRN - Vedlejší rozpočtové...'!J34</f>
        <v>0</v>
      </c>
      <c r="AX59" s="109" t="n">
        <f aca="false">'VRN - Vedlejší rozpočtové...'!J35</f>
        <v>0</v>
      </c>
      <c r="AY59" s="109" t="n">
        <f aca="false">'VRN - Vedlejší rozpočtové...'!J36</f>
        <v>0</v>
      </c>
      <c r="AZ59" s="109" t="n">
        <f aca="false">'VRN - Vedlejší rozpočtové...'!F33</f>
        <v>0</v>
      </c>
      <c r="BA59" s="109" t="n">
        <f aca="false">'VRN - Vedlejší rozpočtové...'!F34</f>
        <v>0</v>
      </c>
      <c r="BB59" s="109" t="n">
        <f aca="false">'VRN - Vedlejší rozpočtové...'!F35</f>
        <v>0</v>
      </c>
      <c r="BC59" s="109" t="n">
        <f aca="false">'VRN - Vedlejší rozpočtové...'!F36</f>
        <v>0</v>
      </c>
      <c r="BD59" s="111" t="n">
        <f aca="false">'VRN - Vedlejší rozpočtové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8LLygoWimuCjC5TZIce9jgybJ3CqvwoSkIYgvNKhnOXr+ok00PFqshLggzRYH8XqOU8dlPQWAwst7iWR3WvD3A==" saltValue="HrTcwtyAg8iy4h4VZmrFeFVRUQfB8Zt7ql2F1J3ZDD++j1UVnPmK2igJI6gfQOi84jC7uX9j5PN1opL4bJkTv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Hřiště H01'!C2" display="/"/>
    <hyperlink ref="A56" location="'02 - Hřiště H02'!C2" display="/"/>
    <hyperlink ref="A57" location="'03 - Hřiště H03'!C2" display="/"/>
    <hyperlink ref="A58" location="'04 - Oplocení, zpevněné p...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 - renovace a obnova venkovních sportovišť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45)),  2)</f>
        <v>0</v>
      </c>
      <c r="G33" s="24"/>
      <c r="H33" s="24"/>
      <c r="I33" s="134" t="n">
        <v>0.21</v>
      </c>
      <c r="J33" s="133" t="n">
        <f aca="false">ROUND(((SUM(BE89:BE3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45)),  2)</f>
        <v>0</v>
      </c>
      <c r="G34" s="24"/>
      <c r="H34" s="24"/>
      <c r="I34" s="134" t="n">
        <v>0.12</v>
      </c>
      <c r="J34" s="133" t="n">
        <f aca="false">ROUND(((SUM(BF89:BF3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4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 - renovace a obnova venkovních sportovišť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řiště H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- Rochlice u Liberce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8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4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28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312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1</v>
      </c>
      <c r="E68" s="158"/>
      <c r="F68" s="158"/>
      <c r="G68" s="158"/>
      <c r="H68" s="158"/>
      <c r="I68" s="158"/>
      <c r="J68" s="159" t="n">
        <f aca="false">J317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18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Liberec, Dobiášova - renovace a obnova venkovních sportovišť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Hřiště H01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 - Rochlice u Liberce</v>
      </c>
      <c r="G83" s="26"/>
      <c r="H83" s="26"/>
      <c r="I83" s="17" t="s">
        <v>22</v>
      </c>
      <c r="J83" s="147" t="str">
        <f aca="false">IF(J12="","",J12)</f>
        <v>12. 8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2</v>
      </c>
      <c r="J85" s="148" t="str">
        <f aca="false">E21</f>
        <v>Michael Štěpá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ichael Štěpá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14</v>
      </c>
      <c r="D88" s="171" t="s">
        <v>58</v>
      </c>
      <c r="E88" s="171" t="s">
        <v>54</v>
      </c>
      <c r="F88" s="171" t="s">
        <v>55</v>
      </c>
      <c r="G88" s="171" t="s">
        <v>115</v>
      </c>
      <c r="H88" s="171" t="s">
        <v>116</v>
      </c>
      <c r="I88" s="171" t="s">
        <v>117</v>
      </c>
      <c r="J88" s="171" t="s">
        <v>101</v>
      </c>
      <c r="K88" s="172" t="s">
        <v>118</v>
      </c>
      <c r="L88" s="173"/>
      <c r="M88" s="74"/>
      <c r="N88" s="75" t="s">
        <v>43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7</f>
        <v>0</v>
      </c>
      <c r="Q89" s="78"/>
      <c r="R89" s="177" t="n">
        <f aca="false">R90+R317</f>
        <v>112.42631241</v>
      </c>
      <c r="S89" s="78"/>
      <c r="T89" s="178" t="n">
        <f aca="false">T90+T317</f>
        <v>971.01525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2</v>
      </c>
      <c r="BK89" s="179" t="n">
        <f aca="false">BK90+BK317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26</v>
      </c>
      <c r="F90" s="184" t="s">
        <v>12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3+P182+P209+P240+P287+P312</f>
        <v>0</v>
      </c>
      <c r="Q90" s="189"/>
      <c r="R90" s="190" t="n">
        <f aca="false">R91+R163+R182+R209+R240+R287+R312</f>
        <v>112.39794452</v>
      </c>
      <c r="S90" s="189"/>
      <c r="T90" s="191" t="n">
        <f aca="false">T91+T163+T182+T209+T240+T287+T312</f>
        <v>971.015256</v>
      </c>
      <c r="AR90" s="192" t="s">
        <v>81</v>
      </c>
      <c r="AT90" s="193" t="s">
        <v>72</v>
      </c>
      <c r="AU90" s="193" t="s">
        <v>73</v>
      </c>
      <c r="AY90" s="192" t="s">
        <v>128</v>
      </c>
      <c r="BK90" s="194" t="n">
        <f aca="false">BK91+BK163+BK182+BK209+BK240+BK287+BK312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12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2)</f>
        <v>0</v>
      </c>
      <c r="Q91" s="189"/>
      <c r="R91" s="190" t="n">
        <f aca="false">SUM(R92:R162)</f>
        <v>0</v>
      </c>
      <c r="S91" s="189"/>
      <c r="T91" s="191" t="n">
        <f aca="false">SUM(T92:T162)</f>
        <v>917.63688</v>
      </c>
      <c r="AR91" s="192" t="s">
        <v>81</v>
      </c>
      <c r="AT91" s="193" t="s">
        <v>72</v>
      </c>
      <c r="AU91" s="193" t="s">
        <v>81</v>
      </c>
      <c r="AY91" s="192" t="s">
        <v>128</v>
      </c>
      <c r="BK91" s="194" t="n">
        <f aca="false">SUM(BK92:BK162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0</v>
      </c>
      <c r="E92" s="198" t="s">
        <v>131</v>
      </c>
      <c r="F92" s="199" t="s">
        <v>132</v>
      </c>
      <c r="G92" s="200" t="s">
        <v>133</v>
      </c>
      <c r="H92" s="201" t="n">
        <v>1290.3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3</v>
      </c>
      <c r="T92" s="207" t="n">
        <f aca="false">S92*H92</f>
        <v>38.70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30</v>
      </c>
      <c r="AU92" s="208" t="s">
        <v>83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4</v>
      </c>
      <c r="BM92" s="208" t="s">
        <v>135</v>
      </c>
    </row>
    <row r="93" s="210" customFormat="true" ht="11.25" hidden="false" customHeight="false" outlineLevel="0" collapsed="false">
      <c r="B93" s="211"/>
      <c r="C93" s="212"/>
      <c r="D93" s="213" t="s">
        <v>136</v>
      </c>
      <c r="E93" s="214"/>
      <c r="F93" s="215" t="s">
        <v>137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6</v>
      </c>
      <c r="AU93" s="221" t="s">
        <v>83</v>
      </c>
      <c r="AV93" s="210" t="s">
        <v>81</v>
      </c>
      <c r="AW93" s="210" t="s">
        <v>35</v>
      </c>
      <c r="AX93" s="210" t="s">
        <v>73</v>
      </c>
      <c r="AY93" s="221" t="s">
        <v>128</v>
      </c>
    </row>
    <row r="94" s="222" customFormat="true" ht="11.25" hidden="false" customHeight="false" outlineLevel="0" collapsed="false">
      <c r="B94" s="223"/>
      <c r="C94" s="224"/>
      <c r="D94" s="213" t="s">
        <v>136</v>
      </c>
      <c r="E94" s="225"/>
      <c r="F94" s="226" t="s">
        <v>138</v>
      </c>
      <c r="G94" s="224"/>
      <c r="H94" s="227" t="n">
        <v>126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6</v>
      </c>
      <c r="AU94" s="233" t="s">
        <v>83</v>
      </c>
      <c r="AV94" s="222" t="s">
        <v>83</v>
      </c>
      <c r="AW94" s="222" t="s">
        <v>35</v>
      </c>
      <c r="AX94" s="222" t="s">
        <v>73</v>
      </c>
      <c r="AY94" s="233" t="s">
        <v>128</v>
      </c>
    </row>
    <row r="95" s="234" customFormat="true" ht="11.25" hidden="false" customHeight="false" outlineLevel="0" collapsed="false">
      <c r="B95" s="235"/>
      <c r="C95" s="236"/>
      <c r="D95" s="213" t="s">
        <v>136</v>
      </c>
      <c r="E95" s="237"/>
      <c r="F95" s="238" t="s">
        <v>139</v>
      </c>
      <c r="G95" s="236"/>
      <c r="H95" s="239" t="n">
        <v>126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6</v>
      </c>
      <c r="AU95" s="245" t="s">
        <v>83</v>
      </c>
      <c r="AV95" s="234" t="s">
        <v>134</v>
      </c>
      <c r="AW95" s="234" t="s">
        <v>35</v>
      </c>
      <c r="AX95" s="234" t="s">
        <v>81</v>
      </c>
      <c r="AY95" s="245" t="s">
        <v>128</v>
      </c>
    </row>
    <row r="96" s="222" customFormat="true" ht="11.25" hidden="false" customHeight="false" outlineLevel="0" collapsed="false">
      <c r="B96" s="223"/>
      <c r="C96" s="224"/>
      <c r="D96" s="213" t="s">
        <v>136</v>
      </c>
      <c r="E96" s="224"/>
      <c r="F96" s="226" t="s">
        <v>140</v>
      </c>
      <c r="G96" s="224"/>
      <c r="H96" s="227" t="n">
        <v>1290.3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83</v>
      </c>
      <c r="AV96" s="222" t="s">
        <v>83</v>
      </c>
      <c r="AW96" s="222" t="s">
        <v>4</v>
      </c>
      <c r="AX96" s="222" t="s">
        <v>81</v>
      </c>
      <c r="AY96" s="233" t="s">
        <v>128</v>
      </c>
    </row>
    <row r="97" s="31" customFormat="true" ht="37.5" hidden="false" customHeight="true" outlineLevel="0" collapsed="false">
      <c r="A97" s="24"/>
      <c r="B97" s="25"/>
      <c r="C97" s="197" t="s">
        <v>83</v>
      </c>
      <c r="D97" s="197" t="s">
        <v>130</v>
      </c>
      <c r="E97" s="198" t="s">
        <v>141</v>
      </c>
      <c r="F97" s="199" t="s">
        <v>142</v>
      </c>
      <c r="G97" s="200" t="s">
        <v>133</v>
      </c>
      <c r="H97" s="201" t="n">
        <v>1290.3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58</v>
      </c>
      <c r="T97" s="207" t="n">
        <f aca="false">S97*H97</f>
        <v>748.37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30</v>
      </c>
      <c r="AU97" s="208" t="s">
        <v>83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4</v>
      </c>
      <c r="BM97" s="208" t="s">
        <v>144</v>
      </c>
    </row>
    <row r="98" s="31" customFormat="true" ht="11.25" hidden="false" customHeight="false" outlineLevel="0" collapsed="false">
      <c r="A98" s="24"/>
      <c r="B98" s="25"/>
      <c r="C98" s="26"/>
      <c r="D98" s="246" t="s">
        <v>145</v>
      </c>
      <c r="E98" s="26"/>
      <c r="F98" s="247" t="s">
        <v>146</v>
      </c>
      <c r="G98" s="26"/>
      <c r="H98" s="26"/>
      <c r="I98" s="248"/>
      <c r="J98" s="26"/>
      <c r="K98" s="26"/>
      <c r="L98" s="30"/>
      <c r="M98" s="249"/>
      <c r="N98" s="25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3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137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6</v>
      </c>
      <c r="AU99" s="221" t="s">
        <v>83</v>
      </c>
      <c r="AV99" s="210" t="s">
        <v>81</v>
      </c>
      <c r="AW99" s="210" t="s">
        <v>35</v>
      </c>
      <c r="AX99" s="210" t="s">
        <v>73</v>
      </c>
      <c r="AY99" s="221" t="s">
        <v>128</v>
      </c>
    </row>
    <row r="100" s="222" customFormat="true" ht="11.25" hidden="false" customHeight="false" outlineLevel="0" collapsed="false">
      <c r="B100" s="223"/>
      <c r="C100" s="224"/>
      <c r="D100" s="213" t="s">
        <v>136</v>
      </c>
      <c r="E100" s="225"/>
      <c r="F100" s="226" t="s">
        <v>138</v>
      </c>
      <c r="G100" s="224"/>
      <c r="H100" s="227" t="n">
        <v>1265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6</v>
      </c>
      <c r="AU100" s="233" t="s">
        <v>83</v>
      </c>
      <c r="AV100" s="222" t="s">
        <v>83</v>
      </c>
      <c r="AW100" s="222" t="s">
        <v>35</v>
      </c>
      <c r="AX100" s="222" t="s">
        <v>73</v>
      </c>
      <c r="AY100" s="233" t="s">
        <v>128</v>
      </c>
    </row>
    <row r="101" s="234" customFormat="true" ht="11.25" hidden="false" customHeight="false" outlineLevel="0" collapsed="false">
      <c r="B101" s="235"/>
      <c r="C101" s="236"/>
      <c r="D101" s="213" t="s">
        <v>136</v>
      </c>
      <c r="E101" s="237"/>
      <c r="F101" s="238" t="s">
        <v>139</v>
      </c>
      <c r="G101" s="236"/>
      <c r="H101" s="239" t="n">
        <v>1265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6</v>
      </c>
      <c r="AU101" s="245" t="s">
        <v>83</v>
      </c>
      <c r="AV101" s="234" t="s">
        <v>134</v>
      </c>
      <c r="AW101" s="234" t="s">
        <v>35</v>
      </c>
      <c r="AX101" s="234" t="s">
        <v>81</v>
      </c>
      <c r="AY101" s="245" t="s">
        <v>128</v>
      </c>
    </row>
    <row r="102" s="222" customFormat="true" ht="11.25" hidden="false" customHeight="false" outlineLevel="0" collapsed="false">
      <c r="B102" s="223"/>
      <c r="C102" s="224"/>
      <c r="D102" s="213" t="s">
        <v>136</v>
      </c>
      <c r="E102" s="224"/>
      <c r="F102" s="226" t="s">
        <v>140</v>
      </c>
      <c r="G102" s="224"/>
      <c r="H102" s="227" t="n">
        <v>1290.3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6</v>
      </c>
      <c r="AU102" s="233" t="s">
        <v>83</v>
      </c>
      <c r="AV102" s="222" t="s">
        <v>83</v>
      </c>
      <c r="AW102" s="222" t="s">
        <v>4</v>
      </c>
      <c r="AX102" s="222" t="s">
        <v>81</v>
      </c>
      <c r="AY102" s="233" t="s">
        <v>128</v>
      </c>
    </row>
    <row r="103" s="31" customFormat="true" ht="33" hidden="false" customHeight="true" outlineLevel="0" collapsed="false">
      <c r="A103" s="24"/>
      <c r="B103" s="25"/>
      <c r="C103" s="197" t="s">
        <v>147</v>
      </c>
      <c r="D103" s="197" t="s">
        <v>130</v>
      </c>
      <c r="E103" s="198" t="s">
        <v>148</v>
      </c>
      <c r="F103" s="199" t="s">
        <v>149</v>
      </c>
      <c r="G103" s="200" t="s">
        <v>133</v>
      </c>
      <c r="H103" s="201" t="n">
        <v>1290.3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98</v>
      </c>
      <c r="T103" s="207" t="n">
        <f aca="false">S103*H103</f>
        <v>126.449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30</v>
      </c>
      <c r="AU103" s="208" t="s">
        <v>83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4</v>
      </c>
      <c r="BM103" s="208" t="s">
        <v>150</v>
      </c>
    </row>
    <row r="104" s="31" customFormat="true" ht="11.25" hidden="false" customHeight="false" outlineLevel="0" collapsed="false">
      <c r="A104" s="24"/>
      <c r="B104" s="25"/>
      <c r="C104" s="26"/>
      <c r="D104" s="246" t="s">
        <v>145</v>
      </c>
      <c r="E104" s="26"/>
      <c r="F104" s="247" t="s">
        <v>151</v>
      </c>
      <c r="G104" s="26"/>
      <c r="H104" s="26"/>
      <c r="I104" s="248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3</v>
      </c>
    </row>
    <row r="105" s="210" customFormat="true" ht="11.25" hidden="false" customHeight="false" outlineLevel="0" collapsed="false">
      <c r="B105" s="211"/>
      <c r="C105" s="212"/>
      <c r="D105" s="213" t="s">
        <v>136</v>
      </c>
      <c r="E105" s="214"/>
      <c r="F105" s="215" t="s">
        <v>152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6</v>
      </c>
      <c r="AU105" s="221" t="s">
        <v>83</v>
      </c>
      <c r="AV105" s="210" t="s">
        <v>81</v>
      </c>
      <c r="AW105" s="210" t="s">
        <v>35</v>
      </c>
      <c r="AX105" s="210" t="s">
        <v>73</v>
      </c>
      <c r="AY105" s="221" t="s">
        <v>128</v>
      </c>
    </row>
    <row r="106" s="210" customFormat="true" ht="11.25" hidden="false" customHeight="false" outlineLevel="0" collapsed="false">
      <c r="B106" s="211"/>
      <c r="C106" s="212"/>
      <c r="D106" s="213" t="s">
        <v>136</v>
      </c>
      <c r="E106" s="214"/>
      <c r="F106" s="215" t="s">
        <v>137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6</v>
      </c>
      <c r="AU106" s="221" t="s">
        <v>83</v>
      </c>
      <c r="AV106" s="210" t="s">
        <v>81</v>
      </c>
      <c r="AW106" s="210" t="s">
        <v>35</v>
      </c>
      <c r="AX106" s="210" t="s">
        <v>73</v>
      </c>
      <c r="AY106" s="221" t="s">
        <v>128</v>
      </c>
    </row>
    <row r="107" s="222" customFormat="true" ht="11.25" hidden="false" customHeight="false" outlineLevel="0" collapsed="false">
      <c r="B107" s="223"/>
      <c r="C107" s="224"/>
      <c r="D107" s="213" t="s">
        <v>136</v>
      </c>
      <c r="E107" s="225"/>
      <c r="F107" s="226" t="s">
        <v>138</v>
      </c>
      <c r="G107" s="224"/>
      <c r="H107" s="227" t="n">
        <v>1265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6</v>
      </c>
      <c r="AU107" s="233" t="s">
        <v>83</v>
      </c>
      <c r="AV107" s="222" t="s">
        <v>83</v>
      </c>
      <c r="AW107" s="222" t="s">
        <v>35</v>
      </c>
      <c r="AX107" s="222" t="s">
        <v>73</v>
      </c>
      <c r="AY107" s="233" t="s">
        <v>128</v>
      </c>
    </row>
    <row r="108" s="234" customFormat="true" ht="11.25" hidden="false" customHeight="false" outlineLevel="0" collapsed="false">
      <c r="B108" s="235"/>
      <c r="C108" s="236"/>
      <c r="D108" s="213" t="s">
        <v>136</v>
      </c>
      <c r="E108" s="237"/>
      <c r="F108" s="238" t="s">
        <v>139</v>
      </c>
      <c r="G108" s="236"/>
      <c r="H108" s="239" t="n">
        <v>126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6</v>
      </c>
      <c r="AU108" s="245" t="s">
        <v>83</v>
      </c>
      <c r="AV108" s="234" t="s">
        <v>134</v>
      </c>
      <c r="AW108" s="234" t="s">
        <v>35</v>
      </c>
      <c r="AX108" s="234" t="s">
        <v>81</v>
      </c>
      <c r="AY108" s="245" t="s">
        <v>128</v>
      </c>
    </row>
    <row r="109" s="222" customFormat="true" ht="11.25" hidden="false" customHeight="false" outlineLevel="0" collapsed="false">
      <c r="B109" s="223"/>
      <c r="C109" s="224"/>
      <c r="D109" s="213" t="s">
        <v>136</v>
      </c>
      <c r="E109" s="224"/>
      <c r="F109" s="226" t="s">
        <v>140</v>
      </c>
      <c r="G109" s="224"/>
      <c r="H109" s="227" t="n">
        <v>1290.3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6</v>
      </c>
      <c r="AU109" s="233" t="s">
        <v>83</v>
      </c>
      <c r="AV109" s="222" t="s">
        <v>83</v>
      </c>
      <c r="AW109" s="222" t="s">
        <v>4</v>
      </c>
      <c r="AX109" s="222" t="s">
        <v>81</v>
      </c>
      <c r="AY109" s="233" t="s">
        <v>128</v>
      </c>
    </row>
    <row r="110" s="31" customFormat="true" ht="24" hidden="false" customHeight="true" outlineLevel="0" collapsed="false">
      <c r="A110" s="24"/>
      <c r="B110" s="25"/>
      <c r="C110" s="197" t="s">
        <v>134</v>
      </c>
      <c r="D110" s="197" t="s">
        <v>130</v>
      </c>
      <c r="E110" s="198" t="s">
        <v>153</v>
      </c>
      <c r="F110" s="199" t="s">
        <v>154</v>
      </c>
      <c r="G110" s="200" t="s">
        <v>155</v>
      </c>
      <c r="H110" s="201" t="n">
        <v>102.612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4</v>
      </c>
      <c r="T110" s="207" t="n">
        <f aca="false">S110*H110</f>
        <v>4.1044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30</v>
      </c>
      <c r="AU110" s="208" t="s">
        <v>83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4</v>
      </c>
      <c r="BM110" s="208" t="s">
        <v>156</v>
      </c>
    </row>
    <row r="111" s="31" customFormat="true" ht="11.25" hidden="false" customHeight="false" outlineLevel="0" collapsed="false">
      <c r="A111" s="24"/>
      <c r="B111" s="25"/>
      <c r="C111" s="26"/>
      <c r="D111" s="246" t="s">
        <v>145</v>
      </c>
      <c r="E111" s="26"/>
      <c r="F111" s="247" t="s">
        <v>157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3</v>
      </c>
    </row>
    <row r="112" s="210" customFormat="true" ht="11.25" hidden="false" customHeight="false" outlineLevel="0" collapsed="false">
      <c r="B112" s="211"/>
      <c r="C112" s="212"/>
      <c r="D112" s="213" t="s">
        <v>136</v>
      </c>
      <c r="E112" s="214"/>
      <c r="F112" s="215" t="s">
        <v>13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6</v>
      </c>
      <c r="AU112" s="221" t="s">
        <v>83</v>
      </c>
      <c r="AV112" s="210" t="s">
        <v>81</v>
      </c>
      <c r="AW112" s="210" t="s">
        <v>35</v>
      </c>
      <c r="AX112" s="210" t="s">
        <v>73</v>
      </c>
      <c r="AY112" s="221" t="s">
        <v>128</v>
      </c>
    </row>
    <row r="113" s="222" customFormat="true" ht="11.25" hidden="false" customHeight="false" outlineLevel="0" collapsed="false">
      <c r="B113" s="223"/>
      <c r="C113" s="224"/>
      <c r="D113" s="213" t="s">
        <v>136</v>
      </c>
      <c r="E113" s="225"/>
      <c r="F113" s="226" t="s">
        <v>158</v>
      </c>
      <c r="G113" s="224"/>
      <c r="H113" s="227" t="n">
        <v>100.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6</v>
      </c>
      <c r="AU113" s="233" t="s">
        <v>83</v>
      </c>
      <c r="AV113" s="222" t="s">
        <v>83</v>
      </c>
      <c r="AW113" s="222" t="s">
        <v>35</v>
      </c>
      <c r="AX113" s="222" t="s">
        <v>73</v>
      </c>
      <c r="AY113" s="233" t="s">
        <v>128</v>
      </c>
    </row>
    <row r="114" s="234" customFormat="true" ht="11.25" hidden="false" customHeight="false" outlineLevel="0" collapsed="false">
      <c r="B114" s="235"/>
      <c r="C114" s="236"/>
      <c r="D114" s="213" t="s">
        <v>136</v>
      </c>
      <c r="E114" s="237"/>
      <c r="F114" s="238" t="s">
        <v>139</v>
      </c>
      <c r="G114" s="236"/>
      <c r="H114" s="239" t="n">
        <v>100.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6</v>
      </c>
      <c r="AU114" s="245" t="s">
        <v>83</v>
      </c>
      <c r="AV114" s="234" t="s">
        <v>134</v>
      </c>
      <c r="AW114" s="234" t="s">
        <v>35</v>
      </c>
      <c r="AX114" s="234" t="s">
        <v>81</v>
      </c>
      <c r="AY114" s="245" t="s">
        <v>128</v>
      </c>
    </row>
    <row r="115" s="222" customFormat="true" ht="11.25" hidden="false" customHeight="false" outlineLevel="0" collapsed="false">
      <c r="B115" s="223"/>
      <c r="C115" s="224"/>
      <c r="D115" s="213" t="s">
        <v>136</v>
      </c>
      <c r="E115" s="224"/>
      <c r="F115" s="226" t="s">
        <v>159</v>
      </c>
      <c r="G115" s="224"/>
      <c r="H115" s="227" t="n">
        <v>102.61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6</v>
      </c>
      <c r="AU115" s="233" t="s">
        <v>83</v>
      </c>
      <c r="AV115" s="222" t="s">
        <v>83</v>
      </c>
      <c r="AW115" s="222" t="s">
        <v>4</v>
      </c>
      <c r="AX115" s="222" t="s">
        <v>81</v>
      </c>
      <c r="AY115" s="233" t="s">
        <v>128</v>
      </c>
    </row>
    <row r="116" s="31" customFormat="true" ht="16.5" hidden="false" customHeight="true" outlineLevel="0" collapsed="false">
      <c r="A116" s="24"/>
      <c r="B116" s="25"/>
      <c r="C116" s="197" t="s">
        <v>160</v>
      </c>
      <c r="D116" s="197" t="s">
        <v>130</v>
      </c>
      <c r="E116" s="198" t="s">
        <v>161</v>
      </c>
      <c r="F116" s="199" t="s">
        <v>162</v>
      </c>
      <c r="G116" s="200" t="s">
        <v>155</v>
      </c>
      <c r="H116" s="201" t="n">
        <v>51.04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30</v>
      </c>
      <c r="AU116" s="208" t="s">
        <v>83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4</v>
      </c>
      <c r="BM116" s="208" t="s">
        <v>163</v>
      </c>
    </row>
    <row r="117" s="31" customFormat="true" ht="11.25" hidden="false" customHeight="false" outlineLevel="0" collapsed="false">
      <c r="A117" s="24"/>
      <c r="B117" s="25"/>
      <c r="C117" s="26"/>
      <c r="D117" s="246" t="s">
        <v>145</v>
      </c>
      <c r="E117" s="26"/>
      <c r="F117" s="247" t="s">
        <v>164</v>
      </c>
      <c r="G117" s="26"/>
      <c r="H117" s="26"/>
      <c r="I117" s="248"/>
      <c r="J117" s="26"/>
      <c r="K117" s="26"/>
      <c r="L117" s="30"/>
      <c r="M117" s="249"/>
      <c r="N117" s="25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3</v>
      </c>
    </row>
    <row r="118" s="210" customFormat="true" ht="11.25" hidden="false" customHeight="false" outlineLevel="0" collapsed="false">
      <c r="B118" s="211"/>
      <c r="C118" s="212"/>
      <c r="D118" s="213" t="s">
        <v>136</v>
      </c>
      <c r="E118" s="214"/>
      <c r="F118" s="215" t="s">
        <v>165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6</v>
      </c>
      <c r="AU118" s="221" t="s">
        <v>83</v>
      </c>
      <c r="AV118" s="210" t="s">
        <v>81</v>
      </c>
      <c r="AW118" s="210" t="s">
        <v>35</v>
      </c>
      <c r="AX118" s="210" t="s">
        <v>73</v>
      </c>
      <c r="AY118" s="221" t="s">
        <v>128</v>
      </c>
    </row>
    <row r="119" s="222" customFormat="true" ht="11.25" hidden="false" customHeight="false" outlineLevel="0" collapsed="false">
      <c r="B119" s="223"/>
      <c r="C119" s="224"/>
      <c r="D119" s="213" t="s">
        <v>136</v>
      </c>
      <c r="E119" s="225"/>
      <c r="F119" s="226" t="s">
        <v>166</v>
      </c>
      <c r="G119" s="224"/>
      <c r="H119" s="227" t="n">
        <v>46.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3</v>
      </c>
      <c r="AV119" s="222" t="s">
        <v>83</v>
      </c>
      <c r="AW119" s="222" t="s">
        <v>35</v>
      </c>
      <c r="AX119" s="222" t="s">
        <v>73</v>
      </c>
      <c r="AY119" s="233" t="s">
        <v>128</v>
      </c>
    </row>
    <row r="120" s="234" customFormat="true" ht="11.25" hidden="false" customHeight="false" outlineLevel="0" collapsed="false">
      <c r="B120" s="235"/>
      <c r="C120" s="236"/>
      <c r="D120" s="213" t="s">
        <v>136</v>
      </c>
      <c r="E120" s="237"/>
      <c r="F120" s="238" t="s">
        <v>139</v>
      </c>
      <c r="G120" s="236"/>
      <c r="H120" s="239" t="n">
        <v>46.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6</v>
      </c>
      <c r="AU120" s="245" t="s">
        <v>83</v>
      </c>
      <c r="AV120" s="234" t="s">
        <v>134</v>
      </c>
      <c r="AW120" s="234" t="s">
        <v>35</v>
      </c>
      <c r="AX120" s="234" t="s">
        <v>81</v>
      </c>
      <c r="AY120" s="245" t="s">
        <v>128</v>
      </c>
    </row>
    <row r="121" s="222" customFormat="true" ht="11.25" hidden="false" customHeight="false" outlineLevel="0" collapsed="false">
      <c r="B121" s="223"/>
      <c r="C121" s="224"/>
      <c r="D121" s="213" t="s">
        <v>136</v>
      </c>
      <c r="E121" s="224"/>
      <c r="F121" s="226" t="s">
        <v>167</v>
      </c>
      <c r="G121" s="224"/>
      <c r="H121" s="227" t="n">
        <v>51.04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6</v>
      </c>
      <c r="AU121" s="233" t="s">
        <v>83</v>
      </c>
      <c r="AV121" s="222" t="s">
        <v>83</v>
      </c>
      <c r="AW121" s="222" t="s">
        <v>4</v>
      </c>
      <c r="AX121" s="222" t="s">
        <v>81</v>
      </c>
      <c r="AY121" s="233" t="s">
        <v>128</v>
      </c>
    </row>
    <row r="122" s="31" customFormat="true" ht="24" hidden="false" customHeight="true" outlineLevel="0" collapsed="false">
      <c r="A122" s="24"/>
      <c r="B122" s="25"/>
      <c r="C122" s="197" t="s">
        <v>168</v>
      </c>
      <c r="D122" s="197" t="s">
        <v>130</v>
      </c>
      <c r="E122" s="198" t="s">
        <v>169</v>
      </c>
      <c r="F122" s="199" t="s">
        <v>170</v>
      </c>
      <c r="G122" s="200" t="s">
        <v>171</v>
      </c>
      <c r="H122" s="201" t="n">
        <v>1.54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30</v>
      </c>
      <c r="AU122" s="208" t="s">
        <v>83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4</v>
      </c>
      <c r="BM122" s="208" t="s">
        <v>172</v>
      </c>
    </row>
    <row r="123" s="31" customFormat="true" ht="11.25" hidden="false" customHeight="false" outlineLevel="0" collapsed="false">
      <c r="A123" s="24"/>
      <c r="B123" s="25"/>
      <c r="C123" s="26"/>
      <c r="D123" s="246" t="s">
        <v>145</v>
      </c>
      <c r="E123" s="26"/>
      <c r="F123" s="247" t="s">
        <v>173</v>
      </c>
      <c r="G123" s="26"/>
      <c r="H123" s="26"/>
      <c r="I123" s="248"/>
      <c r="J123" s="26"/>
      <c r="K123" s="26"/>
      <c r="L123" s="30"/>
      <c r="M123" s="249"/>
      <c r="N123" s="25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3</v>
      </c>
    </row>
    <row r="124" s="210" customFormat="true" ht="11.25" hidden="false" customHeight="false" outlineLevel="0" collapsed="false">
      <c r="B124" s="211"/>
      <c r="C124" s="212"/>
      <c r="D124" s="213" t="s">
        <v>136</v>
      </c>
      <c r="E124" s="214"/>
      <c r="F124" s="215" t="s">
        <v>174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6</v>
      </c>
      <c r="AU124" s="221" t="s">
        <v>83</v>
      </c>
      <c r="AV124" s="210" t="s">
        <v>81</v>
      </c>
      <c r="AW124" s="210" t="s">
        <v>35</v>
      </c>
      <c r="AX124" s="210" t="s">
        <v>73</v>
      </c>
      <c r="AY124" s="221" t="s">
        <v>128</v>
      </c>
    </row>
    <row r="125" s="222" customFormat="true" ht="11.25" hidden="false" customHeight="false" outlineLevel="0" collapsed="false">
      <c r="B125" s="223"/>
      <c r="C125" s="224"/>
      <c r="D125" s="213" t="s">
        <v>136</v>
      </c>
      <c r="E125" s="225"/>
      <c r="F125" s="226" t="s">
        <v>175</v>
      </c>
      <c r="G125" s="224"/>
      <c r="H125" s="227" t="n">
        <v>1.4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6</v>
      </c>
      <c r="AU125" s="233" t="s">
        <v>83</v>
      </c>
      <c r="AV125" s="222" t="s">
        <v>83</v>
      </c>
      <c r="AW125" s="222" t="s">
        <v>35</v>
      </c>
      <c r="AX125" s="222" t="s">
        <v>73</v>
      </c>
      <c r="AY125" s="233" t="s">
        <v>128</v>
      </c>
    </row>
    <row r="126" s="234" customFormat="true" ht="11.25" hidden="false" customHeight="false" outlineLevel="0" collapsed="false">
      <c r="B126" s="235"/>
      <c r="C126" s="236"/>
      <c r="D126" s="213" t="s">
        <v>136</v>
      </c>
      <c r="E126" s="237"/>
      <c r="F126" s="238" t="s">
        <v>139</v>
      </c>
      <c r="G126" s="236"/>
      <c r="H126" s="239" t="n">
        <v>1.4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6</v>
      </c>
      <c r="AU126" s="245" t="s">
        <v>83</v>
      </c>
      <c r="AV126" s="234" t="s">
        <v>134</v>
      </c>
      <c r="AW126" s="234" t="s">
        <v>35</v>
      </c>
      <c r="AX126" s="234" t="s">
        <v>81</v>
      </c>
      <c r="AY126" s="245" t="s">
        <v>128</v>
      </c>
    </row>
    <row r="127" s="222" customFormat="true" ht="11.25" hidden="false" customHeight="false" outlineLevel="0" collapsed="false">
      <c r="B127" s="223"/>
      <c r="C127" s="224"/>
      <c r="D127" s="213" t="s">
        <v>136</v>
      </c>
      <c r="E127" s="224"/>
      <c r="F127" s="226" t="s">
        <v>176</v>
      </c>
      <c r="G127" s="224"/>
      <c r="H127" s="227" t="n">
        <v>1.54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6</v>
      </c>
      <c r="AU127" s="233" t="s">
        <v>83</v>
      </c>
      <c r="AV127" s="222" t="s">
        <v>83</v>
      </c>
      <c r="AW127" s="222" t="s">
        <v>4</v>
      </c>
      <c r="AX127" s="222" t="s">
        <v>81</v>
      </c>
      <c r="AY127" s="233" t="s">
        <v>128</v>
      </c>
    </row>
    <row r="128" s="31" customFormat="true" ht="33" hidden="false" customHeight="true" outlineLevel="0" collapsed="false">
      <c r="A128" s="24"/>
      <c r="B128" s="25"/>
      <c r="C128" s="197" t="s">
        <v>177</v>
      </c>
      <c r="D128" s="197" t="s">
        <v>130</v>
      </c>
      <c r="E128" s="198" t="s">
        <v>178</v>
      </c>
      <c r="F128" s="199" t="s">
        <v>179</v>
      </c>
      <c r="G128" s="200" t="s">
        <v>171</v>
      </c>
      <c r="H128" s="201" t="n">
        <v>1.54</v>
      </c>
      <c r="I128" s="202"/>
      <c r="J128" s="203" t="n">
        <f aca="false">ROUND(I128*H128,2)</f>
        <v>0</v>
      </c>
      <c r="K128" s="199" t="s">
        <v>143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30</v>
      </c>
      <c r="AU128" s="208" t="s">
        <v>83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4</v>
      </c>
      <c r="BM128" s="208" t="s">
        <v>180</v>
      </c>
    </row>
    <row r="129" s="31" customFormat="true" ht="11.25" hidden="false" customHeight="false" outlineLevel="0" collapsed="false">
      <c r="A129" s="24"/>
      <c r="B129" s="25"/>
      <c r="C129" s="26"/>
      <c r="D129" s="246" t="s">
        <v>145</v>
      </c>
      <c r="E129" s="26"/>
      <c r="F129" s="247" t="s">
        <v>181</v>
      </c>
      <c r="G129" s="26"/>
      <c r="H129" s="26"/>
      <c r="I129" s="248"/>
      <c r="J129" s="26"/>
      <c r="K129" s="26"/>
      <c r="L129" s="30"/>
      <c r="M129" s="249"/>
      <c r="N129" s="25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3</v>
      </c>
    </row>
    <row r="130" s="210" customFormat="true" ht="11.25" hidden="false" customHeight="false" outlineLevel="0" collapsed="false">
      <c r="B130" s="211"/>
      <c r="C130" s="212"/>
      <c r="D130" s="213" t="s">
        <v>136</v>
      </c>
      <c r="E130" s="214"/>
      <c r="F130" s="215" t="s">
        <v>18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6</v>
      </c>
      <c r="AU130" s="221" t="s">
        <v>83</v>
      </c>
      <c r="AV130" s="210" t="s">
        <v>81</v>
      </c>
      <c r="AW130" s="210" t="s">
        <v>35</v>
      </c>
      <c r="AX130" s="210" t="s">
        <v>73</v>
      </c>
      <c r="AY130" s="221" t="s">
        <v>128</v>
      </c>
    </row>
    <row r="131" s="222" customFormat="true" ht="11.25" hidden="false" customHeight="false" outlineLevel="0" collapsed="false">
      <c r="B131" s="223"/>
      <c r="C131" s="224"/>
      <c r="D131" s="213" t="s">
        <v>136</v>
      </c>
      <c r="E131" s="225"/>
      <c r="F131" s="226" t="s">
        <v>183</v>
      </c>
      <c r="G131" s="224"/>
      <c r="H131" s="227" t="n">
        <v>1.5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6</v>
      </c>
      <c r="AU131" s="233" t="s">
        <v>83</v>
      </c>
      <c r="AV131" s="222" t="s">
        <v>83</v>
      </c>
      <c r="AW131" s="222" t="s">
        <v>35</v>
      </c>
      <c r="AX131" s="222" t="s">
        <v>73</v>
      </c>
      <c r="AY131" s="233" t="s">
        <v>128</v>
      </c>
    </row>
    <row r="132" s="234" customFormat="true" ht="11.25" hidden="false" customHeight="false" outlineLevel="0" collapsed="false">
      <c r="B132" s="235"/>
      <c r="C132" s="236"/>
      <c r="D132" s="213" t="s">
        <v>136</v>
      </c>
      <c r="E132" s="237"/>
      <c r="F132" s="238" t="s">
        <v>139</v>
      </c>
      <c r="G132" s="236"/>
      <c r="H132" s="239" t="n">
        <v>1.54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6</v>
      </c>
      <c r="AU132" s="245" t="s">
        <v>83</v>
      </c>
      <c r="AV132" s="234" t="s">
        <v>134</v>
      </c>
      <c r="AW132" s="234" t="s">
        <v>35</v>
      </c>
      <c r="AX132" s="234" t="s">
        <v>81</v>
      </c>
      <c r="AY132" s="245" t="s">
        <v>128</v>
      </c>
    </row>
    <row r="133" s="31" customFormat="true" ht="37.5" hidden="false" customHeight="true" outlineLevel="0" collapsed="false">
      <c r="A133" s="24"/>
      <c r="B133" s="25"/>
      <c r="C133" s="197" t="s">
        <v>184</v>
      </c>
      <c r="D133" s="197" t="s">
        <v>130</v>
      </c>
      <c r="E133" s="198" t="s">
        <v>185</v>
      </c>
      <c r="F133" s="199" t="s">
        <v>186</v>
      </c>
      <c r="G133" s="200" t="s">
        <v>171</v>
      </c>
      <c r="H133" s="201" t="n">
        <v>1.54</v>
      </c>
      <c r="I133" s="202"/>
      <c r="J133" s="203" t="n">
        <f aca="false">ROUND(I133*H133,2)</f>
        <v>0</v>
      </c>
      <c r="K133" s="199" t="s">
        <v>143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30</v>
      </c>
      <c r="AU133" s="208" t="s">
        <v>83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4</v>
      </c>
      <c r="BM133" s="208" t="s">
        <v>187</v>
      </c>
    </row>
    <row r="134" s="31" customFormat="true" ht="11.25" hidden="false" customHeight="false" outlineLevel="0" collapsed="false">
      <c r="A134" s="24"/>
      <c r="B134" s="25"/>
      <c r="C134" s="26"/>
      <c r="D134" s="246" t="s">
        <v>145</v>
      </c>
      <c r="E134" s="26"/>
      <c r="F134" s="247" t="s">
        <v>188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3</v>
      </c>
    </row>
    <row r="135" s="210" customFormat="true" ht="11.25" hidden="false" customHeight="false" outlineLevel="0" collapsed="false">
      <c r="B135" s="211"/>
      <c r="C135" s="212"/>
      <c r="D135" s="213" t="s">
        <v>136</v>
      </c>
      <c r="E135" s="214"/>
      <c r="F135" s="215" t="s">
        <v>182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6</v>
      </c>
      <c r="AU135" s="221" t="s">
        <v>83</v>
      </c>
      <c r="AV135" s="210" t="s">
        <v>81</v>
      </c>
      <c r="AW135" s="210" t="s">
        <v>35</v>
      </c>
      <c r="AX135" s="210" t="s">
        <v>73</v>
      </c>
      <c r="AY135" s="221" t="s">
        <v>128</v>
      </c>
    </row>
    <row r="136" s="222" customFormat="true" ht="11.25" hidden="false" customHeight="false" outlineLevel="0" collapsed="false">
      <c r="B136" s="223"/>
      <c r="C136" s="224"/>
      <c r="D136" s="213" t="s">
        <v>136</v>
      </c>
      <c r="E136" s="225"/>
      <c r="F136" s="226" t="s">
        <v>183</v>
      </c>
      <c r="G136" s="224"/>
      <c r="H136" s="227" t="n">
        <v>1.54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6</v>
      </c>
      <c r="AU136" s="233" t="s">
        <v>83</v>
      </c>
      <c r="AV136" s="222" t="s">
        <v>83</v>
      </c>
      <c r="AW136" s="222" t="s">
        <v>35</v>
      </c>
      <c r="AX136" s="222" t="s">
        <v>73</v>
      </c>
      <c r="AY136" s="233" t="s">
        <v>128</v>
      </c>
    </row>
    <row r="137" s="234" customFormat="true" ht="11.25" hidden="false" customHeight="false" outlineLevel="0" collapsed="false">
      <c r="B137" s="235"/>
      <c r="C137" s="236"/>
      <c r="D137" s="213" t="s">
        <v>136</v>
      </c>
      <c r="E137" s="237"/>
      <c r="F137" s="238" t="s">
        <v>139</v>
      </c>
      <c r="G137" s="236"/>
      <c r="H137" s="239" t="n">
        <v>1.54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6</v>
      </c>
      <c r="AU137" s="245" t="s">
        <v>83</v>
      </c>
      <c r="AV137" s="234" t="s">
        <v>134</v>
      </c>
      <c r="AW137" s="234" t="s">
        <v>35</v>
      </c>
      <c r="AX137" s="234" t="s">
        <v>81</v>
      </c>
      <c r="AY137" s="245" t="s">
        <v>128</v>
      </c>
    </row>
    <row r="138" s="31" customFormat="true" ht="24" hidden="false" customHeight="true" outlineLevel="0" collapsed="false">
      <c r="A138" s="24"/>
      <c r="B138" s="25"/>
      <c r="C138" s="197" t="s">
        <v>189</v>
      </c>
      <c r="D138" s="197" t="s">
        <v>130</v>
      </c>
      <c r="E138" s="198" t="s">
        <v>190</v>
      </c>
      <c r="F138" s="199" t="s">
        <v>191</v>
      </c>
      <c r="G138" s="200" t="s">
        <v>171</v>
      </c>
      <c r="H138" s="201" t="n">
        <v>1.54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30</v>
      </c>
      <c r="AU138" s="208" t="s">
        <v>83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4</v>
      </c>
      <c r="BM138" s="208" t="s">
        <v>192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5</v>
      </c>
      <c r="E139" s="26"/>
      <c r="F139" s="247" t="s">
        <v>193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210" customFormat="true" ht="11.25" hidden="false" customHeight="false" outlineLevel="0" collapsed="false">
      <c r="B140" s="211"/>
      <c r="C140" s="212"/>
      <c r="D140" s="213" t="s">
        <v>136</v>
      </c>
      <c r="E140" s="214"/>
      <c r="F140" s="215" t="s">
        <v>182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6</v>
      </c>
      <c r="AU140" s="221" t="s">
        <v>83</v>
      </c>
      <c r="AV140" s="210" t="s">
        <v>81</v>
      </c>
      <c r="AW140" s="210" t="s">
        <v>35</v>
      </c>
      <c r="AX140" s="210" t="s">
        <v>73</v>
      </c>
      <c r="AY140" s="221" t="s">
        <v>128</v>
      </c>
    </row>
    <row r="141" s="222" customFormat="true" ht="11.25" hidden="false" customHeight="false" outlineLevel="0" collapsed="false">
      <c r="B141" s="223"/>
      <c r="C141" s="224"/>
      <c r="D141" s="213" t="s">
        <v>136</v>
      </c>
      <c r="E141" s="225"/>
      <c r="F141" s="226" t="s">
        <v>183</v>
      </c>
      <c r="G141" s="224"/>
      <c r="H141" s="227" t="n">
        <v>1.54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6</v>
      </c>
      <c r="AU141" s="233" t="s">
        <v>83</v>
      </c>
      <c r="AV141" s="222" t="s">
        <v>83</v>
      </c>
      <c r="AW141" s="222" t="s">
        <v>35</v>
      </c>
      <c r="AX141" s="222" t="s">
        <v>73</v>
      </c>
      <c r="AY141" s="233" t="s">
        <v>128</v>
      </c>
    </row>
    <row r="142" s="234" customFormat="true" ht="11.25" hidden="false" customHeight="false" outlineLevel="0" collapsed="false">
      <c r="B142" s="235"/>
      <c r="C142" s="236"/>
      <c r="D142" s="213" t="s">
        <v>136</v>
      </c>
      <c r="E142" s="237"/>
      <c r="F142" s="238" t="s">
        <v>139</v>
      </c>
      <c r="G142" s="236"/>
      <c r="H142" s="239" t="n">
        <v>1.5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6</v>
      </c>
      <c r="AU142" s="245" t="s">
        <v>83</v>
      </c>
      <c r="AV142" s="234" t="s">
        <v>134</v>
      </c>
      <c r="AW142" s="234" t="s">
        <v>35</v>
      </c>
      <c r="AX142" s="234" t="s">
        <v>81</v>
      </c>
      <c r="AY142" s="245" t="s">
        <v>128</v>
      </c>
    </row>
    <row r="143" s="31" customFormat="true" ht="24" hidden="false" customHeight="true" outlineLevel="0" collapsed="false">
      <c r="A143" s="24"/>
      <c r="B143" s="25"/>
      <c r="C143" s="197" t="s">
        <v>194</v>
      </c>
      <c r="D143" s="197" t="s">
        <v>130</v>
      </c>
      <c r="E143" s="198" t="s">
        <v>195</v>
      </c>
      <c r="F143" s="199" t="s">
        <v>196</v>
      </c>
      <c r="G143" s="200" t="s">
        <v>197</v>
      </c>
      <c r="H143" s="201" t="n">
        <v>2.618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30</v>
      </c>
      <c r="AU143" s="208" t="s">
        <v>83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4</v>
      </c>
      <c r="BM143" s="208" t="s">
        <v>198</v>
      </c>
    </row>
    <row r="144" s="31" customFormat="true" ht="11.25" hidden="false" customHeight="false" outlineLevel="0" collapsed="false">
      <c r="A144" s="24"/>
      <c r="B144" s="25"/>
      <c r="C144" s="26"/>
      <c r="D144" s="246" t="s">
        <v>145</v>
      </c>
      <c r="E144" s="26"/>
      <c r="F144" s="247" t="s">
        <v>199</v>
      </c>
      <c r="G144" s="26"/>
      <c r="H144" s="26"/>
      <c r="I144" s="248"/>
      <c r="J144" s="26"/>
      <c r="K144" s="26"/>
      <c r="L144" s="30"/>
      <c r="M144" s="249"/>
      <c r="N144" s="25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3</v>
      </c>
    </row>
    <row r="145" s="210" customFormat="true" ht="11.25" hidden="false" customHeight="false" outlineLevel="0" collapsed="false">
      <c r="B145" s="211"/>
      <c r="C145" s="212"/>
      <c r="D145" s="213" t="s">
        <v>136</v>
      </c>
      <c r="E145" s="214"/>
      <c r="F145" s="215" t="s">
        <v>182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6</v>
      </c>
      <c r="AU145" s="221" t="s">
        <v>83</v>
      </c>
      <c r="AV145" s="210" t="s">
        <v>81</v>
      </c>
      <c r="AW145" s="210" t="s">
        <v>35</v>
      </c>
      <c r="AX145" s="210" t="s">
        <v>73</v>
      </c>
      <c r="AY145" s="221" t="s">
        <v>128</v>
      </c>
    </row>
    <row r="146" s="222" customFormat="true" ht="11.25" hidden="false" customHeight="false" outlineLevel="0" collapsed="false">
      <c r="B146" s="223"/>
      <c r="C146" s="224"/>
      <c r="D146" s="213" t="s">
        <v>136</v>
      </c>
      <c r="E146" s="225"/>
      <c r="F146" s="226" t="s">
        <v>183</v>
      </c>
      <c r="G146" s="224"/>
      <c r="H146" s="227" t="n">
        <v>1.54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3</v>
      </c>
      <c r="AV146" s="222" t="s">
        <v>83</v>
      </c>
      <c r="AW146" s="222" t="s">
        <v>35</v>
      </c>
      <c r="AX146" s="222" t="s">
        <v>73</v>
      </c>
      <c r="AY146" s="233" t="s">
        <v>128</v>
      </c>
    </row>
    <row r="147" s="234" customFormat="true" ht="11.25" hidden="false" customHeight="false" outlineLevel="0" collapsed="false">
      <c r="B147" s="235"/>
      <c r="C147" s="236"/>
      <c r="D147" s="213" t="s">
        <v>136</v>
      </c>
      <c r="E147" s="237"/>
      <c r="F147" s="238" t="s">
        <v>139</v>
      </c>
      <c r="G147" s="236"/>
      <c r="H147" s="239" t="n">
        <v>1.5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6</v>
      </c>
      <c r="AU147" s="245" t="s">
        <v>83</v>
      </c>
      <c r="AV147" s="234" t="s">
        <v>134</v>
      </c>
      <c r="AW147" s="234" t="s">
        <v>35</v>
      </c>
      <c r="AX147" s="234" t="s">
        <v>81</v>
      </c>
      <c r="AY147" s="245" t="s">
        <v>128</v>
      </c>
    </row>
    <row r="148" s="222" customFormat="true" ht="11.25" hidden="false" customHeight="false" outlineLevel="0" collapsed="false">
      <c r="B148" s="223"/>
      <c r="C148" s="224"/>
      <c r="D148" s="213" t="s">
        <v>136</v>
      </c>
      <c r="E148" s="224"/>
      <c r="F148" s="226" t="s">
        <v>200</v>
      </c>
      <c r="G148" s="224"/>
      <c r="H148" s="227" t="n">
        <v>2.618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6</v>
      </c>
      <c r="AU148" s="233" t="s">
        <v>83</v>
      </c>
      <c r="AV148" s="222" t="s">
        <v>83</v>
      </c>
      <c r="AW148" s="222" t="s">
        <v>4</v>
      </c>
      <c r="AX148" s="222" t="s">
        <v>81</v>
      </c>
      <c r="AY148" s="233" t="s">
        <v>128</v>
      </c>
    </row>
    <row r="149" s="31" customFormat="true" ht="24" hidden="false" customHeight="true" outlineLevel="0" collapsed="false">
      <c r="A149" s="24"/>
      <c r="B149" s="25"/>
      <c r="C149" s="197" t="s">
        <v>201</v>
      </c>
      <c r="D149" s="197" t="s">
        <v>130</v>
      </c>
      <c r="E149" s="198" t="s">
        <v>202</v>
      </c>
      <c r="F149" s="199" t="s">
        <v>203</v>
      </c>
      <c r="G149" s="200" t="s">
        <v>171</v>
      </c>
      <c r="H149" s="201" t="n">
        <v>1.54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30</v>
      </c>
      <c r="AU149" s="208" t="s">
        <v>83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4</v>
      </c>
      <c r="BM149" s="208" t="s">
        <v>204</v>
      </c>
    </row>
    <row r="150" s="31" customFormat="true" ht="11.25" hidden="false" customHeight="false" outlineLevel="0" collapsed="false">
      <c r="A150" s="24"/>
      <c r="B150" s="25"/>
      <c r="C150" s="26"/>
      <c r="D150" s="246" t="s">
        <v>145</v>
      </c>
      <c r="E150" s="26"/>
      <c r="F150" s="247" t="s">
        <v>205</v>
      </c>
      <c r="G150" s="26"/>
      <c r="H150" s="26"/>
      <c r="I150" s="248"/>
      <c r="J150" s="26"/>
      <c r="K150" s="26"/>
      <c r="L150" s="30"/>
      <c r="M150" s="249"/>
      <c r="N150" s="25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3</v>
      </c>
    </row>
    <row r="151" s="210" customFormat="true" ht="11.25" hidden="false" customHeight="false" outlineLevel="0" collapsed="false">
      <c r="B151" s="211"/>
      <c r="C151" s="212"/>
      <c r="D151" s="213" t="s">
        <v>136</v>
      </c>
      <c r="E151" s="214"/>
      <c r="F151" s="215" t="s">
        <v>182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6</v>
      </c>
      <c r="AU151" s="221" t="s">
        <v>83</v>
      </c>
      <c r="AV151" s="210" t="s">
        <v>81</v>
      </c>
      <c r="AW151" s="210" t="s">
        <v>35</v>
      </c>
      <c r="AX151" s="210" t="s">
        <v>73</v>
      </c>
      <c r="AY151" s="221" t="s">
        <v>128</v>
      </c>
    </row>
    <row r="152" s="222" customFormat="true" ht="11.25" hidden="false" customHeight="false" outlineLevel="0" collapsed="false">
      <c r="B152" s="223"/>
      <c r="C152" s="224"/>
      <c r="D152" s="213" t="s">
        <v>136</v>
      </c>
      <c r="E152" s="225"/>
      <c r="F152" s="226" t="s">
        <v>183</v>
      </c>
      <c r="G152" s="224"/>
      <c r="H152" s="227" t="n">
        <v>1.54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6</v>
      </c>
      <c r="AU152" s="233" t="s">
        <v>83</v>
      </c>
      <c r="AV152" s="222" t="s">
        <v>83</v>
      </c>
      <c r="AW152" s="222" t="s">
        <v>35</v>
      </c>
      <c r="AX152" s="222" t="s">
        <v>73</v>
      </c>
      <c r="AY152" s="233" t="s">
        <v>128</v>
      </c>
    </row>
    <row r="153" s="234" customFormat="true" ht="11.25" hidden="false" customHeight="false" outlineLevel="0" collapsed="false">
      <c r="B153" s="235"/>
      <c r="C153" s="236"/>
      <c r="D153" s="213" t="s">
        <v>136</v>
      </c>
      <c r="E153" s="237"/>
      <c r="F153" s="238" t="s">
        <v>139</v>
      </c>
      <c r="G153" s="236"/>
      <c r="H153" s="239" t="n">
        <v>1.54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6</v>
      </c>
      <c r="AU153" s="245" t="s">
        <v>83</v>
      </c>
      <c r="AV153" s="234" t="s">
        <v>134</v>
      </c>
      <c r="AW153" s="234" t="s">
        <v>35</v>
      </c>
      <c r="AX153" s="234" t="s">
        <v>81</v>
      </c>
      <c r="AY153" s="245" t="s">
        <v>128</v>
      </c>
    </row>
    <row r="154" s="31" customFormat="true" ht="24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06</v>
      </c>
      <c r="F154" s="199" t="s">
        <v>207</v>
      </c>
      <c r="G154" s="200" t="s">
        <v>171</v>
      </c>
      <c r="H154" s="201" t="n">
        <v>3.763</v>
      </c>
      <c r="I154" s="202"/>
      <c r="J154" s="203" t="n">
        <f aca="false">ROUND(I154*H154,2)</f>
        <v>0</v>
      </c>
      <c r="K154" s="199" t="s">
        <v>143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30</v>
      </c>
      <c r="AU154" s="208" t="s">
        <v>83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4</v>
      </c>
      <c r="BM154" s="208" t="s">
        <v>208</v>
      </c>
    </row>
    <row r="155" s="31" customFormat="true" ht="11.25" hidden="false" customHeight="false" outlineLevel="0" collapsed="false">
      <c r="A155" s="24"/>
      <c r="B155" s="25"/>
      <c r="C155" s="26"/>
      <c r="D155" s="246" t="s">
        <v>145</v>
      </c>
      <c r="E155" s="26"/>
      <c r="F155" s="247" t="s">
        <v>209</v>
      </c>
      <c r="G155" s="26"/>
      <c r="H155" s="26"/>
      <c r="I155" s="248"/>
      <c r="J155" s="26"/>
      <c r="K155" s="26"/>
      <c r="L155" s="30"/>
      <c r="M155" s="249"/>
      <c r="N155" s="25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3</v>
      </c>
    </row>
    <row r="156" s="210" customFormat="true" ht="11.25" hidden="false" customHeight="false" outlineLevel="0" collapsed="false">
      <c r="B156" s="211"/>
      <c r="C156" s="212"/>
      <c r="D156" s="213" t="s">
        <v>136</v>
      </c>
      <c r="E156" s="214"/>
      <c r="F156" s="215" t="s">
        <v>16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6</v>
      </c>
      <c r="AU156" s="221" t="s">
        <v>83</v>
      </c>
      <c r="AV156" s="210" t="s">
        <v>81</v>
      </c>
      <c r="AW156" s="210" t="s">
        <v>35</v>
      </c>
      <c r="AX156" s="210" t="s">
        <v>73</v>
      </c>
      <c r="AY156" s="221" t="s">
        <v>128</v>
      </c>
    </row>
    <row r="157" s="210" customFormat="true" ht="11.25" hidden="false" customHeight="false" outlineLevel="0" collapsed="false">
      <c r="B157" s="211"/>
      <c r="C157" s="212"/>
      <c r="D157" s="213" t="s">
        <v>136</v>
      </c>
      <c r="E157" s="214"/>
      <c r="F157" s="215" t="s">
        <v>210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6</v>
      </c>
      <c r="AU157" s="221" t="s">
        <v>83</v>
      </c>
      <c r="AV157" s="210" t="s">
        <v>81</v>
      </c>
      <c r="AW157" s="210" t="s">
        <v>35</v>
      </c>
      <c r="AX157" s="210" t="s">
        <v>73</v>
      </c>
      <c r="AY157" s="221" t="s">
        <v>128</v>
      </c>
    </row>
    <row r="158" s="222" customFormat="true" ht="11.25" hidden="false" customHeight="false" outlineLevel="0" collapsed="false">
      <c r="B158" s="223"/>
      <c r="C158" s="224"/>
      <c r="D158" s="213" t="s">
        <v>136</v>
      </c>
      <c r="E158" s="225"/>
      <c r="F158" s="226" t="s">
        <v>211</v>
      </c>
      <c r="G158" s="224"/>
      <c r="H158" s="227" t="n">
        <v>2.601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6</v>
      </c>
      <c r="AU158" s="233" t="s">
        <v>83</v>
      </c>
      <c r="AV158" s="222" t="s">
        <v>83</v>
      </c>
      <c r="AW158" s="222" t="s">
        <v>35</v>
      </c>
      <c r="AX158" s="222" t="s">
        <v>73</v>
      </c>
      <c r="AY158" s="233" t="s">
        <v>128</v>
      </c>
    </row>
    <row r="159" s="210" customFormat="true" ht="11.25" hidden="false" customHeight="false" outlineLevel="0" collapsed="false">
      <c r="B159" s="211"/>
      <c r="C159" s="212"/>
      <c r="D159" s="213" t="s">
        <v>136</v>
      </c>
      <c r="E159" s="214"/>
      <c r="F159" s="215" t="s">
        <v>21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6</v>
      </c>
      <c r="AU159" s="221" t="s">
        <v>83</v>
      </c>
      <c r="AV159" s="210" t="s">
        <v>81</v>
      </c>
      <c r="AW159" s="210" t="s">
        <v>35</v>
      </c>
      <c r="AX159" s="210" t="s">
        <v>73</v>
      </c>
      <c r="AY159" s="221" t="s">
        <v>128</v>
      </c>
    </row>
    <row r="160" s="222" customFormat="true" ht="11.25" hidden="false" customHeight="false" outlineLevel="0" collapsed="false">
      <c r="B160" s="223"/>
      <c r="C160" s="224"/>
      <c r="D160" s="213" t="s">
        <v>136</v>
      </c>
      <c r="E160" s="225"/>
      <c r="F160" s="226" t="s">
        <v>213</v>
      </c>
      <c r="G160" s="224"/>
      <c r="H160" s="227" t="n">
        <v>0.8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6</v>
      </c>
      <c r="AU160" s="233" t="s">
        <v>83</v>
      </c>
      <c r="AV160" s="222" t="s">
        <v>83</v>
      </c>
      <c r="AW160" s="222" t="s">
        <v>35</v>
      </c>
      <c r="AX160" s="222" t="s">
        <v>73</v>
      </c>
      <c r="AY160" s="233" t="s">
        <v>128</v>
      </c>
    </row>
    <row r="161" s="234" customFormat="true" ht="11.25" hidden="false" customHeight="false" outlineLevel="0" collapsed="false">
      <c r="B161" s="235"/>
      <c r="C161" s="236"/>
      <c r="D161" s="213" t="s">
        <v>136</v>
      </c>
      <c r="E161" s="237"/>
      <c r="F161" s="238" t="s">
        <v>139</v>
      </c>
      <c r="G161" s="236"/>
      <c r="H161" s="239" t="n">
        <v>3.421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6</v>
      </c>
      <c r="AU161" s="245" t="s">
        <v>83</v>
      </c>
      <c r="AV161" s="234" t="s">
        <v>134</v>
      </c>
      <c r="AW161" s="234" t="s">
        <v>35</v>
      </c>
      <c r="AX161" s="234" t="s">
        <v>81</v>
      </c>
      <c r="AY161" s="245" t="s">
        <v>128</v>
      </c>
    </row>
    <row r="162" s="222" customFormat="true" ht="11.25" hidden="false" customHeight="false" outlineLevel="0" collapsed="false">
      <c r="B162" s="223"/>
      <c r="C162" s="224"/>
      <c r="D162" s="213" t="s">
        <v>136</v>
      </c>
      <c r="E162" s="224"/>
      <c r="F162" s="226" t="s">
        <v>214</v>
      </c>
      <c r="G162" s="224"/>
      <c r="H162" s="227" t="n">
        <v>3.763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3</v>
      </c>
      <c r="AV162" s="222" t="s">
        <v>83</v>
      </c>
      <c r="AW162" s="222" t="s">
        <v>4</v>
      </c>
      <c r="AX162" s="222" t="s">
        <v>81</v>
      </c>
      <c r="AY162" s="233" t="s">
        <v>128</v>
      </c>
    </row>
    <row r="163" s="180" customFormat="true" ht="22.5" hidden="false" customHeight="true" outlineLevel="0" collapsed="false">
      <c r="B163" s="181"/>
      <c r="C163" s="182"/>
      <c r="D163" s="183" t="s">
        <v>72</v>
      </c>
      <c r="E163" s="195" t="s">
        <v>83</v>
      </c>
      <c r="F163" s="195" t="s">
        <v>21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3.4002402</v>
      </c>
      <c r="S163" s="189"/>
      <c r="T163" s="191" t="n">
        <f aca="false">SUM(T164:T181)</f>
        <v>0</v>
      </c>
      <c r="AR163" s="192" t="s">
        <v>81</v>
      </c>
      <c r="AT163" s="193" t="s">
        <v>72</v>
      </c>
      <c r="AU163" s="193" t="s">
        <v>81</v>
      </c>
      <c r="AY163" s="192" t="s">
        <v>128</v>
      </c>
      <c r="BK163" s="194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197" t="s">
        <v>216</v>
      </c>
      <c r="D164" s="197" t="s">
        <v>130</v>
      </c>
      <c r="E164" s="198" t="s">
        <v>217</v>
      </c>
      <c r="F164" s="199" t="s">
        <v>218</v>
      </c>
      <c r="G164" s="200" t="s">
        <v>171</v>
      </c>
      <c r="H164" s="201" t="n">
        <v>1.47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2.30102</v>
      </c>
      <c r="R164" s="206" t="n">
        <f aca="false">Q164*H164</f>
        <v>3.382499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30</v>
      </c>
      <c r="AU164" s="208" t="s">
        <v>83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4</v>
      </c>
      <c r="BM164" s="208" t="s">
        <v>219</v>
      </c>
    </row>
    <row r="165" s="31" customFormat="true" ht="11.25" hidden="false" customHeight="false" outlineLevel="0" collapsed="false">
      <c r="A165" s="24"/>
      <c r="B165" s="25"/>
      <c r="C165" s="26"/>
      <c r="D165" s="246" t="s">
        <v>145</v>
      </c>
      <c r="E165" s="26"/>
      <c r="F165" s="247" t="s">
        <v>220</v>
      </c>
      <c r="G165" s="26"/>
      <c r="H165" s="26"/>
      <c r="I165" s="248"/>
      <c r="J165" s="26"/>
      <c r="K165" s="26"/>
      <c r="L165" s="30"/>
      <c r="M165" s="249"/>
      <c r="N165" s="25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3</v>
      </c>
    </row>
    <row r="166" s="210" customFormat="true" ht="11.25" hidden="false" customHeight="false" outlineLevel="0" collapsed="false">
      <c r="B166" s="211"/>
      <c r="C166" s="212"/>
      <c r="D166" s="213" t="s">
        <v>136</v>
      </c>
      <c r="E166" s="214"/>
      <c r="F166" s="215" t="s">
        <v>174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6</v>
      </c>
      <c r="AU166" s="221" t="s">
        <v>83</v>
      </c>
      <c r="AV166" s="210" t="s">
        <v>81</v>
      </c>
      <c r="AW166" s="210" t="s">
        <v>35</v>
      </c>
      <c r="AX166" s="210" t="s">
        <v>73</v>
      </c>
      <c r="AY166" s="221" t="s">
        <v>128</v>
      </c>
    </row>
    <row r="167" s="222" customFormat="true" ht="11.25" hidden="false" customHeight="false" outlineLevel="0" collapsed="false">
      <c r="B167" s="223"/>
      <c r="C167" s="224"/>
      <c r="D167" s="213" t="s">
        <v>136</v>
      </c>
      <c r="E167" s="225"/>
      <c r="F167" s="226" t="s">
        <v>175</v>
      </c>
      <c r="G167" s="224"/>
      <c r="H167" s="227" t="n">
        <v>1.4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3</v>
      </c>
      <c r="AV167" s="222" t="s">
        <v>83</v>
      </c>
      <c r="AW167" s="222" t="s">
        <v>35</v>
      </c>
      <c r="AX167" s="222" t="s">
        <v>73</v>
      </c>
      <c r="AY167" s="233" t="s">
        <v>128</v>
      </c>
    </row>
    <row r="168" s="234" customFormat="true" ht="11.25" hidden="false" customHeight="false" outlineLevel="0" collapsed="false">
      <c r="B168" s="235"/>
      <c r="C168" s="236"/>
      <c r="D168" s="213" t="s">
        <v>136</v>
      </c>
      <c r="E168" s="237"/>
      <c r="F168" s="238" t="s">
        <v>139</v>
      </c>
      <c r="G168" s="236"/>
      <c r="H168" s="239" t="n">
        <v>1.4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6</v>
      </c>
      <c r="AU168" s="245" t="s">
        <v>83</v>
      </c>
      <c r="AV168" s="234" t="s">
        <v>134</v>
      </c>
      <c r="AW168" s="234" t="s">
        <v>35</v>
      </c>
      <c r="AX168" s="234" t="s">
        <v>81</v>
      </c>
      <c r="AY168" s="245" t="s">
        <v>128</v>
      </c>
    </row>
    <row r="169" s="222" customFormat="true" ht="11.25" hidden="false" customHeight="false" outlineLevel="0" collapsed="false">
      <c r="B169" s="223"/>
      <c r="C169" s="224"/>
      <c r="D169" s="213" t="s">
        <v>136</v>
      </c>
      <c r="E169" s="224"/>
      <c r="F169" s="226" t="s">
        <v>221</v>
      </c>
      <c r="G169" s="224"/>
      <c r="H169" s="227" t="n">
        <v>1.47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6</v>
      </c>
      <c r="AU169" s="233" t="s">
        <v>83</v>
      </c>
      <c r="AV169" s="222" t="s">
        <v>83</v>
      </c>
      <c r="AW169" s="222" t="s">
        <v>4</v>
      </c>
      <c r="AX169" s="222" t="s">
        <v>81</v>
      </c>
      <c r="AY169" s="233" t="s">
        <v>128</v>
      </c>
    </row>
    <row r="170" s="31" customFormat="true" ht="16.5" hidden="false" customHeight="true" outlineLevel="0" collapsed="false">
      <c r="A170" s="24"/>
      <c r="B170" s="25"/>
      <c r="C170" s="197" t="s">
        <v>222</v>
      </c>
      <c r="D170" s="197" t="s">
        <v>130</v>
      </c>
      <c r="E170" s="198" t="s">
        <v>223</v>
      </c>
      <c r="F170" s="199" t="s">
        <v>224</v>
      </c>
      <c r="G170" s="200" t="s">
        <v>133</v>
      </c>
      <c r="H170" s="201" t="n">
        <v>6.72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.00264</v>
      </c>
      <c r="R170" s="206" t="n">
        <f aca="false">Q170*H170</f>
        <v>0.017740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30</v>
      </c>
      <c r="AU170" s="208" t="s">
        <v>83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4</v>
      </c>
      <c r="BM170" s="208" t="s">
        <v>225</v>
      </c>
    </row>
    <row r="171" s="31" customFormat="true" ht="11.25" hidden="false" customHeight="false" outlineLevel="0" collapsed="false">
      <c r="A171" s="24"/>
      <c r="B171" s="25"/>
      <c r="C171" s="26"/>
      <c r="D171" s="246" t="s">
        <v>145</v>
      </c>
      <c r="E171" s="26"/>
      <c r="F171" s="247" t="s">
        <v>226</v>
      </c>
      <c r="G171" s="26"/>
      <c r="H171" s="26"/>
      <c r="I171" s="248"/>
      <c r="J171" s="26"/>
      <c r="K171" s="26"/>
      <c r="L171" s="30"/>
      <c r="M171" s="249"/>
      <c r="N171" s="25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3</v>
      </c>
    </row>
    <row r="172" s="210" customFormat="true" ht="11.25" hidden="false" customHeight="false" outlineLevel="0" collapsed="false">
      <c r="B172" s="211"/>
      <c r="C172" s="212"/>
      <c r="D172" s="213" t="s">
        <v>136</v>
      </c>
      <c r="E172" s="214"/>
      <c r="F172" s="215" t="s">
        <v>174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6</v>
      </c>
      <c r="AU172" s="221" t="s">
        <v>83</v>
      </c>
      <c r="AV172" s="210" t="s">
        <v>81</v>
      </c>
      <c r="AW172" s="210" t="s">
        <v>35</v>
      </c>
      <c r="AX172" s="210" t="s">
        <v>73</v>
      </c>
      <c r="AY172" s="221" t="s">
        <v>128</v>
      </c>
    </row>
    <row r="173" s="222" customFormat="true" ht="11.25" hidden="false" customHeight="false" outlineLevel="0" collapsed="false">
      <c r="B173" s="223"/>
      <c r="C173" s="224"/>
      <c r="D173" s="213" t="s">
        <v>136</v>
      </c>
      <c r="E173" s="225"/>
      <c r="F173" s="226" t="s">
        <v>227</v>
      </c>
      <c r="G173" s="224"/>
      <c r="H173" s="227" t="n">
        <v>6.4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6</v>
      </c>
      <c r="AU173" s="233" t="s">
        <v>83</v>
      </c>
      <c r="AV173" s="222" t="s">
        <v>83</v>
      </c>
      <c r="AW173" s="222" t="s">
        <v>35</v>
      </c>
      <c r="AX173" s="222" t="s">
        <v>73</v>
      </c>
      <c r="AY173" s="233" t="s">
        <v>128</v>
      </c>
    </row>
    <row r="174" s="234" customFormat="true" ht="11.25" hidden="false" customHeight="false" outlineLevel="0" collapsed="false">
      <c r="B174" s="235"/>
      <c r="C174" s="236"/>
      <c r="D174" s="213" t="s">
        <v>136</v>
      </c>
      <c r="E174" s="237"/>
      <c r="F174" s="238" t="s">
        <v>139</v>
      </c>
      <c r="G174" s="236"/>
      <c r="H174" s="239" t="n">
        <v>6.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6</v>
      </c>
      <c r="AU174" s="245" t="s">
        <v>83</v>
      </c>
      <c r="AV174" s="234" t="s">
        <v>134</v>
      </c>
      <c r="AW174" s="234" t="s">
        <v>35</v>
      </c>
      <c r="AX174" s="234" t="s">
        <v>81</v>
      </c>
      <c r="AY174" s="245" t="s">
        <v>128</v>
      </c>
    </row>
    <row r="175" s="222" customFormat="true" ht="11.25" hidden="false" customHeight="false" outlineLevel="0" collapsed="false">
      <c r="B175" s="223"/>
      <c r="C175" s="224"/>
      <c r="D175" s="213" t="s">
        <v>136</v>
      </c>
      <c r="E175" s="224"/>
      <c r="F175" s="226" t="s">
        <v>228</v>
      </c>
      <c r="G175" s="224"/>
      <c r="H175" s="227" t="n">
        <v>6.72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6</v>
      </c>
      <c r="AU175" s="233" t="s">
        <v>83</v>
      </c>
      <c r="AV175" s="222" t="s">
        <v>83</v>
      </c>
      <c r="AW175" s="222" t="s">
        <v>4</v>
      </c>
      <c r="AX175" s="222" t="s">
        <v>81</v>
      </c>
      <c r="AY175" s="233" t="s">
        <v>128</v>
      </c>
    </row>
    <row r="176" s="31" customFormat="true" ht="16.5" hidden="false" customHeight="true" outlineLevel="0" collapsed="false">
      <c r="A176" s="24"/>
      <c r="B176" s="25"/>
      <c r="C176" s="197" t="s">
        <v>229</v>
      </c>
      <c r="D176" s="197" t="s">
        <v>130</v>
      </c>
      <c r="E176" s="198" t="s">
        <v>230</v>
      </c>
      <c r="F176" s="199" t="s">
        <v>231</v>
      </c>
      <c r="G176" s="200" t="s">
        <v>133</v>
      </c>
      <c r="H176" s="201" t="n">
        <v>6.72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30</v>
      </c>
      <c r="AU176" s="208" t="s">
        <v>83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4</v>
      </c>
      <c r="BM176" s="208" t="s">
        <v>232</v>
      </c>
    </row>
    <row r="177" s="31" customFormat="true" ht="11.25" hidden="false" customHeight="false" outlineLevel="0" collapsed="false">
      <c r="A177" s="24"/>
      <c r="B177" s="25"/>
      <c r="C177" s="26"/>
      <c r="D177" s="246" t="s">
        <v>145</v>
      </c>
      <c r="E177" s="26"/>
      <c r="F177" s="247" t="s">
        <v>233</v>
      </c>
      <c r="G177" s="26"/>
      <c r="H177" s="26"/>
      <c r="I177" s="248"/>
      <c r="J177" s="26"/>
      <c r="K177" s="26"/>
      <c r="L177" s="30"/>
      <c r="M177" s="249"/>
      <c r="N177" s="25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3</v>
      </c>
    </row>
    <row r="178" s="210" customFormat="true" ht="11.25" hidden="false" customHeight="false" outlineLevel="0" collapsed="false">
      <c r="B178" s="211"/>
      <c r="C178" s="212"/>
      <c r="D178" s="213" t="s">
        <v>136</v>
      </c>
      <c r="E178" s="214"/>
      <c r="F178" s="215" t="s">
        <v>174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6</v>
      </c>
      <c r="AU178" s="221" t="s">
        <v>83</v>
      </c>
      <c r="AV178" s="210" t="s">
        <v>81</v>
      </c>
      <c r="AW178" s="210" t="s">
        <v>35</v>
      </c>
      <c r="AX178" s="210" t="s">
        <v>73</v>
      </c>
      <c r="AY178" s="221" t="s">
        <v>128</v>
      </c>
    </row>
    <row r="179" s="222" customFormat="true" ht="11.25" hidden="false" customHeight="false" outlineLevel="0" collapsed="false">
      <c r="B179" s="223"/>
      <c r="C179" s="224"/>
      <c r="D179" s="213" t="s">
        <v>136</v>
      </c>
      <c r="E179" s="225"/>
      <c r="F179" s="226" t="s">
        <v>227</v>
      </c>
      <c r="G179" s="224"/>
      <c r="H179" s="227" t="n">
        <v>6.4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6</v>
      </c>
      <c r="AU179" s="233" t="s">
        <v>83</v>
      </c>
      <c r="AV179" s="222" t="s">
        <v>83</v>
      </c>
      <c r="AW179" s="222" t="s">
        <v>35</v>
      </c>
      <c r="AX179" s="222" t="s">
        <v>73</v>
      </c>
      <c r="AY179" s="233" t="s">
        <v>128</v>
      </c>
    </row>
    <row r="180" s="234" customFormat="true" ht="11.25" hidden="false" customHeight="false" outlineLevel="0" collapsed="false">
      <c r="B180" s="235"/>
      <c r="C180" s="236"/>
      <c r="D180" s="213" t="s">
        <v>136</v>
      </c>
      <c r="E180" s="237"/>
      <c r="F180" s="238" t="s">
        <v>139</v>
      </c>
      <c r="G180" s="236"/>
      <c r="H180" s="239" t="n">
        <v>6.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6</v>
      </c>
      <c r="AU180" s="245" t="s">
        <v>83</v>
      </c>
      <c r="AV180" s="234" t="s">
        <v>134</v>
      </c>
      <c r="AW180" s="234" t="s">
        <v>35</v>
      </c>
      <c r="AX180" s="234" t="s">
        <v>81</v>
      </c>
      <c r="AY180" s="245" t="s">
        <v>128</v>
      </c>
    </row>
    <row r="181" s="222" customFormat="true" ht="11.25" hidden="false" customHeight="false" outlineLevel="0" collapsed="false">
      <c r="B181" s="223"/>
      <c r="C181" s="224"/>
      <c r="D181" s="213" t="s">
        <v>136</v>
      </c>
      <c r="E181" s="224"/>
      <c r="F181" s="226" t="s">
        <v>228</v>
      </c>
      <c r="G181" s="224"/>
      <c r="H181" s="227" t="n">
        <v>6.72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3</v>
      </c>
      <c r="AV181" s="222" t="s">
        <v>83</v>
      </c>
      <c r="AW181" s="222" t="s">
        <v>4</v>
      </c>
      <c r="AX181" s="222" t="s">
        <v>81</v>
      </c>
      <c r="AY181" s="233" t="s">
        <v>128</v>
      </c>
    </row>
    <row r="182" s="180" customFormat="true" ht="22.5" hidden="false" customHeight="true" outlineLevel="0" collapsed="false">
      <c r="B182" s="181"/>
      <c r="C182" s="182"/>
      <c r="D182" s="183" t="s">
        <v>72</v>
      </c>
      <c r="E182" s="195" t="s">
        <v>147</v>
      </c>
      <c r="F182" s="195" t="s">
        <v>23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08)</f>
        <v>0</v>
      </c>
      <c r="Q182" s="189"/>
      <c r="R182" s="190" t="n">
        <f aca="false">SUM(R183:R208)</f>
        <v>11.5229018</v>
      </c>
      <c r="S182" s="189"/>
      <c r="T182" s="191" t="n">
        <f aca="false">SUM(T183:T208)</f>
        <v>0</v>
      </c>
      <c r="AR182" s="192" t="s">
        <v>81</v>
      </c>
      <c r="AT182" s="193" t="s">
        <v>72</v>
      </c>
      <c r="AU182" s="193" t="s">
        <v>81</v>
      </c>
      <c r="AY182" s="192" t="s">
        <v>128</v>
      </c>
      <c r="BK182" s="194" t="n">
        <f aca="false">SUM(BK183:BK208)</f>
        <v>0</v>
      </c>
    </row>
    <row r="183" s="31" customFormat="true" ht="16.5" hidden="false" customHeight="true" outlineLevel="0" collapsed="false">
      <c r="A183" s="24"/>
      <c r="B183" s="25"/>
      <c r="C183" s="197" t="s">
        <v>235</v>
      </c>
      <c r="D183" s="197" t="s">
        <v>130</v>
      </c>
      <c r="E183" s="198" t="s">
        <v>236</v>
      </c>
      <c r="F183" s="199" t="s">
        <v>237</v>
      </c>
      <c r="G183" s="200" t="s">
        <v>238</v>
      </c>
      <c r="H183" s="201" t="n">
        <v>58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.17489</v>
      </c>
      <c r="R183" s="206" t="n">
        <f aca="false">Q183*H183</f>
        <v>10.1436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4</v>
      </c>
      <c r="AT183" s="208" t="s">
        <v>130</v>
      </c>
      <c r="AU183" s="208" t="s">
        <v>83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4</v>
      </c>
      <c r="BM183" s="208" t="s">
        <v>239</v>
      </c>
    </row>
    <row r="184" s="210" customFormat="true" ht="11.25" hidden="false" customHeight="false" outlineLevel="0" collapsed="false">
      <c r="B184" s="211"/>
      <c r="C184" s="212"/>
      <c r="D184" s="213" t="s">
        <v>136</v>
      </c>
      <c r="E184" s="214"/>
      <c r="F184" s="215" t="s">
        <v>165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36</v>
      </c>
      <c r="AU184" s="221" t="s">
        <v>83</v>
      </c>
      <c r="AV184" s="210" t="s">
        <v>81</v>
      </c>
      <c r="AW184" s="210" t="s">
        <v>35</v>
      </c>
      <c r="AX184" s="210" t="s">
        <v>73</v>
      </c>
      <c r="AY184" s="221" t="s">
        <v>128</v>
      </c>
    </row>
    <row r="185" s="222" customFormat="true" ht="11.25" hidden="false" customHeight="false" outlineLevel="0" collapsed="false">
      <c r="B185" s="223"/>
      <c r="C185" s="224"/>
      <c r="D185" s="213" t="s">
        <v>136</v>
      </c>
      <c r="E185" s="225"/>
      <c r="F185" s="226" t="s">
        <v>240</v>
      </c>
      <c r="G185" s="224"/>
      <c r="H185" s="227" t="n">
        <v>5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6</v>
      </c>
      <c r="AU185" s="233" t="s">
        <v>83</v>
      </c>
      <c r="AV185" s="222" t="s">
        <v>83</v>
      </c>
      <c r="AW185" s="222" t="s">
        <v>35</v>
      </c>
      <c r="AX185" s="222" t="s">
        <v>73</v>
      </c>
      <c r="AY185" s="233" t="s">
        <v>128</v>
      </c>
    </row>
    <row r="186" s="234" customFormat="true" ht="11.25" hidden="false" customHeight="false" outlineLevel="0" collapsed="false">
      <c r="B186" s="235"/>
      <c r="C186" s="236"/>
      <c r="D186" s="213" t="s">
        <v>136</v>
      </c>
      <c r="E186" s="237"/>
      <c r="F186" s="238" t="s">
        <v>139</v>
      </c>
      <c r="G186" s="236"/>
      <c r="H186" s="239" t="n">
        <v>5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3</v>
      </c>
      <c r="AV186" s="234" t="s">
        <v>134</v>
      </c>
      <c r="AW186" s="234" t="s">
        <v>35</v>
      </c>
      <c r="AX186" s="234" t="s">
        <v>81</v>
      </c>
      <c r="AY186" s="245" t="s">
        <v>128</v>
      </c>
    </row>
    <row r="187" s="31" customFormat="true" ht="16.5" hidden="false" customHeight="true" outlineLevel="0" collapsed="false">
      <c r="A187" s="24"/>
      <c r="B187" s="25"/>
      <c r="C187" s="251" t="s">
        <v>241</v>
      </c>
      <c r="D187" s="251" t="s">
        <v>242</v>
      </c>
      <c r="E187" s="252" t="s">
        <v>243</v>
      </c>
      <c r="F187" s="253" t="s">
        <v>244</v>
      </c>
      <c r="G187" s="254" t="s">
        <v>155</v>
      </c>
      <c r="H187" s="255" t="n">
        <v>46.62</v>
      </c>
      <c r="I187" s="256"/>
      <c r="J187" s="257" t="n">
        <f aca="false">ROUND(I187*H187,2)</f>
        <v>0</v>
      </c>
      <c r="K187" s="253" t="s">
        <v>143</v>
      </c>
      <c r="L187" s="258"/>
      <c r="M187" s="259"/>
      <c r="N187" s="260" t="s">
        <v>44</v>
      </c>
      <c r="O187" s="67"/>
      <c r="P187" s="206" t="n">
        <f aca="false">O187*H187</f>
        <v>0</v>
      </c>
      <c r="Q187" s="206" t="n">
        <v>0.00527</v>
      </c>
      <c r="R187" s="206" t="n">
        <f aca="false">Q187*H187</f>
        <v>0.245687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4</v>
      </c>
      <c r="AT187" s="208" t="s">
        <v>242</v>
      </c>
      <c r="AU187" s="208" t="s">
        <v>83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4</v>
      </c>
      <c r="BM187" s="208" t="s">
        <v>245</v>
      </c>
    </row>
    <row r="188" s="210" customFormat="true" ht="11.25" hidden="false" customHeight="false" outlineLevel="0" collapsed="false">
      <c r="B188" s="211"/>
      <c r="C188" s="212"/>
      <c r="D188" s="213" t="s">
        <v>136</v>
      </c>
      <c r="E188" s="214"/>
      <c r="F188" s="215" t="s">
        <v>165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6</v>
      </c>
      <c r="AU188" s="221" t="s">
        <v>83</v>
      </c>
      <c r="AV188" s="210" t="s">
        <v>81</v>
      </c>
      <c r="AW188" s="210" t="s">
        <v>35</v>
      </c>
      <c r="AX188" s="210" t="s">
        <v>73</v>
      </c>
      <c r="AY188" s="221" t="s">
        <v>128</v>
      </c>
    </row>
    <row r="189" s="222" customFormat="true" ht="11.25" hidden="false" customHeight="false" outlineLevel="0" collapsed="false">
      <c r="B189" s="223"/>
      <c r="C189" s="224"/>
      <c r="D189" s="213" t="s">
        <v>136</v>
      </c>
      <c r="E189" s="225"/>
      <c r="F189" s="226" t="s">
        <v>246</v>
      </c>
      <c r="G189" s="224"/>
      <c r="H189" s="227" t="n">
        <v>44.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6</v>
      </c>
      <c r="AU189" s="233" t="s">
        <v>83</v>
      </c>
      <c r="AV189" s="222" t="s">
        <v>83</v>
      </c>
      <c r="AW189" s="222" t="s">
        <v>35</v>
      </c>
      <c r="AX189" s="222" t="s">
        <v>73</v>
      </c>
      <c r="AY189" s="233" t="s">
        <v>128</v>
      </c>
    </row>
    <row r="190" s="234" customFormat="true" ht="11.25" hidden="false" customHeight="false" outlineLevel="0" collapsed="false">
      <c r="B190" s="235"/>
      <c r="C190" s="236"/>
      <c r="D190" s="213" t="s">
        <v>136</v>
      </c>
      <c r="E190" s="237"/>
      <c r="F190" s="238" t="s">
        <v>139</v>
      </c>
      <c r="G190" s="236"/>
      <c r="H190" s="239" t="n">
        <v>44.4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6</v>
      </c>
      <c r="AU190" s="245" t="s">
        <v>83</v>
      </c>
      <c r="AV190" s="234" t="s">
        <v>134</v>
      </c>
      <c r="AW190" s="234" t="s">
        <v>35</v>
      </c>
      <c r="AX190" s="234" t="s">
        <v>81</v>
      </c>
      <c r="AY190" s="245" t="s">
        <v>128</v>
      </c>
    </row>
    <row r="191" s="222" customFormat="true" ht="11.25" hidden="false" customHeight="false" outlineLevel="0" collapsed="false">
      <c r="B191" s="223"/>
      <c r="C191" s="224"/>
      <c r="D191" s="213" t="s">
        <v>136</v>
      </c>
      <c r="E191" s="224"/>
      <c r="F191" s="226" t="s">
        <v>247</v>
      </c>
      <c r="G191" s="224"/>
      <c r="H191" s="227" t="n">
        <v>46.62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6</v>
      </c>
      <c r="AU191" s="233" t="s">
        <v>83</v>
      </c>
      <c r="AV191" s="222" t="s">
        <v>83</v>
      </c>
      <c r="AW191" s="222" t="s">
        <v>4</v>
      </c>
      <c r="AX191" s="222" t="s">
        <v>81</v>
      </c>
      <c r="AY191" s="233" t="s">
        <v>128</v>
      </c>
    </row>
    <row r="192" s="31" customFormat="true" ht="16.5" hidden="false" customHeight="true" outlineLevel="0" collapsed="false">
      <c r="A192" s="24"/>
      <c r="B192" s="25"/>
      <c r="C192" s="197" t="s">
        <v>248</v>
      </c>
      <c r="D192" s="197" t="s">
        <v>130</v>
      </c>
      <c r="E192" s="198" t="s">
        <v>249</v>
      </c>
      <c r="F192" s="199" t="s">
        <v>250</v>
      </c>
      <c r="G192" s="200" t="s">
        <v>238</v>
      </c>
      <c r="H192" s="201" t="n">
        <v>1</v>
      </c>
      <c r="I192" s="202"/>
      <c r="J192" s="203" t="n">
        <f aca="false">ROUND(I192*H192,2)</f>
        <v>0</v>
      </c>
      <c r="K192" s="199" t="s">
        <v>143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30</v>
      </c>
      <c r="AU192" s="208" t="s">
        <v>83</v>
      </c>
      <c r="AY192" s="3" t="s">
        <v>12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4</v>
      </c>
      <c r="BM192" s="208" t="s">
        <v>251</v>
      </c>
    </row>
    <row r="193" s="31" customFormat="true" ht="11.25" hidden="false" customHeight="false" outlineLevel="0" collapsed="false">
      <c r="A193" s="24"/>
      <c r="B193" s="25"/>
      <c r="C193" s="26"/>
      <c r="D193" s="246" t="s">
        <v>145</v>
      </c>
      <c r="E193" s="26"/>
      <c r="F193" s="247" t="s">
        <v>252</v>
      </c>
      <c r="G193" s="26"/>
      <c r="H193" s="26"/>
      <c r="I193" s="248"/>
      <c r="J193" s="26"/>
      <c r="K193" s="26"/>
      <c r="L193" s="30"/>
      <c r="M193" s="249"/>
      <c r="N193" s="25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3</v>
      </c>
    </row>
    <row r="194" s="222" customFormat="true" ht="11.25" hidden="false" customHeight="false" outlineLevel="0" collapsed="false">
      <c r="B194" s="223"/>
      <c r="C194" s="224"/>
      <c r="D194" s="213" t="s">
        <v>136</v>
      </c>
      <c r="E194" s="225"/>
      <c r="F194" s="226" t="s">
        <v>81</v>
      </c>
      <c r="G194" s="224"/>
      <c r="H194" s="227" t="n">
        <v>1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6</v>
      </c>
      <c r="AU194" s="233" t="s">
        <v>83</v>
      </c>
      <c r="AV194" s="222" t="s">
        <v>83</v>
      </c>
      <c r="AW194" s="222" t="s">
        <v>35</v>
      </c>
      <c r="AX194" s="222" t="s">
        <v>73</v>
      </c>
      <c r="AY194" s="233" t="s">
        <v>128</v>
      </c>
    </row>
    <row r="195" s="234" customFormat="true" ht="11.25" hidden="false" customHeight="false" outlineLevel="0" collapsed="false">
      <c r="B195" s="235"/>
      <c r="C195" s="236"/>
      <c r="D195" s="213" t="s">
        <v>136</v>
      </c>
      <c r="E195" s="237"/>
      <c r="F195" s="238" t="s">
        <v>139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6</v>
      </c>
      <c r="AU195" s="245" t="s">
        <v>83</v>
      </c>
      <c r="AV195" s="234" t="s">
        <v>134</v>
      </c>
      <c r="AW195" s="234" t="s">
        <v>35</v>
      </c>
      <c r="AX195" s="234" t="s">
        <v>81</v>
      </c>
      <c r="AY195" s="245" t="s">
        <v>128</v>
      </c>
    </row>
    <row r="196" s="31" customFormat="true" ht="16.5" hidden="false" customHeight="true" outlineLevel="0" collapsed="false">
      <c r="A196" s="24"/>
      <c r="B196" s="25"/>
      <c r="C196" s="251" t="s">
        <v>253</v>
      </c>
      <c r="D196" s="251" t="s">
        <v>242</v>
      </c>
      <c r="E196" s="252" t="s">
        <v>254</v>
      </c>
      <c r="F196" s="253" t="s">
        <v>255</v>
      </c>
      <c r="G196" s="254" t="s">
        <v>238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4</v>
      </c>
      <c r="O196" s="67"/>
      <c r="P196" s="206" t="n">
        <f aca="false">O196*H196</f>
        <v>0</v>
      </c>
      <c r="Q196" s="206" t="n">
        <v>0.04566</v>
      </c>
      <c r="R196" s="206" t="n">
        <f aca="false">Q196*H196</f>
        <v>0.0456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4</v>
      </c>
      <c r="AT196" s="208" t="s">
        <v>242</v>
      </c>
      <c r="AU196" s="208" t="s">
        <v>83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4</v>
      </c>
      <c r="BM196" s="208" t="s">
        <v>256</v>
      </c>
    </row>
    <row r="197" s="222" customFormat="true" ht="11.25" hidden="false" customHeight="false" outlineLevel="0" collapsed="false">
      <c r="B197" s="223"/>
      <c r="C197" s="224"/>
      <c r="D197" s="213" t="s">
        <v>136</v>
      </c>
      <c r="E197" s="225"/>
      <c r="F197" s="226" t="s">
        <v>81</v>
      </c>
      <c r="G197" s="224"/>
      <c r="H197" s="227" t="n">
        <v>1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6</v>
      </c>
      <c r="AU197" s="233" t="s">
        <v>83</v>
      </c>
      <c r="AV197" s="222" t="s">
        <v>83</v>
      </c>
      <c r="AW197" s="222" t="s">
        <v>35</v>
      </c>
      <c r="AX197" s="222" t="s">
        <v>73</v>
      </c>
      <c r="AY197" s="233" t="s">
        <v>128</v>
      </c>
    </row>
    <row r="198" s="234" customFormat="true" ht="11.25" hidden="false" customHeight="false" outlineLevel="0" collapsed="false">
      <c r="B198" s="235"/>
      <c r="C198" s="236"/>
      <c r="D198" s="213" t="s">
        <v>136</v>
      </c>
      <c r="E198" s="237"/>
      <c r="F198" s="238" t="s">
        <v>139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3</v>
      </c>
      <c r="AV198" s="234" t="s">
        <v>134</v>
      </c>
      <c r="AW198" s="234" t="s">
        <v>35</v>
      </c>
      <c r="AX198" s="234" t="s">
        <v>81</v>
      </c>
      <c r="AY198" s="245" t="s">
        <v>128</v>
      </c>
    </row>
    <row r="199" s="31" customFormat="true" ht="24" hidden="false" customHeight="true" outlineLevel="0" collapsed="false">
      <c r="A199" s="24"/>
      <c r="B199" s="25"/>
      <c r="C199" s="197" t="s">
        <v>257</v>
      </c>
      <c r="D199" s="197" t="s">
        <v>130</v>
      </c>
      <c r="E199" s="198" t="s">
        <v>258</v>
      </c>
      <c r="F199" s="199" t="s">
        <v>259</v>
      </c>
      <c r="G199" s="200" t="s">
        <v>155</v>
      </c>
      <c r="H199" s="201" t="n">
        <v>301.2</v>
      </c>
      <c r="I199" s="202"/>
      <c r="J199" s="203" t="n">
        <f aca="false">ROUND(I199*H199,2)</f>
        <v>0</v>
      </c>
      <c r="K199" s="199" t="s">
        <v>143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30</v>
      </c>
      <c r="AU199" s="208" t="s">
        <v>83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4</v>
      </c>
      <c r="BM199" s="208" t="s">
        <v>260</v>
      </c>
    </row>
    <row r="200" s="31" customFormat="true" ht="11.25" hidden="false" customHeight="false" outlineLevel="0" collapsed="false">
      <c r="A200" s="24"/>
      <c r="B200" s="25"/>
      <c r="C200" s="26"/>
      <c r="D200" s="246" t="s">
        <v>145</v>
      </c>
      <c r="E200" s="26"/>
      <c r="F200" s="247" t="s">
        <v>261</v>
      </c>
      <c r="G200" s="26"/>
      <c r="H200" s="26"/>
      <c r="I200" s="248"/>
      <c r="J200" s="26"/>
      <c r="K200" s="26"/>
      <c r="L200" s="30"/>
      <c r="M200" s="249"/>
      <c r="N200" s="25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3</v>
      </c>
    </row>
    <row r="201" s="210" customFormat="true" ht="11.25" hidden="false" customHeight="false" outlineLevel="0" collapsed="false">
      <c r="B201" s="211"/>
      <c r="C201" s="212"/>
      <c r="D201" s="213" t="s">
        <v>136</v>
      </c>
      <c r="E201" s="214"/>
      <c r="F201" s="215" t="s">
        <v>137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6</v>
      </c>
      <c r="AU201" s="221" t="s">
        <v>83</v>
      </c>
      <c r="AV201" s="210" t="s">
        <v>81</v>
      </c>
      <c r="AW201" s="210" t="s">
        <v>35</v>
      </c>
      <c r="AX201" s="210" t="s">
        <v>73</v>
      </c>
      <c r="AY201" s="221" t="s">
        <v>128</v>
      </c>
    </row>
    <row r="202" s="222" customFormat="true" ht="11.25" hidden="false" customHeight="false" outlineLevel="0" collapsed="false">
      <c r="B202" s="223"/>
      <c r="C202" s="224"/>
      <c r="D202" s="213" t="s">
        <v>136</v>
      </c>
      <c r="E202" s="225"/>
      <c r="F202" s="226" t="s">
        <v>262</v>
      </c>
      <c r="G202" s="224"/>
      <c r="H202" s="227" t="n">
        <v>301.2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6</v>
      </c>
      <c r="AU202" s="233" t="s">
        <v>83</v>
      </c>
      <c r="AV202" s="222" t="s">
        <v>83</v>
      </c>
      <c r="AW202" s="222" t="s">
        <v>35</v>
      </c>
      <c r="AX202" s="222" t="s">
        <v>73</v>
      </c>
      <c r="AY202" s="233" t="s">
        <v>128</v>
      </c>
    </row>
    <row r="203" s="234" customFormat="true" ht="11.25" hidden="false" customHeight="false" outlineLevel="0" collapsed="false">
      <c r="B203" s="235"/>
      <c r="C203" s="236"/>
      <c r="D203" s="213" t="s">
        <v>136</v>
      </c>
      <c r="E203" s="237"/>
      <c r="F203" s="238" t="s">
        <v>139</v>
      </c>
      <c r="G203" s="236"/>
      <c r="H203" s="239" t="n">
        <v>301.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6</v>
      </c>
      <c r="AU203" s="245" t="s">
        <v>83</v>
      </c>
      <c r="AV203" s="234" t="s">
        <v>134</v>
      </c>
      <c r="AW203" s="234" t="s">
        <v>35</v>
      </c>
      <c r="AX203" s="234" t="s">
        <v>81</v>
      </c>
      <c r="AY203" s="245" t="s">
        <v>128</v>
      </c>
    </row>
    <row r="204" s="31" customFormat="true" ht="24" hidden="false" customHeight="true" outlineLevel="0" collapsed="false">
      <c r="A204" s="24"/>
      <c r="B204" s="25"/>
      <c r="C204" s="251" t="s">
        <v>7</v>
      </c>
      <c r="D204" s="251" t="s">
        <v>242</v>
      </c>
      <c r="E204" s="252" t="s">
        <v>263</v>
      </c>
      <c r="F204" s="253" t="s">
        <v>264</v>
      </c>
      <c r="G204" s="254" t="s">
        <v>238</v>
      </c>
      <c r="H204" s="255" t="n">
        <v>126.504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4</v>
      </c>
      <c r="O204" s="67"/>
      <c r="P204" s="206" t="n">
        <f aca="false">O204*H204</f>
        <v>0</v>
      </c>
      <c r="Q204" s="206" t="n">
        <v>0.0086</v>
      </c>
      <c r="R204" s="206" t="n">
        <f aca="false">Q204*H204</f>
        <v>1.08793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4</v>
      </c>
      <c r="AT204" s="208" t="s">
        <v>242</v>
      </c>
      <c r="AU204" s="208" t="s">
        <v>83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4</v>
      </c>
      <c r="BM204" s="208" t="s">
        <v>265</v>
      </c>
    </row>
    <row r="205" s="210" customFormat="true" ht="11.25" hidden="false" customHeight="false" outlineLevel="0" collapsed="false">
      <c r="B205" s="211"/>
      <c r="C205" s="212"/>
      <c r="D205" s="213" t="s">
        <v>136</v>
      </c>
      <c r="E205" s="214"/>
      <c r="F205" s="215" t="s">
        <v>137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6</v>
      </c>
      <c r="AU205" s="221" t="s">
        <v>83</v>
      </c>
      <c r="AV205" s="210" t="s">
        <v>81</v>
      </c>
      <c r="AW205" s="210" t="s">
        <v>35</v>
      </c>
      <c r="AX205" s="210" t="s">
        <v>73</v>
      </c>
      <c r="AY205" s="221" t="s">
        <v>128</v>
      </c>
    </row>
    <row r="206" s="222" customFormat="true" ht="11.25" hidden="false" customHeight="false" outlineLevel="0" collapsed="false">
      <c r="B206" s="223"/>
      <c r="C206" s="224"/>
      <c r="D206" s="213" t="s">
        <v>136</v>
      </c>
      <c r="E206" s="225"/>
      <c r="F206" s="226" t="s">
        <v>266</v>
      </c>
      <c r="G206" s="224"/>
      <c r="H206" s="227" t="n">
        <v>120.48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6</v>
      </c>
      <c r="AU206" s="233" t="s">
        <v>83</v>
      </c>
      <c r="AV206" s="222" t="s">
        <v>83</v>
      </c>
      <c r="AW206" s="222" t="s">
        <v>35</v>
      </c>
      <c r="AX206" s="222" t="s">
        <v>73</v>
      </c>
      <c r="AY206" s="233" t="s">
        <v>128</v>
      </c>
    </row>
    <row r="207" s="234" customFormat="true" ht="11.25" hidden="false" customHeight="false" outlineLevel="0" collapsed="false">
      <c r="B207" s="235"/>
      <c r="C207" s="236"/>
      <c r="D207" s="213" t="s">
        <v>136</v>
      </c>
      <c r="E207" s="237"/>
      <c r="F207" s="238" t="s">
        <v>139</v>
      </c>
      <c r="G207" s="236"/>
      <c r="H207" s="239" t="n">
        <v>120.48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6</v>
      </c>
      <c r="AU207" s="245" t="s">
        <v>83</v>
      </c>
      <c r="AV207" s="234" t="s">
        <v>134</v>
      </c>
      <c r="AW207" s="234" t="s">
        <v>35</v>
      </c>
      <c r="AX207" s="234" t="s">
        <v>81</v>
      </c>
      <c r="AY207" s="245" t="s">
        <v>128</v>
      </c>
    </row>
    <row r="208" s="222" customFormat="true" ht="11.25" hidden="false" customHeight="false" outlineLevel="0" collapsed="false">
      <c r="B208" s="223"/>
      <c r="C208" s="224"/>
      <c r="D208" s="213" t="s">
        <v>136</v>
      </c>
      <c r="E208" s="224"/>
      <c r="F208" s="226" t="s">
        <v>267</v>
      </c>
      <c r="G208" s="224"/>
      <c r="H208" s="227" t="n">
        <v>126.504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6</v>
      </c>
      <c r="AU208" s="233" t="s">
        <v>83</v>
      </c>
      <c r="AV208" s="222" t="s">
        <v>83</v>
      </c>
      <c r="AW208" s="222" t="s">
        <v>4</v>
      </c>
      <c r="AX208" s="222" t="s">
        <v>81</v>
      </c>
      <c r="AY208" s="233" t="s">
        <v>128</v>
      </c>
    </row>
    <row r="209" s="180" customFormat="true" ht="22.5" hidden="false" customHeight="true" outlineLevel="0" collapsed="false">
      <c r="B209" s="181"/>
      <c r="C209" s="182"/>
      <c r="D209" s="183" t="s">
        <v>72</v>
      </c>
      <c r="E209" s="195" t="s">
        <v>160</v>
      </c>
      <c r="F209" s="195" t="s">
        <v>26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39)</f>
        <v>0</v>
      </c>
      <c r="Q209" s="189"/>
      <c r="R209" s="190" t="n">
        <f aca="false">SUM(R210:R239)</f>
        <v>66.46694136</v>
      </c>
      <c r="S209" s="189"/>
      <c r="T209" s="191" t="n">
        <f aca="false">SUM(T210:T239)</f>
        <v>0</v>
      </c>
      <c r="AR209" s="192" t="s">
        <v>81</v>
      </c>
      <c r="AT209" s="193" t="s">
        <v>72</v>
      </c>
      <c r="AU209" s="193" t="s">
        <v>81</v>
      </c>
      <c r="AY209" s="192" t="s">
        <v>128</v>
      </c>
      <c r="BK209" s="194" t="n">
        <f aca="false">SUM(BK210:BK239)</f>
        <v>0</v>
      </c>
    </row>
    <row r="210" s="31" customFormat="true" ht="24" hidden="false" customHeight="true" outlineLevel="0" collapsed="false">
      <c r="A210" s="24"/>
      <c r="B210" s="25"/>
      <c r="C210" s="197" t="s">
        <v>269</v>
      </c>
      <c r="D210" s="197" t="s">
        <v>130</v>
      </c>
      <c r="E210" s="198" t="s">
        <v>270</v>
      </c>
      <c r="F210" s="199" t="s">
        <v>271</v>
      </c>
      <c r="G210" s="200" t="s">
        <v>133</v>
      </c>
      <c r="H210" s="201" t="n">
        <v>1290.3</v>
      </c>
      <c r="I210" s="202"/>
      <c r="J210" s="203" t="n">
        <f aca="false">ROUND(I210*H210,2)</f>
        <v>0</v>
      </c>
      <c r="K210" s="199" t="s">
        <v>143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4</v>
      </c>
      <c r="AT210" s="208" t="s">
        <v>130</v>
      </c>
      <c r="AU210" s="208" t="s">
        <v>83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4</v>
      </c>
      <c r="BM210" s="208" t="s">
        <v>272</v>
      </c>
    </row>
    <row r="211" s="31" customFormat="true" ht="11.25" hidden="false" customHeight="false" outlineLevel="0" collapsed="false">
      <c r="A211" s="24"/>
      <c r="B211" s="25"/>
      <c r="C211" s="26"/>
      <c r="D211" s="246" t="s">
        <v>145</v>
      </c>
      <c r="E211" s="26"/>
      <c r="F211" s="247" t="s">
        <v>273</v>
      </c>
      <c r="G211" s="26"/>
      <c r="H211" s="26"/>
      <c r="I211" s="248"/>
      <c r="J211" s="26"/>
      <c r="K211" s="26"/>
      <c r="L211" s="30"/>
      <c r="M211" s="249"/>
      <c r="N211" s="25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3</v>
      </c>
    </row>
    <row r="212" s="210" customFormat="true" ht="11.25" hidden="false" customHeight="false" outlineLevel="0" collapsed="false">
      <c r="B212" s="211"/>
      <c r="C212" s="212"/>
      <c r="D212" s="213" t="s">
        <v>136</v>
      </c>
      <c r="E212" s="214"/>
      <c r="F212" s="215" t="s">
        <v>137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6</v>
      </c>
      <c r="AU212" s="221" t="s">
        <v>83</v>
      </c>
      <c r="AV212" s="210" t="s">
        <v>81</v>
      </c>
      <c r="AW212" s="210" t="s">
        <v>35</v>
      </c>
      <c r="AX212" s="210" t="s">
        <v>73</v>
      </c>
      <c r="AY212" s="221" t="s">
        <v>128</v>
      </c>
    </row>
    <row r="213" s="222" customFormat="true" ht="11.25" hidden="false" customHeight="false" outlineLevel="0" collapsed="false">
      <c r="B213" s="223"/>
      <c r="C213" s="224"/>
      <c r="D213" s="213" t="s">
        <v>136</v>
      </c>
      <c r="E213" s="225"/>
      <c r="F213" s="226" t="s">
        <v>138</v>
      </c>
      <c r="G213" s="224"/>
      <c r="H213" s="227" t="n">
        <v>1265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6</v>
      </c>
      <c r="AU213" s="233" t="s">
        <v>83</v>
      </c>
      <c r="AV213" s="222" t="s">
        <v>83</v>
      </c>
      <c r="AW213" s="222" t="s">
        <v>35</v>
      </c>
      <c r="AX213" s="222" t="s">
        <v>73</v>
      </c>
      <c r="AY213" s="233" t="s">
        <v>128</v>
      </c>
    </row>
    <row r="214" s="234" customFormat="true" ht="11.25" hidden="false" customHeight="false" outlineLevel="0" collapsed="false">
      <c r="B214" s="235"/>
      <c r="C214" s="236"/>
      <c r="D214" s="213" t="s">
        <v>136</v>
      </c>
      <c r="E214" s="237"/>
      <c r="F214" s="238" t="s">
        <v>139</v>
      </c>
      <c r="G214" s="236"/>
      <c r="H214" s="239" t="n">
        <v>1265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6</v>
      </c>
      <c r="AU214" s="245" t="s">
        <v>83</v>
      </c>
      <c r="AV214" s="234" t="s">
        <v>134</v>
      </c>
      <c r="AW214" s="234" t="s">
        <v>35</v>
      </c>
      <c r="AX214" s="234" t="s">
        <v>81</v>
      </c>
      <c r="AY214" s="245" t="s">
        <v>128</v>
      </c>
    </row>
    <row r="215" s="222" customFormat="true" ht="11.25" hidden="false" customHeight="false" outlineLevel="0" collapsed="false">
      <c r="B215" s="223"/>
      <c r="C215" s="224"/>
      <c r="D215" s="213" t="s">
        <v>136</v>
      </c>
      <c r="E215" s="224"/>
      <c r="F215" s="226" t="s">
        <v>140</v>
      </c>
      <c r="G215" s="224"/>
      <c r="H215" s="227" t="n">
        <v>1290.3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6</v>
      </c>
      <c r="AU215" s="233" t="s">
        <v>83</v>
      </c>
      <c r="AV215" s="222" t="s">
        <v>83</v>
      </c>
      <c r="AW215" s="222" t="s">
        <v>4</v>
      </c>
      <c r="AX215" s="222" t="s">
        <v>81</v>
      </c>
      <c r="AY215" s="233" t="s">
        <v>128</v>
      </c>
    </row>
    <row r="216" s="31" customFormat="true" ht="24" hidden="false" customHeight="true" outlineLevel="0" collapsed="false">
      <c r="A216" s="24"/>
      <c r="B216" s="25"/>
      <c r="C216" s="197" t="s">
        <v>274</v>
      </c>
      <c r="D216" s="197" t="s">
        <v>130</v>
      </c>
      <c r="E216" s="198" t="s">
        <v>275</v>
      </c>
      <c r="F216" s="199" t="s">
        <v>276</v>
      </c>
      <c r="G216" s="200" t="s">
        <v>133</v>
      </c>
      <c r="H216" s="201" t="n">
        <v>1290.3</v>
      </c>
      <c r="I216" s="202"/>
      <c r="J216" s="203" t="n">
        <f aca="false">ROUND(I216*H216,2)</f>
        <v>0</v>
      </c>
      <c r="K216" s="199" t="s">
        <v>143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4</v>
      </c>
      <c r="AT216" s="208" t="s">
        <v>130</v>
      </c>
      <c r="AU216" s="208" t="s">
        <v>83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4</v>
      </c>
      <c r="BM216" s="208" t="s">
        <v>277</v>
      </c>
    </row>
    <row r="217" s="31" customFormat="true" ht="11.25" hidden="false" customHeight="false" outlineLevel="0" collapsed="false">
      <c r="A217" s="24"/>
      <c r="B217" s="25"/>
      <c r="C217" s="26"/>
      <c r="D217" s="246" t="s">
        <v>145</v>
      </c>
      <c r="E217" s="26"/>
      <c r="F217" s="247" t="s">
        <v>278</v>
      </c>
      <c r="G217" s="26"/>
      <c r="H217" s="26"/>
      <c r="I217" s="248"/>
      <c r="J217" s="26"/>
      <c r="K217" s="26"/>
      <c r="L217" s="30"/>
      <c r="M217" s="249"/>
      <c r="N217" s="25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3</v>
      </c>
    </row>
    <row r="218" s="210" customFormat="true" ht="11.25" hidden="false" customHeight="false" outlineLevel="0" collapsed="false">
      <c r="B218" s="211"/>
      <c r="C218" s="212"/>
      <c r="D218" s="213" t="s">
        <v>136</v>
      </c>
      <c r="E218" s="214"/>
      <c r="F218" s="215" t="s">
        <v>137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6</v>
      </c>
      <c r="AU218" s="221" t="s">
        <v>83</v>
      </c>
      <c r="AV218" s="210" t="s">
        <v>81</v>
      </c>
      <c r="AW218" s="210" t="s">
        <v>35</v>
      </c>
      <c r="AX218" s="210" t="s">
        <v>73</v>
      </c>
      <c r="AY218" s="221" t="s">
        <v>128</v>
      </c>
    </row>
    <row r="219" s="222" customFormat="true" ht="11.25" hidden="false" customHeight="false" outlineLevel="0" collapsed="false">
      <c r="B219" s="223"/>
      <c r="C219" s="224"/>
      <c r="D219" s="213" t="s">
        <v>136</v>
      </c>
      <c r="E219" s="225"/>
      <c r="F219" s="226" t="s">
        <v>138</v>
      </c>
      <c r="G219" s="224"/>
      <c r="H219" s="227" t="n">
        <v>1265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3</v>
      </c>
      <c r="AV219" s="222" t="s">
        <v>83</v>
      </c>
      <c r="AW219" s="222" t="s">
        <v>35</v>
      </c>
      <c r="AX219" s="222" t="s">
        <v>73</v>
      </c>
      <c r="AY219" s="233" t="s">
        <v>128</v>
      </c>
    </row>
    <row r="220" s="234" customFormat="true" ht="11.25" hidden="false" customHeight="false" outlineLevel="0" collapsed="false">
      <c r="B220" s="235"/>
      <c r="C220" s="236"/>
      <c r="D220" s="213" t="s">
        <v>136</v>
      </c>
      <c r="E220" s="237"/>
      <c r="F220" s="238" t="s">
        <v>139</v>
      </c>
      <c r="G220" s="236"/>
      <c r="H220" s="239" t="n">
        <v>126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6</v>
      </c>
      <c r="AU220" s="245" t="s">
        <v>83</v>
      </c>
      <c r="AV220" s="234" t="s">
        <v>134</v>
      </c>
      <c r="AW220" s="234" t="s">
        <v>35</v>
      </c>
      <c r="AX220" s="234" t="s">
        <v>81</v>
      </c>
      <c r="AY220" s="245" t="s">
        <v>128</v>
      </c>
    </row>
    <row r="221" s="222" customFormat="true" ht="11.25" hidden="false" customHeight="false" outlineLevel="0" collapsed="false">
      <c r="B221" s="223"/>
      <c r="C221" s="224"/>
      <c r="D221" s="213" t="s">
        <v>136</v>
      </c>
      <c r="E221" s="224"/>
      <c r="F221" s="226" t="s">
        <v>140</v>
      </c>
      <c r="G221" s="224"/>
      <c r="H221" s="227" t="n">
        <v>1290.3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6</v>
      </c>
      <c r="AU221" s="233" t="s">
        <v>83</v>
      </c>
      <c r="AV221" s="222" t="s">
        <v>83</v>
      </c>
      <c r="AW221" s="222" t="s">
        <v>4</v>
      </c>
      <c r="AX221" s="222" t="s">
        <v>81</v>
      </c>
      <c r="AY221" s="233" t="s">
        <v>128</v>
      </c>
    </row>
    <row r="222" s="31" customFormat="true" ht="24" hidden="false" customHeight="true" outlineLevel="0" collapsed="false">
      <c r="A222" s="24"/>
      <c r="B222" s="25"/>
      <c r="C222" s="197" t="s">
        <v>279</v>
      </c>
      <c r="D222" s="197" t="s">
        <v>130</v>
      </c>
      <c r="E222" s="198" t="s">
        <v>280</v>
      </c>
      <c r="F222" s="199" t="s">
        <v>281</v>
      </c>
      <c r="G222" s="200" t="s">
        <v>133</v>
      </c>
      <c r="H222" s="201" t="n">
        <v>1290.3</v>
      </c>
      <c r="I222" s="202"/>
      <c r="J222" s="203" t="n">
        <f aca="false">ROUND(I222*H222,2)</f>
        <v>0</v>
      </c>
      <c r="K222" s="199" t="s">
        <v>143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4</v>
      </c>
      <c r="AT222" s="208" t="s">
        <v>130</v>
      </c>
      <c r="AU222" s="208" t="s">
        <v>83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34</v>
      </c>
      <c r="BM222" s="208" t="s">
        <v>282</v>
      </c>
    </row>
    <row r="223" s="31" customFormat="true" ht="11.25" hidden="false" customHeight="false" outlineLevel="0" collapsed="false">
      <c r="A223" s="24"/>
      <c r="B223" s="25"/>
      <c r="C223" s="26"/>
      <c r="D223" s="246" t="s">
        <v>145</v>
      </c>
      <c r="E223" s="26"/>
      <c r="F223" s="247" t="s">
        <v>283</v>
      </c>
      <c r="G223" s="26"/>
      <c r="H223" s="26"/>
      <c r="I223" s="248"/>
      <c r="J223" s="26"/>
      <c r="K223" s="26"/>
      <c r="L223" s="30"/>
      <c r="M223" s="249"/>
      <c r="N223" s="25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3</v>
      </c>
    </row>
    <row r="224" s="210" customFormat="true" ht="11.25" hidden="false" customHeight="false" outlineLevel="0" collapsed="false">
      <c r="B224" s="211"/>
      <c r="C224" s="212"/>
      <c r="D224" s="213" t="s">
        <v>136</v>
      </c>
      <c r="E224" s="214"/>
      <c r="F224" s="215" t="s">
        <v>137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6</v>
      </c>
      <c r="AU224" s="221" t="s">
        <v>83</v>
      </c>
      <c r="AV224" s="210" t="s">
        <v>81</v>
      </c>
      <c r="AW224" s="210" t="s">
        <v>35</v>
      </c>
      <c r="AX224" s="210" t="s">
        <v>73</v>
      </c>
      <c r="AY224" s="221" t="s">
        <v>128</v>
      </c>
    </row>
    <row r="225" s="222" customFormat="true" ht="11.25" hidden="false" customHeight="false" outlineLevel="0" collapsed="false">
      <c r="B225" s="223"/>
      <c r="C225" s="224"/>
      <c r="D225" s="213" t="s">
        <v>136</v>
      </c>
      <c r="E225" s="225"/>
      <c r="F225" s="226" t="s">
        <v>138</v>
      </c>
      <c r="G225" s="224"/>
      <c r="H225" s="227" t="n">
        <v>1265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6</v>
      </c>
      <c r="AU225" s="233" t="s">
        <v>83</v>
      </c>
      <c r="AV225" s="222" t="s">
        <v>83</v>
      </c>
      <c r="AW225" s="222" t="s">
        <v>35</v>
      </c>
      <c r="AX225" s="222" t="s">
        <v>73</v>
      </c>
      <c r="AY225" s="233" t="s">
        <v>128</v>
      </c>
    </row>
    <row r="226" s="234" customFormat="true" ht="11.25" hidden="false" customHeight="false" outlineLevel="0" collapsed="false">
      <c r="B226" s="235"/>
      <c r="C226" s="236"/>
      <c r="D226" s="213" t="s">
        <v>136</v>
      </c>
      <c r="E226" s="237"/>
      <c r="F226" s="238" t="s">
        <v>139</v>
      </c>
      <c r="G226" s="236"/>
      <c r="H226" s="239" t="n">
        <v>126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6</v>
      </c>
      <c r="AU226" s="245" t="s">
        <v>83</v>
      </c>
      <c r="AV226" s="234" t="s">
        <v>134</v>
      </c>
      <c r="AW226" s="234" t="s">
        <v>35</v>
      </c>
      <c r="AX226" s="234" t="s">
        <v>81</v>
      </c>
      <c r="AY226" s="245" t="s">
        <v>128</v>
      </c>
    </row>
    <row r="227" s="222" customFormat="true" ht="11.25" hidden="false" customHeight="false" outlineLevel="0" collapsed="false">
      <c r="B227" s="223"/>
      <c r="C227" s="224"/>
      <c r="D227" s="213" t="s">
        <v>136</v>
      </c>
      <c r="E227" s="224"/>
      <c r="F227" s="226" t="s">
        <v>140</v>
      </c>
      <c r="G227" s="224"/>
      <c r="H227" s="227" t="n">
        <v>1290.3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6</v>
      </c>
      <c r="AU227" s="233" t="s">
        <v>83</v>
      </c>
      <c r="AV227" s="222" t="s">
        <v>83</v>
      </c>
      <c r="AW227" s="222" t="s">
        <v>4</v>
      </c>
      <c r="AX227" s="222" t="s">
        <v>81</v>
      </c>
      <c r="AY227" s="233" t="s">
        <v>128</v>
      </c>
    </row>
    <row r="228" s="31" customFormat="true" ht="33" hidden="false" customHeight="true" outlineLevel="0" collapsed="false">
      <c r="A228" s="24"/>
      <c r="B228" s="25"/>
      <c r="C228" s="197" t="s">
        <v>284</v>
      </c>
      <c r="D228" s="197" t="s">
        <v>130</v>
      </c>
      <c r="E228" s="198" t="s">
        <v>285</v>
      </c>
      <c r="F228" s="199" t="s">
        <v>286</v>
      </c>
      <c r="G228" s="200" t="s">
        <v>133</v>
      </c>
      <c r="H228" s="201" t="n">
        <v>1290.3</v>
      </c>
      <c r="I228" s="202"/>
      <c r="J228" s="203" t="n">
        <f aca="false">ROUND(I228*H228,2)</f>
        <v>0</v>
      </c>
      <c r="K228" s="199"/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.05151</v>
      </c>
      <c r="R228" s="206" t="n">
        <f aca="false">Q228*H228</f>
        <v>66.46335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4</v>
      </c>
      <c r="AT228" s="208" t="s">
        <v>130</v>
      </c>
      <c r="AU228" s="208" t="s">
        <v>83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34</v>
      </c>
      <c r="BM228" s="208" t="s">
        <v>287</v>
      </c>
    </row>
    <row r="229" s="210" customFormat="true" ht="11.25" hidden="false" customHeight="false" outlineLevel="0" collapsed="false">
      <c r="B229" s="211"/>
      <c r="C229" s="212"/>
      <c r="D229" s="213" t="s">
        <v>136</v>
      </c>
      <c r="E229" s="214"/>
      <c r="F229" s="215" t="s">
        <v>137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36</v>
      </c>
      <c r="AU229" s="221" t="s">
        <v>83</v>
      </c>
      <c r="AV229" s="210" t="s">
        <v>81</v>
      </c>
      <c r="AW229" s="210" t="s">
        <v>35</v>
      </c>
      <c r="AX229" s="210" t="s">
        <v>73</v>
      </c>
      <c r="AY229" s="221" t="s">
        <v>128</v>
      </c>
    </row>
    <row r="230" s="222" customFormat="true" ht="11.25" hidden="false" customHeight="false" outlineLevel="0" collapsed="false">
      <c r="B230" s="223"/>
      <c r="C230" s="224"/>
      <c r="D230" s="213" t="s">
        <v>136</v>
      </c>
      <c r="E230" s="225"/>
      <c r="F230" s="226" t="s">
        <v>138</v>
      </c>
      <c r="G230" s="224"/>
      <c r="H230" s="227" t="n">
        <v>1265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6</v>
      </c>
      <c r="AU230" s="233" t="s">
        <v>83</v>
      </c>
      <c r="AV230" s="222" t="s">
        <v>83</v>
      </c>
      <c r="AW230" s="222" t="s">
        <v>35</v>
      </c>
      <c r="AX230" s="222" t="s">
        <v>73</v>
      </c>
      <c r="AY230" s="233" t="s">
        <v>128</v>
      </c>
    </row>
    <row r="231" s="234" customFormat="true" ht="11.25" hidden="false" customHeight="false" outlineLevel="0" collapsed="false">
      <c r="B231" s="235"/>
      <c r="C231" s="236"/>
      <c r="D231" s="213" t="s">
        <v>136</v>
      </c>
      <c r="E231" s="237"/>
      <c r="F231" s="238" t="s">
        <v>139</v>
      </c>
      <c r="G231" s="236"/>
      <c r="H231" s="239" t="n">
        <v>126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6</v>
      </c>
      <c r="AU231" s="245" t="s">
        <v>83</v>
      </c>
      <c r="AV231" s="234" t="s">
        <v>134</v>
      </c>
      <c r="AW231" s="234" t="s">
        <v>35</v>
      </c>
      <c r="AX231" s="234" t="s">
        <v>81</v>
      </c>
      <c r="AY231" s="245" t="s">
        <v>128</v>
      </c>
    </row>
    <row r="232" s="222" customFormat="true" ht="11.25" hidden="false" customHeight="false" outlineLevel="0" collapsed="false">
      <c r="B232" s="223"/>
      <c r="C232" s="224"/>
      <c r="D232" s="213" t="s">
        <v>136</v>
      </c>
      <c r="E232" s="224"/>
      <c r="F232" s="226" t="s">
        <v>140</v>
      </c>
      <c r="G232" s="224"/>
      <c r="H232" s="227" t="n">
        <v>1290.3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6</v>
      </c>
      <c r="AU232" s="233" t="s">
        <v>83</v>
      </c>
      <c r="AV232" s="222" t="s">
        <v>83</v>
      </c>
      <c r="AW232" s="222" t="s">
        <v>4</v>
      </c>
      <c r="AX232" s="222" t="s">
        <v>81</v>
      </c>
      <c r="AY232" s="233" t="s">
        <v>128</v>
      </c>
    </row>
    <row r="233" s="31" customFormat="true" ht="16.5" hidden="false" customHeight="true" outlineLevel="0" collapsed="false">
      <c r="A233" s="24"/>
      <c r="B233" s="25"/>
      <c r="C233" s="197" t="s">
        <v>288</v>
      </c>
      <c r="D233" s="197" t="s">
        <v>130</v>
      </c>
      <c r="E233" s="198" t="s">
        <v>289</v>
      </c>
      <c r="F233" s="199" t="s">
        <v>290</v>
      </c>
      <c r="G233" s="200" t="s">
        <v>155</v>
      </c>
      <c r="H233" s="201" t="n">
        <v>358.836</v>
      </c>
      <c r="I233" s="202"/>
      <c r="J233" s="203" t="n">
        <f aca="false">ROUND(I233*H233,2)</f>
        <v>0</v>
      </c>
      <c r="K233" s="199" t="s">
        <v>143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1E-005</v>
      </c>
      <c r="R233" s="206" t="n">
        <f aca="false">Q233*H233</f>
        <v>0.0035883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30</v>
      </c>
      <c r="AU233" s="208" t="s">
        <v>83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34</v>
      </c>
      <c r="BM233" s="208" t="s">
        <v>291</v>
      </c>
    </row>
    <row r="234" s="31" customFormat="true" ht="11.25" hidden="false" customHeight="false" outlineLevel="0" collapsed="false">
      <c r="A234" s="24"/>
      <c r="B234" s="25"/>
      <c r="C234" s="26"/>
      <c r="D234" s="246" t="s">
        <v>145</v>
      </c>
      <c r="E234" s="26"/>
      <c r="F234" s="247" t="s">
        <v>292</v>
      </c>
      <c r="G234" s="26"/>
      <c r="H234" s="26"/>
      <c r="I234" s="248"/>
      <c r="J234" s="26"/>
      <c r="K234" s="26"/>
      <c r="L234" s="30"/>
      <c r="M234" s="249"/>
      <c r="N234" s="25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3</v>
      </c>
    </row>
    <row r="235" s="210" customFormat="true" ht="11.25" hidden="false" customHeight="false" outlineLevel="0" collapsed="false">
      <c r="B235" s="211"/>
      <c r="C235" s="212"/>
      <c r="D235" s="213" t="s">
        <v>136</v>
      </c>
      <c r="E235" s="214"/>
      <c r="F235" s="215" t="s">
        <v>137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6</v>
      </c>
      <c r="AU235" s="221" t="s">
        <v>83</v>
      </c>
      <c r="AV235" s="210" t="s">
        <v>81</v>
      </c>
      <c r="AW235" s="210" t="s">
        <v>35</v>
      </c>
      <c r="AX235" s="210" t="s">
        <v>73</v>
      </c>
      <c r="AY235" s="221" t="s">
        <v>128</v>
      </c>
    </row>
    <row r="236" s="222" customFormat="true" ht="11.25" hidden="false" customHeight="false" outlineLevel="0" collapsed="false">
      <c r="B236" s="223"/>
      <c r="C236" s="224"/>
      <c r="D236" s="213" t="s">
        <v>136</v>
      </c>
      <c r="E236" s="225"/>
      <c r="F236" s="226" t="s">
        <v>293</v>
      </c>
      <c r="G236" s="224"/>
      <c r="H236" s="227" t="n">
        <v>234.8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6</v>
      </c>
      <c r="AU236" s="233" t="s">
        <v>83</v>
      </c>
      <c r="AV236" s="222" t="s">
        <v>83</v>
      </c>
      <c r="AW236" s="222" t="s">
        <v>35</v>
      </c>
      <c r="AX236" s="222" t="s">
        <v>73</v>
      </c>
      <c r="AY236" s="233" t="s">
        <v>128</v>
      </c>
    </row>
    <row r="237" s="222" customFormat="true" ht="11.25" hidden="false" customHeight="false" outlineLevel="0" collapsed="false">
      <c r="B237" s="223"/>
      <c r="C237" s="224"/>
      <c r="D237" s="213" t="s">
        <v>136</v>
      </c>
      <c r="E237" s="225"/>
      <c r="F237" s="226" t="s">
        <v>294</v>
      </c>
      <c r="G237" s="224"/>
      <c r="H237" s="227" t="n">
        <v>117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6</v>
      </c>
      <c r="AU237" s="233" t="s">
        <v>83</v>
      </c>
      <c r="AV237" s="222" t="s">
        <v>83</v>
      </c>
      <c r="AW237" s="222" t="s">
        <v>35</v>
      </c>
      <c r="AX237" s="222" t="s">
        <v>73</v>
      </c>
      <c r="AY237" s="233" t="s">
        <v>128</v>
      </c>
    </row>
    <row r="238" s="234" customFormat="true" ht="11.25" hidden="false" customHeight="false" outlineLevel="0" collapsed="false">
      <c r="B238" s="235"/>
      <c r="C238" s="236"/>
      <c r="D238" s="213" t="s">
        <v>136</v>
      </c>
      <c r="E238" s="237"/>
      <c r="F238" s="238" t="s">
        <v>139</v>
      </c>
      <c r="G238" s="236"/>
      <c r="H238" s="239" t="n">
        <v>351.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6</v>
      </c>
      <c r="AU238" s="245" t="s">
        <v>83</v>
      </c>
      <c r="AV238" s="234" t="s">
        <v>134</v>
      </c>
      <c r="AW238" s="234" t="s">
        <v>35</v>
      </c>
      <c r="AX238" s="234" t="s">
        <v>81</v>
      </c>
      <c r="AY238" s="245" t="s">
        <v>128</v>
      </c>
    </row>
    <row r="239" s="222" customFormat="true" ht="11.25" hidden="false" customHeight="false" outlineLevel="0" collapsed="false">
      <c r="B239" s="223"/>
      <c r="C239" s="224"/>
      <c r="D239" s="213" t="s">
        <v>136</v>
      </c>
      <c r="E239" s="224"/>
      <c r="F239" s="226" t="s">
        <v>295</v>
      </c>
      <c r="G239" s="224"/>
      <c r="H239" s="227" t="n">
        <v>358.836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3</v>
      </c>
      <c r="AV239" s="222" t="s">
        <v>83</v>
      </c>
      <c r="AW239" s="222" t="s">
        <v>4</v>
      </c>
      <c r="AX239" s="222" t="s">
        <v>81</v>
      </c>
      <c r="AY239" s="233" t="s">
        <v>128</v>
      </c>
    </row>
    <row r="240" s="180" customFormat="true" ht="22.5" hidden="false" customHeight="true" outlineLevel="0" collapsed="false">
      <c r="B240" s="181"/>
      <c r="C240" s="182"/>
      <c r="D240" s="183" t="s">
        <v>72</v>
      </c>
      <c r="E240" s="195" t="s">
        <v>189</v>
      </c>
      <c r="F240" s="195" t="s">
        <v>296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86)</f>
        <v>0</v>
      </c>
      <c r="Q240" s="189"/>
      <c r="R240" s="190" t="n">
        <f aca="false">SUM(R241:R286)</f>
        <v>31.00786116</v>
      </c>
      <c r="S240" s="189"/>
      <c r="T240" s="191" t="n">
        <f aca="false">SUM(T241:T286)</f>
        <v>53.378376</v>
      </c>
      <c r="AR240" s="192" t="s">
        <v>81</v>
      </c>
      <c r="AT240" s="193" t="s">
        <v>72</v>
      </c>
      <c r="AU240" s="193" t="s">
        <v>81</v>
      </c>
      <c r="AY240" s="192" t="s">
        <v>128</v>
      </c>
      <c r="BK240" s="194" t="n">
        <f aca="false">SUM(BK241:BK286)</f>
        <v>0</v>
      </c>
    </row>
    <row r="241" s="31" customFormat="true" ht="16.5" hidden="false" customHeight="true" outlineLevel="0" collapsed="false">
      <c r="A241" s="24"/>
      <c r="B241" s="25"/>
      <c r="C241" s="197" t="s">
        <v>297</v>
      </c>
      <c r="D241" s="197" t="s">
        <v>130</v>
      </c>
      <c r="E241" s="198" t="s">
        <v>298</v>
      </c>
      <c r="F241" s="199" t="s">
        <v>299</v>
      </c>
      <c r="G241" s="200" t="s">
        <v>238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.05</v>
      </c>
      <c r="R241" s="206" t="n">
        <f aca="false">Q241*H241</f>
        <v>0.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30</v>
      </c>
      <c r="AU241" s="208" t="s">
        <v>83</v>
      </c>
      <c r="AY241" s="3" t="s">
        <v>12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34</v>
      </c>
      <c r="BM241" s="208" t="s">
        <v>300</v>
      </c>
    </row>
    <row r="242" s="222" customFormat="true" ht="11.25" hidden="false" customHeight="false" outlineLevel="0" collapsed="false">
      <c r="B242" s="223"/>
      <c r="C242" s="224"/>
      <c r="D242" s="213" t="s">
        <v>136</v>
      </c>
      <c r="E242" s="225"/>
      <c r="F242" s="226" t="s">
        <v>83</v>
      </c>
      <c r="G242" s="224"/>
      <c r="H242" s="227" t="n">
        <v>2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6</v>
      </c>
      <c r="AU242" s="233" t="s">
        <v>83</v>
      </c>
      <c r="AV242" s="222" t="s">
        <v>83</v>
      </c>
      <c r="AW242" s="222" t="s">
        <v>35</v>
      </c>
      <c r="AX242" s="222" t="s">
        <v>73</v>
      </c>
      <c r="AY242" s="233" t="s">
        <v>128</v>
      </c>
    </row>
    <row r="243" s="234" customFormat="true" ht="11.25" hidden="false" customHeight="false" outlineLevel="0" collapsed="false">
      <c r="B243" s="235"/>
      <c r="C243" s="236"/>
      <c r="D243" s="213" t="s">
        <v>136</v>
      </c>
      <c r="E243" s="237"/>
      <c r="F243" s="238" t="s">
        <v>139</v>
      </c>
      <c r="G243" s="236"/>
      <c r="H243" s="239" t="n">
        <v>2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6</v>
      </c>
      <c r="AU243" s="245" t="s">
        <v>83</v>
      </c>
      <c r="AV243" s="234" t="s">
        <v>134</v>
      </c>
      <c r="AW243" s="234" t="s">
        <v>35</v>
      </c>
      <c r="AX243" s="234" t="s">
        <v>81</v>
      </c>
      <c r="AY243" s="245" t="s">
        <v>128</v>
      </c>
    </row>
    <row r="244" s="31" customFormat="true" ht="24" hidden="false" customHeight="true" outlineLevel="0" collapsed="false">
      <c r="A244" s="24"/>
      <c r="B244" s="25"/>
      <c r="C244" s="197" t="s">
        <v>301</v>
      </c>
      <c r="D244" s="197" t="s">
        <v>130</v>
      </c>
      <c r="E244" s="198" t="s">
        <v>302</v>
      </c>
      <c r="F244" s="199" t="s">
        <v>303</v>
      </c>
      <c r="G244" s="200" t="s">
        <v>155</v>
      </c>
      <c r="H244" s="201" t="n">
        <v>102.612</v>
      </c>
      <c r="I244" s="202"/>
      <c r="J244" s="203" t="n">
        <f aca="false">ROUND(I244*H244,2)</f>
        <v>0</v>
      </c>
      <c r="K244" s="199" t="s">
        <v>143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.14943</v>
      </c>
      <c r="R244" s="206" t="n">
        <f aca="false">Q244*H244</f>
        <v>15.3333111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4</v>
      </c>
      <c r="AT244" s="208" t="s">
        <v>130</v>
      </c>
      <c r="AU244" s="208" t="s">
        <v>83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34</v>
      </c>
      <c r="BM244" s="208" t="s">
        <v>304</v>
      </c>
    </row>
    <row r="245" s="31" customFormat="true" ht="11.25" hidden="false" customHeight="false" outlineLevel="0" collapsed="false">
      <c r="A245" s="24"/>
      <c r="B245" s="25"/>
      <c r="C245" s="26"/>
      <c r="D245" s="246" t="s">
        <v>145</v>
      </c>
      <c r="E245" s="26"/>
      <c r="F245" s="247" t="s">
        <v>305</v>
      </c>
      <c r="G245" s="26"/>
      <c r="H245" s="26"/>
      <c r="I245" s="248"/>
      <c r="J245" s="26"/>
      <c r="K245" s="26"/>
      <c r="L245" s="30"/>
      <c r="M245" s="249"/>
      <c r="N245" s="25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83</v>
      </c>
    </row>
    <row r="246" s="210" customFormat="true" ht="11.25" hidden="false" customHeight="false" outlineLevel="0" collapsed="false">
      <c r="B246" s="211"/>
      <c r="C246" s="212"/>
      <c r="D246" s="213" t="s">
        <v>136</v>
      </c>
      <c r="E246" s="214"/>
      <c r="F246" s="215" t="s">
        <v>137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36</v>
      </c>
      <c r="AU246" s="221" t="s">
        <v>83</v>
      </c>
      <c r="AV246" s="210" t="s">
        <v>81</v>
      </c>
      <c r="AW246" s="210" t="s">
        <v>35</v>
      </c>
      <c r="AX246" s="210" t="s">
        <v>73</v>
      </c>
      <c r="AY246" s="221" t="s">
        <v>128</v>
      </c>
    </row>
    <row r="247" s="222" customFormat="true" ht="11.25" hidden="false" customHeight="false" outlineLevel="0" collapsed="false">
      <c r="B247" s="223"/>
      <c r="C247" s="224"/>
      <c r="D247" s="213" t="s">
        <v>136</v>
      </c>
      <c r="E247" s="225"/>
      <c r="F247" s="226" t="s">
        <v>158</v>
      </c>
      <c r="G247" s="224"/>
      <c r="H247" s="227" t="n">
        <v>100.6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6</v>
      </c>
      <c r="AU247" s="233" t="s">
        <v>83</v>
      </c>
      <c r="AV247" s="222" t="s">
        <v>83</v>
      </c>
      <c r="AW247" s="222" t="s">
        <v>35</v>
      </c>
      <c r="AX247" s="222" t="s">
        <v>73</v>
      </c>
      <c r="AY247" s="233" t="s">
        <v>128</v>
      </c>
    </row>
    <row r="248" s="234" customFormat="true" ht="11.25" hidden="false" customHeight="false" outlineLevel="0" collapsed="false">
      <c r="B248" s="235"/>
      <c r="C248" s="236"/>
      <c r="D248" s="213" t="s">
        <v>136</v>
      </c>
      <c r="E248" s="237"/>
      <c r="F248" s="238" t="s">
        <v>139</v>
      </c>
      <c r="G248" s="236"/>
      <c r="H248" s="239" t="n">
        <v>100.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6</v>
      </c>
      <c r="AU248" s="245" t="s">
        <v>83</v>
      </c>
      <c r="AV248" s="234" t="s">
        <v>134</v>
      </c>
      <c r="AW248" s="234" t="s">
        <v>35</v>
      </c>
      <c r="AX248" s="234" t="s">
        <v>81</v>
      </c>
      <c r="AY248" s="245" t="s">
        <v>128</v>
      </c>
    </row>
    <row r="249" s="222" customFormat="true" ht="11.25" hidden="false" customHeight="false" outlineLevel="0" collapsed="false">
      <c r="B249" s="223"/>
      <c r="C249" s="224"/>
      <c r="D249" s="213" t="s">
        <v>136</v>
      </c>
      <c r="E249" s="224"/>
      <c r="F249" s="226" t="s">
        <v>159</v>
      </c>
      <c r="G249" s="224"/>
      <c r="H249" s="227" t="n">
        <v>102.612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6</v>
      </c>
      <c r="AU249" s="233" t="s">
        <v>83</v>
      </c>
      <c r="AV249" s="222" t="s">
        <v>83</v>
      </c>
      <c r="AW249" s="222" t="s">
        <v>4</v>
      </c>
      <c r="AX249" s="222" t="s">
        <v>81</v>
      </c>
      <c r="AY249" s="233" t="s">
        <v>128</v>
      </c>
    </row>
    <row r="250" s="31" customFormat="true" ht="16.5" hidden="false" customHeight="true" outlineLevel="0" collapsed="false">
      <c r="A250" s="24"/>
      <c r="B250" s="25"/>
      <c r="C250" s="197" t="s">
        <v>306</v>
      </c>
      <c r="D250" s="197" t="s">
        <v>130</v>
      </c>
      <c r="E250" s="198" t="s">
        <v>307</v>
      </c>
      <c r="F250" s="199" t="s">
        <v>308</v>
      </c>
      <c r="G250" s="200" t="s">
        <v>155</v>
      </c>
      <c r="H250" s="201" t="n">
        <v>50</v>
      </c>
      <c r="I250" s="202"/>
      <c r="J250" s="203" t="n">
        <f aca="false">ROUND(I250*H250,2)</f>
        <v>0</v>
      </c>
      <c r="K250" s="199" t="s">
        <v>143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29221</v>
      </c>
      <c r="R250" s="206" t="n">
        <f aca="false">Q250*H250</f>
        <v>14.610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30</v>
      </c>
      <c r="AU250" s="208" t="s">
        <v>83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34</v>
      </c>
      <c r="BM250" s="208" t="s">
        <v>309</v>
      </c>
    </row>
    <row r="251" s="31" customFormat="true" ht="11.25" hidden="false" customHeight="false" outlineLevel="0" collapsed="false">
      <c r="A251" s="24"/>
      <c r="B251" s="25"/>
      <c r="C251" s="26"/>
      <c r="D251" s="246" t="s">
        <v>145</v>
      </c>
      <c r="E251" s="26"/>
      <c r="F251" s="247" t="s">
        <v>310</v>
      </c>
      <c r="G251" s="26"/>
      <c r="H251" s="26"/>
      <c r="I251" s="248"/>
      <c r="J251" s="26"/>
      <c r="K251" s="26"/>
      <c r="L251" s="30"/>
      <c r="M251" s="249"/>
      <c r="N251" s="25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3</v>
      </c>
    </row>
    <row r="252" s="210" customFormat="true" ht="11.25" hidden="false" customHeight="false" outlineLevel="0" collapsed="false">
      <c r="B252" s="211"/>
      <c r="C252" s="212"/>
      <c r="D252" s="213" t="s">
        <v>136</v>
      </c>
      <c r="E252" s="214"/>
      <c r="F252" s="215" t="s">
        <v>137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6</v>
      </c>
      <c r="AU252" s="221" t="s">
        <v>83</v>
      </c>
      <c r="AV252" s="210" t="s">
        <v>81</v>
      </c>
      <c r="AW252" s="210" t="s">
        <v>35</v>
      </c>
      <c r="AX252" s="210" t="s">
        <v>73</v>
      </c>
      <c r="AY252" s="221" t="s">
        <v>128</v>
      </c>
    </row>
    <row r="253" s="222" customFormat="true" ht="11.25" hidden="false" customHeight="false" outlineLevel="0" collapsed="false">
      <c r="B253" s="223"/>
      <c r="C253" s="224"/>
      <c r="D253" s="213" t="s">
        <v>136</v>
      </c>
      <c r="E253" s="225"/>
      <c r="F253" s="226" t="s">
        <v>311</v>
      </c>
      <c r="G253" s="224"/>
      <c r="H253" s="227" t="n">
        <v>50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6</v>
      </c>
      <c r="AU253" s="233" t="s">
        <v>83</v>
      </c>
      <c r="AV253" s="222" t="s">
        <v>83</v>
      </c>
      <c r="AW253" s="222" t="s">
        <v>35</v>
      </c>
      <c r="AX253" s="222" t="s">
        <v>73</v>
      </c>
      <c r="AY253" s="233" t="s">
        <v>128</v>
      </c>
    </row>
    <row r="254" s="234" customFormat="true" ht="11.25" hidden="false" customHeight="false" outlineLevel="0" collapsed="false">
      <c r="B254" s="235"/>
      <c r="C254" s="236"/>
      <c r="D254" s="213" t="s">
        <v>136</v>
      </c>
      <c r="E254" s="237"/>
      <c r="F254" s="238" t="s">
        <v>139</v>
      </c>
      <c r="G254" s="236"/>
      <c r="H254" s="239" t="n">
        <v>50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36</v>
      </c>
      <c r="AU254" s="245" t="s">
        <v>83</v>
      </c>
      <c r="AV254" s="234" t="s">
        <v>134</v>
      </c>
      <c r="AW254" s="234" t="s">
        <v>35</v>
      </c>
      <c r="AX254" s="234" t="s">
        <v>81</v>
      </c>
      <c r="AY254" s="245" t="s">
        <v>128</v>
      </c>
    </row>
    <row r="255" s="31" customFormat="true" ht="16.5" hidden="false" customHeight="true" outlineLevel="0" collapsed="false">
      <c r="A255" s="24"/>
      <c r="B255" s="25"/>
      <c r="C255" s="251" t="s">
        <v>312</v>
      </c>
      <c r="D255" s="251" t="s">
        <v>242</v>
      </c>
      <c r="E255" s="252" t="s">
        <v>313</v>
      </c>
      <c r="F255" s="253" t="s">
        <v>314</v>
      </c>
      <c r="G255" s="254" t="s">
        <v>155</v>
      </c>
      <c r="H255" s="255" t="n">
        <v>51</v>
      </c>
      <c r="I255" s="256"/>
      <c r="J255" s="257" t="n">
        <f aca="false">ROUND(I255*H255,2)</f>
        <v>0</v>
      </c>
      <c r="K255" s="253" t="s">
        <v>143</v>
      </c>
      <c r="L255" s="258"/>
      <c r="M255" s="259"/>
      <c r="N255" s="260" t="s">
        <v>44</v>
      </c>
      <c r="O255" s="67"/>
      <c r="P255" s="206" t="n">
        <f aca="false">O255*H255</f>
        <v>0</v>
      </c>
      <c r="Q255" s="206" t="n">
        <v>0.0156</v>
      </c>
      <c r="R255" s="206" t="n">
        <f aca="false">Q255*H255</f>
        <v>0.7956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4</v>
      </c>
      <c r="AT255" s="208" t="s">
        <v>242</v>
      </c>
      <c r="AU255" s="208" t="s">
        <v>83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4</v>
      </c>
      <c r="BM255" s="208" t="s">
        <v>315</v>
      </c>
    </row>
    <row r="256" s="210" customFormat="true" ht="11.25" hidden="false" customHeight="false" outlineLevel="0" collapsed="false">
      <c r="B256" s="211"/>
      <c r="C256" s="212"/>
      <c r="D256" s="213" t="s">
        <v>136</v>
      </c>
      <c r="E256" s="214"/>
      <c r="F256" s="215" t="s">
        <v>137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36</v>
      </c>
      <c r="AU256" s="221" t="s">
        <v>83</v>
      </c>
      <c r="AV256" s="210" t="s">
        <v>81</v>
      </c>
      <c r="AW256" s="210" t="s">
        <v>35</v>
      </c>
      <c r="AX256" s="210" t="s">
        <v>73</v>
      </c>
      <c r="AY256" s="221" t="s">
        <v>128</v>
      </c>
    </row>
    <row r="257" s="222" customFormat="true" ht="11.25" hidden="false" customHeight="false" outlineLevel="0" collapsed="false">
      <c r="B257" s="223"/>
      <c r="C257" s="224"/>
      <c r="D257" s="213" t="s">
        <v>136</v>
      </c>
      <c r="E257" s="225"/>
      <c r="F257" s="226" t="s">
        <v>311</v>
      </c>
      <c r="G257" s="224"/>
      <c r="H257" s="227" t="n">
        <v>50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36</v>
      </c>
      <c r="AU257" s="233" t="s">
        <v>83</v>
      </c>
      <c r="AV257" s="222" t="s">
        <v>83</v>
      </c>
      <c r="AW257" s="222" t="s">
        <v>35</v>
      </c>
      <c r="AX257" s="222" t="s">
        <v>73</v>
      </c>
      <c r="AY257" s="233" t="s">
        <v>128</v>
      </c>
    </row>
    <row r="258" s="234" customFormat="true" ht="11.25" hidden="false" customHeight="false" outlineLevel="0" collapsed="false">
      <c r="B258" s="235"/>
      <c r="C258" s="236"/>
      <c r="D258" s="213" t="s">
        <v>136</v>
      </c>
      <c r="E258" s="237"/>
      <c r="F258" s="238" t="s">
        <v>139</v>
      </c>
      <c r="G258" s="236"/>
      <c r="H258" s="239" t="n">
        <v>50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36</v>
      </c>
      <c r="AU258" s="245" t="s">
        <v>83</v>
      </c>
      <c r="AV258" s="234" t="s">
        <v>134</v>
      </c>
      <c r="AW258" s="234" t="s">
        <v>35</v>
      </c>
      <c r="AX258" s="234" t="s">
        <v>81</v>
      </c>
      <c r="AY258" s="245" t="s">
        <v>128</v>
      </c>
    </row>
    <row r="259" s="222" customFormat="true" ht="11.25" hidden="false" customHeight="false" outlineLevel="0" collapsed="false">
      <c r="B259" s="223"/>
      <c r="C259" s="224"/>
      <c r="D259" s="213" t="s">
        <v>136</v>
      </c>
      <c r="E259" s="224"/>
      <c r="F259" s="226" t="s">
        <v>316</v>
      </c>
      <c r="G259" s="224"/>
      <c r="H259" s="227" t="n">
        <v>51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6</v>
      </c>
      <c r="AU259" s="233" t="s">
        <v>83</v>
      </c>
      <c r="AV259" s="222" t="s">
        <v>83</v>
      </c>
      <c r="AW259" s="222" t="s">
        <v>4</v>
      </c>
      <c r="AX259" s="222" t="s">
        <v>81</v>
      </c>
      <c r="AY259" s="233" t="s">
        <v>128</v>
      </c>
    </row>
    <row r="260" s="31" customFormat="true" ht="16.5" hidden="false" customHeight="true" outlineLevel="0" collapsed="false">
      <c r="A260" s="24"/>
      <c r="B260" s="25"/>
      <c r="C260" s="251" t="s">
        <v>317</v>
      </c>
      <c r="D260" s="251" t="s">
        <v>242</v>
      </c>
      <c r="E260" s="252" t="s">
        <v>318</v>
      </c>
      <c r="F260" s="253" t="s">
        <v>319</v>
      </c>
      <c r="G260" s="254" t="s">
        <v>238</v>
      </c>
      <c r="H260" s="255" t="n">
        <v>2</v>
      </c>
      <c r="I260" s="256"/>
      <c r="J260" s="257" t="n">
        <f aca="false">ROUND(I260*H260,2)</f>
        <v>0</v>
      </c>
      <c r="K260" s="253" t="s">
        <v>143</v>
      </c>
      <c r="L260" s="258"/>
      <c r="M260" s="259"/>
      <c r="N260" s="260" t="s">
        <v>44</v>
      </c>
      <c r="O260" s="67"/>
      <c r="P260" s="206" t="n">
        <f aca="false">O260*H260</f>
        <v>0</v>
      </c>
      <c r="Q260" s="206" t="n">
        <v>0.00135</v>
      </c>
      <c r="R260" s="206" t="n">
        <f aca="false">Q260*H260</f>
        <v>0.0027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4</v>
      </c>
      <c r="AT260" s="208" t="s">
        <v>242</v>
      </c>
      <c r="AU260" s="208" t="s">
        <v>83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34</v>
      </c>
      <c r="BM260" s="208" t="s">
        <v>320</v>
      </c>
    </row>
    <row r="261" s="222" customFormat="true" ht="11.25" hidden="false" customHeight="false" outlineLevel="0" collapsed="false">
      <c r="B261" s="223"/>
      <c r="C261" s="224"/>
      <c r="D261" s="213" t="s">
        <v>136</v>
      </c>
      <c r="E261" s="225"/>
      <c r="F261" s="226" t="s">
        <v>83</v>
      </c>
      <c r="G261" s="224"/>
      <c r="H261" s="227" t="n">
        <v>2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6</v>
      </c>
      <c r="AU261" s="233" t="s">
        <v>83</v>
      </c>
      <c r="AV261" s="222" t="s">
        <v>83</v>
      </c>
      <c r="AW261" s="222" t="s">
        <v>35</v>
      </c>
      <c r="AX261" s="222" t="s">
        <v>73</v>
      </c>
      <c r="AY261" s="233" t="s">
        <v>128</v>
      </c>
    </row>
    <row r="262" s="234" customFormat="true" ht="11.25" hidden="false" customHeight="false" outlineLevel="0" collapsed="false">
      <c r="B262" s="235"/>
      <c r="C262" s="236"/>
      <c r="D262" s="213" t="s">
        <v>136</v>
      </c>
      <c r="E262" s="237"/>
      <c r="F262" s="238" t="s">
        <v>139</v>
      </c>
      <c r="G262" s="236"/>
      <c r="H262" s="239" t="n">
        <v>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6</v>
      </c>
      <c r="AU262" s="245" t="s">
        <v>83</v>
      </c>
      <c r="AV262" s="234" t="s">
        <v>134</v>
      </c>
      <c r="AW262" s="234" t="s">
        <v>35</v>
      </c>
      <c r="AX262" s="234" t="s">
        <v>81</v>
      </c>
      <c r="AY262" s="245" t="s">
        <v>128</v>
      </c>
    </row>
    <row r="263" s="31" customFormat="true" ht="16.5" hidden="false" customHeight="true" outlineLevel="0" collapsed="false">
      <c r="A263" s="24"/>
      <c r="B263" s="25"/>
      <c r="C263" s="251" t="s">
        <v>321</v>
      </c>
      <c r="D263" s="251" t="s">
        <v>242</v>
      </c>
      <c r="E263" s="252" t="s">
        <v>322</v>
      </c>
      <c r="F263" s="253" t="s">
        <v>323</v>
      </c>
      <c r="G263" s="254" t="s">
        <v>155</v>
      </c>
      <c r="H263" s="255" t="n">
        <v>51</v>
      </c>
      <c r="I263" s="256"/>
      <c r="J263" s="257" t="n">
        <f aca="false">ROUND(I263*H263,2)</f>
        <v>0</v>
      </c>
      <c r="K263" s="253" t="s">
        <v>143</v>
      </c>
      <c r="L263" s="258"/>
      <c r="M263" s="259"/>
      <c r="N263" s="260" t="s">
        <v>44</v>
      </c>
      <c r="O263" s="67"/>
      <c r="P263" s="206" t="n">
        <f aca="false">O263*H263</f>
        <v>0</v>
      </c>
      <c r="Q263" s="206" t="n">
        <v>0.00325</v>
      </c>
      <c r="R263" s="206" t="n">
        <f aca="false">Q263*H263</f>
        <v>0.1657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4</v>
      </c>
      <c r="AT263" s="208" t="s">
        <v>242</v>
      </c>
      <c r="AU263" s="208" t="s">
        <v>83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1</v>
      </c>
      <c r="BK263" s="209" t="n">
        <f aca="false">ROUND(I263*H263,2)</f>
        <v>0</v>
      </c>
      <c r="BL263" s="3" t="s">
        <v>134</v>
      </c>
      <c r="BM263" s="208" t="s">
        <v>324</v>
      </c>
    </row>
    <row r="264" s="210" customFormat="true" ht="11.25" hidden="false" customHeight="false" outlineLevel="0" collapsed="false">
      <c r="B264" s="211"/>
      <c r="C264" s="212"/>
      <c r="D264" s="213" t="s">
        <v>136</v>
      </c>
      <c r="E264" s="214"/>
      <c r="F264" s="215" t="s">
        <v>137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36</v>
      </c>
      <c r="AU264" s="221" t="s">
        <v>83</v>
      </c>
      <c r="AV264" s="210" t="s">
        <v>81</v>
      </c>
      <c r="AW264" s="210" t="s">
        <v>35</v>
      </c>
      <c r="AX264" s="210" t="s">
        <v>73</v>
      </c>
      <c r="AY264" s="221" t="s">
        <v>128</v>
      </c>
    </row>
    <row r="265" s="222" customFormat="true" ht="11.25" hidden="false" customHeight="false" outlineLevel="0" collapsed="false">
      <c r="B265" s="223"/>
      <c r="C265" s="224"/>
      <c r="D265" s="213" t="s">
        <v>136</v>
      </c>
      <c r="E265" s="225"/>
      <c r="F265" s="226" t="s">
        <v>311</v>
      </c>
      <c r="G265" s="224"/>
      <c r="H265" s="227" t="n">
        <v>50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6</v>
      </c>
      <c r="AU265" s="233" t="s">
        <v>83</v>
      </c>
      <c r="AV265" s="222" t="s">
        <v>83</v>
      </c>
      <c r="AW265" s="222" t="s">
        <v>35</v>
      </c>
      <c r="AX265" s="222" t="s">
        <v>73</v>
      </c>
      <c r="AY265" s="233" t="s">
        <v>128</v>
      </c>
    </row>
    <row r="266" s="234" customFormat="true" ht="11.25" hidden="false" customHeight="false" outlineLevel="0" collapsed="false">
      <c r="B266" s="235"/>
      <c r="C266" s="236"/>
      <c r="D266" s="213" t="s">
        <v>136</v>
      </c>
      <c r="E266" s="237"/>
      <c r="F266" s="238" t="s">
        <v>139</v>
      </c>
      <c r="G266" s="236"/>
      <c r="H266" s="239" t="n">
        <v>50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6</v>
      </c>
      <c r="AU266" s="245" t="s">
        <v>83</v>
      </c>
      <c r="AV266" s="234" t="s">
        <v>134</v>
      </c>
      <c r="AW266" s="234" t="s">
        <v>35</v>
      </c>
      <c r="AX266" s="234" t="s">
        <v>81</v>
      </c>
      <c r="AY266" s="245" t="s">
        <v>128</v>
      </c>
    </row>
    <row r="267" s="222" customFormat="true" ht="11.25" hidden="false" customHeight="false" outlineLevel="0" collapsed="false">
      <c r="B267" s="223"/>
      <c r="C267" s="224"/>
      <c r="D267" s="213" t="s">
        <v>136</v>
      </c>
      <c r="E267" s="224"/>
      <c r="F267" s="226" t="s">
        <v>316</v>
      </c>
      <c r="G267" s="224"/>
      <c r="H267" s="227" t="n">
        <v>51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6</v>
      </c>
      <c r="AU267" s="233" t="s">
        <v>83</v>
      </c>
      <c r="AV267" s="222" t="s">
        <v>83</v>
      </c>
      <c r="AW267" s="222" t="s">
        <v>4</v>
      </c>
      <c r="AX267" s="222" t="s">
        <v>81</v>
      </c>
      <c r="AY267" s="233" t="s">
        <v>128</v>
      </c>
    </row>
    <row r="268" s="31" customFormat="true" ht="37.5" hidden="false" customHeight="true" outlineLevel="0" collapsed="false">
      <c r="A268" s="24"/>
      <c r="B268" s="25"/>
      <c r="C268" s="197" t="s">
        <v>325</v>
      </c>
      <c r="D268" s="197" t="s">
        <v>130</v>
      </c>
      <c r="E268" s="198" t="s">
        <v>326</v>
      </c>
      <c r="F268" s="199" t="s">
        <v>327</v>
      </c>
      <c r="G268" s="200" t="s">
        <v>155</v>
      </c>
      <c r="H268" s="201" t="n">
        <v>50</v>
      </c>
      <c r="I268" s="202"/>
      <c r="J268" s="203" t="n">
        <f aca="false">ROUND(I268*H268,2)</f>
        <v>0</v>
      </c>
      <c r="K268" s="199" t="s">
        <v>143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9</v>
      </c>
      <c r="T268" s="207" t="n">
        <f aca="false">S268*H268</f>
        <v>4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4</v>
      </c>
      <c r="AT268" s="208" t="s">
        <v>130</v>
      </c>
      <c r="AU268" s="208" t="s">
        <v>83</v>
      </c>
      <c r="AY268" s="3" t="s">
        <v>12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34</v>
      </c>
      <c r="BM268" s="208" t="s">
        <v>328</v>
      </c>
    </row>
    <row r="269" s="31" customFormat="true" ht="11.25" hidden="false" customHeight="false" outlineLevel="0" collapsed="false">
      <c r="A269" s="24"/>
      <c r="B269" s="25"/>
      <c r="C269" s="26"/>
      <c r="D269" s="246" t="s">
        <v>145</v>
      </c>
      <c r="E269" s="26"/>
      <c r="F269" s="247" t="s">
        <v>329</v>
      </c>
      <c r="G269" s="26"/>
      <c r="H269" s="26"/>
      <c r="I269" s="248"/>
      <c r="J269" s="26"/>
      <c r="K269" s="26"/>
      <c r="L269" s="30"/>
      <c r="M269" s="249"/>
      <c r="N269" s="25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3</v>
      </c>
    </row>
    <row r="270" s="210" customFormat="true" ht="11.25" hidden="false" customHeight="false" outlineLevel="0" collapsed="false">
      <c r="B270" s="211"/>
      <c r="C270" s="212"/>
      <c r="D270" s="213" t="s">
        <v>136</v>
      </c>
      <c r="E270" s="214"/>
      <c r="F270" s="215" t="s">
        <v>137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36</v>
      </c>
      <c r="AU270" s="221" t="s">
        <v>83</v>
      </c>
      <c r="AV270" s="210" t="s">
        <v>81</v>
      </c>
      <c r="AW270" s="210" t="s">
        <v>35</v>
      </c>
      <c r="AX270" s="210" t="s">
        <v>73</v>
      </c>
      <c r="AY270" s="221" t="s">
        <v>128</v>
      </c>
    </row>
    <row r="271" s="222" customFormat="true" ht="11.25" hidden="false" customHeight="false" outlineLevel="0" collapsed="false">
      <c r="B271" s="223"/>
      <c r="C271" s="224"/>
      <c r="D271" s="213" t="s">
        <v>136</v>
      </c>
      <c r="E271" s="225"/>
      <c r="F271" s="226" t="s">
        <v>311</v>
      </c>
      <c r="G271" s="224"/>
      <c r="H271" s="227" t="n">
        <v>50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6</v>
      </c>
      <c r="AU271" s="233" t="s">
        <v>83</v>
      </c>
      <c r="AV271" s="222" t="s">
        <v>83</v>
      </c>
      <c r="AW271" s="222" t="s">
        <v>35</v>
      </c>
      <c r="AX271" s="222" t="s">
        <v>73</v>
      </c>
      <c r="AY271" s="233" t="s">
        <v>128</v>
      </c>
    </row>
    <row r="272" s="234" customFormat="true" ht="11.25" hidden="false" customHeight="false" outlineLevel="0" collapsed="false">
      <c r="B272" s="235"/>
      <c r="C272" s="236"/>
      <c r="D272" s="213" t="s">
        <v>136</v>
      </c>
      <c r="E272" s="237"/>
      <c r="F272" s="238" t="s">
        <v>139</v>
      </c>
      <c r="G272" s="236"/>
      <c r="H272" s="239" t="n">
        <v>50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6</v>
      </c>
      <c r="AU272" s="245" t="s">
        <v>83</v>
      </c>
      <c r="AV272" s="234" t="s">
        <v>134</v>
      </c>
      <c r="AW272" s="234" t="s">
        <v>35</v>
      </c>
      <c r="AX272" s="234" t="s">
        <v>81</v>
      </c>
      <c r="AY272" s="245" t="s">
        <v>128</v>
      </c>
    </row>
    <row r="273" s="31" customFormat="true" ht="21.75" hidden="false" customHeight="true" outlineLevel="0" collapsed="false">
      <c r="A273" s="24"/>
      <c r="B273" s="25"/>
      <c r="C273" s="197" t="s">
        <v>330</v>
      </c>
      <c r="D273" s="197" t="s">
        <v>130</v>
      </c>
      <c r="E273" s="198" t="s">
        <v>331</v>
      </c>
      <c r="F273" s="199" t="s">
        <v>332</v>
      </c>
      <c r="G273" s="200" t="s">
        <v>238</v>
      </c>
      <c r="H273" s="201" t="n">
        <v>46</v>
      </c>
      <c r="I273" s="202"/>
      <c r="J273" s="203" t="n">
        <f aca="false">ROUND(I273*H273,2)</f>
        <v>0</v>
      </c>
      <c r="K273" s="199"/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.165</v>
      </c>
      <c r="T273" s="207" t="n">
        <f aca="false">S273*H273</f>
        <v>7.5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4</v>
      </c>
      <c r="AT273" s="208" t="s">
        <v>130</v>
      </c>
      <c r="AU273" s="208" t="s">
        <v>83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34</v>
      </c>
      <c r="BM273" s="208" t="s">
        <v>333</v>
      </c>
    </row>
    <row r="274" s="210" customFormat="true" ht="11.25" hidden="false" customHeight="false" outlineLevel="0" collapsed="false">
      <c r="B274" s="211"/>
      <c r="C274" s="212"/>
      <c r="D274" s="213" t="s">
        <v>136</v>
      </c>
      <c r="E274" s="214"/>
      <c r="F274" s="215" t="s">
        <v>165</v>
      </c>
      <c r="G274" s="212"/>
      <c r="H274" s="214"/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36</v>
      </c>
      <c r="AU274" s="221" t="s">
        <v>83</v>
      </c>
      <c r="AV274" s="210" t="s">
        <v>81</v>
      </c>
      <c r="AW274" s="210" t="s">
        <v>35</v>
      </c>
      <c r="AX274" s="210" t="s">
        <v>73</v>
      </c>
      <c r="AY274" s="221" t="s">
        <v>128</v>
      </c>
    </row>
    <row r="275" s="222" customFormat="true" ht="11.25" hidden="false" customHeight="false" outlineLevel="0" collapsed="false">
      <c r="B275" s="223"/>
      <c r="C275" s="224"/>
      <c r="D275" s="213" t="s">
        <v>136</v>
      </c>
      <c r="E275" s="225"/>
      <c r="F275" s="226" t="s">
        <v>334</v>
      </c>
      <c r="G275" s="224"/>
      <c r="H275" s="227" t="n">
        <v>46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6</v>
      </c>
      <c r="AU275" s="233" t="s">
        <v>83</v>
      </c>
      <c r="AV275" s="222" t="s">
        <v>83</v>
      </c>
      <c r="AW275" s="222" t="s">
        <v>35</v>
      </c>
      <c r="AX275" s="222" t="s">
        <v>73</v>
      </c>
      <c r="AY275" s="233" t="s">
        <v>128</v>
      </c>
    </row>
    <row r="276" s="234" customFormat="true" ht="11.25" hidden="false" customHeight="false" outlineLevel="0" collapsed="false">
      <c r="B276" s="235"/>
      <c r="C276" s="236"/>
      <c r="D276" s="213" t="s">
        <v>136</v>
      </c>
      <c r="E276" s="237"/>
      <c r="F276" s="238" t="s">
        <v>139</v>
      </c>
      <c r="G276" s="236"/>
      <c r="H276" s="239" t="n">
        <v>46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6</v>
      </c>
      <c r="AU276" s="245" t="s">
        <v>83</v>
      </c>
      <c r="AV276" s="234" t="s">
        <v>134</v>
      </c>
      <c r="AW276" s="234" t="s">
        <v>35</v>
      </c>
      <c r="AX276" s="234" t="s">
        <v>81</v>
      </c>
      <c r="AY276" s="245" t="s">
        <v>128</v>
      </c>
    </row>
    <row r="277" s="31" customFormat="true" ht="16.5" hidden="false" customHeight="true" outlineLevel="0" collapsed="false">
      <c r="A277" s="24"/>
      <c r="B277" s="25"/>
      <c r="C277" s="197" t="s">
        <v>335</v>
      </c>
      <c r="D277" s="197" t="s">
        <v>130</v>
      </c>
      <c r="E277" s="198" t="s">
        <v>336</v>
      </c>
      <c r="F277" s="199" t="s">
        <v>337</v>
      </c>
      <c r="G277" s="200" t="s">
        <v>155</v>
      </c>
      <c r="H277" s="201" t="n">
        <v>301.2</v>
      </c>
      <c r="I277" s="202"/>
      <c r="J277" s="203" t="n">
        <f aca="false">ROUND(I277*H277,2)</f>
        <v>0</v>
      </c>
      <c r="K277" s="199" t="s">
        <v>143</v>
      </c>
      <c r="L277" s="30"/>
      <c r="M277" s="204"/>
      <c r="N277" s="205" t="s">
        <v>44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0198</v>
      </c>
      <c r="T277" s="207" t="n">
        <f aca="false">S277*H277</f>
        <v>0.59637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4</v>
      </c>
      <c r="AT277" s="208" t="s">
        <v>130</v>
      </c>
      <c r="AU277" s="208" t="s">
        <v>83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1</v>
      </c>
      <c r="BK277" s="209" t="n">
        <f aca="false">ROUND(I277*H277,2)</f>
        <v>0</v>
      </c>
      <c r="BL277" s="3" t="s">
        <v>134</v>
      </c>
      <c r="BM277" s="208" t="s">
        <v>338</v>
      </c>
    </row>
    <row r="278" s="31" customFormat="true" ht="11.25" hidden="false" customHeight="false" outlineLevel="0" collapsed="false">
      <c r="A278" s="24"/>
      <c r="B278" s="25"/>
      <c r="C278" s="26"/>
      <c r="D278" s="246" t="s">
        <v>145</v>
      </c>
      <c r="E278" s="26"/>
      <c r="F278" s="247" t="s">
        <v>339</v>
      </c>
      <c r="G278" s="26"/>
      <c r="H278" s="26"/>
      <c r="I278" s="248"/>
      <c r="J278" s="26"/>
      <c r="K278" s="26"/>
      <c r="L278" s="30"/>
      <c r="M278" s="249"/>
      <c r="N278" s="25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3</v>
      </c>
    </row>
    <row r="279" s="210" customFormat="true" ht="11.25" hidden="false" customHeight="false" outlineLevel="0" collapsed="false">
      <c r="B279" s="211"/>
      <c r="C279" s="212"/>
      <c r="D279" s="213" t="s">
        <v>136</v>
      </c>
      <c r="E279" s="214"/>
      <c r="F279" s="215" t="s">
        <v>137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6</v>
      </c>
      <c r="AU279" s="221" t="s">
        <v>83</v>
      </c>
      <c r="AV279" s="210" t="s">
        <v>81</v>
      </c>
      <c r="AW279" s="210" t="s">
        <v>35</v>
      </c>
      <c r="AX279" s="210" t="s">
        <v>73</v>
      </c>
      <c r="AY279" s="221" t="s">
        <v>128</v>
      </c>
    </row>
    <row r="280" s="222" customFormat="true" ht="11.25" hidden="false" customHeight="false" outlineLevel="0" collapsed="false">
      <c r="B280" s="223"/>
      <c r="C280" s="224"/>
      <c r="D280" s="213" t="s">
        <v>136</v>
      </c>
      <c r="E280" s="225"/>
      <c r="F280" s="226" t="s">
        <v>262</v>
      </c>
      <c r="G280" s="224"/>
      <c r="H280" s="227" t="n">
        <v>301.2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6</v>
      </c>
      <c r="AU280" s="233" t="s">
        <v>83</v>
      </c>
      <c r="AV280" s="222" t="s">
        <v>83</v>
      </c>
      <c r="AW280" s="222" t="s">
        <v>35</v>
      </c>
      <c r="AX280" s="222" t="s">
        <v>73</v>
      </c>
      <c r="AY280" s="233" t="s">
        <v>128</v>
      </c>
    </row>
    <row r="281" s="234" customFormat="true" ht="11.25" hidden="false" customHeight="false" outlineLevel="0" collapsed="false">
      <c r="B281" s="235"/>
      <c r="C281" s="236"/>
      <c r="D281" s="213" t="s">
        <v>136</v>
      </c>
      <c r="E281" s="237"/>
      <c r="F281" s="238" t="s">
        <v>139</v>
      </c>
      <c r="G281" s="236"/>
      <c r="H281" s="239" t="n">
        <v>301.2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6</v>
      </c>
      <c r="AU281" s="245" t="s">
        <v>83</v>
      </c>
      <c r="AV281" s="234" t="s">
        <v>134</v>
      </c>
      <c r="AW281" s="234" t="s">
        <v>35</v>
      </c>
      <c r="AX281" s="234" t="s">
        <v>81</v>
      </c>
      <c r="AY281" s="245" t="s">
        <v>128</v>
      </c>
    </row>
    <row r="282" s="31" customFormat="true" ht="16.5" hidden="false" customHeight="true" outlineLevel="0" collapsed="false">
      <c r="A282" s="24"/>
      <c r="B282" s="25"/>
      <c r="C282" s="197" t="s">
        <v>340</v>
      </c>
      <c r="D282" s="197" t="s">
        <v>130</v>
      </c>
      <c r="E282" s="198" t="s">
        <v>341</v>
      </c>
      <c r="F282" s="199" t="s">
        <v>342</v>
      </c>
      <c r="G282" s="200" t="s">
        <v>238</v>
      </c>
      <c r="H282" s="201" t="n">
        <v>1</v>
      </c>
      <c r="I282" s="202"/>
      <c r="J282" s="203" t="n">
        <f aca="false">ROUND(I282*H282,2)</f>
        <v>0</v>
      </c>
      <c r="K282" s="199" t="s">
        <v>143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192</v>
      </c>
      <c r="T282" s="207" t="n">
        <f aca="false">S282*H282</f>
        <v>0.19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4</v>
      </c>
      <c r="AT282" s="208" t="s">
        <v>130</v>
      </c>
      <c r="AU282" s="208" t="s">
        <v>83</v>
      </c>
      <c r="AY282" s="3" t="s">
        <v>12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134</v>
      </c>
      <c r="BM282" s="208" t="s">
        <v>343</v>
      </c>
    </row>
    <row r="283" s="31" customFormat="true" ht="11.25" hidden="false" customHeight="false" outlineLevel="0" collapsed="false">
      <c r="A283" s="24"/>
      <c r="B283" s="25"/>
      <c r="C283" s="26"/>
      <c r="D283" s="246" t="s">
        <v>145</v>
      </c>
      <c r="E283" s="26"/>
      <c r="F283" s="247" t="s">
        <v>344</v>
      </c>
      <c r="G283" s="26"/>
      <c r="H283" s="26"/>
      <c r="I283" s="248"/>
      <c r="J283" s="26"/>
      <c r="K283" s="26"/>
      <c r="L283" s="30"/>
      <c r="M283" s="249"/>
      <c r="N283" s="25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83</v>
      </c>
    </row>
    <row r="284" s="210" customFormat="true" ht="11.25" hidden="false" customHeight="false" outlineLevel="0" collapsed="false">
      <c r="B284" s="211"/>
      <c r="C284" s="212"/>
      <c r="D284" s="213" t="s">
        <v>136</v>
      </c>
      <c r="E284" s="214"/>
      <c r="F284" s="215" t="s">
        <v>345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36</v>
      </c>
      <c r="AU284" s="221" t="s">
        <v>83</v>
      </c>
      <c r="AV284" s="210" t="s">
        <v>81</v>
      </c>
      <c r="AW284" s="210" t="s">
        <v>35</v>
      </c>
      <c r="AX284" s="210" t="s">
        <v>73</v>
      </c>
      <c r="AY284" s="221" t="s">
        <v>128</v>
      </c>
    </row>
    <row r="285" s="222" customFormat="true" ht="11.25" hidden="false" customHeight="false" outlineLevel="0" collapsed="false">
      <c r="B285" s="223"/>
      <c r="C285" s="224"/>
      <c r="D285" s="213" t="s">
        <v>136</v>
      </c>
      <c r="E285" s="225"/>
      <c r="F285" s="226" t="s">
        <v>81</v>
      </c>
      <c r="G285" s="224"/>
      <c r="H285" s="227" t="n">
        <v>1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6</v>
      </c>
      <c r="AU285" s="233" t="s">
        <v>83</v>
      </c>
      <c r="AV285" s="222" t="s">
        <v>83</v>
      </c>
      <c r="AW285" s="222" t="s">
        <v>35</v>
      </c>
      <c r="AX285" s="222" t="s">
        <v>73</v>
      </c>
      <c r="AY285" s="233" t="s">
        <v>128</v>
      </c>
    </row>
    <row r="286" s="234" customFormat="true" ht="11.25" hidden="false" customHeight="false" outlineLevel="0" collapsed="false">
      <c r="B286" s="235"/>
      <c r="C286" s="236"/>
      <c r="D286" s="213" t="s">
        <v>136</v>
      </c>
      <c r="E286" s="237"/>
      <c r="F286" s="238" t="s">
        <v>139</v>
      </c>
      <c r="G286" s="236"/>
      <c r="H286" s="239" t="n">
        <v>1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6</v>
      </c>
      <c r="AU286" s="245" t="s">
        <v>83</v>
      </c>
      <c r="AV286" s="234" t="s">
        <v>134</v>
      </c>
      <c r="AW286" s="234" t="s">
        <v>35</v>
      </c>
      <c r="AX286" s="234" t="s">
        <v>81</v>
      </c>
      <c r="AY286" s="245" t="s">
        <v>128</v>
      </c>
    </row>
    <row r="287" s="180" customFormat="true" ht="22.5" hidden="false" customHeight="true" outlineLevel="0" collapsed="false">
      <c r="B287" s="181"/>
      <c r="C287" s="182"/>
      <c r="D287" s="183" t="s">
        <v>72</v>
      </c>
      <c r="E287" s="195" t="s">
        <v>346</v>
      </c>
      <c r="F287" s="195" t="s">
        <v>347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11)</f>
        <v>0</v>
      </c>
      <c r="Q287" s="189"/>
      <c r="R287" s="190" t="n">
        <f aca="false">SUM(R288:R311)</f>
        <v>0</v>
      </c>
      <c r="S287" s="189"/>
      <c r="T287" s="191" t="n">
        <f aca="false">SUM(T288:T311)</f>
        <v>0</v>
      </c>
      <c r="AR287" s="192" t="s">
        <v>81</v>
      </c>
      <c r="AT287" s="193" t="s">
        <v>72</v>
      </c>
      <c r="AU287" s="193" t="s">
        <v>81</v>
      </c>
      <c r="AY287" s="192" t="s">
        <v>128</v>
      </c>
      <c r="BK287" s="194" t="n">
        <f aca="false">SUM(BK288:BK311)</f>
        <v>0</v>
      </c>
    </row>
    <row r="288" s="31" customFormat="true" ht="24" hidden="false" customHeight="true" outlineLevel="0" collapsed="false">
      <c r="A288" s="24"/>
      <c r="B288" s="25"/>
      <c r="C288" s="197" t="s">
        <v>348</v>
      </c>
      <c r="D288" s="197" t="s">
        <v>130</v>
      </c>
      <c r="E288" s="198" t="s">
        <v>349</v>
      </c>
      <c r="F288" s="199" t="s">
        <v>350</v>
      </c>
      <c r="G288" s="200" t="s">
        <v>197</v>
      </c>
      <c r="H288" s="201" t="n">
        <v>4.104</v>
      </c>
      <c r="I288" s="202"/>
      <c r="J288" s="203" t="n">
        <f aca="false">ROUND(I288*H288,2)</f>
        <v>0</v>
      </c>
      <c r="K288" s="199" t="s">
        <v>143</v>
      </c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4</v>
      </c>
      <c r="AT288" s="208" t="s">
        <v>130</v>
      </c>
      <c r="AU288" s="208" t="s">
        <v>83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34</v>
      </c>
      <c r="BM288" s="208" t="s">
        <v>351</v>
      </c>
    </row>
    <row r="289" s="31" customFormat="true" ht="11.25" hidden="false" customHeight="false" outlineLevel="0" collapsed="false">
      <c r="A289" s="24"/>
      <c r="B289" s="25"/>
      <c r="C289" s="26"/>
      <c r="D289" s="246" t="s">
        <v>145</v>
      </c>
      <c r="E289" s="26"/>
      <c r="F289" s="247" t="s">
        <v>352</v>
      </c>
      <c r="G289" s="26"/>
      <c r="H289" s="26"/>
      <c r="I289" s="248"/>
      <c r="J289" s="26"/>
      <c r="K289" s="26"/>
      <c r="L289" s="30"/>
      <c r="M289" s="249"/>
      <c r="N289" s="25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3</v>
      </c>
    </row>
    <row r="290" s="222" customFormat="true" ht="11.25" hidden="false" customHeight="false" outlineLevel="0" collapsed="false">
      <c r="B290" s="223"/>
      <c r="C290" s="224"/>
      <c r="D290" s="213" t="s">
        <v>136</v>
      </c>
      <c r="E290" s="225"/>
      <c r="F290" s="226" t="s">
        <v>353</v>
      </c>
      <c r="G290" s="224"/>
      <c r="H290" s="227" t="n">
        <v>4.104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6</v>
      </c>
      <c r="AU290" s="233" t="s">
        <v>83</v>
      </c>
      <c r="AV290" s="222" t="s">
        <v>83</v>
      </c>
      <c r="AW290" s="222" t="s">
        <v>35</v>
      </c>
      <c r="AX290" s="222" t="s">
        <v>73</v>
      </c>
      <c r="AY290" s="233" t="s">
        <v>128</v>
      </c>
    </row>
    <row r="291" s="234" customFormat="true" ht="11.25" hidden="false" customHeight="false" outlineLevel="0" collapsed="false">
      <c r="B291" s="235"/>
      <c r="C291" s="236"/>
      <c r="D291" s="213" t="s">
        <v>136</v>
      </c>
      <c r="E291" s="237"/>
      <c r="F291" s="238" t="s">
        <v>139</v>
      </c>
      <c r="G291" s="236"/>
      <c r="H291" s="239" t="n">
        <v>4.10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6</v>
      </c>
      <c r="AU291" s="245" t="s">
        <v>83</v>
      </c>
      <c r="AV291" s="234" t="s">
        <v>134</v>
      </c>
      <c r="AW291" s="234" t="s">
        <v>35</v>
      </c>
      <c r="AX291" s="234" t="s">
        <v>81</v>
      </c>
      <c r="AY291" s="245" t="s">
        <v>128</v>
      </c>
    </row>
    <row r="292" s="31" customFormat="true" ht="24" hidden="false" customHeight="true" outlineLevel="0" collapsed="false">
      <c r="A292" s="24"/>
      <c r="B292" s="25"/>
      <c r="C292" s="197" t="s">
        <v>354</v>
      </c>
      <c r="D292" s="197" t="s">
        <v>130</v>
      </c>
      <c r="E292" s="198" t="s">
        <v>355</v>
      </c>
      <c r="F292" s="199" t="s">
        <v>356</v>
      </c>
      <c r="G292" s="200" t="s">
        <v>197</v>
      </c>
      <c r="H292" s="201" t="n">
        <v>92.088</v>
      </c>
      <c r="I292" s="202"/>
      <c r="J292" s="203" t="n">
        <f aca="false">ROUND(I292*H292,2)</f>
        <v>0</v>
      </c>
      <c r="K292" s="199" t="s">
        <v>143</v>
      </c>
      <c r="L292" s="30"/>
      <c r="M292" s="204"/>
      <c r="N292" s="205" t="s">
        <v>44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4</v>
      </c>
      <c r="AT292" s="208" t="s">
        <v>130</v>
      </c>
      <c r="AU292" s="208" t="s">
        <v>83</v>
      </c>
      <c r="AY292" s="3" t="s">
        <v>12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1</v>
      </c>
      <c r="BK292" s="209" t="n">
        <f aca="false">ROUND(I292*H292,2)</f>
        <v>0</v>
      </c>
      <c r="BL292" s="3" t="s">
        <v>134</v>
      </c>
      <c r="BM292" s="208" t="s">
        <v>357</v>
      </c>
    </row>
    <row r="293" s="31" customFormat="true" ht="11.25" hidden="false" customHeight="false" outlineLevel="0" collapsed="false">
      <c r="A293" s="24"/>
      <c r="B293" s="25"/>
      <c r="C293" s="26"/>
      <c r="D293" s="246" t="s">
        <v>145</v>
      </c>
      <c r="E293" s="26"/>
      <c r="F293" s="247" t="s">
        <v>358</v>
      </c>
      <c r="G293" s="26"/>
      <c r="H293" s="26"/>
      <c r="I293" s="248"/>
      <c r="J293" s="26"/>
      <c r="K293" s="26"/>
      <c r="L293" s="30"/>
      <c r="M293" s="249"/>
      <c r="N293" s="25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83</v>
      </c>
    </row>
    <row r="294" s="222" customFormat="true" ht="11.25" hidden="false" customHeight="false" outlineLevel="0" collapsed="false">
      <c r="B294" s="223"/>
      <c r="C294" s="224"/>
      <c r="D294" s="213" t="s">
        <v>136</v>
      </c>
      <c r="E294" s="225"/>
      <c r="F294" s="226" t="s">
        <v>359</v>
      </c>
      <c r="G294" s="224"/>
      <c r="H294" s="227" t="n">
        <v>971.015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6</v>
      </c>
      <c r="AU294" s="233" t="s">
        <v>83</v>
      </c>
      <c r="AV294" s="222" t="s">
        <v>83</v>
      </c>
      <c r="AW294" s="222" t="s">
        <v>35</v>
      </c>
      <c r="AX294" s="222" t="s">
        <v>73</v>
      </c>
      <c r="AY294" s="233" t="s">
        <v>128</v>
      </c>
    </row>
    <row r="295" s="222" customFormat="true" ht="11.25" hidden="false" customHeight="false" outlineLevel="0" collapsed="false">
      <c r="B295" s="223"/>
      <c r="C295" s="224"/>
      <c r="D295" s="213" t="s">
        <v>136</v>
      </c>
      <c r="E295" s="225"/>
      <c r="F295" s="226" t="s">
        <v>360</v>
      </c>
      <c r="G295" s="224"/>
      <c r="H295" s="227" t="n">
        <v>-878.927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6</v>
      </c>
      <c r="AU295" s="233" t="s">
        <v>83</v>
      </c>
      <c r="AV295" s="222" t="s">
        <v>83</v>
      </c>
      <c r="AW295" s="222" t="s">
        <v>35</v>
      </c>
      <c r="AX295" s="222" t="s">
        <v>73</v>
      </c>
      <c r="AY295" s="233" t="s">
        <v>128</v>
      </c>
    </row>
    <row r="296" s="234" customFormat="true" ht="11.25" hidden="false" customHeight="false" outlineLevel="0" collapsed="false">
      <c r="B296" s="235"/>
      <c r="C296" s="236"/>
      <c r="D296" s="213" t="s">
        <v>136</v>
      </c>
      <c r="E296" s="237"/>
      <c r="F296" s="238" t="s">
        <v>139</v>
      </c>
      <c r="G296" s="236"/>
      <c r="H296" s="239" t="n">
        <v>92.08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6</v>
      </c>
      <c r="AU296" s="245" t="s">
        <v>83</v>
      </c>
      <c r="AV296" s="234" t="s">
        <v>134</v>
      </c>
      <c r="AW296" s="234" t="s">
        <v>35</v>
      </c>
      <c r="AX296" s="234" t="s">
        <v>81</v>
      </c>
      <c r="AY296" s="245" t="s">
        <v>128</v>
      </c>
    </row>
    <row r="297" s="31" customFormat="true" ht="24" hidden="false" customHeight="true" outlineLevel="0" collapsed="false">
      <c r="A297" s="24"/>
      <c r="B297" s="25"/>
      <c r="C297" s="197" t="s">
        <v>361</v>
      </c>
      <c r="D297" s="197" t="s">
        <v>130</v>
      </c>
      <c r="E297" s="198" t="s">
        <v>362</v>
      </c>
      <c r="F297" s="199" t="s">
        <v>363</v>
      </c>
      <c r="G297" s="200" t="s">
        <v>197</v>
      </c>
      <c r="H297" s="201" t="n">
        <v>126.449</v>
      </c>
      <c r="I297" s="202"/>
      <c r="J297" s="203" t="n">
        <f aca="false">ROUND(I297*H297,2)</f>
        <v>0</v>
      </c>
      <c r="K297" s="199" t="s">
        <v>143</v>
      </c>
      <c r="L297" s="30"/>
      <c r="M297" s="204"/>
      <c r="N297" s="205" t="s">
        <v>44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4</v>
      </c>
      <c r="AT297" s="208" t="s">
        <v>130</v>
      </c>
      <c r="AU297" s="208" t="s">
        <v>83</v>
      </c>
      <c r="AY297" s="3" t="s">
        <v>12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1</v>
      </c>
      <c r="BK297" s="209" t="n">
        <f aca="false">ROUND(I297*H297,2)</f>
        <v>0</v>
      </c>
      <c r="BL297" s="3" t="s">
        <v>134</v>
      </c>
      <c r="BM297" s="208" t="s">
        <v>364</v>
      </c>
    </row>
    <row r="298" s="31" customFormat="true" ht="11.25" hidden="false" customHeight="false" outlineLevel="0" collapsed="false">
      <c r="A298" s="24"/>
      <c r="B298" s="25"/>
      <c r="C298" s="26"/>
      <c r="D298" s="246" t="s">
        <v>145</v>
      </c>
      <c r="E298" s="26"/>
      <c r="F298" s="247" t="s">
        <v>365</v>
      </c>
      <c r="G298" s="26"/>
      <c r="H298" s="26"/>
      <c r="I298" s="248"/>
      <c r="J298" s="26"/>
      <c r="K298" s="26"/>
      <c r="L298" s="30"/>
      <c r="M298" s="249"/>
      <c r="N298" s="25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5</v>
      </c>
      <c r="AU298" s="3" t="s">
        <v>83</v>
      </c>
    </row>
    <row r="299" s="222" customFormat="true" ht="11.25" hidden="false" customHeight="false" outlineLevel="0" collapsed="false">
      <c r="B299" s="223"/>
      <c r="C299" s="224"/>
      <c r="D299" s="213" t="s">
        <v>136</v>
      </c>
      <c r="E299" s="225"/>
      <c r="F299" s="226" t="s">
        <v>366</v>
      </c>
      <c r="G299" s="224"/>
      <c r="H299" s="227" t="n">
        <v>126.449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6</v>
      </c>
      <c r="AU299" s="233" t="s">
        <v>83</v>
      </c>
      <c r="AV299" s="222" t="s">
        <v>83</v>
      </c>
      <c r="AW299" s="222" t="s">
        <v>35</v>
      </c>
      <c r="AX299" s="222" t="s">
        <v>73</v>
      </c>
      <c r="AY299" s="233" t="s">
        <v>128</v>
      </c>
    </row>
    <row r="300" s="234" customFormat="true" ht="11.25" hidden="false" customHeight="false" outlineLevel="0" collapsed="false">
      <c r="B300" s="235"/>
      <c r="C300" s="236"/>
      <c r="D300" s="213" t="s">
        <v>136</v>
      </c>
      <c r="E300" s="237"/>
      <c r="F300" s="238" t="s">
        <v>139</v>
      </c>
      <c r="G300" s="236"/>
      <c r="H300" s="239" t="n">
        <v>126.449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6</v>
      </c>
      <c r="AU300" s="245" t="s">
        <v>83</v>
      </c>
      <c r="AV300" s="234" t="s">
        <v>134</v>
      </c>
      <c r="AW300" s="234" t="s">
        <v>35</v>
      </c>
      <c r="AX300" s="234" t="s">
        <v>81</v>
      </c>
      <c r="AY300" s="245" t="s">
        <v>128</v>
      </c>
    </row>
    <row r="301" s="31" customFormat="true" ht="24" hidden="false" customHeight="true" outlineLevel="0" collapsed="false">
      <c r="A301" s="24"/>
      <c r="B301" s="25"/>
      <c r="C301" s="197" t="s">
        <v>367</v>
      </c>
      <c r="D301" s="197" t="s">
        <v>130</v>
      </c>
      <c r="E301" s="198" t="s">
        <v>368</v>
      </c>
      <c r="F301" s="199" t="s">
        <v>369</v>
      </c>
      <c r="G301" s="200" t="s">
        <v>197</v>
      </c>
      <c r="H301" s="201" t="n">
        <v>748.374</v>
      </c>
      <c r="I301" s="202"/>
      <c r="J301" s="203" t="n">
        <f aca="false">ROUND(I301*H301,2)</f>
        <v>0</v>
      </c>
      <c r="K301" s="199" t="s">
        <v>143</v>
      </c>
      <c r="L301" s="30"/>
      <c r="M301" s="204"/>
      <c r="N301" s="205" t="s">
        <v>44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4</v>
      </c>
      <c r="AT301" s="208" t="s">
        <v>130</v>
      </c>
      <c r="AU301" s="208" t="s">
        <v>83</v>
      </c>
      <c r="AY301" s="3" t="s">
        <v>12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134</v>
      </c>
      <c r="BM301" s="208" t="s">
        <v>370</v>
      </c>
    </row>
    <row r="302" s="31" customFormat="true" ht="11.25" hidden="false" customHeight="false" outlineLevel="0" collapsed="false">
      <c r="A302" s="24"/>
      <c r="B302" s="25"/>
      <c r="C302" s="26"/>
      <c r="D302" s="246" t="s">
        <v>145</v>
      </c>
      <c r="E302" s="26"/>
      <c r="F302" s="247" t="s">
        <v>371</v>
      </c>
      <c r="G302" s="26"/>
      <c r="H302" s="26"/>
      <c r="I302" s="248"/>
      <c r="J302" s="26"/>
      <c r="K302" s="26"/>
      <c r="L302" s="30"/>
      <c r="M302" s="249"/>
      <c r="N302" s="25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83</v>
      </c>
    </row>
    <row r="303" s="222" customFormat="true" ht="11.25" hidden="false" customHeight="false" outlineLevel="0" collapsed="false">
      <c r="B303" s="223"/>
      <c r="C303" s="224"/>
      <c r="D303" s="213" t="s">
        <v>136</v>
      </c>
      <c r="E303" s="225"/>
      <c r="F303" s="226" t="s">
        <v>372</v>
      </c>
      <c r="G303" s="224"/>
      <c r="H303" s="227" t="n">
        <v>748.374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3</v>
      </c>
      <c r="AV303" s="222" t="s">
        <v>83</v>
      </c>
      <c r="AW303" s="222" t="s">
        <v>35</v>
      </c>
      <c r="AX303" s="222" t="s">
        <v>73</v>
      </c>
      <c r="AY303" s="233" t="s">
        <v>128</v>
      </c>
    </row>
    <row r="304" s="234" customFormat="true" ht="11.25" hidden="false" customHeight="false" outlineLevel="0" collapsed="false">
      <c r="B304" s="235"/>
      <c r="C304" s="236"/>
      <c r="D304" s="213" t="s">
        <v>136</v>
      </c>
      <c r="E304" s="237"/>
      <c r="F304" s="238" t="s">
        <v>139</v>
      </c>
      <c r="G304" s="236"/>
      <c r="H304" s="239" t="n">
        <v>748.37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6</v>
      </c>
      <c r="AU304" s="245" t="s">
        <v>83</v>
      </c>
      <c r="AV304" s="234" t="s">
        <v>134</v>
      </c>
      <c r="AW304" s="234" t="s">
        <v>35</v>
      </c>
      <c r="AX304" s="234" t="s">
        <v>81</v>
      </c>
      <c r="AY304" s="245" t="s">
        <v>128</v>
      </c>
    </row>
    <row r="305" s="31" customFormat="true" ht="21.75" hidden="false" customHeight="true" outlineLevel="0" collapsed="false">
      <c r="A305" s="24"/>
      <c r="B305" s="25"/>
      <c r="C305" s="197" t="s">
        <v>373</v>
      </c>
      <c r="D305" s="197" t="s">
        <v>130</v>
      </c>
      <c r="E305" s="198" t="s">
        <v>374</v>
      </c>
      <c r="F305" s="199" t="s">
        <v>375</v>
      </c>
      <c r="G305" s="200" t="s">
        <v>197</v>
      </c>
      <c r="H305" s="201" t="n">
        <v>971.015</v>
      </c>
      <c r="I305" s="202"/>
      <c r="J305" s="203" t="n">
        <f aca="false">ROUND(I305*H305,2)</f>
        <v>0</v>
      </c>
      <c r="K305" s="199" t="s">
        <v>143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4</v>
      </c>
      <c r="AT305" s="208" t="s">
        <v>130</v>
      </c>
      <c r="AU305" s="208" t="s">
        <v>83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134</v>
      </c>
      <c r="BM305" s="208" t="s">
        <v>376</v>
      </c>
    </row>
    <row r="306" s="31" customFormat="true" ht="11.25" hidden="false" customHeight="false" outlineLevel="0" collapsed="false">
      <c r="A306" s="24"/>
      <c r="B306" s="25"/>
      <c r="C306" s="26"/>
      <c r="D306" s="246" t="s">
        <v>145</v>
      </c>
      <c r="E306" s="26"/>
      <c r="F306" s="247" t="s">
        <v>377</v>
      </c>
      <c r="G306" s="26"/>
      <c r="H306" s="26"/>
      <c r="I306" s="248"/>
      <c r="J306" s="26"/>
      <c r="K306" s="26"/>
      <c r="L306" s="30"/>
      <c r="M306" s="249"/>
      <c r="N306" s="25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3</v>
      </c>
    </row>
    <row r="307" s="31" customFormat="true" ht="24" hidden="false" customHeight="true" outlineLevel="0" collapsed="false">
      <c r="A307" s="24"/>
      <c r="B307" s="25"/>
      <c r="C307" s="197" t="s">
        <v>378</v>
      </c>
      <c r="D307" s="197" t="s">
        <v>130</v>
      </c>
      <c r="E307" s="198" t="s">
        <v>379</v>
      </c>
      <c r="F307" s="199" t="s">
        <v>380</v>
      </c>
      <c r="G307" s="200" t="s">
        <v>197</v>
      </c>
      <c r="H307" s="201" t="n">
        <v>8739.135</v>
      </c>
      <c r="I307" s="202"/>
      <c r="J307" s="203" t="n">
        <f aca="false">ROUND(I307*H307,2)</f>
        <v>0</v>
      </c>
      <c r="K307" s="199" t="s">
        <v>143</v>
      </c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4</v>
      </c>
      <c r="AT307" s="208" t="s">
        <v>130</v>
      </c>
      <c r="AU307" s="208" t="s">
        <v>83</v>
      </c>
      <c r="AY307" s="3" t="s">
        <v>12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1</v>
      </c>
      <c r="BK307" s="209" t="n">
        <f aca="false">ROUND(I307*H307,2)</f>
        <v>0</v>
      </c>
      <c r="BL307" s="3" t="s">
        <v>134</v>
      </c>
      <c r="BM307" s="208" t="s">
        <v>381</v>
      </c>
    </row>
    <row r="308" s="31" customFormat="true" ht="11.25" hidden="false" customHeight="false" outlineLevel="0" collapsed="false">
      <c r="A308" s="24"/>
      <c r="B308" s="25"/>
      <c r="C308" s="26"/>
      <c r="D308" s="246" t="s">
        <v>145</v>
      </c>
      <c r="E308" s="26"/>
      <c r="F308" s="247" t="s">
        <v>382</v>
      </c>
      <c r="G308" s="26"/>
      <c r="H308" s="26"/>
      <c r="I308" s="248"/>
      <c r="J308" s="26"/>
      <c r="K308" s="26"/>
      <c r="L308" s="30"/>
      <c r="M308" s="249"/>
      <c r="N308" s="25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3</v>
      </c>
    </row>
    <row r="309" s="222" customFormat="true" ht="11.25" hidden="false" customHeight="false" outlineLevel="0" collapsed="false">
      <c r="B309" s="223"/>
      <c r="C309" s="224"/>
      <c r="D309" s="213" t="s">
        <v>136</v>
      </c>
      <c r="E309" s="224"/>
      <c r="F309" s="226" t="s">
        <v>383</v>
      </c>
      <c r="G309" s="224"/>
      <c r="H309" s="227" t="n">
        <v>8739.135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6</v>
      </c>
      <c r="AU309" s="233" t="s">
        <v>83</v>
      </c>
      <c r="AV309" s="222" t="s">
        <v>83</v>
      </c>
      <c r="AW309" s="222" t="s">
        <v>4</v>
      </c>
      <c r="AX309" s="222" t="s">
        <v>81</v>
      </c>
      <c r="AY309" s="233" t="s">
        <v>128</v>
      </c>
    </row>
    <row r="310" s="31" customFormat="true" ht="24" hidden="false" customHeight="true" outlineLevel="0" collapsed="false">
      <c r="A310" s="24"/>
      <c r="B310" s="25"/>
      <c r="C310" s="197" t="s">
        <v>384</v>
      </c>
      <c r="D310" s="197" t="s">
        <v>130</v>
      </c>
      <c r="E310" s="198" t="s">
        <v>385</v>
      </c>
      <c r="F310" s="199" t="s">
        <v>386</v>
      </c>
      <c r="G310" s="200" t="s">
        <v>197</v>
      </c>
      <c r="H310" s="201" t="n">
        <v>971.015</v>
      </c>
      <c r="I310" s="202"/>
      <c r="J310" s="203" t="n">
        <f aca="false">ROUND(I310*H310,2)</f>
        <v>0</v>
      </c>
      <c r="K310" s="199" t="s">
        <v>143</v>
      </c>
      <c r="L310" s="30"/>
      <c r="M310" s="204"/>
      <c r="N310" s="205" t="s">
        <v>44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4</v>
      </c>
      <c r="AT310" s="208" t="s">
        <v>130</v>
      </c>
      <c r="AU310" s="208" t="s">
        <v>83</v>
      </c>
      <c r="AY310" s="3" t="s">
        <v>12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134</v>
      </c>
      <c r="BM310" s="208" t="s">
        <v>387</v>
      </c>
    </row>
    <row r="311" s="31" customFormat="true" ht="11.25" hidden="false" customHeight="false" outlineLevel="0" collapsed="false">
      <c r="A311" s="24"/>
      <c r="B311" s="25"/>
      <c r="C311" s="26"/>
      <c r="D311" s="246" t="s">
        <v>145</v>
      </c>
      <c r="E311" s="26"/>
      <c r="F311" s="247" t="s">
        <v>388</v>
      </c>
      <c r="G311" s="26"/>
      <c r="H311" s="26"/>
      <c r="I311" s="248"/>
      <c r="J311" s="26"/>
      <c r="K311" s="26"/>
      <c r="L311" s="30"/>
      <c r="M311" s="249"/>
      <c r="N311" s="25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83</v>
      </c>
    </row>
    <row r="312" s="180" customFormat="true" ht="22.5" hidden="false" customHeight="true" outlineLevel="0" collapsed="false">
      <c r="B312" s="181"/>
      <c r="C312" s="182"/>
      <c r="D312" s="183" t="s">
        <v>72</v>
      </c>
      <c r="E312" s="195" t="s">
        <v>389</v>
      </c>
      <c r="F312" s="195" t="s">
        <v>390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6)</f>
        <v>0</v>
      </c>
      <c r="Q312" s="189"/>
      <c r="R312" s="190" t="n">
        <f aca="false">SUM(R313:R316)</f>
        <v>0</v>
      </c>
      <c r="S312" s="189"/>
      <c r="T312" s="191" t="n">
        <f aca="false">SUM(T313:T316)</f>
        <v>0</v>
      </c>
      <c r="AR312" s="192" t="s">
        <v>81</v>
      </c>
      <c r="AT312" s="193" t="s">
        <v>72</v>
      </c>
      <c r="AU312" s="193" t="s">
        <v>81</v>
      </c>
      <c r="AY312" s="192" t="s">
        <v>128</v>
      </c>
      <c r="BK312" s="194" t="n">
        <f aca="false">SUM(BK313:BK316)</f>
        <v>0</v>
      </c>
    </row>
    <row r="313" s="31" customFormat="true" ht="16.5" hidden="false" customHeight="true" outlineLevel="0" collapsed="false">
      <c r="A313" s="24"/>
      <c r="B313" s="25"/>
      <c r="C313" s="197" t="s">
        <v>391</v>
      </c>
      <c r="D313" s="197" t="s">
        <v>130</v>
      </c>
      <c r="E313" s="198" t="s">
        <v>392</v>
      </c>
      <c r="F313" s="199" t="s">
        <v>393</v>
      </c>
      <c r="G313" s="200" t="s">
        <v>197</v>
      </c>
      <c r="H313" s="201" t="n">
        <v>112.398</v>
      </c>
      <c r="I313" s="202"/>
      <c r="J313" s="203" t="n">
        <f aca="false">ROUND(I313*H313,2)</f>
        <v>0</v>
      </c>
      <c r="K313" s="199" t="s">
        <v>143</v>
      </c>
      <c r="L313" s="30"/>
      <c r="M313" s="204"/>
      <c r="N313" s="205" t="s">
        <v>44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4</v>
      </c>
      <c r="AT313" s="208" t="s">
        <v>130</v>
      </c>
      <c r="AU313" s="208" t="s">
        <v>83</v>
      </c>
      <c r="AY313" s="3" t="s">
        <v>12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134</v>
      </c>
      <c r="BM313" s="208" t="s">
        <v>394</v>
      </c>
    </row>
    <row r="314" s="31" customFormat="true" ht="11.25" hidden="false" customHeight="false" outlineLevel="0" collapsed="false">
      <c r="A314" s="24"/>
      <c r="B314" s="25"/>
      <c r="C314" s="26"/>
      <c r="D314" s="246" t="s">
        <v>145</v>
      </c>
      <c r="E314" s="26"/>
      <c r="F314" s="247" t="s">
        <v>395</v>
      </c>
      <c r="G314" s="26"/>
      <c r="H314" s="26"/>
      <c r="I314" s="248"/>
      <c r="J314" s="26"/>
      <c r="K314" s="26"/>
      <c r="L314" s="30"/>
      <c r="M314" s="249"/>
      <c r="N314" s="25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3</v>
      </c>
    </row>
    <row r="315" s="31" customFormat="true" ht="24" hidden="false" customHeight="true" outlineLevel="0" collapsed="false">
      <c r="A315" s="24"/>
      <c r="B315" s="25"/>
      <c r="C315" s="197" t="s">
        <v>396</v>
      </c>
      <c r="D315" s="197" t="s">
        <v>130</v>
      </c>
      <c r="E315" s="198" t="s">
        <v>397</v>
      </c>
      <c r="F315" s="199" t="s">
        <v>398</v>
      </c>
      <c r="G315" s="200" t="s">
        <v>197</v>
      </c>
      <c r="H315" s="201" t="n">
        <v>112.398</v>
      </c>
      <c r="I315" s="202"/>
      <c r="J315" s="203" t="n">
        <f aca="false">ROUND(I315*H315,2)</f>
        <v>0</v>
      </c>
      <c r="K315" s="199" t="s">
        <v>143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4</v>
      </c>
      <c r="AT315" s="208" t="s">
        <v>130</v>
      </c>
      <c r="AU315" s="208" t="s">
        <v>83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34</v>
      </c>
      <c r="BM315" s="208" t="s">
        <v>399</v>
      </c>
    </row>
    <row r="316" s="31" customFormat="true" ht="11.25" hidden="false" customHeight="false" outlineLevel="0" collapsed="false">
      <c r="A316" s="24"/>
      <c r="B316" s="25"/>
      <c r="C316" s="26"/>
      <c r="D316" s="246" t="s">
        <v>145</v>
      </c>
      <c r="E316" s="26"/>
      <c r="F316" s="247" t="s">
        <v>400</v>
      </c>
      <c r="G316" s="26"/>
      <c r="H316" s="26"/>
      <c r="I316" s="248"/>
      <c r="J316" s="26"/>
      <c r="K316" s="26"/>
      <c r="L316" s="30"/>
      <c r="M316" s="249"/>
      <c r="N316" s="25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3</v>
      </c>
    </row>
    <row r="317" s="180" customFormat="true" ht="25.5" hidden="false" customHeight="true" outlineLevel="0" collapsed="false">
      <c r="B317" s="181"/>
      <c r="C317" s="182"/>
      <c r="D317" s="183" t="s">
        <v>72</v>
      </c>
      <c r="E317" s="184" t="s">
        <v>401</v>
      </c>
      <c r="F317" s="184" t="s">
        <v>402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</f>
        <v>0</v>
      </c>
      <c r="Q317" s="189"/>
      <c r="R317" s="190" t="n">
        <f aca="false">R318</f>
        <v>0.02836789</v>
      </c>
      <c r="S317" s="189"/>
      <c r="T317" s="191" t="n">
        <f aca="false">T318</f>
        <v>0</v>
      </c>
      <c r="AR317" s="192" t="s">
        <v>83</v>
      </c>
      <c r="AT317" s="193" t="s">
        <v>72</v>
      </c>
      <c r="AU317" s="193" t="s">
        <v>73</v>
      </c>
      <c r="AY317" s="192" t="s">
        <v>128</v>
      </c>
      <c r="BK317" s="194" t="n">
        <f aca="false">BK318</f>
        <v>0</v>
      </c>
    </row>
    <row r="318" s="180" customFormat="true" ht="22.5" hidden="false" customHeight="true" outlineLevel="0" collapsed="false">
      <c r="B318" s="181"/>
      <c r="C318" s="182"/>
      <c r="D318" s="183" t="s">
        <v>72</v>
      </c>
      <c r="E318" s="195" t="s">
        <v>403</v>
      </c>
      <c r="F318" s="195" t="s">
        <v>404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45)</f>
        <v>0</v>
      </c>
      <c r="Q318" s="189"/>
      <c r="R318" s="190" t="n">
        <f aca="false">SUM(R319:R345)</f>
        <v>0.02836789</v>
      </c>
      <c r="S318" s="189"/>
      <c r="T318" s="191" t="n">
        <f aca="false">SUM(T319:T345)</f>
        <v>0</v>
      </c>
      <c r="AR318" s="192" t="s">
        <v>83</v>
      </c>
      <c r="AT318" s="193" t="s">
        <v>72</v>
      </c>
      <c r="AU318" s="193" t="s">
        <v>81</v>
      </c>
      <c r="AY318" s="192" t="s">
        <v>128</v>
      </c>
      <c r="BK318" s="194" t="n">
        <f aca="false">SUM(BK319:BK345)</f>
        <v>0</v>
      </c>
    </row>
    <row r="319" s="31" customFormat="true" ht="21.75" hidden="false" customHeight="true" outlineLevel="0" collapsed="false">
      <c r="A319" s="24"/>
      <c r="B319" s="25"/>
      <c r="C319" s="197" t="s">
        <v>405</v>
      </c>
      <c r="D319" s="197" t="s">
        <v>130</v>
      </c>
      <c r="E319" s="198" t="s">
        <v>406</v>
      </c>
      <c r="F319" s="199" t="s">
        <v>407</v>
      </c>
      <c r="G319" s="200" t="s">
        <v>133</v>
      </c>
      <c r="H319" s="201" t="n">
        <v>37.429</v>
      </c>
      <c r="I319" s="202"/>
      <c r="J319" s="203" t="n">
        <f aca="false">ROUND(I319*H319,2)</f>
        <v>0</v>
      </c>
      <c r="K319" s="199" t="s">
        <v>143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7E-005</v>
      </c>
      <c r="R319" s="206" t="n">
        <f aca="false">Q319*H319</f>
        <v>0.00262003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35</v>
      </c>
      <c r="AT319" s="208" t="s">
        <v>130</v>
      </c>
      <c r="AU319" s="208" t="s">
        <v>83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235</v>
      </c>
      <c r="BM319" s="208" t="s">
        <v>408</v>
      </c>
    </row>
    <row r="320" s="31" customFormat="true" ht="11.25" hidden="false" customHeight="false" outlineLevel="0" collapsed="false">
      <c r="A320" s="24"/>
      <c r="B320" s="25"/>
      <c r="C320" s="26"/>
      <c r="D320" s="246" t="s">
        <v>145</v>
      </c>
      <c r="E320" s="26"/>
      <c r="F320" s="247" t="s">
        <v>409</v>
      </c>
      <c r="G320" s="26"/>
      <c r="H320" s="26"/>
      <c r="I320" s="248"/>
      <c r="J320" s="26"/>
      <c r="K320" s="26"/>
      <c r="L320" s="30"/>
      <c r="M320" s="249"/>
      <c r="N320" s="25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83</v>
      </c>
    </row>
    <row r="321" s="210" customFormat="true" ht="11.25" hidden="false" customHeight="false" outlineLevel="0" collapsed="false">
      <c r="B321" s="211"/>
      <c r="C321" s="212"/>
      <c r="D321" s="213" t="s">
        <v>136</v>
      </c>
      <c r="E321" s="214"/>
      <c r="F321" s="215" t="s">
        <v>410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6</v>
      </c>
      <c r="AU321" s="221" t="s">
        <v>83</v>
      </c>
      <c r="AV321" s="210" t="s">
        <v>81</v>
      </c>
      <c r="AW321" s="210" t="s">
        <v>35</v>
      </c>
      <c r="AX321" s="210" t="s">
        <v>73</v>
      </c>
      <c r="AY321" s="221" t="s">
        <v>128</v>
      </c>
    </row>
    <row r="322" s="222" customFormat="true" ht="11.25" hidden="false" customHeight="false" outlineLevel="0" collapsed="false">
      <c r="B322" s="223"/>
      <c r="C322" s="224"/>
      <c r="D322" s="213" t="s">
        <v>136</v>
      </c>
      <c r="E322" s="225"/>
      <c r="F322" s="226" t="s">
        <v>411</v>
      </c>
      <c r="G322" s="224"/>
      <c r="H322" s="227" t="n">
        <v>37.429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6</v>
      </c>
      <c r="AU322" s="233" t="s">
        <v>83</v>
      </c>
      <c r="AV322" s="222" t="s">
        <v>83</v>
      </c>
      <c r="AW322" s="222" t="s">
        <v>35</v>
      </c>
      <c r="AX322" s="222" t="s">
        <v>73</v>
      </c>
      <c r="AY322" s="233" t="s">
        <v>128</v>
      </c>
    </row>
    <row r="323" s="234" customFormat="true" ht="11.25" hidden="false" customHeight="false" outlineLevel="0" collapsed="false">
      <c r="B323" s="235"/>
      <c r="C323" s="236"/>
      <c r="D323" s="213" t="s">
        <v>136</v>
      </c>
      <c r="E323" s="237"/>
      <c r="F323" s="238" t="s">
        <v>139</v>
      </c>
      <c r="G323" s="236"/>
      <c r="H323" s="239" t="n">
        <v>37.429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6</v>
      </c>
      <c r="AU323" s="245" t="s">
        <v>83</v>
      </c>
      <c r="AV323" s="234" t="s">
        <v>134</v>
      </c>
      <c r="AW323" s="234" t="s">
        <v>35</v>
      </c>
      <c r="AX323" s="234" t="s">
        <v>81</v>
      </c>
      <c r="AY323" s="245" t="s">
        <v>128</v>
      </c>
    </row>
    <row r="324" s="31" customFormat="true" ht="24" hidden="false" customHeight="true" outlineLevel="0" collapsed="false">
      <c r="A324" s="24"/>
      <c r="B324" s="25"/>
      <c r="C324" s="197" t="s">
        <v>412</v>
      </c>
      <c r="D324" s="197" t="s">
        <v>130</v>
      </c>
      <c r="E324" s="198" t="s">
        <v>413</v>
      </c>
      <c r="F324" s="199" t="s">
        <v>414</v>
      </c>
      <c r="G324" s="200" t="s">
        <v>133</v>
      </c>
      <c r="H324" s="201" t="n">
        <v>47.193</v>
      </c>
      <c r="I324" s="202"/>
      <c r="J324" s="203" t="n">
        <f aca="false">ROUND(I324*H324,2)</f>
        <v>0</v>
      </c>
      <c r="K324" s="199" t="s">
        <v>143</v>
      </c>
      <c r="L324" s="30"/>
      <c r="M324" s="204"/>
      <c r="N324" s="205" t="s">
        <v>44</v>
      </c>
      <c r="O324" s="67"/>
      <c r="P324" s="206" t="n">
        <f aca="false">O324*H324</f>
        <v>0</v>
      </c>
      <c r="Q324" s="206" t="n">
        <v>8E-005</v>
      </c>
      <c r="R324" s="206" t="n">
        <f aca="false">Q324*H324</f>
        <v>0.0037754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35</v>
      </c>
      <c r="AT324" s="208" t="s">
        <v>130</v>
      </c>
      <c r="AU324" s="208" t="s">
        <v>83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1</v>
      </c>
      <c r="BK324" s="209" t="n">
        <f aca="false">ROUND(I324*H324,2)</f>
        <v>0</v>
      </c>
      <c r="BL324" s="3" t="s">
        <v>235</v>
      </c>
      <c r="BM324" s="208" t="s">
        <v>415</v>
      </c>
    </row>
    <row r="325" s="31" customFormat="true" ht="11.25" hidden="false" customHeight="false" outlineLevel="0" collapsed="false">
      <c r="A325" s="24"/>
      <c r="B325" s="25"/>
      <c r="C325" s="26"/>
      <c r="D325" s="246" t="s">
        <v>145</v>
      </c>
      <c r="E325" s="26"/>
      <c r="F325" s="247" t="s">
        <v>416</v>
      </c>
      <c r="G325" s="26"/>
      <c r="H325" s="26"/>
      <c r="I325" s="248"/>
      <c r="J325" s="26"/>
      <c r="K325" s="26"/>
      <c r="L325" s="30"/>
      <c r="M325" s="249"/>
      <c r="N325" s="25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3</v>
      </c>
    </row>
    <row r="326" s="210" customFormat="true" ht="11.25" hidden="false" customHeight="false" outlineLevel="0" collapsed="false">
      <c r="B326" s="211"/>
      <c r="C326" s="212"/>
      <c r="D326" s="213" t="s">
        <v>136</v>
      </c>
      <c r="E326" s="214"/>
      <c r="F326" s="215" t="s">
        <v>410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36</v>
      </c>
      <c r="AU326" s="221" t="s">
        <v>83</v>
      </c>
      <c r="AV326" s="210" t="s">
        <v>81</v>
      </c>
      <c r="AW326" s="210" t="s">
        <v>35</v>
      </c>
      <c r="AX326" s="210" t="s">
        <v>73</v>
      </c>
      <c r="AY326" s="221" t="s">
        <v>128</v>
      </c>
    </row>
    <row r="327" s="222" customFormat="true" ht="11.25" hidden="false" customHeight="false" outlineLevel="0" collapsed="false">
      <c r="B327" s="223"/>
      <c r="C327" s="224"/>
      <c r="D327" s="213" t="s">
        <v>136</v>
      </c>
      <c r="E327" s="225"/>
      <c r="F327" s="226" t="s">
        <v>417</v>
      </c>
      <c r="G327" s="224"/>
      <c r="H327" s="227" t="n">
        <v>47.193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36</v>
      </c>
      <c r="AU327" s="233" t="s">
        <v>83</v>
      </c>
      <c r="AV327" s="222" t="s">
        <v>83</v>
      </c>
      <c r="AW327" s="222" t="s">
        <v>35</v>
      </c>
      <c r="AX327" s="222" t="s">
        <v>73</v>
      </c>
      <c r="AY327" s="233" t="s">
        <v>128</v>
      </c>
    </row>
    <row r="328" s="234" customFormat="true" ht="11.25" hidden="false" customHeight="false" outlineLevel="0" collapsed="false">
      <c r="B328" s="235"/>
      <c r="C328" s="236"/>
      <c r="D328" s="213" t="s">
        <v>136</v>
      </c>
      <c r="E328" s="237"/>
      <c r="F328" s="238" t="s">
        <v>139</v>
      </c>
      <c r="G328" s="236"/>
      <c r="H328" s="239" t="n">
        <v>47.193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36</v>
      </c>
      <c r="AU328" s="245" t="s">
        <v>83</v>
      </c>
      <c r="AV328" s="234" t="s">
        <v>134</v>
      </c>
      <c r="AW328" s="234" t="s">
        <v>35</v>
      </c>
      <c r="AX328" s="234" t="s">
        <v>81</v>
      </c>
      <c r="AY328" s="245" t="s">
        <v>128</v>
      </c>
    </row>
    <row r="329" s="31" customFormat="true" ht="16.5" hidden="false" customHeight="true" outlineLevel="0" collapsed="false">
      <c r="A329" s="24"/>
      <c r="B329" s="25"/>
      <c r="C329" s="197" t="s">
        <v>418</v>
      </c>
      <c r="D329" s="197" t="s">
        <v>130</v>
      </c>
      <c r="E329" s="198" t="s">
        <v>419</v>
      </c>
      <c r="F329" s="199" t="s">
        <v>420</v>
      </c>
      <c r="G329" s="200" t="s">
        <v>133</v>
      </c>
      <c r="H329" s="201" t="n">
        <v>37.429</v>
      </c>
      <c r="I329" s="202"/>
      <c r="J329" s="203" t="n">
        <f aca="false">ROUND(I329*H329,2)</f>
        <v>0</v>
      </c>
      <c r="K329" s="199" t="s">
        <v>143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6E-005</v>
      </c>
      <c r="R329" s="206" t="n">
        <f aca="false">Q329*H329</f>
        <v>0.0022457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5</v>
      </c>
      <c r="AT329" s="208" t="s">
        <v>130</v>
      </c>
      <c r="AU329" s="208" t="s">
        <v>83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35</v>
      </c>
      <c r="BM329" s="208" t="s">
        <v>421</v>
      </c>
    </row>
    <row r="330" s="31" customFormat="true" ht="11.25" hidden="false" customHeight="false" outlineLevel="0" collapsed="false">
      <c r="A330" s="24"/>
      <c r="B330" s="25"/>
      <c r="C330" s="26"/>
      <c r="D330" s="246" t="s">
        <v>145</v>
      </c>
      <c r="E330" s="26"/>
      <c r="F330" s="247" t="s">
        <v>422</v>
      </c>
      <c r="G330" s="26"/>
      <c r="H330" s="26"/>
      <c r="I330" s="248"/>
      <c r="J330" s="26"/>
      <c r="K330" s="26"/>
      <c r="L330" s="30"/>
      <c r="M330" s="249"/>
      <c r="N330" s="25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3</v>
      </c>
    </row>
    <row r="331" s="210" customFormat="true" ht="11.25" hidden="false" customHeight="false" outlineLevel="0" collapsed="false">
      <c r="B331" s="211"/>
      <c r="C331" s="212"/>
      <c r="D331" s="213" t="s">
        <v>136</v>
      </c>
      <c r="E331" s="214"/>
      <c r="F331" s="215" t="s">
        <v>410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6</v>
      </c>
      <c r="AU331" s="221" t="s">
        <v>83</v>
      </c>
      <c r="AV331" s="210" t="s">
        <v>81</v>
      </c>
      <c r="AW331" s="210" t="s">
        <v>35</v>
      </c>
      <c r="AX331" s="210" t="s">
        <v>73</v>
      </c>
      <c r="AY331" s="221" t="s">
        <v>128</v>
      </c>
    </row>
    <row r="332" s="222" customFormat="true" ht="11.25" hidden="false" customHeight="false" outlineLevel="0" collapsed="false">
      <c r="B332" s="223"/>
      <c r="C332" s="224"/>
      <c r="D332" s="213" t="s">
        <v>136</v>
      </c>
      <c r="E332" s="225"/>
      <c r="F332" s="226" t="s">
        <v>411</v>
      </c>
      <c r="G332" s="224"/>
      <c r="H332" s="227" t="n">
        <v>37.429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6</v>
      </c>
      <c r="AU332" s="233" t="s">
        <v>83</v>
      </c>
      <c r="AV332" s="222" t="s">
        <v>83</v>
      </c>
      <c r="AW332" s="222" t="s">
        <v>35</v>
      </c>
      <c r="AX332" s="222" t="s">
        <v>73</v>
      </c>
      <c r="AY332" s="233" t="s">
        <v>128</v>
      </c>
    </row>
    <row r="333" s="234" customFormat="true" ht="11.25" hidden="false" customHeight="false" outlineLevel="0" collapsed="false">
      <c r="B333" s="235"/>
      <c r="C333" s="236"/>
      <c r="D333" s="213" t="s">
        <v>136</v>
      </c>
      <c r="E333" s="237"/>
      <c r="F333" s="238" t="s">
        <v>139</v>
      </c>
      <c r="G333" s="236"/>
      <c r="H333" s="239" t="n">
        <v>37.429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6</v>
      </c>
      <c r="AU333" s="245" t="s">
        <v>83</v>
      </c>
      <c r="AV333" s="234" t="s">
        <v>134</v>
      </c>
      <c r="AW333" s="234" t="s">
        <v>35</v>
      </c>
      <c r="AX333" s="234" t="s">
        <v>81</v>
      </c>
      <c r="AY333" s="245" t="s">
        <v>128</v>
      </c>
    </row>
    <row r="334" s="31" customFormat="true" ht="16.5" hidden="false" customHeight="true" outlineLevel="0" collapsed="false">
      <c r="A334" s="24"/>
      <c r="B334" s="25"/>
      <c r="C334" s="197" t="s">
        <v>423</v>
      </c>
      <c r="D334" s="197" t="s">
        <v>130</v>
      </c>
      <c r="E334" s="198" t="s">
        <v>424</v>
      </c>
      <c r="F334" s="199" t="s">
        <v>425</v>
      </c>
      <c r="G334" s="200" t="s">
        <v>133</v>
      </c>
      <c r="H334" s="201" t="n">
        <v>51.912</v>
      </c>
      <c r="I334" s="202"/>
      <c r="J334" s="203" t="n">
        <f aca="false">ROUND(I334*H334,2)</f>
        <v>0</v>
      </c>
      <c r="K334" s="199" t="s">
        <v>143</v>
      </c>
      <c r="L334" s="30"/>
      <c r="M334" s="204"/>
      <c r="N334" s="205" t="s">
        <v>44</v>
      </c>
      <c r="O334" s="67"/>
      <c r="P334" s="206" t="n">
        <f aca="false">O334*H334</f>
        <v>0</v>
      </c>
      <c r="Q334" s="206" t="n">
        <v>0.00014</v>
      </c>
      <c r="R334" s="206" t="n">
        <f aca="false">Q334*H334</f>
        <v>0.0072676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35</v>
      </c>
      <c r="AT334" s="208" t="s">
        <v>130</v>
      </c>
      <c r="AU334" s="208" t="s">
        <v>83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235</v>
      </c>
      <c r="BM334" s="208" t="s">
        <v>426</v>
      </c>
    </row>
    <row r="335" s="31" customFormat="true" ht="11.25" hidden="false" customHeight="false" outlineLevel="0" collapsed="false">
      <c r="A335" s="24"/>
      <c r="B335" s="25"/>
      <c r="C335" s="26"/>
      <c r="D335" s="246" t="s">
        <v>145</v>
      </c>
      <c r="E335" s="26"/>
      <c r="F335" s="247" t="s">
        <v>427</v>
      </c>
      <c r="G335" s="26"/>
      <c r="H335" s="26"/>
      <c r="I335" s="248"/>
      <c r="J335" s="26"/>
      <c r="K335" s="26"/>
      <c r="L335" s="30"/>
      <c r="M335" s="249"/>
      <c r="N335" s="25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3</v>
      </c>
    </row>
    <row r="336" s="210" customFormat="true" ht="11.25" hidden="false" customHeight="false" outlineLevel="0" collapsed="false">
      <c r="B336" s="211"/>
      <c r="C336" s="212"/>
      <c r="D336" s="213" t="s">
        <v>136</v>
      </c>
      <c r="E336" s="214"/>
      <c r="F336" s="215" t="s">
        <v>410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6</v>
      </c>
      <c r="AU336" s="221" t="s">
        <v>83</v>
      </c>
      <c r="AV336" s="210" t="s">
        <v>81</v>
      </c>
      <c r="AW336" s="210" t="s">
        <v>35</v>
      </c>
      <c r="AX336" s="210" t="s">
        <v>73</v>
      </c>
      <c r="AY336" s="221" t="s">
        <v>128</v>
      </c>
    </row>
    <row r="337" s="222" customFormat="true" ht="11.25" hidden="false" customHeight="false" outlineLevel="0" collapsed="false">
      <c r="B337" s="223"/>
      <c r="C337" s="224"/>
      <c r="D337" s="213" t="s">
        <v>136</v>
      </c>
      <c r="E337" s="225"/>
      <c r="F337" s="226" t="s">
        <v>417</v>
      </c>
      <c r="G337" s="224"/>
      <c r="H337" s="227" t="n">
        <v>47.193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6</v>
      </c>
      <c r="AU337" s="233" t="s">
        <v>83</v>
      </c>
      <c r="AV337" s="222" t="s">
        <v>83</v>
      </c>
      <c r="AW337" s="222" t="s">
        <v>35</v>
      </c>
      <c r="AX337" s="222" t="s">
        <v>73</v>
      </c>
      <c r="AY337" s="233" t="s">
        <v>128</v>
      </c>
    </row>
    <row r="338" s="234" customFormat="true" ht="11.25" hidden="false" customHeight="false" outlineLevel="0" collapsed="false">
      <c r="B338" s="235"/>
      <c r="C338" s="236"/>
      <c r="D338" s="213" t="s">
        <v>136</v>
      </c>
      <c r="E338" s="237"/>
      <c r="F338" s="238" t="s">
        <v>139</v>
      </c>
      <c r="G338" s="236"/>
      <c r="H338" s="239" t="n">
        <v>47.193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6</v>
      </c>
      <c r="AU338" s="245" t="s">
        <v>83</v>
      </c>
      <c r="AV338" s="234" t="s">
        <v>134</v>
      </c>
      <c r="AW338" s="234" t="s">
        <v>35</v>
      </c>
      <c r="AX338" s="234" t="s">
        <v>81</v>
      </c>
      <c r="AY338" s="245" t="s">
        <v>128</v>
      </c>
    </row>
    <row r="339" s="222" customFormat="true" ht="11.25" hidden="false" customHeight="false" outlineLevel="0" collapsed="false">
      <c r="B339" s="223"/>
      <c r="C339" s="224"/>
      <c r="D339" s="213" t="s">
        <v>136</v>
      </c>
      <c r="E339" s="224"/>
      <c r="F339" s="226" t="s">
        <v>428</v>
      </c>
      <c r="G339" s="224"/>
      <c r="H339" s="227" t="n">
        <v>51.912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6</v>
      </c>
      <c r="AU339" s="233" t="s">
        <v>83</v>
      </c>
      <c r="AV339" s="222" t="s">
        <v>83</v>
      </c>
      <c r="AW339" s="222" t="s">
        <v>4</v>
      </c>
      <c r="AX339" s="222" t="s">
        <v>81</v>
      </c>
      <c r="AY339" s="233" t="s">
        <v>128</v>
      </c>
    </row>
    <row r="340" s="31" customFormat="true" ht="16.5" hidden="false" customHeight="true" outlineLevel="0" collapsed="false">
      <c r="A340" s="24"/>
      <c r="B340" s="25"/>
      <c r="C340" s="197" t="s">
        <v>311</v>
      </c>
      <c r="D340" s="197" t="s">
        <v>130</v>
      </c>
      <c r="E340" s="198" t="s">
        <v>429</v>
      </c>
      <c r="F340" s="199" t="s">
        <v>430</v>
      </c>
      <c r="G340" s="200" t="s">
        <v>133</v>
      </c>
      <c r="H340" s="201" t="n">
        <v>103.825</v>
      </c>
      <c r="I340" s="202"/>
      <c r="J340" s="203" t="n">
        <f aca="false">ROUND(I340*H340,2)</f>
        <v>0</v>
      </c>
      <c r="K340" s="199" t="s">
        <v>143</v>
      </c>
      <c r="L340" s="30"/>
      <c r="M340" s="204"/>
      <c r="N340" s="205" t="s">
        <v>44</v>
      </c>
      <c r="O340" s="67"/>
      <c r="P340" s="206" t="n">
        <f aca="false">O340*H340</f>
        <v>0</v>
      </c>
      <c r="Q340" s="206" t="n">
        <v>0.00012</v>
      </c>
      <c r="R340" s="206" t="n">
        <f aca="false">Q340*H340</f>
        <v>0.012459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35</v>
      </c>
      <c r="AT340" s="208" t="s">
        <v>130</v>
      </c>
      <c r="AU340" s="208" t="s">
        <v>83</v>
      </c>
      <c r="AY340" s="3" t="s">
        <v>12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1</v>
      </c>
      <c r="BK340" s="209" t="n">
        <f aca="false">ROUND(I340*H340,2)</f>
        <v>0</v>
      </c>
      <c r="BL340" s="3" t="s">
        <v>235</v>
      </c>
      <c r="BM340" s="208" t="s">
        <v>431</v>
      </c>
    </row>
    <row r="341" s="31" customFormat="true" ht="11.25" hidden="false" customHeight="false" outlineLevel="0" collapsed="false">
      <c r="A341" s="24"/>
      <c r="B341" s="25"/>
      <c r="C341" s="26"/>
      <c r="D341" s="246" t="s">
        <v>145</v>
      </c>
      <c r="E341" s="26"/>
      <c r="F341" s="247" t="s">
        <v>432</v>
      </c>
      <c r="G341" s="26"/>
      <c r="H341" s="26"/>
      <c r="I341" s="248"/>
      <c r="J341" s="26"/>
      <c r="K341" s="26"/>
      <c r="L341" s="30"/>
      <c r="M341" s="249"/>
      <c r="N341" s="25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3</v>
      </c>
    </row>
    <row r="342" s="210" customFormat="true" ht="11.25" hidden="false" customHeight="false" outlineLevel="0" collapsed="false">
      <c r="B342" s="211"/>
      <c r="C342" s="212"/>
      <c r="D342" s="213" t="s">
        <v>136</v>
      </c>
      <c r="E342" s="214"/>
      <c r="F342" s="215" t="s">
        <v>410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36</v>
      </c>
      <c r="AU342" s="221" t="s">
        <v>83</v>
      </c>
      <c r="AV342" s="210" t="s">
        <v>81</v>
      </c>
      <c r="AW342" s="210" t="s">
        <v>35</v>
      </c>
      <c r="AX342" s="210" t="s">
        <v>73</v>
      </c>
      <c r="AY342" s="221" t="s">
        <v>128</v>
      </c>
    </row>
    <row r="343" s="222" customFormat="true" ht="11.25" hidden="false" customHeight="false" outlineLevel="0" collapsed="false">
      <c r="B343" s="223"/>
      <c r="C343" s="224"/>
      <c r="D343" s="213" t="s">
        <v>136</v>
      </c>
      <c r="E343" s="225"/>
      <c r="F343" s="226" t="s">
        <v>433</v>
      </c>
      <c r="G343" s="224"/>
      <c r="H343" s="227" t="n">
        <v>94.386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6</v>
      </c>
      <c r="AU343" s="233" t="s">
        <v>83</v>
      </c>
      <c r="AV343" s="222" t="s">
        <v>83</v>
      </c>
      <c r="AW343" s="222" t="s">
        <v>35</v>
      </c>
      <c r="AX343" s="222" t="s">
        <v>73</v>
      </c>
      <c r="AY343" s="233" t="s">
        <v>128</v>
      </c>
    </row>
    <row r="344" s="234" customFormat="true" ht="11.25" hidden="false" customHeight="false" outlineLevel="0" collapsed="false">
      <c r="B344" s="235"/>
      <c r="C344" s="236"/>
      <c r="D344" s="213" t="s">
        <v>136</v>
      </c>
      <c r="E344" s="237"/>
      <c r="F344" s="238" t="s">
        <v>139</v>
      </c>
      <c r="G344" s="236"/>
      <c r="H344" s="239" t="n">
        <v>94.386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36</v>
      </c>
      <c r="AU344" s="245" t="s">
        <v>83</v>
      </c>
      <c r="AV344" s="234" t="s">
        <v>134</v>
      </c>
      <c r="AW344" s="234" t="s">
        <v>35</v>
      </c>
      <c r="AX344" s="234" t="s">
        <v>81</v>
      </c>
      <c r="AY344" s="245" t="s">
        <v>128</v>
      </c>
    </row>
    <row r="345" s="222" customFormat="true" ht="11.25" hidden="false" customHeight="false" outlineLevel="0" collapsed="false">
      <c r="B345" s="223"/>
      <c r="C345" s="224"/>
      <c r="D345" s="213" t="s">
        <v>136</v>
      </c>
      <c r="E345" s="224"/>
      <c r="F345" s="226" t="s">
        <v>434</v>
      </c>
      <c r="G345" s="224"/>
      <c r="H345" s="227" t="n">
        <v>103.825</v>
      </c>
      <c r="I345" s="228"/>
      <c r="J345" s="224"/>
      <c r="K345" s="224"/>
      <c r="L345" s="229"/>
      <c r="M345" s="261"/>
      <c r="N345" s="262"/>
      <c r="O345" s="262"/>
      <c r="P345" s="262"/>
      <c r="Q345" s="262"/>
      <c r="R345" s="262"/>
      <c r="S345" s="262"/>
      <c r="T345" s="263"/>
      <c r="AT345" s="233" t="s">
        <v>136</v>
      </c>
      <c r="AU345" s="233" t="s">
        <v>83</v>
      </c>
      <c r="AV345" s="222" t="s">
        <v>83</v>
      </c>
      <c r="AW345" s="222" t="s">
        <v>4</v>
      </c>
      <c r="AX345" s="222" t="s">
        <v>81</v>
      </c>
      <c r="AY345" s="233" t="s">
        <v>128</v>
      </c>
    </row>
    <row r="346" s="31" customFormat="true" ht="6.7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hrL91NggaaZln0aJvWg9XWyl7D3hJVvMRO/Wi61gmLEMi4eUBZo4jQ8mQ/2qWMqHIIfvBMhtg+kmCpONvH3T0g==" saltValue="y/jh/8xgA6HVJ62NdpGmtti2edhPJPn0ZBoDjN3gt0MrzE6v8RF0BlpIQ621HzhvIDcvOxPC18tiIBV9nLfHYA==" spinCount="100000" sheet="true" objects="true" scenarios="true" formatColumns="false" formatRows="false" autoFilter="false"/>
  <autoFilter ref="C88:K34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8" r:id="rId1" display="https://podminky.urs.cz/item/CS_URS_2024_02/113107224"/>
    <hyperlink ref="F104" r:id="rId2" display="https://podminky.urs.cz/item/CS_URS_2024_02/113107241"/>
    <hyperlink ref="F111" r:id="rId3" display="https://podminky.urs.cz/item/CS_URS_2024_02/113204111"/>
    <hyperlink ref="F117" r:id="rId4" display="https://podminky.urs.cz/item/CS_URS_2024_02/131151343"/>
    <hyperlink ref="F123" r:id="rId5" display="https://podminky.urs.cz/item/CS_URS_2024_02/131213702"/>
    <hyperlink ref="F129" r:id="rId6" display="https://podminky.urs.cz/item/CS_URS_2024_02/162251101"/>
    <hyperlink ref="F134" r:id="rId7" display="https://podminky.urs.cz/item/CS_URS_2024_02/162751117"/>
    <hyperlink ref="F139" r:id="rId8" display="https://podminky.urs.cz/item/CS_URS_2024_02/167151101"/>
    <hyperlink ref="F144" r:id="rId9" display="https://podminky.urs.cz/item/CS_URS_2024_02/171201231"/>
    <hyperlink ref="F150" r:id="rId10" display="https://podminky.urs.cz/item/CS_URS_2024_02/171251201"/>
    <hyperlink ref="F155" r:id="rId11" display="https://podminky.urs.cz/item/CS_URS_2024_02/174111101"/>
    <hyperlink ref="F165" r:id="rId12" display="https://podminky.urs.cz/item/CS_URS_2024_02/275313611"/>
    <hyperlink ref="F171" r:id="rId13" display="https://podminky.urs.cz/item/CS_URS_2024_02/275351121"/>
    <hyperlink ref="F177" r:id="rId14" display="https://podminky.urs.cz/item/CS_URS_2024_02/275351122"/>
    <hyperlink ref="F193" r:id="rId15" display="https://podminky.urs.cz/item/CS_URS_2024_02/348101210"/>
    <hyperlink ref="F200" r:id="rId16" display="https://podminky.urs.cz/item/CS_URS_2024_02/348171143"/>
    <hyperlink ref="F211" r:id="rId17" display="https://podminky.urs.cz/item/CS_URS_2024_02/564211111"/>
    <hyperlink ref="F217" r:id="rId18" display="https://podminky.urs.cz/item/CS_URS_2024_02/564730111"/>
    <hyperlink ref="F223" r:id="rId19" display="https://podminky.urs.cz/item/CS_URS_2024_02/564761111"/>
    <hyperlink ref="F234" r:id="rId20" display="https://podminky.urs.cz/item/CS_URS_2024_02/579291111"/>
    <hyperlink ref="F245" r:id="rId21" display="https://podminky.urs.cz/item/CS_URS_2024_02/916232111"/>
    <hyperlink ref="F251" r:id="rId22" display="https://podminky.urs.cz/item/CS_URS_2024_02/935113111"/>
    <hyperlink ref="F269" r:id="rId23" display="https://podminky.urs.cz/item/CS_URS_2024_02/966008221"/>
    <hyperlink ref="F278" r:id="rId24" display="https://podminky.urs.cz/item/CS_URS_2024_02/966071821"/>
    <hyperlink ref="F283" r:id="rId25" display="https://podminky.urs.cz/item/CS_URS_2024_02/966073810"/>
    <hyperlink ref="F289" r:id="rId26" display="https://podminky.urs.cz/item/CS_URS_2024_02/997013601"/>
    <hyperlink ref="F293" r:id="rId27" display="https://podminky.urs.cz/item/CS_URS_2024_02/997013631"/>
    <hyperlink ref="F298" r:id="rId28" display="https://podminky.urs.cz/item/CS_URS_2024_02/997013645"/>
    <hyperlink ref="F302" r:id="rId29" display="https://podminky.urs.cz/item/CS_URS_2024_02/997013655"/>
    <hyperlink ref="F306" r:id="rId30" display="https://podminky.urs.cz/item/CS_URS_2024_02/997231111"/>
    <hyperlink ref="F308" r:id="rId31" display="https://podminky.urs.cz/item/CS_URS_2024_02/997231119"/>
    <hyperlink ref="F311" r:id="rId32" display="https://podminky.urs.cz/item/CS_URS_2024_02/997231511"/>
    <hyperlink ref="F314" r:id="rId33" display="https://podminky.urs.cz/item/CS_URS_2024_02/998222012"/>
    <hyperlink ref="F316" r:id="rId34" display="https://podminky.urs.cz/item/CS_URS_2024_02/998222199"/>
    <hyperlink ref="F320" r:id="rId35" display="https://podminky.urs.cz/item/CS_URS_2024_02/783301303"/>
    <hyperlink ref="F325" r:id="rId36" display="https://podminky.urs.cz/item/CS_URS_2024_02/783301311"/>
    <hyperlink ref="F330" r:id="rId37" display="https://podminky.urs.cz/item/CS_URS_2024_02/783306801"/>
    <hyperlink ref="F335" r:id="rId38" display="https://podminky.urs.cz/item/CS_URS_2024_02/783314101"/>
    <hyperlink ref="F341" r:id="rId39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 - renovace a obnova venkovních sportovišť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68)),  2)</f>
        <v>0</v>
      </c>
      <c r="G33" s="24"/>
      <c r="H33" s="24"/>
      <c r="I33" s="134" t="n">
        <v>0.21</v>
      </c>
      <c r="J33" s="133" t="n">
        <f aca="false">ROUND(((SUM(BE89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68)),  2)</f>
        <v>0</v>
      </c>
      <c r="G34" s="24"/>
      <c r="H34" s="24"/>
      <c r="I34" s="134" t="n">
        <v>0.12</v>
      </c>
      <c r="J34" s="133" t="n">
        <f aca="false">ROUND(((SUM(BF89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 - renovace a obnova venkovních sportovišť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Hřiště H0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- Rochlice u Liberce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8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1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5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31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335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1</v>
      </c>
      <c r="E68" s="158"/>
      <c r="F68" s="158"/>
      <c r="G68" s="158"/>
      <c r="H68" s="158"/>
      <c r="I68" s="158"/>
      <c r="J68" s="159" t="n">
        <f aca="false">J340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41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Liberec, Dobiášova - renovace a obnova venkovních sportovišť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Hřiště H0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 - Rochlice u Liberce</v>
      </c>
      <c r="G83" s="26"/>
      <c r="H83" s="26"/>
      <c r="I83" s="17" t="s">
        <v>22</v>
      </c>
      <c r="J83" s="147" t="str">
        <f aca="false">IF(J12="","",J12)</f>
        <v>12. 8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2</v>
      </c>
      <c r="J85" s="148" t="str">
        <f aca="false">E21</f>
        <v>Michael Štěpá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ichael Štěpá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14</v>
      </c>
      <c r="D88" s="171" t="s">
        <v>58</v>
      </c>
      <c r="E88" s="171" t="s">
        <v>54</v>
      </c>
      <c r="F88" s="171" t="s">
        <v>55</v>
      </c>
      <c r="G88" s="171" t="s">
        <v>115</v>
      </c>
      <c r="H88" s="171" t="s">
        <v>116</v>
      </c>
      <c r="I88" s="171" t="s">
        <v>117</v>
      </c>
      <c r="J88" s="171" t="s">
        <v>101</v>
      </c>
      <c r="K88" s="172" t="s">
        <v>118</v>
      </c>
      <c r="L88" s="173"/>
      <c r="M88" s="74"/>
      <c r="N88" s="75" t="s">
        <v>43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40</f>
        <v>0</v>
      </c>
      <c r="Q89" s="78"/>
      <c r="R89" s="177" t="n">
        <f aca="false">R90+R340</f>
        <v>242.73205394</v>
      </c>
      <c r="S89" s="78"/>
      <c r="T89" s="178" t="n">
        <f aca="false">T90+T340</f>
        <v>1485.27500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2</v>
      </c>
      <c r="BK89" s="179" t="n">
        <f aca="false">BK90+BK340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26</v>
      </c>
      <c r="F90" s="184" t="s">
        <v>12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3+P182+P218+P254+P310+P335</f>
        <v>0</v>
      </c>
      <c r="Q90" s="189"/>
      <c r="R90" s="190" t="n">
        <f aca="false">R91+R163+R182+R218+R254+R310+R335</f>
        <v>242.6942945</v>
      </c>
      <c r="S90" s="189"/>
      <c r="T90" s="191" t="n">
        <f aca="false">T91+T163+T182+T218+T254+T310+T335</f>
        <v>1485.275004</v>
      </c>
      <c r="AR90" s="192" t="s">
        <v>81</v>
      </c>
      <c r="AT90" s="193" t="s">
        <v>72</v>
      </c>
      <c r="AU90" s="193" t="s">
        <v>73</v>
      </c>
      <c r="AY90" s="192" t="s">
        <v>128</v>
      </c>
      <c r="BK90" s="194" t="n">
        <f aca="false">BK91+BK163+BK182+BK218+BK254+BK310+BK335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12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2)</f>
        <v>0</v>
      </c>
      <c r="Q91" s="189"/>
      <c r="R91" s="190" t="n">
        <f aca="false">SUM(R92:R162)</f>
        <v>0</v>
      </c>
      <c r="S91" s="189"/>
      <c r="T91" s="191" t="n">
        <f aca="false">SUM(T92:T162)</f>
        <v>1424.690244</v>
      </c>
      <c r="AR91" s="192" t="s">
        <v>81</v>
      </c>
      <c r="AT91" s="193" t="s">
        <v>72</v>
      </c>
      <c r="AU91" s="193" t="s">
        <v>81</v>
      </c>
      <c r="AY91" s="192" t="s">
        <v>128</v>
      </c>
      <c r="BK91" s="194" t="n">
        <f aca="false">SUM(BK92:BK162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0</v>
      </c>
      <c r="E92" s="198" t="s">
        <v>131</v>
      </c>
      <c r="F92" s="199" t="s">
        <v>132</v>
      </c>
      <c r="G92" s="200" t="s">
        <v>133</v>
      </c>
      <c r="H92" s="201" t="n">
        <v>2004.973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3</v>
      </c>
      <c r="T92" s="207" t="n">
        <f aca="false">S92*H92</f>
        <v>60.1491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30</v>
      </c>
      <c r="AU92" s="208" t="s">
        <v>83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4</v>
      </c>
      <c r="BM92" s="208" t="s">
        <v>436</v>
      </c>
    </row>
    <row r="93" s="210" customFormat="true" ht="11.25" hidden="false" customHeight="false" outlineLevel="0" collapsed="false">
      <c r="B93" s="211"/>
      <c r="C93" s="212"/>
      <c r="D93" s="213" t="s">
        <v>136</v>
      </c>
      <c r="E93" s="214"/>
      <c r="F93" s="215" t="s">
        <v>437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6</v>
      </c>
      <c r="AU93" s="221" t="s">
        <v>83</v>
      </c>
      <c r="AV93" s="210" t="s">
        <v>81</v>
      </c>
      <c r="AW93" s="210" t="s">
        <v>35</v>
      </c>
      <c r="AX93" s="210" t="s">
        <v>73</v>
      </c>
      <c r="AY93" s="221" t="s">
        <v>128</v>
      </c>
    </row>
    <row r="94" s="222" customFormat="true" ht="11.25" hidden="false" customHeight="false" outlineLevel="0" collapsed="false">
      <c r="B94" s="223"/>
      <c r="C94" s="224"/>
      <c r="D94" s="213" t="s">
        <v>136</v>
      </c>
      <c r="E94" s="225"/>
      <c r="F94" s="226" t="s">
        <v>438</v>
      </c>
      <c r="G94" s="224"/>
      <c r="H94" s="227" t="n">
        <v>1965.66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6</v>
      </c>
      <c r="AU94" s="233" t="s">
        <v>83</v>
      </c>
      <c r="AV94" s="222" t="s">
        <v>83</v>
      </c>
      <c r="AW94" s="222" t="s">
        <v>35</v>
      </c>
      <c r="AX94" s="222" t="s">
        <v>73</v>
      </c>
      <c r="AY94" s="233" t="s">
        <v>128</v>
      </c>
    </row>
    <row r="95" s="234" customFormat="true" ht="11.25" hidden="false" customHeight="false" outlineLevel="0" collapsed="false">
      <c r="B95" s="235"/>
      <c r="C95" s="236"/>
      <c r="D95" s="213" t="s">
        <v>136</v>
      </c>
      <c r="E95" s="237"/>
      <c r="F95" s="238" t="s">
        <v>139</v>
      </c>
      <c r="G95" s="236"/>
      <c r="H95" s="239" t="n">
        <v>1965.66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6</v>
      </c>
      <c r="AU95" s="245" t="s">
        <v>83</v>
      </c>
      <c r="AV95" s="234" t="s">
        <v>134</v>
      </c>
      <c r="AW95" s="234" t="s">
        <v>35</v>
      </c>
      <c r="AX95" s="234" t="s">
        <v>81</v>
      </c>
      <c r="AY95" s="245" t="s">
        <v>128</v>
      </c>
    </row>
    <row r="96" s="222" customFormat="true" ht="11.25" hidden="false" customHeight="false" outlineLevel="0" collapsed="false">
      <c r="B96" s="223"/>
      <c r="C96" s="224"/>
      <c r="D96" s="213" t="s">
        <v>136</v>
      </c>
      <c r="E96" s="224"/>
      <c r="F96" s="226" t="s">
        <v>439</v>
      </c>
      <c r="G96" s="224"/>
      <c r="H96" s="227" t="n">
        <v>2004.973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83</v>
      </c>
      <c r="AV96" s="222" t="s">
        <v>83</v>
      </c>
      <c r="AW96" s="222" t="s">
        <v>4</v>
      </c>
      <c r="AX96" s="222" t="s">
        <v>81</v>
      </c>
      <c r="AY96" s="233" t="s">
        <v>128</v>
      </c>
    </row>
    <row r="97" s="31" customFormat="true" ht="37.5" hidden="false" customHeight="true" outlineLevel="0" collapsed="false">
      <c r="A97" s="24"/>
      <c r="B97" s="25"/>
      <c r="C97" s="197" t="s">
        <v>83</v>
      </c>
      <c r="D97" s="197" t="s">
        <v>130</v>
      </c>
      <c r="E97" s="198" t="s">
        <v>440</v>
      </c>
      <c r="F97" s="199" t="s">
        <v>142</v>
      </c>
      <c r="G97" s="200" t="s">
        <v>133</v>
      </c>
      <c r="H97" s="201" t="n">
        <v>2004.973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58</v>
      </c>
      <c r="T97" s="207" t="n">
        <f aca="false">S97*H97</f>
        <v>1162.8843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30</v>
      </c>
      <c r="AU97" s="208" t="s">
        <v>83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4</v>
      </c>
      <c r="BM97" s="208" t="s">
        <v>441</v>
      </c>
    </row>
    <row r="98" s="31" customFormat="true" ht="11.25" hidden="false" customHeight="false" outlineLevel="0" collapsed="false">
      <c r="A98" s="24"/>
      <c r="B98" s="25"/>
      <c r="C98" s="26"/>
      <c r="D98" s="246" t="s">
        <v>145</v>
      </c>
      <c r="E98" s="26"/>
      <c r="F98" s="247" t="s">
        <v>442</v>
      </c>
      <c r="G98" s="26"/>
      <c r="H98" s="26"/>
      <c r="I98" s="248"/>
      <c r="J98" s="26"/>
      <c r="K98" s="26"/>
      <c r="L98" s="30"/>
      <c r="M98" s="249"/>
      <c r="N98" s="25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3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437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6</v>
      </c>
      <c r="AU99" s="221" t="s">
        <v>83</v>
      </c>
      <c r="AV99" s="210" t="s">
        <v>81</v>
      </c>
      <c r="AW99" s="210" t="s">
        <v>35</v>
      </c>
      <c r="AX99" s="210" t="s">
        <v>73</v>
      </c>
      <c r="AY99" s="221" t="s">
        <v>128</v>
      </c>
    </row>
    <row r="100" s="222" customFormat="true" ht="11.25" hidden="false" customHeight="false" outlineLevel="0" collapsed="false">
      <c r="B100" s="223"/>
      <c r="C100" s="224"/>
      <c r="D100" s="213" t="s">
        <v>136</v>
      </c>
      <c r="E100" s="225"/>
      <c r="F100" s="226" t="s">
        <v>438</v>
      </c>
      <c r="G100" s="224"/>
      <c r="H100" s="227" t="n">
        <v>1965.66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6</v>
      </c>
      <c r="AU100" s="233" t="s">
        <v>83</v>
      </c>
      <c r="AV100" s="222" t="s">
        <v>83</v>
      </c>
      <c r="AW100" s="222" t="s">
        <v>35</v>
      </c>
      <c r="AX100" s="222" t="s">
        <v>73</v>
      </c>
      <c r="AY100" s="233" t="s">
        <v>128</v>
      </c>
    </row>
    <row r="101" s="234" customFormat="true" ht="11.25" hidden="false" customHeight="false" outlineLevel="0" collapsed="false">
      <c r="B101" s="235"/>
      <c r="C101" s="236"/>
      <c r="D101" s="213" t="s">
        <v>136</v>
      </c>
      <c r="E101" s="237"/>
      <c r="F101" s="238" t="s">
        <v>139</v>
      </c>
      <c r="G101" s="236"/>
      <c r="H101" s="239" t="n">
        <v>1965.66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6</v>
      </c>
      <c r="AU101" s="245" t="s">
        <v>83</v>
      </c>
      <c r="AV101" s="234" t="s">
        <v>134</v>
      </c>
      <c r="AW101" s="234" t="s">
        <v>35</v>
      </c>
      <c r="AX101" s="234" t="s">
        <v>81</v>
      </c>
      <c r="AY101" s="245" t="s">
        <v>128</v>
      </c>
    </row>
    <row r="102" s="222" customFormat="true" ht="11.25" hidden="false" customHeight="false" outlineLevel="0" collapsed="false">
      <c r="B102" s="223"/>
      <c r="C102" s="224"/>
      <c r="D102" s="213" t="s">
        <v>136</v>
      </c>
      <c r="E102" s="224"/>
      <c r="F102" s="226" t="s">
        <v>439</v>
      </c>
      <c r="G102" s="224"/>
      <c r="H102" s="227" t="n">
        <v>2004.973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6</v>
      </c>
      <c r="AU102" s="233" t="s">
        <v>83</v>
      </c>
      <c r="AV102" s="222" t="s">
        <v>83</v>
      </c>
      <c r="AW102" s="222" t="s">
        <v>4</v>
      </c>
      <c r="AX102" s="222" t="s">
        <v>81</v>
      </c>
      <c r="AY102" s="233" t="s">
        <v>128</v>
      </c>
    </row>
    <row r="103" s="31" customFormat="true" ht="33" hidden="false" customHeight="true" outlineLevel="0" collapsed="false">
      <c r="A103" s="24"/>
      <c r="B103" s="25"/>
      <c r="C103" s="197" t="s">
        <v>147</v>
      </c>
      <c r="D103" s="197" t="s">
        <v>130</v>
      </c>
      <c r="E103" s="198" t="s">
        <v>443</v>
      </c>
      <c r="F103" s="199" t="s">
        <v>149</v>
      </c>
      <c r="G103" s="200" t="s">
        <v>133</v>
      </c>
      <c r="H103" s="201" t="n">
        <v>2004.973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98</v>
      </c>
      <c r="T103" s="207" t="n">
        <f aca="false">S103*H103</f>
        <v>196.48735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30</v>
      </c>
      <c r="AU103" s="208" t="s">
        <v>83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4</v>
      </c>
      <c r="BM103" s="208" t="s">
        <v>444</v>
      </c>
    </row>
    <row r="104" s="31" customFormat="true" ht="11.25" hidden="false" customHeight="false" outlineLevel="0" collapsed="false">
      <c r="A104" s="24"/>
      <c r="B104" s="25"/>
      <c r="C104" s="26"/>
      <c r="D104" s="246" t="s">
        <v>145</v>
      </c>
      <c r="E104" s="26"/>
      <c r="F104" s="247" t="s">
        <v>445</v>
      </c>
      <c r="G104" s="26"/>
      <c r="H104" s="26"/>
      <c r="I104" s="248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3</v>
      </c>
    </row>
    <row r="105" s="210" customFormat="true" ht="11.25" hidden="false" customHeight="false" outlineLevel="0" collapsed="false">
      <c r="B105" s="211"/>
      <c r="C105" s="212"/>
      <c r="D105" s="213" t="s">
        <v>136</v>
      </c>
      <c r="E105" s="214"/>
      <c r="F105" s="215" t="s">
        <v>152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6</v>
      </c>
      <c r="AU105" s="221" t="s">
        <v>83</v>
      </c>
      <c r="AV105" s="210" t="s">
        <v>81</v>
      </c>
      <c r="AW105" s="210" t="s">
        <v>35</v>
      </c>
      <c r="AX105" s="210" t="s">
        <v>73</v>
      </c>
      <c r="AY105" s="221" t="s">
        <v>128</v>
      </c>
    </row>
    <row r="106" s="210" customFormat="true" ht="11.25" hidden="false" customHeight="false" outlineLevel="0" collapsed="false">
      <c r="B106" s="211"/>
      <c r="C106" s="212"/>
      <c r="D106" s="213" t="s">
        <v>136</v>
      </c>
      <c r="E106" s="214"/>
      <c r="F106" s="215" t="s">
        <v>437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6</v>
      </c>
      <c r="AU106" s="221" t="s">
        <v>83</v>
      </c>
      <c r="AV106" s="210" t="s">
        <v>81</v>
      </c>
      <c r="AW106" s="210" t="s">
        <v>35</v>
      </c>
      <c r="AX106" s="210" t="s">
        <v>73</v>
      </c>
      <c r="AY106" s="221" t="s">
        <v>128</v>
      </c>
    </row>
    <row r="107" s="222" customFormat="true" ht="11.25" hidden="false" customHeight="false" outlineLevel="0" collapsed="false">
      <c r="B107" s="223"/>
      <c r="C107" s="224"/>
      <c r="D107" s="213" t="s">
        <v>136</v>
      </c>
      <c r="E107" s="225"/>
      <c r="F107" s="226" t="s">
        <v>438</v>
      </c>
      <c r="G107" s="224"/>
      <c r="H107" s="227" t="n">
        <v>1965.66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6</v>
      </c>
      <c r="AU107" s="233" t="s">
        <v>83</v>
      </c>
      <c r="AV107" s="222" t="s">
        <v>83</v>
      </c>
      <c r="AW107" s="222" t="s">
        <v>35</v>
      </c>
      <c r="AX107" s="222" t="s">
        <v>73</v>
      </c>
      <c r="AY107" s="233" t="s">
        <v>128</v>
      </c>
    </row>
    <row r="108" s="234" customFormat="true" ht="11.25" hidden="false" customHeight="false" outlineLevel="0" collapsed="false">
      <c r="B108" s="235"/>
      <c r="C108" s="236"/>
      <c r="D108" s="213" t="s">
        <v>136</v>
      </c>
      <c r="E108" s="237"/>
      <c r="F108" s="238" t="s">
        <v>139</v>
      </c>
      <c r="G108" s="236"/>
      <c r="H108" s="239" t="n">
        <v>1965.6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6</v>
      </c>
      <c r="AU108" s="245" t="s">
        <v>83</v>
      </c>
      <c r="AV108" s="234" t="s">
        <v>134</v>
      </c>
      <c r="AW108" s="234" t="s">
        <v>35</v>
      </c>
      <c r="AX108" s="234" t="s">
        <v>81</v>
      </c>
      <c r="AY108" s="245" t="s">
        <v>128</v>
      </c>
    </row>
    <row r="109" s="222" customFormat="true" ht="11.25" hidden="false" customHeight="false" outlineLevel="0" collapsed="false">
      <c r="B109" s="223"/>
      <c r="C109" s="224"/>
      <c r="D109" s="213" t="s">
        <v>136</v>
      </c>
      <c r="E109" s="224"/>
      <c r="F109" s="226" t="s">
        <v>439</v>
      </c>
      <c r="G109" s="224"/>
      <c r="H109" s="227" t="n">
        <v>2004.973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6</v>
      </c>
      <c r="AU109" s="233" t="s">
        <v>83</v>
      </c>
      <c r="AV109" s="222" t="s">
        <v>83</v>
      </c>
      <c r="AW109" s="222" t="s">
        <v>4</v>
      </c>
      <c r="AX109" s="222" t="s">
        <v>81</v>
      </c>
      <c r="AY109" s="233" t="s">
        <v>128</v>
      </c>
    </row>
    <row r="110" s="31" customFormat="true" ht="24" hidden="false" customHeight="true" outlineLevel="0" collapsed="false">
      <c r="A110" s="24"/>
      <c r="B110" s="25"/>
      <c r="C110" s="197" t="s">
        <v>134</v>
      </c>
      <c r="D110" s="197" t="s">
        <v>130</v>
      </c>
      <c r="E110" s="198" t="s">
        <v>446</v>
      </c>
      <c r="F110" s="199" t="s">
        <v>154</v>
      </c>
      <c r="G110" s="200" t="s">
        <v>155</v>
      </c>
      <c r="H110" s="201" t="n">
        <v>129.234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4</v>
      </c>
      <c r="T110" s="207" t="n">
        <f aca="false">S110*H110</f>
        <v>5.169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30</v>
      </c>
      <c r="AU110" s="208" t="s">
        <v>83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4</v>
      </c>
      <c r="BM110" s="208" t="s">
        <v>447</v>
      </c>
    </row>
    <row r="111" s="31" customFormat="true" ht="11.25" hidden="false" customHeight="false" outlineLevel="0" collapsed="false">
      <c r="A111" s="24"/>
      <c r="B111" s="25"/>
      <c r="C111" s="26"/>
      <c r="D111" s="246" t="s">
        <v>145</v>
      </c>
      <c r="E111" s="26"/>
      <c r="F111" s="247" t="s">
        <v>448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3</v>
      </c>
    </row>
    <row r="112" s="210" customFormat="true" ht="11.25" hidden="false" customHeight="false" outlineLevel="0" collapsed="false">
      <c r="B112" s="211"/>
      <c r="C112" s="212"/>
      <c r="D112" s="213" t="s">
        <v>136</v>
      </c>
      <c r="E112" s="214"/>
      <c r="F112" s="215" t="s">
        <v>43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6</v>
      </c>
      <c r="AU112" s="221" t="s">
        <v>83</v>
      </c>
      <c r="AV112" s="210" t="s">
        <v>81</v>
      </c>
      <c r="AW112" s="210" t="s">
        <v>35</v>
      </c>
      <c r="AX112" s="210" t="s">
        <v>73</v>
      </c>
      <c r="AY112" s="221" t="s">
        <v>128</v>
      </c>
    </row>
    <row r="113" s="222" customFormat="true" ht="11.25" hidden="false" customHeight="false" outlineLevel="0" collapsed="false">
      <c r="B113" s="223"/>
      <c r="C113" s="224"/>
      <c r="D113" s="213" t="s">
        <v>136</v>
      </c>
      <c r="E113" s="225"/>
      <c r="F113" s="226" t="s">
        <v>449</v>
      </c>
      <c r="G113" s="224"/>
      <c r="H113" s="227" t="n">
        <v>126.7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6</v>
      </c>
      <c r="AU113" s="233" t="s">
        <v>83</v>
      </c>
      <c r="AV113" s="222" t="s">
        <v>83</v>
      </c>
      <c r="AW113" s="222" t="s">
        <v>35</v>
      </c>
      <c r="AX113" s="222" t="s">
        <v>73</v>
      </c>
      <c r="AY113" s="233" t="s">
        <v>128</v>
      </c>
    </row>
    <row r="114" s="234" customFormat="true" ht="11.25" hidden="false" customHeight="false" outlineLevel="0" collapsed="false">
      <c r="B114" s="235"/>
      <c r="C114" s="236"/>
      <c r="D114" s="213" t="s">
        <v>136</v>
      </c>
      <c r="E114" s="237"/>
      <c r="F114" s="238" t="s">
        <v>139</v>
      </c>
      <c r="G114" s="236"/>
      <c r="H114" s="239" t="n">
        <v>126.7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6</v>
      </c>
      <c r="AU114" s="245" t="s">
        <v>83</v>
      </c>
      <c r="AV114" s="234" t="s">
        <v>134</v>
      </c>
      <c r="AW114" s="234" t="s">
        <v>35</v>
      </c>
      <c r="AX114" s="234" t="s">
        <v>81</v>
      </c>
      <c r="AY114" s="245" t="s">
        <v>128</v>
      </c>
    </row>
    <row r="115" s="222" customFormat="true" ht="11.25" hidden="false" customHeight="false" outlineLevel="0" collapsed="false">
      <c r="B115" s="223"/>
      <c r="C115" s="224"/>
      <c r="D115" s="213" t="s">
        <v>136</v>
      </c>
      <c r="E115" s="224"/>
      <c r="F115" s="226" t="s">
        <v>450</v>
      </c>
      <c r="G115" s="224"/>
      <c r="H115" s="227" t="n">
        <v>129.234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6</v>
      </c>
      <c r="AU115" s="233" t="s">
        <v>83</v>
      </c>
      <c r="AV115" s="222" t="s">
        <v>83</v>
      </c>
      <c r="AW115" s="222" t="s">
        <v>4</v>
      </c>
      <c r="AX115" s="222" t="s">
        <v>81</v>
      </c>
      <c r="AY115" s="233" t="s">
        <v>128</v>
      </c>
    </row>
    <row r="116" s="31" customFormat="true" ht="16.5" hidden="false" customHeight="true" outlineLevel="0" collapsed="false">
      <c r="A116" s="24"/>
      <c r="B116" s="25"/>
      <c r="C116" s="197" t="s">
        <v>160</v>
      </c>
      <c r="D116" s="197" t="s">
        <v>130</v>
      </c>
      <c r="E116" s="198" t="s">
        <v>161</v>
      </c>
      <c r="F116" s="199" t="s">
        <v>162</v>
      </c>
      <c r="G116" s="200" t="s">
        <v>155</v>
      </c>
      <c r="H116" s="201" t="n">
        <v>67.76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30</v>
      </c>
      <c r="AU116" s="208" t="s">
        <v>83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4</v>
      </c>
      <c r="BM116" s="208" t="s">
        <v>451</v>
      </c>
    </row>
    <row r="117" s="31" customFormat="true" ht="11.25" hidden="false" customHeight="false" outlineLevel="0" collapsed="false">
      <c r="A117" s="24"/>
      <c r="B117" s="25"/>
      <c r="C117" s="26"/>
      <c r="D117" s="246" t="s">
        <v>145</v>
      </c>
      <c r="E117" s="26"/>
      <c r="F117" s="247" t="s">
        <v>164</v>
      </c>
      <c r="G117" s="26"/>
      <c r="H117" s="26"/>
      <c r="I117" s="248"/>
      <c r="J117" s="26"/>
      <c r="K117" s="26"/>
      <c r="L117" s="30"/>
      <c r="M117" s="249"/>
      <c r="N117" s="25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3</v>
      </c>
    </row>
    <row r="118" s="210" customFormat="true" ht="11.25" hidden="false" customHeight="false" outlineLevel="0" collapsed="false">
      <c r="B118" s="211"/>
      <c r="C118" s="212"/>
      <c r="D118" s="213" t="s">
        <v>136</v>
      </c>
      <c r="E118" s="214"/>
      <c r="F118" s="215" t="s">
        <v>165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6</v>
      </c>
      <c r="AU118" s="221" t="s">
        <v>83</v>
      </c>
      <c r="AV118" s="210" t="s">
        <v>81</v>
      </c>
      <c r="AW118" s="210" t="s">
        <v>35</v>
      </c>
      <c r="AX118" s="210" t="s">
        <v>73</v>
      </c>
      <c r="AY118" s="221" t="s">
        <v>128</v>
      </c>
    </row>
    <row r="119" s="222" customFormat="true" ht="11.25" hidden="false" customHeight="false" outlineLevel="0" collapsed="false">
      <c r="B119" s="223"/>
      <c r="C119" s="224"/>
      <c r="D119" s="213" t="s">
        <v>136</v>
      </c>
      <c r="E119" s="225"/>
      <c r="F119" s="226" t="s">
        <v>452</v>
      </c>
      <c r="G119" s="224"/>
      <c r="H119" s="227" t="n">
        <v>61.6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3</v>
      </c>
      <c r="AV119" s="222" t="s">
        <v>83</v>
      </c>
      <c r="AW119" s="222" t="s">
        <v>35</v>
      </c>
      <c r="AX119" s="222" t="s">
        <v>73</v>
      </c>
      <c r="AY119" s="233" t="s">
        <v>128</v>
      </c>
    </row>
    <row r="120" s="234" customFormat="true" ht="11.25" hidden="false" customHeight="false" outlineLevel="0" collapsed="false">
      <c r="B120" s="235"/>
      <c r="C120" s="236"/>
      <c r="D120" s="213" t="s">
        <v>136</v>
      </c>
      <c r="E120" s="237"/>
      <c r="F120" s="238" t="s">
        <v>139</v>
      </c>
      <c r="G120" s="236"/>
      <c r="H120" s="239" t="n">
        <v>61.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6</v>
      </c>
      <c r="AU120" s="245" t="s">
        <v>83</v>
      </c>
      <c r="AV120" s="234" t="s">
        <v>134</v>
      </c>
      <c r="AW120" s="234" t="s">
        <v>35</v>
      </c>
      <c r="AX120" s="234" t="s">
        <v>81</v>
      </c>
      <c r="AY120" s="245" t="s">
        <v>128</v>
      </c>
    </row>
    <row r="121" s="222" customFormat="true" ht="11.25" hidden="false" customHeight="false" outlineLevel="0" collapsed="false">
      <c r="B121" s="223"/>
      <c r="C121" s="224"/>
      <c r="D121" s="213" t="s">
        <v>136</v>
      </c>
      <c r="E121" s="224"/>
      <c r="F121" s="226" t="s">
        <v>453</v>
      </c>
      <c r="G121" s="224"/>
      <c r="H121" s="227" t="n">
        <v>67.76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6</v>
      </c>
      <c r="AU121" s="233" t="s">
        <v>83</v>
      </c>
      <c r="AV121" s="222" t="s">
        <v>83</v>
      </c>
      <c r="AW121" s="222" t="s">
        <v>4</v>
      </c>
      <c r="AX121" s="222" t="s">
        <v>81</v>
      </c>
      <c r="AY121" s="233" t="s">
        <v>128</v>
      </c>
    </row>
    <row r="122" s="31" customFormat="true" ht="24" hidden="false" customHeight="true" outlineLevel="0" collapsed="false">
      <c r="A122" s="24"/>
      <c r="B122" s="25"/>
      <c r="C122" s="197" t="s">
        <v>168</v>
      </c>
      <c r="D122" s="197" t="s">
        <v>130</v>
      </c>
      <c r="E122" s="198" t="s">
        <v>169</v>
      </c>
      <c r="F122" s="199" t="s">
        <v>170</v>
      </c>
      <c r="G122" s="200" t="s">
        <v>171</v>
      </c>
      <c r="H122" s="201" t="n">
        <v>2.695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30</v>
      </c>
      <c r="AU122" s="208" t="s">
        <v>83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4</v>
      </c>
      <c r="BM122" s="208" t="s">
        <v>454</v>
      </c>
    </row>
    <row r="123" s="31" customFormat="true" ht="11.25" hidden="false" customHeight="false" outlineLevel="0" collapsed="false">
      <c r="A123" s="24"/>
      <c r="B123" s="25"/>
      <c r="C123" s="26"/>
      <c r="D123" s="246" t="s">
        <v>145</v>
      </c>
      <c r="E123" s="26"/>
      <c r="F123" s="247" t="s">
        <v>173</v>
      </c>
      <c r="G123" s="26"/>
      <c r="H123" s="26"/>
      <c r="I123" s="248"/>
      <c r="J123" s="26"/>
      <c r="K123" s="26"/>
      <c r="L123" s="30"/>
      <c r="M123" s="249"/>
      <c r="N123" s="25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3</v>
      </c>
    </row>
    <row r="124" s="210" customFormat="true" ht="11.25" hidden="false" customHeight="false" outlineLevel="0" collapsed="false">
      <c r="B124" s="211"/>
      <c r="C124" s="212"/>
      <c r="D124" s="213" t="s">
        <v>136</v>
      </c>
      <c r="E124" s="214"/>
      <c r="F124" s="215" t="s">
        <v>455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6</v>
      </c>
      <c r="AU124" s="221" t="s">
        <v>83</v>
      </c>
      <c r="AV124" s="210" t="s">
        <v>81</v>
      </c>
      <c r="AW124" s="210" t="s">
        <v>35</v>
      </c>
      <c r="AX124" s="210" t="s">
        <v>73</v>
      </c>
      <c r="AY124" s="221" t="s">
        <v>128</v>
      </c>
    </row>
    <row r="125" s="222" customFormat="true" ht="11.25" hidden="false" customHeight="false" outlineLevel="0" collapsed="false">
      <c r="B125" s="223"/>
      <c r="C125" s="224"/>
      <c r="D125" s="213" t="s">
        <v>136</v>
      </c>
      <c r="E125" s="225"/>
      <c r="F125" s="226" t="s">
        <v>456</v>
      </c>
      <c r="G125" s="224"/>
      <c r="H125" s="227" t="n">
        <v>2.4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6</v>
      </c>
      <c r="AU125" s="233" t="s">
        <v>83</v>
      </c>
      <c r="AV125" s="222" t="s">
        <v>83</v>
      </c>
      <c r="AW125" s="222" t="s">
        <v>35</v>
      </c>
      <c r="AX125" s="222" t="s">
        <v>73</v>
      </c>
      <c r="AY125" s="233" t="s">
        <v>128</v>
      </c>
    </row>
    <row r="126" s="234" customFormat="true" ht="11.25" hidden="false" customHeight="false" outlineLevel="0" collapsed="false">
      <c r="B126" s="235"/>
      <c r="C126" s="236"/>
      <c r="D126" s="213" t="s">
        <v>136</v>
      </c>
      <c r="E126" s="237"/>
      <c r="F126" s="238" t="s">
        <v>139</v>
      </c>
      <c r="G126" s="236"/>
      <c r="H126" s="239" t="n">
        <v>2.4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6</v>
      </c>
      <c r="AU126" s="245" t="s">
        <v>83</v>
      </c>
      <c r="AV126" s="234" t="s">
        <v>134</v>
      </c>
      <c r="AW126" s="234" t="s">
        <v>35</v>
      </c>
      <c r="AX126" s="234" t="s">
        <v>81</v>
      </c>
      <c r="AY126" s="245" t="s">
        <v>128</v>
      </c>
    </row>
    <row r="127" s="222" customFormat="true" ht="11.25" hidden="false" customHeight="false" outlineLevel="0" collapsed="false">
      <c r="B127" s="223"/>
      <c r="C127" s="224"/>
      <c r="D127" s="213" t="s">
        <v>136</v>
      </c>
      <c r="E127" s="224"/>
      <c r="F127" s="226" t="s">
        <v>457</v>
      </c>
      <c r="G127" s="224"/>
      <c r="H127" s="227" t="n">
        <v>2.69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6</v>
      </c>
      <c r="AU127" s="233" t="s">
        <v>83</v>
      </c>
      <c r="AV127" s="222" t="s">
        <v>83</v>
      </c>
      <c r="AW127" s="222" t="s">
        <v>4</v>
      </c>
      <c r="AX127" s="222" t="s">
        <v>81</v>
      </c>
      <c r="AY127" s="233" t="s">
        <v>128</v>
      </c>
    </row>
    <row r="128" s="31" customFormat="true" ht="33" hidden="false" customHeight="true" outlineLevel="0" collapsed="false">
      <c r="A128" s="24"/>
      <c r="B128" s="25"/>
      <c r="C128" s="197" t="s">
        <v>177</v>
      </c>
      <c r="D128" s="197" t="s">
        <v>130</v>
      </c>
      <c r="E128" s="198" t="s">
        <v>178</v>
      </c>
      <c r="F128" s="199" t="s">
        <v>179</v>
      </c>
      <c r="G128" s="200" t="s">
        <v>171</v>
      </c>
      <c r="H128" s="201" t="n">
        <v>2.695</v>
      </c>
      <c r="I128" s="202"/>
      <c r="J128" s="203" t="n">
        <f aca="false">ROUND(I128*H128,2)</f>
        <v>0</v>
      </c>
      <c r="K128" s="199" t="s">
        <v>143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30</v>
      </c>
      <c r="AU128" s="208" t="s">
        <v>83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4</v>
      </c>
      <c r="BM128" s="208" t="s">
        <v>458</v>
      </c>
    </row>
    <row r="129" s="31" customFormat="true" ht="11.25" hidden="false" customHeight="false" outlineLevel="0" collapsed="false">
      <c r="A129" s="24"/>
      <c r="B129" s="25"/>
      <c r="C129" s="26"/>
      <c r="D129" s="246" t="s">
        <v>145</v>
      </c>
      <c r="E129" s="26"/>
      <c r="F129" s="247" t="s">
        <v>181</v>
      </c>
      <c r="G129" s="26"/>
      <c r="H129" s="26"/>
      <c r="I129" s="248"/>
      <c r="J129" s="26"/>
      <c r="K129" s="26"/>
      <c r="L129" s="30"/>
      <c r="M129" s="249"/>
      <c r="N129" s="25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3</v>
      </c>
    </row>
    <row r="130" s="210" customFormat="true" ht="11.25" hidden="false" customHeight="false" outlineLevel="0" collapsed="false">
      <c r="B130" s="211"/>
      <c r="C130" s="212"/>
      <c r="D130" s="213" t="s">
        <v>136</v>
      </c>
      <c r="E130" s="214"/>
      <c r="F130" s="215" t="s">
        <v>18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6</v>
      </c>
      <c r="AU130" s="221" t="s">
        <v>83</v>
      </c>
      <c r="AV130" s="210" t="s">
        <v>81</v>
      </c>
      <c r="AW130" s="210" t="s">
        <v>35</v>
      </c>
      <c r="AX130" s="210" t="s">
        <v>73</v>
      </c>
      <c r="AY130" s="221" t="s">
        <v>128</v>
      </c>
    </row>
    <row r="131" s="222" customFormat="true" ht="11.25" hidden="false" customHeight="false" outlineLevel="0" collapsed="false">
      <c r="B131" s="223"/>
      <c r="C131" s="224"/>
      <c r="D131" s="213" t="s">
        <v>136</v>
      </c>
      <c r="E131" s="225"/>
      <c r="F131" s="226" t="s">
        <v>459</v>
      </c>
      <c r="G131" s="224"/>
      <c r="H131" s="227" t="n">
        <v>2.69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6</v>
      </c>
      <c r="AU131" s="233" t="s">
        <v>83</v>
      </c>
      <c r="AV131" s="222" t="s">
        <v>83</v>
      </c>
      <c r="AW131" s="222" t="s">
        <v>35</v>
      </c>
      <c r="AX131" s="222" t="s">
        <v>73</v>
      </c>
      <c r="AY131" s="233" t="s">
        <v>128</v>
      </c>
    </row>
    <row r="132" s="234" customFormat="true" ht="11.25" hidden="false" customHeight="false" outlineLevel="0" collapsed="false">
      <c r="B132" s="235"/>
      <c r="C132" s="236"/>
      <c r="D132" s="213" t="s">
        <v>136</v>
      </c>
      <c r="E132" s="237"/>
      <c r="F132" s="238" t="s">
        <v>139</v>
      </c>
      <c r="G132" s="236"/>
      <c r="H132" s="239" t="n">
        <v>2.695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6</v>
      </c>
      <c r="AU132" s="245" t="s">
        <v>83</v>
      </c>
      <c r="AV132" s="234" t="s">
        <v>134</v>
      </c>
      <c r="AW132" s="234" t="s">
        <v>35</v>
      </c>
      <c r="AX132" s="234" t="s">
        <v>81</v>
      </c>
      <c r="AY132" s="245" t="s">
        <v>128</v>
      </c>
    </row>
    <row r="133" s="31" customFormat="true" ht="37.5" hidden="false" customHeight="true" outlineLevel="0" collapsed="false">
      <c r="A133" s="24"/>
      <c r="B133" s="25"/>
      <c r="C133" s="197" t="s">
        <v>184</v>
      </c>
      <c r="D133" s="197" t="s">
        <v>130</v>
      </c>
      <c r="E133" s="198" t="s">
        <v>185</v>
      </c>
      <c r="F133" s="199" t="s">
        <v>186</v>
      </c>
      <c r="G133" s="200" t="s">
        <v>171</v>
      </c>
      <c r="H133" s="201" t="n">
        <v>2.695</v>
      </c>
      <c r="I133" s="202"/>
      <c r="J133" s="203" t="n">
        <f aca="false">ROUND(I133*H133,2)</f>
        <v>0</v>
      </c>
      <c r="K133" s="199" t="s">
        <v>143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30</v>
      </c>
      <c r="AU133" s="208" t="s">
        <v>83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4</v>
      </c>
      <c r="BM133" s="208" t="s">
        <v>460</v>
      </c>
    </row>
    <row r="134" s="31" customFormat="true" ht="11.25" hidden="false" customHeight="false" outlineLevel="0" collapsed="false">
      <c r="A134" s="24"/>
      <c r="B134" s="25"/>
      <c r="C134" s="26"/>
      <c r="D134" s="246" t="s">
        <v>145</v>
      </c>
      <c r="E134" s="26"/>
      <c r="F134" s="247" t="s">
        <v>188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3</v>
      </c>
    </row>
    <row r="135" s="210" customFormat="true" ht="11.25" hidden="false" customHeight="false" outlineLevel="0" collapsed="false">
      <c r="B135" s="211"/>
      <c r="C135" s="212"/>
      <c r="D135" s="213" t="s">
        <v>136</v>
      </c>
      <c r="E135" s="214"/>
      <c r="F135" s="215" t="s">
        <v>182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6</v>
      </c>
      <c r="AU135" s="221" t="s">
        <v>83</v>
      </c>
      <c r="AV135" s="210" t="s">
        <v>81</v>
      </c>
      <c r="AW135" s="210" t="s">
        <v>35</v>
      </c>
      <c r="AX135" s="210" t="s">
        <v>73</v>
      </c>
      <c r="AY135" s="221" t="s">
        <v>128</v>
      </c>
    </row>
    <row r="136" s="222" customFormat="true" ht="11.25" hidden="false" customHeight="false" outlineLevel="0" collapsed="false">
      <c r="B136" s="223"/>
      <c r="C136" s="224"/>
      <c r="D136" s="213" t="s">
        <v>136</v>
      </c>
      <c r="E136" s="225"/>
      <c r="F136" s="226" t="s">
        <v>459</v>
      </c>
      <c r="G136" s="224"/>
      <c r="H136" s="227" t="n">
        <v>2.69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6</v>
      </c>
      <c r="AU136" s="233" t="s">
        <v>83</v>
      </c>
      <c r="AV136" s="222" t="s">
        <v>83</v>
      </c>
      <c r="AW136" s="222" t="s">
        <v>35</v>
      </c>
      <c r="AX136" s="222" t="s">
        <v>73</v>
      </c>
      <c r="AY136" s="233" t="s">
        <v>128</v>
      </c>
    </row>
    <row r="137" s="234" customFormat="true" ht="11.25" hidden="false" customHeight="false" outlineLevel="0" collapsed="false">
      <c r="B137" s="235"/>
      <c r="C137" s="236"/>
      <c r="D137" s="213" t="s">
        <v>136</v>
      </c>
      <c r="E137" s="237"/>
      <c r="F137" s="238" t="s">
        <v>139</v>
      </c>
      <c r="G137" s="236"/>
      <c r="H137" s="239" t="n">
        <v>2.69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6</v>
      </c>
      <c r="AU137" s="245" t="s">
        <v>83</v>
      </c>
      <c r="AV137" s="234" t="s">
        <v>134</v>
      </c>
      <c r="AW137" s="234" t="s">
        <v>35</v>
      </c>
      <c r="AX137" s="234" t="s">
        <v>81</v>
      </c>
      <c r="AY137" s="245" t="s">
        <v>128</v>
      </c>
    </row>
    <row r="138" s="31" customFormat="true" ht="24" hidden="false" customHeight="true" outlineLevel="0" collapsed="false">
      <c r="A138" s="24"/>
      <c r="B138" s="25"/>
      <c r="C138" s="197" t="s">
        <v>189</v>
      </c>
      <c r="D138" s="197" t="s">
        <v>130</v>
      </c>
      <c r="E138" s="198" t="s">
        <v>190</v>
      </c>
      <c r="F138" s="199" t="s">
        <v>191</v>
      </c>
      <c r="G138" s="200" t="s">
        <v>171</v>
      </c>
      <c r="H138" s="201" t="n">
        <v>2.695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30</v>
      </c>
      <c r="AU138" s="208" t="s">
        <v>83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4</v>
      </c>
      <c r="BM138" s="208" t="s">
        <v>461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5</v>
      </c>
      <c r="E139" s="26"/>
      <c r="F139" s="247" t="s">
        <v>193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210" customFormat="true" ht="11.25" hidden="false" customHeight="false" outlineLevel="0" collapsed="false">
      <c r="B140" s="211"/>
      <c r="C140" s="212"/>
      <c r="D140" s="213" t="s">
        <v>136</v>
      </c>
      <c r="E140" s="214"/>
      <c r="F140" s="215" t="s">
        <v>182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6</v>
      </c>
      <c r="AU140" s="221" t="s">
        <v>83</v>
      </c>
      <c r="AV140" s="210" t="s">
        <v>81</v>
      </c>
      <c r="AW140" s="210" t="s">
        <v>35</v>
      </c>
      <c r="AX140" s="210" t="s">
        <v>73</v>
      </c>
      <c r="AY140" s="221" t="s">
        <v>128</v>
      </c>
    </row>
    <row r="141" s="222" customFormat="true" ht="11.25" hidden="false" customHeight="false" outlineLevel="0" collapsed="false">
      <c r="B141" s="223"/>
      <c r="C141" s="224"/>
      <c r="D141" s="213" t="s">
        <v>136</v>
      </c>
      <c r="E141" s="225"/>
      <c r="F141" s="226" t="s">
        <v>459</v>
      </c>
      <c r="G141" s="224"/>
      <c r="H141" s="227" t="n">
        <v>2.695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6</v>
      </c>
      <c r="AU141" s="233" t="s">
        <v>83</v>
      </c>
      <c r="AV141" s="222" t="s">
        <v>83</v>
      </c>
      <c r="AW141" s="222" t="s">
        <v>35</v>
      </c>
      <c r="AX141" s="222" t="s">
        <v>73</v>
      </c>
      <c r="AY141" s="233" t="s">
        <v>128</v>
      </c>
    </row>
    <row r="142" s="234" customFormat="true" ht="11.25" hidden="false" customHeight="false" outlineLevel="0" collapsed="false">
      <c r="B142" s="235"/>
      <c r="C142" s="236"/>
      <c r="D142" s="213" t="s">
        <v>136</v>
      </c>
      <c r="E142" s="237"/>
      <c r="F142" s="238" t="s">
        <v>139</v>
      </c>
      <c r="G142" s="236"/>
      <c r="H142" s="239" t="n">
        <v>2.69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6</v>
      </c>
      <c r="AU142" s="245" t="s">
        <v>83</v>
      </c>
      <c r="AV142" s="234" t="s">
        <v>134</v>
      </c>
      <c r="AW142" s="234" t="s">
        <v>35</v>
      </c>
      <c r="AX142" s="234" t="s">
        <v>81</v>
      </c>
      <c r="AY142" s="245" t="s">
        <v>128</v>
      </c>
    </row>
    <row r="143" s="31" customFormat="true" ht="24" hidden="false" customHeight="true" outlineLevel="0" collapsed="false">
      <c r="A143" s="24"/>
      <c r="B143" s="25"/>
      <c r="C143" s="197" t="s">
        <v>194</v>
      </c>
      <c r="D143" s="197" t="s">
        <v>130</v>
      </c>
      <c r="E143" s="198" t="s">
        <v>195</v>
      </c>
      <c r="F143" s="199" t="s">
        <v>196</v>
      </c>
      <c r="G143" s="200" t="s">
        <v>197</v>
      </c>
      <c r="H143" s="201" t="n">
        <v>4.582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30</v>
      </c>
      <c r="AU143" s="208" t="s">
        <v>83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4</v>
      </c>
      <c r="BM143" s="208" t="s">
        <v>462</v>
      </c>
    </row>
    <row r="144" s="31" customFormat="true" ht="11.25" hidden="false" customHeight="false" outlineLevel="0" collapsed="false">
      <c r="A144" s="24"/>
      <c r="B144" s="25"/>
      <c r="C144" s="26"/>
      <c r="D144" s="246" t="s">
        <v>145</v>
      </c>
      <c r="E144" s="26"/>
      <c r="F144" s="247" t="s">
        <v>199</v>
      </c>
      <c r="G144" s="26"/>
      <c r="H144" s="26"/>
      <c r="I144" s="248"/>
      <c r="J144" s="26"/>
      <c r="K144" s="26"/>
      <c r="L144" s="30"/>
      <c r="M144" s="249"/>
      <c r="N144" s="25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3</v>
      </c>
    </row>
    <row r="145" s="210" customFormat="true" ht="11.25" hidden="false" customHeight="false" outlineLevel="0" collapsed="false">
      <c r="B145" s="211"/>
      <c r="C145" s="212"/>
      <c r="D145" s="213" t="s">
        <v>136</v>
      </c>
      <c r="E145" s="214"/>
      <c r="F145" s="215" t="s">
        <v>182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6</v>
      </c>
      <c r="AU145" s="221" t="s">
        <v>83</v>
      </c>
      <c r="AV145" s="210" t="s">
        <v>81</v>
      </c>
      <c r="AW145" s="210" t="s">
        <v>35</v>
      </c>
      <c r="AX145" s="210" t="s">
        <v>73</v>
      </c>
      <c r="AY145" s="221" t="s">
        <v>128</v>
      </c>
    </row>
    <row r="146" s="222" customFormat="true" ht="11.25" hidden="false" customHeight="false" outlineLevel="0" collapsed="false">
      <c r="B146" s="223"/>
      <c r="C146" s="224"/>
      <c r="D146" s="213" t="s">
        <v>136</v>
      </c>
      <c r="E146" s="225"/>
      <c r="F146" s="226" t="s">
        <v>459</v>
      </c>
      <c r="G146" s="224"/>
      <c r="H146" s="227" t="n">
        <v>2.695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3</v>
      </c>
      <c r="AV146" s="222" t="s">
        <v>83</v>
      </c>
      <c r="AW146" s="222" t="s">
        <v>35</v>
      </c>
      <c r="AX146" s="222" t="s">
        <v>73</v>
      </c>
      <c r="AY146" s="233" t="s">
        <v>128</v>
      </c>
    </row>
    <row r="147" s="234" customFormat="true" ht="11.25" hidden="false" customHeight="false" outlineLevel="0" collapsed="false">
      <c r="B147" s="235"/>
      <c r="C147" s="236"/>
      <c r="D147" s="213" t="s">
        <v>136</v>
      </c>
      <c r="E147" s="237"/>
      <c r="F147" s="238" t="s">
        <v>139</v>
      </c>
      <c r="G147" s="236"/>
      <c r="H147" s="239" t="n">
        <v>2.69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6</v>
      </c>
      <c r="AU147" s="245" t="s">
        <v>83</v>
      </c>
      <c r="AV147" s="234" t="s">
        <v>134</v>
      </c>
      <c r="AW147" s="234" t="s">
        <v>35</v>
      </c>
      <c r="AX147" s="234" t="s">
        <v>81</v>
      </c>
      <c r="AY147" s="245" t="s">
        <v>128</v>
      </c>
    </row>
    <row r="148" s="222" customFormat="true" ht="11.25" hidden="false" customHeight="false" outlineLevel="0" collapsed="false">
      <c r="B148" s="223"/>
      <c r="C148" s="224"/>
      <c r="D148" s="213" t="s">
        <v>136</v>
      </c>
      <c r="E148" s="224"/>
      <c r="F148" s="226" t="s">
        <v>463</v>
      </c>
      <c r="G148" s="224"/>
      <c r="H148" s="227" t="n">
        <v>4.582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6</v>
      </c>
      <c r="AU148" s="233" t="s">
        <v>83</v>
      </c>
      <c r="AV148" s="222" t="s">
        <v>83</v>
      </c>
      <c r="AW148" s="222" t="s">
        <v>4</v>
      </c>
      <c r="AX148" s="222" t="s">
        <v>81</v>
      </c>
      <c r="AY148" s="233" t="s">
        <v>128</v>
      </c>
    </row>
    <row r="149" s="31" customFormat="true" ht="24" hidden="false" customHeight="true" outlineLevel="0" collapsed="false">
      <c r="A149" s="24"/>
      <c r="B149" s="25"/>
      <c r="C149" s="197" t="s">
        <v>201</v>
      </c>
      <c r="D149" s="197" t="s">
        <v>130</v>
      </c>
      <c r="E149" s="198" t="s">
        <v>202</v>
      </c>
      <c r="F149" s="199" t="s">
        <v>203</v>
      </c>
      <c r="G149" s="200" t="s">
        <v>171</v>
      </c>
      <c r="H149" s="201" t="n">
        <v>2.695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30</v>
      </c>
      <c r="AU149" s="208" t="s">
        <v>83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4</v>
      </c>
      <c r="BM149" s="208" t="s">
        <v>464</v>
      </c>
    </row>
    <row r="150" s="31" customFormat="true" ht="11.25" hidden="false" customHeight="false" outlineLevel="0" collapsed="false">
      <c r="A150" s="24"/>
      <c r="B150" s="25"/>
      <c r="C150" s="26"/>
      <c r="D150" s="246" t="s">
        <v>145</v>
      </c>
      <c r="E150" s="26"/>
      <c r="F150" s="247" t="s">
        <v>205</v>
      </c>
      <c r="G150" s="26"/>
      <c r="H150" s="26"/>
      <c r="I150" s="248"/>
      <c r="J150" s="26"/>
      <c r="K150" s="26"/>
      <c r="L150" s="30"/>
      <c r="M150" s="249"/>
      <c r="N150" s="25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3</v>
      </c>
    </row>
    <row r="151" s="210" customFormat="true" ht="11.25" hidden="false" customHeight="false" outlineLevel="0" collapsed="false">
      <c r="B151" s="211"/>
      <c r="C151" s="212"/>
      <c r="D151" s="213" t="s">
        <v>136</v>
      </c>
      <c r="E151" s="214"/>
      <c r="F151" s="215" t="s">
        <v>182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6</v>
      </c>
      <c r="AU151" s="221" t="s">
        <v>83</v>
      </c>
      <c r="AV151" s="210" t="s">
        <v>81</v>
      </c>
      <c r="AW151" s="210" t="s">
        <v>35</v>
      </c>
      <c r="AX151" s="210" t="s">
        <v>73</v>
      </c>
      <c r="AY151" s="221" t="s">
        <v>128</v>
      </c>
    </row>
    <row r="152" s="222" customFormat="true" ht="11.25" hidden="false" customHeight="false" outlineLevel="0" collapsed="false">
      <c r="B152" s="223"/>
      <c r="C152" s="224"/>
      <c r="D152" s="213" t="s">
        <v>136</v>
      </c>
      <c r="E152" s="225"/>
      <c r="F152" s="226" t="s">
        <v>459</v>
      </c>
      <c r="G152" s="224"/>
      <c r="H152" s="227" t="n">
        <v>2.695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6</v>
      </c>
      <c r="AU152" s="233" t="s">
        <v>83</v>
      </c>
      <c r="AV152" s="222" t="s">
        <v>83</v>
      </c>
      <c r="AW152" s="222" t="s">
        <v>35</v>
      </c>
      <c r="AX152" s="222" t="s">
        <v>73</v>
      </c>
      <c r="AY152" s="233" t="s">
        <v>128</v>
      </c>
    </row>
    <row r="153" s="234" customFormat="true" ht="11.25" hidden="false" customHeight="false" outlineLevel="0" collapsed="false">
      <c r="B153" s="235"/>
      <c r="C153" s="236"/>
      <c r="D153" s="213" t="s">
        <v>136</v>
      </c>
      <c r="E153" s="237"/>
      <c r="F153" s="238" t="s">
        <v>139</v>
      </c>
      <c r="G153" s="236"/>
      <c r="H153" s="239" t="n">
        <v>2.69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6</v>
      </c>
      <c r="AU153" s="245" t="s">
        <v>83</v>
      </c>
      <c r="AV153" s="234" t="s">
        <v>134</v>
      </c>
      <c r="AW153" s="234" t="s">
        <v>35</v>
      </c>
      <c r="AX153" s="234" t="s">
        <v>81</v>
      </c>
      <c r="AY153" s="245" t="s">
        <v>128</v>
      </c>
    </row>
    <row r="154" s="31" customFormat="true" ht="24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06</v>
      </c>
      <c r="F154" s="199" t="s">
        <v>207</v>
      </c>
      <c r="G154" s="200" t="s">
        <v>171</v>
      </c>
      <c r="H154" s="201" t="n">
        <v>5.055</v>
      </c>
      <c r="I154" s="202"/>
      <c r="J154" s="203" t="n">
        <f aca="false">ROUND(I154*H154,2)</f>
        <v>0</v>
      </c>
      <c r="K154" s="199" t="s">
        <v>143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30</v>
      </c>
      <c r="AU154" s="208" t="s">
        <v>83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4</v>
      </c>
      <c r="BM154" s="208" t="s">
        <v>465</v>
      </c>
    </row>
    <row r="155" s="31" customFormat="true" ht="11.25" hidden="false" customHeight="false" outlineLevel="0" collapsed="false">
      <c r="A155" s="24"/>
      <c r="B155" s="25"/>
      <c r="C155" s="26"/>
      <c r="D155" s="246" t="s">
        <v>145</v>
      </c>
      <c r="E155" s="26"/>
      <c r="F155" s="247" t="s">
        <v>209</v>
      </c>
      <c r="G155" s="26"/>
      <c r="H155" s="26"/>
      <c r="I155" s="248"/>
      <c r="J155" s="26"/>
      <c r="K155" s="26"/>
      <c r="L155" s="30"/>
      <c r="M155" s="249"/>
      <c r="N155" s="25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3</v>
      </c>
    </row>
    <row r="156" s="210" customFormat="true" ht="11.25" hidden="false" customHeight="false" outlineLevel="0" collapsed="false">
      <c r="B156" s="211"/>
      <c r="C156" s="212"/>
      <c r="D156" s="213" t="s">
        <v>136</v>
      </c>
      <c r="E156" s="214"/>
      <c r="F156" s="215" t="s">
        <v>16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6</v>
      </c>
      <c r="AU156" s="221" t="s">
        <v>83</v>
      </c>
      <c r="AV156" s="210" t="s">
        <v>81</v>
      </c>
      <c r="AW156" s="210" t="s">
        <v>35</v>
      </c>
      <c r="AX156" s="210" t="s">
        <v>73</v>
      </c>
      <c r="AY156" s="221" t="s">
        <v>128</v>
      </c>
    </row>
    <row r="157" s="210" customFormat="true" ht="11.25" hidden="false" customHeight="false" outlineLevel="0" collapsed="false">
      <c r="B157" s="211"/>
      <c r="C157" s="212"/>
      <c r="D157" s="213" t="s">
        <v>136</v>
      </c>
      <c r="E157" s="214"/>
      <c r="F157" s="215" t="s">
        <v>210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6</v>
      </c>
      <c r="AU157" s="221" t="s">
        <v>83</v>
      </c>
      <c r="AV157" s="210" t="s">
        <v>81</v>
      </c>
      <c r="AW157" s="210" t="s">
        <v>35</v>
      </c>
      <c r="AX157" s="210" t="s">
        <v>73</v>
      </c>
      <c r="AY157" s="221" t="s">
        <v>128</v>
      </c>
    </row>
    <row r="158" s="222" customFormat="true" ht="11.25" hidden="false" customHeight="false" outlineLevel="0" collapsed="false">
      <c r="B158" s="223"/>
      <c r="C158" s="224"/>
      <c r="D158" s="213" t="s">
        <v>136</v>
      </c>
      <c r="E158" s="225"/>
      <c r="F158" s="226" t="s">
        <v>466</v>
      </c>
      <c r="G158" s="224"/>
      <c r="H158" s="227" t="n">
        <v>3.50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6</v>
      </c>
      <c r="AU158" s="233" t="s">
        <v>83</v>
      </c>
      <c r="AV158" s="222" t="s">
        <v>83</v>
      </c>
      <c r="AW158" s="222" t="s">
        <v>35</v>
      </c>
      <c r="AX158" s="222" t="s">
        <v>73</v>
      </c>
      <c r="AY158" s="233" t="s">
        <v>128</v>
      </c>
    </row>
    <row r="159" s="210" customFormat="true" ht="11.25" hidden="false" customHeight="false" outlineLevel="0" collapsed="false">
      <c r="B159" s="211"/>
      <c r="C159" s="212"/>
      <c r="D159" s="213" t="s">
        <v>136</v>
      </c>
      <c r="E159" s="214"/>
      <c r="F159" s="215" t="s">
        <v>21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6</v>
      </c>
      <c r="AU159" s="221" t="s">
        <v>83</v>
      </c>
      <c r="AV159" s="210" t="s">
        <v>81</v>
      </c>
      <c r="AW159" s="210" t="s">
        <v>35</v>
      </c>
      <c r="AX159" s="210" t="s">
        <v>73</v>
      </c>
      <c r="AY159" s="221" t="s">
        <v>128</v>
      </c>
    </row>
    <row r="160" s="222" customFormat="true" ht="11.25" hidden="false" customHeight="false" outlineLevel="0" collapsed="false">
      <c r="B160" s="223"/>
      <c r="C160" s="224"/>
      <c r="D160" s="213" t="s">
        <v>136</v>
      </c>
      <c r="E160" s="225"/>
      <c r="F160" s="226" t="s">
        <v>467</v>
      </c>
      <c r="G160" s="224"/>
      <c r="H160" s="227" t="n">
        <v>1.089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6</v>
      </c>
      <c r="AU160" s="233" t="s">
        <v>83</v>
      </c>
      <c r="AV160" s="222" t="s">
        <v>83</v>
      </c>
      <c r="AW160" s="222" t="s">
        <v>35</v>
      </c>
      <c r="AX160" s="222" t="s">
        <v>73</v>
      </c>
      <c r="AY160" s="233" t="s">
        <v>128</v>
      </c>
    </row>
    <row r="161" s="234" customFormat="true" ht="11.25" hidden="false" customHeight="false" outlineLevel="0" collapsed="false">
      <c r="B161" s="235"/>
      <c r="C161" s="236"/>
      <c r="D161" s="213" t="s">
        <v>136</v>
      </c>
      <c r="E161" s="237"/>
      <c r="F161" s="238" t="s">
        <v>139</v>
      </c>
      <c r="G161" s="236"/>
      <c r="H161" s="239" t="n">
        <v>4.59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6</v>
      </c>
      <c r="AU161" s="245" t="s">
        <v>83</v>
      </c>
      <c r="AV161" s="234" t="s">
        <v>134</v>
      </c>
      <c r="AW161" s="234" t="s">
        <v>35</v>
      </c>
      <c r="AX161" s="234" t="s">
        <v>81</v>
      </c>
      <c r="AY161" s="245" t="s">
        <v>128</v>
      </c>
    </row>
    <row r="162" s="222" customFormat="true" ht="11.25" hidden="false" customHeight="false" outlineLevel="0" collapsed="false">
      <c r="B162" s="223"/>
      <c r="C162" s="224"/>
      <c r="D162" s="213" t="s">
        <v>136</v>
      </c>
      <c r="E162" s="224"/>
      <c r="F162" s="226" t="s">
        <v>468</v>
      </c>
      <c r="G162" s="224"/>
      <c r="H162" s="227" t="n">
        <v>5.055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3</v>
      </c>
      <c r="AV162" s="222" t="s">
        <v>83</v>
      </c>
      <c r="AW162" s="222" t="s">
        <v>4</v>
      </c>
      <c r="AX162" s="222" t="s">
        <v>81</v>
      </c>
      <c r="AY162" s="233" t="s">
        <v>128</v>
      </c>
    </row>
    <row r="163" s="180" customFormat="true" ht="22.5" hidden="false" customHeight="true" outlineLevel="0" collapsed="false">
      <c r="B163" s="181"/>
      <c r="C163" s="182"/>
      <c r="D163" s="183" t="s">
        <v>72</v>
      </c>
      <c r="E163" s="195" t="s">
        <v>83</v>
      </c>
      <c r="F163" s="195" t="s">
        <v>21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5.95157086</v>
      </c>
      <c r="S163" s="189"/>
      <c r="T163" s="191" t="n">
        <f aca="false">SUM(T164:T181)</f>
        <v>0</v>
      </c>
      <c r="AR163" s="192" t="s">
        <v>81</v>
      </c>
      <c r="AT163" s="193" t="s">
        <v>72</v>
      </c>
      <c r="AU163" s="193" t="s">
        <v>81</v>
      </c>
      <c r="AY163" s="192" t="s">
        <v>128</v>
      </c>
      <c r="BK163" s="194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197" t="s">
        <v>216</v>
      </c>
      <c r="D164" s="197" t="s">
        <v>130</v>
      </c>
      <c r="E164" s="198" t="s">
        <v>217</v>
      </c>
      <c r="F164" s="199" t="s">
        <v>218</v>
      </c>
      <c r="G164" s="200" t="s">
        <v>171</v>
      </c>
      <c r="H164" s="201" t="n">
        <v>2.573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2.30102</v>
      </c>
      <c r="R164" s="206" t="n">
        <f aca="false">Q164*H164</f>
        <v>5.9205244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30</v>
      </c>
      <c r="AU164" s="208" t="s">
        <v>83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4</v>
      </c>
      <c r="BM164" s="208" t="s">
        <v>469</v>
      </c>
    </row>
    <row r="165" s="31" customFormat="true" ht="11.25" hidden="false" customHeight="false" outlineLevel="0" collapsed="false">
      <c r="A165" s="24"/>
      <c r="B165" s="25"/>
      <c r="C165" s="26"/>
      <c r="D165" s="246" t="s">
        <v>145</v>
      </c>
      <c r="E165" s="26"/>
      <c r="F165" s="247" t="s">
        <v>220</v>
      </c>
      <c r="G165" s="26"/>
      <c r="H165" s="26"/>
      <c r="I165" s="248"/>
      <c r="J165" s="26"/>
      <c r="K165" s="26"/>
      <c r="L165" s="30"/>
      <c r="M165" s="249"/>
      <c r="N165" s="25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3</v>
      </c>
    </row>
    <row r="166" s="210" customFormat="true" ht="11.25" hidden="false" customHeight="false" outlineLevel="0" collapsed="false">
      <c r="B166" s="211"/>
      <c r="C166" s="212"/>
      <c r="D166" s="213" t="s">
        <v>136</v>
      </c>
      <c r="E166" s="214"/>
      <c r="F166" s="215" t="s">
        <v>174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6</v>
      </c>
      <c r="AU166" s="221" t="s">
        <v>83</v>
      </c>
      <c r="AV166" s="210" t="s">
        <v>81</v>
      </c>
      <c r="AW166" s="210" t="s">
        <v>35</v>
      </c>
      <c r="AX166" s="210" t="s">
        <v>73</v>
      </c>
      <c r="AY166" s="221" t="s">
        <v>128</v>
      </c>
    </row>
    <row r="167" s="222" customFormat="true" ht="11.25" hidden="false" customHeight="false" outlineLevel="0" collapsed="false">
      <c r="B167" s="223"/>
      <c r="C167" s="224"/>
      <c r="D167" s="213" t="s">
        <v>136</v>
      </c>
      <c r="E167" s="225"/>
      <c r="F167" s="226" t="s">
        <v>456</v>
      </c>
      <c r="G167" s="224"/>
      <c r="H167" s="227" t="n">
        <v>2.45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3</v>
      </c>
      <c r="AV167" s="222" t="s">
        <v>83</v>
      </c>
      <c r="AW167" s="222" t="s">
        <v>35</v>
      </c>
      <c r="AX167" s="222" t="s">
        <v>73</v>
      </c>
      <c r="AY167" s="233" t="s">
        <v>128</v>
      </c>
    </row>
    <row r="168" s="234" customFormat="true" ht="11.25" hidden="false" customHeight="false" outlineLevel="0" collapsed="false">
      <c r="B168" s="235"/>
      <c r="C168" s="236"/>
      <c r="D168" s="213" t="s">
        <v>136</v>
      </c>
      <c r="E168" s="237"/>
      <c r="F168" s="238" t="s">
        <v>139</v>
      </c>
      <c r="G168" s="236"/>
      <c r="H168" s="239" t="n">
        <v>2.4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6</v>
      </c>
      <c r="AU168" s="245" t="s">
        <v>83</v>
      </c>
      <c r="AV168" s="234" t="s">
        <v>134</v>
      </c>
      <c r="AW168" s="234" t="s">
        <v>35</v>
      </c>
      <c r="AX168" s="234" t="s">
        <v>81</v>
      </c>
      <c r="AY168" s="245" t="s">
        <v>128</v>
      </c>
    </row>
    <row r="169" s="222" customFormat="true" ht="11.25" hidden="false" customHeight="false" outlineLevel="0" collapsed="false">
      <c r="B169" s="223"/>
      <c r="C169" s="224"/>
      <c r="D169" s="213" t="s">
        <v>136</v>
      </c>
      <c r="E169" s="224"/>
      <c r="F169" s="226" t="s">
        <v>470</v>
      </c>
      <c r="G169" s="224"/>
      <c r="H169" s="227" t="n">
        <v>2.573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6</v>
      </c>
      <c r="AU169" s="233" t="s">
        <v>83</v>
      </c>
      <c r="AV169" s="222" t="s">
        <v>83</v>
      </c>
      <c r="AW169" s="222" t="s">
        <v>4</v>
      </c>
      <c r="AX169" s="222" t="s">
        <v>81</v>
      </c>
      <c r="AY169" s="233" t="s">
        <v>128</v>
      </c>
    </row>
    <row r="170" s="31" customFormat="true" ht="16.5" hidden="false" customHeight="true" outlineLevel="0" collapsed="false">
      <c r="A170" s="24"/>
      <c r="B170" s="25"/>
      <c r="C170" s="197" t="s">
        <v>222</v>
      </c>
      <c r="D170" s="197" t="s">
        <v>130</v>
      </c>
      <c r="E170" s="198" t="s">
        <v>223</v>
      </c>
      <c r="F170" s="199" t="s">
        <v>224</v>
      </c>
      <c r="G170" s="200" t="s">
        <v>133</v>
      </c>
      <c r="H170" s="201" t="n">
        <v>11.76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.00264</v>
      </c>
      <c r="R170" s="206" t="n">
        <f aca="false">Q170*H170</f>
        <v>0.031046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30</v>
      </c>
      <c r="AU170" s="208" t="s">
        <v>83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4</v>
      </c>
      <c r="BM170" s="208" t="s">
        <v>471</v>
      </c>
    </row>
    <row r="171" s="31" customFormat="true" ht="11.25" hidden="false" customHeight="false" outlineLevel="0" collapsed="false">
      <c r="A171" s="24"/>
      <c r="B171" s="25"/>
      <c r="C171" s="26"/>
      <c r="D171" s="246" t="s">
        <v>145</v>
      </c>
      <c r="E171" s="26"/>
      <c r="F171" s="247" t="s">
        <v>226</v>
      </c>
      <c r="G171" s="26"/>
      <c r="H171" s="26"/>
      <c r="I171" s="248"/>
      <c r="J171" s="26"/>
      <c r="K171" s="26"/>
      <c r="L171" s="30"/>
      <c r="M171" s="249"/>
      <c r="N171" s="25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3</v>
      </c>
    </row>
    <row r="172" s="210" customFormat="true" ht="11.25" hidden="false" customHeight="false" outlineLevel="0" collapsed="false">
      <c r="B172" s="211"/>
      <c r="C172" s="212"/>
      <c r="D172" s="213" t="s">
        <v>136</v>
      </c>
      <c r="E172" s="214"/>
      <c r="F172" s="215" t="s">
        <v>174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6</v>
      </c>
      <c r="AU172" s="221" t="s">
        <v>83</v>
      </c>
      <c r="AV172" s="210" t="s">
        <v>81</v>
      </c>
      <c r="AW172" s="210" t="s">
        <v>35</v>
      </c>
      <c r="AX172" s="210" t="s">
        <v>73</v>
      </c>
      <c r="AY172" s="221" t="s">
        <v>128</v>
      </c>
    </row>
    <row r="173" s="222" customFormat="true" ht="11.25" hidden="false" customHeight="false" outlineLevel="0" collapsed="false">
      <c r="B173" s="223"/>
      <c r="C173" s="224"/>
      <c r="D173" s="213" t="s">
        <v>136</v>
      </c>
      <c r="E173" s="225"/>
      <c r="F173" s="226" t="s">
        <v>472</v>
      </c>
      <c r="G173" s="224"/>
      <c r="H173" s="227" t="n">
        <v>11.2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6</v>
      </c>
      <c r="AU173" s="233" t="s">
        <v>83</v>
      </c>
      <c r="AV173" s="222" t="s">
        <v>83</v>
      </c>
      <c r="AW173" s="222" t="s">
        <v>35</v>
      </c>
      <c r="AX173" s="222" t="s">
        <v>73</v>
      </c>
      <c r="AY173" s="233" t="s">
        <v>128</v>
      </c>
    </row>
    <row r="174" s="234" customFormat="true" ht="11.25" hidden="false" customHeight="false" outlineLevel="0" collapsed="false">
      <c r="B174" s="235"/>
      <c r="C174" s="236"/>
      <c r="D174" s="213" t="s">
        <v>136</v>
      </c>
      <c r="E174" s="237"/>
      <c r="F174" s="238" t="s">
        <v>139</v>
      </c>
      <c r="G174" s="236"/>
      <c r="H174" s="239" t="n">
        <v>11.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6</v>
      </c>
      <c r="AU174" s="245" t="s">
        <v>83</v>
      </c>
      <c r="AV174" s="234" t="s">
        <v>134</v>
      </c>
      <c r="AW174" s="234" t="s">
        <v>35</v>
      </c>
      <c r="AX174" s="234" t="s">
        <v>81</v>
      </c>
      <c r="AY174" s="245" t="s">
        <v>128</v>
      </c>
    </row>
    <row r="175" s="222" customFormat="true" ht="11.25" hidden="false" customHeight="false" outlineLevel="0" collapsed="false">
      <c r="B175" s="223"/>
      <c r="C175" s="224"/>
      <c r="D175" s="213" t="s">
        <v>136</v>
      </c>
      <c r="E175" s="224"/>
      <c r="F175" s="226" t="s">
        <v>473</v>
      </c>
      <c r="G175" s="224"/>
      <c r="H175" s="227" t="n">
        <v>11.76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6</v>
      </c>
      <c r="AU175" s="233" t="s">
        <v>83</v>
      </c>
      <c r="AV175" s="222" t="s">
        <v>83</v>
      </c>
      <c r="AW175" s="222" t="s">
        <v>4</v>
      </c>
      <c r="AX175" s="222" t="s">
        <v>81</v>
      </c>
      <c r="AY175" s="233" t="s">
        <v>128</v>
      </c>
    </row>
    <row r="176" s="31" customFormat="true" ht="16.5" hidden="false" customHeight="true" outlineLevel="0" collapsed="false">
      <c r="A176" s="24"/>
      <c r="B176" s="25"/>
      <c r="C176" s="197" t="s">
        <v>229</v>
      </c>
      <c r="D176" s="197" t="s">
        <v>130</v>
      </c>
      <c r="E176" s="198" t="s">
        <v>230</v>
      </c>
      <c r="F176" s="199" t="s">
        <v>231</v>
      </c>
      <c r="G176" s="200" t="s">
        <v>133</v>
      </c>
      <c r="H176" s="201" t="n">
        <v>11.76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30</v>
      </c>
      <c r="AU176" s="208" t="s">
        <v>83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4</v>
      </c>
      <c r="BM176" s="208" t="s">
        <v>474</v>
      </c>
    </row>
    <row r="177" s="31" customFormat="true" ht="11.25" hidden="false" customHeight="false" outlineLevel="0" collapsed="false">
      <c r="A177" s="24"/>
      <c r="B177" s="25"/>
      <c r="C177" s="26"/>
      <c r="D177" s="246" t="s">
        <v>145</v>
      </c>
      <c r="E177" s="26"/>
      <c r="F177" s="247" t="s">
        <v>233</v>
      </c>
      <c r="G177" s="26"/>
      <c r="H177" s="26"/>
      <c r="I177" s="248"/>
      <c r="J177" s="26"/>
      <c r="K177" s="26"/>
      <c r="L177" s="30"/>
      <c r="M177" s="249"/>
      <c r="N177" s="25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3</v>
      </c>
    </row>
    <row r="178" s="210" customFormat="true" ht="11.25" hidden="false" customHeight="false" outlineLevel="0" collapsed="false">
      <c r="B178" s="211"/>
      <c r="C178" s="212"/>
      <c r="D178" s="213" t="s">
        <v>136</v>
      </c>
      <c r="E178" s="214"/>
      <c r="F178" s="215" t="s">
        <v>174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6</v>
      </c>
      <c r="AU178" s="221" t="s">
        <v>83</v>
      </c>
      <c r="AV178" s="210" t="s">
        <v>81</v>
      </c>
      <c r="AW178" s="210" t="s">
        <v>35</v>
      </c>
      <c r="AX178" s="210" t="s">
        <v>73</v>
      </c>
      <c r="AY178" s="221" t="s">
        <v>128</v>
      </c>
    </row>
    <row r="179" s="222" customFormat="true" ht="11.25" hidden="false" customHeight="false" outlineLevel="0" collapsed="false">
      <c r="B179" s="223"/>
      <c r="C179" s="224"/>
      <c r="D179" s="213" t="s">
        <v>136</v>
      </c>
      <c r="E179" s="225"/>
      <c r="F179" s="226" t="s">
        <v>472</v>
      </c>
      <c r="G179" s="224"/>
      <c r="H179" s="227" t="n">
        <v>11.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6</v>
      </c>
      <c r="AU179" s="233" t="s">
        <v>83</v>
      </c>
      <c r="AV179" s="222" t="s">
        <v>83</v>
      </c>
      <c r="AW179" s="222" t="s">
        <v>35</v>
      </c>
      <c r="AX179" s="222" t="s">
        <v>73</v>
      </c>
      <c r="AY179" s="233" t="s">
        <v>128</v>
      </c>
    </row>
    <row r="180" s="234" customFormat="true" ht="11.25" hidden="false" customHeight="false" outlineLevel="0" collapsed="false">
      <c r="B180" s="235"/>
      <c r="C180" s="236"/>
      <c r="D180" s="213" t="s">
        <v>136</v>
      </c>
      <c r="E180" s="237"/>
      <c r="F180" s="238" t="s">
        <v>139</v>
      </c>
      <c r="G180" s="236"/>
      <c r="H180" s="239" t="n">
        <v>11.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6</v>
      </c>
      <c r="AU180" s="245" t="s">
        <v>83</v>
      </c>
      <c r="AV180" s="234" t="s">
        <v>134</v>
      </c>
      <c r="AW180" s="234" t="s">
        <v>35</v>
      </c>
      <c r="AX180" s="234" t="s">
        <v>81</v>
      </c>
      <c r="AY180" s="245" t="s">
        <v>128</v>
      </c>
    </row>
    <row r="181" s="222" customFormat="true" ht="11.25" hidden="false" customHeight="false" outlineLevel="0" collapsed="false">
      <c r="B181" s="223"/>
      <c r="C181" s="224"/>
      <c r="D181" s="213" t="s">
        <v>136</v>
      </c>
      <c r="E181" s="224"/>
      <c r="F181" s="226" t="s">
        <v>473</v>
      </c>
      <c r="G181" s="224"/>
      <c r="H181" s="227" t="n">
        <v>11.76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3</v>
      </c>
      <c r="AV181" s="222" t="s">
        <v>83</v>
      </c>
      <c r="AW181" s="222" t="s">
        <v>4</v>
      </c>
      <c r="AX181" s="222" t="s">
        <v>81</v>
      </c>
      <c r="AY181" s="233" t="s">
        <v>128</v>
      </c>
    </row>
    <row r="182" s="180" customFormat="true" ht="22.5" hidden="false" customHeight="true" outlineLevel="0" collapsed="false">
      <c r="B182" s="181"/>
      <c r="C182" s="182"/>
      <c r="D182" s="183" t="s">
        <v>72</v>
      </c>
      <c r="E182" s="195" t="s">
        <v>147</v>
      </c>
      <c r="F182" s="195" t="s">
        <v>23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17)</f>
        <v>0</v>
      </c>
      <c r="Q182" s="189"/>
      <c r="R182" s="190" t="n">
        <f aca="false">SUM(R183:R217)</f>
        <v>15.94800325</v>
      </c>
      <c r="S182" s="189"/>
      <c r="T182" s="191" t="n">
        <f aca="false">SUM(T183:T217)</f>
        <v>0</v>
      </c>
      <c r="AR182" s="192" t="s">
        <v>81</v>
      </c>
      <c r="AT182" s="193" t="s">
        <v>72</v>
      </c>
      <c r="AU182" s="193" t="s">
        <v>81</v>
      </c>
      <c r="AY182" s="192" t="s">
        <v>128</v>
      </c>
      <c r="BK182" s="194" t="n">
        <f aca="false">SUM(BK183:BK217)</f>
        <v>0</v>
      </c>
    </row>
    <row r="183" s="31" customFormat="true" ht="16.5" hidden="false" customHeight="true" outlineLevel="0" collapsed="false">
      <c r="A183" s="24"/>
      <c r="B183" s="25"/>
      <c r="C183" s="197" t="s">
        <v>235</v>
      </c>
      <c r="D183" s="197" t="s">
        <v>130</v>
      </c>
      <c r="E183" s="198" t="s">
        <v>236</v>
      </c>
      <c r="F183" s="199" t="s">
        <v>237</v>
      </c>
      <c r="G183" s="200" t="s">
        <v>238</v>
      </c>
      <c r="H183" s="201" t="n">
        <v>77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.17489</v>
      </c>
      <c r="R183" s="206" t="n">
        <f aca="false">Q183*H183</f>
        <v>13.4665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4</v>
      </c>
      <c r="AT183" s="208" t="s">
        <v>130</v>
      </c>
      <c r="AU183" s="208" t="s">
        <v>83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4</v>
      </c>
      <c r="BM183" s="208" t="s">
        <v>475</v>
      </c>
    </row>
    <row r="184" s="210" customFormat="true" ht="11.25" hidden="false" customHeight="false" outlineLevel="0" collapsed="false">
      <c r="B184" s="211"/>
      <c r="C184" s="212"/>
      <c r="D184" s="213" t="s">
        <v>136</v>
      </c>
      <c r="E184" s="214"/>
      <c r="F184" s="215" t="s">
        <v>165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36</v>
      </c>
      <c r="AU184" s="221" t="s">
        <v>83</v>
      </c>
      <c r="AV184" s="210" t="s">
        <v>81</v>
      </c>
      <c r="AW184" s="210" t="s">
        <v>35</v>
      </c>
      <c r="AX184" s="210" t="s">
        <v>73</v>
      </c>
      <c r="AY184" s="221" t="s">
        <v>128</v>
      </c>
    </row>
    <row r="185" s="222" customFormat="true" ht="11.25" hidden="false" customHeight="false" outlineLevel="0" collapsed="false">
      <c r="B185" s="223"/>
      <c r="C185" s="224"/>
      <c r="D185" s="213" t="s">
        <v>136</v>
      </c>
      <c r="E185" s="225"/>
      <c r="F185" s="226" t="s">
        <v>476</v>
      </c>
      <c r="G185" s="224"/>
      <c r="H185" s="227" t="n">
        <v>77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6</v>
      </c>
      <c r="AU185" s="233" t="s">
        <v>83</v>
      </c>
      <c r="AV185" s="222" t="s">
        <v>83</v>
      </c>
      <c r="AW185" s="222" t="s">
        <v>35</v>
      </c>
      <c r="AX185" s="222" t="s">
        <v>73</v>
      </c>
      <c r="AY185" s="233" t="s">
        <v>128</v>
      </c>
    </row>
    <row r="186" s="234" customFormat="true" ht="11.25" hidden="false" customHeight="false" outlineLevel="0" collapsed="false">
      <c r="B186" s="235"/>
      <c r="C186" s="236"/>
      <c r="D186" s="213" t="s">
        <v>136</v>
      </c>
      <c r="E186" s="237"/>
      <c r="F186" s="238" t="s">
        <v>139</v>
      </c>
      <c r="G186" s="236"/>
      <c r="H186" s="239" t="n">
        <v>7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3</v>
      </c>
      <c r="AV186" s="234" t="s">
        <v>134</v>
      </c>
      <c r="AW186" s="234" t="s">
        <v>35</v>
      </c>
      <c r="AX186" s="234" t="s">
        <v>81</v>
      </c>
      <c r="AY186" s="245" t="s">
        <v>128</v>
      </c>
    </row>
    <row r="187" s="31" customFormat="true" ht="16.5" hidden="false" customHeight="true" outlineLevel="0" collapsed="false">
      <c r="A187" s="24"/>
      <c r="B187" s="25"/>
      <c r="C187" s="251" t="s">
        <v>241</v>
      </c>
      <c r="D187" s="251" t="s">
        <v>242</v>
      </c>
      <c r="E187" s="252" t="s">
        <v>243</v>
      </c>
      <c r="F187" s="253" t="s">
        <v>244</v>
      </c>
      <c r="G187" s="254" t="s">
        <v>155</v>
      </c>
      <c r="H187" s="255" t="n">
        <v>58.275</v>
      </c>
      <c r="I187" s="256"/>
      <c r="J187" s="257" t="n">
        <f aca="false">ROUND(I187*H187,2)</f>
        <v>0</v>
      </c>
      <c r="K187" s="253" t="s">
        <v>143</v>
      </c>
      <c r="L187" s="258"/>
      <c r="M187" s="259"/>
      <c r="N187" s="260" t="s">
        <v>44</v>
      </c>
      <c r="O187" s="67"/>
      <c r="P187" s="206" t="n">
        <f aca="false">O187*H187</f>
        <v>0</v>
      </c>
      <c r="Q187" s="206" t="n">
        <v>0.00527</v>
      </c>
      <c r="R187" s="206" t="n">
        <f aca="false">Q187*H187</f>
        <v>0.3071092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4</v>
      </c>
      <c r="AT187" s="208" t="s">
        <v>242</v>
      </c>
      <c r="AU187" s="208" t="s">
        <v>83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4</v>
      </c>
      <c r="BM187" s="208" t="s">
        <v>477</v>
      </c>
    </row>
    <row r="188" s="210" customFormat="true" ht="11.25" hidden="false" customHeight="false" outlineLevel="0" collapsed="false">
      <c r="B188" s="211"/>
      <c r="C188" s="212"/>
      <c r="D188" s="213" t="s">
        <v>136</v>
      </c>
      <c r="E188" s="214"/>
      <c r="F188" s="215" t="s">
        <v>165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6</v>
      </c>
      <c r="AU188" s="221" t="s">
        <v>83</v>
      </c>
      <c r="AV188" s="210" t="s">
        <v>81</v>
      </c>
      <c r="AW188" s="210" t="s">
        <v>35</v>
      </c>
      <c r="AX188" s="210" t="s">
        <v>73</v>
      </c>
      <c r="AY188" s="221" t="s">
        <v>128</v>
      </c>
    </row>
    <row r="189" s="222" customFormat="true" ht="11.25" hidden="false" customHeight="false" outlineLevel="0" collapsed="false">
      <c r="B189" s="223"/>
      <c r="C189" s="224"/>
      <c r="D189" s="213" t="s">
        <v>136</v>
      </c>
      <c r="E189" s="225"/>
      <c r="F189" s="226" t="s">
        <v>478</v>
      </c>
      <c r="G189" s="224"/>
      <c r="H189" s="227" t="n">
        <v>55.5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6</v>
      </c>
      <c r="AU189" s="233" t="s">
        <v>83</v>
      </c>
      <c r="AV189" s="222" t="s">
        <v>83</v>
      </c>
      <c r="AW189" s="222" t="s">
        <v>35</v>
      </c>
      <c r="AX189" s="222" t="s">
        <v>73</v>
      </c>
      <c r="AY189" s="233" t="s">
        <v>128</v>
      </c>
    </row>
    <row r="190" s="234" customFormat="true" ht="11.25" hidden="false" customHeight="false" outlineLevel="0" collapsed="false">
      <c r="B190" s="235"/>
      <c r="C190" s="236"/>
      <c r="D190" s="213" t="s">
        <v>136</v>
      </c>
      <c r="E190" s="237"/>
      <c r="F190" s="238" t="s">
        <v>139</v>
      </c>
      <c r="G190" s="236"/>
      <c r="H190" s="239" t="n">
        <v>55.5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6</v>
      </c>
      <c r="AU190" s="245" t="s">
        <v>83</v>
      </c>
      <c r="AV190" s="234" t="s">
        <v>134</v>
      </c>
      <c r="AW190" s="234" t="s">
        <v>35</v>
      </c>
      <c r="AX190" s="234" t="s">
        <v>81</v>
      </c>
      <c r="AY190" s="245" t="s">
        <v>128</v>
      </c>
    </row>
    <row r="191" s="222" customFormat="true" ht="11.25" hidden="false" customHeight="false" outlineLevel="0" collapsed="false">
      <c r="B191" s="223"/>
      <c r="C191" s="224"/>
      <c r="D191" s="213" t="s">
        <v>136</v>
      </c>
      <c r="E191" s="224"/>
      <c r="F191" s="226" t="s">
        <v>479</v>
      </c>
      <c r="G191" s="224"/>
      <c r="H191" s="227" t="n">
        <v>58.275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6</v>
      </c>
      <c r="AU191" s="233" t="s">
        <v>83</v>
      </c>
      <c r="AV191" s="222" t="s">
        <v>83</v>
      </c>
      <c r="AW191" s="222" t="s">
        <v>4</v>
      </c>
      <c r="AX191" s="222" t="s">
        <v>81</v>
      </c>
      <c r="AY191" s="233" t="s">
        <v>128</v>
      </c>
    </row>
    <row r="192" s="31" customFormat="true" ht="16.5" hidden="false" customHeight="true" outlineLevel="0" collapsed="false">
      <c r="A192" s="24"/>
      <c r="B192" s="25"/>
      <c r="C192" s="197" t="s">
        <v>248</v>
      </c>
      <c r="D192" s="197" t="s">
        <v>130</v>
      </c>
      <c r="E192" s="198" t="s">
        <v>249</v>
      </c>
      <c r="F192" s="199" t="s">
        <v>250</v>
      </c>
      <c r="G192" s="200" t="s">
        <v>238</v>
      </c>
      <c r="H192" s="201" t="n">
        <v>4</v>
      </c>
      <c r="I192" s="202"/>
      <c r="J192" s="203" t="n">
        <f aca="false">ROUND(I192*H192,2)</f>
        <v>0</v>
      </c>
      <c r="K192" s="199" t="s">
        <v>143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30</v>
      </c>
      <c r="AU192" s="208" t="s">
        <v>83</v>
      </c>
      <c r="AY192" s="3" t="s">
        <v>12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4</v>
      </c>
      <c r="BM192" s="208" t="s">
        <v>480</v>
      </c>
    </row>
    <row r="193" s="31" customFormat="true" ht="11.25" hidden="false" customHeight="false" outlineLevel="0" collapsed="false">
      <c r="A193" s="24"/>
      <c r="B193" s="25"/>
      <c r="C193" s="26"/>
      <c r="D193" s="246" t="s">
        <v>145</v>
      </c>
      <c r="E193" s="26"/>
      <c r="F193" s="247" t="s">
        <v>252</v>
      </c>
      <c r="G193" s="26"/>
      <c r="H193" s="26"/>
      <c r="I193" s="248"/>
      <c r="J193" s="26"/>
      <c r="K193" s="26"/>
      <c r="L193" s="30"/>
      <c r="M193" s="249"/>
      <c r="N193" s="25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3</v>
      </c>
    </row>
    <row r="194" s="222" customFormat="true" ht="11.25" hidden="false" customHeight="false" outlineLevel="0" collapsed="false">
      <c r="B194" s="223"/>
      <c r="C194" s="224"/>
      <c r="D194" s="213" t="s">
        <v>136</v>
      </c>
      <c r="E194" s="225"/>
      <c r="F194" s="226" t="s">
        <v>134</v>
      </c>
      <c r="G194" s="224"/>
      <c r="H194" s="227" t="n">
        <v>4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6</v>
      </c>
      <c r="AU194" s="233" t="s">
        <v>83</v>
      </c>
      <c r="AV194" s="222" t="s">
        <v>83</v>
      </c>
      <c r="AW194" s="222" t="s">
        <v>35</v>
      </c>
      <c r="AX194" s="222" t="s">
        <v>73</v>
      </c>
      <c r="AY194" s="233" t="s">
        <v>128</v>
      </c>
    </row>
    <row r="195" s="234" customFormat="true" ht="11.25" hidden="false" customHeight="false" outlineLevel="0" collapsed="false">
      <c r="B195" s="235"/>
      <c r="C195" s="236"/>
      <c r="D195" s="213" t="s">
        <v>136</v>
      </c>
      <c r="E195" s="237"/>
      <c r="F195" s="238" t="s">
        <v>139</v>
      </c>
      <c r="G195" s="236"/>
      <c r="H195" s="239" t="n">
        <v>4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6</v>
      </c>
      <c r="AU195" s="245" t="s">
        <v>83</v>
      </c>
      <c r="AV195" s="234" t="s">
        <v>134</v>
      </c>
      <c r="AW195" s="234" t="s">
        <v>35</v>
      </c>
      <c r="AX195" s="234" t="s">
        <v>81</v>
      </c>
      <c r="AY195" s="245" t="s">
        <v>128</v>
      </c>
    </row>
    <row r="196" s="31" customFormat="true" ht="16.5" hidden="false" customHeight="true" outlineLevel="0" collapsed="false">
      <c r="A196" s="24"/>
      <c r="B196" s="25"/>
      <c r="C196" s="251" t="s">
        <v>253</v>
      </c>
      <c r="D196" s="251" t="s">
        <v>242</v>
      </c>
      <c r="E196" s="252" t="s">
        <v>254</v>
      </c>
      <c r="F196" s="253" t="s">
        <v>255</v>
      </c>
      <c r="G196" s="254" t="s">
        <v>238</v>
      </c>
      <c r="H196" s="255" t="n">
        <v>4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4</v>
      </c>
      <c r="O196" s="67"/>
      <c r="P196" s="206" t="n">
        <f aca="false">O196*H196</f>
        <v>0</v>
      </c>
      <c r="Q196" s="206" t="n">
        <v>0.04566</v>
      </c>
      <c r="R196" s="206" t="n">
        <f aca="false">Q196*H196</f>
        <v>0.1826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4</v>
      </c>
      <c r="AT196" s="208" t="s">
        <v>242</v>
      </c>
      <c r="AU196" s="208" t="s">
        <v>83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4</v>
      </c>
      <c r="BM196" s="208" t="s">
        <v>481</v>
      </c>
    </row>
    <row r="197" s="222" customFormat="true" ht="11.25" hidden="false" customHeight="false" outlineLevel="0" collapsed="false">
      <c r="B197" s="223"/>
      <c r="C197" s="224"/>
      <c r="D197" s="213" t="s">
        <v>136</v>
      </c>
      <c r="E197" s="225"/>
      <c r="F197" s="226" t="s">
        <v>134</v>
      </c>
      <c r="G197" s="224"/>
      <c r="H197" s="227" t="n">
        <v>4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6</v>
      </c>
      <c r="AU197" s="233" t="s">
        <v>83</v>
      </c>
      <c r="AV197" s="222" t="s">
        <v>83</v>
      </c>
      <c r="AW197" s="222" t="s">
        <v>35</v>
      </c>
      <c r="AX197" s="222" t="s">
        <v>73</v>
      </c>
      <c r="AY197" s="233" t="s">
        <v>128</v>
      </c>
    </row>
    <row r="198" s="234" customFormat="true" ht="11.25" hidden="false" customHeight="false" outlineLevel="0" collapsed="false">
      <c r="B198" s="235"/>
      <c r="C198" s="236"/>
      <c r="D198" s="213" t="s">
        <v>136</v>
      </c>
      <c r="E198" s="237"/>
      <c r="F198" s="238" t="s">
        <v>139</v>
      </c>
      <c r="G198" s="236"/>
      <c r="H198" s="239" t="n">
        <v>4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3</v>
      </c>
      <c r="AV198" s="234" t="s">
        <v>134</v>
      </c>
      <c r="AW198" s="234" t="s">
        <v>35</v>
      </c>
      <c r="AX198" s="234" t="s">
        <v>81</v>
      </c>
      <c r="AY198" s="245" t="s">
        <v>128</v>
      </c>
    </row>
    <row r="199" s="31" customFormat="true" ht="24" hidden="false" customHeight="true" outlineLevel="0" collapsed="false">
      <c r="A199" s="24"/>
      <c r="B199" s="25"/>
      <c r="C199" s="197" t="s">
        <v>257</v>
      </c>
      <c r="D199" s="197" t="s">
        <v>130</v>
      </c>
      <c r="E199" s="198" t="s">
        <v>258</v>
      </c>
      <c r="F199" s="199" t="s">
        <v>259</v>
      </c>
      <c r="G199" s="200" t="s">
        <v>155</v>
      </c>
      <c r="H199" s="201" t="n">
        <v>362</v>
      </c>
      <c r="I199" s="202"/>
      <c r="J199" s="203" t="n">
        <f aca="false">ROUND(I199*H199,2)</f>
        <v>0</v>
      </c>
      <c r="K199" s="199" t="s">
        <v>143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30</v>
      </c>
      <c r="AU199" s="208" t="s">
        <v>83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4</v>
      </c>
      <c r="BM199" s="208" t="s">
        <v>482</v>
      </c>
    </row>
    <row r="200" s="31" customFormat="true" ht="11.25" hidden="false" customHeight="false" outlineLevel="0" collapsed="false">
      <c r="A200" s="24"/>
      <c r="B200" s="25"/>
      <c r="C200" s="26"/>
      <c r="D200" s="246" t="s">
        <v>145</v>
      </c>
      <c r="E200" s="26"/>
      <c r="F200" s="247" t="s">
        <v>261</v>
      </c>
      <c r="G200" s="26"/>
      <c r="H200" s="26"/>
      <c r="I200" s="248"/>
      <c r="J200" s="26"/>
      <c r="K200" s="26"/>
      <c r="L200" s="30"/>
      <c r="M200" s="249"/>
      <c r="N200" s="25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3</v>
      </c>
    </row>
    <row r="201" s="210" customFormat="true" ht="11.25" hidden="false" customHeight="false" outlineLevel="0" collapsed="false">
      <c r="B201" s="211"/>
      <c r="C201" s="212"/>
      <c r="D201" s="213" t="s">
        <v>136</v>
      </c>
      <c r="E201" s="214"/>
      <c r="F201" s="215" t="s">
        <v>437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6</v>
      </c>
      <c r="AU201" s="221" t="s">
        <v>83</v>
      </c>
      <c r="AV201" s="210" t="s">
        <v>81</v>
      </c>
      <c r="AW201" s="210" t="s">
        <v>35</v>
      </c>
      <c r="AX201" s="210" t="s">
        <v>73</v>
      </c>
      <c r="AY201" s="221" t="s">
        <v>128</v>
      </c>
    </row>
    <row r="202" s="222" customFormat="true" ht="11.25" hidden="false" customHeight="false" outlineLevel="0" collapsed="false">
      <c r="B202" s="223"/>
      <c r="C202" s="224"/>
      <c r="D202" s="213" t="s">
        <v>136</v>
      </c>
      <c r="E202" s="225"/>
      <c r="F202" s="226" t="s">
        <v>483</v>
      </c>
      <c r="G202" s="224"/>
      <c r="H202" s="227" t="n">
        <v>362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6</v>
      </c>
      <c r="AU202" s="233" t="s">
        <v>83</v>
      </c>
      <c r="AV202" s="222" t="s">
        <v>83</v>
      </c>
      <c r="AW202" s="222" t="s">
        <v>35</v>
      </c>
      <c r="AX202" s="222" t="s">
        <v>73</v>
      </c>
      <c r="AY202" s="233" t="s">
        <v>128</v>
      </c>
    </row>
    <row r="203" s="234" customFormat="true" ht="11.25" hidden="false" customHeight="false" outlineLevel="0" collapsed="false">
      <c r="B203" s="235"/>
      <c r="C203" s="236"/>
      <c r="D203" s="213" t="s">
        <v>136</v>
      </c>
      <c r="E203" s="237"/>
      <c r="F203" s="238" t="s">
        <v>139</v>
      </c>
      <c r="G203" s="236"/>
      <c r="H203" s="239" t="n">
        <v>36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6</v>
      </c>
      <c r="AU203" s="245" t="s">
        <v>83</v>
      </c>
      <c r="AV203" s="234" t="s">
        <v>134</v>
      </c>
      <c r="AW203" s="234" t="s">
        <v>35</v>
      </c>
      <c r="AX203" s="234" t="s">
        <v>81</v>
      </c>
      <c r="AY203" s="245" t="s">
        <v>128</v>
      </c>
    </row>
    <row r="204" s="31" customFormat="true" ht="24" hidden="false" customHeight="true" outlineLevel="0" collapsed="false">
      <c r="A204" s="24"/>
      <c r="B204" s="25"/>
      <c r="C204" s="251" t="s">
        <v>7</v>
      </c>
      <c r="D204" s="251" t="s">
        <v>242</v>
      </c>
      <c r="E204" s="252" t="s">
        <v>263</v>
      </c>
      <c r="F204" s="253" t="s">
        <v>264</v>
      </c>
      <c r="G204" s="254" t="s">
        <v>238</v>
      </c>
      <c r="H204" s="255" t="n">
        <v>152.04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4</v>
      </c>
      <c r="O204" s="67"/>
      <c r="P204" s="206" t="n">
        <f aca="false">O204*H204</f>
        <v>0</v>
      </c>
      <c r="Q204" s="206" t="n">
        <v>0.0086</v>
      </c>
      <c r="R204" s="206" t="n">
        <f aca="false">Q204*H204</f>
        <v>1.3075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4</v>
      </c>
      <c r="AT204" s="208" t="s">
        <v>242</v>
      </c>
      <c r="AU204" s="208" t="s">
        <v>83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4</v>
      </c>
      <c r="BM204" s="208" t="s">
        <v>484</v>
      </c>
    </row>
    <row r="205" s="210" customFormat="true" ht="11.25" hidden="false" customHeight="false" outlineLevel="0" collapsed="false">
      <c r="B205" s="211"/>
      <c r="C205" s="212"/>
      <c r="D205" s="213" t="s">
        <v>136</v>
      </c>
      <c r="E205" s="214"/>
      <c r="F205" s="215" t="s">
        <v>437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6</v>
      </c>
      <c r="AU205" s="221" t="s">
        <v>83</v>
      </c>
      <c r="AV205" s="210" t="s">
        <v>81</v>
      </c>
      <c r="AW205" s="210" t="s">
        <v>35</v>
      </c>
      <c r="AX205" s="210" t="s">
        <v>73</v>
      </c>
      <c r="AY205" s="221" t="s">
        <v>128</v>
      </c>
    </row>
    <row r="206" s="222" customFormat="true" ht="11.25" hidden="false" customHeight="false" outlineLevel="0" collapsed="false">
      <c r="B206" s="223"/>
      <c r="C206" s="224"/>
      <c r="D206" s="213" t="s">
        <v>136</v>
      </c>
      <c r="E206" s="225"/>
      <c r="F206" s="226" t="s">
        <v>485</v>
      </c>
      <c r="G206" s="224"/>
      <c r="H206" s="227" t="n">
        <v>144.8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6</v>
      </c>
      <c r="AU206" s="233" t="s">
        <v>83</v>
      </c>
      <c r="AV206" s="222" t="s">
        <v>83</v>
      </c>
      <c r="AW206" s="222" t="s">
        <v>35</v>
      </c>
      <c r="AX206" s="222" t="s">
        <v>73</v>
      </c>
      <c r="AY206" s="233" t="s">
        <v>128</v>
      </c>
    </row>
    <row r="207" s="234" customFormat="true" ht="11.25" hidden="false" customHeight="false" outlineLevel="0" collapsed="false">
      <c r="B207" s="235"/>
      <c r="C207" s="236"/>
      <c r="D207" s="213" t="s">
        <v>136</v>
      </c>
      <c r="E207" s="237"/>
      <c r="F207" s="238" t="s">
        <v>139</v>
      </c>
      <c r="G207" s="236"/>
      <c r="H207" s="239" t="n">
        <v>144.8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6</v>
      </c>
      <c r="AU207" s="245" t="s">
        <v>83</v>
      </c>
      <c r="AV207" s="234" t="s">
        <v>134</v>
      </c>
      <c r="AW207" s="234" t="s">
        <v>35</v>
      </c>
      <c r="AX207" s="234" t="s">
        <v>81</v>
      </c>
      <c r="AY207" s="245" t="s">
        <v>128</v>
      </c>
    </row>
    <row r="208" s="222" customFormat="true" ht="11.25" hidden="false" customHeight="false" outlineLevel="0" collapsed="false">
      <c r="B208" s="223"/>
      <c r="C208" s="224"/>
      <c r="D208" s="213" t="s">
        <v>136</v>
      </c>
      <c r="E208" s="224"/>
      <c r="F208" s="226" t="s">
        <v>486</v>
      </c>
      <c r="G208" s="224"/>
      <c r="H208" s="227" t="n">
        <v>152.04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6</v>
      </c>
      <c r="AU208" s="233" t="s">
        <v>83</v>
      </c>
      <c r="AV208" s="222" t="s">
        <v>83</v>
      </c>
      <c r="AW208" s="222" t="s">
        <v>4</v>
      </c>
      <c r="AX208" s="222" t="s">
        <v>81</v>
      </c>
      <c r="AY208" s="233" t="s">
        <v>128</v>
      </c>
    </row>
    <row r="209" s="31" customFormat="true" ht="16.5" hidden="false" customHeight="true" outlineLevel="0" collapsed="false">
      <c r="A209" s="24"/>
      <c r="B209" s="25"/>
      <c r="C209" s="197" t="s">
        <v>269</v>
      </c>
      <c r="D209" s="197" t="s">
        <v>130</v>
      </c>
      <c r="E209" s="198" t="s">
        <v>487</v>
      </c>
      <c r="F209" s="199" t="s">
        <v>488</v>
      </c>
      <c r="G209" s="200" t="s">
        <v>155</v>
      </c>
      <c r="H209" s="201" t="n">
        <v>18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30</v>
      </c>
      <c r="AU209" s="208" t="s">
        <v>83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34</v>
      </c>
      <c r="BM209" s="208" t="s">
        <v>489</v>
      </c>
    </row>
    <row r="210" s="210" customFormat="true" ht="11.25" hidden="false" customHeight="false" outlineLevel="0" collapsed="false">
      <c r="B210" s="211"/>
      <c r="C210" s="212"/>
      <c r="D210" s="213" t="s">
        <v>136</v>
      </c>
      <c r="E210" s="214"/>
      <c r="F210" s="215" t="s">
        <v>437</v>
      </c>
      <c r="G210" s="212"/>
      <c r="H210" s="214"/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36</v>
      </c>
      <c r="AU210" s="221" t="s">
        <v>83</v>
      </c>
      <c r="AV210" s="210" t="s">
        <v>81</v>
      </c>
      <c r="AW210" s="210" t="s">
        <v>35</v>
      </c>
      <c r="AX210" s="210" t="s">
        <v>73</v>
      </c>
      <c r="AY210" s="221" t="s">
        <v>128</v>
      </c>
    </row>
    <row r="211" s="222" customFormat="true" ht="11.25" hidden="false" customHeight="false" outlineLevel="0" collapsed="false">
      <c r="B211" s="223"/>
      <c r="C211" s="224"/>
      <c r="D211" s="213" t="s">
        <v>136</v>
      </c>
      <c r="E211" s="225"/>
      <c r="F211" s="226" t="s">
        <v>490</v>
      </c>
      <c r="G211" s="224"/>
      <c r="H211" s="227" t="n">
        <v>181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6</v>
      </c>
      <c r="AU211" s="233" t="s">
        <v>83</v>
      </c>
      <c r="AV211" s="222" t="s">
        <v>83</v>
      </c>
      <c r="AW211" s="222" t="s">
        <v>35</v>
      </c>
      <c r="AX211" s="222" t="s">
        <v>73</v>
      </c>
      <c r="AY211" s="233" t="s">
        <v>128</v>
      </c>
    </row>
    <row r="212" s="234" customFormat="true" ht="11.25" hidden="false" customHeight="false" outlineLevel="0" collapsed="false">
      <c r="B212" s="235"/>
      <c r="C212" s="236"/>
      <c r="D212" s="213" t="s">
        <v>136</v>
      </c>
      <c r="E212" s="237"/>
      <c r="F212" s="238" t="s">
        <v>139</v>
      </c>
      <c r="G212" s="236"/>
      <c r="H212" s="239" t="n">
        <v>181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36</v>
      </c>
      <c r="AU212" s="245" t="s">
        <v>83</v>
      </c>
      <c r="AV212" s="234" t="s">
        <v>134</v>
      </c>
      <c r="AW212" s="234" t="s">
        <v>35</v>
      </c>
      <c r="AX212" s="234" t="s">
        <v>81</v>
      </c>
      <c r="AY212" s="245" t="s">
        <v>128</v>
      </c>
    </row>
    <row r="213" s="31" customFormat="true" ht="16.5" hidden="false" customHeight="true" outlineLevel="0" collapsed="false">
      <c r="A213" s="24"/>
      <c r="B213" s="25"/>
      <c r="C213" s="251" t="s">
        <v>274</v>
      </c>
      <c r="D213" s="251" t="s">
        <v>242</v>
      </c>
      <c r="E213" s="252" t="s">
        <v>491</v>
      </c>
      <c r="F213" s="253" t="s">
        <v>492</v>
      </c>
      <c r="G213" s="254" t="s">
        <v>133</v>
      </c>
      <c r="H213" s="255" t="n">
        <v>570.15</v>
      </c>
      <c r="I213" s="256"/>
      <c r="J213" s="257" t="n">
        <f aca="false">ROUND(I213*H213,2)</f>
        <v>0</v>
      </c>
      <c r="K213" s="253"/>
      <c r="L213" s="258"/>
      <c r="M213" s="259"/>
      <c r="N213" s="260" t="s">
        <v>44</v>
      </c>
      <c r="O213" s="67"/>
      <c r="P213" s="206" t="n">
        <f aca="false">O213*H213</f>
        <v>0</v>
      </c>
      <c r="Q213" s="206" t="n">
        <v>0.0012</v>
      </c>
      <c r="R213" s="206" t="n">
        <f aca="false">Q213*H213</f>
        <v>0.6841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4</v>
      </c>
      <c r="AT213" s="208" t="s">
        <v>242</v>
      </c>
      <c r="AU213" s="208" t="s">
        <v>83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34</v>
      </c>
      <c r="BM213" s="208" t="s">
        <v>493</v>
      </c>
    </row>
    <row r="214" s="210" customFormat="true" ht="11.25" hidden="false" customHeight="false" outlineLevel="0" collapsed="false">
      <c r="B214" s="211"/>
      <c r="C214" s="212"/>
      <c r="D214" s="213" t="s">
        <v>136</v>
      </c>
      <c r="E214" s="214"/>
      <c r="F214" s="215" t="s">
        <v>437</v>
      </c>
      <c r="G214" s="212"/>
      <c r="H214" s="214"/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36</v>
      </c>
      <c r="AU214" s="221" t="s">
        <v>83</v>
      </c>
      <c r="AV214" s="210" t="s">
        <v>81</v>
      </c>
      <c r="AW214" s="210" t="s">
        <v>35</v>
      </c>
      <c r="AX214" s="210" t="s">
        <v>73</v>
      </c>
      <c r="AY214" s="221" t="s">
        <v>128</v>
      </c>
    </row>
    <row r="215" s="222" customFormat="true" ht="11.25" hidden="false" customHeight="false" outlineLevel="0" collapsed="false">
      <c r="B215" s="223"/>
      <c r="C215" s="224"/>
      <c r="D215" s="213" t="s">
        <v>136</v>
      </c>
      <c r="E215" s="225"/>
      <c r="F215" s="226" t="s">
        <v>494</v>
      </c>
      <c r="G215" s="224"/>
      <c r="H215" s="227" t="n">
        <v>543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6</v>
      </c>
      <c r="AU215" s="233" t="s">
        <v>83</v>
      </c>
      <c r="AV215" s="222" t="s">
        <v>83</v>
      </c>
      <c r="AW215" s="222" t="s">
        <v>35</v>
      </c>
      <c r="AX215" s="222" t="s">
        <v>73</v>
      </c>
      <c r="AY215" s="233" t="s">
        <v>128</v>
      </c>
    </row>
    <row r="216" s="234" customFormat="true" ht="11.25" hidden="false" customHeight="false" outlineLevel="0" collapsed="false">
      <c r="B216" s="235"/>
      <c r="C216" s="236"/>
      <c r="D216" s="213" t="s">
        <v>136</v>
      </c>
      <c r="E216" s="237"/>
      <c r="F216" s="238" t="s">
        <v>139</v>
      </c>
      <c r="G216" s="236"/>
      <c r="H216" s="239" t="n">
        <v>54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6</v>
      </c>
      <c r="AU216" s="245" t="s">
        <v>83</v>
      </c>
      <c r="AV216" s="234" t="s">
        <v>134</v>
      </c>
      <c r="AW216" s="234" t="s">
        <v>35</v>
      </c>
      <c r="AX216" s="234" t="s">
        <v>81</v>
      </c>
      <c r="AY216" s="245" t="s">
        <v>128</v>
      </c>
    </row>
    <row r="217" s="222" customFormat="true" ht="11.25" hidden="false" customHeight="false" outlineLevel="0" collapsed="false">
      <c r="B217" s="223"/>
      <c r="C217" s="224"/>
      <c r="D217" s="213" t="s">
        <v>136</v>
      </c>
      <c r="E217" s="224"/>
      <c r="F217" s="226" t="s">
        <v>495</v>
      </c>
      <c r="G217" s="224"/>
      <c r="H217" s="227" t="n">
        <v>570.15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6</v>
      </c>
      <c r="AU217" s="233" t="s">
        <v>83</v>
      </c>
      <c r="AV217" s="222" t="s">
        <v>83</v>
      </c>
      <c r="AW217" s="222" t="s">
        <v>4</v>
      </c>
      <c r="AX217" s="222" t="s">
        <v>81</v>
      </c>
      <c r="AY217" s="233" t="s">
        <v>128</v>
      </c>
    </row>
    <row r="218" s="180" customFormat="true" ht="22.5" hidden="false" customHeight="true" outlineLevel="0" collapsed="false">
      <c r="B218" s="181"/>
      <c r="C218" s="182"/>
      <c r="D218" s="183" t="s">
        <v>72</v>
      </c>
      <c r="E218" s="195" t="s">
        <v>160</v>
      </c>
      <c r="F218" s="195" t="s">
        <v>268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53)</f>
        <v>0</v>
      </c>
      <c r="Q218" s="189"/>
      <c r="R218" s="190" t="n">
        <f aca="false">SUM(R219:R253)</f>
        <v>184.16955467</v>
      </c>
      <c r="S218" s="189"/>
      <c r="T218" s="191" t="n">
        <f aca="false">SUM(T219:T253)</f>
        <v>0</v>
      </c>
      <c r="AR218" s="192" t="s">
        <v>81</v>
      </c>
      <c r="AT218" s="193" t="s">
        <v>72</v>
      </c>
      <c r="AU218" s="193" t="s">
        <v>81</v>
      </c>
      <c r="AY218" s="192" t="s">
        <v>128</v>
      </c>
      <c r="BK218" s="194" t="n">
        <f aca="false">SUM(BK219:BK253)</f>
        <v>0</v>
      </c>
    </row>
    <row r="219" s="31" customFormat="true" ht="24" hidden="false" customHeight="true" outlineLevel="0" collapsed="false">
      <c r="A219" s="24"/>
      <c r="B219" s="25"/>
      <c r="C219" s="197" t="s">
        <v>279</v>
      </c>
      <c r="D219" s="197" t="s">
        <v>130</v>
      </c>
      <c r="E219" s="198" t="s">
        <v>270</v>
      </c>
      <c r="F219" s="199" t="s">
        <v>271</v>
      </c>
      <c r="G219" s="200" t="s">
        <v>133</v>
      </c>
      <c r="H219" s="201" t="n">
        <v>2004.973</v>
      </c>
      <c r="I219" s="202"/>
      <c r="J219" s="203" t="n">
        <f aca="false">ROUND(I219*H219,2)</f>
        <v>0</v>
      </c>
      <c r="K219" s="199" t="s">
        <v>143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4</v>
      </c>
      <c r="AT219" s="208" t="s">
        <v>130</v>
      </c>
      <c r="AU219" s="208" t="s">
        <v>83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34</v>
      </c>
      <c r="BM219" s="208" t="s">
        <v>496</v>
      </c>
    </row>
    <row r="220" s="31" customFormat="true" ht="11.25" hidden="false" customHeight="false" outlineLevel="0" collapsed="false">
      <c r="A220" s="24"/>
      <c r="B220" s="25"/>
      <c r="C220" s="26"/>
      <c r="D220" s="246" t="s">
        <v>145</v>
      </c>
      <c r="E220" s="26"/>
      <c r="F220" s="247" t="s">
        <v>273</v>
      </c>
      <c r="G220" s="26"/>
      <c r="H220" s="26"/>
      <c r="I220" s="248"/>
      <c r="J220" s="26"/>
      <c r="K220" s="26"/>
      <c r="L220" s="30"/>
      <c r="M220" s="249"/>
      <c r="N220" s="25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3</v>
      </c>
    </row>
    <row r="221" s="210" customFormat="true" ht="11.25" hidden="false" customHeight="false" outlineLevel="0" collapsed="false">
      <c r="B221" s="211"/>
      <c r="C221" s="212"/>
      <c r="D221" s="213" t="s">
        <v>136</v>
      </c>
      <c r="E221" s="214"/>
      <c r="F221" s="215" t="s">
        <v>437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6</v>
      </c>
      <c r="AU221" s="221" t="s">
        <v>83</v>
      </c>
      <c r="AV221" s="210" t="s">
        <v>81</v>
      </c>
      <c r="AW221" s="210" t="s">
        <v>35</v>
      </c>
      <c r="AX221" s="210" t="s">
        <v>73</v>
      </c>
      <c r="AY221" s="221" t="s">
        <v>128</v>
      </c>
    </row>
    <row r="222" s="222" customFormat="true" ht="11.25" hidden="false" customHeight="false" outlineLevel="0" collapsed="false">
      <c r="B222" s="223"/>
      <c r="C222" s="224"/>
      <c r="D222" s="213" t="s">
        <v>136</v>
      </c>
      <c r="E222" s="225"/>
      <c r="F222" s="226" t="s">
        <v>438</v>
      </c>
      <c r="G222" s="224"/>
      <c r="H222" s="227" t="n">
        <v>1965.66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6</v>
      </c>
      <c r="AU222" s="233" t="s">
        <v>83</v>
      </c>
      <c r="AV222" s="222" t="s">
        <v>83</v>
      </c>
      <c r="AW222" s="222" t="s">
        <v>35</v>
      </c>
      <c r="AX222" s="222" t="s">
        <v>73</v>
      </c>
      <c r="AY222" s="233" t="s">
        <v>128</v>
      </c>
    </row>
    <row r="223" s="234" customFormat="true" ht="11.25" hidden="false" customHeight="false" outlineLevel="0" collapsed="false">
      <c r="B223" s="235"/>
      <c r="C223" s="236"/>
      <c r="D223" s="213" t="s">
        <v>136</v>
      </c>
      <c r="E223" s="237"/>
      <c r="F223" s="238" t="s">
        <v>139</v>
      </c>
      <c r="G223" s="236"/>
      <c r="H223" s="239" t="n">
        <v>1965.6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6</v>
      </c>
      <c r="AU223" s="245" t="s">
        <v>83</v>
      </c>
      <c r="AV223" s="234" t="s">
        <v>134</v>
      </c>
      <c r="AW223" s="234" t="s">
        <v>35</v>
      </c>
      <c r="AX223" s="234" t="s">
        <v>81</v>
      </c>
      <c r="AY223" s="245" t="s">
        <v>128</v>
      </c>
    </row>
    <row r="224" s="222" customFormat="true" ht="11.25" hidden="false" customHeight="false" outlineLevel="0" collapsed="false">
      <c r="B224" s="223"/>
      <c r="C224" s="224"/>
      <c r="D224" s="213" t="s">
        <v>136</v>
      </c>
      <c r="E224" s="224"/>
      <c r="F224" s="226" t="s">
        <v>439</v>
      </c>
      <c r="G224" s="224"/>
      <c r="H224" s="227" t="n">
        <v>2004.973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6</v>
      </c>
      <c r="AU224" s="233" t="s">
        <v>83</v>
      </c>
      <c r="AV224" s="222" t="s">
        <v>83</v>
      </c>
      <c r="AW224" s="222" t="s">
        <v>4</v>
      </c>
      <c r="AX224" s="222" t="s">
        <v>81</v>
      </c>
      <c r="AY224" s="233" t="s">
        <v>128</v>
      </c>
    </row>
    <row r="225" s="31" customFormat="true" ht="24" hidden="false" customHeight="true" outlineLevel="0" collapsed="false">
      <c r="A225" s="24"/>
      <c r="B225" s="25"/>
      <c r="C225" s="197" t="s">
        <v>284</v>
      </c>
      <c r="D225" s="197" t="s">
        <v>130</v>
      </c>
      <c r="E225" s="198" t="s">
        <v>275</v>
      </c>
      <c r="F225" s="199" t="s">
        <v>276</v>
      </c>
      <c r="G225" s="200" t="s">
        <v>133</v>
      </c>
      <c r="H225" s="201" t="n">
        <v>2004.973</v>
      </c>
      <c r="I225" s="202"/>
      <c r="J225" s="203" t="n">
        <f aca="false">ROUND(I225*H225,2)</f>
        <v>0</v>
      </c>
      <c r="K225" s="199" t="s">
        <v>143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4</v>
      </c>
      <c r="AT225" s="208" t="s">
        <v>130</v>
      </c>
      <c r="AU225" s="208" t="s">
        <v>83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4</v>
      </c>
      <c r="BM225" s="208" t="s">
        <v>497</v>
      </c>
    </row>
    <row r="226" s="31" customFormat="true" ht="11.25" hidden="false" customHeight="false" outlineLevel="0" collapsed="false">
      <c r="A226" s="24"/>
      <c r="B226" s="25"/>
      <c r="C226" s="26"/>
      <c r="D226" s="246" t="s">
        <v>145</v>
      </c>
      <c r="E226" s="26"/>
      <c r="F226" s="247" t="s">
        <v>278</v>
      </c>
      <c r="G226" s="26"/>
      <c r="H226" s="26"/>
      <c r="I226" s="248"/>
      <c r="J226" s="26"/>
      <c r="K226" s="26"/>
      <c r="L226" s="30"/>
      <c r="M226" s="249"/>
      <c r="N226" s="25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3</v>
      </c>
    </row>
    <row r="227" s="210" customFormat="true" ht="11.25" hidden="false" customHeight="false" outlineLevel="0" collapsed="false">
      <c r="B227" s="211"/>
      <c r="C227" s="212"/>
      <c r="D227" s="213" t="s">
        <v>136</v>
      </c>
      <c r="E227" s="214"/>
      <c r="F227" s="215" t="s">
        <v>437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6</v>
      </c>
      <c r="AU227" s="221" t="s">
        <v>83</v>
      </c>
      <c r="AV227" s="210" t="s">
        <v>81</v>
      </c>
      <c r="AW227" s="210" t="s">
        <v>35</v>
      </c>
      <c r="AX227" s="210" t="s">
        <v>73</v>
      </c>
      <c r="AY227" s="221" t="s">
        <v>128</v>
      </c>
    </row>
    <row r="228" s="222" customFormat="true" ht="11.25" hidden="false" customHeight="false" outlineLevel="0" collapsed="false">
      <c r="B228" s="223"/>
      <c r="C228" s="224"/>
      <c r="D228" s="213" t="s">
        <v>136</v>
      </c>
      <c r="E228" s="225"/>
      <c r="F228" s="226" t="s">
        <v>438</v>
      </c>
      <c r="G228" s="224"/>
      <c r="H228" s="227" t="n">
        <v>1965.66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6</v>
      </c>
      <c r="AU228" s="233" t="s">
        <v>83</v>
      </c>
      <c r="AV228" s="222" t="s">
        <v>83</v>
      </c>
      <c r="AW228" s="222" t="s">
        <v>35</v>
      </c>
      <c r="AX228" s="222" t="s">
        <v>73</v>
      </c>
      <c r="AY228" s="233" t="s">
        <v>128</v>
      </c>
    </row>
    <row r="229" s="234" customFormat="true" ht="11.25" hidden="false" customHeight="false" outlineLevel="0" collapsed="false">
      <c r="B229" s="235"/>
      <c r="C229" s="236"/>
      <c r="D229" s="213" t="s">
        <v>136</v>
      </c>
      <c r="E229" s="237"/>
      <c r="F229" s="238" t="s">
        <v>139</v>
      </c>
      <c r="G229" s="236"/>
      <c r="H229" s="239" t="n">
        <v>1965.66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6</v>
      </c>
      <c r="AU229" s="245" t="s">
        <v>83</v>
      </c>
      <c r="AV229" s="234" t="s">
        <v>134</v>
      </c>
      <c r="AW229" s="234" t="s">
        <v>35</v>
      </c>
      <c r="AX229" s="234" t="s">
        <v>81</v>
      </c>
      <c r="AY229" s="245" t="s">
        <v>128</v>
      </c>
    </row>
    <row r="230" s="222" customFormat="true" ht="11.25" hidden="false" customHeight="false" outlineLevel="0" collapsed="false">
      <c r="B230" s="223"/>
      <c r="C230" s="224"/>
      <c r="D230" s="213" t="s">
        <v>136</v>
      </c>
      <c r="E230" s="224"/>
      <c r="F230" s="226" t="s">
        <v>439</v>
      </c>
      <c r="G230" s="224"/>
      <c r="H230" s="227" t="n">
        <v>2004.973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6</v>
      </c>
      <c r="AU230" s="233" t="s">
        <v>83</v>
      </c>
      <c r="AV230" s="222" t="s">
        <v>83</v>
      </c>
      <c r="AW230" s="222" t="s">
        <v>4</v>
      </c>
      <c r="AX230" s="222" t="s">
        <v>81</v>
      </c>
      <c r="AY230" s="233" t="s">
        <v>128</v>
      </c>
    </row>
    <row r="231" s="31" customFormat="true" ht="24" hidden="false" customHeight="true" outlineLevel="0" collapsed="false">
      <c r="A231" s="24"/>
      <c r="B231" s="25"/>
      <c r="C231" s="197" t="s">
        <v>288</v>
      </c>
      <c r="D231" s="197" t="s">
        <v>130</v>
      </c>
      <c r="E231" s="198" t="s">
        <v>280</v>
      </c>
      <c r="F231" s="199" t="s">
        <v>281</v>
      </c>
      <c r="G231" s="200" t="s">
        <v>133</v>
      </c>
      <c r="H231" s="201" t="n">
        <v>2004.973</v>
      </c>
      <c r="I231" s="202"/>
      <c r="J231" s="203" t="n">
        <f aca="false">ROUND(I231*H231,2)</f>
        <v>0</v>
      </c>
      <c r="K231" s="199" t="s">
        <v>143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4</v>
      </c>
      <c r="AT231" s="208" t="s">
        <v>130</v>
      </c>
      <c r="AU231" s="208" t="s">
        <v>83</v>
      </c>
      <c r="AY231" s="3" t="s">
        <v>12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34</v>
      </c>
      <c r="BM231" s="208" t="s">
        <v>498</v>
      </c>
    </row>
    <row r="232" s="31" customFormat="true" ht="11.25" hidden="false" customHeight="false" outlineLevel="0" collapsed="false">
      <c r="A232" s="24"/>
      <c r="B232" s="25"/>
      <c r="C232" s="26"/>
      <c r="D232" s="246" t="s">
        <v>145</v>
      </c>
      <c r="E232" s="26"/>
      <c r="F232" s="247" t="s">
        <v>283</v>
      </c>
      <c r="G232" s="26"/>
      <c r="H232" s="26"/>
      <c r="I232" s="248"/>
      <c r="J232" s="26"/>
      <c r="K232" s="26"/>
      <c r="L232" s="30"/>
      <c r="M232" s="249"/>
      <c r="N232" s="25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3</v>
      </c>
    </row>
    <row r="233" s="210" customFormat="true" ht="11.25" hidden="false" customHeight="false" outlineLevel="0" collapsed="false">
      <c r="B233" s="211"/>
      <c r="C233" s="212"/>
      <c r="D233" s="213" t="s">
        <v>136</v>
      </c>
      <c r="E233" s="214"/>
      <c r="F233" s="215" t="s">
        <v>437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36</v>
      </c>
      <c r="AU233" s="221" t="s">
        <v>83</v>
      </c>
      <c r="AV233" s="210" t="s">
        <v>81</v>
      </c>
      <c r="AW233" s="210" t="s">
        <v>35</v>
      </c>
      <c r="AX233" s="210" t="s">
        <v>73</v>
      </c>
      <c r="AY233" s="221" t="s">
        <v>128</v>
      </c>
    </row>
    <row r="234" s="222" customFormat="true" ht="11.25" hidden="false" customHeight="false" outlineLevel="0" collapsed="false">
      <c r="B234" s="223"/>
      <c r="C234" s="224"/>
      <c r="D234" s="213" t="s">
        <v>136</v>
      </c>
      <c r="E234" s="225"/>
      <c r="F234" s="226" t="s">
        <v>438</v>
      </c>
      <c r="G234" s="224"/>
      <c r="H234" s="227" t="n">
        <v>1965.6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6</v>
      </c>
      <c r="AU234" s="233" t="s">
        <v>83</v>
      </c>
      <c r="AV234" s="222" t="s">
        <v>83</v>
      </c>
      <c r="AW234" s="222" t="s">
        <v>35</v>
      </c>
      <c r="AX234" s="222" t="s">
        <v>73</v>
      </c>
      <c r="AY234" s="233" t="s">
        <v>128</v>
      </c>
    </row>
    <row r="235" s="234" customFormat="true" ht="11.25" hidden="false" customHeight="false" outlineLevel="0" collapsed="false">
      <c r="B235" s="235"/>
      <c r="C235" s="236"/>
      <c r="D235" s="213" t="s">
        <v>136</v>
      </c>
      <c r="E235" s="237"/>
      <c r="F235" s="238" t="s">
        <v>139</v>
      </c>
      <c r="G235" s="236"/>
      <c r="H235" s="239" t="n">
        <v>1965.6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36</v>
      </c>
      <c r="AU235" s="245" t="s">
        <v>83</v>
      </c>
      <c r="AV235" s="234" t="s">
        <v>134</v>
      </c>
      <c r="AW235" s="234" t="s">
        <v>35</v>
      </c>
      <c r="AX235" s="234" t="s">
        <v>81</v>
      </c>
      <c r="AY235" s="245" t="s">
        <v>128</v>
      </c>
    </row>
    <row r="236" s="222" customFormat="true" ht="11.25" hidden="false" customHeight="false" outlineLevel="0" collapsed="false">
      <c r="B236" s="223"/>
      <c r="C236" s="224"/>
      <c r="D236" s="213" t="s">
        <v>136</v>
      </c>
      <c r="E236" s="224"/>
      <c r="F236" s="226" t="s">
        <v>439</v>
      </c>
      <c r="G236" s="224"/>
      <c r="H236" s="227" t="n">
        <v>2004.973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6</v>
      </c>
      <c r="AU236" s="233" t="s">
        <v>83</v>
      </c>
      <c r="AV236" s="222" t="s">
        <v>83</v>
      </c>
      <c r="AW236" s="222" t="s">
        <v>4</v>
      </c>
      <c r="AX236" s="222" t="s">
        <v>81</v>
      </c>
      <c r="AY236" s="233" t="s">
        <v>128</v>
      </c>
    </row>
    <row r="237" s="31" customFormat="true" ht="16.5" hidden="false" customHeight="true" outlineLevel="0" collapsed="false">
      <c r="A237" s="24"/>
      <c r="B237" s="25"/>
      <c r="C237" s="197" t="s">
        <v>297</v>
      </c>
      <c r="D237" s="197" t="s">
        <v>130</v>
      </c>
      <c r="E237" s="198" t="s">
        <v>499</v>
      </c>
      <c r="F237" s="199" t="s">
        <v>500</v>
      </c>
      <c r="G237" s="200" t="s">
        <v>133</v>
      </c>
      <c r="H237" s="201" t="n">
        <v>2004.973</v>
      </c>
      <c r="I237" s="202"/>
      <c r="J237" s="203" t="n">
        <f aca="false">ROUND(I237*H237,2)</f>
        <v>0</v>
      </c>
      <c r="K237" s="199"/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.02679</v>
      </c>
      <c r="R237" s="206" t="n">
        <f aca="false">Q237*H237</f>
        <v>53.71322667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4</v>
      </c>
      <c r="AT237" s="208" t="s">
        <v>130</v>
      </c>
      <c r="AU237" s="208" t="s">
        <v>83</v>
      </c>
      <c r="AY237" s="3" t="s">
        <v>12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34</v>
      </c>
      <c r="BM237" s="208" t="s">
        <v>501</v>
      </c>
    </row>
    <row r="238" s="210" customFormat="true" ht="11.25" hidden="false" customHeight="false" outlineLevel="0" collapsed="false">
      <c r="B238" s="211"/>
      <c r="C238" s="212"/>
      <c r="D238" s="213" t="s">
        <v>136</v>
      </c>
      <c r="E238" s="214"/>
      <c r="F238" s="215" t="s">
        <v>437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6</v>
      </c>
      <c r="AU238" s="221" t="s">
        <v>83</v>
      </c>
      <c r="AV238" s="210" t="s">
        <v>81</v>
      </c>
      <c r="AW238" s="210" t="s">
        <v>35</v>
      </c>
      <c r="AX238" s="210" t="s">
        <v>73</v>
      </c>
      <c r="AY238" s="221" t="s">
        <v>128</v>
      </c>
    </row>
    <row r="239" s="222" customFormat="true" ht="11.25" hidden="false" customHeight="false" outlineLevel="0" collapsed="false">
      <c r="B239" s="223"/>
      <c r="C239" s="224"/>
      <c r="D239" s="213" t="s">
        <v>136</v>
      </c>
      <c r="E239" s="225"/>
      <c r="F239" s="226" t="s">
        <v>438</v>
      </c>
      <c r="G239" s="224"/>
      <c r="H239" s="227" t="n">
        <v>1965.66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3</v>
      </c>
      <c r="AV239" s="222" t="s">
        <v>83</v>
      </c>
      <c r="AW239" s="222" t="s">
        <v>35</v>
      </c>
      <c r="AX239" s="222" t="s">
        <v>73</v>
      </c>
      <c r="AY239" s="233" t="s">
        <v>128</v>
      </c>
    </row>
    <row r="240" s="234" customFormat="true" ht="11.25" hidden="false" customHeight="false" outlineLevel="0" collapsed="false">
      <c r="B240" s="235"/>
      <c r="C240" s="236"/>
      <c r="D240" s="213" t="s">
        <v>136</v>
      </c>
      <c r="E240" s="237"/>
      <c r="F240" s="238" t="s">
        <v>139</v>
      </c>
      <c r="G240" s="236"/>
      <c r="H240" s="239" t="n">
        <v>1965.66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6</v>
      </c>
      <c r="AU240" s="245" t="s">
        <v>83</v>
      </c>
      <c r="AV240" s="234" t="s">
        <v>134</v>
      </c>
      <c r="AW240" s="234" t="s">
        <v>35</v>
      </c>
      <c r="AX240" s="234" t="s">
        <v>81</v>
      </c>
      <c r="AY240" s="245" t="s">
        <v>128</v>
      </c>
    </row>
    <row r="241" s="222" customFormat="true" ht="11.25" hidden="false" customHeight="false" outlineLevel="0" collapsed="false">
      <c r="B241" s="223"/>
      <c r="C241" s="224"/>
      <c r="D241" s="213" t="s">
        <v>136</v>
      </c>
      <c r="E241" s="224"/>
      <c r="F241" s="226" t="s">
        <v>439</v>
      </c>
      <c r="G241" s="224"/>
      <c r="H241" s="227" t="n">
        <v>2004.973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6</v>
      </c>
      <c r="AU241" s="233" t="s">
        <v>83</v>
      </c>
      <c r="AV241" s="222" t="s">
        <v>83</v>
      </c>
      <c r="AW241" s="222" t="s">
        <v>4</v>
      </c>
      <c r="AX241" s="222" t="s">
        <v>81</v>
      </c>
      <c r="AY241" s="233" t="s">
        <v>128</v>
      </c>
    </row>
    <row r="242" s="31" customFormat="true" ht="24" hidden="false" customHeight="true" outlineLevel="0" collapsed="false">
      <c r="A242" s="24"/>
      <c r="B242" s="25"/>
      <c r="C242" s="197" t="s">
        <v>301</v>
      </c>
      <c r="D242" s="197" t="s">
        <v>130</v>
      </c>
      <c r="E242" s="198" t="s">
        <v>502</v>
      </c>
      <c r="F242" s="199" t="s">
        <v>503</v>
      </c>
      <c r="G242" s="200" t="s">
        <v>133</v>
      </c>
      <c r="H242" s="201" t="n">
        <v>2004.973</v>
      </c>
      <c r="I242" s="202"/>
      <c r="J242" s="203" t="n">
        <f aca="false">ROUND(I242*H242,2)</f>
        <v>0</v>
      </c>
      <c r="K242" s="199" t="s">
        <v>143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.065</v>
      </c>
      <c r="R242" s="206" t="n">
        <f aca="false">Q242*H242</f>
        <v>130.32324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4</v>
      </c>
      <c r="AT242" s="208" t="s">
        <v>130</v>
      </c>
      <c r="AU242" s="208" t="s">
        <v>83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34</v>
      </c>
      <c r="BM242" s="208" t="s">
        <v>504</v>
      </c>
    </row>
    <row r="243" s="31" customFormat="true" ht="11.25" hidden="false" customHeight="false" outlineLevel="0" collapsed="false">
      <c r="A243" s="24"/>
      <c r="B243" s="25"/>
      <c r="C243" s="26"/>
      <c r="D243" s="246" t="s">
        <v>145</v>
      </c>
      <c r="E243" s="26"/>
      <c r="F243" s="247" t="s">
        <v>505</v>
      </c>
      <c r="G243" s="26"/>
      <c r="H243" s="26"/>
      <c r="I243" s="248"/>
      <c r="J243" s="26"/>
      <c r="K243" s="26"/>
      <c r="L243" s="30"/>
      <c r="M243" s="249"/>
      <c r="N243" s="25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3</v>
      </c>
    </row>
    <row r="244" s="210" customFormat="true" ht="11.25" hidden="false" customHeight="false" outlineLevel="0" collapsed="false">
      <c r="B244" s="211"/>
      <c r="C244" s="212"/>
      <c r="D244" s="213" t="s">
        <v>136</v>
      </c>
      <c r="E244" s="214"/>
      <c r="F244" s="215" t="s">
        <v>437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36</v>
      </c>
      <c r="AU244" s="221" t="s">
        <v>83</v>
      </c>
      <c r="AV244" s="210" t="s">
        <v>81</v>
      </c>
      <c r="AW244" s="210" t="s">
        <v>35</v>
      </c>
      <c r="AX244" s="210" t="s">
        <v>73</v>
      </c>
      <c r="AY244" s="221" t="s">
        <v>128</v>
      </c>
    </row>
    <row r="245" s="222" customFormat="true" ht="11.25" hidden="false" customHeight="false" outlineLevel="0" collapsed="false">
      <c r="B245" s="223"/>
      <c r="C245" s="224"/>
      <c r="D245" s="213" t="s">
        <v>136</v>
      </c>
      <c r="E245" s="225"/>
      <c r="F245" s="226" t="s">
        <v>438</v>
      </c>
      <c r="G245" s="224"/>
      <c r="H245" s="227" t="n">
        <v>1965.66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6</v>
      </c>
      <c r="AU245" s="233" t="s">
        <v>83</v>
      </c>
      <c r="AV245" s="222" t="s">
        <v>83</v>
      </c>
      <c r="AW245" s="222" t="s">
        <v>35</v>
      </c>
      <c r="AX245" s="222" t="s">
        <v>73</v>
      </c>
      <c r="AY245" s="233" t="s">
        <v>128</v>
      </c>
    </row>
    <row r="246" s="234" customFormat="true" ht="11.25" hidden="false" customHeight="false" outlineLevel="0" collapsed="false">
      <c r="B246" s="235"/>
      <c r="C246" s="236"/>
      <c r="D246" s="213" t="s">
        <v>136</v>
      </c>
      <c r="E246" s="237"/>
      <c r="F246" s="238" t="s">
        <v>139</v>
      </c>
      <c r="G246" s="236"/>
      <c r="H246" s="239" t="n">
        <v>1965.6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6</v>
      </c>
      <c r="AU246" s="245" t="s">
        <v>83</v>
      </c>
      <c r="AV246" s="234" t="s">
        <v>134</v>
      </c>
      <c r="AW246" s="234" t="s">
        <v>35</v>
      </c>
      <c r="AX246" s="234" t="s">
        <v>81</v>
      </c>
      <c r="AY246" s="245" t="s">
        <v>128</v>
      </c>
    </row>
    <row r="247" s="222" customFormat="true" ht="11.25" hidden="false" customHeight="false" outlineLevel="0" collapsed="false">
      <c r="B247" s="223"/>
      <c r="C247" s="224"/>
      <c r="D247" s="213" t="s">
        <v>136</v>
      </c>
      <c r="E247" s="224"/>
      <c r="F247" s="226" t="s">
        <v>439</v>
      </c>
      <c r="G247" s="224"/>
      <c r="H247" s="227" t="n">
        <v>2004.973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6</v>
      </c>
      <c r="AU247" s="233" t="s">
        <v>83</v>
      </c>
      <c r="AV247" s="222" t="s">
        <v>83</v>
      </c>
      <c r="AW247" s="222" t="s">
        <v>4</v>
      </c>
      <c r="AX247" s="222" t="s">
        <v>81</v>
      </c>
      <c r="AY247" s="233" t="s">
        <v>128</v>
      </c>
    </row>
    <row r="248" s="31" customFormat="true" ht="21.75" hidden="false" customHeight="true" outlineLevel="0" collapsed="false">
      <c r="A248" s="24"/>
      <c r="B248" s="25"/>
      <c r="C248" s="197" t="s">
        <v>306</v>
      </c>
      <c r="D248" s="197" t="s">
        <v>130</v>
      </c>
      <c r="E248" s="198" t="s">
        <v>506</v>
      </c>
      <c r="F248" s="199" t="s">
        <v>507</v>
      </c>
      <c r="G248" s="200" t="s">
        <v>155</v>
      </c>
      <c r="H248" s="201" t="n">
        <v>429.3</v>
      </c>
      <c r="I248" s="202"/>
      <c r="J248" s="203" t="n">
        <f aca="false">ROUND(I248*H248,2)</f>
        <v>0</v>
      </c>
      <c r="K248" s="199" t="s">
        <v>143</v>
      </c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.00031</v>
      </c>
      <c r="R248" s="206" t="n">
        <f aca="false">Q248*H248</f>
        <v>0.13308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4</v>
      </c>
      <c r="AT248" s="208" t="s">
        <v>130</v>
      </c>
      <c r="AU248" s="208" t="s">
        <v>83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34</v>
      </c>
      <c r="BM248" s="208" t="s">
        <v>508</v>
      </c>
    </row>
    <row r="249" s="31" customFormat="true" ht="11.25" hidden="false" customHeight="false" outlineLevel="0" collapsed="false">
      <c r="A249" s="24"/>
      <c r="B249" s="25"/>
      <c r="C249" s="26"/>
      <c r="D249" s="246" t="s">
        <v>145</v>
      </c>
      <c r="E249" s="26"/>
      <c r="F249" s="247" t="s">
        <v>509</v>
      </c>
      <c r="G249" s="26"/>
      <c r="H249" s="26"/>
      <c r="I249" s="248"/>
      <c r="J249" s="26"/>
      <c r="K249" s="26"/>
      <c r="L249" s="30"/>
      <c r="M249" s="249"/>
      <c r="N249" s="25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3</v>
      </c>
    </row>
    <row r="250" s="210" customFormat="true" ht="11.25" hidden="false" customHeight="false" outlineLevel="0" collapsed="false">
      <c r="B250" s="211"/>
      <c r="C250" s="212"/>
      <c r="D250" s="213" t="s">
        <v>136</v>
      </c>
      <c r="E250" s="214"/>
      <c r="F250" s="215" t="s">
        <v>437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36</v>
      </c>
      <c r="AU250" s="221" t="s">
        <v>83</v>
      </c>
      <c r="AV250" s="210" t="s">
        <v>81</v>
      </c>
      <c r="AW250" s="210" t="s">
        <v>35</v>
      </c>
      <c r="AX250" s="210" t="s">
        <v>73</v>
      </c>
      <c r="AY250" s="221" t="s">
        <v>128</v>
      </c>
    </row>
    <row r="251" s="222" customFormat="true" ht="11.25" hidden="false" customHeight="false" outlineLevel="0" collapsed="false">
      <c r="B251" s="223"/>
      <c r="C251" s="224"/>
      <c r="D251" s="213" t="s">
        <v>136</v>
      </c>
      <c r="E251" s="225"/>
      <c r="F251" s="226" t="s">
        <v>510</v>
      </c>
      <c r="G251" s="224"/>
      <c r="H251" s="227" t="n">
        <v>270.8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6</v>
      </c>
      <c r="AU251" s="233" t="s">
        <v>83</v>
      </c>
      <c r="AV251" s="222" t="s">
        <v>83</v>
      </c>
      <c r="AW251" s="222" t="s">
        <v>35</v>
      </c>
      <c r="AX251" s="222" t="s">
        <v>73</v>
      </c>
      <c r="AY251" s="233" t="s">
        <v>128</v>
      </c>
    </row>
    <row r="252" s="222" customFormat="true" ht="11.25" hidden="false" customHeight="false" outlineLevel="0" collapsed="false">
      <c r="B252" s="223"/>
      <c r="C252" s="224"/>
      <c r="D252" s="213" t="s">
        <v>136</v>
      </c>
      <c r="E252" s="225"/>
      <c r="F252" s="226" t="s">
        <v>511</v>
      </c>
      <c r="G252" s="224"/>
      <c r="H252" s="227" t="n">
        <v>158.5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6</v>
      </c>
      <c r="AU252" s="233" t="s">
        <v>83</v>
      </c>
      <c r="AV252" s="222" t="s">
        <v>83</v>
      </c>
      <c r="AW252" s="222" t="s">
        <v>35</v>
      </c>
      <c r="AX252" s="222" t="s">
        <v>73</v>
      </c>
      <c r="AY252" s="233" t="s">
        <v>128</v>
      </c>
    </row>
    <row r="253" s="234" customFormat="true" ht="11.25" hidden="false" customHeight="false" outlineLevel="0" collapsed="false">
      <c r="B253" s="235"/>
      <c r="C253" s="236"/>
      <c r="D253" s="213" t="s">
        <v>136</v>
      </c>
      <c r="E253" s="237"/>
      <c r="F253" s="238" t="s">
        <v>139</v>
      </c>
      <c r="G253" s="236"/>
      <c r="H253" s="239" t="n">
        <v>429.3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6</v>
      </c>
      <c r="AU253" s="245" t="s">
        <v>83</v>
      </c>
      <c r="AV253" s="234" t="s">
        <v>134</v>
      </c>
      <c r="AW253" s="234" t="s">
        <v>35</v>
      </c>
      <c r="AX253" s="234" t="s">
        <v>81</v>
      </c>
      <c r="AY253" s="245" t="s">
        <v>128</v>
      </c>
    </row>
    <row r="254" s="180" customFormat="true" ht="22.5" hidden="false" customHeight="true" outlineLevel="0" collapsed="false">
      <c r="B254" s="181"/>
      <c r="C254" s="182"/>
      <c r="D254" s="183" t="s">
        <v>72</v>
      </c>
      <c r="E254" s="195" t="s">
        <v>189</v>
      </c>
      <c r="F254" s="195" t="s">
        <v>296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309)</f>
        <v>0</v>
      </c>
      <c r="Q254" s="189"/>
      <c r="R254" s="190" t="n">
        <f aca="false">SUM(R255:R309)</f>
        <v>36.62516572</v>
      </c>
      <c r="S254" s="189"/>
      <c r="T254" s="191" t="n">
        <f aca="false">SUM(T255:T309)</f>
        <v>60.58476</v>
      </c>
      <c r="AR254" s="192" t="s">
        <v>81</v>
      </c>
      <c r="AT254" s="193" t="s">
        <v>72</v>
      </c>
      <c r="AU254" s="193" t="s">
        <v>81</v>
      </c>
      <c r="AY254" s="192" t="s">
        <v>128</v>
      </c>
      <c r="BK254" s="194" t="n">
        <f aca="false">SUM(BK255:BK309)</f>
        <v>0</v>
      </c>
    </row>
    <row r="255" s="31" customFormat="true" ht="16.5" hidden="false" customHeight="true" outlineLevel="0" collapsed="false">
      <c r="A255" s="24"/>
      <c r="B255" s="25"/>
      <c r="C255" s="197" t="s">
        <v>312</v>
      </c>
      <c r="D255" s="197" t="s">
        <v>130</v>
      </c>
      <c r="E255" s="198" t="s">
        <v>298</v>
      </c>
      <c r="F255" s="199" t="s">
        <v>299</v>
      </c>
      <c r="G255" s="200" t="s">
        <v>238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.05</v>
      </c>
      <c r="R255" s="206" t="n">
        <f aca="false">Q255*H255</f>
        <v>0.1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4</v>
      </c>
      <c r="AT255" s="208" t="s">
        <v>130</v>
      </c>
      <c r="AU255" s="208" t="s">
        <v>83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4</v>
      </c>
      <c r="BM255" s="208" t="s">
        <v>512</v>
      </c>
    </row>
    <row r="256" s="222" customFormat="true" ht="11.25" hidden="false" customHeight="false" outlineLevel="0" collapsed="false">
      <c r="B256" s="223"/>
      <c r="C256" s="224"/>
      <c r="D256" s="213" t="s">
        <v>136</v>
      </c>
      <c r="E256" s="225"/>
      <c r="F256" s="226" t="s">
        <v>83</v>
      </c>
      <c r="G256" s="224"/>
      <c r="H256" s="227" t="n">
        <v>2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6</v>
      </c>
      <c r="AU256" s="233" t="s">
        <v>83</v>
      </c>
      <c r="AV256" s="222" t="s">
        <v>83</v>
      </c>
      <c r="AW256" s="222" t="s">
        <v>35</v>
      </c>
      <c r="AX256" s="222" t="s">
        <v>73</v>
      </c>
      <c r="AY256" s="233" t="s">
        <v>128</v>
      </c>
    </row>
    <row r="257" s="234" customFormat="true" ht="11.25" hidden="false" customHeight="false" outlineLevel="0" collapsed="false">
      <c r="B257" s="235"/>
      <c r="C257" s="236"/>
      <c r="D257" s="213" t="s">
        <v>136</v>
      </c>
      <c r="E257" s="237"/>
      <c r="F257" s="238" t="s">
        <v>139</v>
      </c>
      <c r="G257" s="236"/>
      <c r="H257" s="239" t="n">
        <v>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6</v>
      </c>
      <c r="AU257" s="245" t="s">
        <v>83</v>
      </c>
      <c r="AV257" s="234" t="s">
        <v>134</v>
      </c>
      <c r="AW257" s="234" t="s">
        <v>35</v>
      </c>
      <c r="AX257" s="234" t="s">
        <v>81</v>
      </c>
      <c r="AY257" s="245" t="s">
        <v>128</v>
      </c>
    </row>
    <row r="258" s="31" customFormat="true" ht="16.5" hidden="false" customHeight="true" outlineLevel="0" collapsed="false">
      <c r="A258" s="24"/>
      <c r="B258" s="25"/>
      <c r="C258" s="197" t="s">
        <v>317</v>
      </c>
      <c r="D258" s="197" t="s">
        <v>130</v>
      </c>
      <c r="E258" s="198" t="s">
        <v>513</v>
      </c>
      <c r="F258" s="199" t="s">
        <v>514</v>
      </c>
      <c r="G258" s="200" t="s">
        <v>238</v>
      </c>
      <c r="H258" s="201" t="n">
        <v>3</v>
      </c>
      <c r="I258" s="202"/>
      <c r="J258" s="203" t="n">
        <f aca="false">ROUND(I258*H258,2)</f>
        <v>0</v>
      </c>
      <c r="K258" s="199"/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.05</v>
      </c>
      <c r="R258" s="206" t="n">
        <f aca="false">Q258*H258</f>
        <v>0.1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4</v>
      </c>
      <c r="AT258" s="208" t="s">
        <v>130</v>
      </c>
      <c r="AU258" s="208" t="s">
        <v>83</v>
      </c>
      <c r="AY258" s="3" t="s">
        <v>12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34</v>
      </c>
      <c r="BM258" s="208" t="s">
        <v>515</v>
      </c>
    </row>
    <row r="259" s="222" customFormat="true" ht="11.25" hidden="false" customHeight="false" outlineLevel="0" collapsed="false">
      <c r="B259" s="223"/>
      <c r="C259" s="224"/>
      <c r="D259" s="213" t="s">
        <v>136</v>
      </c>
      <c r="E259" s="225"/>
      <c r="F259" s="226" t="s">
        <v>147</v>
      </c>
      <c r="G259" s="224"/>
      <c r="H259" s="227" t="n">
        <v>3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6</v>
      </c>
      <c r="AU259" s="233" t="s">
        <v>83</v>
      </c>
      <c r="AV259" s="222" t="s">
        <v>83</v>
      </c>
      <c r="AW259" s="222" t="s">
        <v>35</v>
      </c>
      <c r="AX259" s="222" t="s">
        <v>73</v>
      </c>
      <c r="AY259" s="233" t="s">
        <v>128</v>
      </c>
    </row>
    <row r="260" s="234" customFormat="true" ht="11.25" hidden="false" customHeight="false" outlineLevel="0" collapsed="false">
      <c r="B260" s="235"/>
      <c r="C260" s="236"/>
      <c r="D260" s="213" t="s">
        <v>136</v>
      </c>
      <c r="E260" s="237"/>
      <c r="F260" s="238" t="s">
        <v>139</v>
      </c>
      <c r="G260" s="236"/>
      <c r="H260" s="239" t="n">
        <v>3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6</v>
      </c>
      <c r="AU260" s="245" t="s">
        <v>83</v>
      </c>
      <c r="AV260" s="234" t="s">
        <v>134</v>
      </c>
      <c r="AW260" s="234" t="s">
        <v>35</v>
      </c>
      <c r="AX260" s="234" t="s">
        <v>81</v>
      </c>
      <c r="AY260" s="245" t="s">
        <v>128</v>
      </c>
    </row>
    <row r="261" s="31" customFormat="true" ht="16.5" hidden="false" customHeight="true" outlineLevel="0" collapsed="false">
      <c r="A261" s="24"/>
      <c r="B261" s="25"/>
      <c r="C261" s="197" t="s">
        <v>321</v>
      </c>
      <c r="D261" s="197" t="s">
        <v>130</v>
      </c>
      <c r="E261" s="198" t="s">
        <v>516</v>
      </c>
      <c r="F261" s="199" t="s">
        <v>517</v>
      </c>
      <c r="G261" s="200" t="s">
        <v>238</v>
      </c>
      <c r="H261" s="201" t="n">
        <v>2</v>
      </c>
      <c r="I261" s="202"/>
      <c r="J261" s="203" t="n">
        <f aca="false">ROUND(I261*H261,2)</f>
        <v>0</v>
      </c>
      <c r="K261" s="199"/>
      <c r="L261" s="30"/>
      <c r="M261" s="204"/>
      <c r="N261" s="205" t="s">
        <v>44</v>
      </c>
      <c r="O261" s="67"/>
      <c r="P261" s="206" t="n">
        <f aca="false">O261*H261</f>
        <v>0</v>
      </c>
      <c r="Q261" s="206" t="n">
        <v>0.05</v>
      </c>
      <c r="R261" s="206" t="n">
        <f aca="false">Q261*H261</f>
        <v>0.1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4</v>
      </c>
      <c r="AT261" s="208" t="s">
        <v>130</v>
      </c>
      <c r="AU261" s="208" t="s">
        <v>83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1</v>
      </c>
      <c r="BK261" s="209" t="n">
        <f aca="false">ROUND(I261*H261,2)</f>
        <v>0</v>
      </c>
      <c r="BL261" s="3" t="s">
        <v>134</v>
      </c>
      <c r="BM261" s="208" t="s">
        <v>518</v>
      </c>
    </row>
    <row r="262" s="222" customFormat="true" ht="11.25" hidden="false" customHeight="false" outlineLevel="0" collapsed="false">
      <c r="B262" s="223"/>
      <c r="C262" s="224"/>
      <c r="D262" s="213" t="s">
        <v>136</v>
      </c>
      <c r="E262" s="225"/>
      <c r="F262" s="226" t="s">
        <v>83</v>
      </c>
      <c r="G262" s="224"/>
      <c r="H262" s="227" t="n">
        <v>2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6</v>
      </c>
      <c r="AU262" s="233" t="s">
        <v>83</v>
      </c>
      <c r="AV262" s="222" t="s">
        <v>83</v>
      </c>
      <c r="AW262" s="222" t="s">
        <v>35</v>
      </c>
      <c r="AX262" s="222" t="s">
        <v>73</v>
      </c>
      <c r="AY262" s="233" t="s">
        <v>128</v>
      </c>
    </row>
    <row r="263" s="234" customFormat="true" ht="11.25" hidden="false" customHeight="false" outlineLevel="0" collapsed="false">
      <c r="B263" s="235"/>
      <c r="C263" s="236"/>
      <c r="D263" s="213" t="s">
        <v>136</v>
      </c>
      <c r="E263" s="237"/>
      <c r="F263" s="238" t="s">
        <v>139</v>
      </c>
      <c r="G263" s="236"/>
      <c r="H263" s="239" t="n">
        <v>2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6</v>
      </c>
      <c r="AU263" s="245" t="s">
        <v>83</v>
      </c>
      <c r="AV263" s="234" t="s">
        <v>134</v>
      </c>
      <c r="AW263" s="234" t="s">
        <v>35</v>
      </c>
      <c r="AX263" s="234" t="s">
        <v>81</v>
      </c>
      <c r="AY263" s="245" t="s">
        <v>128</v>
      </c>
    </row>
    <row r="264" s="31" customFormat="true" ht="16.5" hidden="false" customHeight="true" outlineLevel="0" collapsed="false">
      <c r="A264" s="24"/>
      <c r="B264" s="25"/>
      <c r="C264" s="197" t="s">
        <v>325</v>
      </c>
      <c r="D264" s="197" t="s">
        <v>130</v>
      </c>
      <c r="E264" s="198" t="s">
        <v>519</v>
      </c>
      <c r="F264" s="199" t="s">
        <v>520</v>
      </c>
      <c r="G264" s="200" t="s">
        <v>23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.05</v>
      </c>
      <c r="R264" s="206" t="n">
        <f aca="false">Q264*H264</f>
        <v>0.0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30</v>
      </c>
      <c r="AU264" s="208" t="s">
        <v>83</v>
      </c>
      <c r="AY264" s="3" t="s">
        <v>12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134</v>
      </c>
      <c r="BM264" s="208" t="s">
        <v>521</v>
      </c>
    </row>
    <row r="265" s="222" customFormat="true" ht="11.25" hidden="false" customHeight="false" outlineLevel="0" collapsed="false">
      <c r="B265" s="223"/>
      <c r="C265" s="224"/>
      <c r="D265" s="213" t="s">
        <v>136</v>
      </c>
      <c r="E265" s="225"/>
      <c r="F265" s="226" t="s">
        <v>81</v>
      </c>
      <c r="G265" s="224"/>
      <c r="H265" s="227" t="n">
        <v>1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6</v>
      </c>
      <c r="AU265" s="233" t="s">
        <v>83</v>
      </c>
      <c r="AV265" s="222" t="s">
        <v>83</v>
      </c>
      <c r="AW265" s="222" t="s">
        <v>35</v>
      </c>
      <c r="AX265" s="222" t="s">
        <v>73</v>
      </c>
      <c r="AY265" s="233" t="s">
        <v>128</v>
      </c>
    </row>
    <row r="266" s="234" customFormat="true" ht="11.25" hidden="false" customHeight="false" outlineLevel="0" collapsed="false">
      <c r="B266" s="235"/>
      <c r="C266" s="236"/>
      <c r="D266" s="213" t="s">
        <v>136</v>
      </c>
      <c r="E266" s="237"/>
      <c r="F266" s="238" t="s">
        <v>139</v>
      </c>
      <c r="G266" s="236"/>
      <c r="H266" s="239" t="n">
        <v>1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6</v>
      </c>
      <c r="AU266" s="245" t="s">
        <v>83</v>
      </c>
      <c r="AV266" s="234" t="s">
        <v>134</v>
      </c>
      <c r="AW266" s="234" t="s">
        <v>35</v>
      </c>
      <c r="AX266" s="234" t="s">
        <v>81</v>
      </c>
      <c r="AY266" s="245" t="s">
        <v>128</v>
      </c>
    </row>
    <row r="267" s="31" customFormat="true" ht="24" hidden="false" customHeight="true" outlineLevel="0" collapsed="false">
      <c r="A267" s="24"/>
      <c r="B267" s="25"/>
      <c r="C267" s="197" t="s">
        <v>330</v>
      </c>
      <c r="D267" s="197" t="s">
        <v>130</v>
      </c>
      <c r="E267" s="198" t="s">
        <v>302</v>
      </c>
      <c r="F267" s="199" t="s">
        <v>303</v>
      </c>
      <c r="G267" s="200" t="s">
        <v>155</v>
      </c>
      <c r="H267" s="201" t="n">
        <v>129.234</v>
      </c>
      <c r="I267" s="202"/>
      <c r="J267" s="203" t="n">
        <f aca="false">ROUND(I267*H267,2)</f>
        <v>0</v>
      </c>
      <c r="K267" s="199" t="s">
        <v>143</v>
      </c>
      <c r="L267" s="30"/>
      <c r="M267" s="204"/>
      <c r="N267" s="205" t="s">
        <v>44</v>
      </c>
      <c r="O267" s="67"/>
      <c r="P267" s="206" t="n">
        <f aca="false">O267*H267</f>
        <v>0</v>
      </c>
      <c r="Q267" s="206" t="n">
        <v>0.14943</v>
      </c>
      <c r="R267" s="206" t="n">
        <f aca="false">Q267*H267</f>
        <v>19.3114366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4</v>
      </c>
      <c r="AT267" s="208" t="s">
        <v>130</v>
      </c>
      <c r="AU267" s="208" t="s">
        <v>83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34</v>
      </c>
      <c r="BM267" s="208" t="s">
        <v>522</v>
      </c>
    </row>
    <row r="268" s="31" customFormat="true" ht="11.25" hidden="false" customHeight="false" outlineLevel="0" collapsed="false">
      <c r="A268" s="24"/>
      <c r="B268" s="25"/>
      <c r="C268" s="26"/>
      <c r="D268" s="246" t="s">
        <v>145</v>
      </c>
      <c r="E268" s="26"/>
      <c r="F268" s="247" t="s">
        <v>305</v>
      </c>
      <c r="G268" s="26"/>
      <c r="H268" s="26"/>
      <c r="I268" s="248"/>
      <c r="J268" s="26"/>
      <c r="K268" s="26"/>
      <c r="L268" s="30"/>
      <c r="M268" s="249"/>
      <c r="N268" s="25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83</v>
      </c>
    </row>
    <row r="269" s="210" customFormat="true" ht="11.25" hidden="false" customHeight="false" outlineLevel="0" collapsed="false">
      <c r="B269" s="211"/>
      <c r="C269" s="212"/>
      <c r="D269" s="213" t="s">
        <v>136</v>
      </c>
      <c r="E269" s="214"/>
      <c r="F269" s="215" t="s">
        <v>437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36</v>
      </c>
      <c r="AU269" s="221" t="s">
        <v>83</v>
      </c>
      <c r="AV269" s="210" t="s">
        <v>81</v>
      </c>
      <c r="AW269" s="210" t="s">
        <v>35</v>
      </c>
      <c r="AX269" s="210" t="s">
        <v>73</v>
      </c>
      <c r="AY269" s="221" t="s">
        <v>128</v>
      </c>
    </row>
    <row r="270" s="222" customFormat="true" ht="11.25" hidden="false" customHeight="false" outlineLevel="0" collapsed="false">
      <c r="B270" s="223"/>
      <c r="C270" s="224"/>
      <c r="D270" s="213" t="s">
        <v>136</v>
      </c>
      <c r="E270" s="225"/>
      <c r="F270" s="226" t="s">
        <v>449</v>
      </c>
      <c r="G270" s="224"/>
      <c r="H270" s="227" t="n">
        <v>126.7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6</v>
      </c>
      <c r="AU270" s="233" t="s">
        <v>83</v>
      </c>
      <c r="AV270" s="222" t="s">
        <v>83</v>
      </c>
      <c r="AW270" s="222" t="s">
        <v>35</v>
      </c>
      <c r="AX270" s="222" t="s">
        <v>73</v>
      </c>
      <c r="AY270" s="233" t="s">
        <v>128</v>
      </c>
    </row>
    <row r="271" s="234" customFormat="true" ht="11.25" hidden="false" customHeight="false" outlineLevel="0" collapsed="false">
      <c r="B271" s="235"/>
      <c r="C271" s="236"/>
      <c r="D271" s="213" t="s">
        <v>136</v>
      </c>
      <c r="E271" s="237"/>
      <c r="F271" s="238" t="s">
        <v>139</v>
      </c>
      <c r="G271" s="236"/>
      <c r="H271" s="239" t="n">
        <v>126.7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6</v>
      </c>
      <c r="AU271" s="245" t="s">
        <v>83</v>
      </c>
      <c r="AV271" s="234" t="s">
        <v>134</v>
      </c>
      <c r="AW271" s="234" t="s">
        <v>35</v>
      </c>
      <c r="AX271" s="234" t="s">
        <v>81</v>
      </c>
      <c r="AY271" s="245" t="s">
        <v>128</v>
      </c>
    </row>
    <row r="272" s="222" customFormat="true" ht="11.25" hidden="false" customHeight="false" outlineLevel="0" collapsed="false">
      <c r="B272" s="223"/>
      <c r="C272" s="224"/>
      <c r="D272" s="213" t="s">
        <v>136</v>
      </c>
      <c r="E272" s="224"/>
      <c r="F272" s="226" t="s">
        <v>450</v>
      </c>
      <c r="G272" s="224"/>
      <c r="H272" s="227" t="n">
        <v>129.234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6</v>
      </c>
      <c r="AU272" s="233" t="s">
        <v>83</v>
      </c>
      <c r="AV272" s="222" t="s">
        <v>83</v>
      </c>
      <c r="AW272" s="222" t="s">
        <v>4</v>
      </c>
      <c r="AX272" s="222" t="s">
        <v>81</v>
      </c>
      <c r="AY272" s="233" t="s">
        <v>128</v>
      </c>
    </row>
    <row r="273" s="31" customFormat="true" ht="16.5" hidden="false" customHeight="true" outlineLevel="0" collapsed="false">
      <c r="A273" s="24"/>
      <c r="B273" s="25"/>
      <c r="C273" s="197" t="s">
        <v>335</v>
      </c>
      <c r="D273" s="197" t="s">
        <v>130</v>
      </c>
      <c r="E273" s="198" t="s">
        <v>307</v>
      </c>
      <c r="F273" s="199" t="s">
        <v>308</v>
      </c>
      <c r="G273" s="200" t="s">
        <v>155</v>
      </c>
      <c r="H273" s="201" t="n">
        <v>54.3</v>
      </c>
      <c r="I273" s="202"/>
      <c r="J273" s="203" t="n">
        <f aca="false">ROUND(I273*H273,2)</f>
        <v>0</v>
      </c>
      <c r="K273" s="199" t="s">
        <v>143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.29221</v>
      </c>
      <c r="R273" s="206" t="n">
        <f aca="false">Q273*H273</f>
        <v>15.867003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4</v>
      </c>
      <c r="AT273" s="208" t="s">
        <v>130</v>
      </c>
      <c r="AU273" s="208" t="s">
        <v>83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34</v>
      </c>
      <c r="BM273" s="208" t="s">
        <v>523</v>
      </c>
    </row>
    <row r="274" s="31" customFormat="true" ht="11.25" hidden="false" customHeight="false" outlineLevel="0" collapsed="false">
      <c r="A274" s="24"/>
      <c r="B274" s="25"/>
      <c r="C274" s="26"/>
      <c r="D274" s="246" t="s">
        <v>145</v>
      </c>
      <c r="E274" s="26"/>
      <c r="F274" s="247" t="s">
        <v>310</v>
      </c>
      <c r="G274" s="26"/>
      <c r="H274" s="26"/>
      <c r="I274" s="248"/>
      <c r="J274" s="26"/>
      <c r="K274" s="26"/>
      <c r="L274" s="30"/>
      <c r="M274" s="249"/>
      <c r="N274" s="25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3</v>
      </c>
    </row>
    <row r="275" s="210" customFormat="true" ht="11.25" hidden="false" customHeight="false" outlineLevel="0" collapsed="false">
      <c r="B275" s="211"/>
      <c r="C275" s="212"/>
      <c r="D275" s="213" t="s">
        <v>136</v>
      </c>
      <c r="E275" s="214"/>
      <c r="F275" s="215" t="s">
        <v>437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6</v>
      </c>
      <c r="AU275" s="221" t="s">
        <v>83</v>
      </c>
      <c r="AV275" s="210" t="s">
        <v>81</v>
      </c>
      <c r="AW275" s="210" t="s">
        <v>35</v>
      </c>
      <c r="AX275" s="210" t="s">
        <v>73</v>
      </c>
      <c r="AY275" s="221" t="s">
        <v>128</v>
      </c>
    </row>
    <row r="276" s="222" customFormat="true" ht="11.25" hidden="false" customHeight="false" outlineLevel="0" collapsed="false">
      <c r="B276" s="223"/>
      <c r="C276" s="224"/>
      <c r="D276" s="213" t="s">
        <v>136</v>
      </c>
      <c r="E276" s="225"/>
      <c r="F276" s="226" t="s">
        <v>524</v>
      </c>
      <c r="G276" s="224"/>
      <c r="H276" s="227" t="n">
        <v>54.3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6</v>
      </c>
      <c r="AU276" s="233" t="s">
        <v>83</v>
      </c>
      <c r="AV276" s="222" t="s">
        <v>83</v>
      </c>
      <c r="AW276" s="222" t="s">
        <v>35</v>
      </c>
      <c r="AX276" s="222" t="s">
        <v>73</v>
      </c>
      <c r="AY276" s="233" t="s">
        <v>128</v>
      </c>
    </row>
    <row r="277" s="234" customFormat="true" ht="11.25" hidden="false" customHeight="false" outlineLevel="0" collapsed="false">
      <c r="B277" s="235"/>
      <c r="C277" s="236"/>
      <c r="D277" s="213" t="s">
        <v>136</v>
      </c>
      <c r="E277" s="237"/>
      <c r="F277" s="238" t="s">
        <v>139</v>
      </c>
      <c r="G277" s="236"/>
      <c r="H277" s="239" t="n">
        <v>54.3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36</v>
      </c>
      <c r="AU277" s="245" t="s">
        <v>83</v>
      </c>
      <c r="AV277" s="234" t="s">
        <v>134</v>
      </c>
      <c r="AW277" s="234" t="s">
        <v>35</v>
      </c>
      <c r="AX277" s="234" t="s">
        <v>81</v>
      </c>
      <c r="AY277" s="245" t="s">
        <v>128</v>
      </c>
    </row>
    <row r="278" s="31" customFormat="true" ht="16.5" hidden="false" customHeight="true" outlineLevel="0" collapsed="false">
      <c r="A278" s="24"/>
      <c r="B278" s="25"/>
      <c r="C278" s="251" t="s">
        <v>340</v>
      </c>
      <c r="D278" s="251" t="s">
        <v>242</v>
      </c>
      <c r="E278" s="252" t="s">
        <v>313</v>
      </c>
      <c r="F278" s="253" t="s">
        <v>314</v>
      </c>
      <c r="G278" s="254" t="s">
        <v>155</v>
      </c>
      <c r="H278" s="255" t="n">
        <v>55.386</v>
      </c>
      <c r="I278" s="256"/>
      <c r="J278" s="257" t="n">
        <f aca="false">ROUND(I278*H278,2)</f>
        <v>0</v>
      </c>
      <c r="K278" s="253" t="s">
        <v>143</v>
      </c>
      <c r="L278" s="258"/>
      <c r="M278" s="259"/>
      <c r="N278" s="260" t="s">
        <v>44</v>
      </c>
      <c r="O278" s="67"/>
      <c r="P278" s="206" t="n">
        <f aca="false">O278*H278</f>
        <v>0</v>
      </c>
      <c r="Q278" s="206" t="n">
        <v>0.0156</v>
      </c>
      <c r="R278" s="206" t="n">
        <f aca="false">Q278*H278</f>
        <v>0.864021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4</v>
      </c>
      <c r="AT278" s="208" t="s">
        <v>242</v>
      </c>
      <c r="AU278" s="208" t="s">
        <v>83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34</v>
      </c>
      <c r="BM278" s="208" t="s">
        <v>525</v>
      </c>
    </row>
    <row r="279" s="210" customFormat="true" ht="11.25" hidden="false" customHeight="false" outlineLevel="0" collapsed="false">
      <c r="B279" s="211"/>
      <c r="C279" s="212"/>
      <c r="D279" s="213" t="s">
        <v>136</v>
      </c>
      <c r="E279" s="214"/>
      <c r="F279" s="215" t="s">
        <v>437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6</v>
      </c>
      <c r="AU279" s="221" t="s">
        <v>83</v>
      </c>
      <c r="AV279" s="210" t="s">
        <v>81</v>
      </c>
      <c r="AW279" s="210" t="s">
        <v>35</v>
      </c>
      <c r="AX279" s="210" t="s">
        <v>73</v>
      </c>
      <c r="AY279" s="221" t="s">
        <v>128</v>
      </c>
    </row>
    <row r="280" s="222" customFormat="true" ht="11.25" hidden="false" customHeight="false" outlineLevel="0" collapsed="false">
      <c r="B280" s="223"/>
      <c r="C280" s="224"/>
      <c r="D280" s="213" t="s">
        <v>136</v>
      </c>
      <c r="E280" s="225"/>
      <c r="F280" s="226" t="s">
        <v>524</v>
      </c>
      <c r="G280" s="224"/>
      <c r="H280" s="227" t="n">
        <v>54.3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6</v>
      </c>
      <c r="AU280" s="233" t="s">
        <v>83</v>
      </c>
      <c r="AV280" s="222" t="s">
        <v>83</v>
      </c>
      <c r="AW280" s="222" t="s">
        <v>35</v>
      </c>
      <c r="AX280" s="222" t="s">
        <v>73</v>
      </c>
      <c r="AY280" s="233" t="s">
        <v>128</v>
      </c>
    </row>
    <row r="281" s="234" customFormat="true" ht="11.25" hidden="false" customHeight="false" outlineLevel="0" collapsed="false">
      <c r="B281" s="235"/>
      <c r="C281" s="236"/>
      <c r="D281" s="213" t="s">
        <v>136</v>
      </c>
      <c r="E281" s="237"/>
      <c r="F281" s="238" t="s">
        <v>139</v>
      </c>
      <c r="G281" s="236"/>
      <c r="H281" s="239" t="n">
        <v>54.3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6</v>
      </c>
      <c r="AU281" s="245" t="s">
        <v>83</v>
      </c>
      <c r="AV281" s="234" t="s">
        <v>134</v>
      </c>
      <c r="AW281" s="234" t="s">
        <v>35</v>
      </c>
      <c r="AX281" s="234" t="s">
        <v>81</v>
      </c>
      <c r="AY281" s="245" t="s">
        <v>128</v>
      </c>
    </row>
    <row r="282" s="222" customFormat="true" ht="11.25" hidden="false" customHeight="false" outlineLevel="0" collapsed="false">
      <c r="B282" s="223"/>
      <c r="C282" s="224"/>
      <c r="D282" s="213" t="s">
        <v>136</v>
      </c>
      <c r="E282" s="224"/>
      <c r="F282" s="226" t="s">
        <v>526</v>
      </c>
      <c r="G282" s="224"/>
      <c r="H282" s="227" t="n">
        <v>55.386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6</v>
      </c>
      <c r="AU282" s="233" t="s">
        <v>83</v>
      </c>
      <c r="AV282" s="222" t="s">
        <v>83</v>
      </c>
      <c r="AW282" s="222" t="s">
        <v>4</v>
      </c>
      <c r="AX282" s="222" t="s">
        <v>81</v>
      </c>
      <c r="AY282" s="233" t="s">
        <v>128</v>
      </c>
    </row>
    <row r="283" s="31" customFormat="true" ht="16.5" hidden="false" customHeight="true" outlineLevel="0" collapsed="false">
      <c r="A283" s="24"/>
      <c r="B283" s="25"/>
      <c r="C283" s="251" t="s">
        <v>348</v>
      </c>
      <c r="D283" s="251" t="s">
        <v>242</v>
      </c>
      <c r="E283" s="252" t="s">
        <v>318</v>
      </c>
      <c r="F283" s="253" t="s">
        <v>319</v>
      </c>
      <c r="G283" s="254" t="s">
        <v>238</v>
      </c>
      <c r="H283" s="255" t="n">
        <v>2</v>
      </c>
      <c r="I283" s="256"/>
      <c r="J283" s="257" t="n">
        <f aca="false">ROUND(I283*H283,2)</f>
        <v>0</v>
      </c>
      <c r="K283" s="253" t="s">
        <v>143</v>
      </c>
      <c r="L283" s="258"/>
      <c r="M283" s="259"/>
      <c r="N283" s="260" t="s">
        <v>44</v>
      </c>
      <c r="O283" s="67"/>
      <c r="P283" s="206" t="n">
        <f aca="false">O283*H283</f>
        <v>0</v>
      </c>
      <c r="Q283" s="206" t="n">
        <v>0.00135</v>
      </c>
      <c r="R283" s="206" t="n">
        <f aca="false">Q283*H283</f>
        <v>0.0027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4</v>
      </c>
      <c r="AT283" s="208" t="s">
        <v>242</v>
      </c>
      <c r="AU283" s="208" t="s">
        <v>83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1</v>
      </c>
      <c r="BK283" s="209" t="n">
        <f aca="false">ROUND(I283*H283,2)</f>
        <v>0</v>
      </c>
      <c r="BL283" s="3" t="s">
        <v>134</v>
      </c>
      <c r="BM283" s="208" t="s">
        <v>527</v>
      </c>
    </row>
    <row r="284" s="222" customFormat="true" ht="11.25" hidden="false" customHeight="false" outlineLevel="0" collapsed="false">
      <c r="B284" s="223"/>
      <c r="C284" s="224"/>
      <c r="D284" s="213" t="s">
        <v>136</v>
      </c>
      <c r="E284" s="225"/>
      <c r="F284" s="226" t="s">
        <v>83</v>
      </c>
      <c r="G284" s="224"/>
      <c r="H284" s="227" t="n">
        <v>2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6</v>
      </c>
      <c r="AU284" s="233" t="s">
        <v>83</v>
      </c>
      <c r="AV284" s="222" t="s">
        <v>83</v>
      </c>
      <c r="AW284" s="222" t="s">
        <v>35</v>
      </c>
      <c r="AX284" s="222" t="s">
        <v>73</v>
      </c>
      <c r="AY284" s="233" t="s">
        <v>128</v>
      </c>
    </row>
    <row r="285" s="234" customFormat="true" ht="11.25" hidden="false" customHeight="false" outlineLevel="0" collapsed="false">
      <c r="B285" s="235"/>
      <c r="C285" s="236"/>
      <c r="D285" s="213" t="s">
        <v>136</v>
      </c>
      <c r="E285" s="237"/>
      <c r="F285" s="238" t="s">
        <v>139</v>
      </c>
      <c r="G285" s="236"/>
      <c r="H285" s="239" t="n">
        <v>2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6</v>
      </c>
      <c r="AU285" s="245" t="s">
        <v>83</v>
      </c>
      <c r="AV285" s="234" t="s">
        <v>134</v>
      </c>
      <c r="AW285" s="234" t="s">
        <v>35</v>
      </c>
      <c r="AX285" s="234" t="s">
        <v>81</v>
      </c>
      <c r="AY285" s="245" t="s">
        <v>128</v>
      </c>
    </row>
    <row r="286" s="31" customFormat="true" ht="16.5" hidden="false" customHeight="true" outlineLevel="0" collapsed="false">
      <c r="A286" s="24"/>
      <c r="B286" s="25"/>
      <c r="C286" s="251" t="s">
        <v>354</v>
      </c>
      <c r="D286" s="251" t="s">
        <v>242</v>
      </c>
      <c r="E286" s="252" t="s">
        <v>322</v>
      </c>
      <c r="F286" s="253" t="s">
        <v>323</v>
      </c>
      <c r="G286" s="254" t="s">
        <v>155</v>
      </c>
      <c r="H286" s="255" t="n">
        <v>55.386</v>
      </c>
      <c r="I286" s="256"/>
      <c r="J286" s="257" t="n">
        <f aca="false">ROUND(I286*H286,2)</f>
        <v>0</v>
      </c>
      <c r="K286" s="253" t="s">
        <v>143</v>
      </c>
      <c r="L286" s="258"/>
      <c r="M286" s="259"/>
      <c r="N286" s="260" t="s">
        <v>44</v>
      </c>
      <c r="O286" s="67"/>
      <c r="P286" s="206" t="n">
        <f aca="false">O286*H286</f>
        <v>0</v>
      </c>
      <c r="Q286" s="206" t="n">
        <v>0.00325</v>
      </c>
      <c r="R286" s="206" t="n">
        <f aca="false">Q286*H286</f>
        <v>0.1800045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4</v>
      </c>
      <c r="AT286" s="208" t="s">
        <v>242</v>
      </c>
      <c r="AU286" s="208" t="s">
        <v>83</v>
      </c>
      <c r="AY286" s="3" t="s">
        <v>12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134</v>
      </c>
      <c r="BM286" s="208" t="s">
        <v>528</v>
      </c>
    </row>
    <row r="287" s="210" customFormat="true" ht="11.25" hidden="false" customHeight="false" outlineLevel="0" collapsed="false">
      <c r="B287" s="211"/>
      <c r="C287" s="212"/>
      <c r="D287" s="213" t="s">
        <v>136</v>
      </c>
      <c r="E287" s="214"/>
      <c r="F287" s="215" t="s">
        <v>437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6</v>
      </c>
      <c r="AU287" s="221" t="s">
        <v>83</v>
      </c>
      <c r="AV287" s="210" t="s">
        <v>81</v>
      </c>
      <c r="AW287" s="210" t="s">
        <v>35</v>
      </c>
      <c r="AX287" s="210" t="s">
        <v>73</v>
      </c>
      <c r="AY287" s="221" t="s">
        <v>128</v>
      </c>
    </row>
    <row r="288" s="222" customFormat="true" ht="11.25" hidden="false" customHeight="false" outlineLevel="0" collapsed="false">
      <c r="B288" s="223"/>
      <c r="C288" s="224"/>
      <c r="D288" s="213" t="s">
        <v>136</v>
      </c>
      <c r="E288" s="225"/>
      <c r="F288" s="226" t="s">
        <v>524</v>
      </c>
      <c r="G288" s="224"/>
      <c r="H288" s="227" t="n">
        <v>54.3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6</v>
      </c>
      <c r="AU288" s="233" t="s">
        <v>83</v>
      </c>
      <c r="AV288" s="222" t="s">
        <v>83</v>
      </c>
      <c r="AW288" s="222" t="s">
        <v>35</v>
      </c>
      <c r="AX288" s="222" t="s">
        <v>73</v>
      </c>
      <c r="AY288" s="233" t="s">
        <v>128</v>
      </c>
    </row>
    <row r="289" s="234" customFormat="true" ht="11.25" hidden="false" customHeight="false" outlineLevel="0" collapsed="false">
      <c r="B289" s="235"/>
      <c r="C289" s="236"/>
      <c r="D289" s="213" t="s">
        <v>136</v>
      </c>
      <c r="E289" s="237"/>
      <c r="F289" s="238" t="s">
        <v>139</v>
      </c>
      <c r="G289" s="236"/>
      <c r="H289" s="239" t="n">
        <v>54.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6</v>
      </c>
      <c r="AU289" s="245" t="s">
        <v>83</v>
      </c>
      <c r="AV289" s="234" t="s">
        <v>134</v>
      </c>
      <c r="AW289" s="234" t="s">
        <v>35</v>
      </c>
      <c r="AX289" s="234" t="s">
        <v>81</v>
      </c>
      <c r="AY289" s="245" t="s">
        <v>128</v>
      </c>
    </row>
    <row r="290" s="222" customFormat="true" ht="11.25" hidden="false" customHeight="false" outlineLevel="0" collapsed="false">
      <c r="B290" s="223"/>
      <c r="C290" s="224"/>
      <c r="D290" s="213" t="s">
        <v>136</v>
      </c>
      <c r="E290" s="224"/>
      <c r="F290" s="226" t="s">
        <v>526</v>
      </c>
      <c r="G290" s="224"/>
      <c r="H290" s="227" t="n">
        <v>55.386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6</v>
      </c>
      <c r="AU290" s="233" t="s">
        <v>83</v>
      </c>
      <c r="AV290" s="222" t="s">
        <v>83</v>
      </c>
      <c r="AW290" s="222" t="s">
        <v>4</v>
      </c>
      <c r="AX290" s="222" t="s">
        <v>81</v>
      </c>
      <c r="AY290" s="233" t="s">
        <v>128</v>
      </c>
    </row>
    <row r="291" s="31" customFormat="true" ht="37.5" hidden="false" customHeight="true" outlineLevel="0" collapsed="false">
      <c r="A291" s="24"/>
      <c r="B291" s="25"/>
      <c r="C291" s="197" t="s">
        <v>361</v>
      </c>
      <c r="D291" s="197" t="s">
        <v>130</v>
      </c>
      <c r="E291" s="198" t="s">
        <v>326</v>
      </c>
      <c r="F291" s="199" t="s">
        <v>327</v>
      </c>
      <c r="G291" s="200" t="s">
        <v>155</v>
      </c>
      <c r="H291" s="201" t="n">
        <v>54.3</v>
      </c>
      <c r="I291" s="202"/>
      <c r="J291" s="203" t="n">
        <f aca="false">ROUND(I291*H291,2)</f>
        <v>0</v>
      </c>
      <c r="K291" s="199" t="s">
        <v>143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.9</v>
      </c>
      <c r="T291" s="207" t="n">
        <f aca="false">S291*H291</f>
        <v>48.8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4</v>
      </c>
      <c r="AT291" s="208" t="s">
        <v>130</v>
      </c>
      <c r="AU291" s="208" t="s">
        <v>83</v>
      </c>
      <c r="AY291" s="3" t="s">
        <v>12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134</v>
      </c>
      <c r="BM291" s="208" t="s">
        <v>529</v>
      </c>
    </row>
    <row r="292" s="31" customFormat="true" ht="11.25" hidden="false" customHeight="false" outlineLevel="0" collapsed="false">
      <c r="A292" s="24"/>
      <c r="B292" s="25"/>
      <c r="C292" s="26"/>
      <c r="D292" s="246" t="s">
        <v>145</v>
      </c>
      <c r="E292" s="26"/>
      <c r="F292" s="247" t="s">
        <v>329</v>
      </c>
      <c r="G292" s="26"/>
      <c r="H292" s="26"/>
      <c r="I292" s="248"/>
      <c r="J292" s="26"/>
      <c r="K292" s="26"/>
      <c r="L292" s="30"/>
      <c r="M292" s="249"/>
      <c r="N292" s="25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3</v>
      </c>
    </row>
    <row r="293" s="210" customFormat="true" ht="11.25" hidden="false" customHeight="false" outlineLevel="0" collapsed="false">
      <c r="B293" s="211"/>
      <c r="C293" s="212"/>
      <c r="D293" s="213" t="s">
        <v>136</v>
      </c>
      <c r="E293" s="214"/>
      <c r="F293" s="215" t="s">
        <v>437</v>
      </c>
      <c r="G293" s="212"/>
      <c r="H293" s="214"/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36</v>
      </c>
      <c r="AU293" s="221" t="s">
        <v>83</v>
      </c>
      <c r="AV293" s="210" t="s">
        <v>81</v>
      </c>
      <c r="AW293" s="210" t="s">
        <v>35</v>
      </c>
      <c r="AX293" s="210" t="s">
        <v>73</v>
      </c>
      <c r="AY293" s="221" t="s">
        <v>128</v>
      </c>
    </row>
    <row r="294" s="222" customFormat="true" ht="11.25" hidden="false" customHeight="false" outlineLevel="0" collapsed="false">
      <c r="B294" s="223"/>
      <c r="C294" s="224"/>
      <c r="D294" s="213" t="s">
        <v>136</v>
      </c>
      <c r="E294" s="225"/>
      <c r="F294" s="226" t="s">
        <v>524</v>
      </c>
      <c r="G294" s="224"/>
      <c r="H294" s="227" t="n">
        <v>54.3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6</v>
      </c>
      <c r="AU294" s="233" t="s">
        <v>83</v>
      </c>
      <c r="AV294" s="222" t="s">
        <v>83</v>
      </c>
      <c r="AW294" s="222" t="s">
        <v>35</v>
      </c>
      <c r="AX294" s="222" t="s">
        <v>73</v>
      </c>
      <c r="AY294" s="233" t="s">
        <v>128</v>
      </c>
    </row>
    <row r="295" s="234" customFormat="true" ht="11.25" hidden="false" customHeight="false" outlineLevel="0" collapsed="false">
      <c r="B295" s="235"/>
      <c r="C295" s="236"/>
      <c r="D295" s="213" t="s">
        <v>136</v>
      </c>
      <c r="E295" s="237"/>
      <c r="F295" s="238" t="s">
        <v>139</v>
      </c>
      <c r="G295" s="236"/>
      <c r="H295" s="239" t="n">
        <v>54.3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36</v>
      </c>
      <c r="AU295" s="245" t="s">
        <v>83</v>
      </c>
      <c r="AV295" s="234" t="s">
        <v>134</v>
      </c>
      <c r="AW295" s="234" t="s">
        <v>35</v>
      </c>
      <c r="AX295" s="234" t="s">
        <v>81</v>
      </c>
      <c r="AY295" s="245" t="s">
        <v>128</v>
      </c>
    </row>
    <row r="296" s="31" customFormat="true" ht="21.75" hidden="false" customHeight="true" outlineLevel="0" collapsed="false">
      <c r="A296" s="24"/>
      <c r="B296" s="25"/>
      <c r="C296" s="197" t="s">
        <v>367</v>
      </c>
      <c r="D296" s="197" t="s">
        <v>130</v>
      </c>
      <c r="E296" s="198" t="s">
        <v>331</v>
      </c>
      <c r="F296" s="199" t="s">
        <v>332</v>
      </c>
      <c r="G296" s="200" t="s">
        <v>238</v>
      </c>
      <c r="H296" s="201" t="n">
        <v>62</v>
      </c>
      <c r="I296" s="202"/>
      <c r="J296" s="203" t="n">
        <f aca="false">ROUND(I296*H296,2)</f>
        <v>0</v>
      </c>
      <c r="K296" s="199"/>
      <c r="L296" s="30"/>
      <c r="M296" s="204"/>
      <c r="N296" s="205" t="s">
        <v>44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165</v>
      </c>
      <c r="T296" s="207" t="n">
        <f aca="false">S296*H296</f>
        <v>10.2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30</v>
      </c>
      <c r="AU296" s="208" t="s">
        <v>83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1</v>
      </c>
      <c r="BK296" s="209" t="n">
        <f aca="false">ROUND(I296*H296,2)</f>
        <v>0</v>
      </c>
      <c r="BL296" s="3" t="s">
        <v>134</v>
      </c>
      <c r="BM296" s="208" t="s">
        <v>530</v>
      </c>
    </row>
    <row r="297" s="210" customFormat="true" ht="11.25" hidden="false" customHeight="false" outlineLevel="0" collapsed="false">
      <c r="B297" s="211"/>
      <c r="C297" s="212"/>
      <c r="D297" s="213" t="s">
        <v>136</v>
      </c>
      <c r="E297" s="214"/>
      <c r="F297" s="215" t="s">
        <v>165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36</v>
      </c>
      <c r="AU297" s="221" t="s">
        <v>83</v>
      </c>
      <c r="AV297" s="210" t="s">
        <v>81</v>
      </c>
      <c r="AW297" s="210" t="s">
        <v>35</v>
      </c>
      <c r="AX297" s="210" t="s">
        <v>73</v>
      </c>
      <c r="AY297" s="221" t="s">
        <v>128</v>
      </c>
    </row>
    <row r="298" s="222" customFormat="true" ht="11.25" hidden="false" customHeight="false" outlineLevel="0" collapsed="false">
      <c r="B298" s="223"/>
      <c r="C298" s="224"/>
      <c r="D298" s="213" t="s">
        <v>136</v>
      </c>
      <c r="E298" s="225"/>
      <c r="F298" s="226" t="s">
        <v>531</v>
      </c>
      <c r="G298" s="224"/>
      <c r="H298" s="227" t="n">
        <v>62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6</v>
      </c>
      <c r="AU298" s="233" t="s">
        <v>83</v>
      </c>
      <c r="AV298" s="222" t="s">
        <v>83</v>
      </c>
      <c r="AW298" s="222" t="s">
        <v>35</v>
      </c>
      <c r="AX298" s="222" t="s">
        <v>73</v>
      </c>
      <c r="AY298" s="233" t="s">
        <v>128</v>
      </c>
    </row>
    <row r="299" s="234" customFormat="true" ht="11.25" hidden="false" customHeight="false" outlineLevel="0" collapsed="false">
      <c r="B299" s="235"/>
      <c r="C299" s="236"/>
      <c r="D299" s="213" t="s">
        <v>136</v>
      </c>
      <c r="E299" s="237"/>
      <c r="F299" s="238" t="s">
        <v>139</v>
      </c>
      <c r="G299" s="236"/>
      <c r="H299" s="239" t="n">
        <v>6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6</v>
      </c>
      <c r="AU299" s="245" t="s">
        <v>83</v>
      </c>
      <c r="AV299" s="234" t="s">
        <v>134</v>
      </c>
      <c r="AW299" s="234" t="s">
        <v>35</v>
      </c>
      <c r="AX299" s="234" t="s">
        <v>81</v>
      </c>
      <c r="AY299" s="245" t="s">
        <v>128</v>
      </c>
    </row>
    <row r="300" s="31" customFormat="true" ht="16.5" hidden="false" customHeight="true" outlineLevel="0" collapsed="false">
      <c r="A300" s="24"/>
      <c r="B300" s="25"/>
      <c r="C300" s="197" t="s">
        <v>373</v>
      </c>
      <c r="D300" s="197" t="s">
        <v>130</v>
      </c>
      <c r="E300" s="198" t="s">
        <v>336</v>
      </c>
      <c r="F300" s="199" t="s">
        <v>337</v>
      </c>
      <c r="G300" s="200" t="s">
        <v>155</v>
      </c>
      <c r="H300" s="201" t="n">
        <v>362</v>
      </c>
      <c r="I300" s="202"/>
      <c r="J300" s="203" t="n">
        <f aca="false">ROUND(I300*H300,2)</f>
        <v>0</v>
      </c>
      <c r="K300" s="199" t="s">
        <v>143</v>
      </c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198</v>
      </c>
      <c r="T300" s="207" t="n">
        <f aca="false">S300*H300</f>
        <v>0.7167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4</v>
      </c>
      <c r="AT300" s="208" t="s">
        <v>130</v>
      </c>
      <c r="AU300" s="208" t="s">
        <v>83</v>
      </c>
      <c r="AY300" s="3" t="s">
        <v>12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34</v>
      </c>
      <c r="BM300" s="208" t="s">
        <v>532</v>
      </c>
    </row>
    <row r="301" s="31" customFormat="true" ht="11.25" hidden="false" customHeight="false" outlineLevel="0" collapsed="false">
      <c r="A301" s="24"/>
      <c r="B301" s="25"/>
      <c r="C301" s="26"/>
      <c r="D301" s="246" t="s">
        <v>145</v>
      </c>
      <c r="E301" s="26"/>
      <c r="F301" s="247" t="s">
        <v>339</v>
      </c>
      <c r="G301" s="26"/>
      <c r="H301" s="26"/>
      <c r="I301" s="248"/>
      <c r="J301" s="26"/>
      <c r="K301" s="26"/>
      <c r="L301" s="30"/>
      <c r="M301" s="249"/>
      <c r="N301" s="25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3</v>
      </c>
    </row>
    <row r="302" s="210" customFormat="true" ht="11.25" hidden="false" customHeight="false" outlineLevel="0" collapsed="false">
      <c r="B302" s="211"/>
      <c r="C302" s="212"/>
      <c r="D302" s="213" t="s">
        <v>136</v>
      </c>
      <c r="E302" s="214"/>
      <c r="F302" s="215" t="s">
        <v>137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36</v>
      </c>
      <c r="AU302" s="221" t="s">
        <v>83</v>
      </c>
      <c r="AV302" s="210" t="s">
        <v>81</v>
      </c>
      <c r="AW302" s="210" t="s">
        <v>35</v>
      </c>
      <c r="AX302" s="210" t="s">
        <v>73</v>
      </c>
      <c r="AY302" s="221" t="s">
        <v>128</v>
      </c>
    </row>
    <row r="303" s="222" customFormat="true" ht="11.25" hidden="false" customHeight="false" outlineLevel="0" collapsed="false">
      <c r="B303" s="223"/>
      <c r="C303" s="224"/>
      <c r="D303" s="213" t="s">
        <v>136</v>
      </c>
      <c r="E303" s="225"/>
      <c r="F303" s="226" t="s">
        <v>483</v>
      </c>
      <c r="G303" s="224"/>
      <c r="H303" s="227" t="n">
        <v>362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3</v>
      </c>
      <c r="AV303" s="222" t="s">
        <v>83</v>
      </c>
      <c r="AW303" s="222" t="s">
        <v>35</v>
      </c>
      <c r="AX303" s="222" t="s">
        <v>73</v>
      </c>
      <c r="AY303" s="233" t="s">
        <v>128</v>
      </c>
    </row>
    <row r="304" s="234" customFormat="true" ht="11.25" hidden="false" customHeight="false" outlineLevel="0" collapsed="false">
      <c r="B304" s="235"/>
      <c r="C304" s="236"/>
      <c r="D304" s="213" t="s">
        <v>136</v>
      </c>
      <c r="E304" s="237"/>
      <c r="F304" s="238" t="s">
        <v>139</v>
      </c>
      <c r="G304" s="236"/>
      <c r="H304" s="239" t="n">
        <v>36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6</v>
      </c>
      <c r="AU304" s="245" t="s">
        <v>83</v>
      </c>
      <c r="AV304" s="234" t="s">
        <v>134</v>
      </c>
      <c r="AW304" s="234" t="s">
        <v>35</v>
      </c>
      <c r="AX304" s="234" t="s">
        <v>81</v>
      </c>
      <c r="AY304" s="245" t="s">
        <v>128</v>
      </c>
    </row>
    <row r="305" s="31" customFormat="true" ht="16.5" hidden="false" customHeight="true" outlineLevel="0" collapsed="false">
      <c r="A305" s="24"/>
      <c r="B305" s="25"/>
      <c r="C305" s="197" t="s">
        <v>378</v>
      </c>
      <c r="D305" s="197" t="s">
        <v>130</v>
      </c>
      <c r="E305" s="198" t="s">
        <v>341</v>
      </c>
      <c r="F305" s="199" t="s">
        <v>342</v>
      </c>
      <c r="G305" s="200" t="s">
        <v>238</v>
      </c>
      <c r="H305" s="201" t="n">
        <v>4</v>
      </c>
      <c r="I305" s="202"/>
      <c r="J305" s="203" t="n">
        <f aca="false">ROUND(I305*H305,2)</f>
        <v>0</v>
      </c>
      <c r="K305" s="199" t="s">
        <v>143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.192</v>
      </c>
      <c r="T305" s="207" t="n">
        <f aca="false">S305*H305</f>
        <v>0.768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4</v>
      </c>
      <c r="AT305" s="208" t="s">
        <v>130</v>
      </c>
      <c r="AU305" s="208" t="s">
        <v>83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134</v>
      </c>
      <c r="BM305" s="208" t="s">
        <v>533</v>
      </c>
    </row>
    <row r="306" s="31" customFormat="true" ht="11.25" hidden="false" customHeight="false" outlineLevel="0" collapsed="false">
      <c r="A306" s="24"/>
      <c r="B306" s="25"/>
      <c r="C306" s="26"/>
      <c r="D306" s="246" t="s">
        <v>145</v>
      </c>
      <c r="E306" s="26"/>
      <c r="F306" s="247" t="s">
        <v>344</v>
      </c>
      <c r="G306" s="26"/>
      <c r="H306" s="26"/>
      <c r="I306" s="248"/>
      <c r="J306" s="26"/>
      <c r="K306" s="26"/>
      <c r="L306" s="30"/>
      <c r="M306" s="249"/>
      <c r="N306" s="25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3</v>
      </c>
    </row>
    <row r="307" s="210" customFormat="true" ht="11.25" hidden="false" customHeight="false" outlineLevel="0" collapsed="false">
      <c r="B307" s="211"/>
      <c r="C307" s="212"/>
      <c r="D307" s="213" t="s">
        <v>136</v>
      </c>
      <c r="E307" s="214"/>
      <c r="F307" s="215" t="s">
        <v>345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36</v>
      </c>
      <c r="AU307" s="221" t="s">
        <v>83</v>
      </c>
      <c r="AV307" s="210" t="s">
        <v>81</v>
      </c>
      <c r="AW307" s="210" t="s">
        <v>35</v>
      </c>
      <c r="AX307" s="210" t="s">
        <v>73</v>
      </c>
      <c r="AY307" s="221" t="s">
        <v>128</v>
      </c>
    </row>
    <row r="308" s="222" customFormat="true" ht="11.25" hidden="false" customHeight="false" outlineLevel="0" collapsed="false">
      <c r="B308" s="223"/>
      <c r="C308" s="224"/>
      <c r="D308" s="213" t="s">
        <v>136</v>
      </c>
      <c r="E308" s="225"/>
      <c r="F308" s="226" t="s">
        <v>134</v>
      </c>
      <c r="G308" s="224"/>
      <c r="H308" s="227" t="n">
        <v>4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6</v>
      </c>
      <c r="AU308" s="233" t="s">
        <v>83</v>
      </c>
      <c r="AV308" s="222" t="s">
        <v>83</v>
      </c>
      <c r="AW308" s="222" t="s">
        <v>35</v>
      </c>
      <c r="AX308" s="222" t="s">
        <v>73</v>
      </c>
      <c r="AY308" s="233" t="s">
        <v>128</v>
      </c>
    </row>
    <row r="309" s="234" customFormat="true" ht="11.25" hidden="false" customHeight="false" outlineLevel="0" collapsed="false">
      <c r="B309" s="235"/>
      <c r="C309" s="236"/>
      <c r="D309" s="213" t="s">
        <v>136</v>
      </c>
      <c r="E309" s="237"/>
      <c r="F309" s="238" t="s">
        <v>139</v>
      </c>
      <c r="G309" s="236"/>
      <c r="H309" s="239" t="n">
        <v>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36</v>
      </c>
      <c r="AU309" s="245" t="s">
        <v>83</v>
      </c>
      <c r="AV309" s="234" t="s">
        <v>134</v>
      </c>
      <c r="AW309" s="234" t="s">
        <v>35</v>
      </c>
      <c r="AX309" s="234" t="s">
        <v>81</v>
      </c>
      <c r="AY309" s="245" t="s">
        <v>128</v>
      </c>
    </row>
    <row r="310" s="180" customFormat="true" ht="22.5" hidden="false" customHeight="true" outlineLevel="0" collapsed="false">
      <c r="B310" s="181"/>
      <c r="C310" s="182"/>
      <c r="D310" s="183" t="s">
        <v>72</v>
      </c>
      <c r="E310" s="195" t="s">
        <v>346</v>
      </c>
      <c r="F310" s="195" t="s">
        <v>347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4)</f>
        <v>0</v>
      </c>
      <c r="Q310" s="189"/>
      <c r="R310" s="190" t="n">
        <f aca="false">SUM(R311:R334)</f>
        <v>0</v>
      </c>
      <c r="S310" s="189"/>
      <c r="T310" s="191" t="n">
        <f aca="false">SUM(T311:T334)</f>
        <v>0</v>
      </c>
      <c r="AR310" s="192" t="s">
        <v>81</v>
      </c>
      <c r="AT310" s="193" t="s">
        <v>72</v>
      </c>
      <c r="AU310" s="193" t="s">
        <v>81</v>
      </c>
      <c r="AY310" s="192" t="s">
        <v>128</v>
      </c>
      <c r="BK310" s="194" t="n">
        <f aca="false">SUM(BK311:BK334)</f>
        <v>0</v>
      </c>
    </row>
    <row r="311" s="31" customFormat="true" ht="24" hidden="false" customHeight="true" outlineLevel="0" collapsed="false">
      <c r="A311" s="24"/>
      <c r="B311" s="25"/>
      <c r="C311" s="197" t="s">
        <v>384</v>
      </c>
      <c r="D311" s="197" t="s">
        <v>130</v>
      </c>
      <c r="E311" s="198" t="s">
        <v>349</v>
      </c>
      <c r="F311" s="199" t="s">
        <v>350</v>
      </c>
      <c r="G311" s="200" t="s">
        <v>197</v>
      </c>
      <c r="H311" s="201" t="n">
        <v>5.169</v>
      </c>
      <c r="I311" s="202"/>
      <c r="J311" s="203" t="n">
        <f aca="false">ROUND(I311*H311,2)</f>
        <v>0</v>
      </c>
      <c r="K311" s="199" t="s">
        <v>143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4</v>
      </c>
      <c r="AT311" s="208" t="s">
        <v>130</v>
      </c>
      <c r="AU311" s="208" t="s">
        <v>83</v>
      </c>
      <c r="AY311" s="3" t="s">
        <v>12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34</v>
      </c>
      <c r="BM311" s="208" t="s">
        <v>534</v>
      </c>
    </row>
    <row r="312" s="31" customFormat="true" ht="11.25" hidden="false" customHeight="false" outlineLevel="0" collapsed="false">
      <c r="A312" s="24"/>
      <c r="B312" s="25"/>
      <c r="C312" s="26"/>
      <c r="D312" s="246" t="s">
        <v>145</v>
      </c>
      <c r="E312" s="26"/>
      <c r="F312" s="247" t="s">
        <v>352</v>
      </c>
      <c r="G312" s="26"/>
      <c r="H312" s="26"/>
      <c r="I312" s="248"/>
      <c r="J312" s="26"/>
      <c r="K312" s="26"/>
      <c r="L312" s="30"/>
      <c r="M312" s="249"/>
      <c r="N312" s="25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3</v>
      </c>
    </row>
    <row r="313" s="222" customFormat="true" ht="11.25" hidden="false" customHeight="false" outlineLevel="0" collapsed="false">
      <c r="B313" s="223"/>
      <c r="C313" s="224"/>
      <c r="D313" s="213" t="s">
        <v>136</v>
      </c>
      <c r="E313" s="225"/>
      <c r="F313" s="226" t="s">
        <v>535</v>
      </c>
      <c r="G313" s="224"/>
      <c r="H313" s="227" t="n">
        <v>5.169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6</v>
      </c>
      <c r="AU313" s="233" t="s">
        <v>83</v>
      </c>
      <c r="AV313" s="222" t="s">
        <v>83</v>
      </c>
      <c r="AW313" s="222" t="s">
        <v>35</v>
      </c>
      <c r="AX313" s="222" t="s">
        <v>73</v>
      </c>
      <c r="AY313" s="233" t="s">
        <v>128</v>
      </c>
    </row>
    <row r="314" s="234" customFormat="true" ht="11.25" hidden="false" customHeight="false" outlineLevel="0" collapsed="false">
      <c r="B314" s="235"/>
      <c r="C314" s="236"/>
      <c r="D314" s="213" t="s">
        <v>136</v>
      </c>
      <c r="E314" s="237"/>
      <c r="F314" s="238" t="s">
        <v>139</v>
      </c>
      <c r="G314" s="236"/>
      <c r="H314" s="239" t="n">
        <v>5.169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6</v>
      </c>
      <c r="AU314" s="245" t="s">
        <v>83</v>
      </c>
      <c r="AV314" s="234" t="s">
        <v>134</v>
      </c>
      <c r="AW314" s="234" t="s">
        <v>35</v>
      </c>
      <c r="AX314" s="234" t="s">
        <v>81</v>
      </c>
      <c r="AY314" s="245" t="s">
        <v>128</v>
      </c>
    </row>
    <row r="315" s="31" customFormat="true" ht="24" hidden="false" customHeight="true" outlineLevel="0" collapsed="false">
      <c r="A315" s="24"/>
      <c r="B315" s="25"/>
      <c r="C315" s="197" t="s">
        <v>391</v>
      </c>
      <c r="D315" s="197" t="s">
        <v>130</v>
      </c>
      <c r="E315" s="198" t="s">
        <v>355</v>
      </c>
      <c r="F315" s="199" t="s">
        <v>356</v>
      </c>
      <c r="G315" s="200" t="s">
        <v>197</v>
      </c>
      <c r="H315" s="201" t="n">
        <v>120.735</v>
      </c>
      <c r="I315" s="202"/>
      <c r="J315" s="203" t="n">
        <f aca="false">ROUND(I315*H315,2)</f>
        <v>0</v>
      </c>
      <c r="K315" s="199" t="s">
        <v>143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4</v>
      </c>
      <c r="AT315" s="208" t="s">
        <v>130</v>
      </c>
      <c r="AU315" s="208" t="s">
        <v>83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34</v>
      </c>
      <c r="BM315" s="208" t="s">
        <v>536</v>
      </c>
    </row>
    <row r="316" s="31" customFormat="true" ht="11.25" hidden="false" customHeight="false" outlineLevel="0" collapsed="false">
      <c r="A316" s="24"/>
      <c r="B316" s="25"/>
      <c r="C316" s="26"/>
      <c r="D316" s="246" t="s">
        <v>145</v>
      </c>
      <c r="E316" s="26"/>
      <c r="F316" s="247" t="s">
        <v>358</v>
      </c>
      <c r="G316" s="26"/>
      <c r="H316" s="26"/>
      <c r="I316" s="248"/>
      <c r="J316" s="26"/>
      <c r="K316" s="26"/>
      <c r="L316" s="30"/>
      <c r="M316" s="249"/>
      <c r="N316" s="25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3</v>
      </c>
    </row>
    <row r="317" s="222" customFormat="true" ht="11.25" hidden="false" customHeight="false" outlineLevel="0" collapsed="false">
      <c r="B317" s="223"/>
      <c r="C317" s="224"/>
      <c r="D317" s="213" t="s">
        <v>136</v>
      </c>
      <c r="E317" s="225"/>
      <c r="F317" s="226" t="s">
        <v>537</v>
      </c>
      <c r="G317" s="224"/>
      <c r="H317" s="227" t="n">
        <v>1485.275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36</v>
      </c>
      <c r="AU317" s="233" t="s">
        <v>83</v>
      </c>
      <c r="AV317" s="222" t="s">
        <v>83</v>
      </c>
      <c r="AW317" s="222" t="s">
        <v>35</v>
      </c>
      <c r="AX317" s="222" t="s">
        <v>73</v>
      </c>
      <c r="AY317" s="233" t="s">
        <v>128</v>
      </c>
    </row>
    <row r="318" s="222" customFormat="true" ht="11.25" hidden="false" customHeight="false" outlineLevel="0" collapsed="false">
      <c r="B318" s="223"/>
      <c r="C318" s="224"/>
      <c r="D318" s="213" t="s">
        <v>136</v>
      </c>
      <c r="E318" s="225"/>
      <c r="F318" s="226" t="s">
        <v>538</v>
      </c>
      <c r="G318" s="224"/>
      <c r="H318" s="227" t="n">
        <v>-1364.54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6</v>
      </c>
      <c r="AU318" s="233" t="s">
        <v>83</v>
      </c>
      <c r="AV318" s="222" t="s">
        <v>83</v>
      </c>
      <c r="AW318" s="222" t="s">
        <v>35</v>
      </c>
      <c r="AX318" s="222" t="s">
        <v>73</v>
      </c>
      <c r="AY318" s="233" t="s">
        <v>128</v>
      </c>
    </row>
    <row r="319" s="234" customFormat="true" ht="11.25" hidden="false" customHeight="false" outlineLevel="0" collapsed="false">
      <c r="B319" s="235"/>
      <c r="C319" s="236"/>
      <c r="D319" s="213" t="s">
        <v>136</v>
      </c>
      <c r="E319" s="237"/>
      <c r="F319" s="238" t="s">
        <v>139</v>
      </c>
      <c r="G319" s="236"/>
      <c r="H319" s="239" t="n">
        <v>120.735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6</v>
      </c>
      <c r="AU319" s="245" t="s">
        <v>83</v>
      </c>
      <c r="AV319" s="234" t="s">
        <v>134</v>
      </c>
      <c r="AW319" s="234" t="s">
        <v>35</v>
      </c>
      <c r="AX319" s="234" t="s">
        <v>81</v>
      </c>
      <c r="AY319" s="245" t="s">
        <v>128</v>
      </c>
    </row>
    <row r="320" s="31" customFormat="true" ht="24" hidden="false" customHeight="true" outlineLevel="0" collapsed="false">
      <c r="A320" s="24"/>
      <c r="B320" s="25"/>
      <c r="C320" s="197" t="s">
        <v>396</v>
      </c>
      <c r="D320" s="197" t="s">
        <v>130</v>
      </c>
      <c r="E320" s="198" t="s">
        <v>362</v>
      </c>
      <c r="F320" s="199" t="s">
        <v>363</v>
      </c>
      <c r="G320" s="200" t="s">
        <v>197</v>
      </c>
      <c r="H320" s="201" t="n">
        <v>196.487</v>
      </c>
      <c r="I320" s="202"/>
      <c r="J320" s="203" t="n">
        <f aca="false">ROUND(I320*H320,2)</f>
        <v>0</v>
      </c>
      <c r="K320" s="199" t="s">
        <v>143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4</v>
      </c>
      <c r="AT320" s="208" t="s">
        <v>130</v>
      </c>
      <c r="AU320" s="208" t="s">
        <v>83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134</v>
      </c>
      <c r="BM320" s="208" t="s">
        <v>539</v>
      </c>
    </row>
    <row r="321" s="31" customFormat="true" ht="11.25" hidden="false" customHeight="false" outlineLevel="0" collapsed="false">
      <c r="A321" s="24"/>
      <c r="B321" s="25"/>
      <c r="C321" s="26"/>
      <c r="D321" s="246" t="s">
        <v>145</v>
      </c>
      <c r="E321" s="26"/>
      <c r="F321" s="247" t="s">
        <v>365</v>
      </c>
      <c r="G321" s="26"/>
      <c r="H321" s="26"/>
      <c r="I321" s="248"/>
      <c r="J321" s="26"/>
      <c r="K321" s="26"/>
      <c r="L321" s="30"/>
      <c r="M321" s="249"/>
      <c r="N321" s="25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3</v>
      </c>
    </row>
    <row r="322" s="222" customFormat="true" ht="11.25" hidden="false" customHeight="false" outlineLevel="0" collapsed="false">
      <c r="B322" s="223"/>
      <c r="C322" s="224"/>
      <c r="D322" s="213" t="s">
        <v>136</v>
      </c>
      <c r="E322" s="225"/>
      <c r="F322" s="226" t="s">
        <v>540</v>
      </c>
      <c r="G322" s="224"/>
      <c r="H322" s="227" t="n">
        <v>196.487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6</v>
      </c>
      <c r="AU322" s="233" t="s">
        <v>83</v>
      </c>
      <c r="AV322" s="222" t="s">
        <v>83</v>
      </c>
      <c r="AW322" s="222" t="s">
        <v>35</v>
      </c>
      <c r="AX322" s="222" t="s">
        <v>73</v>
      </c>
      <c r="AY322" s="233" t="s">
        <v>128</v>
      </c>
    </row>
    <row r="323" s="234" customFormat="true" ht="11.25" hidden="false" customHeight="false" outlineLevel="0" collapsed="false">
      <c r="B323" s="235"/>
      <c r="C323" s="236"/>
      <c r="D323" s="213" t="s">
        <v>136</v>
      </c>
      <c r="E323" s="237"/>
      <c r="F323" s="238" t="s">
        <v>139</v>
      </c>
      <c r="G323" s="236"/>
      <c r="H323" s="239" t="n">
        <v>196.487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6</v>
      </c>
      <c r="AU323" s="245" t="s">
        <v>83</v>
      </c>
      <c r="AV323" s="234" t="s">
        <v>134</v>
      </c>
      <c r="AW323" s="234" t="s">
        <v>35</v>
      </c>
      <c r="AX323" s="234" t="s">
        <v>81</v>
      </c>
      <c r="AY323" s="245" t="s">
        <v>128</v>
      </c>
    </row>
    <row r="324" s="31" customFormat="true" ht="24" hidden="false" customHeight="true" outlineLevel="0" collapsed="false">
      <c r="A324" s="24"/>
      <c r="B324" s="25"/>
      <c r="C324" s="197" t="s">
        <v>405</v>
      </c>
      <c r="D324" s="197" t="s">
        <v>130</v>
      </c>
      <c r="E324" s="198" t="s">
        <v>368</v>
      </c>
      <c r="F324" s="199" t="s">
        <v>369</v>
      </c>
      <c r="G324" s="200" t="s">
        <v>197</v>
      </c>
      <c r="H324" s="201" t="n">
        <v>1162.884</v>
      </c>
      <c r="I324" s="202"/>
      <c r="J324" s="203" t="n">
        <f aca="false">ROUND(I324*H324,2)</f>
        <v>0</v>
      </c>
      <c r="K324" s="199" t="s">
        <v>143</v>
      </c>
      <c r="L324" s="30"/>
      <c r="M324" s="204"/>
      <c r="N324" s="205" t="s">
        <v>44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4</v>
      </c>
      <c r="AT324" s="208" t="s">
        <v>130</v>
      </c>
      <c r="AU324" s="208" t="s">
        <v>83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1</v>
      </c>
      <c r="BK324" s="209" t="n">
        <f aca="false">ROUND(I324*H324,2)</f>
        <v>0</v>
      </c>
      <c r="BL324" s="3" t="s">
        <v>134</v>
      </c>
      <c r="BM324" s="208" t="s">
        <v>541</v>
      </c>
    </row>
    <row r="325" s="31" customFormat="true" ht="11.25" hidden="false" customHeight="false" outlineLevel="0" collapsed="false">
      <c r="A325" s="24"/>
      <c r="B325" s="25"/>
      <c r="C325" s="26"/>
      <c r="D325" s="246" t="s">
        <v>145</v>
      </c>
      <c r="E325" s="26"/>
      <c r="F325" s="247" t="s">
        <v>371</v>
      </c>
      <c r="G325" s="26"/>
      <c r="H325" s="26"/>
      <c r="I325" s="248"/>
      <c r="J325" s="26"/>
      <c r="K325" s="26"/>
      <c r="L325" s="30"/>
      <c r="M325" s="249"/>
      <c r="N325" s="25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3</v>
      </c>
    </row>
    <row r="326" s="222" customFormat="true" ht="11.25" hidden="false" customHeight="false" outlineLevel="0" collapsed="false">
      <c r="B326" s="223"/>
      <c r="C326" s="224"/>
      <c r="D326" s="213" t="s">
        <v>136</v>
      </c>
      <c r="E326" s="225"/>
      <c r="F326" s="226" t="s">
        <v>542</v>
      </c>
      <c r="G326" s="224"/>
      <c r="H326" s="227" t="n">
        <v>1162.884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36</v>
      </c>
      <c r="AU326" s="233" t="s">
        <v>83</v>
      </c>
      <c r="AV326" s="222" t="s">
        <v>83</v>
      </c>
      <c r="AW326" s="222" t="s">
        <v>35</v>
      </c>
      <c r="AX326" s="222" t="s">
        <v>73</v>
      </c>
      <c r="AY326" s="233" t="s">
        <v>128</v>
      </c>
    </row>
    <row r="327" s="234" customFormat="true" ht="11.25" hidden="false" customHeight="false" outlineLevel="0" collapsed="false">
      <c r="B327" s="235"/>
      <c r="C327" s="236"/>
      <c r="D327" s="213" t="s">
        <v>136</v>
      </c>
      <c r="E327" s="237"/>
      <c r="F327" s="238" t="s">
        <v>139</v>
      </c>
      <c r="G327" s="236"/>
      <c r="H327" s="239" t="n">
        <v>1162.884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36</v>
      </c>
      <c r="AU327" s="245" t="s">
        <v>83</v>
      </c>
      <c r="AV327" s="234" t="s">
        <v>134</v>
      </c>
      <c r="AW327" s="234" t="s">
        <v>35</v>
      </c>
      <c r="AX327" s="234" t="s">
        <v>81</v>
      </c>
      <c r="AY327" s="245" t="s">
        <v>128</v>
      </c>
    </row>
    <row r="328" s="31" customFormat="true" ht="21.75" hidden="false" customHeight="true" outlineLevel="0" collapsed="false">
      <c r="A328" s="24"/>
      <c r="B328" s="25"/>
      <c r="C328" s="197" t="s">
        <v>412</v>
      </c>
      <c r="D328" s="197" t="s">
        <v>130</v>
      </c>
      <c r="E328" s="198" t="s">
        <v>374</v>
      </c>
      <c r="F328" s="199" t="s">
        <v>375</v>
      </c>
      <c r="G328" s="200" t="s">
        <v>197</v>
      </c>
      <c r="H328" s="201" t="n">
        <v>1485.275</v>
      </c>
      <c r="I328" s="202"/>
      <c r="J328" s="203" t="n">
        <f aca="false">ROUND(I328*H328,2)</f>
        <v>0</v>
      </c>
      <c r="K328" s="199" t="s">
        <v>143</v>
      </c>
      <c r="L328" s="30"/>
      <c r="M328" s="204"/>
      <c r="N328" s="205" t="s">
        <v>44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4</v>
      </c>
      <c r="AT328" s="208" t="s">
        <v>130</v>
      </c>
      <c r="AU328" s="208" t="s">
        <v>83</v>
      </c>
      <c r="AY328" s="3" t="s">
        <v>12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134</v>
      </c>
      <c r="BM328" s="208" t="s">
        <v>543</v>
      </c>
    </row>
    <row r="329" s="31" customFormat="true" ht="11.25" hidden="false" customHeight="false" outlineLevel="0" collapsed="false">
      <c r="A329" s="24"/>
      <c r="B329" s="25"/>
      <c r="C329" s="26"/>
      <c r="D329" s="246" t="s">
        <v>145</v>
      </c>
      <c r="E329" s="26"/>
      <c r="F329" s="247" t="s">
        <v>377</v>
      </c>
      <c r="G329" s="26"/>
      <c r="H329" s="26"/>
      <c r="I329" s="248"/>
      <c r="J329" s="26"/>
      <c r="K329" s="26"/>
      <c r="L329" s="30"/>
      <c r="M329" s="249"/>
      <c r="N329" s="25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3</v>
      </c>
    </row>
    <row r="330" s="31" customFormat="true" ht="24" hidden="false" customHeight="true" outlineLevel="0" collapsed="false">
      <c r="A330" s="24"/>
      <c r="B330" s="25"/>
      <c r="C330" s="197" t="s">
        <v>418</v>
      </c>
      <c r="D330" s="197" t="s">
        <v>130</v>
      </c>
      <c r="E330" s="198" t="s">
        <v>379</v>
      </c>
      <c r="F330" s="199" t="s">
        <v>380</v>
      </c>
      <c r="G330" s="200" t="s">
        <v>197</v>
      </c>
      <c r="H330" s="201" t="n">
        <v>13367.475</v>
      </c>
      <c r="I330" s="202"/>
      <c r="J330" s="203" t="n">
        <f aca="false">ROUND(I330*H330,2)</f>
        <v>0</v>
      </c>
      <c r="K330" s="199" t="s">
        <v>143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34</v>
      </c>
      <c r="AT330" s="208" t="s">
        <v>130</v>
      </c>
      <c r="AU330" s="208" t="s">
        <v>83</v>
      </c>
      <c r="AY330" s="3" t="s">
        <v>12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134</v>
      </c>
      <c r="BM330" s="208" t="s">
        <v>544</v>
      </c>
    </row>
    <row r="331" s="31" customFormat="true" ht="11.25" hidden="false" customHeight="false" outlineLevel="0" collapsed="false">
      <c r="A331" s="24"/>
      <c r="B331" s="25"/>
      <c r="C331" s="26"/>
      <c r="D331" s="246" t="s">
        <v>145</v>
      </c>
      <c r="E331" s="26"/>
      <c r="F331" s="247" t="s">
        <v>382</v>
      </c>
      <c r="G331" s="26"/>
      <c r="H331" s="26"/>
      <c r="I331" s="248"/>
      <c r="J331" s="26"/>
      <c r="K331" s="26"/>
      <c r="L331" s="30"/>
      <c r="M331" s="249"/>
      <c r="N331" s="25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3</v>
      </c>
    </row>
    <row r="332" s="222" customFormat="true" ht="11.25" hidden="false" customHeight="false" outlineLevel="0" collapsed="false">
      <c r="B332" s="223"/>
      <c r="C332" s="224"/>
      <c r="D332" s="213" t="s">
        <v>136</v>
      </c>
      <c r="E332" s="224"/>
      <c r="F332" s="226" t="s">
        <v>545</v>
      </c>
      <c r="G332" s="224"/>
      <c r="H332" s="227" t="n">
        <v>13367.475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6</v>
      </c>
      <c r="AU332" s="233" t="s">
        <v>83</v>
      </c>
      <c r="AV332" s="222" t="s">
        <v>83</v>
      </c>
      <c r="AW332" s="222" t="s">
        <v>4</v>
      </c>
      <c r="AX332" s="222" t="s">
        <v>81</v>
      </c>
      <c r="AY332" s="233" t="s">
        <v>128</v>
      </c>
    </row>
    <row r="333" s="31" customFormat="true" ht="24" hidden="false" customHeight="true" outlineLevel="0" collapsed="false">
      <c r="A333" s="24"/>
      <c r="B333" s="25"/>
      <c r="C333" s="197" t="s">
        <v>423</v>
      </c>
      <c r="D333" s="197" t="s">
        <v>130</v>
      </c>
      <c r="E333" s="198" t="s">
        <v>385</v>
      </c>
      <c r="F333" s="199" t="s">
        <v>386</v>
      </c>
      <c r="G333" s="200" t="s">
        <v>197</v>
      </c>
      <c r="H333" s="201" t="n">
        <v>1485.275</v>
      </c>
      <c r="I333" s="202"/>
      <c r="J333" s="203" t="n">
        <f aca="false">ROUND(I333*H333,2)</f>
        <v>0</v>
      </c>
      <c r="K333" s="199" t="s">
        <v>143</v>
      </c>
      <c r="L333" s="30"/>
      <c r="M333" s="204"/>
      <c r="N333" s="205" t="s">
        <v>44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4</v>
      </c>
      <c r="AT333" s="208" t="s">
        <v>130</v>
      </c>
      <c r="AU333" s="208" t="s">
        <v>83</v>
      </c>
      <c r="AY333" s="3" t="s">
        <v>12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1</v>
      </c>
      <c r="BK333" s="209" t="n">
        <f aca="false">ROUND(I333*H333,2)</f>
        <v>0</v>
      </c>
      <c r="BL333" s="3" t="s">
        <v>134</v>
      </c>
      <c r="BM333" s="208" t="s">
        <v>546</v>
      </c>
    </row>
    <row r="334" s="31" customFormat="true" ht="11.25" hidden="false" customHeight="false" outlineLevel="0" collapsed="false">
      <c r="A334" s="24"/>
      <c r="B334" s="25"/>
      <c r="C334" s="26"/>
      <c r="D334" s="246" t="s">
        <v>145</v>
      </c>
      <c r="E334" s="26"/>
      <c r="F334" s="247" t="s">
        <v>388</v>
      </c>
      <c r="G334" s="26"/>
      <c r="H334" s="26"/>
      <c r="I334" s="248"/>
      <c r="J334" s="26"/>
      <c r="K334" s="26"/>
      <c r="L334" s="30"/>
      <c r="M334" s="249"/>
      <c r="N334" s="25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3</v>
      </c>
    </row>
    <row r="335" s="180" customFormat="true" ht="22.5" hidden="false" customHeight="true" outlineLevel="0" collapsed="false">
      <c r="B335" s="181"/>
      <c r="C335" s="182"/>
      <c r="D335" s="183" t="s">
        <v>72</v>
      </c>
      <c r="E335" s="195" t="s">
        <v>389</v>
      </c>
      <c r="F335" s="195" t="s">
        <v>390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39)</f>
        <v>0</v>
      </c>
      <c r="Q335" s="189"/>
      <c r="R335" s="190" t="n">
        <f aca="false">SUM(R336:R339)</f>
        <v>0</v>
      </c>
      <c r="S335" s="189"/>
      <c r="T335" s="191" t="n">
        <f aca="false">SUM(T336:T339)</f>
        <v>0</v>
      </c>
      <c r="AR335" s="192" t="s">
        <v>81</v>
      </c>
      <c r="AT335" s="193" t="s">
        <v>72</v>
      </c>
      <c r="AU335" s="193" t="s">
        <v>81</v>
      </c>
      <c r="AY335" s="192" t="s">
        <v>128</v>
      </c>
      <c r="BK335" s="194" t="n">
        <f aca="false">SUM(BK336:BK339)</f>
        <v>0</v>
      </c>
    </row>
    <row r="336" s="31" customFormat="true" ht="16.5" hidden="false" customHeight="true" outlineLevel="0" collapsed="false">
      <c r="A336" s="24"/>
      <c r="B336" s="25"/>
      <c r="C336" s="197" t="s">
        <v>311</v>
      </c>
      <c r="D336" s="197" t="s">
        <v>130</v>
      </c>
      <c r="E336" s="198" t="s">
        <v>392</v>
      </c>
      <c r="F336" s="199" t="s">
        <v>393</v>
      </c>
      <c r="G336" s="200" t="s">
        <v>197</v>
      </c>
      <c r="H336" s="201" t="n">
        <v>242.694</v>
      </c>
      <c r="I336" s="202"/>
      <c r="J336" s="203" t="n">
        <f aca="false">ROUND(I336*H336,2)</f>
        <v>0</v>
      </c>
      <c r="K336" s="199" t="s">
        <v>143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4</v>
      </c>
      <c r="AT336" s="208" t="s">
        <v>130</v>
      </c>
      <c r="AU336" s="208" t="s">
        <v>83</v>
      </c>
      <c r="AY336" s="3" t="s">
        <v>12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134</v>
      </c>
      <c r="BM336" s="208" t="s">
        <v>547</v>
      </c>
    </row>
    <row r="337" s="31" customFormat="true" ht="11.25" hidden="false" customHeight="false" outlineLevel="0" collapsed="false">
      <c r="A337" s="24"/>
      <c r="B337" s="25"/>
      <c r="C337" s="26"/>
      <c r="D337" s="246" t="s">
        <v>145</v>
      </c>
      <c r="E337" s="26"/>
      <c r="F337" s="247" t="s">
        <v>395</v>
      </c>
      <c r="G337" s="26"/>
      <c r="H337" s="26"/>
      <c r="I337" s="248"/>
      <c r="J337" s="26"/>
      <c r="K337" s="26"/>
      <c r="L337" s="30"/>
      <c r="M337" s="249"/>
      <c r="N337" s="25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3</v>
      </c>
    </row>
    <row r="338" s="31" customFormat="true" ht="24" hidden="false" customHeight="true" outlineLevel="0" collapsed="false">
      <c r="A338" s="24"/>
      <c r="B338" s="25"/>
      <c r="C338" s="197" t="s">
        <v>548</v>
      </c>
      <c r="D338" s="197" t="s">
        <v>130</v>
      </c>
      <c r="E338" s="198" t="s">
        <v>397</v>
      </c>
      <c r="F338" s="199" t="s">
        <v>398</v>
      </c>
      <c r="G338" s="200" t="s">
        <v>197</v>
      </c>
      <c r="H338" s="201" t="n">
        <v>242.694</v>
      </c>
      <c r="I338" s="202"/>
      <c r="J338" s="203" t="n">
        <f aca="false">ROUND(I338*H338,2)</f>
        <v>0</v>
      </c>
      <c r="K338" s="199" t="s">
        <v>143</v>
      </c>
      <c r="L338" s="30"/>
      <c r="M338" s="204"/>
      <c r="N338" s="205" t="s">
        <v>44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4</v>
      </c>
      <c r="AT338" s="208" t="s">
        <v>130</v>
      </c>
      <c r="AU338" s="208" t="s">
        <v>83</v>
      </c>
      <c r="AY338" s="3" t="s">
        <v>12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1</v>
      </c>
      <c r="BK338" s="209" t="n">
        <f aca="false">ROUND(I338*H338,2)</f>
        <v>0</v>
      </c>
      <c r="BL338" s="3" t="s">
        <v>134</v>
      </c>
      <c r="BM338" s="208" t="s">
        <v>549</v>
      </c>
    </row>
    <row r="339" s="31" customFormat="true" ht="11.25" hidden="false" customHeight="false" outlineLevel="0" collapsed="false">
      <c r="A339" s="24"/>
      <c r="B339" s="25"/>
      <c r="C339" s="26"/>
      <c r="D339" s="246" t="s">
        <v>145</v>
      </c>
      <c r="E339" s="26"/>
      <c r="F339" s="247" t="s">
        <v>400</v>
      </c>
      <c r="G339" s="26"/>
      <c r="H339" s="26"/>
      <c r="I339" s="248"/>
      <c r="J339" s="26"/>
      <c r="K339" s="26"/>
      <c r="L339" s="30"/>
      <c r="M339" s="249"/>
      <c r="N339" s="25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3</v>
      </c>
    </row>
    <row r="340" s="180" customFormat="true" ht="25.5" hidden="false" customHeight="true" outlineLevel="0" collapsed="false">
      <c r="B340" s="181"/>
      <c r="C340" s="182"/>
      <c r="D340" s="183" t="s">
        <v>72</v>
      </c>
      <c r="E340" s="184" t="s">
        <v>401</v>
      </c>
      <c r="F340" s="184" t="s">
        <v>402</v>
      </c>
      <c r="G340" s="182"/>
      <c r="H340" s="182"/>
      <c r="I340" s="185"/>
      <c r="J340" s="186" t="n">
        <f aca="false">BK340</f>
        <v>0</v>
      </c>
      <c r="K340" s="182"/>
      <c r="L340" s="187"/>
      <c r="M340" s="188"/>
      <c r="N340" s="189"/>
      <c r="O340" s="189"/>
      <c r="P340" s="190" t="n">
        <f aca="false">P341</f>
        <v>0</v>
      </c>
      <c r="Q340" s="189"/>
      <c r="R340" s="190" t="n">
        <f aca="false">R341</f>
        <v>0.03775944</v>
      </c>
      <c r="S340" s="189"/>
      <c r="T340" s="191" t="n">
        <f aca="false">T341</f>
        <v>0</v>
      </c>
      <c r="AR340" s="192" t="s">
        <v>83</v>
      </c>
      <c r="AT340" s="193" t="s">
        <v>72</v>
      </c>
      <c r="AU340" s="193" t="s">
        <v>73</v>
      </c>
      <c r="AY340" s="192" t="s">
        <v>128</v>
      </c>
      <c r="BK340" s="194" t="n">
        <f aca="false">BK341</f>
        <v>0</v>
      </c>
    </row>
    <row r="341" s="180" customFormat="true" ht="22.5" hidden="false" customHeight="true" outlineLevel="0" collapsed="false">
      <c r="B341" s="181"/>
      <c r="C341" s="182"/>
      <c r="D341" s="183" t="s">
        <v>72</v>
      </c>
      <c r="E341" s="195" t="s">
        <v>403</v>
      </c>
      <c r="F341" s="195" t="s">
        <v>404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68)</f>
        <v>0</v>
      </c>
      <c r="Q341" s="189"/>
      <c r="R341" s="190" t="n">
        <f aca="false">SUM(R342:R368)</f>
        <v>0.03775944</v>
      </c>
      <c r="S341" s="189"/>
      <c r="T341" s="191" t="n">
        <f aca="false">SUM(T342:T368)</f>
        <v>0</v>
      </c>
      <c r="AR341" s="192" t="s">
        <v>83</v>
      </c>
      <c r="AT341" s="193" t="s">
        <v>72</v>
      </c>
      <c r="AU341" s="193" t="s">
        <v>81</v>
      </c>
      <c r="AY341" s="192" t="s">
        <v>128</v>
      </c>
      <c r="BK341" s="194" t="n">
        <f aca="false">SUM(BK342:BK368)</f>
        <v>0</v>
      </c>
    </row>
    <row r="342" s="31" customFormat="true" ht="21.75" hidden="false" customHeight="true" outlineLevel="0" collapsed="false">
      <c r="A342" s="24"/>
      <c r="B342" s="25"/>
      <c r="C342" s="197" t="s">
        <v>550</v>
      </c>
      <c r="D342" s="197" t="s">
        <v>130</v>
      </c>
      <c r="E342" s="198" t="s">
        <v>406</v>
      </c>
      <c r="F342" s="199" t="s">
        <v>407</v>
      </c>
      <c r="G342" s="200" t="s">
        <v>133</v>
      </c>
      <c r="H342" s="201" t="n">
        <v>50.448</v>
      </c>
      <c r="I342" s="202"/>
      <c r="J342" s="203" t="n">
        <f aca="false">ROUND(I342*H342,2)</f>
        <v>0</v>
      </c>
      <c r="K342" s="199" t="s">
        <v>143</v>
      </c>
      <c r="L342" s="30"/>
      <c r="M342" s="204"/>
      <c r="N342" s="205" t="s">
        <v>44</v>
      </c>
      <c r="O342" s="67"/>
      <c r="P342" s="206" t="n">
        <f aca="false">O342*H342</f>
        <v>0</v>
      </c>
      <c r="Q342" s="206" t="n">
        <v>7E-005</v>
      </c>
      <c r="R342" s="206" t="n">
        <f aca="false">Q342*H342</f>
        <v>0.003531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5</v>
      </c>
      <c r="AT342" s="208" t="s">
        <v>130</v>
      </c>
      <c r="AU342" s="208" t="s">
        <v>83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1</v>
      </c>
      <c r="BK342" s="209" t="n">
        <f aca="false">ROUND(I342*H342,2)</f>
        <v>0</v>
      </c>
      <c r="BL342" s="3" t="s">
        <v>235</v>
      </c>
      <c r="BM342" s="208" t="s">
        <v>551</v>
      </c>
    </row>
    <row r="343" s="31" customFormat="true" ht="11.25" hidden="false" customHeight="false" outlineLevel="0" collapsed="false">
      <c r="A343" s="24"/>
      <c r="B343" s="25"/>
      <c r="C343" s="26"/>
      <c r="D343" s="246" t="s">
        <v>145</v>
      </c>
      <c r="E343" s="26"/>
      <c r="F343" s="247" t="s">
        <v>409</v>
      </c>
      <c r="G343" s="26"/>
      <c r="H343" s="26"/>
      <c r="I343" s="248"/>
      <c r="J343" s="26"/>
      <c r="K343" s="26"/>
      <c r="L343" s="30"/>
      <c r="M343" s="249"/>
      <c r="N343" s="25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83</v>
      </c>
    </row>
    <row r="344" s="210" customFormat="true" ht="11.25" hidden="false" customHeight="false" outlineLevel="0" collapsed="false">
      <c r="B344" s="211"/>
      <c r="C344" s="212"/>
      <c r="D344" s="213" t="s">
        <v>136</v>
      </c>
      <c r="E344" s="214"/>
      <c r="F344" s="215" t="s">
        <v>410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36</v>
      </c>
      <c r="AU344" s="221" t="s">
        <v>83</v>
      </c>
      <c r="AV344" s="210" t="s">
        <v>81</v>
      </c>
      <c r="AW344" s="210" t="s">
        <v>35</v>
      </c>
      <c r="AX344" s="210" t="s">
        <v>73</v>
      </c>
      <c r="AY344" s="221" t="s">
        <v>128</v>
      </c>
    </row>
    <row r="345" s="222" customFormat="true" ht="11.25" hidden="false" customHeight="false" outlineLevel="0" collapsed="false">
      <c r="B345" s="223"/>
      <c r="C345" s="224"/>
      <c r="D345" s="213" t="s">
        <v>136</v>
      </c>
      <c r="E345" s="225"/>
      <c r="F345" s="226" t="s">
        <v>552</v>
      </c>
      <c r="G345" s="224"/>
      <c r="H345" s="227" t="n">
        <v>50.448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6</v>
      </c>
      <c r="AU345" s="233" t="s">
        <v>83</v>
      </c>
      <c r="AV345" s="222" t="s">
        <v>83</v>
      </c>
      <c r="AW345" s="222" t="s">
        <v>35</v>
      </c>
      <c r="AX345" s="222" t="s">
        <v>73</v>
      </c>
      <c r="AY345" s="233" t="s">
        <v>128</v>
      </c>
    </row>
    <row r="346" s="234" customFormat="true" ht="11.25" hidden="false" customHeight="false" outlineLevel="0" collapsed="false">
      <c r="B346" s="235"/>
      <c r="C346" s="236"/>
      <c r="D346" s="213" t="s">
        <v>136</v>
      </c>
      <c r="E346" s="237"/>
      <c r="F346" s="238" t="s">
        <v>139</v>
      </c>
      <c r="G346" s="236"/>
      <c r="H346" s="239" t="n">
        <v>50.44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6</v>
      </c>
      <c r="AU346" s="245" t="s">
        <v>83</v>
      </c>
      <c r="AV346" s="234" t="s">
        <v>134</v>
      </c>
      <c r="AW346" s="234" t="s">
        <v>35</v>
      </c>
      <c r="AX346" s="234" t="s">
        <v>81</v>
      </c>
      <c r="AY346" s="245" t="s">
        <v>128</v>
      </c>
    </row>
    <row r="347" s="31" customFormat="true" ht="24" hidden="false" customHeight="true" outlineLevel="0" collapsed="false">
      <c r="A347" s="24"/>
      <c r="B347" s="25"/>
      <c r="C347" s="197" t="s">
        <v>553</v>
      </c>
      <c r="D347" s="197" t="s">
        <v>130</v>
      </c>
      <c r="E347" s="198" t="s">
        <v>413</v>
      </c>
      <c r="F347" s="199" t="s">
        <v>414</v>
      </c>
      <c r="G347" s="200" t="s">
        <v>133</v>
      </c>
      <c r="H347" s="201" t="n">
        <v>62.653</v>
      </c>
      <c r="I347" s="202"/>
      <c r="J347" s="203" t="n">
        <f aca="false">ROUND(I347*H347,2)</f>
        <v>0</v>
      </c>
      <c r="K347" s="199" t="s">
        <v>143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8E-005</v>
      </c>
      <c r="R347" s="206" t="n">
        <f aca="false">Q347*H347</f>
        <v>0.0050122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35</v>
      </c>
      <c r="AT347" s="208" t="s">
        <v>130</v>
      </c>
      <c r="AU347" s="208" t="s">
        <v>83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235</v>
      </c>
      <c r="BM347" s="208" t="s">
        <v>554</v>
      </c>
    </row>
    <row r="348" s="31" customFormat="true" ht="11.25" hidden="false" customHeight="false" outlineLevel="0" collapsed="false">
      <c r="A348" s="24"/>
      <c r="B348" s="25"/>
      <c r="C348" s="26"/>
      <c r="D348" s="246" t="s">
        <v>145</v>
      </c>
      <c r="E348" s="26"/>
      <c r="F348" s="247" t="s">
        <v>416</v>
      </c>
      <c r="G348" s="26"/>
      <c r="H348" s="26"/>
      <c r="I348" s="248"/>
      <c r="J348" s="26"/>
      <c r="K348" s="26"/>
      <c r="L348" s="30"/>
      <c r="M348" s="249"/>
      <c r="N348" s="25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5</v>
      </c>
      <c r="AU348" s="3" t="s">
        <v>83</v>
      </c>
    </row>
    <row r="349" s="210" customFormat="true" ht="11.25" hidden="false" customHeight="false" outlineLevel="0" collapsed="false">
      <c r="B349" s="211"/>
      <c r="C349" s="212"/>
      <c r="D349" s="213" t="s">
        <v>136</v>
      </c>
      <c r="E349" s="214"/>
      <c r="F349" s="215" t="s">
        <v>410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36</v>
      </c>
      <c r="AU349" s="221" t="s">
        <v>83</v>
      </c>
      <c r="AV349" s="210" t="s">
        <v>81</v>
      </c>
      <c r="AW349" s="210" t="s">
        <v>35</v>
      </c>
      <c r="AX349" s="210" t="s">
        <v>73</v>
      </c>
      <c r="AY349" s="221" t="s">
        <v>128</v>
      </c>
    </row>
    <row r="350" s="222" customFormat="true" ht="11.25" hidden="false" customHeight="false" outlineLevel="0" collapsed="false">
      <c r="B350" s="223"/>
      <c r="C350" s="224"/>
      <c r="D350" s="213" t="s">
        <v>136</v>
      </c>
      <c r="E350" s="225"/>
      <c r="F350" s="226" t="s">
        <v>555</v>
      </c>
      <c r="G350" s="224"/>
      <c r="H350" s="227" t="n">
        <v>62.653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6</v>
      </c>
      <c r="AU350" s="233" t="s">
        <v>83</v>
      </c>
      <c r="AV350" s="222" t="s">
        <v>83</v>
      </c>
      <c r="AW350" s="222" t="s">
        <v>35</v>
      </c>
      <c r="AX350" s="222" t="s">
        <v>73</v>
      </c>
      <c r="AY350" s="233" t="s">
        <v>128</v>
      </c>
    </row>
    <row r="351" s="234" customFormat="true" ht="11.25" hidden="false" customHeight="false" outlineLevel="0" collapsed="false">
      <c r="B351" s="235"/>
      <c r="C351" s="236"/>
      <c r="D351" s="213" t="s">
        <v>136</v>
      </c>
      <c r="E351" s="237"/>
      <c r="F351" s="238" t="s">
        <v>139</v>
      </c>
      <c r="G351" s="236"/>
      <c r="H351" s="239" t="n">
        <v>62.653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6</v>
      </c>
      <c r="AU351" s="245" t="s">
        <v>83</v>
      </c>
      <c r="AV351" s="234" t="s">
        <v>134</v>
      </c>
      <c r="AW351" s="234" t="s">
        <v>35</v>
      </c>
      <c r="AX351" s="234" t="s">
        <v>81</v>
      </c>
      <c r="AY351" s="245" t="s">
        <v>128</v>
      </c>
    </row>
    <row r="352" s="31" customFormat="true" ht="16.5" hidden="false" customHeight="true" outlineLevel="0" collapsed="false">
      <c r="A352" s="24"/>
      <c r="B352" s="25"/>
      <c r="C352" s="197" t="s">
        <v>556</v>
      </c>
      <c r="D352" s="197" t="s">
        <v>130</v>
      </c>
      <c r="E352" s="198" t="s">
        <v>419</v>
      </c>
      <c r="F352" s="199" t="s">
        <v>420</v>
      </c>
      <c r="G352" s="200" t="s">
        <v>133</v>
      </c>
      <c r="H352" s="201" t="n">
        <v>50.448</v>
      </c>
      <c r="I352" s="202"/>
      <c r="J352" s="203" t="n">
        <f aca="false">ROUND(I352*H352,2)</f>
        <v>0</v>
      </c>
      <c r="K352" s="199" t="s">
        <v>143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6E-005</v>
      </c>
      <c r="R352" s="206" t="n">
        <f aca="false">Q352*H352</f>
        <v>0.0030268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35</v>
      </c>
      <c r="AT352" s="208" t="s">
        <v>130</v>
      </c>
      <c r="AU352" s="208" t="s">
        <v>83</v>
      </c>
      <c r="AY352" s="3" t="s">
        <v>12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35</v>
      </c>
      <c r="BM352" s="208" t="s">
        <v>557</v>
      </c>
    </row>
    <row r="353" s="31" customFormat="true" ht="11.25" hidden="false" customHeight="false" outlineLevel="0" collapsed="false">
      <c r="A353" s="24"/>
      <c r="B353" s="25"/>
      <c r="C353" s="26"/>
      <c r="D353" s="246" t="s">
        <v>145</v>
      </c>
      <c r="E353" s="26"/>
      <c r="F353" s="247" t="s">
        <v>422</v>
      </c>
      <c r="G353" s="26"/>
      <c r="H353" s="26"/>
      <c r="I353" s="248"/>
      <c r="J353" s="26"/>
      <c r="K353" s="26"/>
      <c r="L353" s="30"/>
      <c r="M353" s="249"/>
      <c r="N353" s="25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5</v>
      </c>
      <c r="AU353" s="3" t="s">
        <v>83</v>
      </c>
    </row>
    <row r="354" s="210" customFormat="true" ht="11.25" hidden="false" customHeight="false" outlineLevel="0" collapsed="false">
      <c r="B354" s="211"/>
      <c r="C354" s="212"/>
      <c r="D354" s="213" t="s">
        <v>136</v>
      </c>
      <c r="E354" s="214"/>
      <c r="F354" s="215" t="s">
        <v>410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36</v>
      </c>
      <c r="AU354" s="221" t="s">
        <v>83</v>
      </c>
      <c r="AV354" s="210" t="s">
        <v>81</v>
      </c>
      <c r="AW354" s="210" t="s">
        <v>35</v>
      </c>
      <c r="AX354" s="210" t="s">
        <v>73</v>
      </c>
      <c r="AY354" s="221" t="s">
        <v>128</v>
      </c>
    </row>
    <row r="355" s="222" customFormat="true" ht="11.25" hidden="false" customHeight="false" outlineLevel="0" collapsed="false">
      <c r="B355" s="223"/>
      <c r="C355" s="224"/>
      <c r="D355" s="213" t="s">
        <v>136</v>
      </c>
      <c r="E355" s="225"/>
      <c r="F355" s="226" t="s">
        <v>552</v>
      </c>
      <c r="G355" s="224"/>
      <c r="H355" s="227" t="n">
        <v>50.448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6</v>
      </c>
      <c r="AU355" s="233" t="s">
        <v>83</v>
      </c>
      <c r="AV355" s="222" t="s">
        <v>83</v>
      </c>
      <c r="AW355" s="222" t="s">
        <v>35</v>
      </c>
      <c r="AX355" s="222" t="s">
        <v>73</v>
      </c>
      <c r="AY355" s="233" t="s">
        <v>128</v>
      </c>
    </row>
    <row r="356" s="234" customFormat="true" ht="11.25" hidden="false" customHeight="false" outlineLevel="0" collapsed="false">
      <c r="B356" s="235"/>
      <c r="C356" s="236"/>
      <c r="D356" s="213" t="s">
        <v>136</v>
      </c>
      <c r="E356" s="237"/>
      <c r="F356" s="238" t="s">
        <v>139</v>
      </c>
      <c r="G356" s="236"/>
      <c r="H356" s="239" t="n">
        <v>50.448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6</v>
      </c>
      <c r="AU356" s="245" t="s">
        <v>83</v>
      </c>
      <c r="AV356" s="234" t="s">
        <v>134</v>
      </c>
      <c r="AW356" s="234" t="s">
        <v>35</v>
      </c>
      <c r="AX356" s="234" t="s">
        <v>81</v>
      </c>
      <c r="AY356" s="245" t="s">
        <v>128</v>
      </c>
    </row>
    <row r="357" s="31" customFormat="true" ht="16.5" hidden="false" customHeight="true" outlineLevel="0" collapsed="false">
      <c r="A357" s="24"/>
      <c r="B357" s="25"/>
      <c r="C357" s="197" t="s">
        <v>558</v>
      </c>
      <c r="D357" s="197" t="s">
        <v>130</v>
      </c>
      <c r="E357" s="198" t="s">
        <v>424</v>
      </c>
      <c r="F357" s="199" t="s">
        <v>425</v>
      </c>
      <c r="G357" s="200" t="s">
        <v>133</v>
      </c>
      <c r="H357" s="201" t="n">
        <v>68.918</v>
      </c>
      <c r="I357" s="202"/>
      <c r="J357" s="203" t="n">
        <f aca="false">ROUND(I357*H357,2)</f>
        <v>0</v>
      </c>
      <c r="K357" s="199" t="s">
        <v>143</v>
      </c>
      <c r="L357" s="30"/>
      <c r="M357" s="204"/>
      <c r="N357" s="205" t="s">
        <v>44</v>
      </c>
      <c r="O357" s="67"/>
      <c r="P357" s="206" t="n">
        <f aca="false">O357*H357</f>
        <v>0</v>
      </c>
      <c r="Q357" s="206" t="n">
        <v>0.00014</v>
      </c>
      <c r="R357" s="206" t="n">
        <f aca="false">Q357*H357</f>
        <v>0.00964852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5</v>
      </c>
      <c r="AT357" s="208" t="s">
        <v>130</v>
      </c>
      <c r="AU357" s="208" t="s">
        <v>83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1</v>
      </c>
      <c r="BK357" s="209" t="n">
        <f aca="false">ROUND(I357*H357,2)</f>
        <v>0</v>
      </c>
      <c r="BL357" s="3" t="s">
        <v>235</v>
      </c>
      <c r="BM357" s="208" t="s">
        <v>559</v>
      </c>
    </row>
    <row r="358" s="31" customFormat="true" ht="11.25" hidden="false" customHeight="false" outlineLevel="0" collapsed="false">
      <c r="A358" s="24"/>
      <c r="B358" s="25"/>
      <c r="C358" s="26"/>
      <c r="D358" s="246" t="s">
        <v>145</v>
      </c>
      <c r="E358" s="26"/>
      <c r="F358" s="247" t="s">
        <v>427</v>
      </c>
      <c r="G358" s="26"/>
      <c r="H358" s="26"/>
      <c r="I358" s="248"/>
      <c r="J358" s="26"/>
      <c r="K358" s="26"/>
      <c r="L358" s="30"/>
      <c r="M358" s="249"/>
      <c r="N358" s="25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83</v>
      </c>
    </row>
    <row r="359" s="210" customFormat="true" ht="11.25" hidden="false" customHeight="false" outlineLevel="0" collapsed="false">
      <c r="B359" s="211"/>
      <c r="C359" s="212"/>
      <c r="D359" s="213" t="s">
        <v>136</v>
      </c>
      <c r="E359" s="214"/>
      <c r="F359" s="215" t="s">
        <v>410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6</v>
      </c>
      <c r="AU359" s="221" t="s">
        <v>83</v>
      </c>
      <c r="AV359" s="210" t="s">
        <v>81</v>
      </c>
      <c r="AW359" s="210" t="s">
        <v>35</v>
      </c>
      <c r="AX359" s="210" t="s">
        <v>73</v>
      </c>
      <c r="AY359" s="221" t="s">
        <v>128</v>
      </c>
    </row>
    <row r="360" s="222" customFormat="true" ht="11.25" hidden="false" customHeight="false" outlineLevel="0" collapsed="false">
      <c r="B360" s="223"/>
      <c r="C360" s="224"/>
      <c r="D360" s="213" t="s">
        <v>136</v>
      </c>
      <c r="E360" s="225"/>
      <c r="F360" s="226" t="s">
        <v>555</v>
      </c>
      <c r="G360" s="224"/>
      <c r="H360" s="227" t="n">
        <v>62.653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6</v>
      </c>
      <c r="AU360" s="233" t="s">
        <v>83</v>
      </c>
      <c r="AV360" s="222" t="s">
        <v>83</v>
      </c>
      <c r="AW360" s="222" t="s">
        <v>35</v>
      </c>
      <c r="AX360" s="222" t="s">
        <v>73</v>
      </c>
      <c r="AY360" s="233" t="s">
        <v>128</v>
      </c>
    </row>
    <row r="361" s="234" customFormat="true" ht="11.25" hidden="false" customHeight="false" outlineLevel="0" collapsed="false">
      <c r="B361" s="235"/>
      <c r="C361" s="236"/>
      <c r="D361" s="213" t="s">
        <v>136</v>
      </c>
      <c r="E361" s="237"/>
      <c r="F361" s="238" t="s">
        <v>139</v>
      </c>
      <c r="G361" s="236"/>
      <c r="H361" s="239" t="n">
        <v>62.65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6</v>
      </c>
      <c r="AU361" s="245" t="s">
        <v>83</v>
      </c>
      <c r="AV361" s="234" t="s">
        <v>134</v>
      </c>
      <c r="AW361" s="234" t="s">
        <v>35</v>
      </c>
      <c r="AX361" s="234" t="s">
        <v>81</v>
      </c>
      <c r="AY361" s="245" t="s">
        <v>128</v>
      </c>
    </row>
    <row r="362" s="222" customFormat="true" ht="11.25" hidden="false" customHeight="false" outlineLevel="0" collapsed="false">
      <c r="B362" s="223"/>
      <c r="C362" s="224"/>
      <c r="D362" s="213" t="s">
        <v>136</v>
      </c>
      <c r="E362" s="224"/>
      <c r="F362" s="226" t="s">
        <v>560</v>
      </c>
      <c r="G362" s="224"/>
      <c r="H362" s="227" t="n">
        <v>68.918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6</v>
      </c>
      <c r="AU362" s="233" t="s">
        <v>83</v>
      </c>
      <c r="AV362" s="222" t="s">
        <v>83</v>
      </c>
      <c r="AW362" s="222" t="s">
        <v>4</v>
      </c>
      <c r="AX362" s="222" t="s">
        <v>81</v>
      </c>
      <c r="AY362" s="233" t="s">
        <v>128</v>
      </c>
    </row>
    <row r="363" s="31" customFormat="true" ht="16.5" hidden="false" customHeight="true" outlineLevel="0" collapsed="false">
      <c r="A363" s="24"/>
      <c r="B363" s="25"/>
      <c r="C363" s="197" t="s">
        <v>561</v>
      </c>
      <c r="D363" s="197" t="s">
        <v>130</v>
      </c>
      <c r="E363" s="198" t="s">
        <v>429</v>
      </c>
      <c r="F363" s="199" t="s">
        <v>430</v>
      </c>
      <c r="G363" s="200" t="s">
        <v>133</v>
      </c>
      <c r="H363" s="201" t="n">
        <v>137.837</v>
      </c>
      <c r="I363" s="202"/>
      <c r="J363" s="203" t="n">
        <f aca="false">ROUND(I363*H363,2)</f>
        <v>0</v>
      </c>
      <c r="K363" s="199" t="s">
        <v>143</v>
      </c>
      <c r="L363" s="30"/>
      <c r="M363" s="204"/>
      <c r="N363" s="205" t="s">
        <v>44</v>
      </c>
      <c r="O363" s="67"/>
      <c r="P363" s="206" t="n">
        <f aca="false">O363*H363</f>
        <v>0</v>
      </c>
      <c r="Q363" s="206" t="n">
        <v>0.00012</v>
      </c>
      <c r="R363" s="206" t="n">
        <f aca="false">Q363*H363</f>
        <v>0.0165404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35</v>
      </c>
      <c r="AT363" s="208" t="s">
        <v>130</v>
      </c>
      <c r="AU363" s="208" t="s">
        <v>83</v>
      </c>
      <c r="AY363" s="3" t="s">
        <v>12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235</v>
      </c>
      <c r="BM363" s="208" t="s">
        <v>562</v>
      </c>
    </row>
    <row r="364" s="31" customFormat="true" ht="11.25" hidden="false" customHeight="false" outlineLevel="0" collapsed="false">
      <c r="A364" s="24"/>
      <c r="B364" s="25"/>
      <c r="C364" s="26"/>
      <c r="D364" s="246" t="s">
        <v>145</v>
      </c>
      <c r="E364" s="26"/>
      <c r="F364" s="247" t="s">
        <v>432</v>
      </c>
      <c r="G364" s="26"/>
      <c r="H364" s="26"/>
      <c r="I364" s="248"/>
      <c r="J364" s="26"/>
      <c r="K364" s="26"/>
      <c r="L364" s="30"/>
      <c r="M364" s="249"/>
      <c r="N364" s="25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3</v>
      </c>
    </row>
    <row r="365" s="210" customFormat="true" ht="11.25" hidden="false" customHeight="false" outlineLevel="0" collapsed="false">
      <c r="B365" s="211"/>
      <c r="C365" s="212"/>
      <c r="D365" s="213" t="s">
        <v>136</v>
      </c>
      <c r="E365" s="214"/>
      <c r="F365" s="215" t="s">
        <v>410</v>
      </c>
      <c r="G365" s="212"/>
      <c r="H365" s="214"/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36</v>
      </c>
      <c r="AU365" s="221" t="s">
        <v>83</v>
      </c>
      <c r="AV365" s="210" t="s">
        <v>81</v>
      </c>
      <c r="AW365" s="210" t="s">
        <v>35</v>
      </c>
      <c r="AX365" s="210" t="s">
        <v>73</v>
      </c>
      <c r="AY365" s="221" t="s">
        <v>128</v>
      </c>
    </row>
    <row r="366" s="222" customFormat="true" ht="11.25" hidden="false" customHeight="false" outlineLevel="0" collapsed="false">
      <c r="B366" s="223"/>
      <c r="C366" s="224"/>
      <c r="D366" s="213" t="s">
        <v>136</v>
      </c>
      <c r="E366" s="225"/>
      <c r="F366" s="226" t="s">
        <v>563</v>
      </c>
      <c r="G366" s="224"/>
      <c r="H366" s="227" t="n">
        <v>125.306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6</v>
      </c>
      <c r="AU366" s="233" t="s">
        <v>83</v>
      </c>
      <c r="AV366" s="222" t="s">
        <v>83</v>
      </c>
      <c r="AW366" s="222" t="s">
        <v>35</v>
      </c>
      <c r="AX366" s="222" t="s">
        <v>73</v>
      </c>
      <c r="AY366" s="233" t="s">
        <v>128</v>
      </c>
    </row>
    <row r="367" s="234" customFormat="true" ht="11.25" hidden="false" customHeight="false" outlineLevel="0" collapsed="false">
      <c r="B367" s="235"/>
      <c r="C367" s="236"/>
      <c r="D367" s="213" t="s">
        <v>136</v>
      </c>
      <c r="E367" s="237"/>
      <c r="F367" s="238" t="s">
        <v>139</v>
      </c>
      <c r="G367" s="236"/>
      <c r="H367" s="239" t="n">
        <v>125.306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6</v>
      </c>
      <c r="AU367" s="245" t="s">
        <v>83</v>
      </c>
      <c r="AV367" s="234" t="s">
        <v>134</v>
      </c>
      <c r="AW367" s="234" t="s">
        <v>35</v>
      </c>
      <c r="AX367" s="234" t="s">
        <v>81</v>
      </c>
      <c r="AY367" s="245" t="s">
        <v>128</v>
      </c>
    </row>
    <row r="368" s="222" customFormat="true" ht="11.25" hidden="false" customHeight="false" outlineLevel="0" collapsed="false">
      <c r="B368" s="223"/>
      <c r="C368" s="224"/>
      <c r="D368" s="213" t="s">
        <v>136</v>
      </c>
      <c r="E368" s="224"/>
      <c r="F368" s="226" t="s">
        <v>564</v>
      </c>
      <c r="G368" s="224"/>
      <c r="H368" s="227" t="n">
        <v>137.837</v>
      </c>
      <c r="I368" s="228"/>
      <c r="J368" s="224"/>
      <c r="K368" s="224"/>
      <c r="L368" s="229"/>
      <c r="M368" s="261"/>
      <c r="N368" s="262"/>
      <c r="O368" s="262"/>
      <c r="P368" s="262"/>
      <c r="Q368" s="262"/>
      <c r="R368" s="262"/>
      <c r="S368" s="262"/>
      <c r="T368" s="263"/>
      <c r="AT368" s="233" t="s">
        <v>136</v>
      </c>
      <c r="AU368" s="233" t="s">
        <v>83</v>
      </c>
      <c r="AV368" s="222" t="s">
        <v>83</v>
      </c>
      <c r="AW368" s="222" t="s">
        <v>4</v>
      </c>
      <c r="AX368" s="222" t="s">
        <v>81</v>
      </c>
      <c r="AY368" s="233" t="s">
        <v>128</v>
      </c>
    </row>
    <row r="369" s="31" customFormat="true" ht="6.7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wZ/ww3ojMnc/ENyvcfuxJMa/HBWJ5uyrx2r6AGKAqfxcSuJJtOSKGHoykF/CEgwYWswG3T2aghMoyAzpX55wHA==" saltValue="6iYLqvNFt19uFXKp/p8O1Yve2ND1fBQpiOTfMQPDCRobRhdUtorXXsg08JkihEJ+aYn1rc7iLM1mS3CH0uYTSg==" spinCount="100000" sheet="true" objects="true" scenarios="true" formatColumns="false" formatRows="false" autoFilter="false"/>
  <autoFilter ref="C88:K36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8" r:id="rId1" display="https://podminky.urs.cz/item/CS_URS_2024_02/113107224.1"/>
    <hyperlink ref="F104" r:id="rId2" display="https://podminky.urs.cz/item/CS_URS_2024_02/113107241.1"/>
    <hyperlink ref="F111" r:id="rId3" display="https://podminky.urs.cz/item/CS_URS_2024_02/113204111.1"/>
    <hyperlink ref="F117" r:id="rId4" display="https://podminky.urs.cz/item/CS_URS_2024_02/131151343"/>
    <hyperlink ref="F123" r:id="rId5" display="https://podminky.urs.cz/item/CS_URS_2024_02/131213702"/>
    <hyperlink ref="F129" r:id="rId6" display="https://podminky.urs.cz/item/CS_URS_2024_02/162251101"/>
    <hyperlink ref="F134" r:id="rId7" display="https://podminky.urs.cz/item/CS_URS_2024_02/162751117"/>
    <hyperlink ref="F139" r:id="rId8" display="https://podminky.urs.cz/item/CS_URS_2024_02/167151101"/>
    <hyperlink ref="F144" r:id="rId9" display="https://podminky.urs.cz/item/CS_URS_2024_02/171201231"/>
    <hyperlink ref="F150" r:id="rId10" display="https://podminky.urs.cz/item/CS_URS_2024_02/171251201"/>
    <hyperlink ref="F155" r:id="rId11" display="https://podminky.urs.cz/item/CS_URS_2024_02/174111101"/>
    <hyperlink ref="F165" r:id="rId12" display="https://podminky.urs.cz/item/CS_URS_2024_02/275313611"/>
    <hyperlink ref="F171" r:id="rId13" display="https://podminky.urs.cz/item/CS_URS_2024_02/275351121"/>
    <hyperlink ref="F177" r:id="rId14" display="https://podminky.urs.cz/item/CS_URS_2024_02/275351122"/>
    <hyperlink ref="F193" r:id="rId15" display="https://podminky.urs.cz/item/CS_URS_2024_02/348101210"/>
    <hyperlink ref="F200" r:id="rId16" display="https://podminky.urs.cz/item/CS_URS_2024_02/348171143"/>
    <hyperlink ref="F220" r:id="rId17" display="https://podminky.urs.cz/item/CS_URS_2024_02/564211111"/>
    <hyperlink ref="F226" r:id="rId18" display="https://podminky.urs.cz/item/CS_URS_2024_02/564730111"/>
    <hyperlink ref="F232" r:id="rId19" display="https://podminky.urs.cz/item/CS_URS_2024_02/564761111"/>
    <hyperlink ref="F243" r:id="rId20" display="https://podminky.urs.cz/item/CS_URS_2024_02/589211111"/>
    <hyperlink ref="F249" r:id="rId21" display="https://podminky.urs.cz/item/CS_URS_2024_02/589811111"/>
    <hyperlink ref="F268" r:id="rId22" display="https://podminky.urs.cz/item/CS_URS_2024_02/916232111"/>
    <hyperlink ref="F274" r:id="rId23" display="https://podminky.urs.cz/item/CS_URS_2024_02/935113111"/>
    <hyperlink ref="F292" r:id="rId24" display="https://podminky.urs.cz/item/CS_URS_2024_02/966008221"/>
    <hyperlink ref="F301" r:id="rId25" display="https://podminky.urs.cz/item/CS_URS_2024_02/966071821"/>
    <hyperlink ref="F306" r:id="rId26" display="https://podminky.urs.cz/item/CS_URS_2024_02/966073810"/>
    <hyperlink ref="F312" r:id="rId27" display="https://podminky.urs.cz/item/CS_URS_2024_02/997013601"/>
    <hyperlink ref="F316" r:id="rId28" display="https://podminky.urs.cz/item/CS_URS_2024_02/997013631"/>
    <hyperlink ref="F321" r:id="rId29" display="https://podminky.urs.cz/item/CS_URS_2024_02/997013645"/>
    <hyperlink ref="F325" r:id="rId30" display="https://podminky.urs.cz/item/CS_URS_2024_02/997013655"/>
    <hyperlink ref="F329" r:id="rId31" display="https://podminky.urs.cz/item/CS_URS_2024_02/997231111"/>
    <hyperlink ref="F331" r:id="rId32" display="https://podminky.urs.cz/item/CS_URS_2024_02/997231119"/>
    <hyperlink ref="F334" r:id="rId33" display="https://podminky.urs.cz/item/CS_URS_2024_02/997231511"/>
    <hyperlink ref="F337" r:id="rId34" display="https://podminky.urs.cz/item/CS_URS_2024_02/998222012"/>
    <hyperlink ref="F339" r:id="rId35" display="https://podminky.urs.cz/item/CS_URS_2024_02/998222199"/>
    <hyperlink ref="F343" r:id="rId36" display="https://podminky.urs.cz/item/CS_URS_2024_02/783301303"/>
    <hyperlink ref="F348" r:id="rId37" display="https://podminky.urs.cz/item/CS_URS_2024_02/783301311"/>
    <hyperlink ref="F353" r:id="rId38" display="https://podminky.urs.cz/item/CS_URS_2024_02/783306801"/>
    <hyperlink ref="F358" r:id="rId39" display="https://podminky.urs.cz/item/CS_URS_2024_02/783314101"/>
    <hyperlink ref="F364" r:id="rId40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 - renovace a obnova venkovních sportovišť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67)),  2)</f>
        <v>0</v>
      </c>
      <c r="G33" s="24"/>
      <c r="H33" s="24"/>
      <c r="I33" s="134" t="n">
        <v>0.21</v>
      </c>
      <c r="J33" s="133" t="n">
        <f aca="false">ROUND(((SUM(BE89:BE3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67)),  2)</f>
        <v>0</v>
      </c>
      <c r="G34" s="24"/>
      <c r="H34" s="24"/>
      <c r="I34" s="134" t="n">
        <v>0.12</v>
      </c>
      <c r="J34" s="133" t="n">
        <f aca="false">ROUND(((SUM(BF89:BF3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6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 - renovace a obnova venkovních sportovišť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Hřiště H0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- Rochlice u Liberce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8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29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319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1</v>
      </c>
      <c r="E68" s="158"/>
      <c r="F68" s="158"/>
      <c r="G68" s="158"/>
      <c r="H68" s="158"/>
      <c r="I68" s="158"/>
      <c r="J68" s="159" t="n">
        <f aca="false">J324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25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Liberec, Dobiášova - renovace a obnova venkovních sportovišť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3 - Hřiště H03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 - Rochlice u Liberce</v>
      </c>
      <c r="G83" s="26"/>
      <c r="H83" s="26"/>
      <c r="I83" s="17" t="s">
        <v>22</v>
      </c>
      <c r="J83" s="147" t="str">
        <f aca="false">IF(J12="","",J12)</f>
        <v>12. 8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2</v>
      </c>
      <c r="J85" s="148" t="str">
        <f aca="false">E21</f>
        <v>Michael Štěpá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ichael Štěpá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14</v>
      </c>
      <c r="D88" s="171" t="s">
        <v>58</v>
      </c>
      <c r="E88" s="171" t="s">
        <v>54</v>
      </c>
      <c r="F88" s="171" t="s">
        <v>55</v>
      </c>
      <c r="G88" s="171" t="s">
        <v>115</v>
      </c>
      <c r="H88" s="171" t="s">
        <v>116</v>
      </c>
      <c r="I88" s="171" t="s">
        <v>117</v>
      </c>
      <c r="J88" s="171" t="s">
        <v>101</v>
      </c>
      <c r="K88" s="172" t="s">
        <v>118</v>
      </c>
      <c r="L88" s="173"/>
      <c r="M88" s="74"/>
      <c r="N88" s="75" t="s">
        <v>43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4</f>
        <v>0</v>
      </c>
      <c r="Q89" s="78"/>
      <c r="R89" s="177" t="n">
        <f aca="false">R90+R324</f>
        <v>132.21380056</v>
      </c>
      <c r="S89" s="78"/>
      <c r="T89" s="178" t="n">
        <f aca="false">T90+T324</f>
        <v>1130.850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2</v>
      </c>
      <c r="BK89" s="179" t="n">
        <f aca="false">BK90+BK324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26</v>
      </c>
      <c r="F90" s="184" t="s">
        <v>12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63+P182+P209+P241+P294+P319</f>
        <v>0</v>
      </c>
      <c r="Q90" s="189"/>
      <c r="R90" s="190" t="n">
        <f aca="false">R91+R163+R182+R209+R241+R294+R319</f>
        <v>132.16508941</v>
      </c>
      <c r="S90" s="189"/>
      <c r="T90" s="191" t="n">
        <f aca="false">T91+T163+T182+T209+T241+T294+T319</f>
        <v>1130.8509</v>
      </c>
      <c r="AR90" s="192" t="s">
        <v>81</v>
      </c>
      <c r="AT90" s="193" t="s">
        <v>72</v>
      </c>
      <c r="AU90" s="193" t="s">
        <v>73</v>
      </c>
      <c r="AY90" s="192" t="s">
        <v>128</v>
      </c>
      <c r="BK90" s="194" t="n">
        <f aca="false">BK91+BK163+BK182+BK209+BK241+BK294+BK319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12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2)</f>
        <v>0</v>
      </c>
      <c r="Q91" s="189"/>
      <c r="R91" s="190" t="n">
        <f aca="false">SUM(R92:R162)</f>
        <v>0</v>
      </c>
      <c r="S91" s="189"/>
      <c r="T91" s="191" t="n">
        <f aca="false">SUM(T92:T162)</f>
        <v>1067.768292</v>
      </c>
      <c r="AR91" s="192" t="s">
        <v>81</v>
      </c>
      <c r="AT91" s="193" t="s">
        <v>72</v>
      </c>
      <c r="AU91" s="193" t="s">
        <v>81</v>
      </c>
      <c r="AY91" s="192" t="s">
        <v>128</v>
      </c>
      <c r="BK91" s="194" t="n">
        <f aca="false">SUM(BK92:BK162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0</v>
      </c>
      <c r="E92" s="198" t="s">
        <v>131</v>
      </c>
      <c r="F92" s="199" t="s">
        <v>132</v>
      </c>
      <c r="G92" s="200" t="s">
        <v>133</v>
      </c>
      <c r="H92" s="201" t="n">
        <v>1501.889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3</v>
      </c>
      <c r="T92" s="207" t="n">
        <f aca="false">S92*H92</f>
        <v>45.0566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30</v>
      </c>
      <c r="AU92" s="208" t="s">
        <v>83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4</v>
      </c>
      <c r="BM92" s="208" t="s">
        <v>566</v>
      </c>
    </row>
    <row r="93" s="210" customFormat="true" ht="11.25" hidden="false" customHeight="false" outlineLevel="0" collapsed="false">
      <c r="B93" s="211"/>
      <c r="C93" s="212"/>
      <c r="D93" s="213" t="s">
        <v>136</v>
      </c>
      <c r="E93" s="214"/>
      <c r="F93" s="215" t="s">
        <v>567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6</v>
      </c>
      <c r="AU93" s="221" t="s">
        <v>83</v>
      </c>
      <c r="AV93" s="210" t="s">
        <v>81</v>
      </c>
      <c r="AW93" s="210" t="s">
        <v>35</v>
      </c>
      <c r="AX93" s="210" t="s">
        <v>73</v>
      </c>
      <c r="AY93" s="221" t="s">
        <v>128</v>
      </c>
    </row>
    <row r="94" s="222" customFormat="true" ht="11.25" hidden="false" customHeight="false" outlineLevel="0" collapsed="false">
      <c r="B94" s="223"/>
      <c r="C94" s="224"/>
      <c r="D94" s="213" t="s">
        <v>136</v>
      </c>
      <c r="E94" s="225"/>
      <c r="F94" s="226" t="s">
        <v>568</v>
      </c>
      <c r="G94" s="224"/>
      <c r="H94" s="227" t="n">
        <v>1472.44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6</v>
      </c>
      <c r="AU94" s="233" t="s">
        <v>83</v>
      </c>
      <c r="AV94" s="222" t="s">
        <v>83</v>
      </c>
      <c r="AW94" s="222" t="s">
        <v>35</v>
      </c>
      <c r="AX94" s="222" t="s">
        <v>73</v>
      </c>
      <c r="AY94" s="233" t="s">
        <v>128</v>
      </c>
    </row>
    <row r="95" s="234" customFormat="true" ht="11.25" hidden="false" customHeight="false" outlineLevel="0" collapsed="false">
      <c r="B95" s="235"/>
      <c r="C95" s="236"/>
      <c r="D95" s="213" t="s">
        <v>136</v>
      </c>
      <c r="E95" s="237"/>
      <c r="F95" s="238" t="s">
        <v>139</v>
      </c>
      <c r="G95" s="236"/>
      <c r="H95" s="239" t="n">
        <v>1472.44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6</v>
      </c>
      <c r="AU95" s="245" t="s">
        <v>83</v>
      </c>
      <c r="AV95" s="234" t="s">
        <v>134</v>
      </c>
      <c r="AW95" s="234" t="s">
        <v>35</v>
      </c>
      <c r="AX95" s="234" t="s">
        <v>81</v>
      </c>
      <c r="AY95" s="245" t="s">
        <v>128</v>
      </c>
    </row>
    <row r="96" s="222" customFormat="true" ht="11.25" hidden="false" customHeight="false" outlineLevel="0" collapsed="false">
      <c r="B96" s="223"/>
      <c r="C96" s="224"/>
      <c r="D96" s="213" t="s">
        <v>136</v>
      </c>
      <c r="E96" s="224"/>
      <c r="F96" s="226" t="s">
        <v>569</v>
      </c>
      <c r="G96" s="224"/>
      <c r="H96" s="227" t="n">
        <v>1501.889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83</v>
      </c>
      <c r="AV96" s="222" t="s">
        <v>83</v>
      </c>
      <c r="AW96" s="222" t="s">
        <v>4</v>
      </c>
      <c r="AX96" s="222" t="s">
        <v>81</v>
      </c>
      <c r="AY96" s="233" t="s">
        <v>128</v>
      </c>
    </row>
    <row r="97" s="31" customFormat="true" ht="37.5" hidden="false" customHeight="true" outlineLevel="0" collapsed="false">
      <c r="A97" s="24"/>
      <c r="B97" s="25"/>
      <c r="C97" s="197" t="s">
        <v>83</v>
      </c>
      <c r="D97" s="197" t="s">
        <v>130</v>
      </c>
      <c r="E97" s="198" t="s">
        <v>141</v>
      </c>
      <c r="F97" s="199" t="s">
        <v>142</v>
      </c>
      <c r="G97" s="200" t="s">
        <v>133</v>
      </c>
      <c r="H97" s="201" t="n">
        <v>1501.889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58</v>
      </c>
      <c r="T97" s="207" t="n">
        <f aca="false">S97*H97</f>
        <v>871.0956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30</v>
      </c>
      <c r="AU97" s="208" t="s">
        <v>83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4</v>
      </c>
      <c r="BM97" s="208" t="s">
        <v>570</v>
      </c>
    </row>
    <row r="98" s="31" customFormat="true" ht="11.25" hidden="false" customHeight="false" outlineLevel="0" collapsed="false">
      <c r="A98" s="24"/>
      <c r="B98" s="25"/>
      <c r="C98" s="26"/>
      <c r="D98" s="246" t="s">
        <v>145</v>
      </c>
      <c r="E98" s="26"/>
      <c r="F98" s="247" t="s">
        <v>146</v>
      </c>
      <c r="G98" s="26"/>
      <c r="H98" s="26"/>
      <c r="I98" s="248"/>
      <c r="J98" s="26"/>
      <c r="K98" s="26"/>
      <c r="L98" s="30"/>
      <c r="M98" s="249"/>
      <c r="N98" s="25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3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567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6</v>
      </c>
      <c r="AU99" s="221" t="s">
        <v>83</v>
      </c>
      <c r="AV99" s="210" t="s">
        <v>81</v>
      </c>
      <c r="AW99" s="210" t="s">
        <v>35</v>
      </c>
      <c r="AX99" s="210" t="s">
        <v>73</v>
      </c>
      <c r="AY99" s="221" t="s">
        <v>128</v>
      </c>
    </row>
    <row r="100" s="222" customFormat="true" ht="11.25" hidden="false" customHeight="false" outlineLevel="0" collapsed="false">
      <c r="B100" s="223"/>
      <c r="C100" s="224"/>
      <c r="D100" s="213" t="s">
        <v>136</v>
      </c>
      <c r="E100" s="225"/>
      <c r="F100" s="226" t="s">
        <v>568</v>
      </c>
      <c r="G100" s="224"/>
      <c r="H100" s="227" t="n">
        <v>1472.44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6</v>
      </c>
      <c r="AU100" s="233" t="s">
        <v>83</v>
      </c>
      <c r="AV100" s="222" t="s">
        <v>83</v>
      </c>
      <c r="AW100" s="222" t="s">
        <v>35</v>
      </c>
      <c r="AX100" s="222" t="s">
        <v>73</v>
      </c>
      <c r="AY100" s="233" t="s">
        <v>128</v>
      </c>
    </row>
    <row r="101" s="234" customFormat="true" ht="11.25" hidden="false" customHeight="false" outlineLevel="0" collapsed="false">
      <c r="B101" s="235"/>
      <c r="C101" s="236"/>
      <c r="D101" s="213" t="s">
        <v>136</v>
      </c>
      <c r="E101" s="237"/>
      <c r="F101" s="238" t="s">
        <v>139</v>
      </c>
      <c r="G101" s="236"/>
      <c r="H101" s="239" t="n">
        <v>1472.44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6</v>
      </c>
      <c r="AU101" s="245" t="s">
        <v>83</v>
      </c>
      <c r="AV101" s="234" t="s">
        <v>134</v>
      </c>
      <c r="AW101" s="234" t="s">
        <v>35</v>
      </c>
      <c r="AX101" s="234" t="s">
        <v>81</v>
      </c>
      <c r="AY101" s="245" t="s">
        <v>128</v>
      </c>
    </row>
    <row r="102" s="222" customFormat="true" ht="11.25" hidden="false" customHeight="false" outlineLevel="0" collapsed="false">
      <c r="B102" s="223"/>
      <c r="C102" s="224"/>
      <c r="D102" s="213" t="s">
        <v>136</v>
      </c>
      <c r="E102" s="224"/>
      <c r="F102" s="226" t="s">
        <v>569</v>
      </c>
      <c r="G102" s="224"/>
      <c r="H102" s="227" t="n">
        <v>1501.889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6</v>
      </c>
      <c r="AU102" s="233" t="s">
        <v>83</v>
      </c>
      <c r="AV102" s="222" t="s">
        <v>83</v>
      </c>
      <c r="AW102" s="222" t="s">
        <v>4</v>
      </c>
      <c r="AX102" s="222" t="s">
        <v>81</v>
      </c>
      <c r="AY102" s="233" t="s">
        <v>128</v>
      </c>
    </row>
    <row r="103" s="31" customFormat="true" ht="33" hidden="false" customHeight="true" outlineLevel="0" collapsed="false">
      <c r="A103" s="24"/>
      <c r="B103" s="25"/>
      <c r="C103" s="197" t="s">
        <v>147</v>
      </c>
      <c r="D103" s="197" t="s">
        <v>130</v>
      </c>
      <c r="E103" s="198" t="s">
        <v>148</v>
      </c>
      <c r="F103" s="199" t="s">
        <v>149</v>
      </c>
      <c r="G103" s="200" t="s">
        <v>133</v>
      </c>
      <c r="H103" s="201" t="n">
        <v>1501.889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98</v>
      </c>
      <c r="T103" s="207" t="n">
        <f aca="false">S103*H103</f>
        <v>147.18512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30</v>
      </c>
      <c r="AU103" s="208" t="s">
        <v>83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4</v>
      </c>
      <c r="BM103" s="208" t="s">
        <v>571</v>
      </c>
    </row>
    <row r="104" s="31" customFormat="true" ht="11.25" hidden="false" customHeight="false" outlineLevel="0" collapsed="false">
      <c r="A104" s="24"/>
      <c r="B104" s="25"/>
      <c r="C104" s="26"/>
      <c r="D104" s="246" t="s">
        <v>145</v>
      </c>
      <c r="E104" s="26"/>
      <c r="F104" s="247" t="s">
        <v>151</v>
      </c>
      <c r="G104" s="26"/>
      <c r="H104" s="26"/>
      <c r="I104" s="248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3</v>
      </c>
    </row>
    <row r="105" s="210" customFormat="true" ht="11.25" hidden="false" customHeight="false" outlineLevel="0" collapsed="false">
      <c r="B105" s="211"/>
      <c r="C105" s="212"/>
      <c r="D105" s="213" t="s">
        <v>136</v>
      </c>
      <c r="E105" s="214"/>
      <c r="F105" s="215" t="s">
        <v>152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6</v>
      </c>
      <c r="AU105" s="221" t="s">
        <v>83</v>
      </c>
      <c r="AV105" s="210" t="s">
        <v>81</v>
      </c>
      <c r="AW105" s="210" t="s">
        <v>35</v>
      </c>
      <c r="AX105" s="210" t="s">
        <v>73</v>
      </c>
      <c r="AY105" s="221" t="s">
        <v>128</v>
      </c>
    </row>
    <row r="106" s="210" customFormat="true" ht="11.25" hidden="false" customHeight="false" outlineLevel="0" collapsed="false">
      <c r="B106" s="211"/>
      <c r="C106" s="212"/>
      <c r="D106" s="213" t="s">
        <v>136</v>
      </c>
      <c r="E106" s="214"/>
      <c r="F106" s="215" t="s">
        <v>567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6</v>
      </c>
      <c r="AU106" s="221" t="s">
        <v>83</v>
      </c>
      <c r="AV106" s="210" t="s">
        <v>81</v>
      </c>
      <c r="AW106" s="210" t="s">
        <v>35</v>
      </c>
      <c r="AX106" s="210" t="s">
        <v>73</v>
      </c>
      <c r="AY106" s="221" t="s">
        <v>128</v>
      </c>
    </row>
    <row r="107" s="222" customFormat="true" ht="11.25" hidden="false" customHeight="false" outlineLevel="0" collapsed="false">
      <c r="B107" s="223"/>
      <c r="C107" s="224"/>
      <c r="D107" s="213" t="s">
        <v>136</v>
      </c>
      <c r="E107" s="225"/>
      <c r="F107" s="226" t="s">
        <v>568</v>
      </c>
      <c r="G107" s="224"/>
      <c r="H107" s="227" t="n">
        <v>1472.4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6</v>
      </c>
      <c r="AU107" s="233" t="s">
        <v>83</v>
      </c>
      <c r="AV107" s="222" t="s">
        <v>83</v>
      </c>
      <c r="AW107" s="222" t="s">
        <v>35</v>
      </c>
      <c r="AX107" s="222" t="s">
        <v>73</v>
      </c>
      <c r="AY107" s="233" t="s">
        <v>128</v>
      </c>
    </row>
    <row r="108" s="234" customFormat="true" ht="11.25" hidden="false" customHeight="false" outlineLevel="0" collapsed="false">
      <c r="B108" s="235"/>
      <c r="C108" s="236"/>
      <c r="D108" s="213" t="s">
        <v>136</v>
      </c>
      <c r="E108" s="237"/>
      <c r="F108" s="238" t="s">
        <v>139</v>
      </c>
      <c r="G108" s="236"/>
      <c r="H108" s="239" t="n">
        <v>1472.44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6</v>
      </c>
      <c r="AU108" s="245" t="s">
        <v>83</v>
      </c>
      <c r="AV108" s="234" t="s">
        <v>134</v>
      </c>
      <c r="AW108" s="234" t="s">
        <v>35</v>
      </c>
      <c r="AX108" s="234" t="s">
        <v>81</v>
      </c>
      <c r="AY108" s="245" t="s">
        <v>128</v>
      </c>
    </row>
    <row r="109" s="222" customFormat="true" ht="11.25" hidden="false" customHeight="false" outlineLevel="0" collapsed="false">
      <c r="B109" s="223"/>
      <c r="C109" s="224"/>
      <c r="D109" s="213" t="s">
        <v>136</v>
      </c>
      <c r="E109" s="224"/>
      <c r="F109" s="226" t="s">
        <v>569</v>
      </c>
      <c r="G109" s="224"/>
      <c r="H109" s="227" t="n">
        <v>1501.889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6</v>
      </c>
      <c r="AU109" s="233" t="s">
        <v>83</v>
      </c>
      <c r="AV109" s="222" t="s">
        <v>83</v>
      </c>
      <c r="AW109" s="222" t="s">
        <v>4</v>
      </c>
      <c r="AX109" s="222" t="s">
        <v>81</v>
      </c>
      <c r="AY109" s="233" t="s">
        <v>128</v>
      </c>
    </row>
    <row r="110" s="31" customFormat="true" ht="24" hidden="false" customHeight="true" outlineLevel="0" collapsed="false">
      <c r="A110" s="24"/>
      <c r="B110" s="25"/>
      <c r="C110" s="197" t="s">
        <v>134</v>
      </c>
      <c r="D110" s="197" t="s">
        <v>130</v>
      </c>
      <c r="E110" s="198" t="s">
        <v>153</v>
      </c>
      <c r="F110" s="199" t="s">
        <v>154</v>
      </c>
      <c r="G110" s="200" t="s">
        <v>155</v>
      </c>
      <c r="H110" s="201" t="n">
        <v>110.772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4</v>
      </c>
      <c r="T110" s="207" t="n">
        <f aca="false">S110*H110</f>
        <v>4.4308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30</v>
      </c>
      <c r="AU110" s="208" t="s">
        <v>83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4</v>
      </c>
      <c r="BM110" s="208" t="s">
        <v>572</v>
      </c>
    </row>
    <row r="111" s="31" customFormat="true" ht="11.25" hidden="false" customHeight="false" outlineLevel="0" collapsed="false">
      <c r="A111" s="24"/>
      <c r="B111" s="25"/>
      <c r="C111" s="26"/>
      <c r="D111" s="246" t="s">
        <v>145</v>
      </c>
      <c r="E111" s="26"/>
      <c r="F111" s="247" t="s">
        <v>157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3</v>
      </c>
    </row>
    <row r="112" s="210" customFormat="true" ht="11.25" hidden="false" customHeight="false" outlineLevel="0" collapsed="false">
      <c r="B112" s="211"/>
      <c r="C112" s="212"/>
      <c r="D112" s="213" t="s">
        <v>136</v>
      </c>
      <c r="E112" s="214"/>
      <c r="F112" s="215" t="s">
        <v>56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6</v>
      </c>
      <c r="AU112" s="221" t="s">
        <v>83</v>
      </c>
      <c r="AV112" s="210" t="s">
        <v>81</v>
      </c>
      <c r="AW112" s="210" t="s">
        <v>35</v>
      </c>
      <c r="AX112" s="210" t="s">
        <v>73</v>
      </c>
      <c r="AY112" s="221" t="s">
        <v>128</v>
      </c>
    </row>
    <row r="113" s="222" customFormat="true" ht="11.25" hidden="false" customHeight="false" outlineLevel="0" collapsed="false">
      <c r="B113" s="223"/>
      <c r="C113" s="224"/>
      <c r="D113" s="213" t="s">
        <v>136</v>
      </c>
      <c r="E113" s="225"/>
      <c r="F113" s="226" t="s">
        <v>573</v>
      </c>
      <c r="G113" s="224"/>
      <c r="H113" s="227" t="n">
        <v>108.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6</v>
      </c>
      <c r="AU113" s="233" t="s">
        <v>83</v>
      </c>
      <c r="AV113" s="222" t="s">
        <v>83</v>
      </c>
      <c r="AW113" s="222" t="s">
        <v>35</v>
      </c>
      <c r="AX113" s="222" t="s">
        <v>73</v>
      </c>
      <c r="AY113" s="233" t="s">
        <v>128</v>
      </c>
    </row>
    <row r="114" s="234" customFormat="true" ht="11.25" hidden="false" customHeight="false" outlineLevel="0" collapsed="false">
      <c r="B114" s="235"/>
      <c r="C114" s="236"/>
      <c r="D114" s="213" t="s">
        <v>136</v>
      </c>
      <c r="E114" s="237"/>
      <c r="F114" s="238" t="s">
        <v>139</v>
      </c>
      <c r="G114" s="236"/>
      <c r="H114" s="239" t="n">
        <v>108.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6</v>
      </c>
      <c r="AU114" s="245" t="s">
        <v>83</v>
      </c>
      <c r="AV114" s="234" t="s">
        <v>134</v>
      </c>
      <c r="AW114" s="234" t="s">
        <v>35</v>
      </c>
      <c r="AX114" s="234" t="s">
        <v>81</v>
      </c>
      <c r="AY114" s="245" t="s">
        <v>128</v>
      </c>
    </row>
    <row r="115" s="222" customFormat="true" ht="11.25" hidden="false" customHeight="false" outlineLevel="0" collapsed="false">
      <c r="B115" s="223"/>
      <c r="C115" s="224"/>
      <c r="D115" s="213" t="s">
        <v>136</v>
      </c>
      <c r="E115" s="224"/>
      <c r="F115" s="226" t="s">
        <v>574</v>
      </c>
      <c r="G115" s="224"/>
      <c r="H115" s="227" t="n">
        <v>110.77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6</v>
      </c>
      <c r="AU115" s="233" t="s">
        <v>83</v>
      </c>
      <c r="AV115" s="222" t="s">
        <v>83</v>
      </c>
      <c r="AW115" s="222" t="s">
        <v>4</v>
      </c>
      <c r="AX115" s="222" t="s">
        <v>81</v>
      </c>
      <c r="AY115" s="233" t="s">
        <v>128</v>
      </c>
    </row>
    <row r="116" s="31" customFormat="true" ht="16.5" hidden="false" customHeight="true" outlineLevel="0" collapsed="false">
      <c r="A116" s="24"/>
      <c r="B116" s="25"/>
      <c r="C116" s="197" t="s">
        <v>160</v>
      </c>
      <c r="D116" s="197" t="s">
        <v>130</v>
      </c>
      <c r="E116" s="198" t="s">
        <v>161</v>
      </c>
      <c r="F116" s="199" t="s">
        <v>162</v>
      </c>
      <c r="G116" s="200" t="s">
        <v>155</v>
      </c>
      <c r="H116" s="201" t="n">
        <v>65.12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30</v>
      </c>
      <c r="AU116" s="208" t="s">
        <v>83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4</v>
      </c>
      <c r="BM116" s="208" t="s">
        <v>575</v>
      </c>
    </row>
    <row r="117" s="31" customFormat="true" ht="11.25" hidden="false" customHeight="false" outlineLevel="0" collapsed="false">
      <c r="A117" s="24"/>
      <c r="B117" s="25"/>
      <c r="C117" s="26"/>
      <c r="D117" s="246" t="s">
        <v>145</v>
      </c>
      <c r="E117" s="26"/>
      <c r="F117" s="247" t="s">
        <v>164</v>
      </c>
      <c r="G117" s="26"/>
      <c r="H117" s="26"/>
      <c r="I117" s="248"/>
      <c r="J117" s="26"/>
      <c r="K117" s="26"/>
      <c r="L117" s="30"/>
      <c r="M117" s="249"/>
      <c r="N117" s="25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3</v>
      </c>
    </row>
    <row r="118" s="210" customFormat="true" ht="11.25" hidden="false" customHeight="false" outlineLevel="0" collapsed="false">
      <c r="B118" s="211"/>
      <c r="C118" s="212"/>
      <c r="D118" s="213" t="s">
        <v>136</v>
      </c>
      <c r="E118" s="214"/>
      <c r="F118" s="215" t="s">
        <v>165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6</v>
      </c>
      <c r="AU118" s="221" t="s">
        <v>83</v>
      </c>
      <c r="AV118" s="210" t="s">
        <v>81</v>
      </c>
      <c r="AW118" s="210" t="s">
        <v>35</v>
      </c>
      <c r="AX118" s="210" t="s">
        <v>73</v>
      </c>
      <c r="AY118" s="221" t="s">
        <v>128</v>
      </c>
    </row>
    <row r="119" s="222" customFormat="true" ht="11.25" hidden="false" customHeight="false" outlineLevel="0" collapsed="false">
      <c r="B119" s="223"/>
      <c r="C119" s="224"/>
      <c r="D119" s="213" t="s">
        <v>136</v>
      </c>
      <c r="E119" s="225"/>
      <c r="F119" s="226" t="s">
        <v>576</v>
      </c>
      <c r="G119" s="224"/>
      <c r="H119" s="227" t="n">
        <v>59.2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3</v>
      </c>
      <c r="AV119" s="222" t="s">
        <v>83</v>
      </c>
      <c r="AW119" s="222" t="s">
        <v>35</v>
      </c>
      <c r="AX119" s="222" t="s">
        <v>73</v>
      </c>
      <c r="AY119" s="233" t="s">
        <v>128</v>
      </c>
    </row>
    <row r="120" s="234" customFormat="true" ht="11.25" hidden="false" customHeight="false" outlineLevel="0" collapsed="false">
      <c r="B120" s="235"/>
      <c r="C120" s="236"/>
      <c r="D120" s="213" t="s">
        <v>136</v>
      </c>
      <c r="E120" s="237"/>
      <c r="F120" s="238" t="s">
        <v>139</v>
      </c>
      <c r="G120" s="236"/>
      <c r="H120" s="239" t="n">
        <v>59.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6</v>
      </c>
      <c r="AU120" s="245" t="s">
        <v>83</v>
      </c>
      <c r="AV120" s="234" t="s">
        <v>134</v>
      </c>
      <c r="AW120" s="234" t="s">
        <v>35</v>
      </c>
      <c r="AX120" s="234" t="s">
        <v>81</v>
      </c>
      <c r="AY120" s="245" t="s">
        <v>128</v>
      </c>
    </row>
    <row r="121" s="222" customFormat="true" ht="11.25" hidden="false" customHeight="false" outlineLevel="0" collapsed="false">
      <c r="B121" s="223"/>
      <c r="C121" s="224"/>
      <c r="D121" s="213" t="s">
        <v>136</v>
      </c>
      <c r="E121" s="224"/>
      <c r="F121" s="226" t="s">
        <v>577</v>
      </c>
      <c r="G121" s="224"/>
      <c r="H121" s="227" t="n">
        <v>65.12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6</v>
      </c>
      <c r="AU121" s="233" t="s">
        <v>83</v>
      </c>
      <c r="AV121" s="222" t="s">
        <v>83</v>
      </c>
      <c r="AW121" s="222" t="s">
        <v>4</v>
      </c>
      <c r="AX121" s="222" t="s">
        <v>81</v>
      </c>
      <c r="AY121" s="233" t="s">
        <v>128</v>
      </c>
    </row>
    <row r="122" s="31" customFormat="true" ht="24" hidden="false" customHeight="true" outlineLevel="0" collapsed="false">
      <c r="A122" s="24"/>
      <c r="B122" s="25"/>
      <c r="C122" s="197" t="s">
        <v>168</v>
      </c>
      <c r="D122" s="197" t="s">
        <v>130</v>
      </c>
      <c r="E122" s="198" t="s">
        <v>169</v>
      </c>
      <c r="F122" s="199" t="s">
        <v>170</v>
      </c>
      <c r="G122" s="200" t="s">
        <v>171</v>
      </c>
      <c r="H122" s="201" t="n">
        <v>2.695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30</v>
      </c>
      <c r="AU122" s="208" t="s">
        <v>83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4</v>
      </c>
      <c r="BM122" s="208" t="s">
        <v>578</v>
      </c>
    </row>
    <row r="123" s="31" customFormat="true" ht="11.25" hidden="false" customHeight="false" outlineLevel="0" collapsed="false">
      <c r="A123" s="24"/>
      <c r="B123" s="25"/>
      <c r="C123" s="26"/>
      <c r="D123" s="246" t="s">
        <v>145</v>
      </c>
      <c r="E123" s="26"/>
      <c r="F123" s="247" t="s">
        <v>173</v>
      </c>
      <c r="G123" s="26"/>
      <c r="H123" s="26"/>
      <c r="I123" s="248"/>
      <c r="J123" s="26"/>
      <c r="K123" s="26"/>
      <c r="L123" s="30"/>
      <c r="M123" s="249"/>
      <c r="N123" s="25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3</v>
      </c>
    </row>
    <row r="124" s="210" customFormat="true" ht="11.25" hidden="false" customHeight="false" outlineLevel="0" collapsed="false">
      <c r="B124" s="211"/>
      <c r="C124" s="212"/>
      <c r="D124" s="213" t="s">
        <v>136</v>
      </c>
      <c r="E124" s="214"/>
      <c r="F124" s="215" t="s">
        <v>174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6</v>
      </c>
      <c r="AU124" s="221" t="s">
        <v>83</v>
      </c>
      <c r="AV124" s="210" t="s">
        <v>81</v>
      </c>
      <c r="AW124" s="210" t="s">
        <v>35</v>
      </c>
      <c r="AX124" s="210" t="s">
        <v>73</v>
      </c>
      <c r="AY124" s="221" t="s">
        <v>128</v>
      </c>
    </row>
    <row r="125" s="222" customFormat="true" ht="11.25" hidden="false" customHeight="false" outlineLevel="0" collapsed="false">
      <c r="B125" s="223"/>
      <c r="C125" s="224"/>
      <c r="D125" s="213" t="s">
        <v>136</v>
      </c>
      <c r="E125" s="225"/>
      <c r="F125" s="226" t="s">
        <v>456</v>
      </c>
      <c r="G125" s="224"/>
      <c r="H125" s="227" t="n">
        <v>2.4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6</v>
      </c>
      <c r="AU125" s="233" t="s">
        <v>83</v>
      </c>
      <c r="AV125" s="222" t="s">
        <v>83</v>
      </c>
      <c r="AW125" s="222" t="s">
        <v>35</v>
      </c>
      <c r="AX125" s="222" t="s">
        <v>73</v>
      </c>
      <c r="AY125" s="233" t="s">
        <v>128</v>
      </c>
    </row>
    <row r="126" s="234" customFormat="true" ht="11.25" hidden="false" customHeight="false" outlineLevel="0" collapsed="false">
      <c r="B126" s="235"/>
      <c r="C126" s="236"/>
      <c r="D126" s="213" t="s">
        <v>136</v>
      </c>
      <c r="E126" s="237"/>
      <c r="F126" s="238" t="s">
        <v>139</v>
      </c>
      <c r="G126" s="236"/>
      <c r="H126" s="239" t="n">
        <v>2.4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6</v>
      </c>
      <c r="AU126" s="245" t="s">
        <v>83</v>
      </c>
      <c r="AV126" s="234" t="s">
        <v>134</v>
      </c>
      <c r="AW126" s="234" t="s">
        <v>35</v>
      </c>
      <c r="AX126" s="234" t="s">
        <v>81</v>
      </c>
      <c r="AY126" s="245" t="s">
        <v>128</v>
      </c>
    </row>
    <row r="127" s="222" customFormat="true" ht="11.25" hidden="false" customHeight="false" outlineLevel="0" collapsed="false">
      <c r="B127" s="223"/>
      <c r="C127" s="224"/>
      <c r="D127" s="213" t="s">
        <v>136</v>
      </c>
      <c r="E127" s="224"/>
      <c r="F127" s="226" t="s">
        <v>457</v>
      </c>
      <c r="G127" s="224"/>
      <c r="H127" s="227" t="n">
        <v>2.69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6</v>
      </c>
      <c r="AU127" s="233" t="s">
        <v>83</v>
      </c>
      <c r="AV127" s="222" t="s">
        <v>83</v>
      </c>
      <c r="AW127" s="222" t="s">
        <v>4</v>
      </c>
      <c r="AX127" s="222" t="s">
        <v>81</v>
      </c>
      <c r="AY127" s="233" t="s">
        <v>128</v>
      </c>
    </row>
    <row r="128" s="31" customFormat="true" ht="33" hidden="false" customHeight="true" outlineLevel="0" collapsed="false">
      <c r="A128" s="24"/>
      <c r="B128" s="25"/>
      <c r="C128" s="197" t="s">
        <v>177</v>
      </c>
      <c r="D128" s="197" t="s">
        <v>130</v>
      </c>
      <c r="E128" s="198" t="s">
        <v>178</v>
      </c>
      <c r="F128" s="199" t="s">
        <v>179</v>
      </c>
      <c r="G128" s="200" t="s">
        <v>171</v>
      </c>
      <c r="H128" s="201" t="n">
        <v>2.695</v>
      </c>
      <c r="I128" s="202"/>
      <c r="J128" s="203" t="n">
        <f aca="false">ROUND(I128*H128,2)</f>
        <v>0</v>
      </c>
      <c r="K128" s="199" t="s">
        <v>143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30</v>
      </c>
      <c r="AU128" s="208" t="s">
        <v>83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4</v>
      </c>
      <c r="BM128" s="208" t="s">
        <v>579</v>
      </c>
    </row>
    <row r="129" s="31" customFormat="true" ht="11.25" hidden="false" customHeight="false" outlineLevel="0" collapsed="false">
      <c r="A129" s="24"/>
      <c r="B129" s="25"/>
      <c r="C129" s="26"/>
      <c r="D129" s="246" t="s">
        <v>145</v>
      </c>
      <c r="E129" s="26"/>
      <c r="F129" s="247" t="s">
        <v>181</v>
      </c>
      <c r="G129" s="26"/>
      <c r="H129" s="26"/>
      <c r="I129" s="248"/>
      <c r="J129" s="26"/>
      <c r="K129" s="26"/>
      <c r="L129" s="30"/>
      <c r="M129" s="249"/>
      <c r="N129" s="25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3</v>
      </c>
    </row>
    <row r="130" s="210" customFormat="true" ht="11.25" hidden="false" customHeight="false" outlineLevel="0" collapsed="false">
      <c r="B130" s="211"/>
      <c r="C130" s="212"/>
      <c r="D130" s="213" t="s">
        <v>136</v>
      </c>
      <c r="E130" s="214"/>
      <c r="F130" s="215" t="s">
        <v>18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6</v>
      </c>
      <c r="AU130" s="221" t="s">
        <v>83</v>
      </c>
      <c r="AV130" s="210" t="s">
        <v>81</v>
      </c>
      <c r="AW130" s="210" t="s">
        <v>35</v>
      </c>
      <c r="AX130" s="210" t="s">
        <v>73</v>
      </c>
      <c r="AY130" s="221" t="s">
        <v>128</v>
      </c>
    </row>
    <row r="131" s="222" customFormat="true" ht="11.25" hidden="false" customHeight="false" outlineLevel="0" collapsed="false">
      <c r="B131" s="223"/>
      <c r="C131" s="224"/>
      <c r="D131" s="213" t="s">
        <v>136</v>
      </c>
      <c r="E131" s="225"/>
      <c r="F131" s="226" t="s">
        <v>459</v>
      </c>
      <c r="G131" s="224"/>
      <c r="H131" s="227" t="n">
        <v>2.69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6</v>
      </c>
      <c r="AU131" s="233" t="s">
        <v>83</v>
      </c>
      <c r="AV131" s="222" t="s">
        <v>83</v>
      </c>
      <c r="AW131" s="222" t="s">
        <v>35</v>
      </c>
      <c r="AX131" s="222" t="s">
        <v>73</v>
      </c>
      <c r="AY131" s="233" t="s">
        <v>128</v>
      </c>
    </row>
    <row r="132" s="234" customFormat="true" ht="11.25" hidden="false" customHeight="false" outlineLevel="0" collapsed="false">
      <c r="B132" s="235"/>
      <c r="C132" s="236"/>
      <c r="D132" s="213" t="s">
        <v>136</v>
      </c>
      <c r="E132" s="237"/>
      <c r="F132" s="238" t="s">
        <v>139</v>
      </c>
      <c r="G132" s="236"/>
      <c r="H132" s="239" t="n">
        <v>2.695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6</v>
      </c>
      <c r="AU132" s="245" t="s">
        <v>83</v>
      </c>
      <c r="AV132" s="234" t="s">
        <v>134</v>
      </c>
      <c r="AW132" s="234" t="s">
        <v>35</v>
      </c>
      <c r="AX132" s="234" t="s">
        <v>81</v>
      </c>
      <c r="AY132" s="245" t="s">
        <v>128</v>
      </c>
    </row>
    <row r="133" s="31" customFormat="true" ht="37.5" hidden="false" customHeight="true" outlineLevel="0" collapsed="false">
      <c r="A133" s="24"/>
      <c r="B133" s="25"/>
      <c r="C133" s="197" t="s">
        <v>184</v>
      </c>
      <c r="D133" s="197" t="s">
        <v>130</v>
      </c>
      <c r="E133" s="198" t="s">
        <v>185</v>
      </c>
      <c r="F133" s="199" t="s">
        <v>186</v>
      </c>
      <c r="G133" s="200" t="s">
        <v>171</v>
      </c>
      <c r="H133" s="201" t="n">
        <v>2.695</v>
      </c>
      <c r="I133" s="202"/>
      <c r="J133" s="203" t="n">
        <f aca="false">ROUND(I133*H133,2)</f>
        <v>0</v>
      </c>
      <c r="K133" s="199" t="s">
        <v>143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30</v>
      </c>
      <c r="AU133" s="208" t="s">
        <v>83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4</v>
      </c>
      <c r="BM133" s="208" t="s">
        <v>580</v>
      </c>
    </row>
    <row r="134" s="31" customFormat="true" ht="11.25" hidden="false" customHeight="false" outlineLevel="0" collapsed="false">
      <c r="A134" s="24"/>
      <c r="B134" s="25"/>
      <c r="C134" s="26"/>
      <c r="D134" s="246" t="s">
        <v>145</v>
      </c>
      <c r="E134" s="26"/>
      <c r="F134" s="247" t="s">
        <v>188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3</v>
      </c>
    </row>
    <row r="135" s="210" customFormat="true" ht="11.25" hidden="false" customHeight="false" outlineLevel="0" collapsed="false">
      <c r="B135" s="211"/>
      <c r="C135" s="212"/>
      <c r="D135" s="213" t="s">
        <v>136</v>
      </c>
      <c r="E135" s="214"/>
      <c r="F135" s="215" t="s">
        <v>182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6</v>
      </c>
      <c r="AU135" s="221" t="s">
        <v>83</v>
      </c>
      <c r="AV135" s="210" t="s">
        <v>81</v>
      </c>
      <c r="AW135" s="210" t="s">
        <v>35</v>
      </c>
      <c r="AX135" s="210" t="s">
        <v>73</v>
      </c>
      <c r="AY135" s="221" t="s">
        <v>128</v>
      </c>
    </row>
    <row r="136" s="222" customFormat="true" ht="11.25" hidden="false" customHeight="false" outlineLevel="0" collapsed="false">
      <c r="B136" s="223"/>
      <c r="C136" s="224"/>
      <c r="D136" s="213" t="s">
        <v>136</v>
      </c>
      <c r="E136" s="225"/>
      <c r="F136" s="226" t="s">
        <v>459</v>
      </c>
      <c r="G136" s="224"/>
      <c r="H136" s="227" t="n">
        <v>2.69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6</v>
      </c>
      <c r="AU136" s="233" t="s">
        <v>83</v>
      </c>
      <c r="AV136" s="222" t="s">
        <v>83</v>
      </c>
      <c r="AW136" s="222" t="s">
        <v>35</v>
      </c>
      <c r="AX136" s="222" t="s">
        <v>73</v>
      </c>
      <c r="AY136" s="233" t="s">
        <v>128</v>
      </c>
    </row>
    <row r="137" s="234" customFormat="true" ht="11.25" hidden="false" customHeight="false" outlineLevel="0" collapsed="false">
      <c r="B137" s="235"/>
      <c r="C137" s="236"/>
      <c r="D137" s="213" t="s">
        <v>136</v>
      </c>
      <c r="E137" s="237"/>
      <c r="F137" s="238" t="s">
        <v>139</v>
      </c>
      <c r="G137" s="236"/>
      <c r="H137" s="239" t="n">
        <v>2.69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6</v>
      </c>
      <c r="AU137" s="245" t="s">
        <v>83</v>
      </c>
      <c r="AV137" s="234" t="s">
        <v>134</v>
      </c>
      <c r="AW137" s="234" t="s">
        <v>35</v>
      </c>
      <c r="AX137" s="234" t="s">
        <v>81</v>
      </c>
      <c r="AY137" s="245" t="s">
        <v>128</v>
      </c>
    </row>
    <row r="138" s="31" customFormat="true" ht="24" hidden="false" customHeight="true" outlineLevel="0" collapsed="false">
      <c r="A138" s="24"/>
      <c r="B138" s="25"/>
      <c r="C138" s="197" t="s">
        <v>189</v>
      </c>
      <c r="D138" s="197" t="s">
        <v>130</v>
      </c>
      <c r="E138" s="198" t="s">
        <v>190</v>
      </c>
      <c r="F138" s="199" t="s">
        <v>191</v>
      </c>
      <c r="G138" s="200" t="s">
        <v>171</v>
      </c>
      <c r="H138" s="201" t="n">
        <v>2.695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30</v>
      </c>
      <c r="AU138" s="208" t="s">
        <v>83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4</v>
      </c>
      <c r="BM138" s="208" t="s">
        <v>581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5</v>
      </c>
      <c r="E139" s="26"/>
      <c r="F139" s="247" t="s">
        <v>193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210" customFormat="true" ht="11.25" hidden="false" customHeight="false" outlineLevel="0" collapsed="false">
      <c r="B140" s="211"/>
      <c r="C140" s="212"/>
      <c r="D140" s="213" t="s">
        <v>136</v>
      </c>
      <c r="E140" s="214"/>
      <c r="F140" s="215" t="s">
        <v>182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6</v>
      </c>
      <c r="AU140" s="221" t="s">
        <v>83</v>
      </c>
      <c r="AV140" s="210" t="s">
        <v>81</v>
      </c>
      <c r="AW140" s="210" t="s">
        <v>35</v>
      </c>
      <c r="AX140" s="210" t="s">
        <v>73</v>
      </c>
      <c r="AY140" s="221" t="s">
        <v>128</v>
      </c>
    </row>
    <row r="141" s="222" customFormat="true" ht="11.25" hidden="false" customHeight="false" outlineLevel="0" collapsed="false">
      <c r="B141" s="223"/>
      <c r="C141" s="224"/>
      <c r="D141" s="213" t="s">
        <v>136</v>
      </c>
      <c r="E141" s="225"/>
      <c r="F141" s="226" t="s">
        <v>459</v>
      </c>
      <c r="G141" s="224"/>
      <c r="H141" s="227" t="n">
        <v>2.695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6</v>
      </c>
      <c r="AU141" s="233" t="s">
        <v>83</v>
      </c>
      <c r="AV141" s="222" t="s">
        <v>83</v>
      </c>
      <c r="AW141" s="222" t="s">
        <v>35</v>
      </c>
      <c r="AX141" s="222" t="s">
        <v>73</v>
      </c>
      <c r="AY141" s="233" t="s">
        <v>128</v>
      </c>
    </row>
    <row r="142" s="234" customFormat="true" ht="11.25" hidden="false" customHeight="false" outlineLevel="0" collapsed="false">
      <c r="B142" s="235"/>
      <c r="C142" s="236"/>
      <c r="D142" s="213" t="s">
        <v>136</v>
      </c>
      <c r="E142" s="237"/>
      <c r="F142" s="238" t="s">
        <v>139</v>
      </c>
      <c r="G142" s="236"/>
      <c r="H142" s="239" t="n">
        <v>2.69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6</v>
      </c>
      <c r="AU142" s="245" t="s">
        <v>83</v>
      </c>
      <c r="AV142" s="234" t="s">
        <v>134</v>
      </c>
      <c r="AW142" s="234" t="s">
        <v>35</v>
      </c>
      <c r="AX142" s="234" t="s">
        <v>81</v>
      </c>
      <c r="AY142" s="245" t="s">
        <v>128</v>
      </c>
    </row>
    <row r="143" s="31" customFormat="true" ht="24" hidden="false" customHeight="true" outlineLevel="0" collapsed="false">
      <c r="A143" s="24"/>
      <c r="B143" s="25"/>
      <c r="C143" s="197" t="s">
        <v>194</v>
      </c>
      <c r="D143" s="197" t="s">
        <v>130</v>
      </c>
      <c r="E143" s="198" t="s">
        <v>195</v>
      </c>
      <c r="F143" s="199" t="s">
        <v>196</v>
      </c>
      <c r="G143" s="200" t="s">
        <v>197</v>
      </c>
      <c r="H143" s="201" t="n">
        <v>4.582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30</v>
      </c>
      <c r="AU143" s="208" t="s">
        <v>83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4</v>
      </c>
      <c r="BM143" s="208" t="s">
        <v>582</v>
      </c>
    </row>
    <row r="144" s="31" customFormat="true" ht="11.25" hidden="false" customHeight="false" outlineLevel="0" collapsed="false">
      <c r="A144" s="24"/>
      <c r="B144" s="25"/>
      <c r="C144" s="26"/>
      <c r="D144" s="246" t="s">
        <v>145</v>
      </c>
      <c r="E144" s="26"/>
      <c r="F144" s="247" t="s">
        <v>199</v>
      </c>
      <c r="G144" s="26"/>
      <c r="H144" s="26"/>
      <c r="I144" s="248"/>
      <c r="J144" s="26"/>
      <c r="K144" s="26"/>
      <c r="L144" s="30"/>
      <c r="M144" s="249"/>
      <c r="N144" s="25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3</v>
      </c>
    </row>
    <row r="145" s="210" customFormat="true" ht="11.25" hidden="false" customHeight="false" outlineLevel="0" collapsed="false">
      <c r="B145" s="211"/>
      <c r="C145" s="212"/>
      <c r="D145" s="213" t="s">
        <v>136</v>
      </c>
      <c r="E145" s="214"/>
      <c r="F145" s="215" t="s">
        <v>182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6</v>
      </c>
      <c r="AU145" s="221" t="s">
        <v>83</v>
      </c>
      <c r="AV145" s="210" t="s">
        <v>81</v>
      </c>
      <c r="AW145" s="210" t="s">
        <v>35</v>
      </c>
      <c r="AX145" s="210" t="s">
        <v>73</v>
      </c>
      <c r="AY145" s="221" t="s">
        <v>128</v>
      </c>
    </row>
    <row r="146" s="222" customFormat="true" ht="11.25" hidden="false" customHeight="false" outlineLevel="0" collapsed="false">
      <c r="B146" s="223"/>
      <c r="C146" s="224"/>
      <c r="D146" s="213" t="s">
        <v>136</v>
      </c>
      <c r="E146" s="225"/>
      <c r="F146" s="226" t="s">
        <v>459</v>
      </c>
      <c r="G146" s="224"/>
      <c r="H146" s="227" t="n">
        <v>2.695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3</v>
      </c>
      <c r="AV146" s="222" t="s">
        <v>83</v>
      </c>
      <c r="AW146" s="222" t="s">
        <v>35</v>
      </c>
      <c r="AX146" s="222" t="s">
        <v>73</v>
      </c>
      <c r="AY146" s="233" t="s">
        <v>128</v>
      </c>
    </row>
    <row r="147" s="234" customFormat="true" ht="11.25" hidden="false" customHeight="false" outlineLevel="0" collapsed="false">
      <c r="B147" s="235"/>
      <c r="C147" s="236"/>
      <c r="D147" s="213" t="s">
        <v>136</v>
      </c>
      <c r="E147" s="237"/>
      <c r="F147" s="238" t="s">
        <v>139</v>
      </c>
      <c r="G147" s="236"/>
      <c r="H147" s="239" t="n">
        <v>2.69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6</v>
      </c>
      <c r="AU147" s="245" t="s">
        <v>83</v>
      </c>
      <c r="AV147" s="234" t="s">
        <v>134</v>
      </c>
      <c r="AW147" s="234" t="s">
        <v>35</v>
      </c>
      <c r="AX147" s="234" t="s">
        <v>81</v>
      </c>
      <c r="AY147" s="245" t="s">
        <v>128</v>
      </c>
    </row>
    <row r="148" s="222" customFormat="true" ht="11.25" hidden="false" customHeight="false" outlineLevel="0" collapsed="false">
      <c r="B148" s="223"/>
      <c r="C148" s="224"/>
      <c r="D148" s="213" t="s">
        <v>136</v>
      </c>
      <c r="E148" s="224"/>
      <c r="F148" s="226" t="s">
        <v>463</v>
      </c>
      <c r="G148" s="224"/>
      <c r="H148" s="227" t="n">
        <v>4.582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6</v>
      </c>
      <c r="AU148" s="233" t="s">
        <v>83</v>
      </c>
      <c r="AV148" s="222" t="s">
        <v>83</v>
      </c>
      <c r="AW148" s="222" t="s">
        <v>4</v>
      </c>
      <c r="AX148" s="222" t="s">
        <v>81</v>
      </c>
      <c r="AY148" s="233" t="s">
        <v>128</v>
      </c>
    </row>
    <row r="149" s="31" customFormat="true" ht="24" hidden="false" customHeight="true" outlineLevel="0" collapsed="false">
      <c r="A149" s="24"/>
      <c r="B149" s="25"/>
      <c r="C149" s="197" t="s">
        <v>201</v>
      </c>
      <c r="D149" s="197" t="s">
        <v>130</v>
      </c>
      <c r="E149" s="198" t="s">
        <v>202</v>
      </c>
      <c r="F149" s="199" t="s">
        <v>203</v>
      </c>
      <c r="G149" s="200" t="s">
        <v>171</v>
      </c>
      <c r="H149" s="201" t="n">
        <v>2.695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30</v>
      </c>
      <c r="AU149" s="208" t="s">
        <v>83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4</v>
      </c>
      <c r="BM149" s="208" t="s">
        <v>583</v>
      </c>
    </row>
    <row r="150" s="31" customFormat="true" ht="11.25" hidden="false" customHeight="false" outlineLevel="0" collapsed="false">
      <c r="A150" s="24"/>
      <c r="B150" s="25"/>
      <c r="C150" s="26"/>
      <c r="D150" s="246" t="s">
        <v>145</v>
      </c>
      <c r="E150" s="26"/>
      <c r="F150" s="247" t="s">
        <v>205</v>
      </c>
      <c r="G150" s="26"/>
      <c r="H150" s="26"/>
      <c r="I150" s="248"/>
      <c r="J150" s="26"/>
      <c r="K150" s="26"/>
      <c r="L150" s="30"/>
      <c r="M150" s="249"/>
      <c r="N150" s="25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3</v>
      </c>
    </row>
    <row r="151" s="210" customFormat="true" ht="11.25" hidden="false" customHeight="false" outlineLevel="0" collapsed="false">
      <c r="B151" s="211"/>
      <c r="C151" s="212"/>
      <c r="D151" s="213" t="s">
        <v>136</v>
      </c>
      <c r="E151" s="214"/>
      <c r="F151" s="215" t="s">
        <v>182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6</v>
      </c>
      <c r="AU151" s="221" t="s">
        <v>83</v>
      </c>
      <c r="AV151" s="210" t="s">
        <v>81</v>
      </c>
      <c r="AW151" s="210" t="s">
        <v>35</v>
      </c>
      <c r="AX151" s="210" t="s">
        <v>73</v>
      </c>
      <c r="AY151" s="221" t="s">
        <v>128</v>
      </c>
    </row>
    <row r="152" s="222" customFormat="true" ht="11.25" hidden="false" customHeight="false" outlineLevel="0" collapsed="false">
      <c r="B152" s="223"/>
      <c r="C152" s="224"/>
      <c r="D152" s="213" t="s">
        <v>136</v>
      </c>
      <c r="E152" s="225"/>
      <c r="F152" s="226" t="s">
        <v>459</v>
      </c>
      <c r="G152" s="224"/>
      <c r="H152" s="227" t="n">
        <v>2.695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6</v>
      </c>
      <c r="AU152" s="233" t="s">
        <v>83</v>
      </c>
      <c r="AV152" s="222" t="s">
        <v>83</v>
      </c>
      <c r="AW152" s="222" t="s">
        <v>35</v>
      </c>
      <c r="AX152" s="222" t="s">
        <v>73</v>
      </c>
      <c r="AY152" s="233" t="s">
        <v>128</v>
      </c>
    </row>
    <row r="153" s="234" customFormat="true" ht="11.25" hidden="false" customHeight="false" outlineLevel="0" collapsed="false">
      <c r="B153" s="235"/>
      <c r="C153" s="236"/>
      <c r="D153" s="213" t="s">
        <v>136</v>
      </c>
      <c r="E153" s="237"/>
      <c r="F153" s="238" t="s">
        <v>139</v>
      </c>
      <c r="G153" s="236"/>
      <c r="H153" s="239" t="n">
        <v>2.69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6</v>
      </c>
      <c r="AU153" s="245" t="s">
        <v>83</v>
      </c>
      <c r="AV153" s="234" t="s">
        <v>134</v>
      </c>
      <c r="AW153" s="234" t="s">
        <v>35</v>
      </c>
      <c r="AX153" s="234" t="s">
        <v>81</v>
      </c>
      <c r="AY153" s="245" t="s">
        <v>128</v>
      </c>
    </row>
    <row r="154" s="31" customFormat="true" ht="24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06</v>
      </c>
      <c r="F154" s="199" t="s">
        <v>207</v>
      </c>
      <c r="G154" s="200" t="s">
        <v>171</v>
      </c>
      <c r="H154" s="201" t="n">
        <v>5.256</v>
      </c>
      <c r="I154" s="202"/>
      <c r="J154" s="203" t="n">
        <f aca="false">ROUND(I154*H154,2)</f>
        <v>0</v>
      </c>
      <c r="K154" s="199" t="s">
        <v>143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30</v>
      </c>
      <c r="AU154" s="208" t="s">
        <v>83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4</v>
      </c>
      <c r="BM154" s="208" t="s">
        <v>584</v>
      </c>
    </row>
    <row r="155" s="31" customFormat="true" ht="11.25" hidden="false" customHeight="false" outlineLevel="0" collapsed="false">
      <c r="A155" s="24"/>
      <c r="B155" s="25"/>
      <c r="C155" s="26"/>
      <c r="D155" s="246" t="s">
        <v>145</v>
      </c>
      <c r="E155" s="26"/>
      <c r="F155" s="247" t="s">
        <v>209</v>
      </c>
      <c r="G155" s="26"/>
      <c r="H155" s="26"/>
      <c r="I155" s="248"/>
      <c r="J155" s="26"/>
      <c r="K155" s="26"/>
      <c r="L155" s="30"/>
      <c r="M155" s="249"/>
      <c r="N155" s="25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3</v>
      </c>
    </row>
    <row r="156" s="210" customFormat="true" ht="11.25" hidden="false" customHeight="false" outlineLevel="0" collapsed="false">
      <c r="B156" s="211"/>
      <c r="C156" s="212"/>
      <c r="D156" s="213" t="s">
        <v>136</v>
      </c>
      <c r="E156" s="214"/>
      <c r="F156" s="215" t="s">
        <v>16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6</v>
      </c>
      <c r="AU156" s="221" t="s">
        <v>83</v>
      </c>
      <c r="AV156" s="210" t="s">
        <v>81</v>
      </c>
      <c r="AW156" s="210" t="s">
        <v>35</v>
      </c>
      <c r="AX156" s="210" t="s">
        <v>73</v>
      </c>
      <c r="AY156" s="221" t="s">
        <v>128</v>
      </c>
    </row>
    <row r="157" s="210" customFormat="true" ht="11.25" hidden="false" customHeight="false" outlineLevel="0" collapsed="false">
      <c r="B157" s="211"/>
      <c r="C157" s="212"/>
      <c r="D157" s="213" t="s">
        <v>136</v>
      </c>
      <c r="E157" s="214"/>
      <c r="F157" s="215" t="s">
        <v>210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6</v>
      </c>
      <c r="AU157" s="221" t="s">
        <v>83</v>
      </c>
      <c r="AV157" s="210" t="s">
        <v>81</v>
      </c>
      <c r="AW157" s="210" t="s">
        <v>35</v>
      </c>
      <c r="AX157" s="210" t="s">
        <v>73</v>
      </c>
      <c r="AY157" s="221" t="s">
        <v>128</v>
      </c>
    </row>
    <row r="158" s="222" customFormat="true" ht="11.25" hidden="false" customHeight="false" outlineLevel="0" collapsed="false">
      <c r="B158" s="223"/>
      <c r="C158" s="224"/>
      <c r="D158" s="213" t="s">
        <v>136</v>
      </c>
      <c r="E158" s="225"/>
      <c r="F158" s="226" t="s">
        <v>585</v>
      </c>
      <c r="G158" s="224"/>
      <c r="H158" s="227" t="n">
        <v>3.73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6</v>
      </c>
      <c r="AU158" s="233" t="s">
        <v>83</v>
      </c>
      <c r="AV158" s="222" t="s">
        <v>83</v>
      </c>
      <c r="AW158" s="222" t="s">
        <v>35</v>
      </c>
      <c r="AX158" s="222" t="s">
        <v>73</v>
      </c>
      <c r="AY158" s="233" t="s">
        <v>128</v>
      </c>
    </row>
    <row r="159" s="210" customFormat="true" ht="11.25" hidden="false" customHeight="false" outlineLevel="0" collapsed="false">
      <c r="B159" s="211"/>
      <c r="C159" s="212"/>
      <c r="D159" s="213" t="s">
        <v>136</v>
      </c>
      <c r="E159" s="214"/>
      <c r="F159" s="215" t="s">
        <v>21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6</v>
      </c>
      <c r="AU159" s="221" t="s">
        <v>83</v>
      </c>
      <c r="AV159" s="210" t="s">
        <v>81</v>
      </c>
      <c r="AW159" s="210" t="s">
        <v>35</v>
      </c>
      <c r="AX159" s="210" t="s">
        <v>73</v>
      </c>
      <c r="AY159" s="221" t="s">
        <v>128</v>
      </c>
    </row>
    <row r="160" s="222" customFormat="true" ht="11.25" hidden="false" customHeight="false" outlineLevel="0" collapsed="false">
      <c r="B160" s="223"/>
      <c r="C160" s="224"/>
      <c r="D160" s="213" t="s">
        <v>136</v>
      </c>
      <c r="E160" s="225"/>
      <c r="F160" s="226" t="s">
        <v>586</v>
      </c>
      <c r="G160" s="224"/>
      <c r="H160" s="227" t="n">
        <v>1.046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6</v>
      </c>
      <c r="AU160" s="233" t="s">
        <v>83</v>
      </c>
      <c r="AV160" s="222" t="s">
        <v>83</v>
      </c>
      <c r="AW160" s="222" t="s">
        <v>35</v>
      </c>
      <c r="AX160" s="222" t="s">
        <v>73</v>
      </c>
      <c r="AY160" s="233" t="s">
        <v>128</v>
      </c>
    </row>
    <row r="161" s="234" customFormat="true" ht="11.25" hidden="false" customHeight="false" outlineLevel="0" collapsed="false">
      <c r="B161" s="235"/>
      <c r="C161" s="236"/>
      <c r="D161" s="213" t="s">
        <v>136</v>
      </c>
      <c r="E161" s="237"/>
      <c r="F161" s="238" t="s">
        <v>139</v>
      </c>
      <c r="G161" s="236"/>
      <c r="H161" s="239" t="n">
        <v>4.77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6</v>
      </c>
      <c r="AU161" s="245" t="s">
        <v>83</v>
      </c>
      <c r="AV161" s="234" t="s">
        <v>134</v>
      </c>
      <c r="AW161" s="234" t="s">
        <v>35</v>
      </c>
      <c r="AX161" s="234" t="s">
        <v>81</v>
      </c>
      <c r="AY161" s="245" t="s">
        <v>128</v>
      </c>
    </row>
    <row r="162" s="222" customFormat="true" ht="11.25" hidden="false" customHeight="false" outlineLevel="0" collapsed="false">
      <c r="B162" s="223"/>
      <c r="C162" s="224"/>
      <c r="D162" s="213" t="s">
        <v>136</v>
      </c>
      <c r="E162" s="224"/>
      <c r="F162" s="226" t="s">
        <v>587</v>
      </c>
      <c r="G162" s="224"/>
      <c r="H162" s="227" t="n">
        <v>5.256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3</v>
      </c>
      <c r="AV162" s="222" t="s">
        <v>83</v>
      </c>
      <c r="AW162" s="222" t="s">
        <v>4</v>
      </c>
      <c r="AX162" s="222" t="s">
        <v>81</v>
      </c>
      <c r="AY162" s="233" t="s">
        <v>128</v>
      </c>
    </row>
    <row r="163" s="180" customFormat="true" ht="22.5" hidden="false" customHeight="true" outlineLevel="0" collapsed="false">
      <c r="B163" s="181"/>
      <c r="C163" s="182"/>
      <c r="D163" s="183" t="s">
        <v>72</v>
      </c>
      <c r="E163" s="195" t="s">
        <v>83</v>
      </c>
      <c r="F163" s="195" t="s">
        <v>21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5.95157086</v>
      </c>
      <c r="S163" s="189"/>
      <c r="T163" s="191" t="n">
        <f aca="false">SUM(T164:T181)</f>
        <v>0</v>
      </c>
      <c r="AR163" s="192" t="s">
        <v>81</v>
      </c>
      <c r="AT163" s="193" t="s">
        <v>72</v>
      </c>
      <c r="AU163" s="193" t="s">
        <v>81</v>
      </c>
      <c r="AY163" s="192" t="s">
        <v>128</v>
      </c>
      <c r="BK163" s="194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197" t="s">
        <v>216</v>
      </c>
      <c r="D164" s="197" t="s">
        <v>130</v>
      </c>
      <c r="E164" s="198" t="s">
        <v>217</v>
      </c>
      <c r="F164" s="199" t="s">
        <v>218</v>
      </c>
      <c r="G164" s="200" t="s">
        <v>171</v>
      </c>
      <c r="H164" s="201" t="n">
        <v>2.573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2.30102</v>
      </c>
      <c r="R164" s="206" t="n">
        <f aca="false">Q164*H164</f>
        <v>5.9205244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30</v>
      </c>
      <c r="AU164" s="208" t="s">
        <v>83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4</v>
      </c>
      <c r="BM164" s="208" t="s">
        <v>588</v>
      </c>
    </row>
    <row r="165" s="31" customFormat="true" ht="11.25" hidden="false" customHeight="false" outlineLevel="0" collapsed="false">
      <c r="A165" s="24"/>
      <c r="B165" s="25"/>
      <c r="C165" s="26"/>
      <c r="D165" s="246" t="s">
        <v>145</v>
      </c>
      <c r="E165" s="26"/>
      <c r="F165" s="247" t="s">
        <v>220</v>
      </c>
      <c r="G165" s="26"/>
      <c r="H165" s="26"/>
      <c r="I165" s="248"/>
      <c r="J165" s="26"/>
      <c r="K165" s="26"/>
      <c r="L165" s="30"/>
      <c r="M165" s="249"/>
      <c r="N165" s="25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3</v>
      </c>
    </row>
    <row r="166" s="210" customFormat="true" ht="11.25" hidden="false" customHeight="false" outlineLevel="0" collapsed="false">
      <c r="B166" s="211"/>
      <c r="C166" s="212"/>
      <c r="D166" s="213" t="s">
        <v>136</v>
      </c>
      <c r="E166" s="214"/>
      <c r="F166" s="215" t="s">
        <v>589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6</v>
      </c>
      <c r="AU166" s="221" t="s">
        <v>83</v>
      </c>
      <c r="AV166" s="210" t="s">
        <v>81</v>
      </c>
      <c r="AW166" s="210" t="s">
        <v>35</v>
      </c>
      <c r="AX166" s="210" t="s">
        <v>73</v>
      </c>
      <c r="AY166" s="221" t="s">
        <v>128</v>
      </c>
    </row>
    <row r="167" s="222" customFormat="true" ht="11.25" hidden="false" customHeight="false" outlineLevel="0" collapsed="false">
      <c r="B167" s="223"/>
      <c r="C167" s="224"/>
      <c r="D167" s="213" t="s">
        <v>136</v>
      </c>
      <c r="E167" s="225"/>
      <c r="F167" s="226" t="s">
        <v>456</v>
      </c>
      <c r="G167" s="224"/>
      <c r="H167" s="227" t="n">
        <v>2.45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3</v>
      </c>
      <c r="AV167" s="222" t="s">
        <v>83</v>
      </c>
      <c r="AW167" s="222" t="s">
        <v>35</v>
      </c>
      <c r="AX167" s="222" t="s">
        <v>73</v>
      </c>
      <c r="AY167" s="233" t="s">
        <v>128</v>
      </c>
    </row>
    <row r="168" s="234" customFormat="true" ht="11.25" hidden="false" customHeight="false" outlineLevel="0" collapsed="false">
      <c r="B168" s="235"/>
      <c r="C168" s="236"/>
      <c r="D168" s="213" t="s">
        <v>136</v>
      </c>
      <c r="E168" s="237"/>
      <c r="F168" s="238" t="s">
        <v>139</v>
      </c>
      <c r="G168" s="236"/>
      <c r="H168" s="239" t="n">
        <v>2.4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6</v>
      </c>
      <c r="AU168" s="245" t="s">
        <v>83</v>
      </c>
      <c r="AV168" s="234" t="s">
        <v>134</v>
      </c>
      <c r="AW168" s="234" t="s">
        <v>35</v>
      </c>
      <c r="AX168" s="234" t="s">
        <v>81</v>
      </c>
      <c r="AY168" s="245" t="s">
        <v>128</v>
      </c>
    </row>
    <row r="169" s="222" customFormat="true" ht="11.25" hidden="false" customHeight="false" outlineLevel="0" collapsed="false">
      <c r="B169" s="223"/>
      <c r="C169" s="224"/>
      <c r="D169" s="213" t="s">
        <v>136</v>
      </c>
      <c r="E169" s="224"/>
      <c r="F169" s="226" t="s">
        <v>470</v>
      </c>
      <c r="G169" s="224"/>
      <c r="H169" s="227" t="n">
        <v>2.573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6</v>
      </c>
      <c r="AU169" s="233" t="s">
        <v>83</v>
      </c>
      <c r="AV169" s="222" t="s">
        <v>83</v>
      </c>
      <c r="AW169" s="222" t="s">
        <v>4</v>
      </c>
      <c r="AX169" s="222" t="s">
        <v>81</v>
      </c>
      <c r="AY169" s="233" t="s">
        <v>128</v>
      </c>
    </row>
    <row r="170" s="31" customFormat="true" ht="16.5" hidden="false" customHeight="true" outlineLevel="0" collapsed="false">
      <c r="A170" s="24"/>
      <c r="B170" s="25"/>
      <c r="C170" s="197" t="s">
        <v>222</v>
      </c>
      <c r="D170" s="197" t="s">
        <v>130</v>
      </c>
      <c r="E170" s="198" t="s">
        <v>223</v>
      </c>
      <c r="F170" s="199" t="s">
        <v>224</v>
      </c>
      <c r="G170" s="200" t="s">
        <v>133</v>
      </c>
      <c r="H170" s="201" t="n">
        <v>11.76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.00264</v>
      </c>
      <c r="R170" s="206" t="n">
        <f aca="false">Q170*H170</f>
        <v>0.031046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30</v>
      </c>
      <c r="AU170" s="208" t="s">
        <v>83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4</v>
      </c>
      <c r="BM170" s="208" t="s">
        <v>590</v>
      </c>
    </row>
    <row r="171" s="31" customFormat="true" ht="11.25" hidden="false" customHeight="false" outlineLevel="0" collapsed="false">
      <c r="A171" s="24"/>
      <c r="B171" s="25"/>
      <c r="C171" s="26"/>
      <c r="D171" s="246" t="s">
        <v>145</v>
      </c>
      <c r="E171" s="26"/>
      <c r="F171" s="247" t="s">
        <v>226</v>
      </c>
      <c r="G171" s="26"/>
      <c r="H171" s="26"/>
      <c r="I171" s="248"/>
      <c r="J171" s="26"/>
      <c r="K171" s="26"/>
      <c r="L171" s="30"/>
      <c r="M171" s="249"/>
      <c r="N171" s="25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3</v>
      </c>
    </row>
    <row r="172" s="210" customFormat="true" ht="11.25" hidden="false" customHeight="false" outlineLevel="0" collapsed="false">
      <c r="B172" s="211"/>
      <c r="C172" s="212"/>
      <c r="D172" s="213" t="s">
        <v>136</v>
      </c>
      <c r="E172" s="214"/>
      <c r="F172" s="215" t="s">
        <v>589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6</v>
      </c>
      <c r="AU172" s="221" t="s">
        <v>83</v>
      </c>
      <c r="AV172" s="210" t="s">
        <v>81</v>
      </c>
      <c r="AW172" s="210" t="s">
        <v>35</v>
      </c>
      <c r="AX172" s="210" t="s">
        <v>73</v>
      </c>
      <c r="AY172" s="221" t="s">
        <v>128</v>
      </c>
    </row>
    <row r="173" s="222" customFormat="true" ht="11.25" hidden="false" customHeight="false" outlineLevel="0" collapsed="false">
      <c r="B173" s="223"/>
      <c r="C173" s="224"/>
      <c r="D173" s="213" t="s">
        <v>136</v>
      </c>
      <c r="E173" s="225"/>
      <c r="F173" s="226" t="s">
        <v>472</v>
      </c>
      <c r="G173" s="224"/>
      <c r="H173" s="227" t="n">
        <v>11.2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6</v>
      </c>
      <c r="AU173" s="233" t="s">
        <v>83</v>
      </c>
      <c r="AV173" s="222" t="s">
        <v>83</v>
      </c>
      <c r="AW173" s="222" t="s">
        <v>35</v>
      </c>
      <c r="AX173" s="222" t="s">
        <v>73</v>
      </c>
      <c r="AY173" s="233" t="s">
        <v>128</v>
      </c>
    </row>
    <row r="174" s="234" customFormat="true" ht="11.25" hidden="false" customHeight="false" outlineLevel="0" collapsed="false">
      <c r="B174" s="235"/>
      <c r="C174" s="236"/>
      <c r="D174" s="213" t="s">
        <v>136</v>
      </c>
      <c r="E174" s="237"/>
      <c r="F174" s="238" t="s">
        <v>139</v>
      </c>
      <c r="G174" s="236"/>
      <c r="H174" s="239" t="n">
        <v>11.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6</v>
      </c>
      <c r="AU174" s="245" t="s">
        <v>83</v>
      </c>
      <c r="AV174" s="234" t="s">
        <v>134</v>
      </c>
      <c r="AW174" s="234" t="s">
        <v>35</v>
      </c>
      <c r="AX174" s="234" t="s">
        <v>81</v>
      </c>
      <c r="AY174" s="245" t="s">
        <v>128</v>
      </c>
    </row>
    <row r="175" s="222" customFormat="true" ht="11.25" hidden="false" customHeight="false" outlineLevel="0" collapsed="false">
      <c r="B175" s="223"/>
      <c r="C175" s="224"/>
      <c r="D175" s="213" t="s">
        <v>136</v>
      </c>
      <c r="E175" s="224"/>
      <c r="F175" s="226" t="s">
        <v>473</v>
      </c>
      <c r="G175" s="224"/>
      <c r="H175" s="227" t="n">
        <v>11.76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6</v>
      </c>
      <c r="AU175" s="233" t="s">
        <v>83</v>
      </c>
      <c r="AV175" s="222" t="s">
        <v>83</v>
      </c>
      <c r="AW175" s="222" t="s">
        <v>4</v>
      </c>
      <c r="AX175" s="222" t="s">
        <v>81</v>
      </c>
      <c r="AY175" s="233" t="s">
        <v>128</v>
      </c>
    </row>
    <row r="176" s="31" customFormat="true" ht="16.5" hidden="false" customHeight="true" outlineLevel="0" collapsed="false">
      <c r="A176" s="24"/>
      <c r="B176" s="25"/>
      <c r="C176" s="197" t="s">
        <v>229</v>
      </c>
      <c r="D176" s="197" t="s">
        <v>130</v>
      </c>
      <c r="E176" s="198" t="s">
        <v>230</v>
      </c>
      <c r="F176" s="199" t="s">
        <v>231</v>
      </c>
      <c r="G176" s="200" t="s">
        <v>133</v>
      </c>
      <c r="H176" s="201" t="n">
        <v>11.76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30</v>
      </c>
      <c r="AU176" s="208" t="s">
        <v>83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4</v>
      </c>
      <c r="BM176" s="208" t="s">
        <v>591</v>
      </c>
    </row>
    <row r="177" s="31" customFormat="true" ht="11.25" hidden="false" customHeight="false" outlineLevel="0" collapsed="false">
      <c r="A177" s="24"/>
      <c r="B177" s="25"/>
      <c r="C177" s="26"/>
      <c r="D177" s="246" t="s">
        <v>145</v>
      </c>
      <c r="E177" s="26"/>
      <c r="F177" s="247" t="s">
        <v>233</v>
      </c>
      <c r="G177" s="26"/>
      <c r="H177" s="26"/>
      <c r="I177" s="248"/>
      <c r="J177" s="26"/>
      <c r="K177" s="26"/>
      <c r="L177" s="30"/>
      <c r="M177" s="249"/>
      <c r="N177" s="25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3</v>
      </c>
    </row>
    <row r="178" s="210" customFormat="true" ht="11.25" hidden="false" customHeight="false" outlineLevel="0" collapsed="false">
      <c r="B178" s="211"/>
      <c r="C178" s="212"/>
      <c r="D178" s="213" t="s">
        <v>136</v>
      </c>
      <c r="E178" s="214"/>
      <c r="F178" s="215" t="s">
        <v>589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6</v>
      </c>
      <c r="AU178" s="221" t="s">
        <v>83</v>
      </c>
      <c r="AV178" s="210" t="s">
        <v>81</v>
      </c>
      <c r="AW178" s="210" t="s">
        <v>35</v>
      </c>
      <c r="AX178" s="210" t="s">
        <v>73</v>
      </c>
      <c r="AY178" s="221" t="s">
        <v>128</v>
      </c>
    </row>
    <row r="179" s="222" customFormat="true" ht="11.25" hidden="false" customHeight="false" outlineLevel="0" collapsed="false">
      <c r="B179" s="223"/>
      <c r="C179" s="224"/>
      <c r="D179" s="213" t="s">
        <v>136</v>
      </c>
      <c r="E179" s="225"/>
      <c r="F179" s="226" t="s">
        <v>472</v>
      </c>
      <c r="G179" s="224"/>
      <c r="H179" s="227" t="n">
        <v>11.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6</v>
      </c>
      <c r="AU179" s="233" t="s">
        <v>83</v>
      </c>
      <c r="AV179" s="222" t="s">
        <v>83</v>
      </c>
      <c r="AW179" s="222" t="s">
        <v>35</v>
      </c>
      <c r="AX179" s="222" t="s">
        <v>73</v>
      </c>
      <c r="AY179" s="233" t="s">
        <v>128</v>
      </c>
    </row>
    <row r="180" s="234" customFormat="true" ht="11.25" hidden="false" customHeight="false" outlineLevel="0" collapsed="false">
      <c r="B180" s="235"/>
      <c r="C180" s="236"/>
      <c r="D180" s="213" t="s">
        <v>136</v>
      </c>
      <c r="E180" s="237"/>
      <c r="F180" s="238" t="s">
        <v>139</v>
      </c>
      <c r="G180" s="236"/>
      <c r="H180" s="239" t="n">
        <v>11.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6</v>
      </c>
      <c r="AU180" s="245" t="s">
        <v>83</v>
      </c>
      <c r="AV180" s="234" t="s">
        <v>134</v>
      </c>
      <c r="AW180" s="234" t="s">
        <v>35</v>
      </c>
      <c r="AX180" s="234" t="s">
        <v>81</v>
      </c>
      <c r="AY180" s="245" t="s">
        <v>128</v>
      </c>
    </row>
    <row r="181" s="222" customFormat="true" ht="11.25" hidden="false" customHeight="false" outlineLevel="0" collapsed="false">
      <c r="B181" s="223"/>
      <c r="C181" s="224"/>
      <c r="D181" s="213" t="s">
        <v>136</v>
      </c>
      <c r="E181" s="224"/>
      <c r="F181" s="226" t="s">
        <v>473</v>
      </c>
      <c r="G181" s="224"/>
      <c r="H181" s="227" t="n">
        <v>11.76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3</v>
      </c>
      <c r="AV181" s="222" t="s">
        <v>83</v>
      </c>
      <c r="AW181" s="222" t="s">
        <v>4</v>
      </c>
      <c r="AX181" s="222" t="s">
        <v>81</v>
      </c>
      <c r="AY181" s="233" t="s">
        <v>128</v>
      </c>
    </row>
    <row r="182" s="180" customFormat="true" ht="22.5" hidden="false" customHeight="true" outlineLevel="0" collapsed="false">
      <c r="B182" s="181"/>
      <c r="C182" s="182"/>
      <c r="D182" s="183" t="s">
        <v>72</v>
      </c>
      <c r="E182" s="195" t="s">
        <v>147</v>
      </c>
      <c r="F182" s="195" t="s">
        <v>23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08)</f>
        <v>0</v>
      </c>
      <c r="Q182" s="189"/>
      <c r="R182" s="190" t="n">
        <f aca="false">SUM(R183:R208)</f>
        <v>14.3874868</v>
      </c>
      <c r="S182" s="189"/>
      <c r="T182" s="191" t="n">
        <f aca="false">SUM(T183:T208)</f>
        <v>0</v>
      </c>
      <c r="AR182" s="192" t="s">
        <v>81</v>
      </c>
      <c r="AT182" s="193" t="s">
        <v>72</v>
      </c>
      <c r="AU182" s="193" t="s">
        <v>81</v>
      </c>
      <c r="AY182" s="192" t="s">
        <v>128</v>
      </c>
      <c r="BK182" s="194" t="n">
        <f aca="false">SUM(BK183:BK208)</f>
        <v>0</v>
      </c>
    </row>
    <row r="183" s="31" customFormat="true" ht="16.5" hidden="false" customHeight="true" outlineLevel="0" collapsed="false">
      <c r="A183" s="24"/>
      <c r="B183" s="25"/>
      <c r="C183" s="197" t="s">
        <v>235</v>
      </c>
      <c r="D183" s="197" t="s">
        <v>130</v>
      </c>
      <c r="E183" s="198" t="s">
        <v>236</v>
      </c>
      <c r="F183" s="199" t="s">
        <v>237</v>
      </c>
      <c r="G183" s="200" t="s">
        <v>238</v>
      </c>
      <c r="H183" s="201" t="n">
        <v>74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.17489</v>
      </c>
      <c r="R183" s="206" t="n">
        <f aca="false">Q183*H183</f>
        <v>12.9418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4</v>
      </c>
      <c r="AT183" s="208" t="s">
        <v>130</v>
      </c>
      <c r="AU183" s="208" t="s">
        <v>83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4</v>
      </c>
      <c r="BM183" s="208" t="s">
        <v>592</v>
      </c>
    </row>
    <row r="184" s="210" customFormat="true" ht="11.25" hidden="false" customHeight="false" outlineLevel="0" collapsed="false">
      <c r="B184" s="211"/>
      <c r="C184" s="212"/>
      <c r="D184" s="213" t="s">
        <v>136</v>
      </c>
      <c r="E184" s="214"/>
      <c r="F184" s="215" t="s">
        <v>165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36</v>
      </c>
      <c r="AU184" s="221" t="s">
        <v>83</v>
      </c>
      <c r="AV184" s="210" t="s">
        <v>81</v>
      </c>
      <c r="AW184" s="210" t="s">
        <v>35</v>
      </c>
      <c r="AX184" s="210" t="s">
        <v>73</v>
      </c>
      <c r="AY184" s="221" t="s">
        <v>128</v>
      </c>
    </row>
    <row r="185" s="222" customFormat="true" ht="11.25" hidden="false" customHeight="false" outlineLevel="0" collapsed="false">
      <c r="B185" s="223"/>
      <c r="C185" s="224"/>
      <c r="D185" s="213" t="s">
        <v>136</v>
      </c>
      <c r="E185" s="225"/>
      <c r="F185" s="226" t="s">
        <v>593</v>
      </c>
      <c r="G185" s="224"/>
      <c r="H185" s="227" t="n">
        <v>74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6</v>
      </c>
      <c r="AU185" s="233" t="s">
        <v>83</v>
      </c>
      <c r="AV185" s="222" t="s">
        <v>83</v>
      </c>
      <c r="AW185" s="222" t="s">
        <v>35</v>
      </c>
      <c r="AX185" s="222" t="s">
        <v>73</v>
      </c>
      <c r="AY185" s="233" t="s">
        <v>128</v>
      </c>
    </row>
    <row r="186" s="234" customFormat="true" ht="11.25" hidden="false" customHeight="false" outlineLevel="0" collapsed="false">
      <c r="B186" s="235"/>
      <c r="C186" s="236"/>
      <c r="D186" s="213" t="s">
        <v>136</v>
      </c>
      <c r="E186" s="237"/>
      <c r="F186" s="238" t="s">
        <v>139</v>
      </c>
      <c r="G186" s="236"/>
      <c r="H186" s="239" t="n">
        <v>74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3</v>
      </c>
      <c r="AV186" s="234" t="s">
        <v>134</v>
      </c>
      <c r="AW186" s="234" t="s">
        <v>35</v>
      </c>
      <c r="AX186" s="234" t="s">
        <v>81</v>
      </c>
      <c r="AY186" s="245" t="s">
        <v>128</v>
      </c>
    </row>
    <row r="187" s="31" customFormat="true" ht="16.5" hidden="false" customHeight="true" outlineLevel="0" collapsed="false">
      <c r="A187" s="24"/>
      <c r="B187" s="25"/>
      <c r="C187" s="251" t="s">
        <v>241</v>
      </c>
      <c r="D187" s="251" t="s">
        <v>242</v>
      </c>
      <c r="E187" s="252" t="s">
        <v>243</v>
      </c>
      <c r="F187" s="253" t="s">
        <v>244</v>
      </c>
      <c r="G187" s="254" t="s">
        <v>155</v>
      </c>
      <c r="H187" s="255" t="n">
        <v>31.08</v>
      </c>
      <c r="I187" s="256"/>
      <c r="J187" s="257" t="n">
        <f aca="false">ROUND(I187*H187,2)</f>
        <v>0</v>
      </c>
      <c r="K187" s="253" t="s">
        <v>143</v>
      </c>
      <c r="L187" s="258"/>
      <c r="M187" s="259"/>
      <c r="N187" s="260" t="s">
        <v>44</v>
      </c>
      <c r="O187" s="67"/>
      <c r="P187" s="206" t="n">
        <f aca="false">O187*H187</f>
        <v>0</v>
      </c>
      <c r="Q187" s="206" t="n">
        <v>0.00527</v>
      </c>
      <c r="R187" s="206" t="n">
        <f aca="false">Q187*H187</f>
        <v>0.163791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4</v>
      </c>
      <c r="AT187" s="208" t="s">
        <v>242</v>
      </c>
      <c r="AU187" s="208" t="s">
        <v>83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4</v>
      </c>
      <c r="BM187" s="208" t="s">
        <v>594</v>
      </c>
    </row>
    <row r="188" s="210" customFormat="true" ht="11.25" hidden="false" customHeight="false" outlineLevel="0" collapsed="false">
      <c r="B188" s="211"/>
      <c r="C188" s="212"/>
      <c r="D188" s="213" t="s">
        <v>136</v>
      </c>
      <c r="E188" s="214"/>
      <c r="F188" s="215" t="s">
        <v>165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6</v>
      </c>
      <c r="AU188" s="221" t="s">
        <v>83</v>
      </c>
      <c r="AV188" s="210" t="s">
        <v>81</v>
      </c>
      <c r="AW188" s="210" t="s">
        <v>35</v>
      </c>
      <c r="AX188" s="210" t="s">
        <v>73</v>
      </c>
      <c r="AY188" s="221" t="s">
        <v>128</v>
      </c>
    </row>
    <row r="189" s="222" customFormat="true" ht="11.25" hidden="false" customHeight="false" outlineLevel="0" collapsed="false">
      <c r="B189" s="223"/>
      <c r="C189" s="224"/>
      <c r="D189" s="213" t="s">
        <v>136</v>
      </c>
      <c r="E189" s="225"/>
      <c r="F189" s="226" t="s">
        <v>595</v>
      </c>
      <c r="G189" s="224"/>
      <c r="H189" s="227" t="n">
        <v>29.6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6</v>
      </c>
      <c r="AU189" s="233" t="s">
        <v>83</v>
      </c>
      <c r="AV189" s="222" t="s">
        <v>83</v>
      </c>
      <c r="AW189" s="222" t="s">
        <v>35</v>
      </c>
      <c r="AX189" s="222" t="s">
        <v>73</v>
      </c>
      <c r="AY189" s="233" t="s">
        <v>128</v>
      </c>
    </row>
    <row r="190" s="234" customFormat="true" ht="11.25" hidden="false" customHeight="false" outlineLevel="0" collapsed="false">
      <c r="B190" s="235"/>
      <c r="C190" s="236"/>
      <c r="D190" s="213" t="s">
        <v>136</v>
      </c>
      <c r="E190" s="237"/>
      <c r="F190" s="238" t="s">
        <v>139</v>
      </c>
      <c r="G190" s="236"/>
      <c r="H190" s="239" t="n">
        <v>29.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6</v>
      </c>
      <c r="AU190" s="245" t="s">
        <v>83</v>
      </c>
      <c r="AV190" s="234" t="s">
        <v>134</v>
      </c>
      <c r="AW190" s="234" t="s">
        <v>35</v>
      </c>
      <c r="AX190" s="234" t="s">
        <v>81</v>
      </c>
      <c r="AY190" s="245" t="s">
        <v>128</v>
      </c>
    </row>
    <row r="191" s="222" customFormat="true" ht="11.25" hidden="false" customHeight="false" outlineLevel="0" collapsed="false">
      <c r="B191" s="223"/>
      <c r="C191" s="224"/>
      <c r="D191" s="213" t="s">
        <v>136</v>
      </c>
      <c r="E191" s="224"/>
      <c r="F191" s="226" t="s">
        <v>596</v>
      </c>
      <c r="G191" s="224"/>
      <c r="H191" s="227" t="n">
        <v>31.08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6</v>
      </c>
      <c r="AU191" s="233" t="s">
        <v>83</v>
      </c>
      <c r="AV191" s="222" t="s">
        <v>83</v>
      </c>
      <c r="AW191" s="222" t="s">
        <v>4</v>
      </c>
      <c r="AX191" s="222" t="s">
        <v>81</v>
      </c>
      <c r="AY191" s="233" t="s">
        <v>128</v>
      </c>
    </row>
    <row r="192" s="31" customFormat="true" ht="16.5" hidden="false" customHeight="true" outlineLevel="0" collapsed="false">
      <c r="A192" s="24"/>
      <c r="B192" s="25"/>
      <c r="C192" s="197" t="s">
        <v>248</v>
      </c>
      <c r="D192" s="197" t="s">
        <v>130</v>
      </c>
      <c r="E192" s="198" t="s">
        <v>249</v>
      </c>
      <c r="F192" s="199" t="s">
        <v>250</v>
      </c>
      <c r="G192" s="200" t="s">
        <v>238</v>
      </c>
      <c r="H192" s="201" t="n">
        <v>2</v>
      </c>
      <c r="I192" s="202"/>
      <c r="J192" s="203" t="n">
        <f aca="false">ROUND(I192*H192,2)</f>
        <v>0</v>
      </c>
      <c r="K192" s="199" t="s">
        <v>143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30</v>
      </c>
      <c r="AU192" s="208" t="s">
        <v>83</v>
      </c>
      <c r="AY192" s="3" t="s">
        <v>12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4</v>
      </c>
      <c r="BM192" s="208" t="s">
        <v>597</v>
      </c>
    </row>
    <row r="193" s="31" customFormat="true" ht="11.25" hidden="false" customHeight="false" outlineLevel="0" collapsed="false">
      <c r="A193" s="24"/>
      <c r="B193" s="25"/>
      <c r="C193" s="26"/>
      <c r="D193" s="246" t="s">
        <v>145</v>
      </c>
      <c r="E193" s="26"/>
      <c r="F193" s="247" t="s">
        <v>252</v>
      </c>
      <c r="G193" s="26"/>
      <c r="H193" s="26"/>
      <c r="I193" s="248"/>
      <c r="J193" s="26"/>
      <c r="K193" s="26"/>
      <c r="L193" s="30"/>
      <c r="M193" s="249"/>
      <c r="N193" s="25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3</v>
      </c>
    </row>
    <row r="194" s="222" customFormat="true" ht="11.25" hidden="false" customHeight="false" outlineLevel="0" collapsed="false">
      <c r="B194" s="223"/>
      <c r="C194" s="224"/>
      <c r="D194" s="213" t="s">
        <v>136</v>
      </c>
      <c r="E194" s="225"/>
      <c r="F194" s="226" t="s">
        <v>83</v>
      </c>
      <c r="G194" s="224"/>
      <c r="H194" s="227" t="n">
        <v>2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6</v>
      </c>
      <c r="AU194" s="233" t="s">
        <v>83</v>
      </c>
      <c r="AV194" s="222" t="s">
        <v>83</v>
      </c>
      <c r="AW194" s="222" t="s">
        <v>35</v>
      </c>
      <c r="AX194" s="222" t="s">
        <v>73</v>
      </c>
      <c r="AY194" s="233" t="s">
        <v>128</v>
      </c>
    </row>
    <row r="195" s="234" customFormat="true" ht="11.25" hidden="false" customHeight="false" outlineLevel="0" collapsed="false">
      <c r="B195" s="235"/>
      <c r="C195" s="236"/>
      <c r="D195" s="213" t="s">
        <v>136</v>
      </c>
      <c r="E195" s="237"/>
      <c r="F195" s="238" t="s">
        <v>139</v>
      </c>
      <c r="G195" s="236"/>
      <c r="H195" s="239" t="n">
        <v>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6</v>
      </c>
      <c r="AU195" s="245" t="s">
        <v>83</v>
      </c>
      <c r="AV195" s="234" t="s">
        <v>134</v>
      </c>
      <c r="AW195" s="234" t="s">
        <v>35</v>
      </c>
      <c r="AX195" s="234" t="s">
        <v>81</v>
      </c>
      <c r="AY195" s="245" t="s">
        <v>128</v>
      </c>
    </row>
    <row r="196" s="31" customFormat="true" ht="16.5" hidden="false" customHeight="true" outlineLevel="0" collapsed="false">
      <c r="A196" s="24"/>
      <c r="B196" s="25"/>
      <c r="C196" s="251" t="s">
        <v>253</v>
      </c>
      <c r="D196" s="251" t="s">
        <v>242</v>
      </c>
      <c r="E196" s="252" t="s">
        <v>254</v>
      </c>
      <c r="F196" s="253" t="s">
        <v>255</v>
      </c>
      <c r="G196" s="254" t="s">
        <v>238</v>
      </c>
      <c r="H196" s="255" t="n">
        <v>2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4</v>
      </c>
      <c r="O196" s="67"/>
      <c r="P196" s="206" t="n">
        <f aca="false">O196*H196</f>
        <v>0</v>
      </c>
      <c r="Q196" s="206" t="n">
        <v>0.04566</v>
      </c>
      <c r="R196" s="206" t="n">
        <f aca="false">Q196*H196</f>
        <v>0.0913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4</v>
      </c>
      <c r="AT196" s="208" t="s">
        <v>242</v>
      </c>
      <c r="AU196" s="208" t="s">
        <v>83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4</v>
      </c>
      <c r="BM196" s="208" t="s">
        <v>598</v>
      </c>
    </row>
    <row r="197" s="222" customFormat="true" ht="11.25" hidden="false" customHeight="false" outlineLevel="0" collapsed="false">
      <c r="B197" s="223"/>
      <c r="C197" s="224"/>
      <c r="D197" s="213" t="s">
        <v>136</v>
      </c>
      <c r="E197" s="225"/>
      <c r="F197" s="226" t="s">
        <v>83</v>
      </c>
      <c r="G197" s="224"/>
      <c r="H197" s="227" t="n">
        <v>2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6</v>
      </c>
      <c r="AU197" s="233" t="s">
        <v>83</v>
      </c>
      <c r="AV197" s="222" t="s">
        <v>83</v>
      </c>
      <c r="AW197" s="222" t="s">
        <v>35</v>
      </c>
      <c r="AX197" s="222" t="s">
        <v>73</v>
      </c>
      <c r="AY197" s="233" t="s">
        <v>128</v>
      </c>
    </row>
    <row r="198" s="234" customFormat="true" ht="11.25" hidden="false" customHeight="false" outlineLevel="0" collapsed="false">
      <c r="B198" s="235"/>
      <c r="C198" s="236"/>
      <c r="D198" s="213" t="s">
        <v>136</v>
      </c>
      <c r="E198" s="237"/>
      <c r="F198" s="238" t="s">
        <v>139</v>
      </c>
      <c r="G198" s="236"/>
      <c r="H198" s="239" t="n">
        <v>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3</v>
      </c>
      <c r="AV198" s="234" t="s">
        <v>134</v>
      </c>
      <c r="AW198" s="234" t="s">
        <v>35</v>
      </c>
      <c r="AX198" s="234" t="s">
        <v>81</v>
      </c>
      <c r="AY198" s="245" t="s">
        <v>128</v>
      </c>
    </row>
    <row r="199" s="31" customFormat="true" ht="24" hidden="false" customHeight="true" outlineLevel="0" collapsed="false">
      <c r="A199" s="24"/>
      <c r="B199" s="25"/>
      <c r="C199" s="197" t="s">
        <v>257</v>
      </c>
      <c r="D199" s="197" t="s">
        <v>130</v>
      </c>
      <c r="E199" s="198" t="s">
        <v>258</v>
      </c>
      <c r="F199" s="199" t="s">
        <v>259</v>
      </c>
      <c r="G199" s="200" t="s">
        <v>155</v>
      </c>
      <c r="H199" s="201" t="n">
        <v>329.6</v>
      </c>
      <c r="I199" s="202"/>
      <c r="J199" s="203" t="n">
        <f aca="false">ROUND(I199*H199,2)</f>
        <v>0</v>
      </c>
      <c r="K199" s="199" t="s">
        <v>143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30</v>
      </c>
      <c r="AU199" s="208" t="s">
        <v>83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4</v>
      </c>
      <c r="BM199" s="208" t="s">
        <v>599</v>
      </c>
    </row>
    <row r="200" s="31" customFormat="true" ht="11.25" hidden="false" customHeight="false" outlineLevel="0" collapsed="false">
      <c r="A200" s="24"/>
      <c r="B200" s="25"/>
      <c r="C200" s="26"/>
      <c r="D200" s="246" t="s">
        <v>145</v>
      </c>
      <c r="E200" s="26"/>
      <c r="F200" s="247" t="s">
        <v>261</v>
      </c>
      <c r="G200" s="26"/>
      <c r="H200" s="26"/>
      <c r="I200" s="248"/>
      <c r="J200" s="26"/>
      <c r="K200" s="26"/>
      <c r="L200" s="30"/>
      <c r="M200" s="249"/>
      <c r="N200" s="25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3</v>
      </c>
    </row>
    <row r="201" s="210" customFormat="true" ht="11.25" hidden="false" customHeight="false" outlineLevel="0" collapsed="false">
      <c r="B201" s="211"/>
      <c r="C201" s="212"/>
      <c r="D201" s="213" t="s">
        <v>136</v>
      </c>
      <c r="E201" s="214"/>
      <c r="F201" s="215" t="s">
        <v>567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6</v>
      </c>
      <c r="AU201" s="221" t="s">
        <v>83</v>
      </c>
      <c r="AV201" s="210" t="s">
        <v>81</v>
      </c>
      <c r="AW201" s="210" t="s">
        <v>35</v>
      </c>
      <c r="AX201" s="210" t="s">
        <v>73</v>
      </c>
      <c r="AY201" s="221" t="s">
        <v>128</v>
      </c>
    </row>
    <row r="202" s="222" customFormat="true" ht="11.25" hidden="false" customHeight="false" outlineLevel="0" collapsed="false">
      <c r="B202" s="223"/>
      <c r="C202" s="224"/>
      <c r="D202" s="213" t="s">
        <v>136</v>
      </c>
      <c r="E202" s="225"/>
      <c r="F202" s="226" t="s">
        <v>600</v>
      </c>
      <c r="G202" s="224"/>
      <c r="H202" s="227" t="n">
        <v>329.6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6</v>
      </c>
      <c r="AU202" s="233" t="s">
        <v>83</v>
      </c>
      <c r="AV202" s="222" t="s">
        <v>83</v>
      </c>
      <c r="AW202" s="222" t="s">
        <v>35</v>
      </c>
      <c r="AX202" s="222" t="s">
        <v>73</v>
      </c>
      <c r="AY202" s="233" t="s">
        <v>128</v>
      </c>
    </row>
    <row r="203" s="234" customFormat="true" ht="11.25" hidden="false" customHeight="false" outlineLevel="0" collapsed="false">
      <c r="B203" s="235"/>
      <c r="C203" s="236"/>
      <c r="D203" s="213" t="s">
        <v>136</v>
      </c>
      <c r="E203" s="237"/>
      <c r="F203" s="238" t="s">
        <v>139</v>
      </c>
      <c r="G203" s="236"/>
      <c r="H203" s="239" t="n">
        <v>329.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6</v>
      </c>
      <c r="AU203" s="245" t="s">
        <v>83</v>
      </c>
      <c r="AV203" s="234" t="s">
        <v>134</v>
      </c>
      <c r="AW203" s="234" t="s">
        <v>35</v>
      </c>
      <c r="AX203" s="234" t="s">
        <v>81</v>
      </c>
      <c r="AY203" s="245" t="s">
        <v>128</v>
      </c>
    </row>
    <row r="204" s="31" customFormat="true" ht="24" hidden="false" customHeight="true" outlineLevel="0" collapsed="false">
      <c r="A204" s="24"/>
      <c r="B204" s="25"/>
      <c r="C204" s="251" t="s">
        <v>7</v>
      </c>
      <c r="D204" s="251" t="s">
        <v>242</v>
      </c>
      <c r="E204" s="252" t="s">
        <v>263</v>
      </c>
      <c r="F204" s="253" t="s">
        <v>264</v>
      </c>
      <c r="G204" s="254" t="s">
        <v>238</v>
      </c>
      <c r="H204" s="255" t="n">
        <v>138.432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4</v>
      </c>
      <c r="O204" s="67"/>
      <c r="P204" s="206" t="n">
        <f aca="false">O204*H204</f>
        <v>0</v>
      </c>
      <c r="Q204" s="206" t="n">
        <v>0.0086</v>
      </c>
      <c r="R204" s="206" t="n">
        <f aca="false">Q204*H204</f>
        <v>1.19051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4</v>
      </c>
      <c r="AT204" s="208" t="s">
        <v>242</v>
      </c>
      <c r="AU204" s="208" t="s">
        <v>83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4</v>
      </c>
      <c r="BM204" s="208" t="s">
        <v>601</v>
      </c>
    </row>
    <row r="205" s="210" customFormat="true" ht="11.25" hidden="false" customHeight="false" outlineLevel="0" collapsed="false">
      <c r="B205" s="211"/>
      <c r="C205" s="212"/>
      <c r="D205" s="213" t="s">
        <v>136</v>
      </c>
      <c r="E205" s="214"/>
      <c r="F205" s="215" t="s">
        <v>137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6</v>
      </c>
      <c r="AU205" s="221" t="s">
        <v>83</v>
      </c>
      <c r="AV205" s="210" t="s">
        <v>81</v>
      </c>
      <c r="AW205" s="210" t="s">
        <v>35</v>
      </c>
      <c r="AX205" s="210" t="s">
        <v>73</v>
      </c>
      <c r="AY205" s="221" t="s">
        <v>128</v>
      </c>
    </row>
    <row r="206" s="222" customFormat="true" ht="11.25" hidden="false" customHeight="false" outlineLevel="0" collapsed="false">
      <c r="B206" s="223"/>
      <c r="C206" s="224"/>
      <c r="D206" s="213" t="s">
        <v>136</v>
      </c>
      <c r="E206" s="225"/>
      <c r="F206" s="226" t="s">
        <v>602</v>
      </c>
      <c r="G206" s="224"/>
      <c r="H206" s="227" t="n">
        <v>131.84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6</v>
      </c>
      <c r="AU206" s="233" t="s">
        <v>83</v>
      </c>
      <c r="AV206" s="222" t="s">
        <v>83</v>
      </c>
      <c r="AW206" s="222" t="s">
        <v>35</v>
      </c>
      <c r="AX206" s="222" t="s">
        <v>73</v>
      </c>
      <c r="AY206" s="233" t="s">
        <v>128</v>
      </c>
    </row>
    <row r="207" s="234" customFormat="true" ht="11.25" hidden="false" customHeight="false" outlineLevel="0" collapsed="false">
      <c r="B207" s="235"/>
      <c r="C207" s="236"/>
      <c r="D207" s="213" t="s">
        <v>136</v>
      </c>
      <c r="E207" s="237"/>
      <c r="F207" s="238" t="s">
        <v>139</v>
      </c>
      <c r="G207" s="236"/>
      <c r="H207" s="239" t="n">
        <v>131.84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6</v>
      </c>
      <c r="AU207" s="245" t="s">
        <v>83</v>
      </c>
      <c r="AV207" s="234" t="s">
        <v>134</v>
      </c>
      <c r="AW207" s="234" t="s">
        <v>35</v>
      </c>
      <c r="AX207" s="234" t="s">
        <v>81</v>
      </c>
      <c r="AY207" s="245" t="s">
        <v>128</v>
      </c>
    </row>
    <row r="208" s="222" customFormat="true" ht="11.25" hidden="false" customHeight="false" outlineLevel="0" collapsed="false">
      <c r="B208" s="223"/>
      <c r="C208" s="224"/>
      <c r="D208" s="213" t="s">
        <v>136</v>
      </c>
      <c r="E208" s="224"/>
      <c r="F208" s="226" t="s">
        <v>603</v>
      </c>
      <c r="G208" s="224"/>
      <c r="H208" s="227" t="n">
        <v>138.432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36</v>
      </c>
      <c r="AU208" s="233" t="s">
        <v>83</v>
      </c>
      <c r="AV208" s="222" t="s">
        <v>83</v>
      </c>
      <c r="AW208" s="222" t="s">
        <v>4</v>
      </c>
      <c r="AX208" s="222" t="s">
        <v>81</v>
      </c>
      <c r="AY208" s="233" t="s">
        <v>128</v>
      </c>
    </row>
    <row r="209" s="180" customFormat="true" ht="22.5" hidden="false" customHeight="true" outlineLevel="0" collapsed="false">
      <c r="B209" s="181"/>
      <c r="C209" s="182"/>
      <c r="D209" s="183" t="s">
        <v>72</v>
      </c>
      <c r="E209" s="195" t="s">
        <v>160</v>
      </c>
      <c r="F209" s="195" t="s">
        <v>26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40)</f>
        <v>0</v>
      </c>
      <c r="Q209" s="189"/>
      <c r="R209" s="190" t="n">
        <f aca="false">SUM(R210:R240)</f>
        <v>77.36791239</v>
      </c>
      <c r="S209" s="189"/>
      <c r="T209" s="191" t="n">
        <f aca="false">SUM(T210:T240)</f>
        <v>0</v>
      </c>
      <c r="AR209" s="192" t="s">
        <v>81</v>
      </c>
      <c r="AT209" s="193" t="s">
        <v>72</v>
      </c>
      <c r="AU209" s="193" t="s">
        <v>81</v>
      </c>
      <c r="AY209" s="192" t="s">
        <v>128</v>
      </c>
      <c r="BK209" s="194" t="n">
        <f aca="false">SUM(BK210:BK240)</f>
        <v>0</v>
      </c>
    </row>
    <row r="210" s="31" customFormat="true" ht="24" hidden="false" customHeight="true" outlineLevel="0" collapsed="false">
      <c r="A210" s="24"/>
      <c r="B210" s="25"/>
      <c r="C210" s="197" t="s">
        <v>269</v>
      </c>
      <c r="D210" s="197" t="s">
        <v>130</v>
      </c>
      <c r="E210" s="198" t="s">
        <v>270</v>
      </c>
      <c r="F210" s="199" t="s">
        <v>271</v>
      </c>
      <c r="G210" s="200" t="s">
        <v>133</v>
      </c>
      <c r="H210" s="201" t="n">
        <v>1501.889</v>
      </c>
      <c r="I210" s="202"/>
      <c r="J210" s="203" t="n">
        <f aca="false">ROUND(I210*H210,2)</f>
        <v>0</v>
      </c>
      <c r="K210" s="199" t="s">
        <v>143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4</v>
      </c>
      <c r="AT210" s="208" t="s">
        <v>130</v>
      </c>
      <c r="AU210" s="208" t="s">
        <v>83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4</v>
      </c>
      <c r="BM210" s="208" t="s">
        <v>604</v>
      </c>
    </row>
    <row r="211" s="31" customFormat="true" ht="11.25" hidden="false" customHeight="false" outlineLevel="0" collapsed="false">
      <c r="A211" s="24"/>
      <c r="B211" s="25"/>
      <c r="C211" s="26"/>
      <c r="D211" s="246" t="s">
        <v>145</v>
      </c>
      <c r="E211" s="26"/>
      <c r="F211" s="247" t="s">
        <v>273</v>
      </c>
      <c r="G211" s="26"/>
      <c r="H211" s="26"/>
      <c r="I211" s="248"/>
      <c r="J211" s="26"/>
      <c r="K211" s="26"/>
      <c r="L211" s="30"/>
      <c r="M211" s="249"/>
      <c r="N211" s="25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3</v>
      </c>
    </row>
    <row r="212" s="210" customFormat="true" ht="11.25" hidden="false" customHeight="false" outlineLevel="0" collapsed="false">
      <c r="B212" s="211"/>
      <c r="C212" s="212"/>
      <c r="D212" s="213" t="s">
        <v>136</v>
      </c>
      <c r="E212" s="214"/>
      <c r="F212" s="215" t="s">
        <v>567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6</v>
      </c>
      <c r="AU212" s="221" t="s">
        <v>83</v>
      </c>
      <c r="AV212" s="210" t="s">
        <v>81</v>
      </c>
      <c r="AW212" s="210" t="s">
        <v>35</v>
      </c>
      <c r="AX212" s="210" t="s">
        <v>73</v>
      </c>
      <c r="AY212" s="221" t="s">
        <v>128</v>
      </c>
    </row>
    <row r="213" s="222" customFormat="true" ht="11.25" hidden="false" customHeight="false" outlineLevel="0" collapsed="false">
      <c r="B213" s="223"/>
      <c r="C213" s="224"/>
      <c r="D213" s="213" t="s">
        <v>136</v>
      </c>
      <c r="E213" s="225"/>
      <c r="F213" s="226" t="s">
        <v>568</v>
      </c>
      <c r="G213" s="224"/>
      <c r="H213" s="227" t="n">
        <v>1472.44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6</v>
      </c>
      <c r="AU213" s="233" t="s">
        <v>83</v>
      </c>
      <c r="AV213" s="222" t="s">
        <v>83</v>
      </c>
      <c r="AW213" s="222" t="s">
        <v>35</v>
      </c>
      <c r="AX213" s="222" t="s">
        <v>73</v>
      </c>
      <c r="AY213" s="233" t="s">
        <v>128</v>
      </c>
    </row>
    <row r="214" s="234" customFormat="true" ht="11.25" hidden="false" customHeight="false" outlineLevel="0" collapsed="false">
      <c r="B214" s="235"/>
      <c r="C214" s="236"/>
      <c r="D214" s="213" t="s">
        <v>136</v>
      </c>
      <c r="E214" s="237"/>
      <c r="F214" s="238" t="s">
        <v>139</v>
      </c>
      <c r="G214" s="236"/>
      <c r="H214" s="239" t="n">
        <v>1472.44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6</v>
      </c>
      <c r="AU214" s="245" t="s">
        <v>83</v>
      </c>
      <c r="AV214" s="234" t="s">
        <v>134</v>
      </c>
      <c r="AW214" s="234" t="s">
        <v>35</v>
      </c>
      <c r="AX214" s="234" t="s">
        <v>81</v>
      </c>
      <c r="AY214" s="245" t="s">
        <v>128</v>
      </c>
    </row>
    <row r="215" s="222" customFormat="true" ht="11.25" hidden="false" customHeight="false" outlineLevel="0" collapsed="false">
      <c r="B215" s="223"/>
      <c r="C215" s="224"/>
      <c r="D215" s="213" t="s">
        <v>136</v>
      </c>
      <c r="E215" s="224"/>
      <c r="F215" s="226" t="s">
        <v>569</v>
      </c>
      <c r="G215" s="224"/>
      <c r="H215" s="227" t="n">
        <v>1501.889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6</v>
      </c>
      <c r="AU215" s="233" t="s">
        <v>83</v>
      </c>
      <c r="AV215" s="222" t="s">
        <v>83</v>
      </c>
      <c r="AW215" s="222" t="s">
        <v>4</v>
      </c>
      <c r="AX215" s="222" t="s">
        <v>81</v>
      </c>
      <c r="AY215" s="233" t="s">
        <v>128</v>
      </c>
    </row>
    <row r="216" s="31" customFormat="true" ht="24" hidden="false" customHeight="true" outlineLevel="0" collapsed="false">
      <c r="A216" s="24"/>
      <c r="B216" s="25"/>
      <c r="C216" s="197" t="s">
        <v>274</v>
      </c>
      <c r="D216" s="197" t="s">
        <v>130</v>
      </c>
      <c r="E216" s="198" t="s">
        <v>275</v>
      </c>
      <c r="F216" s="199" t="s">
        <v>276</v>
      </c>
      <c r="G216" s="200" t="s">
        <v>133</v>
      </c>
      <c r="H216" s="201" t="n">
        <v>1501.889</v>
      </c>
      <c r="I216" s="202"/>
      <c r="J216" s="203" t="n">
        <f aca="false">ROUND(I216*H216,2)</f>
        <v>0</v>
      </c>
      <c r="K216" s="199" t="s">
        <v>143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4</v>
      </c>
      <c r="AT216" s="208" t="s">
        <v>130</v>
      </c>
      <c r="AU216" s="208" t="s">
        <v>83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4</v>
      </c>
      <c r="BM216" s="208" t="s">
        <v>605</v>
      </c>
    </row>
    <row r="217" s="31" customFormat="true" ht="11.25" hidden="false" customHeight="false" outlineLevel="0" collapsed="false">
      <c r="A217" s="24"/>
      <c r="B217" s="25"/>
      <c r="C217" s="26"/>
      <c r="D217" s="246" t="s">
        <v>145</v>
      </c>
      <c r="E217" s="26"/>
      <c r="F217" s="247" t="s">
        <v>278</v>
      </c>
      <c r="G217" s="26"/>
      <c r="H217" s="26"/>
      <c r="I217" s="248"/>
      <c r="J217" s="26"/>
      <c r="K217" s="26"/>
      <c r="L217" s="30"/>
      <c r="M217" s="249"/>
      <c r="N217" s="25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3</v>
      </c>
    </row>
    <row r="218" s="210" customFormat="true" ht="11.25" hidden="false" customHeight="false" outlineLevel="0" collapsed="false">
      <c r="B218" s="211"/>
      <c r="C218" s="212"/>
      <c r="D218" s="213" t="s">
        <v>136</v>
      </c>
      <c r="E218" s="214"/>
      <c r="F218" s="215" t="s">
        <v>567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6</v>
      </c>
      <c r="AU218" s="221" t="s">
        <v>83</v>
      </c>
      <c r="AV218" s="210" t="s">
        <v>81</v>
      </c>
      <c r="AW218" s="210" t="s">
        <v>35</v>
      </c>
      <c r="AX218" s="210" t="s">
        <v>73</v>
      </c>
      <c r="AY218" s="221" t="s">
        <v>128</v>
      </c>
    </row>
    <row r="219" s="222" customFormat="true" ht="11.25" hidden="false" customHeight="false" outlineLevel="0" collapsed="false">
      <c r="B219" s="223"/>
      <c r="C219" s="224"/>
      <c r="D219" s="213" t="s">
        <v>136</v>
      </c>
      <c r="E219" s="225"/>
      <c r="F219" s="226" t="s">
        <v>568</v>
      </c>
      <c r="G219" s="224"/>
      <c r="H219" s="227" t="n">
        <v>1472.44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3</v>
      </c>
      <c r="AV219" s="222" t="s">
        <v>83</v>
      </c>
      <c r="AW219" s="222" t="s">
        <v>35</v>
      </c>
      <c r="AX219" s="222" t="s">
        <v>73</v>
      </c>
      <c r="AY219" s="233" t="s">
        <v>128</v>
      </c>
    </row>
    <row r="220" s="234" customFormat="true" ht="11.25" hidden="false" customHeight="false" outlineLevel="0" collapsed="false">
      <c r="B220" s="235"/>
      <c r="C220" s="236"/>
      <c r="D220" s="213" t="s">
        <v>136</v>
      </c>
      <c r="E220" s="237"/>
      <c r="F220" s="238" t="s">
        <v>139</v>
      </c>
      <c r="G220" s="236"/>
      <c r="H220" s="239" t="n">
        <v>1472.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6</v>
      </c>
      <c r="AU220" s="245" t="s">
        <v>83</v>
      </c>
      <c r="AV220" s="234" t="s">
        <v>134</v>
      </c>
      <c r="AW220" s="234" t="s">
        <v>35</v>
      </c>
      <c r="AX220" s="234" t="s">
        <v>81</v>
      </c>
      <c r="AY220" s="245" t="s">
        <v>128</v>
      </c>
    </row>
    <row r="221" s="222" customFormat="true" ht="11.25" hidden="false" customHeight="false" outlineLevel="0" collapsed="false">
      <c r="B221" s="223"/>
      <c r="C221" s="224"/>
      <c r="D221" s="213" t="s">
        <v>136</v>
      </c>
      <c r="E221" s="224"/>
      <c r="F221" s="226" t="s">
        <v>569</v>
      </c>
      <c r="G221" s="224"/>
      <c r="H221" s="227" t="n">
        <v>1501.889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6</v>
      </c>
      <c r="AU221" s="233" t="s">
        <v>83</v>
      </c>
      <c r="AV221" s="222" t="s">
        <v>83</v>
      </c>
      <c r="AW221" s="222" t="s">
        <v>4</v>
      </c>
      <c r="AX221" s="222" t="s">
        <v>81</v>
      </c>
      <c r="AY221" s="233" t="s">
        <v>128</v>
      </c>
    </row>
    <row r="222" s="31" customFormat="true" ht="24" hidden="false" customHeight="true" outlineLevel="0" collapsed="false">
      <c r="A222" s="24"/>
      <c r="B222" s="25"/>
      <c r="C222" s="197" t="s">
        <v>279</v>
      </c>
      <c r="D222" s="197" t="s">
        <v>130</v>
      </c>
      <c r="E222" s="198" t="s">
        <v>280</v>
      </c>
      <c r="F222" s="199" t="s">
        <v>281</v>
      </c>
      <c r="G222" s="200" t="s">
        <v>133</v>
      </c>
      <c r="H222" s="201" t="n">
        <v>1501.889</v>
      </c>
      <c r="I222" s="202"/>
      <c r="J222" s="203" t="n">
        <f aca="false">ROUND(I222*H222,2)</f>
        <v>0</v>
      </c>
      <c r="K222" s="199" t="s">
        <v>143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4</v>
      </c>
      <c r="AT222" s="208" t="s">
        <v>130</v>
      </c>
      <c r="AU222" s="208" t="s">
        <v>83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34</v>
      </c>
      <c r="BM222" s="208" t="s">
        <v>606</v>
      </c>
    </row>
    <row r="223" s="31" customFormat="true" ht="11.25" hidden="false" customHeight="false" outlineLevel="0" collapsed="false">
      <c r="A223" s="24"/>
      <c r="B223" s="25"/>
      <c r="C223" s="26"/>
      <c r="D223" s="246" t="s">
        <v>145</v>
      </c>
      <c r="E223" s="26"/>
      <c r="F223" s="247" t="s">
        <v>283</v>
      </c>
      <c r="G223" s="26"/>
      <c r="H223" s="26"/>
      <c r="I223" s="248"/>
      <c r="J223" s="26"/>
      <c r="K223" s="26"/>
      <c r="L223" s="30"/>
      <c r="M223" s="249"/>
      <c r="N223" s="25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3</v>
      </c>
    </row>
    <row r="224" s="210" customFormat="true" ht="11.25" hidden="false" customHeight="false" outlineLevel="0" collapsed="false">
      <c r="B224" s="211"/>
      <c r="C224" s="212"/>
      <c r="D224" s="213" t="s">
        <v>136</v>
      </c>
      <c r="E224" s="214"/>
      <c r="F224" s="215" t="s">
        <v>567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6</v>
      </c>
      <c r="AU224" s="221" t="s">
        <v>83</v>
      </c>
      <c r="AV224" s="210" t="s">
        <v>81</v>
      </c>
      <c r="AW224" s="210" t="s">
        <v>35</v>
      </c>
      <c r="AX224" s="210" t="s">
        <v>73</v>
      </c>
      <c r="AY224" s="221" t="s">
        <v>128</v>
      </c>
    </row>
    <row r="225" s="222" customFormat="true" ht="11.25" hidden="false" customHeight="false" outlineLevel="0" collapsed="false">
      <c r="B225" s="223"/>
      <c r="C225" s="224"/>
      <c r="D225" s="213" t="s">
        <v>136</v>
      </c>
      <c r="E225" s="225"/>
      <c r="F225" s="226" t="s">
        <v>568</v>
      </c>
      <c r="G225" s="224"/>
      <c r="H225" s="227" t="n">
        <v>1472.44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6</v>
      </c>
      <c r="AU225" s="233" t="s">
        <v>83</v>
      </c>
      <c r="AV225" s="222" t="s">
        <v>83</v>
      </c>
      <c r="AW225" s="222" t="s">
        <v>35</v>
      </c>
      <c r="AX225" s="222" t="s">
        <v>73</v>
      </c>
      <c r="AY225" s="233" t="s">
        <v>128</v>
      </c>
    </row>
    <row r="226" s="234" customFormat="true" ht="11.25" hidden="false" customHeight="false" outlineLevel="0" collapsed="false">
      <c r="B226" s="235"/>
      <c r="C226" s="236"/>
      <c r="D226" s="213" t="s">
        <v>136</v>
      </c>
      <c r="E226" s="237"/>
      <c r="F226" s="238" t="s">
        <v>139</v>
      </c>
      <c r="G226" s="236"/>
      <c r="H226" s="239" t="n">
        <v>1472.4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6</v>
      </c>
      <c r="AU226" s="245" t="s">
        <v>83</v>
      </c>
      <c r="AV226" s="234" t="s">
        <v>134</v>
      </c>
      <c r="AW226" s="234" t="s">
        <v>35</v>
      </c>
      <c r="AX226" s="234" t="s">
        <v>81</v>
      </c>
      <c r="AY226" s="245" t="s">
        <v>128</v>
      </c>
    </row>
    <row r="227" s="222" customFormat="true" ht="11.25" hidden="false" customHeight="false" outlineLevel="0" collapsed="false">
      <c r="B227" s="223"/>
      <c r="C227" s="224"/>
      <c r="D227" s="213" t="s">
        <v>136</v>
      </c>
      <c r="E227" s="224"/>
      <c r="F227" s="226" t="s">
        <v>569</v>
      </c>
      <c r="G227" s="224"/>
      <c r="H227" s="227" t="n">
        <v>1501.889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6</v>
      </c>
      <c r="AU227" s="233" t="s">
        <v>83</v>
      </c>
      <c r="AV227" s="222" t="s">
        <v>83</v>
      </c>
      <c r="AW227" s="222" t="s">
        <v>4</v>
      </c>
      <c r="AX227" s="222" t="s">
        <v>81</v>
      </c>
      <c r="AY227" s="233" t="s">
        <v>128</v>
      </c>
    </row>
    <row r="228" s="31" customFormat="true" ht="33" hidden="false" customHeight="true" outlineLevel="0" collapsed="false">
      <c r="A228" s="24"/>
      <c r="B228" s="25"/>
      <c r="C228" s="197" t="s">
        <v>284</v>
      </c>
      <c r="D228" s="197" t="s">
        <v>130</v>
      </c>
      <c r="E228" s="198" t="s">
        <v>285</v>
      </c>
      <c r="F228" s="199" t="s">
        <v>286</v>
      </c>
      <c r="G228" s="200" t="s">
        <v>133</v>
      </c>
      <c r="H228" s="201" t="n">
        <v>1501.889</v>
      </c>
      <c r="I228" s="202"/>
      <c r="J228" s="203" t="n">
        <f aca="false">ROUND(I228*H228,2)</f>
        <v>0</v>
      </c>
      <c r="K228" s="199"/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.05151</v>
      </c>
      <c r="R228" s="206" t="n">
        <f aca="false">Q228*H228</f>
        <v>77.36230239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4</v>
      </c>
      <c r="AT228" s="208" t="s">
        <v>130</v>
      </c>
      <c r="AU228" s="208" t="s">
        <v>83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34</v>
      </c>
      <c r="BM228" s="208" t="s">
        <v>607</v>
      </c>
    </row>
    <row r="229" s="210" customFormat="true" ht="11.25" hidden="false" customHeight="false" outlineLevel="0" collapsed="false">
      <c r="B229" s="211"/>
      <c r="C229" s="212"/>
      <c r="D229" s="213" t="s">
        <v>136</v>
      </c>
      <c r="E229" s="214"/>
      <c r="F229" s="215" t="s">
        <v>567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36</v>
      </c>
      <c r="AU229" s="221" t="s">
        <v>83</v>
      </c>
      <c r="AV229" s="210" t="s">
        <v>81</v>
      </c>
      <c r="AW229" s="210" t="s">
        <v>35</v>
      </c>
      <c r="AX229" s="210" t="s">
        <v>73</v>
      </c>
      <c r="AY229" s="221" t="s">
        <v>128</v>
      </c>
    </row>
    <row r="230" s="222" customFormat="true" ht="11.25" hidden="false" customHeight="false" outlineLevel="0" collapsed="false">
      <c r="B230" s="223"/>
      <c r="C230" s="224"/>
      <c r="D230" s="213" t="s">
        <v>136</v>
      </c>
      <c r="E230" s="225"/>
      <c r="F230" s="226" t="s">
        <v>568</v>
      </c>
      <c r="G230" s="224"/>
      <c r="H230" s="227" t="n">
        <v>1472.44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6</v>
      </c>
      <c r="AU230" s="233" t="s">
        <v>83</v>
      </c>
      <c r="AV230" s="222" t="s">
        <v>83</v>
      </c>
      <c r="AW230" s="222" t="s">
        <v>35</v>
      </c>
      <c r="AX230" s="222" t="s">
        <v>73</v>
      </c>
      <c r="AY230" s="233" t="s">
        <v>128</v>
      </c>
    </row>
    <row r="231" s="234" customFormat="true" ht="11.25" hidden="false" customHeight="false" outlineLevel="0" collapsed="false">
      <c r="B231" s="235"/>
      <c r="C231" s="236"/>
      <c r="D231" s="213" t="s">
        <v>136</v>
      </c>
      <c r="E231" s="237"/>
      <c r="F231" s="238" t="s">
        <v>139</v>
      </c>
      <c r="G231" s="236"/>
      <c r="H231" s="239" t="n">
        <v>1472.4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6</v>
      </c>
      <c r="AU231" s="245" t="s">
        <v>83</v>
      </c>
      <c r="AV231" s="234" t="s">
        <v>134</v>
      </c>
      <c r="AW231" s="234" t="s">
        <v>35</v>
      </c>
      <c r="AX231" s="234" t="s">
        <v>81</v>
      </c>
      <c r="AY231" s="245" t="s">
        <v>128</v>
      </c>
    </row>
    <row r="232" s="222" customFormat="true" ht="11.25" hidden="false" customHeight="false" outlineLevel="0" collapsed="false">
      <c r="B232" s="223"/>
      <c r="C232" s="224"/>
      <c r="D232" s="213" t="s">
        <v>136</v>
      </c>
      <c r="E232" s="224"/>
      <c r="F232" s="226" t="s">
        <v>569</v>
      </c>
      <c r="G232" s="224"/>
      <c r="H232" s="227" t="n">
        <v>1501.889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6</v>
      </c>
      <c r="AU232" s="233" t="s">
        <v>83</v>
      </c>
      <c r="AV232" s="222" t="s">
        <v>83</v>
      </c>
      <c r="AW232" s="222" t="s">
        <v>4</v>
      </c>
      <c r="AX232" s="222" t="s">
        <v>81</v>
      </c>
      <c r="AY232" s="233" t="s">
        <v>128</v>
      </c>
    </row>
    <row r="233" s="31" customFormat="true" ht="16.5" hidden="false" customHeight="true" outlineLevel="0" collapsed="false">
      <c r="A233" s="24"/>
      <c r="B233" s="25"/>
      <c r="C233" s="197" t="s">
        <v>288</v>
      </c>
      <c r="D233" s="197" t="s">
        <v>130</v>
      </c>
      <c r="E233" s="198" t="s">
        <v>289</v>
      </c>
      <c r="F233" s="199" t="s">
        <v>290</v>
      </c>
      <c r="G233" s="200" t="s">
        <v>155</v>
      </c>
      <c r="H233" s="201" t="n">
        <v>561</v>
      </c>
      <c r="I233" s="202"/>
      <c r="J233" s="203" t="n">
        <f aca="false">ROUND(I233*H233,2)</f>
        <v>0</v>
      </c>
      <c r="K233" s="199" t="s">
        <v>143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1E-005</v>
      </c>
      <c r="R233" s="206" t="n">
        <f aca="false">Q233*H233</f>
        <v>0.00561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30</v>
      </c>
      <c r="AU233" s="208" t="s">
        <v>83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34</v>
      </c>
      <c r="BM233" s="208" t="s">
        <v>608</v>
      </c>
    </row>
    <row r="234" s="31" customFormat="true" ht="11.25" hidden="false" customHeight="false" outlineLevel="0" collapsed="false">
      <c r="A234" s="24"/>
      <c r="B234" s="25"/>
      <c r="C234" s="26"/>
      <c r="D234" s="246" t="s">
        <v>145</v>
      </c>
      <c r="E234" s="26"/>
      <c r="F234" s="247" t="s">
        <v>292</v>
      </c>
      <c r="G234" s="26"/>
      <c r="H234" s="26"/>
      <c r="I234" s="248"/>
      <c r="J234" s="26"/>
      <c r="K234" s="26"/>
      <c r="L234" s="30"/>
      <c r="M234" s="249"/>
      <c r="N234" s="25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3</v>
      </c>
    </row>
    <row r="235" s="210" customFormat="true" ht="11.25" hidden="false" customHeight="false" outlineLevel="0" collapsed="false">
      <c r="B235" s="211"/>
      <c r="C235" s="212"/>
      <c r="D235" s="213" t="s">
        <v>136</v>
      </c>
      <c r="E235" s="214"/>
      <c r="F235" s="215" t="s">
        <v>567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6</v>
      </c>
      <c r="AU235" s="221" t="s">
        <v>83</v>
      </c>
      <c r="AV235" s="210" t="s">
        <v>81</v>
      </c>
      <c r="AW235" s="210" t="s">
        <v>35</v>
      </c>
      <c r="AX235" s="210" t="s">
        <v>73</v>
      </c>
      <c r="AY235" s="221" t="s">
        <v>128</v>
      </c>
    </row>
    <row r="236" s="222" customFormat="true" ht="11.25" hidden="false" customHeight="false" outlineLevel="0" collapsed="false">
      <c r="B236" s="223"/>
      <c r="C236" s="224"/>
      <c r="D236" s="213" t="s">
        <v>136</v>
      </c>
      <c r="E236" s="225"/>
      <c r="F236" s="226" t="s">
        <v>293</v>
      </c>
      <c r="G236" s="224"/>
      <c r="H236" s="227" t="n">
        <v>234.8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6</v>
      </c>
      <c r="AU236" s="233" t="s">
        <v>83</v>
      </c>
      <c r="AV236" s="222" t="s">
        <v>83</v>
      </c>
      <c r="AW236" s="222" t="s">
        <v>35</v>
      </c>
      <c r="AX236" s="222" t="s">
        <v>73</v>
      </c>
      <c r="AY236" s="233" t="s">
        <v>128</v>
      </c>
    </row>
    <row r="237" s="222" customFormat="true" ht="11.25" hidden="false" customHeight="false" outlineLevel="0" collapsed="false">
      <c r="B237" s="223"/>
      <c r="C237" s="224"/>
      <c r="D237" s="213" t="s">
        <v>136</v>
      </c>
      <c r="E237" s="225"/>
      <c r="F237" s="226" t="s">
        <v>294</v>
      </c>
      <c r="G237" s="224"/>
      <c r="H237" s="227" t="n">
        <v>117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6</v>
      </c>
      <c r="AU237" s="233" t="s">
        <v>83</v>
      </c>
      <c r="AV237" s="222" t="s">
        <v>83</v>
      </c>
      <c r="AW237" s="222" t="s">
        <v>35</v>
      </c>
      <c r="AX237" s="222" t="s">
        <v>73</v>
      </c>
      <c r="AY237" s="233" t="s">
        <v>128</v>
      </c>
    </row>
    <row r="238" s="222" customFormat="true" ht="11.25" hidden="false" customHeight="false" outlineLevel="0" collapsed="false">
      <c r="B238" s="223"/>
      <c r="C238" s="224"/>
      <c r="D238" s="213" t="s">
        <v>136</v>
      </c>
      <c r="E238" s="225"/>
      <c r="F238" s="226" t="s">
        <v>609</v>
      </c>
      <c r="G238" s="224"/>
      <c r="H238" s="227" t="n">
        <v>198.2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6</v>
      </c>
      <c r="AU238" s="233" t="s">
        <v>83</v>
      </c>
      <c r="AV238" s="222" t="s">
        <v>83</v>
      </c>
      <c r="AW238" s="222" t="s">
        <v>35</v>
      </c>
      <c r="AX238" s="222" t="s">
        <v>73</v>
      </c>
      <c r="AY238" s="233" t="s">
        <v>128</v>
      </c>
    </row>
    <row r="239" s="234" customFormat="true" ht="11.25" hidden="false" customHeight="false" outlineLevel="0" collapsed="false">
      <c r="B239" s="235"/>
      <c r="C239" s="236"/>
      <c r="D239" s="213" t="s">
        <v>136</v>
      </c>
      <c r="E239" s="237"/>
      <c r="F239" s="238" t="s">
        <v>139</v>
      </c>
      <c r="G239" s="236"/>
      <c r="H239" s="239" t="n">
        <v>550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36</v>
      </c>
      <c r="AU239" s="245" t="s">
        <v>83</v>
      </c>
      <c r="AV239" s="234" t="s">
        <v>134</v>
      </c>
      <c r="AW239" s="234" t="s">
        <v>35</v>
      </c>
      <c r="AX239" s="234" t="s">
        <v>81</v>
      </c>
      <c r="AY239" s="245" t="s">
        <v>128</v>
      </c>
    </row>
    <row r="240" s="222" customFormat="true" ht="11.25" hidden="false" customHeight="false" outlineLevel="0" collapsed="false">
      <c r="B240" s="223"/>
      <c r="C240" s="224"/>
      <c r="D240" s="213" t="s">
        <v>136</v>
      </c>
      <c r="E240" s="224"/>
      <c r="F240" s="226" t="s">
        <v>610</v>
      </c>
      <c r="G240" s="224"/>
      <c r="H240" s="227" t="n">
        <v>561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6</v>
      </c>
      <c r="AU240" s="233" t="s">
        <v>83</v>
      </c>
      <c r="AV240" s="222" t="s">
        <v>83</v>
      </c>
      <c r="AW240" s="222" t="s">
        <v>4</v>
      </c>
      <c r="AX240" s="222" t="s">
        <v>81</v>
      </c>
      <c r="AY240" s="233" t="s">
        <v>128</v>
      </c>
    </row>
    <row r="241" s="180" customFormat="true" ht="22.5" hidden="false" customHeight="true" outlineLevel="0" collapsed="false">
      <c r="B241" s="181"/>
      <c r="C241" s="182"/>
      <c r="D241" s="183" t="s">
        <v>72</v>
      </c>
      <c r="E241" s="195" t="s">
        <v>189</v>
      </c>
      <c r="F241" s="195" t="s">
        <v>296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93)</f>
        <v>0</v>
      </c>
      <c r="Q241" s="189"/>
      <c r="R241" s="190" t="n">
        <f aca="false">SUM(R242:R293)</f>
        <v>34.45811936</v>
      </c>
      <c r="S241" s="189"/>
      <c r="T241" s="191" t="n">
        <f aca="false">SUM(T242:T293)</f>
        <v>63.082608</v>
      </c>
      <c r="AR241" s="192" t="s">
        <v>81</v>
      </c>
      <c r="AT241" s="193" t="s">
        <v>72</v>
      </c>
      <c r="AU241" s="193" t="s">
        <v>81</v>
      </c>
      <c r="AY241" s="192" t="s">
        <v>128</v>
      </c>
      <c r="BK241" s="194" t="n">
        <f aca="false">SUM(BK242:BK293)</f>
        <v>0</v>
      </c>
    </row>
    <row r="242" s="31" customFormat="true" ht="16.5" hidden="false" customHeight="true" outlineLevel="0" collapsed="false">
      <c r="A242" s="24"/>
      <c r="B242" s="25"/>
      <c r="C242" s="197" t="s">
        <v>297</v>
      </c>
      <c r="D242" s="197" t="s">
        <v>130</v>
      </c>
      <c r="E242" s="198" t="s">
        <v>298</v>
      </c>
      <c r="F242" s="199" t="s">
        <v>299</v>
      </c>
      <c r="G242" s="200" t="s">
        <v>238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.05</v>
      </c>
      <c r="R242" s="206" t="n">
        <f aca="false">Q242*H242</f>
        <v>0.1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4</v>
      </c>
      <c r="AT242" s="208" t="s">
        <v>130</v>
      </c>
      <c r="AU242" s="208" t="s">
        <v>83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34</v>
      </c>
      <c r="BM242" s="208" t="s">
        <v>611</v>
      </c>
    </row>
    <row r="243" s="222" customFormat="true" ht="11.25" hidden="false" customHeight="false" outlineLevel="0" collapsed="false">
      <c r="B243" s="223"/>
      <c r="C243" s="224"/>
      <c r="D243" s="213" t="s">
        <v>136</v>
      </c>
      <c r="E243" s="225"/>
      <c r="F243" s="226" t="s">
        <v>83</v>
      </c>
      <c r="G243" s="224"/>
      <c r="H243" s="227" t="n">
        <v>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6</v>
      </c>
      <c r="AU243" s="233" t="s">
        <v>83</v>
      </c>
      <c r="AV243" s="222" t="s">
        <v>83</v>
      </c>
      <c r="AW243" s="222" t="s">
        <v>35</v>
      </c>
      <c r="AX243" s="222" t="s">
        <v>73</v>
      </c>
      <c r="AY243" s="233" t="s">
        <v>128</v>
      </c>
    </row>
    <row r="244" s="234" customFormat="true" ht="11.25" hidden="false" customHeight="false" outlineLevel="0" collapsed="false">
      <c r="B244" s="235"/>
      <c r="C244" s="236"/>
      <c r="D244" s="213" t="s">
        <v>136</v>
      </c>
      <c r="E244" s="237"/>
      <c r="F244" s="238" t="s">
        <v>139</v>
      </c>
      <c r="G244" s="236"/>
      <c r="H244" s="239" t="n">
        <v>2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36</v>
      </c>
      <c r="AU244" s="245" t="s">
        <v>83</v>
      </c>
      <c r="AV244" s="234" t="s">
        <v>134</v>
      </c>
      <c r="AW244" s="234" t="s">
        <v>35</v>
      </c>
      <c r="AX244" s="234" t="s">
        <v>81</v>
      </c>
      <c r="AY244" s="245" t="s">
        <v>128</v>
      </c>
    </row>
    <row r="245" s="31" customFormat="true" ht="16.5" hidden="false" customHeight="true" outlineLevel="0" collapsed="false">
      <c r="A245" s="24"/>
      <c r="B245" s="25"/>
      <c r="C245" s="197" t="s">
        <v>301</v>
      </c>
      <c r="D245" s="197" t="s">
        <v>130</v>
      </c>
      <c r="E245" s="198" t="s">
        <v>612</v>
      </c>
      <c r="F245" s="199" t="s">
        <v>613</v>
      </c>
      <c r="G245" s="200" t="s">
        <v>238</v>
      </c>
      <c r="H245" s="201" t="n">
        <v>2</v>
      </c>
      <c r="I245" s="202"/>
      <c r="J245" s="203" t="n">
        <f aca="false">ROUND(I245*H245,2)</f>
        <v>0</v>
      </c>
      <c r="K245" s="199"/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.05</v>
      </c>
      <c r="R245" s="206" t="n">
        <f aca="false">Q245*H245</f>
        <v>0.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4</v>
      </c>
      <c r="AT245" s="208" t="s">
        <v>130</v>
      </c>
      <c r="AU245" s="208" t="s">
        <v>83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34</v>
      </c>
      <c r="BM245" s="208" t="s">
        <v>614</v>
      </c>
    </row>
    <row r="246" s="222" customFormat="true" ht="11.25" hidden="false" customHeight="false" outlineLevel="0" collapsed="false">
      <c r="B246" s="223"/>
      <c r="C246" s="224"/>
      <c r="D246" s="213" t="s">
        <v>136</v>
      </c>
      <c r="E246" s="225"/>
      <c r="F246" s="226" t="s">
        <v>83</v>
      </c>
      <c r="G246" s="224"/>
      <c r="H246" s="227" t="n">
        <v>2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6</v>
      </c>
      <c r="AU246" s="233" t="s">
        <v>83</v>
      </c>
      <c r="AV246" s="222" t="s">
        <v>83</v>
      </c>
      <c r="AW246" s="222" t="s">
        <v>35</v>
      </c>
      <c r="AX246" s="222" t="s">
        <v>73</v>
      </c>
      <c r="AY246" s="233" t="s">
        <v>128</v>
      </c>
    </row>
    <row r="247" s="234" customFormat="true" ht="11.25" hidden="false" customHeight="false" outlineLevel="0" collapsed="false">
      <c r="B247" s="235"/>
      <c r="C247" s="236"/>
      <c r="D247" s="213" t="s">
        <v>136</v>
      </c>
      <c r="E247" s="237"/>
      <c r="F247" s="238" t="s">
        <v>139</v>
      </c>
      <c r="G247" s="236"/>
      <c r="H247" s="239" t="n">
        <v>2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6</v>
      </c>
      <c r="AU247" s="245" t="s">
        <v>83</v>
      </c>
      <c r="AV247" s="234" t="s">
        <v>134</v>
      </c>
      <c r="AW247" s="234" t="s">
        <v>35</v>
      </c>
      <c r="AX247" s="234" t="s">
        <v>81</v>
      </c>
      <c r="AY247" s="245" t="s">
        <v>128</v>
      </c>
    </row>
    <row r="248" s="31" customFormat="true" ht="16.5" hidden="false" customHeight="true" outlineLevel="0" collapsed="false">
      <c r="A248" s="24"/>
      <c r="B248" s="25"/>
      <c r="C248" s="197" t="s">
        <v>306</v>
      </c>
      <c r="D248" s="197" t="s">
        <v>130</v>
      </c>
      <c r="E248" s="198" t="s">
        <v>615</v>
      </c>
      <c r="F248" s="199" t="s">
        <v>616</v>
      </c>
      <c r="G248" s="200" t="s">
        <v>238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.05</v>
      </c>
      <c r="R248" s="206" t="n">
        <f aca="false">Q248*H248</f>
        <v>0.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4</v>
      </c>
      <c r="AT248" s="208" t="s">
        <v>130</v>
      </c>
      <c r="AU248" s="208" t="s">
        <v>83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34</v>
      </c>
      <c r="BM248" s="208" t="s">
        <v>617</v>
      </c>
    </row>
    <row r="249" s="222" customFormat="true" ht="11.25" hidden="false" customHeight="false" outlineLevel="0" collapsed="false">
      <c r="B249" s="223"/>
      <c r="C249" s="224"/>
      <c r="D249" s="213" t="s">
        <v>136</v>
      </c>
      <c r="E249" s="225"/>
      <c r="F249" s="226" t="s">
        <v>134</v>
      </c>
      <c r="G249" s="224"/>
      <c r="H249" s="227" t="n">
        <v>4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6</v>
      </c>
      <c r="AU249" s="233" t="s">
        <v>83</v>
      </c>
      <c r="AV249" s="222" t="s">
        <v>83</v>
      </c>
      <c r="AW249" s="222" t="s">
        <v>35</v>
      </c>
      <c r="AX249" s="222" t="s">
        <v>73</v>
      </c>
      <c r="AY249" s="233" t="s">
        <v>128</v>
      </c>
    </row>
    <row r="250" s="234" customFormat="true" ht="11.25" hidden="false" customHeight="false" outlineLevel="0" collapsed="false">
      <c r="B250" s="235"/>
      <c r="C250" s="236"/>
      <c r="D250" s="213" t="s">
        <v>136</v>
      </c>
      <c r="E250" s="237"/>
      <c r="F250" s="238" t="s">
        <v>139</v>
      </c>
      <c r="G250" s="236"/>
      <c r="H250" s="239" t="n">
        <v>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6</v>
      </c>
      <c r="AU250" s="245" t="s">
        <v>83</v>
      </c>
      <c r="AV250" s="234" t="s">
        <v>134</v>
      </c>
      <c r="AW250" s="234" t="s">
        <v>35</v>
      </c>
      <c r="AX250" s="234" t="s">
        <v>81</v>
      </c>
      <c r="AY250" s="245" t="s">
        <v>128</v>
      </c>
    </row>
    <row r="251" s="31" customFormat="true" ht="24" hidden="false" customHeight="true" outlineLevel="0" collapsed="false">
      <c r="A251" s="24"/>
      <c r="B251" s="25"/>
      <c r="C251" s="197" t="s">
        <v>312</v>
      </c>
      <c r="D251" s="197" t="s">
        <v>130</v>
      </c>
      <c r="E251" s="198" t="s">
        <v>302</v>
      </c>
      <c r="F251" s="199" t="s">
        <v>303</v>
      </c>
      <c r="G251" s="200" t="s">
        <v>155</v>
      </c>
      <c r="H251" s="201" t="n">
        <v>110.772</v>
      </c>
      <c r="I251" s="202"/>
      <c r="J251" s="203" t="n">
        <f aca="false">ROUND(I251*H251,2)</f>
        <v>0</v>
      </c>
      <c r="K251" s="199" t="s">
        <v>143</v>
      </c>
      <c r="L251" s="30"/>
      <c r="M251" s="204"/>
      <c r="N251" s="205" t="s">
        <v>44</v>
      </c>
      <c r="O251" s="67"/>
      <c r="P251" s="206" t="n">
        <f aca="false">O251*H251</f>
        <v>0</v>
      </c>
      <c r="Q251" s="206" t="n">
        <v>0.14943</v>
      </c>
      <c r="R251" s="206" t="n">
        <f aca="false">Q251*H251</f>
        <v>16.5526599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4</v>
      </c>
      <c r="AT251" s="208" t="s">
        <v>130</v>
      </c>
      <c r="AU251" s="208" t="s">
        <v>83</v>
      </c>
      <c r="AY251" s="3" t="s">
        <v>12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134</v>
      </c>
      <c r="BM251" s="208" t="s">
        <v>618</v>
      </c>
    </row>
    <row r="252" s="31" customFormat="true" ht="11.25" hidden="false" customHeight="false" outlineLevel="0" collapsed="false">
      <c r="A252" s="24"/>
      <c r="B252" s="25"/>
      <c r="C252" s="26"/>
      <c r="D252" s="246" t="s">
        <v>145</v>
      </c>
      <c r="E252" s="26"/>
      <c r="F252" s="247" t="s">
        <v>305</v>
      </c>
      <c r="G252" s="26"/>
      <c r="H252" s="26"/>
      <c r="I252" s="248"/>
      <c r="J252" s="26"/>
      <c r="K252" s="26"/>
      <c r="L252" s="30"/>
      <c r="M252" s="249"/>
      <c r="N252" s="25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3</v>
      </c>
    </row>
    <row r="253" s="210" customFormat="true" ht="11.25" hidden="false" customHeight="false" outlineLevel="0" collapsed="false">
      <c r="B253" s="211"/>
      <c r="C253" s="212"/>
      <c r="D253" s="213" t="s">
        <v>136</v>
      </c>
      <c r="E253" s="214"/>
      <c r="F253" s="215" t="s">
        <v>567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36</v>
      </c>
      <c r="AU253" s="221" t="s">
        <v>83</v>
      </c>
      <c r="AV253" s="210" t="s">
        <v>81</v>
      </c>
      <c r="AW253" s="210" t="s">
        <v>35</v>
      </c>
      <c r="AX253" s="210" t="s">
        <v>73</v>
      </c>
      <c r="AY253" s="221" t="s">
        <v>128</v>
      </c>
    </row>
    <row r="254" s="222" customFormat="true" ht="11.25" hidden="false" customHeight="false" outlineLevel="0" collapsed="false">
      <c r="B254" s="223"/>
      <c r="C254" s="224"/>
      <c r="D254" s="213" t="s">
        <v>136</v>
      </c>
      <c r="E254" s="225"/>
      <c r="F254" s="226" t="s">
        <v>573</v>
      </c>
      <c r="G254" s="224"/>
      <c r="H254" s="227" t="n">
        <v>108.6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3</v>
      </c>
      <c r="AV254" s="222" t="s">
        <v>83</v>
      </c>
      <c r="AW254" s="222" t="s">
        <v>35</v>
      </c>
      <c r="AX254" s="222" t="s">
        <v>73</v>
      </c>
      <c r="AY254" s="233" t="s">
        <v>128</v>
      </c>
    </row>
    <row r="255" s="234" customFormat="true" ht="11.25" hidden="false" customHeight="false" outlineLevel="0" collapsed="false">
      <c r="B255" s="235"/>
      <c r="C255" s="236"/>
      <c r="D255" s="213" t="s">
        <v>136</v>
      </c>
      <c r="E255" s="237"/>
      <c r="F255" s="238" t="s">
        <v>139</v>
      </c>
      <c r="G255" s="236"/>
      <c r="H255" s="239" t="n">
        <v>108.6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6</v>
      </c>
      <c r="AU255" s="245" t="s">
        <v>83</v>
      </c>
      <c r="AV255" s="234" t="s">
        <v>134</v>
      </c>
      <c r="AW255" s="234" t="s">
        <v>35</v>
      </c>
      <c r="AX255" s="234" t="s">
        <v>81</v>
      </c>
      <c r="AY255" s="245" t="s">
        <v>128</v>
      </c>
    </row>
    <row r="256" s="222" customFormat="true" ht="11.25" hidden="false" customHeight="false" outlineLevel="0" collapsed="false">
      <c r="B256" s="223"/>
      <c r="C256" s="224"/>
      <c r="D256" s="213" t="s">
        <v>136</v>
      </c>
      <c r="E256" s="224"/>
      <c r="F256" s="226" t="s">
        <v>574</v>
      </c>
      <c r="G256" s="224"/>
      <c r="H256" s="227" t="n">
        <v>110.772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6</v>
      </c>
      <c r="AU256" s="233" t="s">
        <v>83</v>
      </c>
      <c r="AV256" s="222" t="s">
        <v>83</v>
      </c>
      <c r="AW256" s="222" t="s">
        <v>4</v>
      </c>
      <c r="AX256" s="222" t="s">
        <v>81</v>
      </c>
      <c r="AY256" s="233" t="s">
        <v>128</v>
      </c>
    </row>
    <row r="257" s="31" customFormat="true" ht="16.5" hidden="false" customHeight="true" outlineLevel="0" collapsed="false">
      <c r="A257" s="24"/>
      <c r="B257" s="25"/>
      <c r="C257" s="197" t="s">
        <v>317</v>
      </c>
      <c r="D257" s="197" t="s">
        <v>130</v>
      </c>
      <c r="E257" s="198" t="s">
        <v>307</v>
      </c>
      <c r="F257" s="199" t="s">
        <v>308</v>
      </c>
      <c r="G257" s="200" t="s">
        <v>155</v>
      </c>
      <c r="H257" s="201" t="n">
        <v>56.2</v>
      </c>
      <c r="I257" s="202"/>
      <c r="J257" s="203" t="n">
        <f aca="false">ROUND(I257*H257,2)</f>
        <v>0</v>
      </c>
      <c r="K257" s="199" t="s">
        <v>143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.29221</v>
      </c>
      <c r="R257" s="206" t="n">
        <f aca="false">Q257*H257</f>
        <v>16.42220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4</v>
      </c>
      <c r="AT257" s="208" t="s">
        <v>130</v>
      </c>
      <c r="AU257" s="208" t="s">
        <v>83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34</v>
      </c>
      <c r="BM257" s="208" t="s">
        <v>619</v>
      </c>
    </row>
    <row r="258" s="31" customFormat="true" ht="11.25" hidden="false" customHeight="false" outlineLevel="0" collapsed="false">
      <c r="A258" s="24"/>
      <c r="B258" s="25"/>
      <c r="C258" s="26"/>
      <c r="D258" s="246" t="s">
        <v>145</v>
      </c>
      <c r="E258" s="26"/>
      <c r="F258" s="247" t="s">
        <v>310</v>
      </c>
      <c r="G258" s="26"/>
      <c r="H258" s="26"/>
      <c r="I258" s="248"/>
      <c r="J258" s="26"/>
      <c r="K258" s="26"/>
      <c r="L258" s="30"/>
      <c r="M258" s="249"/>
      <c r="N258" s="25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3</v>
      </c>
    </row>
    <row r="259" s="210" customFormat="true" ht="11.25" hidden="false" customHeight="false" outlineLevel="0" collapsed="false">
      <c r="B259" s="211"/>
      <c r="C259" s="212"/>
      <c r="D259" s="213" t="s">
        <v>136</v>
      </c>
      <c r="E259" s="214"/>
      <c r="F259" s="215" t="s">
        <v>567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36</v>
      </c>
      <c r="AU259" s="221" t="s">
        <v>83</v>
      </c>
      <c r="AV259" s="210" t="s">
        <v>81</v>
      </c>
      <c r="AW259" s="210" t="s">
        <v>35</v>
      </c>
      <c r="AX259" s="210" t="s">
        <v>73</v>
      </c>
      <c r="AY259" s="221" t="s">
        <v>128</v>
      </c>
    </row>
    <row r="260" s="222" customFormat="true" ht="11.25" hidden="false" customHeight="false" outlineLevel="0" collapsed="false">
      <c r="B260" s="223"/>
      <c r="C260" s="224"/>
      <c r="D260" s="213" t="s">
        <v>136</v>
      </c>
      <c r="E260" s="225"/>
      <c r="F260" s="226" t="s">
        <v>620</v>
      </c>
      <c r="G260" s="224"/>
      <c r="H260" s="227" t="n">
        <v>56.2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6</v>
      </c>
      <c r="AU260" s="233" t="s">
        <v>83</v>
      </c>
      <c r="AV260" s="222" t="s">
        <v>83</v>
      </c>
      <c r="AW260" s="222" t="s">
        <v>35</v>
      </c>
      <c r="AX260" s="222" t="s">
        <v>73</v>
      </c>
      <c r="AY260" s="233" t="s">
        <v>128</v>
      </c>
    </row>
    <row r="261" s="234" customFormat="true" ht="11.25" hidden="false" customHeight="false" outlineLevel="0" collapsed="false">
      <c r="B261" s="235"/>
      <c r="C261" s="236"/>
      <c r="D261" s="213" t="s">
        <v>136</v>
      </c>
      <c r="E261" s="237"/>
      <c r="F261" s="238" t="s">
        <v>139</v>
      </c>
      <c r="G261" s="236"/>
      <c r="H261" s="239" t="n">
        <v>56.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36</v>
      </c>
      <c r="AU261" s="245" t="s">
        <v>83</v>
      </c>
      <c r="AV261" s="234" t="s">
        <v>134</v>
      </c>
      <c r="AW261" s="234" t="s">
        <v>35</v>
      </c>
      <c r="AX261" s="234" t="s">
        <v>81</v>
      </c>
      <c r="AY261" s="245" t="s">
        <v>128</v>
      </c>
    </row>
    <row r="262" s="31" customFormat="true" ht="16.5" hidden="false" customHeight="true" outlineLevel="0" collapsed="false">
      <c r="A262" s="24"/>
      <c r="B262" s="25"/>
      <c r="C262" s="251" t="s">
        <v>321</v>
      </c>
      <c r="D262" s="251" t="s">
        <v>242</v>
      </c>
      <c r="E262" s="252" t="s">
        <v>313</v>
      </c>
      <c r="F262" s="253" t="s">
        <v>314</v>
      </c>
      <c r="G262" s="254" t="s">
        <v>155</v>
      </c>
      <c r="H262" s="255" t="n">
        <v>57.324</v>
      </c>
      <c r="I262" s="256"/>
      <c r="J262" s="257" t="n">
        <f aca="false">ROUND(I262*H262,2)</f>
        <v>0</v>
      </c>
      <c r="K262" s="253" t="s">
        <v>143</v>
      </c>
      <c r="L262" s="258"/>
      <c r="M262" s="259"/>
      <c r="N262" s="260" t="s">
        <v>44</v>
      </c>
      <c r="O262" s="67"/>
      <c r="P262" s="206" t="n">
        <f aca="false">O262*H262</f>
        <v>0</v>
      </c>
      <c r="Q262" s="206" t="n">
        <v>0.0156</v>
      </c>
      <c r="R262" s="206" t="n">
        <f aca="false">Q262*H262</f>
        <v>0.894254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4</v>
      </c>
      <c r="AT262" s="208" t="s">
        <v>242</v>
      </c>
      <c r="AU262" s="208" t="s">
        <v>83</v>
      </c>
      <c r="AY262" s="3" t="s">
        <v>12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4</v>
      </c>
      <c r="BM262" s="208" t="s">
        <v>621</v>
      </c>
    </row>
    <row r="263" s="210" customFormat="true" ht="11.25" hidden="false" customHeight="false" outlineLevel="0" collapsed="false">
      <c r="B263" s="211"/>
      <c r="C263" s="212"/>
      <c r="D263" s="213" t="s">
        <v>136</v>
      </c>
      <c r="E263" s="214"/>
      <c r="F263" s="215" t="s">
        <v>567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36</v>
      </c>
      <c r="AU263" s="221" t="s">
        <v>83</v>
      </c>
      <c r="AV263" s="210" t="s">
        <v>81</v>
      </c>
      <c r="AW263" s="210" t="s">
        <v>35</v>
      </c>
      <c r="AX263" s="210" t="s">
        <v>73</v>
      </c>
      <c r="AY263" s="221" t="s">
        <v>128</v>
      </c>
    </row>
    <row r="264" s="222" customFormat="true" ht="11.25" hidden="false" customHeight="false" outlineLevel="0" collapsed="false">
      <c r="B264" s="223"/>
      <c r="C264" s="224"/>
      <c r="D264" s="213" t="s">
        <v>136</v>
      </c>
      <c r="E264" s="225"/>
      <c r="F264" s="226" t="s">
        <v>620</v>
      </c>
      <c r="G264" s="224"/>
      <c r="H264" s="227" t="n">
        <v>56.2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6</v>
      </c>
      <c r="AU264" s="233" t="s">
        <v>83</v>
      </c>
      <c r="AV264" s="222" t="s">
        <v>83</v>
      </c>
      <c r="AW264" s="222" t="s">
        <v>35</v>
      </c>
      <c r="AX264" s="222" t="s">
        <v>73</v>
      </c>
      <c r="AY264" s="233" t="s">
        <v>128</v>
      </c>
    </row>
    <row r="265" s="234" customFormat="true" ht="11.25" hidden="false" customHeight="false" outlineLevel="0" collapsed="false">
      <c r="B265" s="235"/>
      <c r="C265" s="236"/>
      <c r="D265" s="213" t="s">
        <v>136</v>
      </c>
      <c r="E265" s="237"/>
      <c r="F265" s="238" t="s">
        <v>139</v>
      </c>
      <c r="G265" s="236"/>
      <c r="H265" s="239" t="n">
        <v>56.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6</v>
      </c>
      <c r="AU265" s="245" t="s">
        <v>83</v>
      </c>
      <c r="AV265" s="234" t="s">
        <v>134</v>
      </c>
      <c r="AW265" s="234" t="s">
        <v>35</v>
      </c>
      <c r="AX265" s="234" t="s">
        <v>81</v>
      </c>
      <c r="AY265" s="245" t="s">
        <v>128</v>
      </c>
    </row>
    <row r="266" s="222" customFormat="true" ht="11.25" hidden="false" customHeight="false" outlineLevel="0" collapsed="false">
      <c r="B266" s="223"/>
      <c r="C266" s="224"/>
      <c r="D266" s="213" t="s">
        <v>136</v>
      </c>
      <c r="E266" s="224"/>
      <c r="F266" s="226" t="s">
        <v>622</v>
      </c>
      <c r="G266" s="224"/>
      <c r="H266" s="227" t="n">
        <v>57.324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6</v>
      </c>
      <c r="AU266" s="233" t="s">
        <v>83</v>
      </c>
      <c r="AV266" s="222" t="s">
        <v>83</v>
      </c>
      <c r="AW266" s="222" t="s">
        <v>4</v>
      </c>
      <c r="AX266" s="222" t="s">
        <v>81</v>
      </c>
      <c r="AY266" s="233" t="s">
        <v>128</v>
      </c>
    </row>
    <row r="267" s="31" customFormat="true" ht="16.5" hidden="false" customHeight="true" outlineLevel="0" collapsed="false">
      <c r="A267" s="24"/>
      <c r="B267" s="25"/>
      <c r="C267" s="251" t="s">
        <v>325</v>
      </c>
      <c r="D267" s="251" t="s">
        <v>242</v>
      </c>
      <c r="E267" s="252" t="s">
        <v>318</v>
      </c>
      <c r="F267" s="253" t="s">
        <v>319</v>
      </c>
      <c r="G267" s="254" t="s">
        <v>238</v>
      </c>
      <c r="H267" s="255" t="n">
        <v>2</v>
      </c>
      <c r="I267" s="256"/>
      <c r="J267" s="257" t="n">
        <f aca="false">ROUND(I267*H267,2)</f>
        <v>0</v>
      </c>
      <c r="K267" s="253" t="s">
        <v>143</v>
      </c>
      <c r="L267" s="258"/>
      <c r="M267" s="259"/>
      <c r="N267" s="260" t="s">
        <v>44</v>
      </c>
      <c r="O267" s="67"/>
      <c r="P267" s="206" t="n">
        <f aca="false">O267*H267</f>
        <v>0</v>
      </c>
      <c r="Q267" s="206" t="n">
        <v>0.00135</v>
      </c>
      <c r="R267" s="206" t="n">
        <f aca="false">Q267*H267</f>
        <v>0.0027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4</v>
      </c>
      <c r="AT267" s="208" t="s">
        <v>242</v>
      </c>
      <c r="AU267" s="208" t="s">
        <v>83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34</v>
      </c>
      <c r="BM267" s="208" t="s">
        <v>623</v>
      </c>
    </row>
    <row r="268" s="222" customFormat="true" ht="11.25" hidden="false" customHeight="false" outlineLevel="0" collapsed="false">
      <c r="B268" s="223"/>
      <c r="C268" s="224"/>
      <c r="D268" s="213" t="s">
        <v>136</v>
      </c>
      <c r="E268" s="225"/>
      <c r="F268" s="226" t="s">
        <v>83</v>
      </c>
      <c r="G268" s="224"/>
      <c r="H268" s="227" t="n">
        <v>2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6</v>
      </c>
      <c r="AU268" s="233" t="s">
        <v>83</v>
      </c>
      <c r="AV268" s="222" t="s">
        <v>83</v>
      </c>
      <c r="AW268" s="222" t="s">
        <v>35</v>
      </c>
      <c r="AX268" s="222" t="s">
        <v>73</v>
      </c>
      <c r="AY268" s="233" t="s">
        <v>128</v>
      </c>
    </row>
    <row r="269" s="234" customFormat="true" ht="11.25" hidden="false" customHeight="false" outlineLevel="0" collapsed="false">
      <c r="B269" s="235"/>
      <c r="C269" s="236"/>
      <c r="D269" s="213" t="s">
        <v>136</v>
      </c>
      <c r="E269" s="237"/>
      <c r="F269" s="238" t="s">
        <v>139</v>
      </c>
      <c r="G269" s="236"/>
      <c r="H269" s="239" t="n">
        <v>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6</v>
      </c>
      <c r="AU269" s="245" t="s">
        <v>83</v>
      </c>
      <c r="AV269" s="234" t="s">
        <v>134</v>
      </c>
      <c r="AW269" s="234" t="s">
        <v>35</v>
      </c>
      <c r="AX269" s="234" t="s">
        <v>81</v>
      </c>
      <c r="AY269" s="245" t="s">
        <v>128</v>
      </c>
    </row>
    <row r="270" s="31" customFormat="true" ht="16.5" hidden="false" customHeight="true" outlineLevel="0" collapsed="false">
      <c r="A270" s="24"/>
      <c r="B270" s="25"/>
      <c r="C270" s="251" t="s">
        <v>330</v>
      </c>
      <c r="D270" s="251" t="s">
        <v>242</v>
      </c>
      <c r="E270" s="252" t="s">
        <v>322</v>
      </c>
      <c r="F270" s="253" t="s">
        <v>323</v>
      </c>
      <c r="G270" s="254" t="s">
        <v>155</v>
      </c>
      <c r="H270" s="255" t="n">
        <v>57.324</v>
      </c>
      <c r="I270" s="256"/>
      <c r="J270" s="257" t="n">
        <f aca="false">ROUND(I270*H270,2)</f>
        <v>0</v>
      </c>
      <c r="K270" s="253" t="s">
        <v>143</v>
      </c>
      <c r="L270" s="258"/>
      <c r="M270" s="259"/>
      <c r="N270" s="260" t="s">
        <v>44</v>
      </c>
      <c r="O270" s="67"/>
      <c r="P270" s="206" t="n">
        <f aca="false">O270*H270</f>
        <v>0</v>
      </c>
      <c r="Q270" s="206" t="n">
        <v>0.00325</v>
      </c>
      <c r="R270" s="206" t="n">
        <f aca="false">Q270*H270</f>
        <v>0.18630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4</v>
      </c>
      <c r="AT270" s="208" t="s">
        <v>242</v>
      </c>
      <c r="AU270" s="208" t="s">
        <v>83</v>
      </c>
      <c r="AY270" s="3" t="s">
        <v>12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34</v>
      </c>
      <c r="BM270" s="208" t="s">
        <v>624</v>
      </c>
    </row>
    <row r="271" s="210" customFormat="true" ht="11.25" hidden="false" customHeight="false" outlineLevel="0" collapsed="false">
      <c r="B271" s="211"/>
      <c r="C271" s="212"/>
      <c r="D271" s="213" t="s">
        <v>136</v>
      </c>
      <c r="E271" s="214"/>
      <c r="F271" s="215" t="s">
        <v>567</v>
      </c>
      <c r="G271" s="212"/>
      <c r="H271" s="214"/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36</v>
      </c>
      <c r="AU271" s="221" t="s">
        <v>83</v>
      </c>
      <c r="AV271" s="210" t="s">
        <v>81</v>
      </c>
      <c r="AW271" s="210" t="s">
        <v>35</v>
      </c>
      <c r="AX271" s="210" t="s">
        <v>73</v>
      </c>
      <c r="AY271" s="221" t="s">
        <v>128</v>
      </c>
    </row>
    <row r="272" s="222" customFormat="true" ht="11.25" hidden="false" customHeight="false" outlineLevel="0" collapsed="false">
      <c r="B272" s="223"/>
      <c r="C272" s="224"/>
      <c r="D272" s="213" t="s">
        <v>136</v>
      </c>
      <c r="E272" s="225"/>
      <c r="F272" s="226" t="s">
        <v>620</v>
      </c>
      <c r="G272" s="224"/>
      <c r="H272" s="227" t="n">
        <v>56.2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6</v>
      </c>
      <c r="AU272" s="233" t="s">
        <v>83</v>
      </c>
      <c r="AV272" s="222" t="s">
        <v>83</v>
      </c>
      <c r="AW272" s="222" t="s">
        <v>35</v>
      </c>
      <c r="AX272" s="222" t="s">
        <v>73</v>
      </c>
      <c r="AY272" s="233" t="s">
        <v>128</v>
      </c>
    </row>
    <row r="273" s="234" customFormat="true" ht="11.25" hidden="false" customHeight="false" outlineLevel="0" collapsed="false">
      <c r="B273" s="235"/>
      <c r="C273" s="236"/>
      <c r="D273" s="213" t="s">
        <v>136</v>
      </c>
      <c r="E273" s="237"/>
      <c r="F273" s="238" t="s">
        <v>139</v>
      </c>
      <c r="G273" s="236"/>
      <c r="H273" s="239" t="n">
        <v>56.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6</v>
      </c>
      <c r="AU273" s="245" t="s">
        <v>83</v>
      </c>
      <c r="AV273" s="234" t="s">
        <v>134</v>
      </c>
      <c r="AW273" s="234" t="s">
        <v>35</v>
      </c>
      <c r="AX273" s="234" t="s">
        <v>81</v>
      </c>
      <c r="AY273" s="245" t="s">
        <v>128</v>
      </c>
    </row>
    <row r="274" s="222" customFormat="true" ht="11.25" hidden="false" customHeight="false" outlineLevel="0" collapsed="false">
      <c r="B274" s="223"/>
      <c r="C274" s="224"/>
      <c r="D274" s="213" t="s">
        <v>136</v>
      </c>
      <c r="E274" s="224"/>
      <c r="F274" s="226" t="s">
        <v>622</v>
      </c>
      <c r="G274" s="224"/>
      <c r="H274" s="227" t="n">
        <v>57.324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6</v>
      </c>
      <c r="AU274" s="233" t="s">
        <v>83</v>
      </c>
      <c r="AV274" s="222" t="s">
        <v>83</v>
      </c>
      <c r="AW274" s="222" t="s">
        <v>4</v>
      </c>
      <c r="AX274" s="222" t="s">
        <v>81</v>
      </c>
      <c r="AY274" s="233" t="s">
        <v>128</v>
      </c>
    </row>
    <row r="275" s="31" customFormat="true" ht="37.5" hidden="false" customHeight="true" outlineLevel="0" collapsed="false">
      <c r="A275" s="24"/>
      <c r="B275" s="25"/>
      <c r="C275" s="197" t="s">
        <v>335</v>
      </c>
      <c r="D275" s="197" t="s">
        <v>130</v>
      </c>
      <c r="E275" s="198" t="s">
        <v>326</v>
      </c>
      <c r="F275" s="199" t="s">
        <v>327</v>
      </c>
      <c r="G275" s="200" t="s">
        <v>155</v>
      </c>
      <c r="H275" s="201" t="n">
        <v>56.2</v>
      </c>
      <c r="I275" s="202"/>
      <c r="J275" s="203" t="n">
        <f aca="false">ROUND(I275*H275,2)</f>
        <v>0</v>
      </c>
      <c r="K275" s="199" t="s">
        <v>143</v>
      </c>
      <c r="L275" s="30"/>
      <c r="M275" s="204"/>
      <c r="N275" s="205" t="s">
        <v>44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9</v>
      </c>
      <c r="T275" s="207" t="n">
        <f aca="false">S275*H275</f>
        <v>50.5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4</v>
      </c>
      <c r="AT275" s="208" t="s">
        <v>130</v>
      </c>
      <c r="AU275" s="208" t="s">
        <v>83</v>
      </c>
      <c r="AY275" s="3" t="s">
        <v>12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134</v>
      </c>
      <c r="BM275" s="208" t="s">
        <v>625</v>
      </c>
    </row>
    <row r="276" s="31" customFormat="true" ht="11.25" hidden="false" customHeight="false" outlineLevel="0" collapsed="false">
      <c r="A276" s="24"/>
      <c r="B276" s="25"/>
      <c r="C276" s="26"/>
      <c r="D276" s="246" t="s">
        <v>145</v>
      </c>
      <c r="E276" s="26"/>
      <c r="F276" s="247" t="s">
        <v>329</v>
      </c>
      <c r="G276" s="26"/>
      <c r="H276" s="26"/>
      <c r="I276" s="248"/>
      <c r="J276" s="26"/>
      <c r="K276" s="26"/>
      <c r="L276" s="30"/>
      <c r="M276" s="249"/>
      <c r="N276" s="25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3</v>
      </c>
    </row>
    <row r="277" s="210" customFormat="true" ht="11.25" hidden="false" customHeight="false" outlineLevel="0" collapsed="false">
      <c r="B277" s="211"/>
      <c r="C277" s="212"/>
      <c r="D277" s="213" t="s">
        <v>136</v>
      </c>
      <c r="E277" s="214"/>
      <c r="F277" s="215" t="s">
        <v>567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6</v>
      </c>
      <c r="AU277" s="221" t="s">
        <v>83</v>
      </c>
      <c r="AV277" s="210" t="s">
        <v>81</v>
      </c>
      <c r="AW277" s="210" t="s">
        <v>35</v>
      </c>
      <c r="AX277" s="210" t="s">
        <v>73</v>
      </c>
      <c r="AY277" s="221" t="s">
        <v>128</v>
      </c>
    </row>
    <row r="278" s="222" customFormat="true" ht="11.25" hidden="false" customHeight="false" outlineLevel="0" collapsed="false">
      <c r="B278" s="223"/>
      <c r="C278" s="224"/>
      <c r="D278" s="213" t="s">
        <v>136</v>
      </c>
      <c r="E278" s="225"/>
      <c r="F278" s="226" t="s">
        <v>620</v>
      </c>
      <c r="G278" s="224"/>
      <c r="H278" s="227" t="n">
        <v>56.2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6</v>
      </c>
      <c r="AU278" s="233" t="s">
        <v>83</v>
      </c>
      <c r="AV278" s="222" t="s">
        <v>83</v>
      </c>
      <c r="AW278" s="222" t="s">
        <v>35</v>
      </c>
      <c r="AX278" s="222" t="s">
        <v>73</v>
      </c>
      <c r="AY278" s="233" t="s">
        <v>128</v>
      </c>
    </row>
    <row r="279" s="234" customFormat="true" ht="11.25" hidden="false" customHeight="false" outlineLevel="0" collapsed="false">
      <c r="B279" s="235"/>
      <c r="C279" s="236"/>
      <c r="D279" s="213" t="s">
        <v>136</v>
      </c>
      <c r="E279" s="237"/>
      <c r="F279" s="238" t="s">
        <v>139</v>
      </c>
      <c r="G279" s="236"/>
      <c r="H279" s="239" t="n">
        <v>56.2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6</v>
      </c>
      <c r="AU279" s="245" t="s">
        <v>83</v>
      </c>
      <c r="AV279" s="234" t="s">
        <v>134</v>
      </c>
      <c r="AW279" s="234" t="s">
        <v>35</v>
      </c>
      <c r="AX279" s="234" t="s">
        <v>81</v>
      </c>
      <c r="AY279" s="245" t="s">
        <v>128</v>
      </c>
    </row>
    <row r="280" s="31" customFormat="true" ht="21.75" hidden="false" customHeight="true" outlineLevel="0" collapsed="false">
      <c r="A280" s="24"/>
      <c r="B280" s="25"/>
      <c r="C280" s="197" t="s">
        <v>340</v>
      </c>
      <c r="D280" s="197" t="s">
        <v>130</v>
      </c>
      <c r="E280" s="198" t="s">
        <v>331</v>
      </c>
      <c r="F280" s="199" t="s">
        <v>332</v>
      </c>
      <c r="G280" s="200" t="s">
        <v>238</v>
      </c>
      <c r="H280" s="201" t="n">
        <v>66</v>
      </c>
      <c r="I280" s="202"/>
      <c r="J280" s="203" t="n">
        <f aca="false">ROUND(I280*H280,2)</f>
        <v>0</v>
      </c>
      <c r="K280" s="199"/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165</v>
      </c>
      <c r="T280" s="207" t="n">
        <f aca="false">S280*H280</f>
        <v>10.89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4</v>
      </c>
      <c r="AT280" s="208" t="s">
        <v>130</v>
      </c>
      <c r="AU280" s="208" t="s">
        <v>83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34</v>
      </c>
      <c r="BM280" s="208" t="s">
        <v>626</v>
      </c>
    </row>
    <row r="281" s="210" customFormat="true" ht="11.25" hidden="false" customHeight="false" outlineLevel="0" collapsed="false">
      <c r="B281" s="211"/>
      <c r="C281" s="212"/>
      <c r="D281" s="213" t="s">
        <v>136</v>
      </c>
      <c r="E281" s="214"/>
      <c r="F281" s="215" t="s">
        <v>165</v>
      </c>
      <c r="G281" s="212"/>
      <c r="H281" s="214"/>
      <c r="I281" s="216"/>
      <c r="J281" s="212"/>
      <c r="K281" s="212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36</v>
      </c>
      <c r="AU281" s="221" t="s">
        <v>83</v>
      </c>
      <c r="AV281" s="210" t="s">
        <v>81</v>
      </c>
      <c r="AW281" s="210" t="s">
        <v>35</v>
      </c>
      <c r="AX281" s="210" t="s">
        <v>73</v>
      </c>
      <c r="AY281" s="221" t="s">
        <v>128</v>
      </c>
    </row>
    <row r="282" s="222" customFormat="true" ht="11.25" hidden="false" customHeight="false" outlineLevel="0" collapsed="false">
      <c r="B282" s="223"/>
      <c r="C282" s="224"/>
      <c r="D282" s="213" t="s">
        <v>136</v>
      </c>
      <c r="E282" s="225"/>
      <c r="F282" s="226" t="s">
        <v>627</v>
      </c>
      <c r="G282" s="224"/>
      <c r="H282" s="227" t="n">
        <v>66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6</v>
      </c>
      <c r="AU282" s="233" t="s">
        <v>83</v>
      </c>
      <c r="AV282" s="222" t="s">
        <v>83</v>
      </c>
      <c r="AW282" s="222" t="s">
        <v>35</v>
      </c>
      <c r="AX282" s="222" t="s">
        <v>73</v>
      </c>
      <c r="AY282" s="233" t="s">
        <v>128</v>
      </c>
    </row>
    <row r="283" s="234" customFormat="true" ht="11.25" hidden="false" customHeight="false" outlineLevel="0" collapsed="false">
      <c r="B283" s="235"/>
      <c r="C283" s="236"/>
      <c r="D283" s="213" t="s">
        <v>136</v>
      </c>
      <c r="E283" s="237"/>
      <c r="F283" s="238" t="s">
        <v>139</v>
      </c>
      <c r="G283" s="236"/>
      <c r="H283" s="239" t="n">
        <v>6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6</v>
      </c>
      <c r="AU283" s="245" t="s">
        <v>83</v>
      </c>
      <c r="AV283" s="234" t="s">
        <v>134</v>
      </c>
      <c r="AW283" s="234" t="s">
        <v>35</v>
      </c>
      <c r="AX283" s="234" t="s">
        <v>81</v>
      </c>
      <c r="AY283" s="245" t="s">
        <v>128</v>
      </c>
    </row>
    <row r="284" s="31" customFormat="true" ht="16.5" hidden="false" customHeight="true" outlineLevel="0" collapsed="false">
      <c r="A284" s="24"/>
      <c r="B284" s="25"/>
      <c r="C284" s="197" t="s">
        <v>348</v>
      </c>
      <c r="D284" s="197" t="s">
        <v>130</v>
      </c>
      <c r="E284" s="198" t="s">
        <v>336</v>
      </c>
      <c r="F284" s="199" t="s">
        <v>337</v>
      </c>
      <c r="G284" s="200" t="s">
        <v>155</v>
      </c>
      <c r="H284" s="201" t="n">
        <v>329.6</v>
      </c>
      <c r="I284" s="202"/>
      <c r="J284" s="203" t="n">
        <f aca="false">ROUND(I284*H284,2)</f>
        <v>0</v>
      </c>
      <c r="K284" s="199" t="s">
        <v>143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198</v>
      </c>
      <c r="T284" s="207" t="n">
        <f aca="false">S284*H284</f>
        <v>0.65260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4</v>
      </c>
      <c r="AT284" s="208" t="s">
        <v>130</v>
      </c>
      <c r="AU284" s="208" t="s">
        <v>83</v>
      </c>
      <c r="AY284" s="3" t="s">
        <v>12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134</v>
      </c>
      <c r="BM284" s="208" t="s">
        <v>628</v>
      </c>
    </row>
    <row r="285" s="31" customFormat="true" ht="11.25" hidden="false" customHeight="false" outlineLevel="0" collapsed="false">
      <c r="A285" s="24"/>
      <c r="B285" s="25"/>
      <c r="C285" s="26"/>
      <c r="D285" s="246" t="s">
        <v>145</v>
      </c>
      <c r="E285" s="26"/>
      <c r="F285" s="247" t="s">
        <v>339</v>
      </c>
      <c r="G285" s="26"/>
      <c r="H285" s="26"/>
      <c r="I285" s="248"/>
      <c r="J285" s="26"/>
      <c r="K285" s="26"/>
      <c r="L285" s="30"/>
      <c r="M285" s="249"/>
      <c r="N285" s="25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3</v>
      </c>
    </row>
    <row r="286" s="210" customFormat="true" ht="11.25" hidden="false" customHeight="false" outlineLevel="0" collapsed="false">
      <c r="B286" s="211"/>
      <c r="C286" s="212"/>
      <c r="D286" s="213" t="s">
        <v>136</v>
      </c>
      <c r="E286" s="214"/>
      <c r="F286" s="215" t="s">
        <v>567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36</v>
      </c>
      <c r="AU286" s="221" t="s">
        <v>83</v>
      </c>
      <c r="AV286" s="210" t="s">
        <v>81</v>
      </c>
      <c r="AW286" s="210" t="s">
        <v>35</v>
      </c>
      <c r="AX286" s="210" t="s">
        <v>73</v>
      </c>
      <c r="AY286" s="221" t="s">
        <v>128</v>
      </c>
    </row>
    <row r="287" s="222" customFormat="true" ht="11.25" hidden="false" customHeight="false" outlineLevel="0" collapsed="false">
      <c r="B287" s="223"/>
      <c r="C287" s="224"/>
      <c r="D287" s="213" t="s">
        <v>136</v>
      </c>
      <c r="E287" s="225"/>
      <c r="F287" s="226" t="s">
        <v>600</v>
      </c>
      <c r="G287" s="224"/>
      <c r="H287" s="227" t="n">
        <v>329.6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6</v>
      </c>
      <c r="AU287" s="233" t="s">
        <v>83</v>
      </c>
      <c r="AV287" s="222" t="s">
        <v>83</v>
      </c>
      <c r="AW287" s="222" t="s">
        <v>35</v>
      </c>
      <c r="AX287" s="222" t="s">
        <v>73</v>
      </c>
      <c r="AY287" s="233" t="s">
        <v>128</v>
      </c>
    </row>
    <row r="288" s="234" customFormat="true" ht="11.25" hidden="false" customHeight="false" outlineLevel="0" collapsed="false">
      <c r="B288" s="235"/>
      <c r="C288" s="236"/>
      <c r="D288" s="213" t="s">
        <v>136</v>
      </c>
      <c r="E288" s="237"/>
      <c r="F288" s="238" t="s">
        <v>139</v>
      </c>
      <c r="G288" s="236"/>
      <c r="H288" s="239" t="n">
        <v>329.6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6</v>
      </c>
      <c r="AU288" s="245" t="s">
        <v>83</v>
      </c>
      <c r="AV288" s="234" t="s">
        <v>134</v>
      </c>
      <c r="AW288" s="234" t="s">
        <v>35</v>
      </c>
      <c r="AX288" s="234" t="s">
        <v>81</v>
      </c>
      <c r="AY288" s="245" t="s">
        <v>128</v>
      </c>
    </row>
    <row r="289" s="31" customFormat="true" ht="16.5" hidden="false" customHeight="true" outlineLevel="0" collapsed="false">
      <c r="A289" s="24"/>
      <c r="B289" s="25"/>
      <c r="C289" s="197" t="s">
        <v>354</v>
      </c>
      <c r="D289" s="197" t="s">
        <v>130</v>
      </c>
      <c r="E289" s="198" t="s">
        <v>341</v>
      </c>
      <c r="F289" s="199" t="s">
        <v>342</v>
      </c>
      <c r="G289" s="200" t="s">
        <v>238</v>
      </c>
      <c r="H289" s="201" t="n">
        <v>5</v>
      </c>
      <c r="I289" s="202"/>
      <c r="J289" s="203" t="n">
        <f aca="false">ROUND(I289*H289,2)</f>
        <v>0</v>
      </c>
      <c r="K289" s="199" t="s">
        <v>143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192</v>
      </c>
      <c r="T289" s="207" t="n">
        <f aca="false">S289*H289</f>
        <v>0.9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4</v>
      </c>
      <c r="AT289" s="208" t="s">
        <v>130</v>
      </c>
      <c r="AU289" s="208" t="s">
        <v>83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134</v>
      </c>
      <c r="BM289" s="208" t="s">
        <v>629</v>
      </c>
    </row>
    <row r="290" s="31" customFormat="true" ht="11.25" hidden="false" customHeight="false" outlineLevel="0" collapsed="false">
      <c r="A290" s="24"/>
      <c r="B290" s="25"/>
      <c r="C290" s="26"/>
      <c r="D290" s="246" t="s">
        <v>145</v>
      </c>
      <c r="E290" s="26"/>
      <c r="F290" s="247" t="s">
        <v>344</v>
      </c>
      <c r="G290" s="26"/>
      <c r="H290" s="26"/>
      <c r="I290" s="248"/>
      <c r="J290" s="26"/>
      <c r="K290" s="26"/>
      <c r="L290" s="30"/>
      <c r="M290" s="249"/>
      <c r="N290" s="25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3</v>
      </c>
    </row>
    <row r="291" s="210" customFormat="true" ht="11.25" hidden="false" customHeight="false" outlineLevel="0" collapsed="false">
      <c r="B291" s="211"/>
      <c r="C291" s="212"/>
      <c r="D291" s="213" t="s">
        <v>136</v>
      </c>
      <c r="E291" s="214"/>
      <c r="F291" s="215" t="s">
        <v>345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6</v>
      </c>
      <c r="AU291" s="221" t="s">
        <v>83</v>
      </c>
      <c r="AV291" s="210" t="s">
        <v>81</v>
      </c>
      <c r="AW291" s="210" t="s">
        <v>35</v>
      </c>
      <c r="AX291" s="210" t="s">
        <v>73</v>
      </c>
      <c r="AY291" s="221" t="s">
        <v>128</v>
      </c>
    </row>
    <row r="292" s="222" customFormat="true" ht="11.25" hidden="false" customHeight="false" outlineLevel="0" collapsed="false">
      <c r="B292" s="223"/>
      <c r="C292" s="224"/>
      <c r="D292" s="213" t="s">
        <v>136</v>
      </c>
      <c r="E292" s="225"/>
      <c r="F292" s="226" t="s">
        <v>160</v>
      </c>
      <c r="G292" s="224"/>
      <c r="H292" s="227" t="n">
        <v>5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6</v>
      </c>
      <c r="AU292" s="233" t="s">
        <v>83</v>
      </c>
      <c r="AV292" s="222" t="s">
        <v>83</v>
      </c>
      <c r="AW292" s="222" t="s">
        <v>35</v>
      </c>
      <c r="AX292" s="222" t="s">
        <v>73</v>
      </c>
      <c r="AY292" s="233" t="s">
        <v>128</v>
      </c>
    </row>
    <row r="293" s="234" customFormat="true" ht="11.25" hidden="false" customHeight="false" outlineLevel="0" collapsed="false">
      <c r="B293" s="235"/>
      <c r="C293" s="236"/>
      <c r="D293" s="213" t="s">
        <v>136</v>
      </c>
      <c r="E293" s="237"/>
      <c r="F293" s="238" t="s">
        <v>139</v>
      </c>
      <c r="G293" s="236"/>
      <c r="H293" s="239" t="n">
        <v>5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6</v>
      </c>
      <c r="AU293" s="245" t="s">
        <v>83</v>
      </c>
      <c r="AV293" s="234" t="s">
        <v>134</v>
      </c>
      <c r="AW293" s="234" t="s">
        <v>35</v>
      </c>
      <c r="AX293" s="234" t="s">
        <v>81</v>
      </c>
      <c r="AY293" s="245" t="s">
        <v>128</v>
      </c>
    </row>
    <row r="294" s="180" customFormat="true" ht="22.5" hidden="false" customHeight="true" outlineLevel="0" collapsed="false">
      <c r="B294" s="181"/>
      <c r="C294" s="182"/>
      <c r="D294" s="183" t="s">
        <v>72</v>
      </c>
      <c r="E294" s="195" t="s">
        <v>346</v>
      </c>
      <c r="F294" s="195" t="s">
        <v>347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18)</f>
        <v>0</v>
      </c>
      <c r="Q294" s="189"/>
      <c r="R294" s="190" t="n">
        <f aca="false">SUM(R295:R318)</f>
        <v>0</v>
      </c>
      <c r="S294" s="189"/>
      <c r="T294" s="191" t="n">
        <f aca="false">SUM(T295:T318)</f>
        <v>0</v>
      </c>
      <c r="AR294" s="192" t="s">
        <v>81</v>
      </c>
      <c r="AT294" s="193" t="s">
        <v>72</v>
      </c>
      <c r="AU294" s="193" t="s">
        <v>81</v>
      </c>
      <c r="AY294" s="192" t="s">
        <v>128</v>
      </c>
      <c r="BK294" s="194" t="n">
        <f aca="false">SUM(BK295:BK318)</f>
        <v>0</v>
      </c>
    </row>
    <row r="295" s="31" customFormat="true" ht="24" hidden="false" customHeight="true" outlineLevel="0" collapsed="false">
      <c r="A295" s="24"/>
      <c r="B295" s="25"/>
      <c r="C295" s="197" t="s">
        <v>361</v>
      </c>
      <c r="D295" s="197" t="s">
        <v>130</v>
      </c>
      <c r="E295" s="198" t="s">
        <v>349</v>
      </c>
      <c r="F295" s="199" t="s">
        <v>350</v>
      </c>
      <c r="G295" s="200" t="s">
        <v>197</v>
      </c>
      <c r="H295" s="201" t="n">
        <v>4.431</v>
      </c>
      <c r="I295" s="202"/>
      <c r="J295" s="203" t="n">
        <f aca="false">ROUND(I295*H295,2)</f>
        <v>0</v>
      </c>
      <c r="K295" s="199" t="s">
        <v>143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4</v>
      </c>
      <c r="AT295" s="208" t="s">
        <v>130</v>
      </c>
      <c r="AU295" s="208" t="s">
        <v>83</v>
      </c>
      <c r="AY295" s="3" t="s">
        <v>12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34</v>
      </c>
      <c r="BM295" s="208" t="s">
        <v>630</v>
      </c>
    </row>
    <row r="296" s="31" customFormat="true" ht="11.25" hidden="false" customHeight="false" outlineLevel="0" collapsed="false">
      <c r="A296" s="24"/>
      <c r="B296" s="25"/>
      <c r="C296" s="26"/>
      <c r="D296" s="246" t="s">
        <v>145</v>
      </c>
      <c r="E296" s="26"/>
      <c r="F296" s="247" t="s">
        <v>352</v>
      </c>
      <c r="G296" s="26"/>
      <c r="H296" s="26"/>
      <c r="I296" s="248"/>
      <c r="J296" s="26"/>
      <c r="K296" s="26"/>
      <c r="L296" s="30"/>
      <c r="M296" s="249"/>
      <c r="N296" s="25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3</v>
      </c>
    </row>
    <row r="297" s="222" customFormat="true" ht="11.25" hidden="false" customHeight="false" outlineLevel="0" collapsed="false">
      <c r="B297" s="223"/>
      <c r="C297" s="224"/>
      <c r="D297" s="213" t="s">
        <v>136</v>
      </c>
      <c r="E297" s="225"/>
      <c r="F297" s="226" t="s">
        <v>631</v>
      </c>
      <c r="G297" s="224"/>
      <c r="H297" s="227" t="n">
        <v>4.431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6</v>
      </c>
      <c r="AU297" s="233" t="s">
        <v>83</v>
      </c>
      <c r="AV297" s="222" t="s">
        <v>83</v>
      </c>
      <c r="AW297" s="222" t="s">
        <v>35</v>
      </c>
      <c r="AX297" s="222" t="s">
        <v>73</v>
      </c>
      <c r="AY297" s="233" t="s">
        <v>128</v>
      </c>
    </row>
    <row r="298" s="234" customFormat="true" ht="11.25" hidden="false" customHeight="false" outlineLevel="0" collapsed="false">
      <c r="B298" s="235"/>
      <c r="C298" s="236"/>
      <c r="D298" s="213" t="s">
        <v>136</v>
      </c>
      <c r="E298" s="237"/>
      <c r="F298" s="238" t="s">
        <v>139</v>
      </c>
      <c r="G298" s="236"/>
      <c r="H298" s="239" t="n">
        <v>4.431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6</v>
      </c>
      <c r="AU298" s="245" t="s">
        <v>83</v>
      </c>
      <c r="AV298" s="234" t="s">
        <v>134</v>
      </c>
      <c r="AW298" s="234" t="s">
        <v>35</v>
      </c>
      <c r="AX298" s="234" t="s">
        <v>81</v>
      </c>
      <c r="AY298" s="245" t="s">
        <v>128</v>
      </c>
    </row>
    <row r="299" s="31" customFormat="true" ht="24" hidden="false" customHeight="true" outlineLevel="0" collapsed="false">
      <c r="A299" s="24"/>
      <c r="B299" s="25"/>
      <c r="C299" s="197" t="s">
        <v>367</v>
      </c>
      <c r="D299" s="197" t="s">
        <v>130</v>
      </c>
      <c r="E299" s="198" t="s">
        <v>355</v>
      </c>
      <c r="F299" s="199" t="s">
        <v>356</v>
      </c>
      <c r="G299" s="200" t="s">
        <v>197</v>
      </c>
      <c r="H299" s="201" t="n">
        <v>108.139</v>
      </c>
      <c r="I299" s="202"/>
      <c r="J299" s="203" t="n">
        <f aca="false">ROUND(I299*H299,2)</f>
        <v>0</v>
      </c>
      <c r="K299" s="199" t="s">
        <v>143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4</v>
      </c>
      <c r="AT299" s="208" t="s">
        <v>130</v>
      </c>
      <c r="AU299" s="208" t="s">
        <v>83</v>
      </c>
      <c r="AY299" s="3" t="s">
        <v>12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134</v>
      </c>
      <c r="BM299" s="208" t="s">
        <v>632</v>
      </c>
    </row>
    <row r="300" s="31" customFormat="true" ht="11.25" hidden="false" customHeight="false" outlineLevel="0" collapsed="false">
      <c r="A300" s="24"/>
      <c r="B300" s="25"/>
      <c r="C300" s="26"/>
      <c r="D300" s="246" t="s">
        <v>145</v>
      </c>
      <c r="E300" s="26"/>
      <c r="F300" s="247" t="s">
        <v>358</v>
      </c>
      <c r="G300" s="26"/>
      <c r="H300" s="26"/>
      <c r="I300" s="248"/>
      <c r="J300" s="26"/>
      <c r="K300" s="26"/>
      <c r="L300" s="30"/>
      <c r="M300" s="249"/>
      <c r="N300" s="25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3</v>
      </c>
    </row>
    <row r="301" s="222" customFormat="true" ht="11.25" hidden="false" customHeight="false" outlineLevel="0" collapsed="false">
      <c r="B301" s="223"/>
      <c r="C301" s="224"/>
      <c r="D301" s="213" t="s">
        <v>136</v>
      </c>
      <c r="E301" s="225"/>
      <c r="F301" s="226" t="s">
        <v>633</v>
      </c>
      <c r="G301" s="224"/>
      <c r="H301" s="227" t="n">
        <v>1130.851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36</v>
      </c>
      <c r="AU301" s="233" t="s">
        <v>83</v>
      </c>
      <c r="AV301" s="222" t="s">
        <v>83</v>
      </c>
      <c r="AW301" s="222" t="s">
        <v>35</v>
      </c>
      <c r="AX301" s="222" t="s">
        <v>73</v>
      </c>
      <c r="AY301" s="233" t="s">
        <v>128</v>
      </c>
    </row>
    <row r="302" s="222" customFormat="true" ht="11.25" hidden="false" customHeight="false" outlineLevel="0" collapsed="false">
      <c r="B302" s="223"/>
      <c r="C302" s="224"/>
      <c r="D302" s="213" t="s">
        <v>136</v>
      </c>
      <c r="E302" s="225"/>
      <c r="F302" s="226" t="s">
        <v>634</v>
      </c>
      <c r="G302" s="224"/>
      <c r="H302" s="227" t="n">
        <v>-1022.712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6</v>
      </c>
      <c r="AU302" s="233" t="s">
        <v>83</v>
      </c>
      <c r="AV302" s="222" t="s">
        <v>83</v>
      </c>
      <c r="AW302" s="222" t="s">
        <v>35</v>
      </c>
      <c r="AX302" s="222" t="s">
        <v>73</v>
      </c>
      <c r="AY302" s="233" t="s">
        <v>128</v>
      </c>
    </row>
    <row r="303" s="234" customFormat="true" ht="11.25" hidden="false" customHeight="false" outlineLevel="0" collapsed="false">
      <c r="B303" s="235"/>
      <c r="C303" s="236"/>
      <c r="D303" s="213" t="s">
        <v>136</v>
      </c>
      <c r="E303" s="237"/>
      <c r="F303" s="238" t="s">
        <v>139</v>
      </c>
      <c r="G303" s="236"/>
      <c r="H303" s="239" t="n">
        <v>108.139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6</v>
      </c>
      <c r="AU303" s="245" t="s">
        <v>83</v>
      </c>
      <c r="AV303" s="234" t="s">
        <v>134</v>
      </c>
      <c r="AW303" s="234" t="s">
        <v>35</v>
      </c>
      <c r="AX303" s="234" t="s">
        <v>81</v>
      </c>
      <c r="AY303" s="245" t="s">
        <v>128</v>
      </c>
    </row>
    <row r="304" s="31" customFormat="true" ht="24" hidden="false" customHeight="true" outlineLevel="0" collapsed="false">
      <c r="A304" s="24"/>
      <c r="B304" s="25"/>
      <c r="C304" s="197" t="s">
        <v>373</v>
      </c>
      <c r="D304" s="197" t="s">
        <v>130</v>
      </c>
      <c r="E304" s="198" t="s">
        <v>362</v>
      </c>
      <c r="F304" s="199" t="s">
        <v>363</v>
      </c>
      <c r="G304" s="200" t="s">
        <v>197</v>
      </c>
      <c r="H304" s="201" t="n">
        <v>147.185</v>
      </c>
      <c r="I304" s="202"/>
      <c r="J304" s="203" t="n">
        <f aca="false">ROUND(I304*H304,2)</f>
        <v>0</v>
      </c>
      <c r="K304" s="199" t="s">
        <v>143</v>
      </c>
      <c r="L304" s="30"/>
      <c r="M304" s="204"/>
      <c r="N304" s="205" t="s">
        <v>44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4</v>
      </c>
      <c r="AT304" s="208" t="s">
        <v>130</v>
      </c>
      <c r="AU304" s="208" t="s">
        <v>83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134</v>
      </c>
      <c r="BM304" s="208" t="s">
        <v>635</v>
      </c>
    </row>
    <row r="305" s="31" customFormat="true" ht="11.25" hidden="false" customHeight="false" outlineLevel="0" collapsed="false">
      <c r="A305" s="24"/>
      <c r="B305" s="25"/>
      <c r="C305" s="26"/>
      <c r="D305" s="246" t="s">
        <v>145</v>
      </c>
      <c r="E305" s="26"/>
      <c r="F305" s="247" t="s">
        <v>365</v>
      </c>
      <c r="G305" s="26"/>
      <c r="H305" s="26"/>
      <c r="I305" s="248"/>
      <c r="J305" s="26"/>
      <c r="K305" s="26"/>
      <c r="L305" s="30"/>
      <c r="M305" s="249"/>
      <c r="N305" s="25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3</v>
      </c>
    </row>
    <row r="306" s="222" customFormat="true" ht="11.25" hidden="false" customHeight="false" outlineLevel="0" collapsed="false">
      <c r="B306" s="223"/>
      <c r="C306" s="224"/>
      <c r="D306" s="213" t="s">
        <v>136</v>
      </c>
      <c r="E306" s="225"/>
      <c r="F306" s="226" t="s">
        <v>636</v>
      </c>
      <c r="G306" s="224"/>
      <c r="H306" s="227" t="n">
        <v>147.185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6</v>
      </c>
      <c r="AU306" s="233" t="s">
        <v>83</v>
      </c>
      <c r="AV306" s="222" t="s">
        <v>83</v>
      </c>
      <c r="AW306" s="222" t="s">
        <v>35</v>
      </c>
      <c r="AX306" s="222" t="s">
        <v>73</v>
      </c>
      <c r="AY306" s="233" t="s">
        <v>128</v>
      </c>
    </row>
    <row r="307" s="234" customFormat="true" ht="11.25" hidden="false" customHeight="false" outlineLevel="0" collapsed="false">
      <c r="B307" s="235"/>
      <c r="C307" s="236"/>
      <c r="D307" s="213" t="s">
        <v>136</v>
      </c>
      <c r="E307" s="237"/>
      <c r="F307" s="238" t="s">
        <v>139</v>
      </c>
      <c r="G307" s="236"/>
      <c r="H307" s="239" t="n">
        <v>147.18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6</v>
      </c>
      <c r="AU307" s="245" t="s">
        <v>83</v>
      </c>
      <c r="AV307" s="234" t="s">
        <v>134</v>
      </c>
      <c r="AW307" s="234" t="s">
        <v>35</v>
      </c>
      <c r="AX307" s="234" t="s">
        <v>81</v>
      </c>
      <c r="AY307" s="245" t="s">
        <v>128</v>
      </c>
    </row>
    <row r="308" s="31" customFormat="true" ht="24" hidden="false" customHeight="true" outlineLevel="0" collapsed="false">
      <c r="A308" s="24"/>
      <c r="B308" s="25"/>
      <c r="C308" s="197" t="s">
        <v>378</v>
      </c>
      <c r="D308" s="197" t="s">
        <v>130</v>
      </c>
      <c r="E308" s="198" t="s">
        <v>368</v>
      </c>
      <c r="F308" s="199" t="s">
        <v>369</v>
      </c>
      <c r="G308" s="200" t="s">
        <v>197</v>
      </c>
      <c r="H308" s="201" t="n">
        <v>871.096</v>
      </c>
      <c r="I308" s="202"/>
      <c r="J308" s="203" t="n">
        <f aca="false">ROUND(I308*H308,2)</f>
        <v>0</v>
      </c>
      <c r="K308" s="199" t="s">
        <v>143</v>
      </c>
      <c r="L308" s="30"/>
      <c r="M308" s="204"/>
      <c r="N308" s="205" t="s">
        <v>44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4</v>
      </c>
      <c r="AT308" s="208" t="s">
        <v>130</v>
      </c>
      <c r="AU308" s="208" t="s">
        <v>83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134</v>
      </c>
      <c r="BM308" s="208" t="s">
        <v>637</v>
      </c>
    </row>
    <row r="309" s="31" customFormat="true" ht="11.25" hidden="false" customHeight="false" outlineLevel="0" collapsed="false">
      <c r="A309" s="24"/>
      <c r="B309" s="25"/>
      <c r="C309" s="26"/>
      <c r="D309" s="246" t="s">
        <v>145</v>
      </c>
      <c r="E309" s="26"/>
      <c r="F309" s="247" t="s">
        <v>371</v>
      </c>
      <c r="G309" s="26"/>
      <c r="H309" s="26"/>
      <c r="I309" s="248"/>
      <c r="J309" s="26"/>
      <c r="K309" s="26"/>
      <c r="L309" s="30"/>
      <c r="M309" s="249"/>
      <c r="N309" s="25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3</v>
      </c>
    </row>
    <row r="310" s="222" customFormat="true" ht="11.25" hidden="false" customHeight="false" outlineLevel="0" collapsed="false">
      <c r="B310" s="223"/>
      <c r="C310" s="224"/>
      <c r="D310" s="213" t="s">
        <v>136</v>
      </c>
      <c r="E310" s="225"/>
      <c r="F310" s="226" t="s">
        <v>638</v>
      </c>
      <c r="G310" s="224"/>
      <c r="H310" s="227" t="n">
        <v>871.096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6</v>
      </c>
      <c r="AU310" s="233" t="s">
        <v>83</v>
      </c>
      <c r="AV310" s="222" t="s">
        <v>83</v>
      </c>
      <c r="AW310" s="222" t="s">
        <v>35</v>
      </c>
      <c r="AX310" s="222" t="s">
        <v>73</v>
      </c>
      <c r="AY310" s="233" t="s">
        <v>128</v>
      </c>
    </row>
    <row r="311" s="234" customFormat="true" ht="11.25" hidden="false" customHeight="false" outlineLevel="0" collapsed="false">
      <c r="B311" s="235"/>
      <c r="C311" s="236"/>
      <c r="D311" s="213" t="s">
        <v>136</v>
      </c>
      <c r="E311" s="237"/>
      <c r="F311" s="238" t="s">
        <v>139</v>
      </c>
      <c r="G311" s="236"/>
      <c r="H311" s="239" t="n">
        <v>871.096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6</v>
      </c>
      <c r="AU311" s="245" t="s">
        <v>83</v>
      </c>
      <c r="AV311" s="234" t="s">
        <v>134</v>
      </c>
      <c r="AW311" s="234" t="s">
        <v>35</v>
      </c>
      <c r="AX311" s="234" t="s">
        <v>81</v>
      </c>
      <c r="AY311" s="245" t="s">
        <v>128</v>
      </c>
    </row>
    <row r="312" s="31" customFormat="true" ht="21.75" hidden="false" customHeight="true" outlineLevel="0" collapsed="false">
      <c r="A312" s="24"/>
      <c r="B312" s="25"/>
      <c r="C312" s="197" t="s">
        <v>384</v>
      </c>
      <c r="D312" s="197" t="s">
        <v>130</v>
      </c>
      <c r="E312" s="198" t="s">
        <v>374</v>
      </c>
      <c r="F312" s="199" t="s">
        <v>375</v>
      </c>
      <c r="G312" s="200" t="s">
        <v>197</v>
      </c>
      <c r="H312" s="201" t="n">
        <v>1130.851</v>
      </c>
      <c r="I312" s="202"/>
      <c r="J312" s="203" t="n">
        <f aca="false">ROUND(I312*H312,2)</f>
        <v>0</v>
      </c>
      <c r="K312" s="199" t="s">
        <v>143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4</v>
      </c>
      <c r="AT312" s="208" t="s">
        <v>130</v>
      </c>
      <c r="AU312" s="208" t="s">
        <v>83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134</v>
      </c>
      <c r="BM312" s="208" t="s">
        <v>639</v>
      </c>
    </row>
    <row r="313" s="31" customFormat="true" ht="11.25" hidden="false" customHeight="false" outlineLevel="0" collapsed="false">
      <c r="A313" s="24"/>
      <c r="B313" s="25"/>
      <c r="C313" s="26"/>
      <c r="D313" s="246" t="s">
        <v>145</v>
      </c>
      <c r="E313" s="26"/>
      <c r="F313" s="247" t="s">
        <v>377</v>
      </c>
      <c r="G313" s="26"/>
      <c r="H313" s="26"/>
      <c r="I313" s="248"/>
      <c r="J313" s="26"/>
      <c r="K313" s="26"/>
      <c r="L313" s="30"/>
      <c r="M313" s="249"/>
      <c r="N313" s="25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3</v>
      </c>
    </row>
    <row r="314" s="31" customFormat="true" ht="24" hidden="false" customHeight="true" outlineLevel="0" collapsed="false">
      <c r="A314" s="24"/>
      <c r="B314" s="25"/>
      <c r="C314" s="197" t="s">
        <v>391</v>
      </c>
      <c r="D314" s="197" t="s">
        <v>130</v>
      </c>
      <c r="E314" s="198" t="s">
        <v>379</v>
      </c>
      <c r="F314" s="199" t="s">
        <v>380</v>
      </c>
      <c r="G314" s="200" t="s">
        <v>197</v>
      </c>
      <c r="H314" s="201" t="n">
        <v>10177.659</v>
      </c>
      <c r="I314" s="202"/>
      <c r="J314" s="203" t="n">
        <f aca="false">ROUND(I314*H314,2)</f>
        <v>0</v>
      </c>
      <c r="K314" s="199" t="s">
        <v>143</v>
      </c>
      <c r="L314" s="30"/>
      <c r="M314" s="204"/>
      <c r="N314" s="205" t="s">
        <v>44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4</v>
      </c>
      <c r="AT314" s="208" t="s">
        <v>130</v>
      </c>
      <c r="AU314" s="208" t="s">
        <v>83</v>
      </c>
      <c r="AY314" s="3" t="s">
        <v>12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134</v>
      </c>
      <c r="BM314" s="208" t="s">
        <v>640</v>
      </c>
    </row>
    <row r="315" s="31" customFormat="true" ht="11.25" hidden="false" customHeight="false" outlineLevel="0" collapsed="false">
      <c r="A315" s="24"/>
      <c r="B315" s="25"/>
      <c r="C315" s="26"/>
      <c r="D315" s="246" t="s">
        <v>145</v>
      </c>
      <c r="E315" s="26"/>
      <c r="F315" s="247" t="s">
        <v>382</v>
      </c>
      <c r="G315" s="26"/>
      <c r="H315" s="26"/>
      <c r="I315" s="248"/>
      <c r="J315" s="26"/>
      <c r="K315" s="26"/>
      <c r="L315" s="30"/>
      <c r="M315" s="249"/>
      <c r="N315" s="25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3</v>
      </c>
    </row>
    <row r="316" s="222" customFormat="true" ht="11.25" hidden="false" customHeight="false" outlineLevel="0" collapsed="false">
      <c r="B316" s="223"/>
      <c r="C316" s="224"/>
      <c r="D316" s="213" t="s">
        <v>136</v>
      </c>
      <c r="E316" s="224"/>
      <c r="F316" s="226" t="s">
        <v>641</v>
      </c>
      <c r="G316" s="224"/>
      <c r="H316" s="227" t="n">
        <v>10177.659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6</v>
      </c>
      <c r="AU316" s="233" t="s">
        <v>83</v>
      </c>
      <c r="AV316" s="222" t="s">
        <v>83</v>
      </c>
      <c r="AW316" s="222" t="s">
        <v>4</v>
      </c>
      <c r="AX316" s="222" t="s">
        <v>81</v>
      </c>
      <c r="AY316" s="233" t="s">
        <v>128</v>
      </c>
    </row>
    <row r="317" s="31" customFormat="true" ht="24" hidden="false" customHeight="true" outlineLevel="0" collapsed="false">
      <c r="A317" s="24"/>
      <c r="B317" s="25"/>
      <c r="C317" s="197" t="s">
        <v>396</v>
      </c>
      <c r="D317" s="197" t="s">
        <v>130</v>
      </c>
      <c r="E317" s="198" t="s">
        <v>385</v>
      </c>
      <c r="F317" s="199" t="s">
        <v>386</v>
      </c>
      <c r="G317" s="200" t="s">
        <v>197</v>
      </c>
      <c r="H317" s="201" t="n">
        <v>1130.851</v>
      </c>
      <c r="I317" s="202"/>
      <c r="J317" s="203" t="n">
        <f aca="false">ROUND(I317*H317,2)</f>
        <v>0</v>
      </c>
      <c r="K317" s="199" t="s">
        <v>143</v>
      </c>
      <c r="L317" s="30"/>
      <c r="M317" s="204"/>
      <c r="N317" s="205" t="s">
        <v>44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4</v>
      </c>
      <c r="AT317" s="208" t="s">
        <v>130</v>
      </c>
      <c r="AU317" s="208" t="s">
        <v>83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1</v>
      </c>
      <c r="BK317" s="209" t="n">
        <f aca="false">ROUND(I317*H317,2)</f>
        <v>0</v>
      </c>
      <c r="BL317" s="3" t="s">
        <v>134</v>
      </c>
      <c r="BM317" s="208" t="s">
        <v>642</v>
      </c>
    </row>
    <row r="318" s="31" customFormat="true" ht="11.25" hidden="false" customHeight="false" outlineLevel="0" collapsed="false">
      <c r="A318" s="24"/>
      <c r="B318" s="25"/>
      <c r="C318" s="26"/>
      <c r="D318" s="246" t="s">
        <v>145</v>
      </c>
      <c r="E318" s="26"/>
      <c r="F318" s="247" t="s">
        <v>388</v>
      </c>
      <c r="G318" s="26"/>
      <c r="H318" s="26"/>
      <c r="I318" s="248"/>
      <c r="J318" s="26"/>
      <c r="K318" s="26"/>
      <c r="L318" s="30"/>
      <c r="M318" s="249"/>
      <c r="N318" s="25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3</v>
      </c>
    </row>
    <row r="319" s="180" customFormat="true" ht="22.5" hidden="false" customHeight="true" outlineLevel="0" collapsed="false">
      <c r="B319" s="181"/>
      <c r="C319" s="182"/>
      <c r="D319" s="183" t="s">
        <v>72</v>
      </c>
      <c r="E319" s="195" t="s">
        <v>389</v>
      </c>
      <c r="F319" s="195" t="s">
        <v>390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23)</f>
        <v>0</v>
      </c>
      <c r="Q319" s="189"/>
      <c r="R319" s="190" t="n">
        <f aca="false">SUM(R320:R323)</f>
        <v>0</v>
      </c>
      <c r="S319" s="189"/>
      <c r="T319" s="191" t="n">
        <f aca="false">SUM(T320:T323)</f>
        <v>0</v>
      </c>
      <c r="AR319" s="192" t="s">
        <v>81</v>
      </c>
      <c r="AT319" s="193" t="s">
        <v>72</v>
      </c>
      <c r="AU319" s="193" t="s">
        <v>81</v>
      </c>
      <c r="AY319" s="192" t="s">
        <v>128</v>
      </c>
      <c r="BK319" s="194" t="n">
        <f aca="false">SUM(BK320:BK323)</f>
        <v>0</v>
      </c>
    </row>
    <row r="320" s="31" customFormat="true" ht="16.5" hidden="false" customHeight="true" outlineLevel="0" collapsed="false">
      <c r="A320" s="24"/>
      <c r="B320" s="25"/>
      <c r="C320" s="197" t="s">
        <v>405</v>
      </c>
      <c r="D320" s="197" t="s">
        <v>130</v>
      </c>
      <c r="E320" s="198" t="s">
        <v>392</v>
      </c>
      <c r="F320" s="199" t="s">
        <v>393</v>
      </c>
      <c r="G320" s="200" t="s">
        <v>197</v>
      </c>
      <c r="H320" s="201" t="n">
        <v>132.165</v>
      </c>
      <c r="I320" s="202"/>
      <c r="J320" s="203" t="n">
        <f aca="false">ROUND(I320*H320,2)</f>
        <v>0</v>
      </c>
      <c r="K320" s="199" t="s">
        <v>143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4</v>
      </c>
      <c r="AT320" s="208" t="s">
        <v>130</v>
      </c>
      <c r="AU320" s="208" t="s">
        <v>83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134</v>
      </c>
      <c r="BM320" s="208" t="s">
        <v>643</v>
      </c>
    </row>
    <row r="321" s="31" customFormat="true" ht="11.25" hidden="false" customHeight="false" outlineLevel="0" collapsed="false">
      <c r="A321" s="24"/>
      <c r="B321" s="25"/>
      <c r="C321" s="26"/>
      <c r="D321" s="246" t="s">
        <v>145</v>
      </c>
      <c r="E321" s="26"/>
      <c r="F321" s="247" t="s">
        <v>395</v>
      </c>
      <c r="G321" s="26"/>
      <c r="H321" s="26"/>
      <c r="I321" s="248"/>
      <c r="J321" s="26"/>
      <c r="K321" s="26"/>
      <c r="L321" s="30"/>
      <c r="M321" s="249"/>
      <c r="N321" s="25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3</v>
      </c>
    </row>
    <row r="322" s="31" customFormat="true" ht="24" hidden="false" customHeight="true" outlineLevel="0" collapsed="false">
      <c r="A322" s="24"/>
      <c r="B322" s="25"/>
      <c r="C322" s="197" t="s">
        <v>412</v>
      </c>
      <c r="D322" s="197" t="s">
        <v>130</v>
      </c>
      <c r="E322" s="198" t="s">
        <v>397</v>
      </c>
      <c r="F322" s="199" t="s">
        <v>398</v>
      </c>
      <c r="G322" s="200" t="s">
        <v>197</v>
      </c>
      <c r="H322" s="201" t="n">
        <v>132.165</v>
      </c>
      <c r="I322" s="202"/>
      <c r="J322" s="203" t="n">
        <f aca="false">ROUND(I322*H322,2)</f>
        <v>0</v>
      </c>
      <c r="K322" s="199" t="s">
        <v>143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30</v>
      </c>
      <c r="AU322" s="208" t="s">
        <v>83</v>
      </c>
      <c r="AY322" s="3" t="s">
        <v>12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134</v>
      </c>
      <c r="BM322" s="208" t="s">
        <v>644</v>
      </c>
    </row>
    <row r="323" s="31" customFormat="true" ht="11.25" hidden="false" customHeight="false" outlineLevel="0" collapsed="false">
      <c r="A323" s="24"/>
      <c r="B323" s="25"/>
      <c r="C323" s="26"/>
      <c r="D323" s="246" t="s">
        <v>145</v>
      </c>
      <c r="E323" s="26"/>
      <c r="F323" s="247" t="s">
        <v>400</v>
      </c>
      <c r="G323" s="26"/>
      <c r="H323" s="26"/>
      <c r="I323" s="248"/>
      <c r="J323" s="26"/>
      <c r="K323" s="26"/>
      <c r="L323" s="30"/>
      <c r="M323" s="249"/>
      <c r="N323" s="25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83</v>
      </c>
    </row>
    <row r="324" s="180" customFormat="true" ht="25.5" hidden="false" customHeight="true" outlineLevel="0" collapsed="false">
      <c r="B324" s="181"/>
      <c r="C324" s="182"/>
      <c r="D324" s="183" t="s">
        <v>72</v>
      </c>
      <c r="E324" s="184" t="s">
        <v>401</v>
      </c>
      <c r="F324" s="184" t="s">
        <v>402</v>
      </c>
      <c r="G324" s="182"/>
      <c r="H324" s="182"/>
      <c r="I324" s="185"/>
      <c r="J324" s="186" t="n">
        <f aca="false">BK324</f>
        <v>0</v>
      </c>
      <c r="K324" s="182"/>
      <c r="L324" s="187"/>
      <c r="M324" s="188"/>
      <c r="N324" s="189"/>
      <c r="O324" s="189"/>
      <c r="P324" s="190" t="n">
        <f aca="false">P325</f>
        <v>0</v>
      </c>
      <c r="Q324" s="189"/>
      <c r="R324" s="190" t="n">
        <f aca="false">R325</f>
        <v>0.04871115</v>
      </c>
      <c r="S324" s="189"/>
      <c r="T324" s="191" t="n">
        <f aca="false">T325</f>
        <v>0</v>
      </c>
      <c r="AR324" s="192" t="s">
        <v>83</v>
      </c>
      <c r="AT324" s="193" t="s">
        <v>72</v>
      </c>
      <c r="AU324" s="193" t="s">
        <v>73</v>
      </c>
      <c r="AY324" s="192" t="s">
        <v>128</v>
      </c>
      <c r="BK324" s="194" t="n">
        <f aca="false">BK325</f>
        <v>0</v>
      </c>
    </row>
    <row r="325" s="180" customFormat="true" ht="22.5" hidden="false" customHeight="true" outlineLevel="0" collapsed="false">
      <c r="B325" s="181"/>
      <c r="C325" s="182"/>
      <c r="D325" s="183" t="s">
        <v>72</v>
      </c>
      <c r="E325" s="195" t="s">
        <v>403</v>
      </c>
      <c r="F325" s="195" t="s">
        <v>404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67)</f>
        <v>0</v>
      </c>
      <c r="Q325" s="189"/>
      <c r="R325" s="190" t="n">
        <f aca="false">SUM(R326:R367)</f>
        <v>0.04871115</v>
      </c>
      <c r="S325" s="189"/>
      <c r="T325" s="191" t="n">
        <f aca="false">SUM(T326:T367)</f>
        <v>0</v>
      </c>
      <c r="AR325" s="192" t="s">
        <v>83</v>
      </c>
      <c r="AT325" s="193" t="s">
        <v>72</v>
      </c>
      <c r="AU325" s="193" t="s">
        <v>81</v>
      </c>
      <c r="AY325" s="192" t="s">
        <v>128</v>
      </c>
      <c r="BK325" s="194" t="n">
        <f aca="false">SUM(BK326:BK367)</f>
        <v>0</v>
      </c>
    </row>
    <row r="326" s="31" customFormat="true" ht="21.75" hidden="false" customHeight="true" outlineLevel="0" collapsed="false">
      <c r="A326" s="24"/>
      <c r="B326" s="25"/>
      <c r="C326" s="197" t="s">
        <v>418</v>
      </c>
      <c r="D326" s="197" t="s">
        <v>130</v>
      </c>
      <c r="E326" s="198" t="s">
        <v>406</v>
      </c>
      <c r="F326" s="199" t="s">
        <v>407</v>
      </c>
      <c r="G326" s="200" t="s">
        <v>133</v>
      </c>
      <c r="H326" s="201" t="n">
        <v>80.123</v>
      </c>
      <c r="I326" s="202"/>
      <c r="J326" s="203" t="n">
        <f aca="false">ROUND(I326*H326,2)</f>
        <v>0</v>
      </c>
      <c r="K326" s="199" t="s">
        <v>143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56086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35</v>
      </c>
      <c r="AT326" s="208" t="s">
        <v>130</v>
      </c>
      <c r="AU326" s="208" t="s">
        <v>83</v>
      </c>
      <c r="AY326" s="3" t="s">
        <v>12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235</v>
      </c>
      <c r="BM326" s="208" t="s">
        <v>645</v>
      </c>
    </row>
    <row r="327" s="31" customFormat="true" ht="11.25" hidden="false" customHeight="false" outlineLevel="0" collapsed="false">
      <c r="A327" s="24"/>
      <c r="B327" s="25"/>
      <c r="C327" s="26"/>
      <c r="D327" s="246" t="s">
        <v>145</v>
      </c>
      <c r="E327" s="26"/>
      <c r="F327" s="247" t="s">
        <v>409</v>
      </c>
      <c r="G327" s="26"/>
      <c r="H327" s="26"/>
      <c r="I327" s="248"/>
      <c r="J327" s="26"/>
      <c r="K327" s="26"/>
      <c r="L327" s="30"/>
      <c r="M327" s="249"/>
      <c r="N327" s="25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3</v>
      </c>
    </row>
    <row r="328" s="210" customFormat="true" ht="11.25" hidden="false" customHeight="false" outlineLevel="0" collapsed="false">
      <c r="B328" s="211"/>
      <c r="C328" s="212"/>
      <c r="D328" s="213" t="s">
        <v>136</v>
      </c>
      <c r="E328" s="214"/>
      <c r="F328" s="215" t="s">
        <v>410</v>
      </c>
      <c r="G328" s="212"/>
      <c r="H328" s="214"/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36</v>
      </c>
      <c r="AU328" s="221" t="s">
        <v>83</v>
      </c>
      <c r="AV328" s="210" t="s">
        <v>81</v>
      </c>
      <c r="AW328" s="210" t="s">
        <v>35</v>
      </c>
      <c r="AX328" s="210" t="s">
        <v>73</v>
      </c>
      <c r="AY328" s="221" t="s">
        <v>128</v>
      </c>
    </row>
    <row r="329" s="222" customFormat="true" ht="11.25" hidden="false" customHeight="false" outlineLevel="0" collapsed="false">
      <c r="B329" s="223"/>
      <c r="C329" s="224"/>
      <c r="D329" s="213" t="s">
        <v>136</v>
      </c>
      <c r="E329" s="225"/>
      <c r="F329" s="226" t="s">
        <v>646</v>
      </c>
      <c r="G329" s="224"/>
      <c r="H329" s="227" t="n">
        <v>53.702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6</v>
      </c>
      <c r="AU329" s="233" t="s">
        <v>83</v>
      </c>
      <c r="AV329" s="222" t="s">
        <v>83</v>
      </c>
      <c r="AW329" s="222" t="s">
        <v>35</v>
      </c>
      <c r="AX329" s="222" t="s">
        <v>73</v>
      </c>
      <c r="AY329" s="233" t="s">
        <v>128</v>
      </c>
    </row>
    <row r="330" s="210" customFormat="true" ht="11.25" hidden="false" customHeight="false" outlineLevel="0" collapsed="false">
      <c r="B330" s="211"/>
      <c r="C330" s="212"/>
      <c r="D330" s="213" t="s">
        <v>136</v>
      </c>
      <c r="E330" s="214"/>
      <c r="F330" s="215" t="s">
        <v>647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36</v>
      </c>
      <c r="AU330" s="221" t="s">
        <v>83</v>
      </c>
      <c r="AV330" s="210" t="s">
        <v>81</v>
      </c>
      <c r="AW330" s="210" t="s">
        <v>35</v>
      </c>
      <c r="AX330" s="210" t="s">
        <v>73</v>
      </c>
      <c r="AY330" s="221" t="s">
        <v>128</v>
      </c>
    </row>
    <row r="331" s="222" customFormat="true" ht="11.25" hidden="false" customHeight="false" outlineLevel="0" collapsed="false">
      <c r="B331" s="223"/>
      <c r="C331" s="224"/>
      <c r="D331" s="213" t="s">
        <v>136</v>
      </c>
      <c r="E331" s="225"/>
      <c r="F331" s="226" t="s">
        <v>648</v>
      </c>
      <c r="G331" s="224"/>
      <c r="H331" s="227" t="n">
        <v>18.221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36</v>
      </c>
      <c r="AU331" s="233" t="s">
        <v>83</v>
      </c>
      <c r="AV331" s="222" t="s">
        <v>83</v>
      </c>
      <c r="AW331" s="222" t="s">
        <v>35</v>
      </c>
      <c r="AX331" s="222" t="s">
        <v>73</v>
      </c>
      <c r="AY331" s="233" t="s">
        <v>128</v>
      </c>
    </row>
    <row r="332" s="222" customFormat="true" ht="11.25" hidden="false" customHeight="false" outlineLevel="0" collapsed="false">
      <c r="B332" s="223"/>
      <c r="C332" s="224"/>
      <c r="D332" s="213" t="s">
        <v>136</v>
      </c>
      <c r="E332" s="225"/>
      <c r="F332" s="226" t="s">
        <v>649</v>
      </c>
      <c r="G332" s="224"/>
      <c r="H332" s="227" t="n">
        <v>8.2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6</v>
      </c>
      <c r="AU332" s="233" t="s">
        <v>83</v>
      </c>
      <c r="AV332" s="222" t="s">
        <v>83</v>
      </c>
      <c r="AW332" s="222" t="s">
        <v>35</v>
      </c>
      <c r="AX332" s="222" t="s">
        <v>73</v>
      </c>
      <c r="AY332" s="233" t="s">
        <v>128</v>
      </c>
    </row>
    <row r="333" s="234" customFormat="true" ht="11.25" hidden="false" customHeight="false" outlineLevel="0" collapsed="false">
      <c r="B333" s="235"/>
      <c r="C333" s="236"/>
      <c r="D333" s="213" t="s">
        <v>136</v>
      </c>
      <c r="E333" s="237"/>
      <c r="F333" s="238" t="s">
        <v>139</v>
      </c>
      <c r="G333" s="236"/>
      <c r="H333" s="239" t="n">
        <v>80.123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6</v>
      </c>
      <c r="AU333" s="245" t="s">
        <v>83</v>
      </c>
      <c r="AV333" s="234" t="s">
        <v>134</v>
      </c>
      <c r="AW333" s="234" t="s">
        <v>35</v>
      </c>
      <c r="AX333" s="234" t="s">
        <v>81</v>
      </c>
      <c r="AY333" s="245" t="s">
        <v>128</v>
      </c>
    </row>
    <row r="334" s="31" customFormat="true" ht="24" hidden="false" customHeight="true" outlineLevel="0" collapsed="false">
      <c r="A334" s="24"/>
      <c r="B334" s="25"/>
      <c r="C334" s="197" t="s">
        <v>423</v>
      </c>
      <c r="D334" s="197" t="s">
        <v>130</v>
      </c>
      <c r="E334" s="198" t="s">
        <v>413</v>
      </c>
      <c r="F334" s="199" t="s">
        <v>414</v>
      </c>
      <c r="G334" s="200" t="s">
        <v>133</v>
      </c>
      <c r="H334" s="201" t="n">
        <v>86.633</v>
      </c>
      <c r="I334" s="202"/>
      <c r="J334" s="203" t="n">
        <f aca="false">ROUND(I334*H334,2)</f>
        <v>0</v>
      </c>
      <c r="K334" s="199" t="s">
        <v>143</v>
      </c>
      <c r="L334" s="30"/>
      <c r="M334" s="204"/>
      <c r="N334" s="205" t="s">
        <v>44</v>
      </c>
      <c r="O334" s="67"/>
      <c r="P334" s="206" t="n">
        <f aca="false">O334*H334</f>
        <v>0</v>
      </c>
      <c r="Q334" s="206" t="n">
        <v>8E-005</v>
      </c>
      <c r="R334" s="206" t="n">
        <f aca="false">Q334*H334</f>
        <v>0.0069306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35</v>
      </c>
      <c r="AT334" s="208" t="s">
        <v>130</v>
      </c>
      <c r="AU334" s="208" t="s">
        <v>83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235</v>
      </c>
      <c r="BM334" s="208" t="s">
        <v>650</v>
      </c>
    </row>
    <row r="335" s="31" customFormat="true" ht="11.25" hidden="false" customHeight="false" outlineLevel="0" collapsed="false">
      <c r="A335" s="24"/>
      <c r="B335" s="25"/>
      <c r="C335" s="26"/>
      <c r="D335" s="246" t="s">
        <v>145</v>
      </c>
      <c r="E335" s="26"/>
      <c r="F335" s="247" t="s">
        <v>416</v>
      </c>
      <c r="G335" s="26"/>
      <c r="H335" s="26"/>
      <c r="I335" s="248"/>
      <c r="J335" s="26"/>
      <c r="K335" s="26"/>
      <c r="L335" s="30"/>
      <c r="M335" s="249"/>
      <c r="N335" s="25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3</v>
      </c>
    </row>
    <row r="336" s="210" customFormat="true" ht="11.25" hidden="false" customHeight="false" outlineLevel="0" collapsed="false">
      <c r="B336" s="211"/>
      <c r="C336" s="212"/>
      <c r="D336" s="213" t="s">
        <v>136</v>
      </c>
      <c r="E336" s="214"/>
      <c r="F336" s="215" t="s">
        <v>410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6</v>
      </c>
      <c r="AU336" s="221" t="s">
        <v>83</v>
      </c>
      <c r="AV336" s="210" t="s">
        <v>81</v>
      </c>
      <c r="AW336" s="210" t="s">
        <v>35</v>
      </c>
      <c r="AX336" s="210" t="s">
        <v>73</v>
      </c>
      <c r="AY336" s="221" t="s">
        <v>128</v>
      </c>
    </row>
    <row r="337" s="222" customFormat="true" ht="11.25" hidden="false" customHeight="false" outlineLevel="0" collapsed="false">
      <c r="B337" s="223"/>
      <c r="C337" s="224"/>
      <c r="D337" s="213" t="s">
        <v>136</v>
      </c>
      <c r="E337" s="225"/>
      <c r="F337" s="226" t="s">
        <v>651</v>
      </c>
      <c r="G337" s="224"/>
      <c r="H337" s="227" t="n">
        <v>60.212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6</v>
      </c>
      <c r="AU337" s="233" t="s">
        <v>83</v>
      </c>
      <c r="AV337" s="222" t="s">
        <v>83</v>
      </c>
      <c r="AW337" s="222" t="s">
        <v>35</v>
      </c>
      <c r="AX337" s="222" t="s">
        <v>73</v>
      </c>
      <c r="AY337" s="233" t="s">
        <v>128</v>
      </c>
    </row>
    <row r="338" s="210" customFormat="true" ht="11.25" hidden="false" customHeight="false" outlineLevel="0" collapsed="false">
      <c r="B338" s="211"/>
      <c r="C338" s="212"/>
      <c r="D338" s="213" t="s">
        <v>136</v>
      </c>
      <c r="E338" s="214"/>
      <c r="F338" s="215" t="s">
        <v>647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36</v>
      </c>
      <c r="AU338" s="221" t="s">
        <v>83</v>
      </c>
      <c r="AV338" s="210" t="s">
        <v>81</v>
      </c>
      <c r="AW338" s="210" t="s">
        <v>35</v>
      </c>
      <c r="AX338" s="210" t="s">
        <v>73</v>
      </c>
      <c r="AY338" s="221" t="s">
        <v>128</v>
      </c>
    </row>
    <row r="339" s="222" customFormat="true" ht="11.25" hidden="false" customHeight="false" outlineLevel="0" collapsed="false">
      <c r="B339" s="223"/>
      <c r="C339" s="224"/>
      <c r="D339" s="213" t="s">
        <v>136</v>
      </c>
      <c r="E339" s="225"/>
      <c r="F339" s="226" t="s">
        <v>648</v>
      </c>
      <c r="G339" s="224"/>
      <c r="H339" s="227" t="n">
        <v>18.221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6</v>
      </c>
      <c r="AU339" s="233" t="s">
        <v>83</v>
      </c>
      <c r="AV339" s="222" t="s">
        <v>83</v>
      </c>
      <c r="AW339" s="222" t="s">
        <v>35</v>
      </c>
      <c r="AX339" s="222" t="s">
        <v>73</v>
      </c>
      <c r="AY339" s="233" t="s">
        <v>128</v>
      </c>
    </row>
    <row r="340" s="222" customFormat="true" ht="11.25" hidden="false" customHeight="false" outlineLevel="0" collapsed="false">
      <c r="B340" s="223"/>
      <c r="C340" s="224"/>
      <c r="D340" s="213" t="s">
        <v>136</v>
      </c>
      <c r="E340" s="225"/>
      <c r="F340" s="226" t="s">
        <v>649</v>
      </c>
      <c r="G340" s="224"/>
      <c r="H340" s="227" t="n">
        <v>8.2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36</v>
      </c>
      <c r="AU340" s="233" t="s">
        <v>83</v>
      </c>
      <c r="AV340" s="222" t="s">
        <v>83</v>
      </c>
      <c r="AW340" s="222" t="s">
        <v>35</v>
      </c>
      <c r="AX340" s="222" t="s">
        <v>73</v>
      </c>
      <c r="AY340" s="233" t="s">
        <v>128</v>
      </c>
    </row>
    <row r="341" s="234" customFormat="true" ht="11.25" hidden="false" customHeight="false" outlineLevel="0" collapsed="false">
      <c r="B341" s="235"/>
      <c r="C341" s="236"/>
      <c r="D341" s="213" t="s">
        <v>136</v>
      </c>
      <c r="E341" s="237"/>
      <c r="F341" s="238" t="s">
        <v>139</v>
      </c>
      <c r="G341" s="236"/>
      <c r="H341" s="239" t="n">
        <v>86.633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36</v>
      </c>
      <c r="AU341" s="245" t="s">
        <v>83</v>
      </c>
      <c r="AV341" s="234" t="s">
        <v>134</v>
      </c>
      <c r="AW341" s="234" t="s">
        <v>35</v>
      </c>
      <c r="AX341" s="234" t="s">
        <v>81</v>
      </c>
      <c r="AY341" s="245" t="s">
        <v>128</v>
      </c>
    </row>
    <row r="342" s="31" customFormat="true" ht="16.5" hidden="false" customHeight="true" outlineLevel="0" collapsed="false">
      <c r="A342" s="24"/>
      <c r="B342" s="25"/>
      <c r="C342" s="197" t="s">
        <v>311</v>
      </c>
      <c r="D342" s="197" t="s">
        <v>130</v>
      </c>
      <c r="E342" s="198" t="s">
        <v>419</v>
      </c>
      <c r="F342" s="199" t="s">
        <v>420</v>
      </c>
      <c r="G342" s="200" t="s">
        <v>133</v>
      </c>
      <c r="H342" s="201" t="n">
        <v>80.123</v>
      </c>
      <c r="I342" s="202"/>
      <c r="J342" s="203" t="n">
        <f aca="false">ROUND(I342*H342,2)</f>
        <v>0</v>
      </c>
      <c r="K342" s="199" t="s">
        <v>143</v>
      </c>
      <c r="L342" s="30"/>
      <c r="M342" s="204"/>
      <c r="N342" s="205" t="s">
        <v>44</v>
      </c>
      <c r="O342" s="67"/>
      <c r="P342" s="206" t="n">
        <f aca="false">O342*H342</f>
        <v>0</v>
      </c>
      <c r="Q342" s="206" t="n">
        <v>6E-005</v>
      </c>
      <c r="R342" s="206" t="n">
        <f aca="false">Q342*H342</f>
        <v>0.0048073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5</v>
      </c>
      <c r="AT342" s="208" t="s">
        <v>130</v>
      </c>
      <c r="AU342" s="208" t="s">
        <v>83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1</v>
      </c>
      <c r="BK342" s="209" t="n">
        <f aca="false">ROUND(I342*H342,2)</f>
        <v>0</v>
      </c>
      <c r="BL342" s="3" t="s">
        <v>235</v>
      </c>
      <c r="BM342" s="208" t="s">
        <v>652</v>
      </c>
    </row>
    <row r="343" s="31" customFormat="true" ht="11.25" hidden="false" customHeight="false" outlineLevel="0" collapsed="false">
      <c r="A343" s="24"/>
      <c r="B343" s="25"/>
      <c r="C343" s="26"/>
      <c r="D343" s="246" t="s">
        <v>145</v>
      </c>
      <c r="E343" s="26"/>
      <c r="F343" s="247" t="s">
        <v>422</v>
      </c>
      <c r="G343" s="26"/>
      <c r="H343" s="26"/>
      <c r="I343" s="248"/>
      <c r="J343" s="26"/>
      <c r="K343" s="26"/>
      <c r="L343" s="30"/>
      <c r="M343" s="249"/>
      <c r="N343" s="25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83</v>
      </c>
    </row>
    <row r="344" s="210" customFormat="true" ht="11.25" hidden="false" customHeight="false" outlineLevel="0" collapsed="false">
      <c r="B344" s="211"/>
      <c r="C344" s="212"/>
      <c r="D344" s="213" t="s">
        <v>136</v>
      </c>
      <c r="E344" s="214"/>
      <c r="F344" s="215" t="s">
        <v>410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36</v>
      </c>
      <c r="AU344" s="221" t="s">
        <v>83</v>
      </c>
      <c r="AV344" s="210" t="s">
        <v>81</v>
      </c>
      <c r="AW344" s="210" t="s">
        <v>35</v>
      </c>
      <c r="AX344" s="210" t="s">
        <v>73</v>
      </c>
      <c r="AY344" s="221" t="s">
        <v>128</v>
      </c>
    </row>
    <row r="345" s="222" customFormat="true" ht="11.25" hidden="false" customHeight="false" outlineLevel="0" collapsed="false">
      <c r="B345" s="223"/>
      <c r="C345" s="224"/>
      <c r="D345" s="213" t="s">
        <v>136</v>
      </c>
      <c r="E345" s="225"/>
      <c r="F345" s="226" t="s">
        <v>646</v>
      </c>
      <c r="G345" s="224"/>
      <c r="H345" s="227" t="n">
        <v>53.702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6</v>
      </c>
      <c r="AU345" s="233" t="s">
        <v>83</v>
      </c>
      <c r="AV345" s="222" t="s">
        <v>83</v>
      </c>
      <c r="AW345" s="222" t="s">
        <v>35</v>
      </c>
      <c r="AX345" s="222" t="s">
        <v>73</v>
      </c>
      <c r="AY345" s="233" t="s">
        <v>128</v>
      </c>
    </row>
    <row r="346" s="210" customFormat="true" ht="11.25" hidden="false" customHeight="false" outlineLevel="0" collapsed="false">
      <c r="B346" s="211"/>
      <c r="C346" s="212"/>
      <c r="D346" s="213" t="s">
        <v>136</v>
      </c>
      <c r="E346" s="214"/>
      <c r="F346" s="215" t="s">
        <v>647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36</v>
      </c>
      <c r="AU346" s="221" t="s">
        <v>83</v>
      </c>
      <c r="AV346" s="210" t="s">
        <v>81</v>
      </c>
      <c r="AW346" s="210" t="s">
        <v>35</v>
      </c>
      <c r="AX346" s="210" t="s">
        <v>73</v>
      </c>
      <c r="AY346" s="221" t="s">
        <v>128</v>
      </c>
    </row>
    <row r="347" s="222" customFormat="true" ht="11.25" hidden="false" customHeight="false" outlineLevel="0" collapsed="false">
      <c r="B347" s="223"/>
      <c r="C347" s="224"/>
      <c r="D347" s="213" t="s">
        <v>136</v>
      </c>
      <c r="E347" s="225"/>
      <c r="F347" s="226" t="s">
        <v>648</v>
      </c>
      <c r="G347" s="224"/>
      <c r="H347" s="227" t="n">
        <v>18.221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6</v>
      </c>
      <c r="AU347" s="233" t="s">
        <v>83</v>
      </c>
      <c r="AV347" s="222" t="s">
        <v>83</v>
      </c>
      <c r="AW347" s="222" t="s">
        <v>35</v>
      </c>
      <c r="AX347" s="222" t="s">
        <v>73</v>
      </c>
      <c r="AY347" s="233" t="s">
        <v>128</v>
      </c>
    </row>
    <row r="348" s="222" customFormat="true" ht="11.25" hidden="false" customHeight="false" outlineLevel="0" collapsed="false">
      <c r="B348" s="223"/>
      <c r="C348" s="224"/>
      <c r="D348" s="213" t="s">
        <v>136</v>
      </c>
      <c r="E348" s="225"/>
      <c r="F348" s="226" t="s">
        <v>649</v>
      </c>
      <c r="G348" s="224"/>
      <c r="H348" s="227" t="n">
        <v>8.2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6</v>
      </c>
      <c r="AU348" s="233" t="s">
        <v>83</v>
      </c>
      <c r="AV348" s="222" t="s">
        <v>83</v>
      </c>
      <c r="AW348" s="222" t="s">
        <v>35</v>
      </c>
      <c r="AX348" s="222" t="s">
        <v>73</v>
      </c>
      <c r="AY348" s="233" t="s">
        <v>128</v>
      </c>
    </row>
    <row r="349" s="234" customFormat="true" ht="11.25" hidden="false" customHeight="false" outlineLevel="0" collapsed="false">
      <c r="B349" s="235"/>
      <c r="C349" s="236"/>
      <c r="D349" s="213" t="s">
        <v>136</v>
      </c>
      <c r="E349" s="237"/>
      <c r="F349" s="238" t="s">
        <v>139</v>
      </c>
      <c r="G349" s="236"/>
      <c r="H349" s="239" t="n">
        <v>80.123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36</v>
      </c>
      <c r="AU349" s="245" t="s">
        <v>83</v>
      </c>
      <c r="AV349" s="234" t="s">
        <v>134</v>
      </c>
      <c r="AW349" s="234" t="s">
        <v>35</v>
      </c>
      <c r="AX349" s="234" t="s">
        <v>81</v>
      </c>
      <c r="AY349" s="245" t="s">
        <v>128</v>
      </c>
    </row>
    <row r="350" s="31" customFormat="true" ht="16.5" hidden="false" customHeight="true" outlineLevel="0" collapsed="false">
      <c r="A350" s="24"/>
      <c r="B350" s="25"/>
      <c r="C350" s="197" t="s">
        <v>548</v>
      </c>
      <c r="D350" s="197" t="s">
        <v>130</v>
      </c>
      <c r="E350" s="198" t="s">
        <v>424</v>
      </c>
      <c r="F350" s="199" t="s">
        <v>425</v>
      </c>
      <c r="G350" s="200" t="s">
        <v>133</v>
      </c>
      <c r="H350" s="201" t="n">
        <v>91.716</v>
      </c>
      <c r="I350" s="202"/>
      <c r="J350" s="203" t="n">
        <f aca="false">ROUND(I350*H350,2)</f>
        <v>0</v>
      </c>
      <c r="K350" s="199" t="s">
        <v>143</v>
      </c>
      <c r="L350" s="30"/>
      <c r="M350" s="204"/>
      <c r="N350" s="205" t="s">
        <v>44</v>
      </c>
      <c r="O350" s="67"/>
      <c r="P350" s="206" t="n">
        <f aca="false">O350*H350</f>
        <v>0</v>
      </c>
      <c r="Q350" s="206" t="n">
        <v>0.00014</v>
      </c>
      <c r="R350" s="206" t="n">
        <f aca="false">Q350*H350</f>
        <v>0.01284024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35</v>
      </c>
      <c r="AT350" s="208" t="s">
        <v>130</v>
      </c>
      <c r="AU350" s="208" t="s">
        <v>83</v>
      </c>
      <c r="AY350" s="3" t="s">
        <v>12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1</v>
      </c>
      <c r="BK350" s="209" t="n">
        <f aca="false">ROUND(I350*H350,2)</f>
        <v>0</v>
      </c>
      <c r="BL350" s="3" t="s">
        <v>235</v>
      </c>
      <c r="BM350" s="208" t="s">
        <v>653</v>
      </c>
    </row>
    <row r="351" s="31" customFormat="true" ht="11.25" hidden="false" customHeight="false" outlineLevel="0" collapsed="false">
      <c r="A351" s="24"/>
      <c r="B351" s="25"/>
      <c r="C351" s="26"/>
      <c r="D351" s="246" t="s">
        <v>145</v>
      </c>
      <c r="E351" s="26"/>
      <c r="F351" s="247" t="s">
        <v>427</v>
      </c>
      <c r="G351" s="26"/>
      <c r="H351" s="26"/>
      <c r="I351" s="248"/>
      <c r="J351" s="26"/>
      <c r="K351" s="26"/>
      <c r="L351" s="30"/>
      <c r="M351" s="249"/>
      <c r="N351" s="250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3</v>
      </c>
    </row>
    <row r="352" s="210" customFormat="true" ht="11.25" hidden="false" customHeight="false" outlineLevel="0" collapsed="false">
      <c r="B352" s="211"/>
      <c r="C352" s="212"/>
      <c r="D352" s="213" t="s">
        <v>136</v>
      </c>
      <c r="E352" s="214"/>
      <c r="F352" s="215" t="s">
        <v>410</v>
      </c>
      <c r="G352" s="212"/>
      <c r="H352" s="214"/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36</v>
      </c>
      <c r="AU352" s="221" t="s">
        <v>83</v>
      </c>
      <c r="AV352" s="210" t="s">
        <v>81</v>
      </c>
      <c r="AW352" s="210" t="s">
        <v>35</v>
      </c>
      <c r="AX352" s="210" t="s">
        <v>73</v>
      </c>
      <c r="AY352" s="221" t="s">
        <v>128</v>
      </c>
    </row>
    <row r="353" s="222" customFormat="true" ht="11.25" hidden="false" customHeight="false" outlineLevel="0" collapsed="false">
      <c r="B353" s="223"/>
      <c r="C353" s="224"/>
      <c r="D353" s="213" t="s">
        <v>136</v>
      </c>
      <c r="E353" s="225"/>
      <c r="F353" s="226" t="s">
        <v>654</v>
      </c>
      <c r="G353" s="224"/>
      <c r="H353" s="227" t="n">
        <v>56.957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6</v>
      </c>
      <c r="AU353" s="233" t="s">
        <v>83</v>
      </c>
      <c r="AV353" s="222" t="s">
        <v>83</v>
      </c>
      <c r="AW353" s="222" t="s">
        <v>35</v>
      </c>
      <c r="AX353" s="222" t="s">
        <v>73</v>
      </c>
      <c r="AY353" s="233" t="s">
        <v>128</v>
      </c>
    </row>
    <row r="354" s="210" customFormat="true" ht="11.25" hidden="false" customHeight="false" outlineLevel="0" collapsed="false">
      <c r="B354" s="211"/>
      <c r="C354" s="212"/>
      <c r="D354" s="213" t="s">
        <v>136</v>
      </c>
      <c r="E354" s="214"/>
      <c r="F354" s="215" t="s">
        <v>647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36</v>
      </c>
      <c r="AU354" s="221" t="s">
        <v>83</v>
      </c>
      <c r="AV354" s="210" t="s">
        <v>81</v>
      </c>
      <c r="AW354" s="210" t="s">
        <v>35</v>
      </c>
      <c r="AX354" s="210" t="s">
        <v>73</v>
      </c>
      <c r="AY354" s="221" t="s">
        <v>128</v>
      </c>
    </row>
    <row r="355" s="222" customFormat="true" ht="11.25" hidden="false" customHeight="false" outlineLevel="0" collapsed="false">
      <c r="B355" s="223"/>
      <c r="C355" s="224"/>
      <c r="D355" s="213" t="s">
        <v>136</v>
      </c>
      <c r="E355" s="225"/>
      <c r="F355" s="226" t="s">
        <v>648</v>
      </c>
      <c r="G355" s="224"/>
      <c r="H355" s="227" t="n">
        <v>18.221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6</v>
      </c>
      <c r="AU355" s="233" t="s">
        <v>83</v>
      </c>
      <c r="AV355" s="222" t="s">
        <v>83</v>
      </c>
      <c r="AW355" s="222" t="s">
        <v>35</v>
      </c>
      <c r="AX355" s="222" t="s">
        <v>73</v>
      </c>
      <c r="AY355" s="233" t="s">
        <v>128</v>
      </c>
    </row>
    <row r="356" s="222" customFormat="true" ht="11.25" hidden="false" customHeight="false" outlineLevel="0" collapsed="false">
      <c r="B356" s="223"/>
      <c r="C356" s="224"/>
      <c r="D356" s="213" t="s">
        <v>136</v>
      </c>
      <c r="E356" s="225"/>
      <c r="F356" s="226" t="s">
        <v>649</v>
      </c>
      <c r="G356" s="224"/>
      <c r="H356" s="227" t="n">
        <v>8.2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6</v>
      </c>
      <c r="AU356" s="233" t="s">
        <v>83</v>
      </c>
      <c r="AV356" s="222" t="s">
        <v>83</v>
      </c>
      <c r="AW356" s="222" t="s">
        <v>35</v>
      </c>
      <c r="AX356" s="222" t="s">
        <v>73</v>
      </c>
      <c r="AY356" s="233" t="s">
        <v>128</v>
      </c>
    </row>
    <row r="357" s="234" customFormat="true" ht="11.25" hidden="false" customHeight="false" outlineLevel="0" collapsed="false">
      <c r="B357" s="235"/>
      <c r="C357" s="236"/>
      <c r="D357" s="213" t="s">
        <v>136</v>
      </c>
      <c r="E357" s="237"/>
      <c r="F357" s="238" t="s">
        <v>139</v>
      </c>
      <c r="G357" s="236"/>
      <c r="H357" s="239" t="n">
        <v>83.37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6</v>
      </c>
      <c r="AU357" s="245" t="s">
        <v>83</v>
      </c>
      <c r="AV357" s="234" t="s">
        <v>134</v>
      </c>
      <c r="AW357" s="234" t="s">
        <v>35</v>
      </c>
      <c r="AX357" s="234" t="s">
        <v>81</v>
      </c>
      <c r="AY357" s="245" t="s">
        <v>128</v>
      </c>
    </row>
    <row r="358" s="222" customFormat="true" ht="11.25" hidden="false" customHeight="false" outlineLevel="0" collapsed="false">
      <c r="B358" s="223"/>
      <c r="C358" s="224"/>
      <c r="D358" s="213" t="s">
        <v>136</v>
      </c>
      <c r="E358" s="224"/>
      <c r="F358" s="226" t="s">
        <v>655</v>
      </c>
      <c r="G358" s="224"/>
      <c r="H358" s="227" t="n">
        <v>91.716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6</v>
      </c>
      <c r="AU358" s="233" t="s">
        <v>83</v>
      </c>
      <c r="AV358" s="222" t="s">
        <v>83</v>
      </c>
      <c r="AW358" s="222" t="s">
        <v>4</v>
      </c>
      <c r="AX358" s="222" t="s">
        <v>81</v>
      </c>
      <c r="AY358" s="233" t="s">
        <v>128</v>
      </c>
    </row>
    <row r="359" s="31" customFormat="true" ht="16.5" hidden="false" customHeight="true" outlineLevel="0" collapsed="false">
      <c r="A359" s="24"/>
      <c r="B359" s="25"/>
      <c r="C359" s="197" t="s">
        <v>550</v>
      </c>
      <c r="D359" s="197" t="s">
        <v>130</v>
      </c>
      <c r="E359" s="198" t="s">
        <v>429</v>
      </c>
      <c r="F359" s="199" t="s">
        <v>430</v>
      </c>
      <c r="G359" s="200" t="s">
        <v>133</v>
      </c>
      <c r="H359" s="201" t="n">
        <v>154.369</v>
      </c>
      <c r="I359" s="202"/>
      <c r="J359" s="203" t="n">
        <f aca="false">ROUND(I359*H359,2)</f>
        <v>0</v>
      </c>
      <c r="K359" s="199" t="s">
        <v>143</v>
      </c>
      <c r="L359" s="30"/>
      <c r="M359" s="204"/>
      <c r="N359" s="205" t="s">
        <v>44</v>
      </c>
      <c r="O359" s="67"/>
      <c r="P359" s="206" t="n">
        <f aca="false">O359*H359</f>
        <v>0</v>
      </c>
      <c r="Q359" s="206" t="n">
        <v>0.00012</v>
      </c>
      <c r="R359" s="206" t="n">
        <f aca="false">Q359*H359</f>
        <v>0.0185242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35</v>
      </c>
      <c r="AT359" s="208" t="s">
        <v>130</v>
      </c>
      <c r="AU359" s="208" t="s">
        <v>83</v>
      </c>
      <c r="AY359" s="3" t="s">
        <v>12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1</v>
      </c>
      <c r="BK359" s="209" t="n">
        <f aca="false">ROUND(I359*H359,2)</f>
        <v>0</v>
      </c>
      <c r="BL359" s="3" t="s">
        <v>235</v>
      </c>
      <c r="BM359" s="208" t="s">
        <v>656</v>
      </c>
    </row>
    <row r="360" s="31" customFormat="true" ht="11.25" hidden="false" customHeight="false" outlineLevel="0" collapsed="false">
      <c r="A360" s="24"/>
      <c r="B360" s="25"/>
      <c r="C360" s="26"/>
      <c r="D360" s="246" t="s">
        <v>145</v>
      </c>
      <c r="E360" s="26"/>
      <c r="F360" s="247" t="s">
        <v>432</v>
      </c>
      <c r="G360" s="26"/>
      <c r="H360" s="26"/>
      <c r="I360" s="248"/>
      <c r="J360" s="26"/>
      <c r="K360" s="26"/>
      <c r="L360" s="30"/>
      <c r="M360" s="249"/>
      <c r="N360" s="25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3</v>
      </c>
    </row>
    <row r="361" s="210" customFormat="true" ht="11.25" hidden="false" customHeight="false" outlineLevel="0" collapsed="false">
      <c r="B361" s="211"/>
      <c r="C361" s="212"/>
      <c r="D361" s="213" t="s">
        <v>136</v>
      </c>
      <c r="E361" s="214"/>
      <c r="F361" s="215" t="s">
        <v>410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36</v>
      </c>
      <c r="AU361" s="221" t="s">
        <v>83</v>
      </c>
      <c r="AV361" s="210" t="s">
        <v>81</v>
      </c>
      <c r="AW361" s="210" t="s">
        <v>35</v>
      </c>
      <c r="AX361" s="210" t="s">
        <v>73</v>
      </c>
      <c r="AY361" s="221" t="s">
        <v>128</v>
      </c>
    </row>
    <row r="362" s="222" customFormat="true" ht="11.25" hidden="false" customHeight="false" outlineLevel="0" collapsed="false">
      <c r="B362" s="223"/>
      <c r="C362" s="224"/>
      <c r="D362" s="213" t="s">
        <v>136</v>
      </c>
      <c r="E362" s="225"/>
      <c r="F362" s="226" t="s">
        <v>657</v>
      </c>
      <c r="G362" s="224"/>
      <c r="H362" s="227" t="n">
        <v>113.914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6</v>
      </c>
      <c r="AU362" s="233" t="s">
        <v>83</v>
      </c>
      <c r="AV362" s="222" t="s">
        <v>83</v>
      </c>
      <c r="AW362" s="222" t="s">
        <v>35</v>
      </c>
      <c r="AX362" s="222" t="s">
        <v>73</v>
      </c>
      <c r="AY362" s="233" t="s">
        <v>128</v>
      </c>
    </row>
    <row r="363" s="210" customFormat="true" ht="11.25" hidden="false" customHeight="false" outlineLevel="0" collapsed="false">
      <c r="B363" s="211"/>
      <c r="C363" s="212"/>
      <c r="D363" s="213" t="s">
        <v>136</v>
      </c>
      <c r="E363" s="214"/>
      <c r="F363" s="215" t="s">
        <v>647</v>
      </c>
      <c r="G363" s="212"/>
      <c r="H363" s="214"/>
      <c r="I363" s="216"/>
      <c r="J363" s="212"/>
      <c r="K363" s="212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36</v>
      </c>
      <c r="AU363" s="221" t="s">
        <v>83</v>
      </c>
      <c r="AV363" s="210" t="s">
        <v>81</v>
      </c>
      <c r="AW363" s="210" t="s">
        <v>35</v>
      </c>
      <c r="AX363" s="210" t="s">
        <v>73</v>
      </c>
      <c r="AY363" s="221" t="s">
        <v>128</v>
      </c>
    </row>
    <row r="364" s="222" customFormat="true" ht="11.25" hidden="false" customHeight="false" outlineLevel="0" collapsed="false">
      <c r="B364" s="223"/>
      <c r="C364" s="224"/>
      <c r="D364" s="213" t="s">
        <v>136</v>
      </c>
      <c r="E364" s="225"/>
      <c r="F364" s="226" t="s">
        <v>648</v>
      </c>
      <c r="G364" s="224"/>
      <c r="H364" s="227" t="n">
        <v>18.221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6</v>
      </c>
      <c r="AU364" s="233" t="s">
        <v>83</v>
      </c>
      <c r="AV364" s="222" t="s">
        <v>83</v>
      </c>
      <c r="AW364" s="222" t="s">
        <v>35</v>
      </c>
      <c r="AX364" s="222" t="s">
        <v>73</v>
      </c>
      <c r="AY364" s="233" t="s">
        <v>128</v>
      </c>
    </row>
    <row r="365" s="222" customFormat="true" ht="11.25" hidden="false" customHeight="false" outlineLevel="0" collapsed="false">
      <c r="B365" s="223"/>
      <c r="C365" s="224"/>
      <c r="D365" s="213" t="s">
        <v>136</v>
      </c>
      <c r="E365" s="225"/>
      <c r="F365" s="226" t="s">
        <v>649</v>
      </c>
      <c r="G365" s="224"/>
      <c r="H365" s="227" t="n">
        <v>8.2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6</v>
      </c>
      <c r="AU365" s="233" t="s">
        <v>83</v>
      </c>
      <c r="AV365" s="222" t="s">
        <v>83</v>
      </c>
      <c r="AW365" s="222" t="s">
        <v>35</v>
      </c>
      <c r="AX365" s="222" t="s">
        <v>73</v>
      </c>
      <c r="AY365" s="233" t="s">
        <v>128</v>
      </c>
    </row>
    <row r="366" s="234" customFormat="true" ht="11.25" hidden="false" customHeight="false" outlineLevel="0" collapsed="false">
      <c r="B366" s="235"/>
      <c r="C366" s="236"/>
      <c r="D366" s="213" t="s">
        <v>136</v>
      </c>
      <c r="E366" s="237"/>
      <c r="F366" s="238" t="s">
        <v>139</v>
      </c>
      <c r="G366" s="236"/>
      <c r="H366" s="239" t="n">
        <v>140.33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36</v>
      </c>
      <c r="AU366" s="245" t="s">
        <v>83</v>
      </c>
      <c r="AV366" s="234" t="s">
        <v>134</v>
      </c>
      <c r="AW366" s="234" t="s">
        <v>35</v>
      </c>
      <c r="AX366" s="234" t="s">
        <v>81</v>
      </c>
      <c r="AY366" s="245" t="s">
        <v>128</v>
      </c>
    </row>
    <row r="367" s="222" customFormat="true" ht="11.25" hidden="false" customHeight="false" outlineLevel="0" collapsed="false">
      <c r="B367" s="223"/>
      <c r="C367" s="224"/>
      <c r="D367" s="213" t="s">
        <v>136</v>
      </c>
      <c r="E367" s="224"/>
      <c r="F367" s="226" t="s">
        <v>658</v>
      </c>
      <c r="G367" s="224"/>
      <c r="H367" s="227" t="n">
        <v>154.369</v>
      </c>
      <c r="I367" s="228"/>
      <c r="J367" s="224"/>
      <c r="K367" s="224"/>
      <c r="L367" s="229"/>
      <c r="M367" s="261"/>
      <c r="N367" s="262"/>
      <c r="O367" s="262"/>
      <c r="P367" s="262"/>
      <c r="Q367" s="262"/>
      <c r="R367" s="262"/>
      <c r="S367" s="262"/>
      <c r="T367" s="263"/>
      <c r="AT367" s="233" t="s">
        <v>136</v>
      </c>
      <c r="AU367" s="233" t="s">
        <v>83</v>
      </c>
      <c r="AV367" s="222" t="s">
        <v>83</v>
      </c>
      <c r="AW367" s="222" t="s">
        <v>4</v>
      </c>
      <c r="AX367" s="222" t="s">
        <v>81</v>
      </c>
      <c r="AY367" s="233" t="s">
        <v>128</v>
      </c>
    </row>
    <row r="368" s="31" customFormat="true" ht="6.75" hidden="false" customHeight="true" outlineLevel="0" collapsed="false">
      <c r="A368" s="24"/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30"/>
      <c r="M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</row>
  </sheetData>
  <sheetProtection algorithmName="SHA-512" hashValue="lg6liQPVjnjZVLXhcsvd7BqOZcxU9UpJjBp72MpYfEOV2EmQ8+Yn98f4D8xHuc5ToCFOqItlb8EU8Pllh+kyfA==" saltValue="WBpelqZRG8abMdS+/mJnR8Dun2/+mwFsXAifJUUaW07NEbCPVh3ngA2NJM6vpVAIOj1/zgfSxHaNhQWfFrrXBQ==" spinCount="100000" sheet="true" objects="true" scenarios="true" formatColumns="false" formatRows="false" autoFilter="false"/>
  <autoFilter ref="C88:K36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8" r:id="rId1" display="https://podminky.urs.cz/item/CS_URS_2024_02/113107224"/>
    <hyperlink ref="F104" r:id="rId2" display="https://podminky.urs.cz/item/CS_URS_2024_02/113107241"/>
    <hyperlink ref="F111" r:id="rId3" display="https://podminky.urs.cz/item/CS_URS_2024_02/113204111"/>
    <hyperlink ref="F117" r:id="rId4" display="https://podminky.urs.cz/item/CS_URS_2024_02/131151343"/>
    <hyperlink ref="F123" r:id="rId5" display="https://podminky.urs.cz/item/CS_URS_2024_02/131213702"/>
    <hyperlink ref="F129" r:id="rId6" display="https://podminky.urs.cz/item/CS_URS_2024_02/162251101"/>
    <hyperlink ref="F134" r:id="rId7" display="https://podminky.urs.cz/item/CS_URS_2024_02/162751117"/>
    <hyperlink ref="F139" r:id="rId8" display="https://podminky.urs.cz/item/CS_URS_2024_02/167151101"/>
    <hyperlink ref="F144" r:id="rId9" display="https://podminky.urs.cz/item/CS_URS_2024_02/171201231"/>
    <hyperlink ref="F150" r:id="rId10" display="https://podminky.urs.cz/item/CS_URS_2024_02/171251201"/>
    <hyperlink ref="F155" r:id="rId11" display="https://podminky.urs.cz/item/CS_URS_2024_02/174111101"/>
    <hyperlink ref="F165" r:id="rId12" display="https://podminky.urs.cz/item/CS_URS_2024_02/275313611"/>
    <hyperlink ref="F171" r:id="rId13" display="https://podminky.urs.cz/item/CS_URS_2024_02/275351121"/>
    <hyperlink ref="F177" r:id="rId14" display="https://podminky.urs.cz/item/CS_URS_2024_02/275351122"/>
    <hyperlink ref="F193" r:id="rId15" display="https://podminky.urs.cz/item/CS_URS_2024_02/348101210"/>
    <hyperlink ref="F200" r:id="rId16" display="https://podminky.urs.cz/item/CS_URS_2024_02/348171143"/>
    <hyperlink ref="F211" r:id="rId17" display="https://podminky.urs.cz/item/CS_URS_2024_02/564211111"/>
    <hyperlink ref="F217" r:id="rId18" display="https://podminky.urs.cz/item/CS_URS_2024_02/564730111"/>
    <hyperlink ref="F223" r:id="rId19" display="https://podminky.urs.cz/item/CS_URS_2024_02/564761111"/>
    <hyperlink ref="F234" r:id="rId20" display="https://podminky.urs.cz/item/CS_URS_2024_02/579291111"/>
    <hyperlink ref="F252" r:id="rId21" display="https://podminky.urs.cz/item/CS_URS_2024_02/916232111"/>
    <hyperlink ref="F258" r:id="rId22" display="https://podminky.urs.cz/item/CS_URS_2024_02/935113111"/>
    <hyperlink ref="F276" r:id="rId23" display="https://podminky.urs.cz/item/CS_URS_2024_02/966008221"/>
    <hyperlink ref="F285" r:id="rId24" display="https://podminky.urs.cz/item/CS_URS_2024_02/966071821"/>
    <hyperlink ref="F290" r:id="rId25" display="https://podminky.urs.cz/item/CS_URS_2024_02/966073810"/>
    <hyperlink ref="F296" r:id="rId26" display="https://podminky.urs.cz/item/CS_URS_2024_02/997013601"/>
    <hyperlink ref="F300" r:id="rId27" display="https://podminky.urs.cz/item/CS_URS_2024_02/997013631"/>
    <hyperlink ref="F305" r:id="rId28" display="https://podminky.urs.cz/item/CS_URS_2024_02/997013645"/>
    <hyperlink ref="F309" r:id="rId29" display="https://podminky.urs.cz/item/CS_URS_2024_02/997013655"/>
    <hyperlink ref="F313" r:id="rId30" display="https://podminky.urs.cz/item/CS_URS_2024_02/997231111"/>
    <hyperlink ref="F315" r:id="rId31" display="https://podminky.urs.cz/item/CS_URS_2024_02/997231119"/>
    <hyperlink ref="F318" r:id="rId32" display="https://podminky.urs.cz/item/CS_URS_2024_02/997231511"/>
    <hyperlink ref="F321" r:id="rId33" display="https://podminky.urs.cz/item/CS_URS_2024_02/998222012"/>
    <hyperlink ref="F323" r:id="rId34" display="https://podminky.urs.cz/item/CS_URS_2024_02/998222199"/>
    <hyperlink ref="F327" r:id="rId35" display="https://podminky.urs.cz/item/CS_URS_2024_02/783301303"/>
    <hyperlink ref="F335" r:id="rId36" display="https://podminky.urs.cz/item/CS_URS_2024_02/783301311"/>
    <hyperlink ref="F343" r:id="rId37" display="https://podminky.urs.cz/item/CS_URS_2024_02/783306801"/>
    <hyperlink ref="F351" r:id="rId38" display="https://podminky.urs.cz/item/CS_URS_2024_02/783314101"/>
    <hyperlink ref="F360" r:id="rId39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 - renovace a obnova venkovních sportovišť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79)),  2)</f>
        <v>0</v>
      </c>
      <c r="G33" s="24"/>
      <c r="H33" s="24"/>
      <c r="I33" s="134" t="n">
        <v>0.21</v>
      </c>
      <c r="J33" s="133" t="n">
        <f aca="false">ROUND(((SUM(BE89:BE3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79)),  2)</f>
        <v>0</v>
      </c>
      <c r="G34" s="24"/>
      <c r="H34" s="24"/>
      <c r="I34" s="134" t="n">
        <v>0.12</v>
      </c>
      <c r="J34" s="133" t="n">
        <f aca="false">ROUND(((SUM(BF89:BF3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7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 - renovace a obnova venkovních sportovišť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plocení, zpevněné plochy a schod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- Rochlice u Liberce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21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29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31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1</v>
      </c>
      <c r="E67" s="158"/>
      <c r="F67" s="158"/>
      <c r="G67" s="158"/>
      <c r="H67" s="158"/>
      <c r="I67" s="158"/>
      <c r="J67" s="159" t="n">
        <f aca="false">J317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660</v>
      </c>
      <c r="E68" s="165"/>
      <c r="F68" s="165"/>
      <c r="G68" s="165"/>
      <c r="H68" s="165"/>
      <c r="I68" s="165"/>
      <c r="J68" s="166" t="n">
        <f aca="false">J31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339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Liberec, Dobiášova - renovace a obnova venkovních sportovišť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4 - Oplocení, zpevněné plochy a schodiště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 - Rochlice u Liberce</v>
      </c>
      <c r="G83" s="26"/>
      <c r="H83" s="26"/>
      <c r="I83" s="17" t="s">
        <v>22</v>
      </c>
      <c r="J83" s="147" t="str">
        <f aca="false">IF(J12="","",J12)</f>
        <v>12. 8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2</v>
      </c>
      <c r="J85" s="148" t="str">
        <f aca="false">E21</f>
        <v>Michael Štěpá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8" t="str">
        <f aca="false">E24</f>
        <v>Michael Štěpá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14</v>
      </c>
      <c r="D88" s="171" t="s">
        <v>58</v>
      </c>
      <c r="E88" s="171" t="s">
        <v>54</v>
      </c>
      <c r="F88" s="171" t="s">
        <v>55</v>
      </c>
      <c r="G88" s="171" t="s">
        <v>115</v>
      </c>
      <c r="H88" s="171" t="s">
        <v>116</v>
      </c>
      <c r="I88" s="171" t="s">
        <v>117</v>
      </c>
      <c r="J88" s="171" t="s">
        <v>101</v>
      </c>
      <c r="K88" s="172" t="s">
        <v>118</v>
      </c>
      <c r="L88" s="173"/>
      <c r="M88" s="74"/>
      <c r="N88" s="75" t="s">
        <v>43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7</f>
        <v>0</v>
      </c>
      <c r="Q89" s="78"/>
      <c r="R89" s="177" t="n">
        <f aca="false">R90+R317</f>
        <v>55.78011422</v>
      </c>
      <c r="S89" s="78"/>
      <c r="T89" s="178" t="n">
        <f aca="false">T90+T317</f>
        <v>38.12318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2</v>
      </c>
      <c r="BK89" s="179" t="n">
        <f aca="false">BK90+BK317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26</v>
      </c>
      <c r="F90" s="184" t="s">
        <v>12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43+P187+P215+P295+P312</f>
        <v>0</v>
      </c>
      <c r="Q90" s="189"/>
      <c r="R90" s="190" t="n">
        <f aca="false">R91+R143+R187+R215+R295+R312</f>
        <v>54.96452062</v>
      </c>
      <c r="S90" s="189"/>
      <c r="T90" s="191" t="n">
        <f aca="false">T91+T143+T187+T215+T295+T312</f>
        <v>35.393265</v>
      </c>
      <c r="AR90" s="192" t="s">
        <v>81</v>
      </c>
      <c r="AT90" s="193" t="s">
        <v>72</v>
      </c>
      <c r="AU90" s="193" t="s">
        <v>73</v>
      </c>
      <c r="AY90" s="192" t="s">
        <v>128</v>
      </c>
      <c r="BK90" s="194" t="n">
        <f aca="false">BK91+BK143+BK187+BK215+BK295+BK312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12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2)</f>
        <v>0</v>
      </c>
      <c r="Q91" s="189"/>
      <c r="R91" s="190" t="n">
        <f aca="false">SUM(R92:R142)</f>
        <v>0</v>
      </c>
      <c r="S91" s="189"/>
      <c r="T91" s="191" t="n">
        <f aca="false">SUM(T92:T142)</f>
        <v>20.06464</v>
      </c>
      <c r="AR91" s="192" t="s">
        <v>81</v>
      </c>
      <c r="AT91" s="193" t="s">
        <v>72</v>
      </c>
      <c r="AU91" s="193" t="s">
        <v>81</v>
      </c>
      <c r="AY91" s="192" t="s">
        <v>128</v>
      </c>
      <c r="BK91" s="194" t="n">
        <f aca="false">SUM(BK92:BK142)</f>
        <v>0</v>
      </c>
    </row>
    <row r="92" s="31" customFormat="true" ht="21.75" hidden="false" customHeight="true" outlineLevel="0" collapsed="false">
      <c r="A92" s="24"/>
      <c r="B92" s="25"/>
      <c r="C92" s="197" t="s">
        <v>81</v>
      </c>
      <c r="D92" s="197" t="s">
        <v>130</v>
      </c>
      <c r="E92" s="198" t="s">
        <v>661</v>
      </c>
      <c r="F92" s="199" t="s">
        <v>662</v>
      </c>
      <c r="G92" s="200" t="s">
        <v>133</v>
      </c>
      <c r="H92" s="201" t="n">
        <v>2.75</v>
      </c>
      <c r="I92" s="202"/>
      <c r="J92" s="203" t="n">
        <f aca="false">ROUND(I92*H92,2)</f>
        <v>0</v>
      </c>
      <c r="K92" s="199" t="s">
        <v>143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30</v>
      </c>
      <c r="AU92" s="208" t="s">
        <v>83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4</v>
      </c>
      <c r="BM92" s="208" t="s">
        <v>663</v>
      </c>
    </row>
    <row r="93" s="31" customFormat="true" ht="11.25" hidden="false" customHeight="false" outlineLevel="0" collapsed="false">
      <c r="A93" s="24"/>
      <c r="B93" s="25"/>
      <c r="C93" s="26"/>
      <c r="D93" s="246" t="s">
        <v>145</v>
      </c>
      <c r="E93" s="26"/>
      <c r="F93" s="247" t="s">
        <v>664</v>
      </c>
      <c r="G93" s="26"/>
      <c r="H93" s="26"/>
      <c r="I93" s="248"/>
      <c r="J93" s="26"/>
      <c r="K93" s="26"/>
      <c r="L93" s="30"/>
      <c r="M93" s="249"/>
      <c r="N93" s="25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3</v>
      </c>
    </row>
    <row r="94" s="210" customFormat="true" ht="11.25" hidden="false" customHeight="false" outlineLevel="0" collapsed="false">
      <c r="B94" s="211"/>
      <c r="C94" s="212"/>
      <c r="D94" s="213" t="s">
        <v>136</v>
      </c>
      <c r="E94" s="214"/>
      <c r="F94" s="215" t="s">
        <v>665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6</v>
      </c>
      <c r="AU94" s="221" t="s">
        <v>83</v>
      </c>
      <c r="AV94" s="210" t="s">
        <v>81</v>
      </c>
      <c r="AW94" s="210" t="s">
        <v>35</v>
      </c>
      <c r="AX94" s="210" t="s">
        <v>73</v>
      </c>
      <c r="AY94" s="221" t="s">
        <v>128</v>
      </c>
    </row>
    <row r="95" s="222" customFormat="true" ht="11.25" hidden="false" customHeight="false" outlineLevel="0" collapsed="false">
      <c r="B95" s="223"/>
      <c r="C95" s="224"/>
      <c r="D95" s="213" t="s">
        <v>136</v>
      </c>
      <c r="E95" s="225"/>
      <c r="F95" s="226" t="s">
        <v>666</v>
      </c>
      <c r="G95" s="224"/>
      <c r="H95" s="227" t="n">
        <v>0.32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6</v>
      </c>
      <c r="AU95" s="233" t="s">
        <v>83</v>
      </c>
      <c r="AV95" s="222" t="s">
        <v>83</v>
      </c>
      <c r="AW95" s="222" t="s">
        <v>35</v>
      </c>
      <c r="AX95" s="222" t="s">
        <v>73</v>
      </c>
      <c r="AY95" s="233" t="s">
        <v>128</v>
      </c>
    </row>
    <row r="96" s="222" customFormat="true" ht="11.25" hidden="false" customHeight="false" outlineLevel="0" collapsed="false">
      <c r="B96" s="223"/>
      <c r="C96" s="224"/>
      <c r="D96" s="213" t="s">
        <v>136</v>
      </c>
      <c r="E96" s="225"/>
      <c r="F96" s="226" t="s">
        <v>667</v>
      </c>
      <c r="G96" s="224"/>
      <c r="H96" s="227" t="n">
        <v>0.9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6</v>
      </c>
      <c r="AU96" s="233" t="s">
        <v>83</v>
      </c>
      <c r="AV96" s="222" t="s">
        <v>83</v>
      </c>
      <c r="AW96" s="222" t="s">
        <v>35</v>
      </c>
      <c r="AX96" s="222" t="s">
        <v>73</v>
      </c>
      <c r="AY96" s="233" t="s">
        <v>128</v>
      </c>
    </row>
    <row r="97" s="222" customFormat="true" ht="11.25" hidden="false" customHeight="false" outlineLevel="0" collapsed="false">
      <c r="B97" s="223"/>
      <c r="C97" s="224"/>
      <c r="D97" s="213" t="s">
        <v>136</v>
      </c>
      <c r="E97" s="225"/>
      <c r="F97" s="226" t="s">
        <v>668</v>
      </c>
      <c r="G97" s="224"/>
      <c r="H97" s="227" t="n">
        <v>1.2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6</v>
      </c>
      <c r="AU97" s="233" t="s">
        <v>83</v>
      </c>
      <c r="AV97" s="222" t="s">
        <v>83</v>
      </c>
      <c r="AW97" s="222" t="s">
        <v>35</v>
      </c>
      <c r="AX97" s="222" t="s">
        <v>73</v>
      </c>
      <c r="AY97" s="233" t="s">
        <v>128</v>
      </c>
    </row>
    <row r="98" s="234" customFormat="true" ht="11.25" hidden="false" customHeight="false" outlineLevel="0" collapsed="false">
      <c r="B98" s="235"/>
      <c r="C98" s="236"/>
      <c r="D98" s="213" t="s">
        <v>136</v>
      </c>
      <c r="E98" s="237"/>
      <c r="F98" s="238" t="s">
        <v>139</v>
      </c>
      <c r="G98" s="236"/>
      <c r="H98" s="239" t="n">
        <v>2.5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6</v>
      </c>
      <c r="AU98" s="245" t="s">
        <v>83</v>
      </c>
      <c r="AV98" s="234" t="s">
        <v>134</v>
      </c>
      <c r="AW98" s="234" t="s">
        <v>35</v>
      </c>
      <c r="AX98" s="234" t="s">
        <v>81</v>
      </c>
      <c r="AY98" s="245" t="s">
        <v>128</v>
      </c>
    </row>
    <row r="99" s="222" customFormat="true" ht="11.25" hidden="false" customHeight="false" outlineLevel="0" collapsed="false">
      <c r="B99" s="223"/>
      <c r="C99" s="224"/>
      <c r="D99" s="213" t="s">
        <v>136</v>
      </c>
      <c r="E99" s="224"/>
      <c r="F99" s="226" t="s">
        <v>669</v>
      </c>
      <c r="G99" s="224"/>
      <c r="H99" s="227" t="n">
        <v>2.7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6</v>
      </c>
      <c r="AU99" s="233" t="s">
        <v>83</v>
      </c>
      <c r="AV99" s="222" t="s">
        <v>83</v>
      </c>
      <c r="AW99" s="222" t="s">
        <v>4</v>
      </c>
      <c r="AX99" s="222" t="s">
        <v>81</v>
      </c>
      <c r="AY99" s="233" t="s">
        <v>128</v>
      </c>
    </row>
    <row r="100" s="31" customFormat="true" ht="37.5" hidden="false" customHeight="true" outlineLevel="0" collapsed="false">
      <c r="A100" s="24"/>
      <c r="B100" s="25"/>
      <c r="C100" s="197" t="s">
        <v>83</v>
      </c>
      <c r="D100" s="197" t="s">
        <v>130</v>
      </c>
      <c r="E100" s="198" t="s">
        <v>670</v>
      </c>
      <c r="F100" s="199" t="s">
        <v>671</v>
      </c>
      <c r="G100" s="200" t="s">
        <v>133</v>
      </c>
      <c r="H100" s="201" t="n">
        <v>58.14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6</v>
      </c>
      <c r="T100" s="207" t="n">
        <f aca="false">S100*H100</f>
        <v>15.116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30</v>
      </c>
      <c r="AU100" s="208" t="s">
        <v>83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4</v>
      </c>
      <c r="BM100" s="208" t="s">
        <v>672</v>
      </c>
    </row>
    <row r="101" s="31" customFormat="true" ht="11.25" hidden="false" customHeight="false" outlineLevel="0" collapsed="false">
      <c r="A101" s="24"/>
      <c r="B101" s="25"/>
      <c r="C101" s="26"/>
      <c r="D101" s="246" t="s">
        <v>145</v>
      </c>
      <c r="E101" s="26"/>
      <c r="F101" s="247" t="s">
        <v>673</v>
      </c>
      <c r="G101" s="26"/>
      <c r="H101" s="26"/>
      <c r="I101" s="248"/>
      <c r="J101" s="26"/>
      <c r="K101" s="26"/>
      <c r="L101" s="30"/>
      <c r="M101" s="249"/>
      <c r="N101" s="25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3</v>
      </c>
    </row>
    <row r="102" s="210" customFormat="true" ht="11.25" hidden="false" customHeight="false" outlineLevel="0" collapsed="false">
      <c r="B102" s="211"/>
      <c r="C102" s="212"/>
      <c r="D102" s="213" t="s">
        <v>136</v>
      </c>
      <c r="E102" s="214"/>
      <c r="F102" s="215" t="s">
        <v>67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6</v>
      </c>
      <c r="AU102" s="221" t="s">
        <v>83</v>
      </c>
      <c r="AV102" s="210" t="s">
        <v>81</v>
      </c>
      <c r="AW102" s="210" t="s">
        <v>35</v>
      </c>
      <c r="AX102" s="210" t="s">
        <v>73</v>
      </c>
      <c r="AY102" s="221" t="s">
        <v>128</v>
      </c>
    </row>
    <row r="103" s="222" customFormat="true" ht="11.25" hidden="false" customHeight="false" outlineLevel="0" collapsed="false">
      <c r="B103" s="223"/>
      <c r="C103" s="224"/>
      <c r="D103" s="213" t="s">
        <v>136</v>
      </c>
      <c r="E103" s="225"/>
      <c r="F103" s="226" t="s">
        <v>675</v>
      </c>
      <c r="G103" s="224"/>
      <c r="H103" s="227" t="n">
        <v>57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6</v>
      </c>
      <c r="AU103" s="233" t="s">
        <v>83</v>
      </c>
      <c r="AV103" s="222" t="s">
        <v>83</v>
      </c>
      <c r="AW103" s="222" t="s">
        <v>35</v>
      </c>
      <c r="AX103" s="222" t="s">
        <v>73</v>
      </c>
      <c r="AY103" s="233" t="s">
        <v>128</v>
      </c>
    </row>
    <row r="104" s="234" customFormat="true" ht="11.25" hidden="false" customHeight="false" outlineLevel="0" collapsed="false">
      <c r="B104" s="235"/>
      <c r="C104" s="236"/>
      <c r="D104" s="213" t="s">
        <v>136</v>
      </c>
      <c r="E104" s="237"/>
      <c r="F104" s="238" t="s">
        <v>139</v>
      </c>
      <c r="G104" s="236"/>
      <c r="H104" s="239" t="n">
        <v>57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6</v>
      </c>
      <c r="AU104" s="245" t="s">
        <v>83</v>
      </c>
      <c r="AV104" s="234" t="s">
        <v>134</v>
      </c>
      <c r="AW104" s="234" t="s">
        <v>35</v>
      </c>
      <c r="AX104" s="234" t="s">
        <v>81</v>
      </c>
      <c r="AY104" s="245" t="s">
        <v>128</v>
      </c>
    </row>
    <row r="105" s="222" customFormat="true" ht="11.25" hidden="false" customHeight="false" outlineLevel="0" collapsed="false">
      <c r="B105" s="223"/>
      <c r="C105" s="224"/>
      <c r="D105" s="213" t="s">
        <v>136</v>
      </c>
      <c r="E105" s="224"/>
      <c r="F105" s="226" t="s">
        <v>676</v>
      </c>
      <c r="G105" s="224"/>
      <c r="H105" s="227" t="n">
        <v>58.14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6</v>
      </c>
      <c r="AU105" s="233" t="s">
        <v>83</v>
      </c>
      <c r="AV105" s="222" t="s">
        <v>83</v>
      </c>
      <c r="AW105" s="222" t="s">
        <v>4</v>
      </c>
      <c r="AX105" s="222" t="s">
        <v>81</v>
      </c>
      <c r="AY105" s="233" t="s">
        <v>128</v>
      </c>
    </row>
    <row r="106" s="31" customFormat="true" ht="24" hidden="false" customHeight="true" outlineLevel="0" collapsed="false">
      <c r="A106" s="24"/>
      <c r="B106" s="25"/>
      <c r="C106" s="197" t="s">
        <v>147</v>
      </c>
      <c r="D106" s="197" t="s">
        <v>130</v>
      </c>
      <c r="E106" s="198" t="s">
        <v>153</v>
      </c>
      <c r="F106" s="199" t="s">
        <v>154</v>
      </c>
      <c r="G106" s="200" t="s">
        <v>155</v>
      </c>
      <c r="H106" s="201" t="n">
        <v>67.091</v>
      </c>
      <c r="I106" s="202"/>
      <c r="J106" s="203" t="n">
        <f aca="false">ROUND(I106*H106,2)</f>
        <v>0</v>
      </c>
      <c r="K106" s="199" t="s">
        <v>143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4</v>
      </c>
      <c r="T106" s="207" t="n">
        <f aca="false">S106*H106</f>
        <v>2.683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4</v>
      </c>
      <c r="AT106" s="208" t="s">
        <v>130</v>
      </c>
      <c r="AU106" s="208" t="s">
        <v>83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4</v>
      </c>
      <c r="BM106" s="208" t="s">
        <v>677</v>
      </c>
    </row>
    <row r="107" s="31" customFormat="true" ht="11.25" hidden="false" customHeight="false" outlineLevel="0" collapsed="false">
      <c r="A107" s="24"/>
      <c r="B107" s="25"/>
      <c r="C107" s="26"/>
      <c r="D107" s="246" t="s">
        <v>145</v>
      </c>
      <c r="E107" s="26"/>
      <c r="F107" s="247" t="s">
        <v>157</v>
      </c>
      <c r="G107" s="26"/>
      <c r="H107" s="26"/>
      <c r="I107" s="248"/>
      <c r="J107" s="26"/>
      <c r="K107" s="26"/>
      <c r="L107" s="30"/>
      <c r="M107" s="249"/>
      <c r="N107" s="25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3</v>
      </c>
    </row>
    <row r="108" s="210" customFormat="true" ht="11.25" hidden="false" customHeight="false" outlineLevel="0" collapsed="false">
      <c r="B108" s="211"/>
      <c r="C108" s="212"/>
      <c r="D108" s="213" t="s">
        <v>136</v>
      </c>
      <c r="E108" s="214"/>
      <c r="F108" s="215" t="s">
        <v>67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6</v>
      </c>
      <c r="AU108" s="221" t="s">
        <v>83</v>
      </c>
      <c r="AV108" s="210" t="s">
        <v>81</v>
      </c>
      <c r="AW108" s="210" t="s">
        <v>35</v>
      </c>
      <c r="AX108" s="210" t="s">
        <v>73</v>
      </c>
      <c r="AY108" s="221" t="s">
        <v>128</v>
      </c>
    </row>
    <row r="109" s="222" customFormat="true" ht="11.25" hidden="false" customHeight="false" outlineLevel="0" collapsed="false">
      <c r="B109" s="223"/>
      <c r="C109" s="224"/>
      <c r="D109" s="213" t="s">
        <v>136</v>
      </c>
      <c r="E109" s="225"/>
      <c r="F109" s="226" t="s">
        <v>678</v>
      </c>
      <c r="G109" s="224"/>
      <c r="H109" s="227" t="n">
        <v>65.775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6</v>
      </c>
      <c r="AU109" s="233" t="s">
        <v>83</v>
      </c>
      <c r="AV109" s="222" t="s">
        <v>83</v>
      </c>
      <c r="AW109" s="222" t="s">
        <v>35</v>
      </c>
      <c r="AX109" s="222" t="s">
        <v>73</v>
      </c>
      <c r="AY109" s="233" t="s">
        <v>128</v>
      </c>
    </row>
    <row r="110" s="234" customFormat="true" ht="11.25" hidden="false" customHeight="false" outlineLevel="0" collapsed="false">
      <c r="B110" s="235"/>
      <c r="C110" s="236"/>
      <c r="D110" s="213" t="s">
        <v>136</v>
      </c>
      <c r="E110" s="237"/>
      <c r="F110" s="238" t="s">
        <v>139</v>
      </c>
      <c r="G110" s="236"/>
      <c r="H110" s="239" t="n">
        <v>65.775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6</v>
      </c>
      <c r="AU110" s="245" t="s">
        <v>83</v>
      </c>
      <c r="AV110" s="234" t="s">
        <v>134</v>
      </c>
      <c r="AW110" s="234" t="s">
        <v>35</v>
      </c>
      <c r="AX110" s="234" t="s">
        <v>81</v>
      </c>
      <c r="AY110" s="245" t="s">
        <v>128</v>
      </c>
    </row>
    <row r="111" s="222" customFormat="true" ht="11.25" hidden="false" customHeight="false" outlineLevel="0" collapsed="false">
      <c r="B111" s="223"/>
      <c r="C111" s="224"/>
      <c r="D111" s="213" t="s">
        <v>136</v>
      </c>
      <c r="E111" s="224"/>
      <c r="F111" s="226" t="s">
        <v>679</v>
      </c>
      <c r="G111" s="224"/>
      <c r="H111" s="227" t="n">
        <v>67.091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6</v>
      </c>
      <c r="AU111" s="233" t="s">
        <v>83</v>
      </c>
      <c r="AV111" s="222" t="s">
        <v>83</v>
      </c>
      <c r="AW111" s="222" t="s">
        <v>4</v>
      </c>
      <c r="AX111" s="222" t="s">
        <v>81</v>
      </c>
      <c r="AY111" s="233" t="s">
        <v>128</v>
      </c>
    </row>
    <row r="112" s="31" customFormat="true" ht="16.5" hidden="false" customHeight="true" outlineLevel="0" collapsed="false">
      <c r="A112" s="24"/>
      <c r="B112" s="25"/>
      <c r="C112" s="197" t="s">
        <v>134</v>
      </c>
      <c r="D112" s="197" t="s">
        <v>130</v>
      </c>
      <c r="E112" s="198" t="s">
        <v>680</v>
      </c>
      <c r="F112" s="199" t="s">
        <v>681</v>
      </c>
      <c r="G112" s="200" t="s">
        <v>133</v>
      </c>
      <c r="H112" s="201" t="n">
        <v>61.2</v>
      </c>
      <c r="I112" s="202"/>
      <c r="J112" s="203" t="n">
        <f aca="false">ROUND(I112*H112,2)</f>
        <v>0</v>
      </c>
      <c r="K112" s="199" t="s">
        <v>143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30</v>
      </c>
      <c r="AU112" s="208" t="s">
        <v>83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4</v>
      </c>
      <c r="BM112" s="208" t="s">
        <v>682</v>
      </c>
    </row>
    <row r="113" s="31" customFormat="true" ht="11.25" hidden="false" customHeight="false" outlineLevel="0" collapsed="false">
      <c r="A113" s="24"/>
      <c r="B113" s="25"/>
      <c r="C113" s="26"/>
      <c r="D113" s="246" t="s">
        <v>145</v>
      </c>
      <c r="E113" s="26"/>
      <c r="F113" s="247" t="s">
        <v>683</v>
      </c>
      <c r="G113" s="26"/>
      <c r="H113" s="26"/>
      <c r="I113" s="248"/>
      <c r="J113" s="26"/>
      <c r="K113" s="26"/>
      <c r="L113" s="30"/>
      <c r="M113" s="249"/>
      <c r="N113" s="25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3</v>
      </c>
    </row>
    <row r="114" s="210" customFormat="true" ht="11.25" hidden="false" customHeight="false" outlineLevel="0" collapsed="false">
      <c r="B114" s="211"/>
      <c r="C114" s="212"/>
      <c r="D114" s="213" t="s">
        <v>136</v>
      </c>
      <c r="E114" s="214"/>
      <c r="F114" s="215" t="s">
        <v>684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6</v>
      </c>
      <c r="AU114" s="221" t="s">
        <v>83</v>
      </c>
      <c r="AV114" s="210" t="s">
        <v>81</v>
      </c>
      <c r="AW114" s="210" t="s">
        <v>35</v>
      </c>
      <c r="AX114" s="210" t="s">
        <v>73</v>
      </c>
      <c r="AY114" s="221" t="s">
        <v>128</v>
      </c>
    </row>
    <row r="115" s="222" customFormat="true" ht="11.25" hidden="false" customHeight="false" outlineLevel="0" collapsed="false">
      <c r="B115" s="223"/>
      <c r="C115" s="224"/>
      <c r="D115" s="213" t="s">
        <v>136</v>
      </c>
      <c r="E115" s="225"/>
      <c r="F115" s="226" t="s">
        <v>685</v>
      </c>
      <c r="G115" s="224"/>
      <c r="H115" s="227" t="n">
        <v>60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6</v>
      </c>
      <c r="AU115" s="233" t="s">
        <v>83</v>
      </c>
      <c r="AV115" s="222" t="s">
        <v>83</v>
      </c>
      <c r="AW115" s="222" t="s">
        <v>35</v>
      </c>
      <c r="AX115" s="222" t="s">
        <v>73</v>
      </c>
      <c r="AY115" s="233" t="s">
        <v>128</v>
      </c>
    </row>
    <row r="116" s="234" customFormat="true" ht="11.25" hidden="false" customHeight="false" outlineLevel="0" collapsed="false">
      <c r="B116" s="235"/>
      <c r="C116" s="236"/>
      <c r="D116" s="213" t="s">
        <v>136</v>
      </c>
      <c r="E116" s="237"/>
      <c r="F116" s="238" t="s">
        <v>139</v>
      </c>
      <c r="G116" s="236"/>
      <c r="H116" s="239" t="n">
        <v>60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6</v>
      </c>
      <c r="AU116" s="245" t="s">
        <v>83</v>
      </c>
      <c r="AV116" s="234" t="s">
        <v>134</v>
      </c>
      <c r="AW116" s="234" t="s">
        <v>35</v>
      </c>
      <c r="AX116" s="234" t="s">
        <v>81</v>
      </c>
      <c r="AY116" s="245" t="s">
        <v>128</v>
      </c>
    </row>
    <row r="117" s="222" customFormat="true" ht="11.25" hidden="false" customHeight="false" outlineLevel="0" collapsed="false">
      <c r="B117" s="223"/>
      <c r="C117" s="224"/>
      <c r="D117" s="213" t="s">
        <v>136</v>
      </c>
      <c r="E117" s="224"/>
      <c r="F117" s="226" t="s">
        <v>686</v>
      </c>
      <c r="G117" s="224"/>
      <c r="H117" s="227" t="n">
        <v>61.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6</v>
      </c>
      <c r="AU117" s="233" t="s">
        <v>83</v>
      </c>
      <c r="AV117" s="222" t="s">
        <v>83</v>
      </c>
      <c r="AW117" s="222" t="s">
        <v>4</v>
      </c>
      <c r="AX117" s="222" t="s">
        <v>81</v>
      </c>
      <c r="AY117" s="233" t="s">
        <v>128</v>
      </c>
    </row>
    <row r="118" s="31" customFormat="true" ht="24" hidden="false" customHeight="true" outlineLevel="0" collapsed="false">
      <c r="A118" s="24"/>
      <c r="B118" s="25"/>
      <c r="C118" s="197" t="s">
        <v>160</v>
      </c>
      <c r="D118" s="197" t="s">
        <v>130</v>
      </c>
      <c r="E118" s="198" t="s">
        <v>687</v>
      </c>
      <c r="F118" s="199" t="s">
        <v>688</v>
      </c>
      <c r="G118" s="200" t="s">
        <v>171</v>
      </c>
      <c r="H118" s="201" t="n">
        <v>1.104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4</v>
      </c>
      <c r="AT118" s="208" t="s">
        <v>130</v>
      </c>
      <c r="AU118" s="208" t="s">
        <v>83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4</v>
      </c>
      <c r="BM118" s="208" t="s">
        <v>689</v>
      </c>
    </row>
    <row r="119" s="31" customFormat="true" ht="11.25" hidden="false" customHeight="false" outlineLevel="0" collapsed="false">
      <c r="A119" s="24"/>
      <c r="B119" s="25"/>
      <c r="C119" s="26"/>
      <c r="D119" s="246" t="s">
        <v>145</v>
      </c>
      <c r="E119" s="26"/>
      <c r="F119" s="247" t="s">
        <v>690</v>
      </c>
      <c r="G119" s="26"/>
      <c r="H119" s="26"/>
      <c r="I119" s="248"/>
      <c r="J119" s="26"/>
      <c r="K119" s="26"/>
      <c r="L119" s="30"/>
      <c r="M119" s="249"/>
      <c r="N119" s="25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3</v>
      </c>
    </row>
    <row r="120" s="210" customFormat="true" ht="11.25" hidden="false" customHeight="false" outlineLevel="0" collapsed="false">
      <c r="B120" s="211"/>
      <c r="C120" s="212"/>
      <c r="D120" s="213" t="s">
        <v>136</v>
      </c>
      <c r="E120" s="214"/>
      <c r="F120" s="215" t="s">
        <v>165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6</v>
      </c>
      <c r="AU120" s="221" t="s">
        <v>83</v>
      </c>
      <c r="AV120" s="210" t="s">
        <v>81</v>
      </c>
      <c r="AW120" s="210" t="s">
        <v>35</v>
      </c>
      <c r="AX120" s="210" t="s">
        <v>73</v>
      </c>
      <c r="AY120" s="221" t="s">
        <v>128</v>
      </c>
    </row>
    <row r="121" s="210" customFormat="true" ht="11.25" hidden="false" customHeight="false" outlineLevel="0" collapsed="false">
      <c r="B121" s="211"/>
      <c r="C121" s="212"/>
      <c r="D121" s="213" t="s">
        <v>136</v>
      </c>
      <c r="E121" s="214"/>
      <c r="F121" s="215" t="s">
        <v>691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6</v>
      </c>
      <c r="AU121" s="221" t="s">
        <v>83</v>
      </c>
      <c r="AV121" s="210" t="s">
        <v>81</v>
      </c>
      <c r="AW121" s="210" t="s">
        <v>35</v>
      </c>
      <c r="AX121" s="210" t="s">
        <v>73</v>
      </c>
      <c r="AY121" s="221" t="s">
        <v>128</v>
      </c>
    </row>
    <row r="122" s="222" customFormat="true" ht="11.25" hidden="false" customHeight="false" outlineLevel="0" collapsed="false">
      <c r="B122" s="223"/>
      <c r="C122" s="224"/>
      <c r="D122" s="213" t="s">
        <v>136</v>
      </c>
      <c r="E122" s="225"/>
      <c r="F122" s="226" t="s">
        <v>692</v>
      </c>
      <c r="G122" s="224"/>
      <c r="H122" s="227" t="n">
        <v>1.004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6</v>
      </c>
      <c r="AU122" s="233" t="s">
        <v>83</v>
      </c>
      <c r="AV122" s="222" t="s">
        <v>83</v>
      </c>
      <c r="AW122" s="222" t="s">
        <v>35</v>
      </c>
      <c r="AX122" s="222" t="s">
        <v>73</v>
      </c>
      <c r="AY122" s="233" t="s">
        <v>128</v>
      </c>
    </row>
    <row r="123" s="234" customFormat="true" ht="11.25" hidden="false" customHeight="false" outlineLevel="0" collapsed="false">
      <c r="B123" s="235"/>
      <c r="C123" s="236"/>
      <c r="D123" s="213" t="s">
        <v>136</v>
      </c>
      <c r="E123" s="237"/>
      <c r="F123" s="238" t="s">
        <v>139</v>
      </c>
      <c r="G123" s="236"/>
      <c r="H123" s="239" t="n">
        <v>1.004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6</v>
      </c>
      <c r="AU123" s="245" t="s">
        <v>83</v>
      </c>
      <c r="AV123" s="234" t="s">
        <v>134</v>
      </c>
      <c r="AW123" s="234" t="s">
        <v>35</v>
      </c>
      <c r="AX123" s="234" t="s">
        <v>81</v>
      </c>
      <c r="AY123" s="245" t="s">
        <v>128</v>
      </c>
    </row>
    <row r="124" s="222" customFormat="true" ht="11.25" hidden="false" customHeight="false" outlineLevel="0" collapsed="false">
      <c r="B124" s="223"/>
      <c r="C124" s="224"/>
      <c r="D124" s="213" t="s">
        <v>136</v>
      </c>
      <c r="E124" s="224"/>
      <c r="F124" s="226" t="s">
        <v>693</v>
      </c>
      <c r="G124" s="224"/>
      <c r="H124" s="227" t="n">
        <v>1.10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6</v>
      </c>
      <c r="AU124" s="233" t="s">
        <v>83</v>
      </c>
      <c r="AV124" s="222" t="s">
        <v>83</v>
      </c>
      <c r="AW124" s="222" t="s">
        <v>4</v>
      </c>
      <c r="AX124" s="222" t="s">
        <v>81</v>
      </c>
      <c r="AY124" s="233" t="s">
        <v>128</v>
      </c>
    </row>
    <row r="125" s="31" customFormat="true" ht="24" hidden="false" customHeight="true" outlineLevel="0" collapsed="false">
      <c r="A125" s="24"/>
      <c r="B125" s="25"/>
      <c r="C125" s="197" t="s">
        <v>168</v>
      </c>
      <c r="D125" s="197" t="s">
        <v>130</v>
      </c>
      <c r="E125" s="198" t="s">
        <v>206</v>
      </c>
      <c r="F125" s="199" t="s">
        <v>207</v>
      </c>
      <c r="G125" s="200" t="s">
        <v>171</v>
      </c>
      <c r="H125" s="201" t="n">
        <v>1.104</v>
      </c>
      <c r="I125" s="202"/>
      <c r="J125" s="203" t="n">
        <f aca="false">ROUND(I125*H125,2)</f>
        <v>0</v>
      </c>
      <c r="K125" s="199" t="s">
        <v>143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30</v>
      </c>
      <c r="AU125" s="208" t="s">
        <v>83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4</v>
      </c>
      <c r="BM125" s="208" t="s">
        <v>694</v>
      </c>
    </row>
    <row r="126" s="31" customFormat="true" ht="11.25" hidden="false" customHeight="false" outlineLevel="0" collapsed="false">
      <c r="A126" s="24"/>
      <c r="B126" s="25"/>
      <c r="C126" s="26"/>
      <c r="D126" s="246" t="s">
        <v>145</v>
      </c>
      <c r="E126" s="26"/>
      <c r="F126" s="247" t="s">
        <v>209</v>
      </c>
      <c r="G126" s="26"/>
      <c r="H126" s="26"/>
      <c r="I126" s="248"/>
      <c r="J126" s="26"/>
      <c r="K126" s="26"/>
      <c r="L126" s="30"/>
      <c r="M126" s="249"/>
      <c r="N126" s="25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3</v>
      </c>
    </row>
    <row r="127" s="210" customFormat="true" ht="11.25" hidden="false" customHeight="false" outlineLevel="0" collapsed="false">
      <c r="B127" s="211"/>
      <c r="C127" s="212"/>
      <c r="D127" s="213" t="s">
        <v>136</v>
      </c>
      <c r="E127" s="214"/>
      <c r="F127" s="215" t="s">
        <v>165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6</v>
      </c>
      <c r="AU127" s="221" t="s">
        <v>83</v>
      </c>
      <c r="AV127" s="210" t="s">
        <v>81</v>
      </c>
      <c r="AW127" s="210" t="s">
        <v>35</v>
      </c>
      <c r="AX127" s="210" t="s">
        <v>73</v>
      </c>
      <c r="AY127" s="221" t="s">
        <v>128</v>
      </c>
    </row>
    <row r="128" s="210" customFormat="true" ht="11.25" hidden="false" customHeight="false" outlineLevel="0" collapsed="false">
      <c r="B128" s="211"/>
      <c r="C128" s="212"/>
      <c r="D128" s="213" t="s">
        <v>136</v>
      </c>
      <c r="E128" s="214"/>
      <c r="F128" s="215" t="s">
        <v>212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6</v>
      </c>
      <c r="AU128" s="221" t="s">
        <v>83</v>
      </c>
      <c r="AV128" s="210" t="s">
        <v>81</v>
      </c>
      <c r="AW128" s="210" t="s">
        <v>35</v>
      </c>
      <c r="AX128" s="210" t="s">
        <v>73</v>
      </c>
      <c r="AY128" s="221" t="s">
        <v>128</v>
      </c>
    </row>
    <row r="129" s="222" customFormat="true" ht="11.25" hidden="false" customHeight="false" outlineLevel="0" collapsed="false">
      <c r="B129" s="223"/>
      <c r="C129" s="224"/>
      <c r="D129" s="213" t="s">
        <v>136</v>
      </c>
      <c r="E129" s="225"/>
      <c r="F129" s="226" t="s">
        <v>692</v>
      </c>
      <c r="G129" s="224"/>
      <c r="H129" s="227" t="n">
        <v>1.00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6</v>
      </c>
      <c r="AU129" s="233" t="s">
        <v>83</v>
      </c>
      <c r="AV129" s="222" t="s">
        <v>83</v>
      </c>
      <c r="AW129" s="222" t="s">
        <v>35</v>
      </c>
      <c r="AX129" s="222" t="s">
        <v>73</v>
      </c>
      <c r="AY129" s="233" t="s">
        <v>128</v>
      </c>
    </row>
    <row r="130" s="234" customFormat="true" ht="11.25" hidden="false" customHeight="false" outlineLevel="0" collapsed="false">
      <c r="B130" s="235"/>
      <c r="C130" s="236"/>
      <c r="D130" s="213" t="s">
        <v>136</v>
      </c>
      <c r="E130" s="237"/>
      <c r="F130" s="238" t="s">
        <v>139</v>
      </c>
      <c r="G130" s="236"/>
      <c r="H130" s="239" t="n">
        <v>1.004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6</v>
      </c>
      <c r="AU130" s="245" t="s">
        <v>83</v>
      </c>
      <c r="AV130" s="234" t="s">
        <v>134</v>
      </c>
      <c r="AW130" s="234" t="s">
        <v>35</v>
      </c>
      <c r="AX130" s="234" t="s">
        <v>81</v>
      </c>
      <c r="AY130" s="245" t="s">
        <v>128</v>
      </c>
    </row>
    <row r="131" s="222" customFormat="true" ht="11.25" hidden="false" customHeight="false" outlineLevel="0" collapsed="false">
      <c r="B131" s="223"/>
      <c r="C131" s="224"/>
      <c r="D131" s="213" t="s">
        <v>136</v>
      </c>
      <c r="E131" s="224"/>
      <c r="F131" s="226" t="s">
        <v>693</v>
      </c>
      <c r="G131" s="224"/>
      <c r="H131" s="227" t="n">
        <v>1.10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6</v>
      </c>
      <c r="AU131" s="233" t="s">
        <v>83</v>
      </c>
      <c r="AV131" s="222" t="s">
        <v>83</v>
      </c>
      <c r="AW131" s="222" t="s">
        <v>4</v>
      </c>
      <c r="AX131" s="222" t="s">
        <v>81</v>
      </c>
      <c r="AY131" s="233" t="s">
        <v>128</v>
      </c>
    </row>
    <row r="132" s="31" customFormat="true" ht="24" hidden="false" customHeight="true" outlineLevel="0" collapsed="false">
      <c r="A132" s="24"/>
      <c r="B132" s="25"/>
      <c r="C132" s="197" t="s">
        <v>177</v>
      </c>
      <c r="D132" s="197" t="s">
        <v>130</v>
      </c>
      <c r="E132" s="198" t="s">
        <v>695</v>
      </c>
      <c r="F132" s="199" t="s">
        <v>696</v>
      </c>
      <c r="G132" s="200" t="s">
        <v>133</v>
      </c>
      <c r="H132" s="201" t="n">
        <v>61.2</v>
      </c>
      <c r="I132" s="202"/>
      <c r="J132" s="203" t="n">
        <f aca="false">ROUND(I132*H132,2)</f>
        <v>0</v>
      </c>
      <c r="K132" s="199" t="s">
        <v>143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4</v>
      </c>
      <c r="AT132" s="208" t="s">
        <v>130</v>
      </c>
      <c r="AU132" s="208" t="s">
        <v>83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4</v>
      </c>
      <c r="BM132" s="208" t="s">
        <v>697</v>
      </c>
    </row>
    <row r="133" s="31" customFormat="true" ht="11.25" hidden="false" customHeight="false" outlineLevel="0" collapsed="false">
      <c r="A133" s="24"/>
      <c r="B133" s="25"/>
      <c r="C133" s="26"/>
      <c r="D133" s="246" t="s">
        <v>145</v>
      </c>
      <c r="E133" s="26"/>
      <c r="F133" s="247" t="s">
        <v>698</v>
      </c>
      <c r="G133" s="26"/>
      <c r="H133" s="26"/>
      <c r="I133" s="248"/>
      <c r="J133" s="26"/>
      <c r="K133" s="26"/>
      <c r="L133" s="30"/>
      <c r="M133" s="249"/>
      <c r="N133" s="25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3</v>
      </c>
    </row>
    <row r="134" s="210" customFormat="true" ht="11.25" hidden="false" customHeight="false" outlineLevel="0" collapsed="false">
      <c r="B134" s="211"/>
      <c r="C134" s="212"/>
      <c r="D134" s="213" t="s">
        <v>136</v>
      </c>
      <c r="E134" s="214"/>
      <c r="F134" s="215" t="s">
        <v>684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36</v>
      </c>
      <c r="AU134" s="221" t="s">
        <v>83</v>
      </c>
      <c r="AV134" s="210" t="s">
        <v>81</v>
      </c>
      <c r="AW134" s="210" t="s">
        <v>35</v>
      </c>
      <c r="AX134" s="210" t="s">
        <v>73</v>
      </c>
      <c r="AY134" s="221" t="s">
        <v>128</v>
      </c>
    </row>
    <row r="135" s="222" customFormat="true" ht="11.25" hidden="false" customHeight="false" outlineLevel="0" collapsed="false">
      <c r="B135" s="223"/>
      <c r="C135" s="224"/>
      <c r="D135" s="213" t="s">
        <v>136</v>
      </c>
      <c r="E135" s="225"/>
      <c r="F135" s="226" t="s">
        <v>685</v>
      </c>
      <c r="G135" s="224"/>
      <c r="H135" s="227" t="n">
        <v>6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6</v>
      </c>
      <c r="AU135" s="233" t="s">
        <v>83</v>
      </c>
      <c r="AV135" s="222" t="s">
        <v>83</v>
      </c>
      <c r="AW135" s="222" t="s">
        <v>35</v>
      </c>
      <c r="AX135" s="222" t="s">
        <v>73</v>
      </c>
      <c r="AY135" s="233" t="s">
        <v>128</v>
      </c>
    </row>
    <row r="136" s="234" customFormat="true" ht="11.25" hidden="false" customHeight="false" outlineLevel="0" collapsed="false">
      <c r="B136" s="235"/>
      <c r="C136" s="236"/>
      <c r="D136" s="213" t="s">
        <v>136</v>
      </c>
      <c r="E136" s="237"/>
      <c r="F136" s="238" t="s">
        <v>139</v>
      </c>
      <c r="G136" s="236"/>
      <c r="H136" s="239" t="n">
        <v>60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6</v>
      </c>
      <c r="AU136" s="245" t="s">
        <v>83</v>
      </c>
      <c r="AV136" s="234" t="s">
        <v>134</v>
      </c>
      <c r="AW136" s="234" t="s">
        <v>35</v>
      </c>
      <c r="AX136" s="234" t="s">
        <v>81</v>
      </c>
      <c r="AY136" s="245" t="s">
        <v>128</v>
      </c>
    </row>
    <row r="137" s="222" customFormat="true" ht="11.25" hidden="false" customHeight="false" outlineLevel="0" collapsed="false">
      <c r="B137" s="223"/>
      <c r="C137" s="224"/>
      <c r="D137" s="213" t="s">
        <v>136</v>
      </c>
      <c r="E137" s="224"/>
      <c r="F137" s="226" t="s">
        <v>686</v>
      </c>
      <c r="G137" s="224"/>
      <c r="H137" s="227" t="n">
        <v>61.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6</v>
      </c>
      <c r="AU137" s="233" t="s">
        <v>83</v>
      </c>
      <c r="AV137" s="222" t="s">
        <v>83</v>
      </c>
      <c r="AW137" s="222" t="s">
        <v>4</v>
      </c>
      <c r="AX137" s="222" t="s">
        <v>81</v>
      </c>
      <c r="AY137" s="233" t="s">
        <v>128</v>
      </c>
    </row>
    <row r="138" s="31" customFormat="true" ht="16.5" hidden="false" customHeight="true" outlineLevel="0" collapsed="false">
      <c r="A138" s="24"/>
      <c r="B138" s="25"/>
      <c r="C138" s="197" t="s">
        <v>184</v>
      </c>
      <c r="D138" s="197" t="s">
        <v>130</v>
      </c>
      <c r="E138" s="198" t="s">
        <v>699</v>
      </c>
      <c r="F138" s="199" t="s">
        <v>700</v>
      </c>
      <c r="G138" s="200" t="s">
        <v>171</v>
      </c>
      <c r="H138" s="201" t="n">
        <v>0.871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2.6</v>
      </c>
      <c r="T138" s="207" t="n">
        <f aca="false">S138*H138</f>
        <v>2.264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30</v>
      </c>
      <c r="AU138" s="208" t="s">
        <v>83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4</v>
      </c>
      <c r="BM138" s="208" t="s">
        <v>701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5</v>
      </c>
      <c r="E139" s="26"/>
      <c r="F139" s="247" t="s">
        <v>702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3</v>
      </c>
    </row>
    <row r="140" s="210" customFormat="true" ht="11.25" hidden="false" customHeight="false" outlineLevel="0" collapsed="false">
      <c r="B140" s="211"/>
      <c r="C140" s="212"/>
      <c r="D140" s="213" t="s">
        <v>136</v>
      </c>
      <c r="E140" s="214"/>
      <c r="F140" s="215" t="s">
        <v>703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6</v>
      </c>
      <c r="AU140" s="221" t="s">
        <v>83</v>
      </c>
      <c r="AV140" s="210" t="s">
        <v>81</v>
      </c>
      <c r="AW140" s="210" t="s">
        <v>35</v>
      </c>
      <c r="AX140" s="210" t="s">
        <v>73</v>
      </c>
      <c r="AY140" s="221" t="s">
        <v>128</v>
      </c>
    </row>
    <row r="141" s="222" customFormat="true" ht="11.25" hidden="false" customHeight="false" outlineLevel="0" collapsed="false">
      <c r="B141" s="223"/>
      <c r="C141" s="224"/>
      <c r="D141" s="213" t="s">
        <v>136</v>
      </c>
      <c r="E141" s="225"/>
      <c r="F141" s="226" t="s">
        <v>704</v>
      </c>
      <c r="G141" s="224"/>
      <c r="H141" s="227" t="n">
        <v>0.871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6</v>
      </c>
      <c r="AU141" s="233" t="s">
        <v>83</v>
      </c>
      <c r="AV141" s="222" t="s">
        <v>83</v>
      </c>
      <c r="AW141" s="222" t="s">
        <v>35</v>
      </c>
      <c r="AX141" s="222" t="s">
        <v>73</v>
      </c>
      <c r="AY141" s="233" t="s">
        <v>128</v>
      </c>
    </row>
    <row r="142" s="234" customFormat="true" ht="11.25" hidden="false" customHeight="false" outlineLevel="0" collapsed="false">
      <c r="B142" s="235"/>
      <c r="C142" s="236"/>
      <c r="D142" s="213" t="s">
        <v>136</v>
      </c>
      <c r="E142" s="237"/>
      <c r="F142" s="238" t="s">
        <v>139</v>
      </c>
      <c r="G142" s="236"/>
      <c r="H142" s="239" t="n">
        <v>0.871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6</v>
      </c>
      <c r="AU142" s="245" t="s">
        <v>83</v>
      </c>
      <c r="AV142" s="234" t="s">
        <v>134</v>
      </c>
      <c r="AW142" s="234" t="s">
        <v>35</v>
      </c>
      <c r="AX142" s="234" t="s">
        <v>81</v>
      </c>
      <c r="AY142" s="245" t="s">
        <v>128</v>
      </c>
    </row>
    <row r="143" s="180" customFormat="true" ht="22.5" hidden="false" customHeight="true" outlineLevel="0" collapsed="false">
      <c r="B143" s="181"/>
      <c r="C143" s="182"/>
      <c r="D143" s="183" t="s">
        <v>72</v>
      </c>
      <c r="E143" s="195" t="s">
        <v>147</v>
      </c>
      <c r="F143" s="195" t="s">
        <v>234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86)</f>
        <v>0</v>
      </c>
      <c r="Q143" s="189"/>
      <c r="R143" s="190" t="n">
        <f aca="false">SUM(R144:R186)</f>
        <v>17.25196837</v>
      </c>
      <c r="S143" s="189"/>
      <c r="T143" s="191" t="n">
        <f aca="false">SUM(T144:T186)</f>
        <v>0</v>
      </c>
      <c r="AR143" s="192" t="s">
        <v>81</v>
      </c>
      <c r="AT143" s="193" t="s">
        <v>72</v>
      </c>
      <c r="AU143" s="193" t="s">
        <v>81</v>
      </c>
      <c r="AY143" s="192" t="s">
        <v>128</v>
      </c>
      <c r="BK143" s="194" t="n">
        <f aca="false">SUM(BK144:BK186)</f>
        <v>0</v>
      </c>
    </row>
    <row r="144" s="31" customFormat="true" ht="24" hidden="false" customHeight="true" outlineLevel="0" collapsed="false">
      <c r="A144" s="24"/>
      <c r="B144" s="25"/>
      <c r="C144" s="197" t="s">
        <v>189</v>
      </c>
      <c r="D144" s="197" t="s">
        <v>130</v>
      </c>
      <c r="E144" s="198" t="s">
        <v>705</v>
      </c>
      <c r="F144" s="199" t="s">
        <v>706</v>
      </c>
      <c r="G144" s="200" t="s">
        <v>238</v>
      </c>
      <c r="H144" s="201" t="n">
        <v>95.333</v>
      </c>
      <c r="I144" s="202"/>
      <c r="J144" s="203" t="n">
        <f aca="false">ROUND(I144*H144,2)</f>
        <v>0</v>
      </c>
      <c r="K144" s="199" t="s">
        <v>143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.17489</v>
      </c>
      <c r="R144" s="206" t="n">
        <f aca="false">Q144*H144</f>
        <v>16.6727883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4</v>
      </c>
      <c r="AT144" s="208" t="s">
        <v>130</v>
      </c>
      <c r="AU144" s="208" t="s">
        <v>83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4</v>
      </c>
      <c r="BM144" s="208" t="s">
        <v>707</v>
      </c>
    </row>
    <row r="145" s="31" customFormat="true" ht="11.25" hidden="false" customHeight="false" outlineLevel="0" collapsed="false">
      <c r="A145" s="24"/>
      <c r="B145" s="25"/>
      <c r="C145" s="26"/>
      <c r="D145" s="246" t="s">
        <v>145</v>
      </c>
      <c r="E145" s="26"/>
      <c r="F145" s="247" t="s">
        <v>708</v>
      </c>
      <c r="G145" s="26"/>
      <c r="H145" s="26"/>
      <c r="I145" s="248"/>
      <c r="J145" s="26"/>
      <c r="K145" s="26"/>
      <c r="L145" s="30"/>
      <c r="M145" s="249"/>
      <c r="N145" s="25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3</v>
      </c>
    </row>
    <row r="146" s="210" customFormat="true" ht="11.25" hidden="false" customHeight="false" outlineLevel="0" collapsed="false">
      <c r="B146" s="211"/>
      <c r="C146" s="212"/>
      <c r="D146" s="213" t="s">
        <v>136</v>
      </c>
      <c r="E146" s="214"/>
      <c r="F146" s="215" t="s">
        <v>165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6</v>
      </c>
      <c r="AU146" s="221" t="s">
        <v>83</v>
      </c>
      <c r="AV146" s="210" t="s">
        <v>81</v>
      </c>
      <c r="AW146" s="210" t="s">
        <v>35</v>
      </c>
      <c r="AX146" s="210" t="s">
        <v>73</v>
      </c>
      <c r="AY146" s="221" t="s">
        <v>128</v>
      </c>
    </row>
    <row r="147" s="222" customFormat="true" ht="11.25" hidden="false" customHeight="false" outlineLevel="0" collapsed="false">
      <c r="B147" s="223"/>
      <c r="C147" s="224"/>
      <c r="D147" s="213" t="s">
        <v>136</v>
      </c>
      <c r="E147" s="225"/>
      <c r="F147" s="226" t="s">
        <v>709</v>
      </c>
      <c r="G147" s="224"/>
      <c r="H147" s="227" t="n">
        <v>95.333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6</v>
      </c>
      <c r="AU147" s="233" t="s">
        <v>83</v>
      </c>
      <c r="AV147" s="222" t="s">
        <v>83</v>
      </c>
      <c r="AW147" s="222" t="s">
        <v>35</v>
      </c>
      <c r="AX147" s="222" t="s">
        <v>73</v>
      </c>
      <c r="AY147" s="233" t="s">
        <v>128</v>
      </c>
    </row>
    <row r="148" s="234" customFormat="true" ht="11.25" hidden="false" customHeight="false" outlineLevel="0" collapsed="false">
      <c r="B148" s="235"/>
      <c r="C148" s="236"/>
      <c r="D148" s="213" t="s">
        <v>136</v>
      </c>
      <c r="E148" s="237"/>
      <c r="F148" s="238" t="s">
        <v>139</v>
      </c>
      <c r="G148" s="236"/>
      <c r="H148" s="239" t="n">
        <v>95.333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6</v>
      </c>
      <c r="AU148" s="245" t="s">
        <v>83</v>
      </c>
      <c r="AV148" s="234" t="s">
        <v>134</v>
      </c>
      <c r="AW148" s="234" t="s">
        <v>35</v>
      </c>
      <c r="AX148" s="234" t="s">
        <v>81</v>
      </c>
      <c r="AY148" s="245" t="s">
        <v>128</v>
      </c>
    </row>
    <row r="149" s="31" customFormat="true" ht="16.5" hidden="false" customHeight="true" outlineLevel="0" collapsed="false">
      <c r="A149" s="24"/>
      <c r="B149" s="25"/>
      <c r="C149" s="251" t="s">
        <v>194</v>
      </c>
      <c r="D149" s="251" t="s">
        <v>242</v>
      </c>
      <c r="E149" s="252" t="s">
        <v>710</v>
      </c>
      <c r="F149" s="253" t="s">
        <v>711</v>
      </c>
      <c r="G149" s="254" t="s">
        <v>238</v>
      </c>
      <c r="H149" s="255" t="n">
        <v>66</v>
      </c>
      <c r="I149" s="256"/>
      <c r="J149" s="257" t="n">
        <f aca="false">ROUND(I149*H149,2)</f>
        <v>0</v>
      </c>
      <c r="K149" s="253" t="s">
        <v>143</v>
      </c>
      <c r="L149" s="258"/>
      <c r="M149" s="259"/>
      <c r="N149" s="260" t="s">
        <v>44</v>
      </c>
      <c r="O149" s="67"/>
      <c r="P149" s="206" t="n">
        <f aca="false">O149*H149</f>
        <v>0</v>
      </c>
      <c r="Q149" s="206" t="n">
        <v>0.0032</v>
      </c>
      <c r="R149" s="206" t="n">
        <f aca="false">Q149*H149</f>
        <v>0.211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4</v>
      </c>
      <c r="AT149" s="208" t="s">
        <v>242</v>
      </c>
      <c r="AU149" s="208" t="s">
        <v>83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4</v>
      </c>
      <c r="BM149" s="208" t="s">
        <v>712</v>
      </c>
    </row>
    <row r="150" s="210" customFormat="true" ht="11.25" hidden="false" customHeight="false" outlineLevel="0" collapsed="false">
      <c r="B150" s="211"/>
      <c r="C150" s="212"/>
      <c r="D150" s="213" t="s">
        <v>136</v>
      </c>
      <c r="E150" s="214"/>
      <c r="F150" s="215" t="s">
        <v>165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6</v>
      </c>
      <c r="AU150" s="221" t="s">
        <v>83</v>
      </c>
      <c r="AV150" s="210" t="s">
        <v>81</v>
      </c>
      <c r="AW150" s="210" t="s">
        <v>35</v>
      </c>
      <c r="AX150" s="210" t="s">
        <v>73</v>
      </c>
      <c r="AY150" s="221" t="s">
        <v>128</v>
      </c>
    </row>
    <row r="151" s="222" customFormat="true" ht="11.25" hidden="false" customHeight="false" outlineLevel="0" collapsed="false">
      <c r="B151" s="223"/>
      <c r="C151" s="224"/>
      <c r="D151" s="213" t="s">
        <v>136</v>
      </c>
      <c r="E151" s="225"/>
      <c r="F151" s="226" t="s">
        <v>713</v>
      </c>
      <c r="G151" s="224"/>
      <c r="H151" s="227" t="n">
        <v>60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6</v>
      </c>
      <c r="AU151" s="233" t="s">
        <v>83</v>
      </c>
      <c r="AV151" s="222" t="s">
        <v>83</v>
      </c>
      <c r="AW151" s="222" t="s">
        <v>35</v>
      </c>
      <c r="AX151" s="222" t="s">
        <v>73</v>
      </c>
      <c r="AY151" s="233" t="s">
        <v>128</v>
      </c>
    </row>
    <row r="152" s="234" customFormat="true" ht="11.25" hidden="false" customHeight="false" outlineLevel="0" collapsed="false">
      <c r="B152" s="235"/>
      <c r="C152" s="236"/>
      <c r="D152" s="213" t="s">
        <v>136</v>
      </c>
      <c r="E152" s="237"/>
      <c r="F152" s="238" t="s">
        <v>139</v>
      </c>
      <c r="G152" s="236"/>
      <c r="H152" s="239" t="n">
        <v>60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6</v>
      </c>
      <c r="AU152" s="245" t="s">
        <v>83</v>
      </c>
      <c r="AV152" s="234" t="s">
        <v>134</v>
      </c>
      <c r="AW152" s="234" t="s">
        <v>35</v>
      </c>
      <c r="AX152" s="234" t="s">
        <v>81</v>
      </c>
      <c r="AY152" s="245" t="s">
        <v>128</v>
      </c>
    </row>
    <row r="153" s="222" customFormat="true" ht="11.25" hidden="false" customHeight="false" outlineLevel="0" collapsed="false">
      <c r="B153" s="223"/>
      <c r="C153" s="224"/>
      <c r="D153" s="213" t="s">
        <v>136</v>
      </c>
      <c r="E153" s="224"/>
      <c r="F153" s="226" t="s">
        <v>714</v>
      </c>
      <c r="G153" s="224"/>
      <c r="H153" s="227" t="n">
        <v>66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6</v>
      </c>
      <c r="AU153" s="233" t="s">
        <v>83</v>
      </c>
      <c r="AV153" s="222" t="s">
        <v>83</v>
      </c>
      <c r="AW153" s="222" t="s">
        <v>4</v>
      </c>
      <c r="AX153" s="222" t="s">
        <v>81</v>
      </c>
      <c r="AY153" s="233" t="s">
        <v>128</v>
      </c>
    </row>
    <row r="154" s="31" customFormat="true" ht="16.5" hidden="false" customHeight="true" outlineLevel="0" collapsed="false">
      <c r="A154" s="24"/>
      <c r="B154" s="25"/>
      <c r="C154" s="251" t="s">
        <v>201</v>
      </c>
      <c r="D154" s="251" t="s">
        <v>242</v>
      </c>
      <c r="E154" s="252" t="s">
        <v>715</v>
      </c>
      <c r="F154" s="253" t="s">
        <v>716</v>
      </c>
      <c r="G154" s="254" t="s">
        <v>238</v>
      </c>
      <c r="H154" s="255" t="n">
        <v>13.2</v>
      </c>
      <c r="I154" s="256"/>
      <c r="J154" s="257" t="n">
        <f aca="false">ROUND(I154*H154,2)</f>
        <v>0</v>
      </c>
      <c r="K154" s="253" t="s">
        <v>143</v>
      </c>
      <c r="L154" s="258"/>
      <c r="M154" s="259"/>
      <c r="N154" s="260" t="s">
        <v>44</v>
      </c>
      <c r="O154" s="67"/>
      <c r="P154" s="206" t="n">
        <f aca="false">O154*H154</f>
        <v>0</v>
      </c>
      <c r="Q154" s="206" t="n">
        <v>0.0039</v>
      </c>
      <c r="R154" s="206" t="n">
        <f aca="false">Q154*H154</f>
        <v>0.051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4</v>
      </c>
      <c r="AT154" s="208" t="s">
        <v>242</v>
      </c>
      <c r="AU154" s="208" t="s">
        <v>83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4</v>
      </c>
      <c r="BM154" s="208" t="s">
        <v>717</v>
      </c>
    </row>
    <row r="155" s="210" customFormat="true" ht="11.25" hidden="false" customHeight="false" outlineLevel="0" collapsed="false">
      <c r="B155" s="211"/>
      <c r="C155" s="212"/>
      <c r="D155" s="213" t="s">
        <v>136</v>
      </c>
      <c r="E155" s="214"/>
      <c r="F155" s="215" t="s">
        <v>165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6</v>
      </c>
      <c r="AU155" s="221" t="s">
        <v>83</v>
      </c>
      <c r="AV155" s="210" t="s">
        <v>81</v>
      </c>
      <c r="AW155" s="210" t="s">
        <v>35</v>
      </c>
      <c r="AX155" s="210" t="s">
        <v>73</v>
      </c>
      <c r="AY155" s="221" t="s">
        <v>128</v>
      </c>
    </row>
    <row r="156" s="222" customFormat="true" ht="11.25" hidden="false" customHeight="false" outlineLevel="0" collapsed="false">
      <c r="B156" s="223"/>
      <c r="C156" s="224"/>
      <c r="D156" s="213" t="s">
        <v>136</v>
      </c>
      <c r="E156" s="225"/>
      <c r="F156" s="226" t="s">
        <v>718</v>
      </c>
      <c r="G156" s="224"/>
      <c r="H156" s="227" t="n">
        <v>12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6</v>
      </c>
      <c r="AU156" s="233" t="s">
        <v>83</v>
      </c>
      <c r="AV156" s="222" t="s">
        <v>83</v>
      </c>
      <c r="AW156" s="222" t="s">
        <v>35</v>
      </c>
      <c r="AX156" s="222" t="s">
        <v>73</v>
      </c>
      <c r="AY156" s="233" t="s">
        <v>128</v>
      </c>
    </row>
    <row r="157" s="234" customFormat="true" ht="11.25" hidden="false" customHeight="false" outlineLevel="0" collapsed="false">
      <c r="B157" s="235"/>
      <c r="C157" s="236"/>
      <c r="D157" s="213" t="s">
        <v>136</v>
      </c>
      <c r="E157" s="237"/>
      <c r="F157" s="238" t="s">
        <v>139</v>
      </c>
      <c r="G157" s="236"/>
      <c r="H157" s="239" t="n">
        <v>12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6</v>
      </c>
      <c r="AU157" s="245" t="s">
        <v>83</v>
      </c>
      <c r="AV157" s="234" t="s">
        <v>134</v>
      </c>
      <c r="AW157" s="234" t="s">
        <v>35</v>
      </c>
      <c r="AX157" s="234" t="s">
        <v>81</v>
      </c>
      <c r="AY157" s="245" t="s">
        <v>128</v>
      </c>
    </row>
    <row r="158" s="222" customFormat="true" ht="11.25" hidden="false" customHeight="false" outlineLevel="0" collapsed="false">
      <c r="B158" s="223"/>
      <c r="C158" s="224"/>
      <c r="D158" s="213" t="s">
        <v>136</v>
      </c>
      <c r="E158" s="224"/>
      <c r="F158" s="226" t="s">
        <v>719</v>
      </c>
      <c r="G158" s="224"/>
      <c r="H158" s="227" t="n">
        <v>13.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6</v>
      </c>
      <c r="AU158" s="233" t="s">
        <v>83</v>
      </c>
      <c r="AV158" s="222" t="s">
        <v>83</v>
      </c>
      <c r="AW158" s="222" t="s">
        <v>4</v>
      </c>
      <c r="AX158" s="222" t="s">
        <v>81</v>
      </c>
      <c r="AY158" s="233" t="s">
        <v>128</v>
      </c>
    </row>
    <row r="159" s="31" customFormat="true" ht="16.5" hidden="false" customHeight="true" outlineLevel="0" collapsed="false">
      <c r="A159" s="24"/>
      <c r="B159" s="25"/>
      <c r="C159" s="251" t="s">
        <v>8</v>
      </c>
      <c r="D159" s="251" t="s">
        <v>242</v>
      </c>
      <c r="E159" s="252" t="s">
        <v>720</v>
      </c>
      <c r="F159" s="253" t="s">
        <v>721</v>
      </c>
      <c r="G159" s="254" t="s">
        <v>238</v>
      </c>
      <c r="H159" s="255" t="n">
        <v>26.4</v>
      </c>
      <c r="I159" s="256"/>
      <c r="J159" s="257" t="n">
        <f aca="false">ROUND(I159*H159,2)</f>
        <v>0</v>
      </c>
      <c r="K159" s="253" t="s">
        <v>143</v>
      </c>
      <c r="L159" s="258"/>
      <c r="M159" s="259"/>
      <c r="N159" s="260" t="s">
        <v>44</v>
      </c>
      <c r="O159" s="67"/>
      <c r="P159" s="206" t="n">
        <f aca="false">O159*H159</f>
        <v>0</v>
      </c>
      <c r="Q159" s="206" t="n">
        <v>0.002</v>
      </c>
      <c r="R159" s="206" t="n">
        <f aca="false">Q159*H159</f>
        <v>0.052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4</v>
      </c>
      <c r="AT159" s="208" t="s">
        <v>242</v>
      </c>
      <c r="AU159" s="208" t="s">
        <v>83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4</v>
      </c>
      <c r="BM159" s="208" t="s">
        <v>722</v>
      </c>
    </row>
    <row r="160" s="210" customFormat="true" ht="11.25" hidden="false" customHeight="false" outlineLevel="0" collapsed="false">
      <c r="B160" s="211"/>
      <c r="C160" s="212"/>
      <c r="D160" s="213" t="s">
        <v>136</v>
      </c>
      <c r="E160" s="214"/>
      <c r="F160" s="215" t="s">
        <v>165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6</v>
      </c>
      <c r="AU160" s="221" t="s">
        <v>83</v>
      </c>
      <c r="AV160" s="210" t="s">
        <v>81</v>
      </c>
      <c r="AW160" s="210" t="s">
        <v>35</v>
      </c>
      <c r="AX160" s="210" t="s">
        <v>73</v>
      </c>
      <c r="AY160" s="221" t="s">
        <v>128</v>
      </c>
    </row>
    <row r="161" s="222" customFormat="true" ht="11.25" hidden="false" customHeight="false" outlineLevel="0" collapsed="false">
      <c r="B161" s="223"/>
      <c r="C161" s="224"/>
      <c r="D161" s="213" t="s">
        <v>136</v>
      </c>
      <c r="E161" s="225"/>
      <c r="F161" s="226" t="s">
        <v>723</v>
      </c>
      <c r="G161" s="224"/>
      <c r="H161" s="227" t="n">
        <v>24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6</v>
      </c>
      <c r="AU161" s="233" t="s">
        <v>83</v>
      </c>
      <c r="AV161" s="222" t="s">
        <v>83</v>
      </c>
      <c r="AW161" s="222" t="s">
        <v>35</v>
      </c>
      <c r="AX161" s="222" t="s">
        <v>73</v>
      </c>
      <c r="AY161" s="233" t="s">
        <v>128</v>
      </c>
    </row>
    <row r="162" s="234" customFormat="true" ht="11.25" hidden="false" customHeight="false" outlineLevel="0" collapsed="false">
      <c r="B162" s="235"/>
      <c r="C162" s="236"/>
      <c r="D162" s="213" t="s">
        <v>136</v>
      </c>
      <c r="E162" s="237"/>
      <c r="F162" s="238" t="s">
        <v>139</v>
      </c>
      <c r="G162" s="236"/>
      <c r="H162" s="239" t="n">
        <v>2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6</v>
      </c>
      <c r="AU162" s="245" t="s">
        <v>83</v>
      </c>
      <c r="AV162" s="234" t="s">
        <v>134</v>
      </c>
      <c r="AW162" s="234" t="s">
        <v>35</v>
      </c>
      <c r="AX162" s="234" t="s">
        <v>81</v>
      </c>
      <c r="AY162" s="245" t="s">
        <v>128</v>
      </c>
    </row>
    <row r="163" s="222" customFormat="true" ht="11.25" hidden="false" customHeight="false" outlineLevel="0" collapsed="false">
      <c r="B163" s="223"/>
      <c r="C163" s="224"/>
      <c r="D163" s="213" t="s">
        <v>136</v>
      </c>
      <c r="E163" s="224"/>
      <c r="F163" s="226" t="s">
        <v>724</v>
      </c>
      <c r="G163" s="224"/>
      <c r="H163" s="227" t="n">
        <v>26.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6</v>
      </c>
      <c r="AU163" s="233" t="s">
        <v>83</v>
      </c>
      <c r="AV163" s="222" t="s">
        <v>83</v>
      </c>
      <c r="AW163" s="222" t="s">
        <v>4</v>
      </c>
      <c r="AX163" s="222" t="s">
        <v>81</v>
      </c>
      <c r="AY163" s="233" t="s">
        <v>128</v>
      </c>
    </row>
    <row r="164" s="31" customFormat="true" ht="24" hidden="false" customHeight="true" outlineLevel="0" collapsed="false">
      <c r="A164" s="24"/>
      <c r="B164" s="25"/>
      <c r="C164" s="197" t="s">
        <v>216</v>
      </c>
      <c r="D164" s="197" t="s">
        <v>130</v>
      </c>
      <c r="E164" s="198" t="s">
        <v>258</v>
      </c>
      <c r="F164" s="199" t="s">
        <v>259</v>
      </c>
      <c r="G164" s="200" t="s">
        <v>155</v>
      </c>
      <c r="H164" s="201" t="n">
        <v>12.5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30</v>
      </c>
      <c r="AU164" s="208" t="s">
        <v>83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4</v>
      </c>
      <c r="BM164" s="208" t="s">
        <v>725</v>
      </c>
    </row>
    <row r="165" s="31" customFormat="true" ht="11.25" hidden="false" customHeight="false" outlineLevel="0" collapsed="false">
      <c r="A165" s="24"/>
      <c r="B165" s="25"/>
      <c r="C165" s="26"/>
      <c r="D165" s="246" t="s">
        <v>145</v>
      </c>
      <c r="E165" s="26"/>
      <c r="F165" s="247" t="s">
        <v>261</v>
      </c>
      <c r="G165" s="26"/>
      <c r="H165" s="26"/>
      <c r="I165" s="248"/>
      <c r="J165" s="26"/>
      <c r="K165" s="26"/>
      <c r="L165" s="30"/>
      <c r="M165" s="249"/>
      <c r="N165" s="25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3</v>
      </c>
    </row>
    <row r="166" s="210" customFormat="true" ht="11.25" hidden="false" customHeight="false" outlineLevel="0" collapsed="false">
      <c r="B166" s="211"/>
      <c r="C166" s="212"/>
      <c r="D166" s="213" t="s">
        <v>136</v>
      </c>
      <c r="E166" s="214"/>
      <c r="F166" s="215" t="s">
        <v>726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6</v>
      </c>
      <c r="AU166" s="221" t="s">
        <v>83</v>
      </c>
      <c r="AV166" s="210" t="s">
        <v>81</v>
      </c>
      <c r="AW166" s="210" t="s">
        <v>35</v>
      </c>
      <c r="AX166" s="210" t="s">
        <v>73</v>
      </c>
      <c r="AY166" s="221" t="s">
        <v>128</v>
      </c>
    </row>
    <row r="167" s="222" customFormat="true" ht="11.25" hidden="false" customHeight="false" outlineLevel="0" collapsed="false">
      <c r="B167" s="223"/>
      <c r="C167" s="224"/>
      <c r="D167" s="213" t="s">
        <v>136</v>
      </c>
      <c r="E167" s="225"/>
      <c r="F167" s="226" t="s">
        <v>727</v>
      </c>
      <c r="G167" s="224"/>
      <c r="H167" s="227" t="n">
        <v>12.5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3</v>
      </c>
      <c r="AV167" s="222" t="s">
        <v>83</v>
      </c>
      <c r="AW167" s="222" t="s">
        <v>35</v>
      </c>
      <c r="AX167" s="222" t="s">
        <v>73</v>
      </c>
      <c r="AY167" s="233" t="s">
        <v>128</v>
      </c>
    </row>
    <row r="168" s="234" customFormat="true" ht="11.25" hidden="false" customHeight="false" outlineLevel="0" collapsed="false">
      <c r="B168" s="235"/>
      <c r="C168" s="236"/>
      <c r="D168" s="213" t="s">
        <v>136</v>
      </c>
      <c r="E168" s="237"/>
      <c r="F168" s="238" t="s">
        <v>139</v>
      </c>
      <c r="G168" s="236"/>
      <c r="H168" s="239" t="n">
        <v>12.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6</v>
      </c>
      <c r="AU168" s="245" t="s">
        <v>83</v>
      </c>
      <c r="AV168" s="234" t="s">
        <v>134</v>
      </c>
      <c r="AW168" s="234" t="s">
        <v>35</v>
      </c>
      <c r="AX168" s="234" t="s">
        <v>81</v>
      </c>
      <c r="AY168" s="245" t="s">
        <v>128</v>
      </c>
    </row>
    <row r="169" s="31" customFormat="true" ht="24" hidden="false" customHeight="true" outlineLevel="0" collapsed="false">
      <c r="A169" s="24"/>
      <c r="B169" s="25"/>
      <c r="C169" s="251" t="s">
        <v>222</v>
      </c>
      <c r="D169" s="251" t="s">
        <v>242</v>
      </c>
      <c r="E169" s="252" t="s">
        <v>263</v>
      </c>
      <c r="F169" s="253" t="s">
        <v>264</v>
      </c>
      <c r="G169" s="254" t="s">
        <v>238</v>
      </c>
      <c r="H169" s="255" t="n">
        <v>5.25</v>
      </c>
      <c r="I169" s="256"/>
      <c r="J169" s="257" t="n">
        <f aca="false">ROUND(I169*H169,2)</f>
        <v>0</v>
      </c>
      <c r="K169" s="253"/>
      <c r="L169" s="258"/>
      <c r="M169" s="259"/>
      <c r="N169" s="260" t="s">
        <v>44</v>
      </c>
      <c r="O169" s="67"/>
      <c r="P169" s="206" t="n">
        <f aca="false">O169*H169</f>
        <v>0</v>
      </c>
      <c r="Q169" s="206" t="n">
        <v>0.0086</v>
      </c>
      <c r="R169" s="206" t="n">
        <f aca="false">Q169*H169</f>
        <v>0.0451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4</v>
      </c>
      <c r="AT169" s="208" t="s">
        <v>242</v>
      </c>
      <c r="AU169" s="208" t="s">
        <v>83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4</v>
      </c>
      <c r="BM169" s="208" t="s">
        <v>728</v>
      </c>
    </row>
    <row r="170" s="210" customFormat="true" ht="11.25" hidden="false" customHeight="false" outlineLevel="0" collapsed="false">
      <c r="B170" s="211"/>
      <c r="C170" s="212"/>
      <c r="D170" s="213" t="s">
        <v>136</v>
      </c>
      <c r="E170" s="214"/>
      <c r="F170" s="215" t="s">
        <v>726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6</v>
      </c>
      <c r="AU170" s="221" t="s">
        <v>83</v>
      </c>
      <c r="AV170" s="210" t="s">
        <v>81</v>
      </c>
      <c r="AW170" s="210" t="s">
        <v>35</v>
      </c>
      <c r="AX170" s="210" t="s">
        <v>73</v>
      </c>
      <c r="AY170" s="221" t="s">
        <v>128</v>
      </c>
    </row>
    <row r="171" s="222" customFormat="true" ht="11.25" hidden="false" customHeight="false" outlineLevel="0" collapsed="false">
      <c r="B171" s="223"/>
      <c r="C171" s="224"/>
      <c r="D171" s="213" t="s">
        <v>136</v>
      </c>
      <c r="E171" s="225"/>
      <c r="F171" s="226" t="s">
        <v>729</v>
      </c>
      <c r="G171" s="224"/>
      <c r="H171" s="227" t="n">
        <v>5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6</v>
      </c>
      <c r="AU171" s="233" t="s">
        <v>83</v>
      </c>
      <c r="AV171" s="222" t="s">
        <v>83</v>
      </c>
      <c r="AW171" s="222" t="s">
        <v>35</v>
      </c>
      <c r="AX171" s="222" t="s">
        <v>73</v>
      </c>
      <c r="AY171" s="233" t="s">
        <v>128</v>
      </c>
    </row>
    <row r="172" s="234" customFormat="true" ht="11.25" hidden="false" customHeight="false" outlineLevel="0" collapsed="false">
      <c r="B172" s="235"/>
      <c r="C172" s="236"/>
      <c r="D172" s="213" t="s">
        <v>136</v>
      </c>
      <c r="E172" s="237"/>
      <c r="F172" s="238" t="s">
        <v>139</v>
      </c>
      <c r="G172" s="236"/>
      <c r="H172" s="239" t="n">
        <v>5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6</v>
      </c>
      <c r="AU172" s="245" t="s">
        <v>83</v>
      </c>
      <c r="AV172" s="234" t="s">
        <v>134</v>
      </c>
      <c r="AW172" s="234" t="s">
        <v>35</v>
      </c>
      <c r="AX172" s="234" t="s">
        <v>81</v>
      </c>
      <c r="AY172" s="245" t="s">
        <v>128</v>
      </c>
    </row>
    <row r="173" s="222" customFormat="true" ht="11.25" hidden="false" customHeight="false" outlineLevel="0" collapsed="false">
      <c r="B173" s="223"/>
      <c r="C173" s="224"/>
      <c r="D173" s="213" t="s">
        <v>136</v>
      </c>
      <c r="E173" s="224"/>
      <c r="F173" s="226" t="s">
        <v>730</v>
      </c>
      <c r="G173" s="224"/>
      <c r="H173" s="227" t="n">
        <v>5.25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6</v>
      </c>
      <c r="AU173" s="233" t="s">
        <v>83</v>
      </c>
      <c r="AV173" s="222" t="s">
        <v>83</v>
      </c>
      <c r="AW173" s="222" t="s">
        <v>4</v>
      </c>
      <c r="AX173" s="222" t="s">
        <v>81</v>
      </c>
      <c r="AY173" s="233" t="s">
        <v>128</v>
      </c>
    </row>
    <row r="174" s="31" customFormat="true" ht="16.5" hidden="false" customHeight="true" outlineLevel="0" collapsed="false">
      <c r="A174" s="24"/>
      <c r="B174" s="25"/>
      <c r="C174" s="197" t="s">
        <v>229</v>
      </c>
      <c r="D174" s="197" t="s">
        <v>130</v>
      </c>
      <c r="E174" s="198" t="s">
        <v>731</v>
      </c>
      <c r="F174" s="199" t="s">
        <v>732</v>
      </c>
      <c r="G174" s="200" t="s">
        <v>155</v>
      </c>
      <c r="H174" s="201" t="n">
        <v>165</v>
      </c>
      <c r="I174" s="202"/>
      <c r="J174" s="203" t="n">
        <f aca="false">ROUND(I174*H174,2)</f>
        <v>0</v>
      </c>
      <c r="K174" s="199" t="s">
        <v>143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4</v>
      </c>
      <c r="AT174" s="208" t="s">
        <v>130</v>
      </c>
      <c r="AU174" s="208" t="s">
        <v>83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4</v>
      </c>
      <c r="BM174" s="208" t="s">
        <v>733</v>
      </c>
    </row>
    <row r="175" s="31" customFormat="true" ht="11.25" hidden="false" customHeight="false" outlineLevel="0" collapsed="false">
      <c r="A175" s="24"/>
      <c r="B175" s="25"/>
      <c r="C175" s="26"/>
      <c r="D175" s="246" t="s">
        <v>145</v>
      </c>
      <c r="E175" s="26"/>
      <c r="F175" s="247" t="s">
        <v>734</v>
      </c>
      <c r="G175" s="26"/>
      <c r="H175" s="26"/>
      <c r="I175" s="248"/>
      <c r="J175" s="26"/>
      <c r="K175" s="26"/>
      <c r="L175" s="30"/>
      <c r="M175" s="249"/>
      <c r="N175" s="25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3</v>
      </c>
    </row>
    <row r="176" s="210" customFormat="true" ht="11.25" hidden="false" customHeight="false" outlineLevel="0" collapsed="false">
      <c r="B176" s="211"/>
      <c r="C176" s="212"/>
      <c r="D176" s="213" t="s">
        <v>136</v>
      </c>
      <c r="E176" s="214"/>
      <c r="F176" s="215" t="s">
        <v>735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36</v>
      </c>
      <c r="AU176" s="221" t="s">
        <v>83</v>
      </c>
      <c r="AV176" s="210" t="s">
        <v>81</v>
      </c>
      <c r="AW176" s="210" t="s">
        <v>35</v>
      </c>
      <c r="AX176" s="210" t="s">
        <v>73</v>
      </c>
      <c r="AY176" s="221" t="s">
        <v>128</v>
      </c>
    </row>
    <row r="177" s="222" customFormat="true" ht="11.25" hidden="false" customHeight="false" outlineLevel="0" collapsed="false">
      <c r="B177" s="223"/>
      <c r="C177" s="224"/>
      <c r="D177" s="213" t="s">
        <v>136</v>
      </c>
      <c r="E177" s="225"/>
      <c r="F177" s="226" t="s">
        <v>736</v>
      </c>
      <c r="G177" s="224"/>
      <c r="H177" s="227" t="n">
        <v>165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6</v>
      </c>
      <c r="AU177" s="233" t="s">
        <v>83</v>
      </c>
      <c r="AV177" s="222" t="s">
        <v>83</v>
      </c>
      <c r="AW177" s="222" t="s">
        <v>35</v>
      </c>
      <c r="AX177" s="222" t="s">
        <v>73</v>
      </c>
      <c r="AY177" s="233" t="s">
        <v>128</v>
      </c>
    </row>
    <row r="178" s="234" customFormat="true" ht="11.25" hidden="false" customHeight="false" outlineLevel="0" collapsed="false">
      <c r="B178" s="235"/>
      <c r="C178" s="236"/>
      <c r="D178" s="213" t="s">
        <v>136</v>
      </c>
      <c r="E178" s="237"/>
      <c r="F178" s="238" t="s">
        <v>139</v>
      </c>
      <c r="G178" s="236"/>
      <c r="H178" s="239" t="n">
        <v>16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6</v>
      </c>
      <c r="AU178" s="245" t="s">
        <v>83</v>
      </c>
      <c r="AV178" s="234" t="s">
        <v>134</v>
      </c>
      <c r="AW178" s="234" t="s">
        <v>35</v>
      </c>
      <c r="AX178" s="234" t="s">
        <v>81</v>
      </c>
      <c r="AY178" s="245" t="s">
        <v>128</v>
      </c>
    </row>
    <row r="179" s="31" customFormat="true" ht="16.5" hidden="false" customHeight="true" outlineLevel="0" collapsed="false">
      <c r="A179" s="24"/>
      <c r="B179" s="25"/>
      <c r="C179" s="251" t="s">
        <v>235</v>
      </c>
      <c r="D179" s="251" t="s">
        <v>242</v>
      </c>
      <c r="E179" s="252" t="s">
        <v>737</v>
      </c>
      <c r="F179" s="253" t="s">
        <v>738</v>
      </c>
      <c r="G179" s="254" t="s">
        <v>155</v>
      </c>
      <c r="H179" s="255" t="n">
        <v>181.5</v>
      </c>
      <c r="I179" s="256"/>
      <c r="J179" s="257" t="n">
        <f aca="false">ROUND(I179*H179,2)</f>
        <v>0</v>
      </c>
      <c r="K179" s="253" t="s">
        <v>143</v>
      </c>
      <c r="L179" s="258"/>
      <c r="M179" s="259"/>
      <c r="N179" s="260" t="s">
        <v>44</v>
      </c>
      <c r="O179" s="67"/>
      <c r="P179" s="206" t="n">
        <f aca="false">O179*H179</f>
        <v>0</v>
      </c>
      <c r="Q179" s="206" t="n">
        <v>0.0012</v>
      </c>
      <c r="R179" s="206" t="n">
        <f aca="false">Q179*H179</f>
        <v>0.217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4</v>
      </c>
      <c r="AT179" s="208" t="s">
        <v>242</v>
      </c>
      <c r="AU179" s="208" t="s">
        <v>83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4</v>
      </c>
      <c r="BM179" s="208" t="s">
        <v>739</v>
      </c>
    </row>
    <row r="180" s="210" customFormat="true" ht="11.25" hidden="false" customHeight="false" outlineLevel="0" collapsed="false">
      <c r="B180" s="211"/>
      <c r="C180" s="212"/>
      <c r="D180" s="213" t="s">
        <v>136</v>
      </c>
      <c r="E180" s="214"/>
      <c r="F180" s="215" t="s">
        <v>735</v>
      </c>
      <c r="G180" s="212"/>
      <c r="H180" s="214"/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36</v>
      </c>
      <c r="AU180" s="221" t="s">
        <v>83</v>
      </c>
      <c r="AV180" s="210" t="s">
        <v>81</v>
      </c>
      <c r="AW180" s="210" t="s">
        <v>35</v>
      </c>
      <c r="AX180" s="210" t="s">
        <v>73</v>
      </c>
      <c r="AY180" s="221" t="s">
        <v>128</v>
      </c>
    </row>
    <row r="181" s="222" customFormat="true" ht="11.25" hidden="false" customHeight="false" outlineLevel="0" collapsed="false">
      <c r="B181" s="223"/>
      <c r="C181" s="224"/>
      <c r="D181" s="213" t="s">
        <v>136</v>
      </c>
      <c r="E181" s="225"/>
      <c r="F181" s="226" t="s">
        <v>736</v>
      </c>
      <c r="G181" s="224"/>
      <c r="H181" s="227" t="n">
        <v>165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3</v>
      </c>
      <c r="AV181" s="222" t="s">
        <v>83</v>
      </c>
      <c r="AW181" s="222" t="s">
        <v>35</v>
      </c>
      <c r="AX181" s="222" t="s">
        <v>73</v>
      </c>
      <c r="AY181" s="233" t="s">
        <v>128</v>
      </c>
    </row>
    <row r="182" s="234" customFormat="true" ht="11.25" hidden="false" customHeight="false" outlineLevel="0" collapsed="false">
      <c r="B182" s="235"/>
      <c r="C182" s="236"/>
      <c r="D182" s="213" t="s">
        <v>136</v>
      </c>
      <c r="E182" s="237"/>
      <c r="F182" s="238" t="s">
        <v>139</v>
      </c>
      <c r="G182" s="236"/>
      <c r="H182" s="239" t="n">
        <v>16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6</v>
      </c>
      <c r="AU182" s="245" t="s">
        <v>83</v>
      </c>
      <c r="AV182" s="234" t="s">
        <v>134</v>
      </c>
      <c r="AW182" s="234" t="s">
        <v>35</v>
      </c>
      <c r="AX182" s="234" t="s">
        <v>81</v>
      </c>
      <c r="AY182" s="245" t="s">
        <v>128</v>
      </c>
    </row>
    <row r="183" s="222" customFormat="true" ht="11.25" hidden="false" customHeight="false" outlineLevel="0" collapsed="false">
      <c r="B183" s="223"/>
      <c r="C183" s="224"/>
      <c r="D183" s="213" t="s">
        <v>136</v>
      </c>
      <c r="E183" s="224"/>
      <c r="F183" s="226" t="s">
        <v>740</v>
      </c>
      <c r="G183" s="224"/>
      <c r="H183" s="227" t="n">
        <v>181.5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6</v>
      </c>
      <c r="AU183" s="233" t="s">
        <v>83</v>
      </c>
      <c r="AV183" s="222" t="s">
        <v>83</v>
      </c>
      <c r="AW183" s="222" t="s">
        <v>4</v>
      </c>
      <c r="AX183" s="222" t="s">
        <v>81</v>
      </c>
      <c r="AY183" s="233" t="s">
        <v>128</v>
      </c>
    </row>
    <row r="184" s="31" customFormat="true" ht="16.5" hidden="false" customHeight="true" outlineLevel="0" collapsed="false">
      <c r="A184" s="24"/>
      <c r="B184" s="25"/>
      <c r="C184" s="251" t="s">
        <v>241</v>
      </c>
      <c r="D184" s="251" t="s">
        <v>242</v>
      </c>
      <c r="E184" s="252" t="s">
        <v>741</v>
      </c>
      <c r="F184" s="253" t="s">
        <v>742</v>
      </c>
      <c r="G184" s="254" t="s">
        <v>238</v>
      </c>
      <c r="H184" s="255" t="n">
        <v>75</v>
      </c>
      <c r="I184" s="256"/>
      <c r="J184" s="257" t="n">
        <f aca="false">ROUND(I184*H184,2)</f>
        <v>0</v>
      </c>
      <c r="K184" s="253" t="s">
        <v>143</v>
      </c>
      <c r="L184" s="258"/>
      <c r="M184" s="259"/>
      <c r="N184" s="260" t="s">
        <v>44</v>
      </c>
      <c r="O184" s="67"/>
      <c r="P184" s="206" t="n">
        <f aca="false">O184*H184</f>
        <v>0</v>
      </c>
      <c r="Q184" s="206" t="n">
        <v>1E-005</v>
      </c>
      <c r="R184" s="206" t="n">
        <f aca="false">Q184*H184</f>
        <v>0.0007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4</v>
      </c>
      <c r="AT184" s="208" t="s">
        <v>242</v>
      </c>
      <c r="AU184" s="208" t="s">
        <v>83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4</v>
      </c>
      <c r="BM184" s="208" t="s">
        <v>743</v>
      </c>
    </row>
    <row r="185" s="222" customFormat="true" ht="11.25" hidden="false" customHeight="false" outlineLevel="0" collapsed="false">
      <c r="B185" s="223"/>
      <c r="C185" s="224"/>
      <c r="D185" s="213" t="s">
        <v>136</v>
      </c>
      <c r="E185" s="225"/>
      <c r="F185" s="226" t="s">
        <v>744</v>
      </c>
      <c r="G185" s="224"/>
      <c r="H185" s="227" t="n">
        <v>75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6</v>
      </c>
      <c r="AU185" s="233" t="s">
        <v>83</v>
      </c>
      <c r="AV185" s="222" t="s">
        <v>83</v>
      </c>
      <c r="AW185" s="222" t="s">
        <v>35</v>
      </c>
      <c r="AX185" s="222" t="s">
        <v>73</v>
      </c>
      <c r="AY185" s="233" t="s">
        <v>128</v>
      </c>
    </row>
    <row r="186" s="234" customFormat="true" ht="11.25" hidden="false" customHeight="false" outlineLevel="0" collapsed="false">
      <c r="B186" s="235"/>
      <c r="C186" s="236"/>
      <c r="D186" s="213" t="s">
        <v>136</v>
      </c>
      <c r="E186" s="237"/>
      <c r="F186" s="238" t="s">
        <v>139</v>
      </c>
      <c r="G186" s="236"/>
      <c r="H186" s="239" t="n">
        <v>7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6</v>
      </c>
      <c r="AU186" s="245" t="s">
        <v>83</v>
      </c>
      <c r="AV186" s="234" t="s">
        <v>134</v>
      </c>
      <c r="AW186" s="234" t="s">
        <v>35</v>
      </c>
      <c r="AX186" s="234" t="s">
        <v>81</v>
      </c>
      <c r="AY186" s="245" t="s">
        <v>128</v>
      </c>
    </row>
    <row r="187" s="180" customFormat="true" ht="22.5" hidden="false" customHeight="true" outlineLevel="0" collapsed="false">
      <c r="B187" s="181"/>
      <c r="C187" s="182"/>
      <c r="D187" s="183" t="s">
        <v>72</v>
      </c>
      <c r="E187" s="195" t="s">
        <v>160</v>
      </c>
      <c r="F187" s="195" t="s">
        <v>26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14)</f>
        <v>0</v>
      </c>
      <c r="Q187" s="189"/>
      <c r="R187" s="190" t="n">
        <f aca="false">SUM(R188:R214)</f>
        <v>16.702256</v>
      </c>
      <c r="S187" s="189"/>
      <c r="T187" s="191" t="n">
        <f aca="false">SUM(T188:T214)</f>
        <v>0</v>
      </c>
      <c r="AR187" s="192" t="s">
        <v>81</v>
      </c>
      <c r="AT187" s="193" t="s">
        <v>72</v>
      </c>
      <c r="AU187" s="193" t="s">
        <v>81</v>
      </c>
      <c r="AY187" s="192" t="s">
        <v>128</v>
      </c>
      <c r="BK187" s="194" t="n">
        <f aca="false">SUM(BK188:BK214)</f>
        <v>0</v>
      </c>
    </row>
    <row r="188" s="31" customFormat="true" ht="24" hidden="false" customHeight="true" outlineLevel="0" collapsed="false">
      <c r="A188" s="24"/>
      <c r="B188" s="25"/>
      <c r="C188" s="197" t="s">
        <v>248</v>
      </c>
      <c r="D188" s="197" t="s">
        <v>130</v>
      </c>
      <c r="E188" s="198" t="s">
        <v>745</v>
      </c>
      <c r="F188" s="199" t="s">
        <v>746</v>
      </c>
      <c r="G188" s="200" t="s">
        <v>133</v>
      </c>
      <c r="H188" s="201" t="n">
        <v>48.4</v>
      </c>
      <c r="I188" s="202"/>
      <c r="J188" s="203" t="n">
        <f aca="false">ROUND(I188*H188,2)</f>
        <v>0</v>
      </c>
      <c r="K188" s="199" t="s">
        <v>143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4</v>
      </c>
      <c r="AT188" s="208" t="s">
        <v>130</v>
      </c>
      <c r="AU188" s="208" t="s">
        <v>83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4</v>
      </c>
      <c r="BM188" s="208" t="s">
        <v>747</v>
      </c>
    </row>
    <row r="189" s="31" customFormat="true" ht="11.25" hidden="false" customHeight="false" outlineLevel="0" collapsed="false">
      <c r="A189" s="24"/>
      <c r="B189" s="25"/>
      <c r="C189" s="26"/>
      <c r="D189" s="246" t="s">
        <v>145</v>
      </c>
      <c r="E189" s="26"/>
      <c r="F189" s="247" t="s">
        <v>748</v>
      </c>
      <c r="G189" s="26"/>
      <c r="H189" s="26"/>
      <c r="I189" s="248"/>
      <c r="J189" s="26"/>
      <c r="K189" s="26"/>
      <c r="L189" s="30"/>
      <c r="M189" s="249"/>
      <c r="N189" s="25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3</v>
      </c>
    </row>
    <row r="190" s="210" customFormat="true" ht="11.25" hidden="false" customHeight="false" outlineLevel="0" collapsed="false">
      <c r="B190" s="211"/>
      <c r="C190" s="212"/>
      <c r="D190" s="213" t="s">
        <v>136</v>
      </c>
      <c r="E190" s="214"/>
      <c r="F190" s="215" t="s">
        <v>684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36</v>
      </c>
      <c r="AU190" s="221" t="s">
        <v>83</v>
      </c>
      <c r="AV190" s="210" t="s">
        <v>81</v>
      </c>
      <c r="AW190" s="210" t="s">
        <v>35</v>
      </c>
      <c r="AX190" s="210" t="s">
        <v>73</v>
      </c>
      <c r="AY190" s="221" t="s">
        <v>128</v>
      </c>
    </row>
    <row r="191" s="222" customFormat="true" ht="11.25" hidden="false" customHeight="false" outlineLevel="0" collapsed="false">
      <c r="B191" s="223"/>
      <c r="C191" s="224"/>
      <c r="D191" s="213" t="s">
        <v>136</v>
      </c>
      <c r="E191" s="225"/>
      <c r="F191" s="226" t="s">
        <v>391</v>
      </c>
      <c r="G191" s="224"/>
      <c r="H191" s="227" t="n">
        <v>44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6</v>
      </c>
      <c r="AU191" s="233" t="s">
        <v>83</v>
      </c>
      <c r="AV191" s="222" t="s">
        <v>83</v>
      </c>
      <c r="AW191" s="222" t="s">
        <v>35</v>
      </c>
      <c r="AX191" s="222" t="s">
        <v>73</v>
      </c>
      <c r="AY191" s="233" t="s">
        <v>128</v>
      </c>
    </row>
    <row r="192" s="234" customFormat="true" ht="11.25" hidden="false" customHeight="false" outlineLevel="0" collapsed="false">
      <c r="B192" s="235"/>
      <c r="C192" s="236"/>
      <c r="D192" s="213" t="s">
        <v>136</v>
      </c>
      <c r="E192" s="237"/>
      <c r="F192" s="238" t="s">
        <v>139</v>
      </c>
      <c r="G192" s="236"/>
      <c r="H192" s="239" t="n">
        <v>4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6</v>
      </c>
      <c r="AU192" s="245" t="s">
        <v>83</v>
      </c>
      <c r="AV192" s="234" t="s">
        <v>134</v>
      </c>
      <c r="AW192" s="234" t="s">
        <v>35</v>
      </c>
      <c r="AX192" s="234" t="s">
        <v>81</v>
      </c>
      <c r="AY192" s="245" t="s">
        <v>128</v>
      </c>
    </row>
    <row r="193" s="222" customFormat="true" ht="11.25" hidden="false" customHeight="false" outlineLevel="0" collapsed="false">
      <c r="B193" s="223"/>
      <c r="C193" s="224"/>
      <c r="D193" s="213" t="s">
        <v>136</v>
      </c>
      <c r="E193" s="224"/>
      <c r="F193" s="226" t="s">
        <v>749</v>
      </c>
      <c r="G193" s="224"/>
      <c r="H193" s="227" t="n">
        <v>48.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6</v>
      </c>
      <c r="AU193" s="233" t="s">
        <v>83</v>
      </c>
      <c r="AV193" s="222" t="s">
        <v>83</v>
      </c>
      <c r="AW193" s="222" t="s">
        <v>4</v>
      </c>
      <c r="AX193" s="222" t="s">
        <v>81</v>
      </c>
      <c r="AY193" s="233" t="s">
        <v>128</v>
      </c>
    </row>
    <row r="194" s="31" customFormat="true" ht="21.75" hidden="false" customHeight="true" outlineLevel="0" collapsed="false">
      <c r="A194" s="24"/>
      <c r="B194" s="25"/>
      <c r="C194" s="197" t="s">
        <v>253</v>
      </c>
      <c r="D194" s="197" t="s">
        <v>130</v>
      </c>
      <c r="E194" s="198" t="s">
        <v>750</v>
      </c>
      <c r="F194" s="199" t="s">
        <v>751</v>
      </c>
      <c r="G194" s="200" t="s">
        <v>133</v>
      </c>
      <c r="H194" s="201" t="n">
        <v>48.4</v>
      </c>
      <c r="I194" s="202"/>
      <c r="J194" s="203" t="n">
        <f aca="false">ROUND(I194*H194,2)</f>
        <v>0</v>
      </c>
      <c r="K194" s="199" t="s">
        <v>143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4</v>
      </c>
      <c r="AT194" s="208" t="s">
        <v>130</v>
      </c>
      <c r="AU194" s="208" t="s">
        <v>83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4</v>
      </c>
      <c r="BM194" s="208" t="s">
        <v>752</v>
      </c>
    </row>
    <row r="195" s="31" customFormat="true" ht="11.25" hidden="false" customHeight="false" outlineLevel="0" collapsed="false">
      <c r="A195" s="24"/>
      <c r="B195" s="25"/>
      <c r="C195" s="26"/>
      <c r="D195" s="246" t="s">
        <v>145</v>
      </c>
      <c r="E195" s="26"/>
      <c r="F195" s="247" t="s">
        <v>753</v>
      </c>
      <c r="G195" s="26"/>
      <c r="H195" s="26"/>
      <c r="I195" s="248"/>
      <c r="J195" s="26"/>
      <c r="K195" s="26"/>
      <c r="L195" s="30"/>
      <c r="M195" s="249"/>
      <c r="N195" s="25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3</v>
      </c>
    </row>
    <row r="196" s="210" customFormat="true" ht="11.25" hidden="false" customHeight="false" outlineLevel="0" collapsed="false">
      <c r="B196" s="211"/>
      <c r="C196" s="212"/>
      <c r="D196" s="213" t="s">
        <v>136</v>
      </c>
      <c r="E196" s="214"/>
      <c r="F196" s="215" t="s">
        <v>684</v>
      </c>
      <c r="G196" s="212"/>
      <c r="H196" s="214"/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36</v>
      </c>
      <c r="AU196" s="221" t="s">
        <v>83</v>
      </c>
      <c r="AV196" s="210" t="s">
        <v>81</v>
      </c>
      <c r="AW196" s="210" t="s">
        <v>35</v>
      </c>
      <c r="AX196" s="210" t="s">
        <v>73</v>
      </c>
      <c r="AY196" s="221" t="s">
        <v>128</v>
      </c>
    </row>
    <row r="197" s="222" customFormat="true" ht="11.25" hidden="false" customHeight="false" outlineLevel="0" collapsed="false">
      <c r="B197" s="223"/>
      <c r="C197" s="224"/>
      <c r="D197" s="213" t="s">
        <v>136</v>
      </c>
      <c r="E197" s="225"/>
      <c r="F197" s="226" t="s">
        <v>391</v>
      </c>
      <c r="G197" s="224"/>
      <c r="H197" s="227" t="n">
        <v>44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6</v>
      </c>
      <c r="AU197" s="233" t="s">
        <v>83</v>
      </c>
      <c r="AV197" s="222" t="s">
        <v>83</v>
      </c>
      <c r="AW197" s="222" t="s">
        <v>35</v>
      </c>
      <c r="AX197" s="222" t="s">
        <v>73</v>
      </c>
      <c r="AY197" s="233" t="s">
        <v>128</v>
      </c>
    </row>
    <row r="198" s="234" customFormat="true" ht="11.25" hidden="false" customHeight="false" outlineLevel="0" collapsed="false">
      <c r="B198" s="235"/>
      <c r="C198" s="236"/>
      <c r="D198" s="213" t="s">
        <v>136</v>
      </c>
      <c r="E198" s="237"/>
      <c r="F198" s="238" t="s">
        <v>139</v>
      </c>
      <c r="G198" s="236"/>
      <c r="H198" s="239" t="n">
        <v>44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3</v>
      </c>
      <c r="AV198" s="234" t="s">
        <v>134</v>
      </c>
      <c r="AW198" s="234" t="s">
        <v>35</v>
      </c>
      <c r="AX198" s="234" t="s">
        <v>81</v>
      </c>
      <c r="AY198" s="245" t="s">
        <v>128</v>
      </c>
    </row>
    <row r="199" s="222" customFormat="true" ht="11.25" hidden="false" customHeight="false" outlineLevel="0" collapsed="false">
      <c r="B199" s="223"/>
      <c r="C199" s="224"/>
      <c r="D199" s="213" t="s">
        <v>136</v>
      </c>
      <c r="E199" s="224"/>
      <c r="F199" s="226" t="s">
        <v>749</v>
      </c>
      <c r="G199" s="224"/>
      <c r="H199" s="227" t="n">
        <v>48.4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6</v>
      </c>
      <c r="AU199" s="233" t="s">
        <v>83</v>
      </c>
      <c r="AV199" s="222" t="s">
        <v>83</v>
      </c>
      <c r="AW199" s="222" t="s">
        <v>4</v>
      </c>
      <c r="AX199" s="222" t="s">
        <v>81</v>
      </c>
      <c r="AY199" s="233" t="s">
        <v>128</v>
      </c>
    </row>
    <row r="200" s="31" customFormat="true" ht="44.25" hidden="false" customHeight="true" outlineLevel="0" collapsed="false">
      <c r="A200" s="24"/>
      <c r="B200" s="25"/>
      <c r="C200" s="197" t="s">
        <v>257</v>
      </c>
      <c r="D200" s="197" t="s">
        <v>130</v>
      </c>
      <c r="E200" s="198" t="s">
        <v>754</v>
      </c>
      <c r="F200" s="199" t="s">
        <v>755</v>
      </c>
      <c r="G200" s="200" t="s">
        <v>133</v>
      </c>
      <c r="H200" s="201" t="n">
        <v>106.05</v>
      </c>
      <c r="I200" s="202"/>
      <c r="J200" s="203" t="n">
        <f aca="false">ROUND(I200*H200,2)</f>
        <v>0</v>
      </c>
      <c r="K200" s="199" t="s">
        <v>143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.08922</v>
      </c>
      <c r="R200" s="206" t="n">
        <f aca="false">Q200*H200</f>
        <v>9.461781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4</v>
      </c>
      <c r="AT200" s="208" t="s">
        <v>130</v>
      </c>
      <c r="AU200" s="208" t="s">
        <v>83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4</v>
      </c>
      <c r="BM200" s="208" t="s">
        <v>756</v>
      </c>
    </row>
    <row r="201" s="31" customFormat="true" ht="11.25" hidden="false" customHeight="false" outlineLevel="0" collapsed="false">
      <c r="A201" s="24"/>
      <c r="B201" s="25"/>
      <c r="C201" s="26"/>
      <c r="D201" s="246" t="s">
        <v>145</v>
      </c>
      <c r="E201" s="26"/>
      <c r="F201" s="247" t="s">
        <v>757</v>
      </c>
      <c r="G201" s="26"/>
      <c r="H201" s="26"/>
      <c r="I201" s="248"/>
      <c r="J201" s="26"/>
      <c r="K201" s="26"/>
      <c r="L201" s="30"/>
      <c r="M201" s="249"/>
      <c r="N201" s="25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3</v>
      </c>
    </row>
    <row r="202" s="210" customFormat="true" ht="11.25" hidden="false" customHeight="false" outlineLevel="0" collapsed="false">
      <c r="B202" s="211"/>
      <c r="C202" s="212"/>
      <c r="D202" s="213" t="s">
        <v>136</v>
      </c>
      <c r="E202" s="214"/>
      <c r="F202" s="215" t="s">
        <v>684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36</v>
      </c>
      <c r="AU202" s="221" t="s">
        <v>83</v>
      </c>
      <c r="AV202" s="210" t="s">
        <v>81</v>
      </c>
      <c r="AW202" s="210" t="s">
        <v>35</v>
      </c>
      <c r="AX202" s="210" t="s">
        <v>73</v>
      </c>
      <c r="AY202" s="221" t="s">
        <v>128</v>
      </c>
    </row>
    <row r="203" s="222" customFormat="true" ht="11.25" hidden="false" customHeight="false" outlineLevel="0" collapsed="false">
      <c r="B203" s="223"/>
      <c r="C203" s="224"/>
      <c r="D203" s="213" t="s">
        <v>136</v>
      </c>
      <c r="E203" s="225"/>
      <c r="F203" s="226" t="s">
        <v>391</v>
      </c>
      <c r="G203" s="224"/>
      <c r="H203" s="227" t="n">
        <v>44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6</v>
      </c>
      <c r="AU203" s="233" t="s">
        <v>83</v>
      </c>
      <c r="AV203" s="222" t="s">
        <v>83</v>
      </c>
      <c r="AW203" s="222" t="s">
        <v>35</v>
      </c>
      <c r="AX203" s="222" t="s">
        <v>73</v>
      </c>
      <c r="AY203" s="233" t="s">
        <v>128</v>
      </c>
    </row>
    <row r="204" s="210" customFormat="true" ht="11.25" hidden="false" customHeight="false" outlineLevel="0" collapsed="false">
      <c r="B204" s="211"/>
      <c r="C204" s="212"/>
      <c r="D204" s="213" t="s">
        <v>136</v>
      </c>
      <c r="E204" s="214"/>
      <c r="F204" s="215" t="s">
        <v>674</v>
      </c>
      <c r="G204" s="212"/>
      <c r="H204" s="214"/>
      <c r="I204" s="216"/>
      <c r="J204" s="212"/>
      <c r="K204" s="212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36</v>
      </c>
      <c r="AU204" s="221" t="s">
        <v>83</v>
      </c>
      <c r="AV204" s="210" t="s">
        <v>81</v>
      </c>
      <c r="AW204" s="210" t="s">
        <v>35</v>
      </c>
      <c r="AX204" s="210" t="s">
        <v>73</v>
      </c>
      <c r="AY204" s="221" t="s">
        <v>128</v>
      </c>
    </row>
    <row r="205" s="222" customFormat="true" ht="11.25" hidden="false" customHeight="false" outlineLevel="0" collapsed="false">
      <c r="B205" s="223"/>
      <c r="C205" s="224"/>
      <c r="D205" s="213" t="s">
        <v>136</v>
      </c>
      <c r="E205" s="225"/>
      <c r="F205" s="226" t="s">
        <v>675</v>
      </c>
      <c r="G205" s="224"/>
      <c r="H205" s="227" t="n">
        <v>57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36</v>
      </c>
      <c r="AU205" s="233" t="s">
        <v>83</v>
      </c>
      <c r="AV205" s="222" t="s">
        <v>83</v>
      </c>
      <c r="AW205" s="222" t="s">
        <v>35</v>
      </c>
      <c r="AX205" s="222" t="s">
        <v>73</v>
      </c>
      <c r="AY205" s="233" t="s">
        <v>128</v>
      </c>
    </row>
    <row r="206" s="234" customFormat="true" ht="11.25" hidden="false" customHeight="false" outlineLevel="0" collapsed="false">
      <c r="B206" s="235"/>
      <c r="C206" s="236"/>
      <c r="D206" s="213" t="s">
        <v>136</v>
      </c>
      <c r="E206" s="237"/>
      <c r="F206" s="238" t="s">
        <v>139</v>
      </c>
      <c r="G206" s="236"/>
      <c r="H206" s="239" t="n">
        <v>10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6</v>
      </c>
      <c r="AU206" s="245" t="s">
        <v>83</v>
      </c>
      <c r="AV206" s="234" t="s">
        <v>134</v>
      </c>
      <c r="AW206" s="234" t="s">
        <v>35</v>
      </c>
      <c r="AX206" s="234" t="s">
        <v>81</v>
      </c>
      <c r="AY206" s="245" t="s">
        <v>128</v>
      </c>
    </row>
    <row r="207" s="222" customFormat="true" ht="11.25" hidden="false" customHeight="false" outlineLevel="0" collapsed="false">
      <c r="B207" s="223"/>
      <c r="C207" s="224"/>
      <c r="D207" s="213" t="s">
        <v>136</v>
      </c>
      <c r="E207" s="224"/>
      <c r="F207" s="226" t="s">
        <v>758</v>
      </c>
      <c r="G207" s="224"/>
      <c r="H207" s="227" t="n">
        <v>106.05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6</v>
      </c>
      <c r="AU207" s="233" t="s">
        <v>83</v>
      </c>
      <c r="AV207" s="222" t="s">
        <v>83</v>
      </c>
      <c r="AW207" s="222" t="s">
        <v>4</v>
      </c>
      <c r="AX207" s="222" t="s">
        <v>81</v>
      </c>
      <c r="AY207" s="233" t="s">
        <v>128</v>
      </c>
    </row>
    <row r="208" s="31" customFormat="true" ht="16.5" hidden="false" customHeight="true" outlineLevel="0" collapsed="false">
      <c r="A208" s="24"/>
      <c r="B208" s="25"/>
      <c r="C208" s="251" t="s">
        <v>7</v>
      </c>
      <c r="D208" s="251" t="s">
        <v>242</v>
      </c>
      <c r="E208" s="252" t="s">
        <v>759</v>
      </c>
      <c r="F208" s="253" t="s">
        <v>760</v>
      </c>
      <c r="G208" s="254" t="s">
        <v>133</v>
      </c>
      <c r="H208" s="255" t="n">
        <v>64.075</v>
      </c>
      <c r="I208" s="256"/>
      <c r="J208" s="257" t="n">
        <f aca="false">ROUND(I208*H208,2)</f>
        <v>0</v>
      </c>
      <c r="K208" s="253" t="s">
        <v>143</v>
      </c>
      <c r="L208" s="258"/>
      <c r="M208" s="259"/>
      <c r="N208" s="260" t="s">
        <v>44</v>
      </c>
      <c r="O208" s="67"/>
      <c r="P208" s="206" t="n">
        <f aca="false">O208*H208</f>
        <v>0</v>
      </c>
      <c r="Q208" s="206" t="n">
        <v>0.113</v>
      </c>
      <c r="R208" s="206" t="n">
        <f aca="false">Q208*H208</f>
        <v>7.2404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4</v>
      </c>
      <c r="AT208" s="208" t="s">
        <v>242</v>
      </c>
      <c r="AU208" s="208" t="s">
        <v>83</v>
      </c>
      <c r="AY208" s="3" t="s">
        <v>12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4</v>
      </c>
      <c r="BM208" s="208" t="s">
        <v>761</v>
      </c>
    </row>
    <row r="209" s="210" customFormat="true" ht="11.25" hidden="false" customHeight="false" outlineLevel="0" collapsed="false">
      <c r="B209" s="211"/>
      <c r="C209" s="212"/>
      <c r="D209" s="213" t="s">
        <v>136</v>
      </c>
      <c r="E209" s="214"/>
      <c r="F209" s="215" t="s">
        <v>684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6</v>
      </c>
      <c r="AU209" s="221" t="s">
        <v>83</v>
      </c>
      <c r="AV209" s="210" t="s">
        <v>81</v>
      </c>
      <c r="AW209" s="210" t="s">
        <v>35</v>
      </c>
      <c r="AX209" s="210" t="s">
        <v>73</v>
      </c>
      <c r="AY209" s="221" t="s">
        <v>128</v>
      </c>
    </row>
    <row r="210" s="222" customFormat="true" ht="11.25" hidden="false" customHeight="false" outlineLevel="0" collapsed="false">
      <c r="B210" s="223"/>
      <c r="C210" s="224"/>
      <c r="D210" s="213" t="s">
        <v>136</v>
      </c>
      <c r="E210" s="225"/>
      <c r="F210" s="226" t="s">
        <v>391</v>
      </c>
      <c r="G210" s="224"/>
      <c r="H210" s="227" t="n">
        <v>44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6</v>
      </c>
      <c r="AU210" s="233" t="s">
        <v>83</v>
      </c>
      <c r="AV210" s="222" t="s">
        <v>83</v>
      </c>
      <c r="AW210" s="222" t="s">
        <v>35</v>
      </c>
      <c r="AX210" s="222" t="s">
        <v>73</v>
      </c>
      <c r="AY210" s="233" t="s">
        <v>128</v>
      </c>
    </row>
    <row r="211" s="210" customFormat="true" ht="11.25" hidden="false" customHeight="false" outlineLevel="0" collapsed="false">
      <c r="B211" s="211"/>
      <c r="C211" s="212"/>
      <c r="D211" s="213" t="s">
        <v>136</v>
      </c>
      <c r="E211" s="214"/>
      <c r="F211" s="215" t="s">
        <v>762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36</v>
      </c>
      <c r="AU211" s="221" t="s">
        <v>83</v>
      </c>
      <c r="AV211" s="210" t="s">
        <v>81</v>
      </c>
      <c r="AW211" s="210" t="s">
        <v>35</v>
      </c>
      <c r="AX211" s="210" t="s">
        <v>73</v>
      </c>
      <c r="AY211" s="221" t="s">
        <v>128</v>
      </c>
    </row>
    <row r="212" s="222" customFormat="true" ht="11.25" hidden="false" customHeight="false" outlineLevel="0" collapsed="false">
      <c r="B212" s="223"/>
      <c r="C212" s="224"/>
      <c r="D212" s="213" t="s">
        <v>136</v>
      </c>
      <c r="E212" s="225"/>
      <c r="F212" s="226" t="s">
        <v>763</v>
      </c>
      <c r="G212" s="224"/>
      <c r="H212" s="227" t="n">
        <v>14.25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6</v>
      </c>
      <c r="AU212" s="233" t="s">
        <v>83</v>
      </c>
      <c r="AV212" s="222" t="s">
        <v>83</v>
      </c>
      <c r="AW212" s="222" t="s">
        <v>35</v>
      </c>
      <c r="AX212" s="222" t="s">
        <v>73</v>
      </c>
      <c r="AY212" s="233" t="s">
        <v>128</v>
      </c>
    </row>
    <row r="213" s="234" customFormat="true" ht="11.25" hidden="false" customHeight="false" outlineLevel="0" collapsed="false">
      <c r="B213" s="235"/>
      <c r="C213" s="236"/>
      <c r="D213" s="213" t="s">
        <v>136</v>
      </c>
      <c r="E213" s="237"/>
      <c r="F213" s="238" t="s">
        <v>139</v>
      </c>
      <c r="G213" s="236"/>
      <c r="H213" s="239" t="n">
        <v>58.2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6</v>
      </c>
      <c r="AU213" s="245" t="s">
        <v>83</v>
      </c>
      <c r="AV213" s="234" t="s">
        <v>134</v>
      </c>
      <c r="AW213" s="234" t="s">
        <v>35</v>
      </c>
      <c r="AX213" s="234" t="s">
        <v>81</v>
      </c>
      <c r="AY213" s="245" t="s">
        <v>128</v>
      </c>
    </row>
    <row r="214" s="222" customFormat="true" ht="11.25" hidden="false" customHeight="false" outlineLevel="0" collapsed="false">
      <c r="B214" s="223"/>
      <c r="C214" s="224"/>
      <c r="D214" s="213" t="s">
        <v>136</v>
      </c>
      <c r="E214" s="224"/>
      <c r="F214" s="226" t="s">
        <v>764</v>
      </c>
      <c r="G214" s="224"/>
      <c r="H214" s="227" t="n">
        <v>64.075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6</v>
      </c>
      <c r="AU214" s="233" t="s">
        <v>83</v>
      </c>
      <c r="AV214" s="222" t="s">
        <v>83</v>
      </c>
      <c r="AW214" s="222" t="s">
        <v>4</v>
      </c>
      <c r="AX214" s="222" t="s">
        <v>81</v>
      </c>
      <c r="AY214" s="233" t="s">
        <v>128</v>
      </c>
    </row>
    <row r="215" s="180" customFormat="true" ht="22.5" hidden="false" customHeight="true" outlineLevel="0" collapsed="false">
      <c r="B215" s="181"/>
      <c r="C215" s="182"/>
      <c r="D215" s="183" t="s">
        <v>72</v>
      </c>
      <c r="E215" s="195" t="s">
        <v>189</v>
      </c>
      <c r="F215" s="195" t="s">
        <v>296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94)</f>
        <v>0</v>
      </c>
      <c r="Q215" s="189"/>
      <c r="R215" s="190" t="n">
        <f aca="false">SUM(R216:R294)</f>
        <v>21.01029625</v>
      </c>
      <c r="S215" s="189"/>
      <c r="T215" s="191" t="n">
        <f aca="false">SUM(T216:T294)</f>
        <v>15.328625</v>
      </c>
      <c r="AR215" s="192" t="s">
        <v>81</v>
      </c>
      <c r="AT215" s="193" t="s">
        <v>72</v>
      </c>
      <c r="AU215" s="193" t="s">
        <v>81</v>
      </c>
      <c r="AY215" s="192" t="s">
        <v>128</v>
      </c>
      <c r="BK215" s="194" t="n">
        <f aca="false">SUM(BK216:BK294)</f>
        <v>0</v>
      </c>
    </row>
    <row r="216" s="31" customFormat="true" ht="16.5" hidden="false" customHeight="true" outlineLevel="0" collapsed="false">
      <c r="A216" s="24"/>
      <c r="B216" s="25"/>
      <c r="C216" s="197" t="s">
        <v>269</v>
      </c>
      <c r="D216" s="197" t="s">
        <v>130</v>
      </c>
      <c r="E216" s="198" t="s">
        <v>765</v>
      </c>
      <c r="F216" s="199" t="s">
        <v>766</v>
      </c>
      <c r="G216" s="200" t="s">
        <v>155</v>
      </c>
      <c r="H216" s="201" t="n">
        <v>19.8</v>
      </c>
      <c r="I216" s="202"/>
      <c r="J216" s="203" t="n">
        <f aca="false">ROUND(I216*H216,2)</f>
        <v>0</v>
      </c>
      <c r="K216" s="199" t="s">
        <v>143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.12064</v>
      </c>
      <c r="R216" s="206" t="n">
        <f aca="false">Q216*H216</f>
        <v>2.38867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4</v>
      </c>
      <c r="AT216" s="208" t="s">
        <v>130</v>
      </c>
      <c r="AU216" s="208" t="s">
        <v>83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4</v>
      </c>
      <c r="BM216" s="208" t="s">
        <v>767</v>
      </c>
    </row>
    <row r="217" s="31" customFormat="true" ht="11.25" hidden="false" customHeight="false" outlineLevel="0" collapsed="false">
      <c r="A217" s="24"/>
      <c r="B217" s="25"/>
      <c r="C217" s="26"/>
      <c r="D217" s="246" t="s">
        <v>145</v>
      </c>
      <c r="E217" s="26"/>
      <c r="F217" s="247" t="s">
        <v>768</v>
      </c>
      <c r="G217" s="26"/>
      <c r="H217" s="26"/>
      <c r="I217" s="248"/>
      <c r="J217" s="26"/>
      <c r="K217" s="26"/>
      <c r="L217" s="30"/>
      <c r="M217" s="249"/>
      <c r="N217" s="25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3</v>
      </c>
    </row>
    <row r="218" s="210" customFormat="true" ht="11.25" hidden="false" customHeight="false" outlineLevel="0" collapsed="false">
      <c r="B218" s="211"/>
      <c r="C218" s="212"/>
      <c r="D218" s="213" t="s">
        <v>136</v>
      </c>
      <c r="E218" s="214"/>
      <c r="F218" s="215" t="s">
        <v>769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6</v>
      </c>
      <c r="AU218" s="221" t="s">
        <v>83</v>
      </c>
      <c r="AV218" s="210" t="s">
        <v>81</v>
      </c>
      <c r="AW218" s="210" t="s">
        <v>35</v>
      </c>
      <c r="AX218" s="210" t="s">
        <v>73</v>
      </c>
      <c r="AY218" s="221" t="s">
        <v>128</v>
      </c>
    </row>
    <row r="219" s="222" customFormat="true" ht="11.25" hidden="false" customHeight="false" outlineLevel="0" collapsed="false">
      <c r="B219" s="223"/>
      <c r="C219" s="224"/>
      <c r="D219" s="213" t="s">
        <v>136</v>
      </c>
      <c r="E219" s="225"/>
      <c r="F219" s="226" t="s">
        <v>770</v>
      </c>
      <c r="G219" s="224"/>
      <c r="H219" s="227" t="n">
        <v>19.8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3</v>
      </c>
      <c r="AV219" s="222" t="s">
        <v>83</v>
      </c>
      <c r="AW219" s="222" t="s">
        <v>35</v>
      </c>
      <c r="AX219" s="222" t="s">
        <v>73</v>
      </c>
      <c r="AY219" s="233" t="s">
        <v>128</v>
      </c>
    </row>
    <row r="220" s="234" customFormat="true" ht="11.25" hidden="false" customHeight="false" outlineLevel="0" collapsed="false">
      <c r="B220" s="235"/>
      <c r="C220" s="236"/>
      <c r="D220" s="213" t="s">
        <v>136</v>
      </c>
      <c r="E220" s="237"/>
      <c r="F220" s="238" t="s">
        <v>139</v>
      </c>
      <c r="G220" s="236"/>
      <c r="H220" s="239" t="n">
        <v>19.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6</v>
      </c>
      <c r="AU220" s="245" t="s">
        <v>83</v>
      </c>
      <c r="AV220" s="234" t="s">
        <v>134</v>
      </c>
      <c r="AW220" s="234" t="s">
        <v>35</v>
      </c>
      <c r="AX220" s="234" t="s">
        <v>81</v>
      </c>
      <c r="AY220" s="245" t="s">
        <v>128</v>
      </c>
    </row>
    <row r="221" s="31" customFormat="true" ht="16.5" hidden="false" customHeight="true" outlineLevel="0" collapsed="false">
      <c r="A221" s="24"/>
      <c r="B221" s="25"/>
      <c r="C221" s="251" t="s">
        <v>274</v>
      </c>
      <c r="D221" s="251" t="s">
        <v>242</v>
      </c>
      <c r="E221" s="252" t="s">
        <v>771</v>
      </c>
      <c r="F221" s="253" t="s">
        <v>772</v>
      </c>
      <c r="G221" s="254" t="s">
        <v>238</v>
      </c>
      <c r="H221" s="255" t="n">
        <v>189</v>
      </c>
      <c r="I221" s="256"/>
      <c r="J221" s="257" t="n">
        <f aca="false">ROUND(I221*H221,2)</f>
        <v>0</v>
      </c>
      <c r="K221" s="253" t="s">
        <v>143</v>
      </c>
      <c r="L221" s="258"/>
      <c r="M221" s="259"/>
      <c r="N221" s="260" t="s">
        <v>44</v>
      </c>
      <c r="O221" s="67"/>
      <c r="P221" s="206" t="n">
        <f aca="false">O221*H221</f>
        <v>0</v>
      </c>
      <c r="Q221" s="206" t="n">
        <v>0.011</v>
      </c>
      <c r="R221" s="206" t="n">
        <f aca="false">Q221*H221</f>
        <v>2.079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4</v>
      </c>
      <c r="AT221" s="208" t="s">
        <v>242</v>
      </c>
      <c r="AU221" s="208" t="s">
        <v>83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34</v>
      </c>
      <c r="BM221" s="208" t="s">
        <v>773</v>
      </c>
    </row>
    <row r="222" s="210" customFormat="true" ht="11.25" hidden="false" customHeight="false" outlineLevel="0" collapsed="false">
      <c r="B222" s="211"/>
      <c r="C222" s="212"/>
      <c r="D222" s="213" t="s">
        <v>136</v>
      </c>
      <c r="E222" s="214"/>
      <c r="F222" s="215" t="s">
        <v>769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36</v>
      </c>
      <c r="AU222" s="221" t="s">
        <v>83</v>
      </c>
      <c r="AV222" s="210" t="s">
        <v>81</v>
      </c>
      <c r="AW222" s="210" t="s">
        <v>35</v>
      </c>
      <c r="AX222" s="210" t="s">
        <v>73</v>
      </c>
      <c r="AY222" s="221" t="s">
        <v>128</v>
      </c>
    </row>
    <row r="223" s="222" customFormat="true" ht="11.25" hidden="false" customHeight="false" outlineLevel="0" collapsed="false">
      <c r="B223" s="223"/>
      <c r="C223" s="224"/>
      <c r="D223" s="213" t="s">
        <v>136</v>
      </c>
      <c r="E223" s="225"/>
      <c r="F223" s="226" t="s">
        <v>774</v>
      </c>
      <c r="G223" s="224"/>
      <c r="H223" s="227" t="n">
        <v>180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6</v>
      </c>
      <c r="AU223" s="233" t="s">
        <v>83</v>
      </c>
      <c r="AV223" s="222" t="s">
        <v>83</v>
      </c>
      <c r="AW223" s="222" t="s">
        <v>35</v>
      </c>
      <c r="AX223" s="222" t="s">
        <v>73</v>
      </c>
      <c r="AY223" s="233" t="s">
        <v>128</v>
      </c>
    </row>
    <row r="224" s="234" customFormat="true" ht="11.25" hidden="false" customHeight="false" outlineLevel="0" collapsed="false">
      <c r="B224" s="235"/>
      <c r="C224" s="236"/>
      <c r="D224" s="213" t="s">
        <v>136</v>
      </c>
      <c r="E224" s="237"/>
      <c r="F224" s="238" t="s">
        <v>139</v>
      </c>
      <c r="G224" s="236"/>
      <c r="H224" s="239" t="n">
        <v>180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36</v>
      </c>
      <c r="AU224" s="245" t="s">
        <v>83</v>
      </c>
      <c r="AV224" s="234" t="s">
        <v>134</v>
      </c>
      <c r="AW224" s="234" t="s">
        <v>35</v>
      </c>
      <c r="AX224" s="234" t="s">
        <v>81</v>
      </c>
      <c r="AY224" s="245" t="s">
        <v>128</v>
      </c>
    </row>
    <row r="225" s="222" customFormat="true" ht="11.25" hidden="false" customHeight="false" outlineLevel="0" collapsed="false">
      <c r="B225" s="223"/>
      <c r="C225" s="224"/>
      <c r="D225" s="213" t="s">
        <v>136</v>
      </c>
      <c r="E225" s="224"/>
      <c r="F225" s="226" t="s">
        <v>775</v>
      </c>
      <c r="G225" s="224"/>
      <c r="H225" s="227" t="n">
        <v>189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6</v>
      </c>
      <c r="AU225" s="233" t="s">
        <v>83</v>
      </c>
      <c r="AV225" s="222" t="s">
        <v>83</v>
      </c>
      <c r="AW225" s="222" t="s">
        <v>4</v>
      </c>
      <c r="AX225" s="222" t="s">
        <v>81</v>
      </c>
      <c r="AY225" s="233" t="s">
        <v>128</v>
      </c>
    </row>
    <row r="226" s="31" customFormat="true" ht="24" hidden="false" customHeight="true" outlineLevel="0" collapsed="false">
      <c r="A226" s="24"/>
      <c r="B226" s="25"/>
      <c r="C226" s="197" t="s">
        <v>279</v>
      </c>
      <c r="D226" s="197" t="s">
        <v>130</v>
      </c>
      <c r="E226" s="198" t="s">
        <v>776</v>
      </c>
      <c r="F226" s="199" t="s">
        <v>777</v>
      </c>
      <c r="G226" s="200" t="s">
        <v>155</v>
      </c>
      <c r="H226" s="201" t="n">
        <v>120.775</v>
      </c>
      <c r="I226" s="202"/>
      <c r="J226" s="203" t="n">
        <f aca="false">ROUND(I226*H226,2)</f>
        <v>0</v>
      </c>
      <c r="K226" s="199" t="s">
        <v>143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10095</v>
      </c>
      <c r="R226" s="206" t="n">
        <f aca="false">Q226*H226</f>
        <v>12.1922362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4</v>
      </c>
      <c r="AT226" s="208" t="s">
        <v>130</v>
      </c>
      <c r="AU226" s="208" t="s">
        <v>83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34</v>
      </c>
      <c r="BM226" s="208" t="s">
        <v>778</v>
      </c>
    </row>
    <row r="227" s="31" customFormat="true" ht="11.25" hidden="false" customHeight="false" outlineLevel="0" collapsed="false">
      <c r="A227" s="24"/>
      <c r="B227" s="25"/>
      <c r="C227" s="26"/>
      <c r="D227" s="246" t="s">
        <v>145</v>
      </c>
      <c r="E227" s="26"/>
      <c r="F227" s="247" t="s">
        <v>779</v>
      </c>
      <c r="G227" s="26"/>
      <c r="H227" s="26"/>
      <c r="I227" s="248"/>
      <c r="J227" s="26"/>
      <c r="K227" s="26"/>
      <c r="L227" s="30"/>
      <c r="M227" s="249"/>
      <c r="N227" s="25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3</v>
      </c>
    </row>
    <row r="228" s="210" customFormat="true" ht="11.25" hidden="false" customHeight="false" outlineLevel="0" collapsed="false">
      <c r="B228" s="211"/>
      <c r="C228" s="212"/>
      <c r="D228" s="213" t="s">
        <v>136</v>
      </c>
      <c r="E228" s="214"/>
      <c r="F228" s="215" t="s">
        <v>674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36</v>
      </c>
      <c r="AU228" s="221" t="s">
        <v>83</v>
      </c>
      <c r="AV228" s="210" t="s">
        <v>81</v>
      </c>
      <c r="AW228" s="210" t="s">
        <v>35</v>
      </c>
      <c r="AX228" s="210" t="s">
        <v>73</v>
      </c>
      <c r="AY228" s="221" t="s">
        <v>128</v>
      </c>
    </row>
    <row r="229" s="222" customFormat="true" ht="11.25" hidden="false" customHeight="false" outlineLevel="0" collapsed="false">
      <c r="B229" s="223"/>
      <c r="C229" s="224"/>
      <c r="D229" s="213" t="s">
        <v>136</v>
      </c>
      <c r="E229" s="225"/>
      <c r="F229" s="226" t="s">
        <v>678</v>
      </c>
      <c r="G229" s="224"/>
      <c r="H229" s="227" t="n">
        <v>65.775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6</v>
      </c>
      <c r="AU229" s="233" t="s">
        <v>83</v>
      </c>
      <c r="AV229" s="222" t="s">
        <v>83</v>
      </c>
      <c r="AW229" s="222" t="s">
        <v>35</v>
      </c>
      <c r="AX229" s="222" t="s">
        <v>73</v>
      </c>
      <c r="AY229" s="233" t="s">
        <v>128</v>
      </c>
    </row>
    <row r="230" s="210" customFormat="true" ht="11.25" hidden="false" customHeight="false" outlineLevel="0" collapsed="false">
      <c r="B230" s="211"/>
      <c r="C230" s="212"/>
      <c r="D230" s="213" t="s">
        <v>136</v>
      </c>
      <c r="E230" s="214"/>
      <c r="F230" s="215" t="s">
        <v>684</v>
      </c>
      <c r="G230" s="212"/>
      <c r="H230" s="214"/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36</v>
      </c>
      <c r="AU230" s="221" t="s">
        <v>83</v>
      </c>
      <c r="AV230" s="210" t="s">
        <v>81</v>
      </c>
      <c r="AW230" s="210" t="s">
        <v>35</v>
      </c>
      <c r="AX230" s="210" t="s">
        <v>73</v>
      </c>
      <c r="AY230" s="221" t="s">
        <v>128</v>
      </c>
    </row>
    <row r="231" s="222" customFormat="true" ht="11.25" hidden="false" customHeight="false" outlineLevel="0" collapsed="false">
      <c r="B231" s="223"/>
      <c r="C231" s="224"/>
      <c r="D231" s="213" t="s">
        <v>136</v>
      </c>
      <c r="E231" s="225"/>
      <c r="F231" s="226" t="s">
        <v>558</v>
      </c>
      <c r="G231" s="224"/>
      <c r="H231" s="227" t="n">
        <v>55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6</v>
      </c>
      <c r="AU231" s="233" t="s">
        <v>83</v>
      </c>
      <c r="AV231" s="222" t="s">
        <v>83</v>
      </c>
      <c r="AW231" s="222" t="s">
        <v>35</v>
      </c>
      <c r="AX231" s="222" t="s">
        <v>73</v>
      </c>
      <c r="AY231" s="233" t="s">
        <v>128</v>
      </c>
    </row>
    <row r="232" s="234" customFormat="true" ht="11.25" hidden="false" customHeight="false" outlineLevel="0" collapsed="false">
      <c r="B232" s="235"/>
      <c r="C232" s="236"/>
      <c r="D232" s="213" t="s">
        <v>136</v>
      </c>
      <c r="E232" s="237"/>
      <c r="F232" s="238" t="s">
        <v>139</v>
      </c>
      <c r="G232" s="236"/>
      <c r="H232" s="239" t="n">
        <v>120.775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6</v>
      </c>
      <c r="AU232" s="245" t="s">
        <v>83</v>
      </c>
      <c r="AV232" s="234" t="s">
        <v>134</v>
      </c>
      <c r="AW232" s="234" t="s">
        <v>35</v>
      </c>
      <c r="AX232" s="234" t="s">
        <v>81</v>
      </c>
      <c r="AY232" s="245" t="s">
        <v>128</v>
      </c>
    </row>
    <row r="233" s="31" customFormat="true" ht="16.5" hidden="false" customHeight="true" outlineLevel="0" collapsed="false">
      <c r="A233" s="24"/>
      <c r="B233" s="25"/>
      <c r="C233" s="251" t="s">
        <v>284</v>
      </c>
      <c r="D233" s="251" t="s">
        <v>242</v>
      </c>
      <c r="E233" s="252" t="s">
        <v>780</v>
      </c>
      <c r="F233" s="253" t="s">
        <v>781</v>
      </c>
      <c r="G233" s="254" t="s">
        <v>155</v>
      </c>
      <c r="H233" s="255" t="n">
        <v>132.853</v>
      </c>
      <c r="I233" s="256"/>
      <c r="J233" s="257" t="n">
        <f aca="false">ROUND(I233*H233,2)</f>
        <v>0</v>
      </c>
      <c r="K233" s="253" t="s">
        <v>143</v>
      </c>
      <c r="L233" s="258"/>
      <c r="M233" s="259"/>
      <c r="N233" s="260" t="s">
        <v>44</v>
      </c>
      <c r="O233" s="67"/>
      <c r="P233" s="206" t="n">
        <f aca="false">O233*H233</f>
        <v>0</v>
      </c>
      <c r="Q233" s="206" t="n">
        <v>0.028</v>
      </c>
      <c r="R233" s="206" t="n">
        <f aca="false">Q233*H233</f>
        <v>3.71988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4</v>
      </c>
      <c r="AT233" s="208" t="s">
        <v>242</v>
      </c>
      <c r="AU233" s="208" t="s">
        <v>83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34</v>
      </c>
      <c r="BM233" s="208" t="s">
        <v>782</v>
      </c>
    </row>
    <row r="234" s="210" customFormat="true" ht="11.25" hidden="false" customHeight="false" outlineLevel="0" collapsed="false">
      <c r="B234" s="211"/>
      <c r="C234" s="212"/>
      <c r="D234" s="213" t="s">
        <v>136</v>
      </c>
      <c r="E234" s="214"/>
      <c r="F234" s="215" t="s">
        <v>674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36</v>
      </c>
      <c r="AU234" s="221" t="s">
        <v>83</v>
      </c>
      <c r="AV234" s="210" t="s">
        <v>81</v>
      </c>
      <c r="AW234" s="210" t="s">
        <v>35</v>
      </c>
      <c r="AX234" s="210" t="s">
        <v>73</v>
      </c>
      <c r="AY234" s="221" t="s">
        <v>128</v>
      </c>
    </row>
    <row r="235" s="222" customFormat="true" ht="11.25" hidden="false" customHeight="false" outlineLevel="0" collapsed="false">
      <c r="B235" s="223"/>
      <c r="C235" s="224"/>
      <c r="D235" s="213" t="s">
        <v>136</v>
      </c>
      <c r="E235" s="225"/>
      <c r="F235" s="226" t="s">
        <v>678</v>
      </c>
      <c r="G235" s="224"/>
      <c r="H235" s="227" t="n">
        <v>65.77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6</v>
      </c>
      <c r="AU235" s="233" t="s">
        <v>83</v>
      </c>
      <c r="AV235" s="222" t="s">
        <v>83</v>
      </c>
      <c r="AW235" s="222" t="s">
        <v>35</v>
      </c>
      <c r="AX235" s="222" t="s">
        <v>73</v>
      </c>
      <c r="AY235" s="233" t="s">
        <v>128</v>
      </c>
    </row>
    <row r="236" s="210" customFormat="true" ht="11.25" hidden="false" customHeight="false" outlineLevel="0" collapsed="false">
      <c r="B236" s="211"/>
      <c r="C236" s="212"/>
      <c r="D236" s="213" t="s">
        <v>136</v>
      </c>
      <c r="E236" s="214"/>
      <c r="F236" s="215" t="s">
        <v>684</v>
      </c>
      <c r="G236" s="212"/>
      <c r="H236" s="214"/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36</v>
      </c>
      <c r="AU236" s="221" t="s">
        <v>83</v>
      </c>
      <c r="AV236" s="210" t="s">
        <v>81</v>
      </c>
      <c r="AW236" s="210" t="s">
        <v>35</v>
      </c>
      <c r="AX236" s="210" t="s">
        <v>73</v>
      </c>
      <c r="AY236" s="221" t="s">
        <v>128</v>
      </c>
    </row>
    <row r="237" s="222" customFormat="true" ht="11.25" hidden="false" customHeight="false" outlineLevel="0" collapsed="false">
      <c r="B237" s="223"/>
      <c r="C237" s="224"/>
      <c r="D237" s="213" t="s">
        <v>136</v>
      </c>
      <c r="E237" s="225"/>
      <c r="F237" s="226" t="s">
        <v>558</v>
      </c>
      <c r="G237" s="224"/>
      <c r="H237" s="227" t="n">
        <v>55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6</v>
      </c>
      <c r="AU237" s="233" t="s">
        <v>83</v>
      </c>
      <c r="AV237" s="222" t="s">
        <v>83</v>
      </c>
      <c r="AW237" s="222" t="s">
        <v>35</v>
      </c>
      <c r="AX237" s="222" t="s">
        <v>73</v>
      </c>
      <c r="AY237" s="233" t="s">
        <v>128</v>
      </c>
    </row>
    <row r="238" s="234" customFormat="true" ht="11.25" hidden="false" customHeight="false" outlineLevel="0" collapsed="false">
      <c r="B238" s="235"/>
      <c r="C238" s="236"/>
      <c r="D238" s="213" t="s">
        <v>136</v>
      </c>
      <c r="E238" s="237"/>
      <c r="F238" s="238" t="s">
        <v>139</v>
      </c>
      <c r="G238" s="236"/>
      <c r="H238" s="239" t="n">
        <v>120.77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6</v>
      </c>
      <c r="AU238" s="245" t="s">
        <v>83</v>
      </c>
      <c r="AV238" s="234" t="s">
        <v>134</v>
      </c>
      <c r="AW238" s="234" t="s">
        <v>35</v>
      </c>
      <c r="AX238" s="234" t="s">
        <v>81</v>
      </c>
      <c r="AY238" s="245" t="s">
        <v>128</v>
      </c>
    </row>
    <row r="239" s="222" customFormat="true" ht="11.25" hidden="false" customHeight="false" outlineLevel="0" collapsed="false">
      <c r="B239" s="223"/>
      <c r="C239" s="224"/>
      <c r="D239" s="213" t="s">
        <v>136</v>
      </c>
      <c r="E239" s="224"/>
      <c r="F239" s="226" t="s">
        <v>783</v>
      </c>
      <c r="G239" s="224"/>
      <c r="H239" s="227" t="n">
        <v>132.853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3</v>
      </c>
      <c r="AV239" s="222" t="s">
        <v>83</v>
      </c>
      <c r="AW239" s="222" t="s">
        <v>4</v>
      </c>
      <c r="AX239" s="222" t="s">
        <v>81</v>
      </c>
      <c r="AY239" s="233" t="s">
        <v>128</v>
      </c>
    </row>
    <row r="240" s="31" customFormat="true" ht="24" hidden="false" customHeight="true" outlineLevel="0" collapsed="false">
      <c r="A240" s="24"/>
      <c r="B240" s="25"/>
      <c r="C240" s="197" t="s">
        <v>288</v>
      </c>
      <c r="D240" s="197" t="s">
        <v>130</v>
      </c>
      <c r="E240" s="198" t="s">
        <v>784</v>
      </c>
      <c r="F240" s="199" t="s">
        <v>785</v>
      </c>
      <c r="G240" s="200" t="s">
        <v>133</v>
      </c>
      <c r="H240" s="201" t="n">
        <v>300.63</v>
      </c>
      <c r="I240" s="202"/>
      <c r="J240" s="203" t="n">
        <f aca="false">ROUND(I240*H240,2)</f>
        <v>0</v>
      </c>
      <c r="K240" s="199" t="s">
        <v>143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1</v>
      </c>
      <c r="T240" s="207" t="n">
        <f aca="false">S240*H240</f>
        <v>3.006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4</v>
      </c>
      <c r="AT240" s="208" t="s">
        <v>130</v>
      </c>
      <c r="AU240" s="208" t="s">
        <v>83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34</v>
      </c>
      <c r="BM240" s="208" t="s">
        <v>786</v>
      </c>
    </row>
    <row r="241" s="31" customFormat="true" ht="11.25" hidden="false" customHeight="false" outlineLevel="0" collapsed="false">
      <c r="A241" s="24"/>
      <c r="B241" s="25"/>
      <c r="C241" s="26"/>
      <c r="D241" s="246" t="s">
        <v>145</v>
      </c>
      <c r="E241" s="26"/>
      <c r="F241" s="247" t="s">
        <v>787</v>
      </c>
      <c r="G241" s="26"/>
      <c r="H241" s="26"/>
      <c r="I241" s="248"/>
      <c r="J241" s="26"/>
      <c r="K241" s="26"/>
      <c r="L241" s="30"/>
      <c r="M241" s="249"/>
      <c r="N241" s="25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3</v>
      </c>
    </row>
    <row r="242" s="210" customFormat="true" ht="11.25" hidden="false" customHeight="false" outlineLevel="0" collapsed="false">
      <c r="B242" s="211"/>
      <c r="C242" s="212"/>
      <c r="D242" s="213" t="s">
        <v>136</v>
      </c>
      <c r="E242" s="214"/>
      <c r="F242" s="215" t="s">
        <v>788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36</v>
      </c>
      <c r="AU242" s="221" t="s">
        <v>83</v>
      </c>
      <c r="AV242" s="210" t="s">
        <v>81</v>
      </c>
      <c r="AW242" s="210" t="s">
        <v>35</v>
      </c>
      <c r="AX242" s="210" t="s">
        <v>73</v>
      </c>
      <c r="AY242" s="221" t="s">
        <v>128</v>
      </c>
    </row>
    <row r="243" s="222" customFormat="true" ht="11.25" hidden="false" customHeight="false" outlineLevel="0" collapsed="false">
      <c r="B243" s="223"/>
      <c r="C243" s="224"/>
      <c r="D243" s="213" t="s">
        <v>136</v>
      </c>
      <c r="E243" s="225"/>
      <c r="F243" s="226" t="s">
        <v>789</v>
      </c>
      <c r="G243" s="224"/>
      <c r="H243" s="227" t="n">
        <v>190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6</v>
      </c>
      <c r="AU243" s="233" t="s">
        <v>83</v>
      </c>
      <c r="AV243" s="222" t="s">
        <v>83</v>
      </c>
      <c r="AW243" s="222" t="s">
        <v>35</v>
      </c>
      <c r="AX243" s="222" t="s">
        <v>73</v>
      </c>
      <c r="AY243" s="233" t="s">
        <v>128</v>
      </c>
    </row>
    <row r="244" s="210" customFormat="true" ht="11.25" hidden="false" customHeight="false" outlineLevel="0" collapsed="false">
      <c r="B244" s="211"/>
      <c r="C244" s="212"/>
      <c r="D244" s="213" t="s">
        <v>136</v>
      </c>
      <c r="E244" s="214"/>
      <c r="F244" s="215" t="s">
        <v>790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36</v>
      </c>
      <c r="AU244" s="221" t="s">
        <v>83</v>
      </c>
      <c r="AV244" s="210" t="s">
        <v>81</v>
      </c>
      <c r="AW244" s="210" t="s">
        <v>35</v>
      </c>
      <c r="AX244" s="210" t="s">
        <v>73</v>
      </c>
      <c r="AY244" s="221" t="s">
        <v>128</v>
      </c>
    </row>
    <row r="245" s="222" customFormat="true" ht="11.25" hidden="false" customHeight="false" outlineLevel="0" collapsed="false">
      <c r="B245" s="223"/>
      <c r="C245" s="224"/>
      <c r="D245" s="213" t="s">
        <v>136</v>
      </c>
      <c r="E245" s="225"/>
      <c r="F245" s="226" t="s">
        <v>791</v>
      </c>
      <c r="G245" s="224"/>
      <c r="H245" s="227" t="n">
        <v>49.08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6</v>
      </c>
      <c r="AU245" s="233" t="s">
        <v>83</v>
      </c>
      <c r="AV245" s="222" t="s">
        <v>83</v>
      </c>
      <c r="AW245" s="222" t="s">
        <v>35</v>
      </c>
      <c r="AX245" s="222" t="s">
        <v>73</v>
      </c>
      <c r="AY245" s="233" t="s">
        <v>128</v>
      </c>
    </row>
    <row r="246" s="222" customFormat="true" ht="11.25" hidden="false" customHeight="false" outlineLevel="0" collapsed="false">
      <c r="B246" s="223"/>
      <c r="C246" s="224"/>
      <c r="D246" s="213" t="s">
        <v>136</v>
      </c>
      <c r="E246" s="225"/>
      <c r="F246" s="226" t="s">
        <v>792</v>
      </c>
      <c r="G246" s="224"/>
      <c r="H246" s="227" t="n">
        <v>17.865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6</v>
      </c>
      <c r="AU246" s="233" t="s">
        <v>83</v>
      </c>
      <c r="AV246" s="222" t="s">
        <v>83</v>
      </c>
      <c r="AW246" s="222" t="s">
        <v>35</v>
      </c>
      <c r="AX246" s="222" t="s">
        <v>73</v>
      </c>
      <c r="AY246" s="233" t="s">
        <v>128</v>
      </c>
    </row>
    <row r="247" s="222" customFormat="true" ht="11.25" hidden="false" customHeight="false" outlineLevel="0" collapsed="false">
      <c r="B247" s="223"/>
      <c r="C247" s="224"/>
      <c r="D247" s="213" t="s">
        <v>136</v>
      </c>
      <c r="E247" s="225"/>
      <c r="F247" s="226" t="s">
        <v>793</v>
      </c>
      <c r="G247" s="224"/>
      <c r="H247" s="227" t="n">
        <v>16.35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6</v>
      </c>
      <c r="AU247" s="233" t="s">
        <v>83</v>
      </c>
      <c r="AV247" s="222" t="s">
        <v>83</v>
      </c>
      <c r="AW247" s="222" t="s">
        <v>35</v>
      </c>
      <c r="AX247" s="222" t="s">
        <v>73</v>
      </c>
      <c r="AY247" s="233" t="s">
        <v>128</v>
      </c>
    </row>
    <row r="248" s="234" customFormat="true" ht="11.25" hidden="false" customHeight="false" outlineLevel="0" collapsed="false">
      <c r="B248" s="235"/>
      <c r="C248" s="236"/>
      <c r="D248" s="213" t="s">
        <v>136</v>
      </c>
      <c r="E248" s="237"/>
      <c r="F248" s="238" t="s">
        <v>139</v>
      </c>
      <c r="G248" s="236"/>
      <c r="H248" s="239" t="n">
        <v>273.3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6</v>
      </c>
      <c r="AU248" s="245" t="s">
        <v>83</v>
      </c>
      <c r="AV248" s="234" t="s">
        <v>134</v>
      </c>
      <c r="AW248" s="234" t="s">
        <v>35</v>
      </c>
      <c r="AX248" s="234" t="s">
        <v>81</v>
      </c>
      <c r="AY248" s="245" t="s">
        <v>128</v>
      </c>
    </row>
    <row r="249" s="222" customFormat="true" ht="11.25" hidden="false" customHeight="false" outlineLevel="0" collapsed="false">
      <c r="B249" s="223"/>
      <c r="C249" s="224"/>
      <c r="D249" s="213" t="s">
        <v>136</v>
      </c>
      <c r="E249" s="224"/>
      <c r="F249" s="226" t="s">
        <v>794</v>
      </c>
      <c r="G249" s="224"/>
      <c r="H249" s="227" t="n">
        <v>300.63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6</v>
      </c>
      <c r="AU249" s="233" t="s">
        <v>83</v>
      </c>
      <c r="AV249" s="222" t="s">
        <v>83</v>
      </c>
      <c r="AW249" s="222" t="s">
        <v>4</v>
      </c>
      <c r="AX249" s="222" t="s">
        <v>81</v>
      </c>
      <c r="AY249" s="233" t="s">
        <v>128</v>
      </c>
    </row>
    <row r="250" s="31" customFormat="true" ht="21.75" hidden="false" customHeight="true" outlineLevel="0" collapsed="false">
      <c r="A250" s="24"/>
      <c r="B250" s="25"/>
      <c r="C250" s="197" t="s">
        <v>297</v>
      </c>
      <c r="D250" s="197" t="s">
        <v>130</v>
      </c>
      <c r="E250" s="198" t="s">
        <v>795</v>
      </c>
      <c r="F250" s="199" t="s">
        <v>796</v>
      </c>
      <c r="G250" s="200" t="s">
        <v>238</v>
      </c>
      <c r="H250" s="201" t="n">
        <v>72</v>
      </c>
      <c r="I250" s="202"/>
      <c r="J250" s="203" t="n">
        <f aca="false">ROUND(I250*H250,2)</f>
        <v>0</v>
      </c>
      <c r="K250" s="199" t="s">
        <v>143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165</v>
      </c>
      <c r="T250" s="207" t="n">
        <f aca="false">S250*H250</f>
        <v>11.8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30</v>
      </c>
      <c r="AU250" s="208" t="s">
        <v>83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34</v>
      </c>
      <c r="BM250" s="208" t="s">
        <v>797</v>
      </c>
    </row>
    <row r="251" s="31" customFormat="true" ht="11.25" hidden="false" customHeight="false" outlineLevel="0" collapsed="false">
      <c r="A251" s="24"/>
      <c r="B251" s="25"/>
      <c r="C251" s="26"/>
      <c r="D251" s="246" t="s">
        <v>145</v>
      </c>
      <c r="E251" s="26"/>
      <c r="F251" s="247" t="s">
        <v>798</v>
      </c>
      <c r="G251" s="26"/>
      <c r="H251" s="26"/>
      <c r="I251" s="248"/>
      <c r="J251" s="26"/>
      <c r="K251" s="26"/>
      <c r="L251" s="30"/>
      <c r="M251" s="249"/>
      <c r="N251" s="25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3</v>
      </c>
    </row>
    <row r="252" s="210" customFormat="true" ht="11.25" hidden="false" customHeight="false" outlineLevel="0" collapsed="false">
      <c r="B252" s="211"/>
      <c r="C252" s="212"/>
      <c r="D252" s="213" t="s">
        <v>136</v>
      </c>
      <c r="E252" s="214"/>
      <c r="F252" s="215" t="s">
        <v>735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6</v>
      </c>
      <c r="AU252" s="221" t="s">
        <v>83</v>
      </c>
      <c r="AV252" s="210" t="s">
        <v>81</v>
      </c>
      <c r="AW252" s="210" t="s">
        <v>35</v>
      </c>
      <c r="AX252" s="210" t="s">
        <v>73</v>
      </c>
      <c r="AY252" s="221" t="s">
        <v>128</v>
      </c>
    </row>
    <row r="253" s="222" customFormat="true" ht="11.25" hidden="false" customHeight="false" outlineLevel="0" collapsed="false">
      <c r="B253" s="223"/>
      <c r="C253" s="224"/>
      <c r="D253" s="213" t="s">
        <v>136</v>
      </c>
      <c r="E253" s="225"/>
      <c r="F253" s="226" t="s">
        <v>799</v>
      </c>
      <c r="G253" s="224"/>
      <c r="H253" s="227" t="n">
        <v>72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6</v>
      </c>
      <c r="AU253" s="233" t="s">
        <v>83</v>
      </c>
      <c r="AV253" s="222" t="s">
        <v>83</v>
      </c>
      <c r="AW253" s="222" t="s">
        <v>35</v>
      </c>
      <c r="AX253" s="222" t="s">
        <v>73</v>
      </c>
      <c r="AY253" s="233" t="s">
        <v>128</v>
      </c>
    </row>
    <row r="254" s="234" customFormat="true" ht="11.25" hidden="false" customHeight="false" outlineLevel="0" collapsed="false">
      <c r="B254" s="235"/>
      <c r="C254" s="236"/>
      <c r="D254" s="213" t="s">
        <v>136</v>
      </c>
      <c r="E254" s="237"/>
      <c r="F254" s="238" t="s">
        <v>139</v>
      </c>
      <c r="G254" s="236"/>
      <c r="H254" s="239" t="n">
        <v>72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36</v>
      </c>
      <c r="AU254" s="245" t="s">
        <v>83</v>
      </c>
      <c r="AV254" s="234" t="s">
        <v>134</v>
      </c>
      <c r="AW254" s="234" t="s">
        <v>35</v>
      </c>
      <c r="AX254" s="234" t="s">
        <v>81</v>
      </c>
      <c r="AY254" s="245" t="s">
        <v>128</v>
      </c>
    </row>
    <row r="255" s="31" customFormat="true" ht="16.5" hidden="false" customHeight="true" outlineLevel="0" collapsed="false">
      <c r="A255" s="24"/>
      <c r="B255" s="25"/>
      <c r="C255" s="197" t="s">
        <v>301</v>
      </c>
      <c r="D255" s="197" t="s">
        <v>130</v>
      </c>
      <c r="E255" s="198" t="s">
        <v>336</v>
      </c>
      <c r="F255" s="199" t="s">
        <v>337</v>
      </c>
      <c r="G255" s="200" t="s">
        <v>155</v>
      </c>
      <c r="H255" s="201" t="n">
        <v>165</v>
      </c>
      <c r="I255" s="202"/>
      <c r="J255" s="203" t="n">
        <f aca="false">ROUND(I255*H255,2)</f>
        <v>0</v>
      </c>
      <c r="K255" s="199" t="s">
        <v>143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198</v>
      </c>
      <c r="T255" s="207" t="n">
        <f aca="false">S255*H255</f>
        <v>0.3267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4</v>
      </c>
      <c r="AT255" s="208" t="s">
        <v>130</v>
      </c>
      <c r="AU255" s="208" t="s">
        <v>83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4</v>
      </c>
      <c r="BM255" s="208" t="s">
        <v>800</v>
      </c>
    </row>
    <row r="256" s="31" customFormat="true" ht="11.25" hidden="false" customHeight="false" outlineLevel="0" collapsed="false">
      <c r="A256" s="24"/>
      <c r="B256" s="25"/>
      <c r="C256" s="26"/>
      <c r="D256" s="246" t="s">
        <v>145</v>
      </c>
      <c r="E256" s="26"/>
      <c r="F256" s="247" t="s">
        <v>339</v>
      </c>
      <c r="G256" s="26"/>
      <c r="H256" s="26"/>
      <c r="I256" s="248"/>
      <c r="J256" s="26"/>
      <c r="K256" s="26"/>
      <c r="L256" s="30"/>
      <c r="M256" s="249"/>
      <c r="N256" s="25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3</v>
      </c>
    </row>
    <row r="257" s="210" customFormat="true" ht="11.25" hidden="false" customHeight="false" outlineLevel="0" collapsed="false">
      <c r="B257" s="211"/>
      <c r="C257" s="212"/>
      <c r="D257" s="213" t="s">
        <v>136</v>
      </c>
      <c r="E257" s="214"/>
      <c r="F257" s="215" t="s">
        <v>735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36</v>
      </c>
      <c r="AU257" s="221" t="s">
        <v>83</v>
      </c>
      <c r="AV257" s="210" t="s">
        <v>81</v>
      </c>
      <c r="AW257" s="210" t="s">
        <v>35</v>
      </c>
      <c r="AX257" s="210" t="s">
        <v>73</v>
      </c>
      <c r="AY257" s="221" t="s">
        <v>128</v>
      </c>
    </row>
    <row r="258" s="222" customFormat="true" ht="11.25" hidden="false" customHeight="false" outlineLevel="0" collapsed="false">
      <c r="B258" s="223"/>
      <c r="C258" s="224"/>
      <c r="D258" s="213" t="s">
        <v>136</v>
      </c>
      <c r="E258" s="225"/>
      <c r="F258" s="226" t="s">
        <v>736</v>
      </c>
      <c r="G258" s="224"/>
      <c r="H258" s="227" t="n">
        <v>165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6</v>
      </c>
      <c r="AU258" s="233" t="s">
        <v>83</v>
      </c>
      <c r="AV258" s="222" t="s">
        <v>83</v>
      </c>
      <c r="AW258" s="222" t="s">
        <v>35</v>
      </c>
      <c r="AX258" s="222" t="s">
        <v>73</v>
      </c>
      <c r="AY258" s="233" t="s">
        <v>128</v>
      </c>
    </row>
    <row r="259" s="234" customFormat="true" ht="11.25" hidden="false" customHeight="false" outlineLevel="0" collapsed="false">
      <c r="B259" s="235"/>
      <c r="C259" s="236"/>
      <c r="D259" s="213" t="s">
        <v>136</v>
      </c>
      <c r="E259" s="237"/>
      <c r="F259" s="238" t="s">
        <v>139</v>
      </c>
      <c r="G259" s="236"/>
      <c r="H259" s="239" t="n">
        <v>16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6</v>
      </c>
      <c r="AU259" s="245" t="s">
        <v>83</v>
      </c>
      <c r="AV259" s="234" t="s">
        <v>134</v>
      </c>
      <c r="AW259" s="234" t="s">
        <v>35</v>
      </c>
      <c r="AX259" s="234" t="s">
        <v>81</v>
      </c>
      <c r="AY259" s="245" t="s">
        <v>128</v>
      </c>
    </row>
    <row r="260" s="31" customFormat="true" ht="16.5" hidden="false" customHeight="true" outlineLevel="0" collapsed="false">
      <c r="A260" s="24"/>
      <c r="B260" s="25"/>
      <c r="C260" s="197" t="s">
        <v>306</v>
      </c>
      <c r="D260" s="197" t="s">
        <v>130</v>
      </c>
      <c r="E260" s="198" t="s">
        <v>801</v>
      </c>
      <c r="F260" s="199" t="s">
        <v>802</v>
      </c>
      <c r="G260" s="200" t="s">
        <v>155</v>
      </c>
      <c r="H260" s="201" t="n">
        <v>12.5</v>
      </c>
      <c r="I260" s="202"/>
      <c r="J260" s="203" t="n">
        <f aca="false">ROUND(I260*H260,2)</f>
        <v>0</v>
      </c>
      <c r="K260" s="199" t="s">
        <v>143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925</v>
      </c>
      <c r="T260" s="207" t="n">
        <f aca="false">S260*H260</f>
        <v>0.11562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4</v>
      </c>
      <c r="AT260" s="208" t="s">
        <v>130</v>
      </c>
      <c r="AU260" s="208" t="s">
        <v>83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34</v>
      </c>
      <c r="BM260" s="208" t="s">
        <v>803</v>
      </c>
    </row>
    <row r="261" s="31" customFormat="true" ht="11.25" hidden="false" customHeight="false" outlineLevel="0" collapsed="false">
      <c r="A261" s="24"/>
      <c r="B261" s="25"/>
      <c r="C261" s="26"/>
      <c r="D261" s="246" t="s">
        <v>145</v>
      </c>
      <c r="E261" s="26"/>
      <c r="F261" s="247" t="s">
        <v>804</v>
      </c>
      <c r="G261" s="26"/>
      <c r="H261" s="26"/>
      <c r="I261" s="248"/>
      <c r="J261" s="26"/>
      <c r="K261" s="26"/>
      <c r="L261" s="30"/>
      <c r="M261" s="249"/>
      <c r="N261" s="25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3</v>
      </c>
    </row>
    <row r="262" s="210" customFormat="true" ht="11.25" hidden="false" customHeight="false" outlineLevel="0" collapsed="false">
      <c r="B262" s="211"/>
      <c r="C262" s="212"/>
      <c r="D262" s="213" t="s">
        <v>136</v>
      </c>
      <c r="E262" s="214"/>
      <c r="F262" s="215" t="s">
        <v>726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36</v>
      </c>
      <c r="AU262" s="221" t="s">
        <v>83</v>
      </c>
      <c r="AV262" s="210" t="s">
        <v>81</v>
      </c>
      <c r="AW262" s="210" t="s">
        <v>35</v>
      </c>
      <c r="AX262" s="210" t="s">
        <v>73</v>
      </c>
      <c r="AY262" s="221" t="s">
        <v>128</v>
      </c>
    </row>
    <row r="263" s="222" customFormat="true" ht="11.25" hidden="false" customHeight="false" outlineLevel="0" collapsed="false">
      <c r="B263" s="223"/>
      <c r="C263" s="224"/>
      <c r="D263" s="213" t="s">
        <v>136</v>
      </c>
      <c r="E263" s="225"/>
      <c r="F263" s="226" t="s">
        <v>727</v>
      </c>
      <c r="G263" s="224"/>
      <c r="H263" s="227" t="n">
        <v>12.5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6</v>
      </c>
      <c r="AU263" s="233" t="s">
        <v>83</v>
      </c>
      <c r="AV263" s="222" t="s">
        <v>83</v>
      </c>
      <c r="AW263" s="222" t="s">
        <v>35</v>
      </c>
      <c r="AX263" s="222" t="s">
        <v>73</v>
      </c>
      <c r="AY263" s="233" t="s">
        <v>128</v>
      </c>
    </row>
    <row r="264" s="234" customFormat="true" ht="11.25" hidden="false" customHeight="false" outlineLevel="0" collapsed="false">
      <c r="B264" s="235"/>
      <c r="C264" s="236"/>
      <c r="D264" s="213" t="s">
        <v>136</v>
      </c>
      <c r="E264" s="237"/>
      <c r="F264" s="238" t="s">
        <v>139</v>
      </c>
      <c r="G264" s="236"/>
      <c r="H264" s="239" t="n">
        <v>12.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6</v>
      </c>
      <c r="AU264" s="245" t="s">
        <v>83</v>
      </c>
      <c r="AV264" s="234" t="s">
        <v>134</v>
      </c>
      <c r="AW264" s="234" t="s">
        <v>35</v>
      </c>
      <c r="AX264" s="234" t="s">
        <v>81</v>
      </c>
      <c r="AY264" s="245" t="s">
        <v>128</v>
      </c>
    </row>
    <row r="265" s="31" customFormat="true" ht="37.5" hidden="false" customHeight="true" outlineLevel="0" collapsed="false">
      <c r="A265" s="24"/>
      <c r="B265" s="25"/>
      <c r="C265" s="197" t="s">
        <v>312</v>
      </c>
      <c r="D265" s="197" t="s">
        <v>130</v>
      </c>
      <c r="E265" s="198" t="s">
        <v>805</v>
      </c>
      <c r="F265" s="199" t="s">
        <v>806</v>
      </c>
      <c r="G265" s="200" t="s">
        <v>133</v>
      </c>
      <c r="H265" s="201" t="n">
        <v>43.605</v>
      </c>
      <c r="I265" s="202"/>
      <c r="J265" s="203" t="n">
        <f aca="false">ROUND(I265*H265,2)</f>
        <v>0</v>
      </c>
      <c r="K265" s="199" t="s">
        <v>143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4</v>
      </c>
      <c r="AT265" s="208" t="s">
        <v>130</v>
      </c>
      <c r="AU265" s="208" t="s">
        <v>83</v>
      </c>
      <c r="AY265" s="3" t="s">
        <v>12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34</v>
      </c>
      <c r="BM265" s="208" t="s">
        <v>807</v>
      </c>
    </row>
    <row r="266" s="31" customFormat="true" ht="11.25" hidden="false" customHeight="false" outlineLevel="0" collapsed="false">
      <c r="A266" s="24"/>
      <c r="B266" s="25"/>
      <c r="C266" s="26"/>
      <c r="D266" s="246" t="s">
        <v>145</v>
      </c>
      <c r="E266" s="26"/>
      <c r="F266" s="247" t="s">
        <v>808</v>
      </c>
      <c r="G266" s="26"/>
      <c r="H266" s="26"/>
      <c r="I266" s="248"/>
      <c r="J266" s="26"/>
      <c r="K266" s="26"/>
      <c r="L266" s="30"/>
      <c r="M266" s="249"/>
      <c r="N266" s="25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3</v>
      </c>
    </row>
    <row r="267" s="210" customFormat="true" ht="11.25" hidden="false" customHeight="false" outlineLevel="0" collapsed="false">
      <c r="B267" s="211"/>
      <c r="C267" s="212"/>
      <c r="D267" s="213" t="s">
        <v>136</v>
      </c>
      <c r="E267" s="214"/>
      <c r="F267" s="215" t="s">
        <v>809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36</v>
      </c>
      <c r="AU267" s="221" t="s">
        <v>83</v>
      </c>
      <c r="AV267" s="210" t="s">
        <v>81</v>
      </c>
      <c r="AW267" s="210" t="s">
        <v>35</v>
      </c>
      <c r="AX267" s="210" t="s">
        <v>73</v>
      </c>
      <c r="AY267" s="221" t="s">
        <v>128</v>
      </c>
    </row>
    <row r="268" s="222" customFormat="true" ht="11.25" hidden="false" customHeight="false" outlineLevel="0" collapsed="false">
      <c r="B268" s="223"/>
      <c r="C268" s="224"/>
      <c r="D268" s="213" t="s">
        <v>136</v>
      </c>
      <c r="E268" s="225"/>
      <c r="F268" s="226" t="s">
        <v>810</v>
      </c>
      <c r="G268" s="224"/>
      <c r="H268" s="227" t="n">
        <v>42.75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6</v>
      </c>
      <c r="AU268" s="233" t="s">
        <v>83</v>
      </c>
      <c r="AV268" s="222" t="s">
        <v>83</v>
      </c>
      <c r="AW268" s="222" t="s">
        <v>35</v>
      </c>
      <c r="AX268" s="222" t="s">
        <v>73</v>
      </c>
      <c r="AY268" s="233" t="s">
        <v>128</v>
      </c>
    </row>
    <row r="269" s="234" customFormat="true" ht="11.25" hidden="false" customHeight="false" outlineLevel="0" collapsed="false">
      <c r="B269" s="235"/>
      <c r="C269" s="236"/>
      <c r="D269" s="213" t="s">
        <v>136</v>
      </c>
      <c r="E269" s="237"/>
      <c r="F269" s="238" t="s">
        <v>139</v>
      </c>
      <c r="G269" s="236"/>
      <c r="H269" s="239" t="n">
        <v>42.7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6</v>
      </c>
      <c r="AU269" s="245" t="s">
        <v>83</v>
      </c>
      <c r="AV269" s="234" t="s">
        <v>134</v>
      </c>
      <c r="AW269" s="234" t="s">
        <v>35</v>
      </c>
      <c r="AX269" s="234" t="s">
        <v>81</v>
      </c>
      <c r="AY269" s="245" t="s">
        <v>128</v>
      </c>
    </row>
    <row r="270" s="222" customFormat="true" ht="11.25" hidden="false" customHeight="false" outlineLevel="0" collapsed="false">
      <c r="B270" s="223"/>
      <c r="C270" s="224"/>
      <c r="D270" s="213" t="s">
        <v>136</v>
      </c>
      <c r="E270" s="224"/>
      <c r="F270" s="226" t="s">
        <v>811</v>
      </c>
      <c r="G270" s="224"/>
      <c r="H270" s="227" t="n">
        <v>43.605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6</v>
      </c>
      <c r="AU270" s="233" t="s">
        <v>83</v>
      </c>
      <c r="AV270" s="222" t="s">
        <v>83</v>
      </c>
      <c r="AW270" s="222" t="s">
        <v>4</v>
      </c>
      <c r="AX270" s="222" t="s">
        <v>81</v>
      </c>
      <c r="AY270" s="233" t="s">
        <v>128</v>
      </c>
    </row>
    <row r="271" s="31" customFormat="true" ht="16.5" hidden="false" customHeight="true" outlineLevel="0" collapsed="false">
      <c r="A271" s="24"/>
      <c r="B271" s="25"/>
      <c r="C271" s="197" t="s">
        <v>317</v>
      </c>
      <c r="D271" s="197" t="s">
        <v>130</v>
      </c>
      <c r="E271" s="198" t="s">
        <v>812</v>
      </c>
      <c r="F271" s="199" t="s">
        <v>813</v>
      </c>
      <c r="G271" s="200" t="s">
        <v>133</v>
      </c>
      <c r="H271" s="201" t="n">
        <v>28.35</v>
      </c>
      <c r="I271" s="202"/>
      <c r="J271" s="203" t="n">
        <f aca="false">ROUND(I271*H271,2)</f>
        <v>0</v>
      </c>
      <c r="K271" s="199" t="s">
        <v>143</v>
      </c>
      <c r="L271" s="30"/>
      <c r="M271" s="204"/>
      <c r="N271" s="205" t="s">
        <v>44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4</v>
      </c>
      <c r="AT271" s="208" t="s">
        <v>130</v>
      </c>
      <c r="AU271" s="208" t="s">
        <v>83</v>
      </c>
      <c r="AY271" s="3" t="s">
        <v>12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134</v>
      </c>
      <c r="BM271" s="208" t="s">
        <v>814</v>
      </c>
    </row>
    <row r="272" s="31" customFormat="true" ht="11.25" hidden="false" customHeight="false" outlineLevel="0" collapsed="false">
      <c r="A272" s="24"/>
      <c r="B272" s="25"/>
      <c r="C272" s="26"/>
      <c r="D272" s="246" t="s">
        <v>145</v>
      </c>
      <c r="E272" s="26"/>
      <c r="F272" s="247" t="s">
        <v>815</v>
      </c>
      <c r="G272" s="26"/>
      <c r="H272" s="26"/>
      <c r="I272" s="248"/>
      <c r="J272" s="26"/>
      <c r="K272" s="26"/>
      <c r="L272" s="30"/>
      <c r="M272" s="249"/>
      <c r="N272" s="25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3</v>
      </c>
    </row>
    <row r="273" s="210" customFormat="true" ht="11.25" hidden="false" customHeight="false" outlineLevel="0" collapsed="false">
      <c r="B273" s="211"/>
      <c r="C273" s="212"/>
      <c r="D273" s="213" t="s">
        <v>136</v>
      </c>
      <c r="E273" s="214"/>
      <c r="F273" s="215" t="s">
        <v>816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36</v>
      </c>
      <c r="AU273" s="221" t="s">
        <v>83</v>
      </c>
      <c r="AV273" s="210" t="s">
        <v>81</v>
      </c>
      <c r="AW273" s="210" t="s">
        <v>35</v>
      </c>
      <c r="AX273" s="210" t="s">
        <v>73</v>
      </c>
      <c r="AY273" s="221" t="s">
        <v>128</v>
      </c>
    </row>
    <row r="274" s="222" customFormat="true" ht="11.25" hidden="false" customHeight="false" outlineLevel="0" collapsed="false">
      <c r="B274" s="223"/>
      <c r="C274" s="224"/>
      <c r="D274" s="213" t="s">
        <v>136</v>
      </c>
      <c r="E274" s="225"/>
      <c r="F274" s="226" t="s">
        <v>817</v>
      </c>
      <c r="G274" s="224"/>
      <c r="H274" s="227" t="n">
        <v>27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6</v>
      </c>
      <c r="AU274" s="233" t="s">
        <v>83</v>
      </c>
      <c r="AV274" s="222" t="s">
        <v>83</v>
      </c>
      <c r="AW274" s="222" t="s">
        <v>35</v>
      </c>
      <c r="AX274" s="222" t="s">
        <v>73</v>
      </c>
      <c r="AY274" s="233" t="s">
        <v>128</v>
      </c>
    </row>
    <row r="275" s="234" customFormat="true" ht="11.25" hidden="false" customHeight="false" outlineLevel="0" collapsed="false">
      <c r="B275" s="235"/>
      <c r="C275" s="236"/>
      <c r="D275" s="213" t="s">
        <v>136</v>
      </c>
      <c r="E275" s="237"/>
      <c r="F275" s="238" t="s">
        <v>139</v>
      </c>
      <c r="G275" s="236"/>
      <c r="H275" s="239" t="n">
        <v>27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6</v>
      </c>
      <c r="AU275" s="245" t="s">
        <v>83</v>
      </c>
      <c r="AV275" s="234" t="s">
        <v>134</v>
      </c>
      <c r="AW275" s="234" t="s">
        <v>35</v>
      </c>
      <c r="AX275" s="234" t="s">
        <v>81</v>
      </c>
      <c r="AY275" s="245" t="s">
        <v>128</v>
      </c>
    </row>
    <row r="276" s="222" customFormat="true" ht="11.25" hidden="false" customHeight="false" outlineLevel="0" collapsed="false">
      <c r="B276" s="223"/>
      <c r="C276" s="224"/>
      <c r="D276" s="213" t="s">
        <v>136</v>
      </c>
      <c r="E276" s="224"/>
      <c r="F276" s="226" t="s">
        <v>818</v>
      </c>
      <c r="G276" s="224"/>
      <c r="H276" s="227" t="n">
        <v>28.35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6</v>
      </c>
      <c r="AU276" s="233" t="s">
        <v>83</v>
      </c>
      <c r="AV276" s="222" t="s">
        <v>83</v>
      </c>
      <c r="AW276" s="222" t="s">
        <v>4</v>
      </c>
      <c r="AX276" s="222" t="s">
        <v>81</v>
      </c>
      <c r="AY276" s="233" t="s">
        <v>128</v>
      </c>
    </row>
    <row r="277" s="31" customFormat="true" ht="16.5" hidden="false" customHeight="true" outlineLevel="0" collapsed="false">
      <c r="A277" s="24"/>
      <c r="B277" s="25"/>
      <c r="C277" s="197" t="s">
        <v>321</v>
      </c>
      <c r="D277" s="197" t="s">
        <v>130</v>
      </c>
      <c r="E277" s="198" t="s">
        <v>819</v>
      </c>
      <c r="F277" s="199" t="s">
        <v>820</v>
      </c>
      <c r="G277" s="200" t="s">
        <v>133</v>
      </c>
      <c r="H277" s="201" t="n">
        <v>28.35</v>
      </c>
      <c r="I277" s="202"/>
      <c r="J277" s="203" t="n">
        <f aca="false">ROUND(I277*H277,2)</f>
        <v>0</v>
      </c>
      <c r="K277" s="199" t="s">
        <v>143</v>
      </c>
      <c r="L277" s="30"/>
      <c r="M277" s="204"/>
      <c r="N277" s="205" t="s">
        <v>44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4</v>
      </c>
      <c r="AT277" s="208" t="s">
        <v>130</v>
      </c>
      <c r="AU277" s="208" t="s">
        <v>83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1</v>
      </c>
      <c r="BK277" s="209" t="n">
        <f aca="false">ROUND(I277*H277,2)</f>
        <v>0</v>
      </c>
      <c r="BL277" s="3" t="s">
        <v>134</v>
      </c>
      <c r="BM277" s="208" t="s">
        <v>821</v>
      </c>
    </row>
    <row r="278" s="31" customFormat="true" ht="11.25" hidden="false" customHeight="false" outlineLevel="0" collapsed="false">
      <c r="A278" s="24"/>
      <c r="B278" s="25"/>
      <c r="C278" s="26"/>
      <c r="D278" s="246" t="s">
        <v>145</v>
      </c>
      <c r="E278" s="26"/>
      <c r="F278" s="247" t="s">
        <v>822</v>
      </c>
      <c r="G278" s="26"/>
      <c r="H278" s="26"/>
      <c r="I278" s="248"/>
      <c r="J278" s="26"/>
      <c r="K278" s="26"/>
      <c r="L278" s="30"/>
      <c r="M278" s="249"/>
      <c r="N278" s="25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3</v>
      </c>
    </row>
    <row r="279" s="210" customFormat="true" ht="11.25" hidden="false" customHeight="false" outlineLevel="0" collapsed="false">
      <c r="B279" s="211"/>
      <c r="C279" s="212"/>
      <c r="D279" s="213" t="s">
        <v>136</v>
      </c>
      <c r="E279" s="214"/>
      <c r="F279" s="215" t="s">
        <v>816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6</v>
      </c>
      <c r="AU279" s="221" t="s">
        <v>83</v>
      </c>
      <c r="AV279" s="210" t="s">
        <v>81</v>
      </c>
      <c r="AW279" s="210" t="s">
        <v>35</v>
      </c>
      <c r="AX279" s="210" t="s">
        <v>73</v>
      </c>
      <c r="AY279" s="221" t="s">
        <v>128</v>
      </c>
    </row>
    <row r="280" s="222" customFormat="true" ht="11.25" hidden="false" customHeight="false" outlineLevel="0" collapsed="false">
      <c r="B280" s="223"/>
      <c r="C280" s="224"/>
      <c r="D280" s="213" t="s">
        <v>136</v>
      </c>
      <c r="E280" s="225"/>
      <c r="F280" s="226" t="s">
        <v>817</v>
      </c>
      <c r="G280" s="224"/>
      <c r="H280" s="227" t="n">
        <v>27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6</v>
      </c>
      <c r="AU280" s="233" t="s">
        <v>83</v>
      </c>
      <c r="AV280" s="222" t="s">
        <v>83</v>
      </c>
      <c r="AW280" s="222" t="s">
        <v>35</v>
      </c>
      <c r="AX280" s="222" t="s">
        <v>73</v>
      </c>
      <c r="AY280" s="233" t="s">
        <v>128</v>
      </c>
    </row>
    <row r="281" s="234" customFormat="true" ht="11.25" hidden="false" customHeight="false" outlineLevel="0" collapsed="false">
      <c r="B281" s="235"/>
      <c r="C281" s="236"/>
      <c r="D281" s="213" t="s">
        <v>136</v>
      </c>
      <c r="E281" s="237"/>
      <c r="F281" s="238" t="s">
        <v>139</v>
      </c>
      <c r="G281" s="236"/>
      <c r="H281" s="239" t="n">
        <v>27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6</v>
      </c>
      <c r="AU281" s="245" t="s">
        <v>83</v>
      </c>
      <c r="AV281" s="234" t="s">
        <v>134</v>
      </c>
      <c r="AW281" s="234" t="s">
        <v>35</v>
      </c>
      <c r="AX281" s="234" t="s">
        <v>81</v>
      </c>
      <c r="AY281" s="245" t="s">
        <v>128</v>
      </c>
    </row>
    <row r="282" s="222" customFormat="true" ht="11.25" hidden="false" customHeight="false" outlineLevel="0" collapsed="false">
      <c r="B282" s="223"/>
      <c r="C282" s="224"/>
      <c r="D282" s="213" t="s">
        <v>136</v>
      </c>
      <c r="E282" s="224"/>
      <c r="F282" s="226" t="s">
        <v>818</v>
      </c>
      <c r="G282" s="224"/>
      <c r="H282" s="227" t="n">
        <v>28.35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6</v>
      </c>
      <c r="AU282" s="233" t="s">
        <v>83</v>
      </c>
      <c r="AV282" s="222" t="s">
        <v>83</v>
      </c>
      <c r="AW282" s="222" t="s">
        <v>4</v>
      </c>
      <c r="AX282" s="222" t="s">
        <v>81</v>
      </c>
      <c r="AY282" s="233" t="s">
        <v>128</v>
      </c>
    </row>
    <row r="283" s="31" customFormat="true" ht="16.5" hidden="false" customHeight="true" outlineLevel="0" collapsed="false">
      <c r="A283" s="24"/>
      <c r="B283" s="25"/>
      <c r="C283" s="197" t="s">
        <v>325</v>
      </c>
      <c r="D283" s="197" t="s">
        <v>130</v>
      </c>
      <c r="E283" s="198" t="s">
        <v>823</v>
      </c>
      <c r="F283" s="199" t="s">
        <v>824</v>
      </c>
      <c r="G283" s="200" t="s">
        <v>133</v>
      </c>
      <c r="H283" s="201" t="n">
        <v>28.35</v>
      </c>
      <c r="I283" s="202"/>
      <c r="J283" s="203" t="n">
        <f aca="false">ROUND(I283*H283,2)</f>
        <v>0</v>
      </c>
      <c r="K283" s="199" t="s">
        <v>143</v>
      </c>
      <c r="L283" s="30"/>
      <c r="M283" s="204"/>
      <c r="N283" s="205" t="s">
        <v>44</v>
      </c>
      <c r="O283" s="67"/>
      <c r="P283" s="206" t="n">
        <f aca="false">O283*H283</f>
        <v>0</v>
      </c>
      <c r="Q283" s="206" t="n">
        <v>0.02014</v>
      </c>
      <c r="R283" s="206" t="n">
        <f aca="false">Q283*H283</f>
        <v>0.570969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4</v>
      </c>
      <c r="AT283" s="208" t="s">
        <v>130</v>
      </c>
      <c r="AU283" s="208" t="s">
        <v>83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1</v>
      </c>
      <c r="BK283" s="209" t="n">
        <f aca="false">ROUND(I283*H283,2)</f>
        <v>0</v>
      </c>
      <c r="BL283" s="3" t="s">
        <v>134</v>
      </c>
      <c r="BM283" s="208" t="s">
        <v>825</v>
      </c>
    </row>
    <row r="284" s="31" customFormat="true" ht="11.25" hidden="false" customHeight="false" outlineLevel="0" collapsed="false">
      <c r="A284" s="24"/>
      <c r="B284" s="25"/>
      <c r="C284" s="26"/>
      <c r="D284" s="246" t="s">
        <v>145</v>
      </c>
      <c r="E284" s="26"/>
      <c r="F284" s="247" t="s">
        <v>826</v>
      </c>
      <c r="G284" s="26"/>
      <c r="H284" s="26"/>
      <c r="I284" s="248"/>
      <c r="J284" s="26"/>
      <c r="K284" s="26"/>
      <c r="L284" s="30"/>
      <c r="M284" s="249"/>
      <c r="N284" s="25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3</v>
      </c>
    </row>
    <row r="285" s="210" customFormat="true" ht="11.25" hidden="false" customHeight="false" outlineLevel="0" collapsed="false">
      <c r="B285" s="211"/>
      <c r="C285" s="212"/>
      <c r="D285" s="213" t="s">
        <v>136</v>
      </c>
      <c r="E285" s="214"/>
      <c r="F285" s="215" t="s">
        <v>816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36</v>
      </c>
      <c r="AU285" s="221" t="s">
        <v>83</v>
      </c>
      <c r="AV285" s="210" t="s">
        <v>81</v>
      </c>
      <c r="AW285" s="210" t="s">
        <v>35</v>
      </c>
      <c r="AX285" s="210" t="s">
        <v>73</v>
      </c>
      <c r="AY285" s="221" t="s">
        <v>128</v>
      </c>
    </row>
    <row r="286" s="222" customFormat="true" ht="11.25" hidden="false" customHeight="false" outlineLevel="0" collapsed="false">
      <c r="B286" s="223"/>
      <c r="C286" s="224"/>
      <c r="D286" s="213" t="s">
        <v>136</v>
      </c>
      <c r="E286" s="225"/>
      <c r="F286" s="226" t="s">
        <v>817</v>
      </c>
      <c r="G286" s="224"/>
      <c r="H286" s="227" t="n">
        <v>27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36</v>
      </c>
      <c r="AU286" s="233" t="s">
        <v>83</v>
      </c>
      <c r="AV286" s="222" t="s">
        <v>83</v>
      </c>
      <c r="AW286" s="222" t="s">
        <v>35</v>
      </c>
      <c r="AX286" s="222" t="s">
        <v>73</v>
      </c>
      <c r="AY286" s="233" t="s">
        <v>128</v>
      </c>
    </row>
    <row r="287" s="234" customFormat="true" ht="11.25" hidden="false" customHeight="false" outlineLevel="0" collapsed="false">
      <c r="B287" s="235"/>
      <c r="C287" s="236"/>
      <c r="D287" s="213" t="s">
        <v>136</v>
      </c>
      <c r="E287" s="237"/>
      <c r="F287" s="238" t="s">
        <v>139</v>
      </c>
      <c r="G287" s="236"/>
      <c r="H287" s="239" t="n">
        <v>27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6</v>
      </c>
      <c r="AU287" s="245" t="s">
        <v>83</v>
      </c>
      <c r="AV287" s="234" t="s">
        <v>134</v>
      </c>
      <c r="AW287" s="234" t="s">
        <v>35</v>
      </c>
      <c r="AX287" s="234" t="s">
        <v>81</v>
      </c>
      <c r="AY287" s="245" t="s">
        <v>128</v>
      </c>
    </row>
    <row r="288" s="222" customFormat="true" ht="11.25" hidden="false" customHeight="false" outlineLevel="0" collapsed="false">
      <c r="B288" s="223"/>
      <c r="C288" s="224"/>
      <c r="D288" s="213" t="s">
        <v>136</v>
      </c>
      <c r="E288" s="224"/>
      <c r="F288" s="226" t="s">
        <v>818</v>
      </c>
      <c r="G288" s="224"/>
      <c r="H288" s="227" t="n">
        <v>28.35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6</v>
      </c>
      <c r="AU288" s="233" t="s">
        <v>83</v>
      </c>
      <c r="AV288" s="222" t="s">
        <v>83</v>
      </c>
      <c r="AW288" s="222" t="s">
        <v>4</v>
      </c>
      <c r="AX288" s="222" t="s">
        <v>81</v>
      </c>
      <c r="AY288" s="233" t="s">
        <v>128</v>
      </c>
    </row>
    <row r="289" s="31" customFormat="true" ht="16.5" hidden="false" customHeight="true" outlineLevel="0" collapsed="false">
      <c r="A289" s="24"/>
      <c r="B289" s="25"/>
      <c r="C289" s="197" t="s">
        <v>330</v>
      </c>
      <c r="D289" s="197" t="s">
        <v>130</v>
      </c>
      <c r="E289" s="198" t="s">
        <v>827</v>
      </c>
      <c r="F289" s="199" t="s">
        <v>828</v>
      </c>
      <c r="G289" s="200" t="s">
        <v>133</v>
      </c>
      <c r="H289" s="201" t="n">
        <v>28.35</v>
      </c>
      <c r="I289" s="202"/>
      <c r="J289" s="203" t="n">
        <f aca="false">ROUND(I289*H289,2)</f>
        <v>0</v>
      </c>
      <c r="K289" s="199" t="s">
        <v>143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.0021</v>
      </c>
      <c r="R289" s="206" t="n">
        <f aca="false">Q289*H289</f>
        <v>0.05953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4</v>
      </c>
      <c r="AT289" s="208" t="s">
        <v>130</v>
      </c>
      <c r="AU289" s="208" t="s">
        <v>83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134</v>
      </c>
      <c r="BM289" s="208" t="s">
        <v>829</v>
      </c>
    </row>
    <row r="290" s="31" customFormat="true" ht="11.25" hidden="false" customHeight="false" outlineLevel="0" collapsed="false">
      <c r="A290" s="24"/>
      <c r="B290" s="25"/>
      <c r="C290" s="26"/>
      <c r="D290" s="246" t="s">
        <v>145</v>
      </c>
      <c r="E290" s="26"/>
      <c r="F290" s="247" t="s">
        <v>830</v>
      </c>
      <c r="G290" s="26"/>
      <c r="H290" s="26"/>
      <c r="I290" s="248"/>
      <c r="J290" s="26"/>
      <c r="K290" s="26"/>
      <c r="L290" s="30"/>
      <c r="M290" s="249"/>
      <c r="N290" s="25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3</v>
      </c>
    </row>
    <row r="291" s="210" customFormat="true" ht="11.25" hidden="false" customHeight="false" outlineLevel="0" collapsed="false">
      <c r="B291" s="211"/>
      <c r="C291" s="212"/>
      <c r="D291" s="213" t="s">
        <v>136</v>
      </c>
      <c r="E291" s="214"/>
      <c r="F291" s="215" t="s">
        <v>816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6</v>
      </c>
      <c r="AU291" s="221" t="s">
        <v>83</v>
      </c>
      <c r="AV291" s="210" t="s">
        <v>81</v>
      </c>
      <c r="AW291" s="210" t="s">
        <v>35</v>
      </c>
      <c r="AX291" s="210" t="s">
        <v>73</v>
      </c>
      <c r="AY291" s="221" t="s">
        <v>128</v>
      </c>
    </row>
    <row r="292" s="222" customFormat="true" ht="11.25" hidden="false" customHeight="false" outlineLevel="0" collapsed="false">
      <c r="B292" s="223"/>
      <c r="C292" s="224"/>
      <c r="D292" s="213" t="s">
        <v>136</v>
      </c>
      <c r="E292" s="225"/>
      <c r="F292" s="226" t="s">
        <v>817</v>
      </c>
      <c r="G292" s="224"/>
      <c r="H292" s="227" t="n">
        <v>27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6</v>
      </c>
      <c r="AU292" s="233" t="s">
        <v>83</v>
      </c>
      <c r="AV292" s="222" t="s">
        <v>83</v>
      </c>
      <c r="AW292" s="222" t="s">
        <v>35</v>
      </c>
      <c r="AX292" s="222" t="s">
        <v>73</v>
      </c>
      <c r="AY292" s="233" t="s">
        <v>128</v>
      </c>
    </row>
    <row r="293" s="234" customFormat="true" ht="11.25" hidden="false" customHeight="false" outlineLevel="0" collapsed="false">
      <c r="B293" s="235"/>
      <c r="C293" s="236"/>
      <c r="D293" s="213" t="s">
        <v>136</v>
      </c>
      <c r="E293" s="237"/>
      <c r="F293" s="238" t="s">
        <v>139</v>
      </c>
      <c r="G293" s="236"/>
      <c r="H293" s="239" t="n">
        <v>27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6</v>
      </c>
      <c r="AU293" s="245" t="s">
        <v>83</v>
      </c>
      <c r="AV293" s="234" t="s">
        <v>134</v>
      </c>
      <c r="AW293" s="234" t="s">
        <v>35</v>
      </c>
      <c r="AX293" s="234" t="s">
        <v>81</v>
      </c>
      <c r="AY293" s="245" t="s">
        <v>128</v>
      </c>
    </row>
    <row r="294" s="222" customFormat="true" ht="11.25" hidden="false" customHeight="false" outlineLevel="0" collapsed="false">
      <c r="B294" s="223"/>
      <c r="C294" s="224"/>
      <c r="D294" s="213" t="s">
        <v>136</v>
      </c>
      <c r="E294" s="224"/>
      <c r="F294" s="226" t="s">
        <v>818</v>
      </c>
      <c r="G294" s="224"/>
      <c r="H294" s="227" t="n">
        <v>28.35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6</v>
      </c>
      <c r="AU294" s="233" t="s">
        <v>83</v>
      </c>
      <c r="AV294" s="222" t="s">
        <v>83</v>
      </c>
      <c r="AW294" s="222" t="s">
        <v>4</v>
      </c>
      <c r="AX294" s="222" t="s">
        <v>81</v>
      </c>
      <c r="AY294" s="233" t="s">
        <v>128</v>
      </c>
    </row>
    <row r="295" s="180" customFormat="true" ht="22.5" hidden="false" customHeight="true" outlineLevel="0" collapsed="false">
      <c r="B295" s="181"/>
      <c r="C295" s="182"/>
      <c r="D295" s="183" t="s">
        <v>72</v>
      </c>
      <c r="E295" s="195" t="s">
        <v>346</v>
      </c>
      <c r="F295" s="195" t="s">
        <v>347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1)</f>
        <v>0</v>
      </c>
      <c r="Q295" s="189"/>
      <c r="R295" s="190" t="n">
        <f aca="false">SUM(R296:R311)</f>
        <v>0</v>
      </c>
      <c r="S295" s="189"/>
      <c r="T295" s="191" t="n">
        <f aca="false">SUM(T296:T311)</f>
        <v>0</v>
      </c>
      <c r="AR295" s="192" t="s">
        <v>81</v>
      </c>
      <c r="AT295" s="193" t="s">
        <v>72</v>
      </c>
      <c r="AU295" s="193" t="s">
        <v>81</v>
      </c>
      <c r="AY295" s="192" t="s">
        <v>128</v>
      </c>
      <c r="BK295" s="194" t="n">
        <f aca="false">SUM(BK296:BK311)</f>
        <v>0</v>
      </c>
    </row>
    <row r="296" s="31" customFormat="true" ht="24" hidden="false" customHeight="true" outlineLevel="0" collapsed="false">
      <c r="A296" s="24"/>
      <c r="B296" s="25"/>
      <c r="C296" s="197" t="s">
        <v>335</v>
      </c>
      <c r="D296" s="197" t="s">
        <v>130</v>
      </c>
      <c r="E296" s="198" t="s">
        <v>349</v>
      </c>
      <c r="F296" s="199" t="s">
        <v>350</v>
      </c>
      <c r="G296" s="200" t="s">
        <v>197</v>
      </c>
      <c r="H296" s="201" t="n">
        <v>16.286</v>
      </c>
      <c r="I296" s="202"/>
      <c r="J296" s="203" t="n">
        <f aca="false">ROUND(I296*H296,2)</f>
        <v>0</v>
      </c>
      <c r="K296" s="199" t="s">
        <v>143</v>
      </c>
      <c r="L296" s="30"/>
      <c r="M296" s="204"/>
      <c r="N296" s="205" t="s">
        <v>44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30</v>
      </c>
      <c r="AU296" s="208" t="s">
        <v>83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1</v>
      </c>
      <c r="BK296" s="209" t="n">
        <f aca="false">ROUND(I296*H296,2)</f>
        <v>0</v>
      </c>
      <c r="BL296" s="3" t="s">
        <v>134</v>
      </c>
      <c r="BM296" s="208" t="s">
        <v>831</v>
      </c>
    </row>
    <row r="297" s="31" customFormat="true" ht="11.25" hidden="false" customHeight="false" outlineLevel="0" collapsed="false">
      <c r="A297" s="24"/>
      <c r="B297" s="25"/>
      <c r="C297" s="26"/>
      <c r="D297" s="246" t="s">
        <v>145</v>
      </c>
      <c r="E297" s="26"/>
      <c r="F297" s="247" t="s">
        <v>352</v>
      </c>
      <c r="G297" s="26"/>
      <c r="H297" s="26"/>
      <c r="I297" s="248"/>
      <c r="J297" s="26"/>
      <c r="K297" s="26"/>
      <c r="L297" s="30"/>
      <c r="M297" s="249"/>
      <c r="N297" s="25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3</v>
      </c>
    </row>
    <row r="298" s="222" customFormat="true" ht="11.25" hidden="false" customHeight="false" outlineLevel="0" collapsed="false">
      <c r="B298" s="223"/>
      <c r="C298" s="224"/>
      <c r="D298" s="213" t="s">
        <v>136</v>
      </c>
      <c r="E298" s="225"/>
      <c r="F298" s="226" t="s">
        <v>832</v>
      </c>
      <c r="G298" s="224"/>
      <c r="H298" s="227" t="n">
        <v>16.286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6</v>
      </c>
      <c r="AU298" s="233" t="s">
        <v>83</v>
      </c>
      <c r="AV298" s="222" t="s">
        <v>83</v>
      </c>
      <c r="AW298" s="222" t="s">
        <v>35</v>
      </c>
      <c r="AX298" s="222" t="s">
        <v>73</v>
      </c>
      <c r="AY298" s="233" t="s">
        <v>128</v>
      </c>
    </row>
    <row r="299" s="234" customFormat="true" ht="11.25" hidden="false" customHeight="false" outlineLevel="0" collapsed="false">
      <c r="B299" s="235"/>
      <c r="C299" s="236"/>
      <c r="D299" s="213" t="s">
        <v>136</v>
      </c>
      <c r="E299" s="237"/>
      <c r="F299" s="238" t="s">
        <v>139</v>
      </c>
      <c r="G299" s="236"/>
      <c r="H299" s="239" t="n">
        <v>16.28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6</v>
      </c>
      <c r="AU299" s="245" t="s">
        <v>83</v>
      </c>
      <c r="AV299" s="234" t="s">
        <v>134</v>
      </c>
      <c r="AW299" s="234" t="s">
        <v>35</v>
      </c>
      <c r="AX299" s="234" t="s">
        <v>81</v>
      </c>
      <c r="AY299" s="245" t="s">
        <v>128</v>
      </c>
    </row>
    <row r="300" s="31" customFormat="true" ht="24" hidden="false" customHeight="true" outlineLevel="0" collapsed="false">
      <c r="A300" s="24"/>
      <c r="B300" s="25"/>
      <c r="C300" s="197" t="s">
        <v>340</v>
      </c>
      <c r="D300" s="197" t="s">
        <v>130</v>
      </c>
      <c r="E300" s="198" t="s">
        <v>355</v>
      </c>
      <c r="F300" s="199" t="s">
        <v>356</v>
      </c>
      <c r="G300" s="200" t="s">
        <v>197</v>
      </c>
      <c r="H300" s="201" t="n">
        <v>21.837</v>
      </c>
      <c r="I300" s="202"/>
      <c r="J300" s="203" t="n">
        <f aca="false">ROUND(I300*H300,2)</f>
        <v>0</v>
      </c>
      <c r="K300" s="199" t="s">
        <v>143</v>
      </c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4</v>
      </c>
      <c r="AT300" s="208" t="s">
        <v>130</v>
      </c>
      <c r="AU300" s="208" t="s">
        <v>83</v>
      </c>
      <c r="AY300" s="3" t="s">
        <v>12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34</v>
      </c>
      <c r="BM300" s="208" t="s">
        <v>833</v>
      </c>
    </row>
    <row r="301" s="31" customFormat="true" ht="11.25" hidden="false" customHeight="false" outlineLevel="0" collapsed="false">
      <c r="A301" s="24"/>
      <c r="B301" s="25"/>
      <c r="C301" s="26"/>
      <c r="D301" s="246" t="s">
        <v>145</v>
      </c>
      <c r="E301" s="26"/>
      <c r="F301" s="247" t="s">
        <v>358</v>
      </c>
      <c r="G301" s="26"/>
      <c r="H301" s="26"/>
      <c r="I301" s="248"/>
      <c r="J301" s="26"/>
      <c r="K301" s="26"/>
      <c r="L301" s="30"/>
      <c r="M301" s="249"/>
      <c r="N301" s="25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3</v>
      </c>
    </row>
    <row r="302" s="222" customFormat="true" ht="11.25" hidden="false" customHeight="false" outlineLevel="0" collapsed="false">
      <c r="B302" s="223"/>
      <c r="C302" s="224"/>
      <c r="D302" s="213" t="s">
        <v>136</v>
      </c>
      <c r="E302" s="225"/>
      <c r="F302" s="226" t="s">
        <v>834</v>
      </c>
      <c r="G302" s="224"/>
      <c r="H302" s="227" t="n">
        <v>38.123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6</v>
      </c>
      <c r="AU302" s="233" t="s">
        <v>83</v>
      </c>
      <c r="AV302" s="222" t="s">
        <v>83</v>
      </c>
      <c r="AW302" s="222" t="s">
        <v>35</v>
      </c>
      <c r="AX302" s="222" t="s">
        <v>73</v>
      </c>
      <c r="AY302" s="233" t="s">
        <v>128</v>
      </c>
    </row>
    <row r="303" s="222" customFormat="true" ht="11.25" hidden="false" customHeight="false" outlineLevel="0" collapsed="false">
      <c r="B303" s="223"/>
      <c r="C303" s="224"/>
      <c r="D303" s="213" t="s">
        <v>136</v>
      </c>
      <c r="E303" s="225"/>
      <c r="F303" s="226" t="s">
        <v>835</v>
      </c>
      <c r="G303" s="224"/>
      <c r="H303" s="227" t="n">
        <v>-16.286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3</v>
      </c>
      <c r="AV303" s="222" t="s">
        <v>83</v>
      </c>
      <c r="AW303" s="222" t="s">
        <v>35</v>
      </c>
      <c r="AX303" s="222" t="s">
        <v>73</v>
      </c>
      <c r="AY303" s="233" t="s">
        <v>128</v>
      </c>
    </row>
    <row r="304" s="234" customFormat="true" ht="11.25" hidden="false" customHeight="false" outlineLevel="0" collapsed="false">
      <c r="B304" s="235"/>
      <c r="C304" s="236"/>
      <c r="D304" s="213" t="s">
        <v>136</v>
      </c>
      <c r="E304" s="237"/>
      <c r="F304" s="238" t="s">
        <v>139</v>
      </c>
      <c r="G304" s="236"/>
      <c r="H304" s="239" t="n">
        <v>21.83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6</v>
      </c>
      <c r="AU304" s="245" t="s">
        <v>83</v>
      </c>
      <c r="AV304" s="234" t="s">
        <v>134</v>
      </c>
      <c r="AW304" s="234" t="s">
        <v>35</v>
      </c>
      <c r="AX304" s="234" t="s">
        <v>81</v>
      </c>
      <c r="AY304" s="245" t="s">
        <v>128</v>
      </c>
    </row>
    <row r="305" s="31" customFormat="true" ht="21.75" hidden="false" customHeight="true" outlineLevel="0" collapsed="false">
      <c r="A305" s="24"/>
      <c r="B305" s="25"/>
      <c r="C305" s="197" t="s">
        <v>348</v>
      </c>
      <c r="D305" s="197" t="s">
        <v>130</v>
      </c>
      <c r="E305" s="198" t="s">
        <v>374</v>
      </c>
      <c r="F305" s="199" t="s">
        <v>375</v>
      </c>
      <c r="G305" s="200" t="s">
        <v>197</v>
      </c>
      <c r="H305" s="201" t="n">
        <v>38.123</v>
      </c>
      <c r="I305" s="202"/>
      <c r="J305" s="203" t="n">
        <f aca="false">ROUND(I305*H305,2)</f>
        <v>0</v>
      </c>
      <c r="K305" s="199" t="s">
        <v>143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4</v>
      </c>
      <c r="AT305" s="208" t="s">
        <v>130</v>
      </c>
      <c r="AU305" s="208" t="s">
        <v>83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134</v>
      </c>
      <c r="BM305" s="208" t="s">
        <v>836</v>
      </c>
    </row>
    <row r="306" s="31" customFormat="true" ht="11.25" hidden="false" customHeight="false" outlineLevel="0" collapsed="false">
      <c r="A306" s="24"/>
      <c r="B306" s="25"/>
      <c r="C306" s="26"/>
      <c r="D306" s="246" t="s">
        <v>145</v>
      </c>
      <c r="E306" s="26"/>
      <c r="F306" s="247" t="s">
        <v>377</v>
      </c>
      <c r="G306" s="26"/>
      <c r="H306" s="26"/>
      <c r="I306" s="248"/>
      <c r="J306" s="26"/>
      <c r="K306" s="26"/>
      <c r="L306" s="30"/>
      <c r="M306" s="249"/>
      <c r="N306" s="25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3</v>
      </c>
    </row>
    <row r="307" s="31" customFormat="true" ht="24" hidden="false" customHeight="true" outlineLevel="0" collapsed="false">
      <c r="A307" s="24"/>
      <c r="B307" s="25"/>
      <c r="C307" s="197" t="s">
        <v>354</v>
      </c>
      <c r="D307" s="197" t="s">
        <v>130</v>
      </c>
      <c r="E307" s="198" t="s">
        <v>379</v>
      </c>
      <c r="F307" s="199" t="s">
        <v>380</v>
      </c>
      <c r="G307" s="200" t="s">
        <v>197</v>
      </c>
      <c r="H307" s="201" t="n">
        <v>343.107</v>
      </c>
      <c r="I307" s="202"/>
      <c r="J307" s="203" t="n">
        <f aca="false">ROUND(I307*H307,2)</f>
        <v>0</v>
      </c>
      <c r="K307" s="199" t="s">
        <v>143</v>
      </c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4</v>
      </c>
      <c r="AT307" s="208" t="s">
        <v>130</v>
      </c>
      <c r="AU307" s="208" t="s">
        <v>83</v>
      </c>
      <c r="AY307" s="3" t="s">
        <v>12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1</v>
      </c>
      <c r="BK307" s="209" t="n">
        <f aca="false">ROUND(I307*H307,2)</f>
        <v>0</v>
      </c>
      <c r="BL307" s="3" t="s">
        <v>134</v>
      </c>
      <c r="BM307" s="208" t="s">
        <v>837</v>
      </c>
    </row>
    <row r="308" s="31" customFormat="true" ht="11.25" hidden="false" customHeight="false" outlineLevel="0" collapsed="false">
      <c r="A308" s="24"/>
      <c r="B308" s="25"/>
      <c r="C308" s="26"/>
      <c r="D308" s="246" t="s">
        <v>145</v>
      </c>
      <c r="E308" s="26"/>
      <c r="F308" s="247" t="s">
        <v>382</v>
      </c>
      <c r="G308" s="26"/>
      <c r="H308" s="26"/>
      <c r="I308" s="248"/>
      <c r="J308" s="26"/>
      <c r="K308" s="26"/>
      <c r="L308" s="30"/>
      <c r="M308" s="249"/>
      <c r="N308" s="25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3</v>
      </c>
    </row>
    <row r="309" s="222" customFormat="true" ht="11.25" hidden="false" customHeight="false" outlineLevel="0" collapsed="false">
      <c r="B309" s="223"/>
      <c r="C309" s="224"/>
      <c r="D309" s="213" t="s">
        <v>136</v>
      </c>
      <c r="E309" s="224"/>
      <c r="F309" s="226" t="s">
        <v>838</v>
      </c>
      <c r="G309" s="224"/>
      <c r="H309" s="227" t="n">
        <v>343.107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6</v>
      </c>
      <c r="AU309" s="233" t="s">
        <v>83</v>
      </c>
      <c r="AV309" s="222" t="s">
        <v>83</v>
      </c>
      <c r="AW309" s="222" t="s">
        <v>4</v>
      </c>
      <c r="AX309" s="222" t="s">
        <v>81</v>
      </c>
      <c r="AY309" s="233" t="s">
        <v>128</v>
      </c>
    </row>
    <row r="310" s="31" customFormat="true" ht="24" hidden="false" customHeight="true" outlineLevel="0" collapsed="false">
      <c r="A310" s="24"/>
      <c r="B310" s="25"/>
      <c r="C310" s="197" t="s">
        <v>361</v>
      </c>
      <c r="D310" s="197" t="s">
        <v>130</v>
      </c>
      <c r="E310" s="198" t="s">
        <v>385</v>
      </c>
      <c r="F310" s="199" t="s">
        <v>386</v>
      </c>
      <c r="G310" s="200" t="s">
        <v>197</v>
      </c>
      <c r="H310" s="201" t="n">
        <v>38.123</v>
      </c>
      <c r="I310" s="202"/>
      <c r="J310" s="203" t="n">
        <f aca="false">ROUND(I310*H310,2)</f>
        <v>0</v>
      </c>
      <c r="K310" s="199" t="s">
        <v>143</v>
      </c>
      <c r="L310" s="30"/>
      <c r="M310" s="204"/>
      <c r="N310" s="205" t="s">
        <v>44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4</v>
      </c>
      <c r="AT310" s="208" t="s">
        <v>130</v>
      </c>
      <c r="AU310" s="208" t="s">
        <v>83</v>
      </c>
      <c r="AY310" s="3" t="s">
        <v>12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134</v>
      </c>
      <c r="BM310" s="208" t="s">
        <v>839</v>
      </c>
    </row>
    <row r="311" s="31" customFormat="true" ht="11.25" hidden="false" customHeight="false" outlineLevel="0" collapsed="false">
      <c r="A311" s="24"/>
      <c r="B311" s="25"/>
      <c r="C311" s="26"/>
      <c r="D311" s="246" t="s">
        <v>145</v>
      </c>
      <c r="E311" s="26"/>
      <c r="F311" s="247" t="s">
        <v>388</v>
      </c>
      <c r="G311" s="26"/>
      <c r="H311" s="26"/>
      <c r="I311" s="248"/>
      <c r="J311" s="26"/>
      <c r="K311" s="26"/>
      <c r="L311" s="30"/>
      <c r="M311" s="249"/>
      <c r="N311" s="25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83</v>
      </c>
    </row>
    <row r="312" s="180" customFormat="true" ht="22.5" hidden="false" customHeight="true" outlineLevel="0" collapsed="false">
      <c r="B312" s="181"/>
      <c r="C312" s="182"/>
      <c r="D312" s="183" t="s">
        <v>72</v>
      </c>
      <c r="E312" s="195" t="s">
        <v>389</v>
      </c>
      <c r="F312" s="195" t="s">
        <v>390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6)</f>
        <v>0</v>
      </c>
      <c r="Q312" s="189"/>
      <c r="R312" s="190" t="n">
        <f aca="false">SUM(R313:R316)</f>
        <v>0</v>
      </c>
      <c r="S312" s="189"/>
      <c r="T312" s="191" t="n">
        <f aca="false">SUM(T313:T316)</f>
        <v>0</v>
      </c>
      <c r="AR312" s="192" t="s">
        <v>81</v>
      </c>
      <c r="AT312" s="193" t="s">
        <v>72</v>
      </c>
      <c r="AU312" s="193" t="s">
        <v>81</v>
      </c>
      <c r="AY312" s="192" t="s">
        <v>128</v>
      </c>
      <c r="BK312" s="194" t="n">
        <f aca="false">SUM(BK313:BK316)</f>
        <v>0</v>
      </c>
    </row>
    <row r="313" s="31" customFormat="true" ht="16.5" hidden="false" customHeight="true" outlineLevel="0" collapsed="false">
      <c r="A313" s="24"/>
      <c r="B313" s="25"/>
      <c r="C313" s="197" t="s">
        <v>367</v>
      </c>
      <c r="D313" s="197" t="s">
        <v>130</v>
      </c>
      <c r="E313" s="198" t="s">
        <v>392</v>
      </c>
      <c r="F313" s="199" t="s">
        <v>393</v>
      </c>
      <c r="G313" s="200" t="s">
        <v>197</v>
      </c>
      <c r="H313" s="201" t="n">
        <v>54.965</v>
      </c>
      <c r="I313" s="202"/>
      <c r="J313" s="203" t="n">
        <f aca="false">ROUND(I313*H313,2)</f>
        <v>0</v>
      </c>
      <c r="K313" s="199" t="s">
        <v>143</v>
      </c>
      <c r="L313" s="30"/>
      <c r="M313" s="204"/>
      <c r="N313" s="205" t="s">
        <v>44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4</v>
      </c>
      <c r="AT313" s="208" t="s">
        <v>130</v>
      </c>
      <c r="AU313" s="208" t="s">
        <v>83</v>
      </c>
      <c r="AY313" s="3" t="s">
        <v>12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134</v>
      </c>
      <c r="BM313" s="208" t="s">
        <v>840</v>
      </c>
    </row>
    <row r="314" s="31" customFormat="true" ht="11.25" hidden="false" customHeight="false" outlineLevel="0" collapsed="false">
      <c r="A314" s="24"/>
      <c r="B314" s="25"/>
      <c r="C314" s="26"/>
      <c r="D314" s="246" t="s">
        <v>145</v>
      </c>
      <c r="E314" s="26"/>
      <c r="F314" s="247" t="s">
        <v>395</v>
      </c>
      <c r="G314" s="26"/>
      <c r="H314" s="26"/>
      <c r="I314" s="248"/>
      <c r="J314" s="26"/>
      <c r="K314" s="26"/>
      <c r="L314" s="30"/>
      <c r="M314" s="249"/>
      <c r="N314" s="25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3</v>
      </c>
    </row>
    <row r="315" s="31" customFormat="true" ht="24" hidden="false" customHeight="true" outlineLevel="0" collapsed="false">
      <c r="A315" s="24"/>
      <c r="B315" s="25"/>
      <c r="C315" s="197" t="s">
        <v>373</v>
      </c>
      <c r="D315" s="197" t="s">
        <v>130</v>
      </c>
      <c r="E315" s="198" t="s">
        <v>397</v>
      </c>
      <c r="F315" s="199" t="s">
        <v>398</v>
      </c>
      <c r="G315" s="200" t="s">
        <v>197</v>
      </c>
      <c r="H315" s="201" t="n">
        <v>54.965</v>
      </c>
      <c r="I315" s="202"/>
      <c r="J315" s="203" t="n">
        <f aca="false">ROUND(I315*H315,2)</f>
        <v>0</v>
      </c>
      <c r="K315" s="199" t="s">
        <v>143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4</v>
      </c>
      <c r="AT315" s="208" t="s">
        <v>130</v>
      </c>
      <c r="AU315" s="208" t="s">
        <v>83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34</v>
      </c>
      <c r="BM315" s="208" t="s">
        <v>841</v>
      </c>
    </row>
    <row r="316" s="31" customFormat="true" ht="11.25" hidden="false" customHeight="false" outlineLevel="0" collapsed="false">
      <c r="A316" s="24"/>
      <c r="B316" s="25"/>
      <c r="C316" s="26"/>
      <c r="D316" s="246" t="s">
        <v>145</v>
      </c>
      <c r="E316" s="26"/>
      <c r="F316" s="247" t="s">
        <v>400</v>
      </c>
      <c r="G316" s="26"/>
      <c r="H316" s="26"/>
      <c r="I316" s="248"/>
      <c r="J316" s="26"/>
      <c r="K316" s="26"/>
      <c r="L316" s="30"/>
      <c r="M316" s="249"/>
      <c r="N316" s="25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3</v>
      </c>
    </row>
    <row r="317" s="180" customFormat="true" ht="25.5" hidden="false" customHeight="true" outlineLevel="0" collapsed="false">
      <c r="B317" s="181"/>
      <c r="C317" s="182"/>
      <c r="D317" s="183" t="s">
        <v>72</v>
      </c>
      <c r="E317" s="184" t="s">
        <v>401</v>
      </c>
      <c r="F317" s="184" t="s">
        <v>402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+P339</f>
        <v>0</v>
      </c>
      <c r="Q317" s="189"/>
      <c r="R317" s="190" t="n">
        <f aca="false">R318+R339</f>
        <v>0.8155936</v>
      </c>
      <c r="S317" s="189"/>
      <c r="T317" s="191" t="n">
        <f aca="false">T318+T339</f>
        <v>2.729916</v>
      </c>
      <c r="AR317" s="192" t="s">
        <v>83</v>
      </c>
      <c r="AT317" s="193" t="s">
        <v>72</v>
      </c>
      <c r="AU317" s="193" t="s">
        <v>73</v>
      </c>
      <c r="AY317" s="192" t="s">
        <v>128</v>
      </c>
      <c r="BK317" s="194" t="n">
        <f aca="false">BK318+BK339</f>
        <v>0</v>
      </c>
    </row>
    <row r="318" s="180" customFormat="true" ht="22.5" hidden="false" customHeight="true" outlineLevel="0" collapsed="false">
      <c r="B318" s="181"/>
      <c r="C318" s="182"/>
      <c r="D318" s="183" t="s">
        <v>72</v>
      </c>
      <c r="E318" s="195" t="s">
        <v>842</v>
      </c>
      <c r="F318" s="195" t="s">
        <v>843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38)</f>
        <v>0</v>
      </c>
      <c r="Q318" s="189"/>
      <c r="R318" s="190" t="n">
        <f aca="false">SUM(R319:R338)</f>
        <v>0.81144</v>
      </c>
      <c r="S318" s="189"/>
      <c r="T318" s="191" t="n">
        <f aca="false">SUM(T319:T338)</f>
        <v>2.729916</v>
      </c>
      <c r="AR318" s="192" t="s">
        <v>83</v>
      </c>
      <c r="AT318" s="193" t="s">
        <v>72</v>
      </c>
      <c r="AU318" s="193" t="s">
        <v>81</v>
      </c>
      <c r="AY318" s="192" t="s">
        <v>128</v>
      </c>
      <c r="BK318" s="194" t="n">
        <f aca="false">SUM(BK319:BK338)</f>
        <v>0</v>
      </c>
    </row>
    <row r="319" s="31" customFormat="true" ht="33" hidden="false" customHeight="true" outlineLevel="0" collapsed="false">
      <c r="A319" s="24"/>
      <c r="B319" s="25"/>
      <c r="C319" s="197" t="s">
        <v>378</v>
      </c>
      <c r="D319" s="197" t="s">
        <v>130</v>
      </c>
      <c r="E319" s="198" t="s">
        <v>844</v>
      </c>
      <c r="F319" s="199" t="s">
        <v>845</v>
      </c>
      <c r="G319" s="200" t="s">
        <v>155</v>
      </c>
      <c r="H319" s="201" t="n">
        <v>57.96</v>
      </c>
      <c r="I319" s="202"/>
      <c r="J319" s="203" t="n">
        <f aca="false">ROUND(I319*H319,2)</f>
        <v>0</v>
      </c>
      <c r="K319" s="199" t="s">
        <v>143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.014</v>
      </c>
      <c r="R319" s="206" t="n">
        <f aca="false">Q319*H319</f>
        <v>0.8114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35</v>
      </c>
      <c r="AT319" s="208" t="s">
        <v>130</v>
      </c>
      <c r="AU319" s="208" t="s">
        <v>83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235</v>
      </c>
      <c r="BM319" s="208" t="s">
        <v>846</v>
      </c>
    </row>
    <row r="320" s="31" customFormat="true" ht="11.25" hidden="false" customHeight="false" outlineLevel="0" collapsed="false">
      <c r="A320" s="24"/>
      <c r="B320" s="25"/>
      <c r="C320" s="26"/>
      <c r="D320" s="246" t="s">
        <v>145</v>
      </c>
      <c r="E320" s="26"/>
      <c r="F320" s="247" t="s">
        <v>847</v>
      </c>
      <c r="G320" s="26"/>
      <c r="H320" s="26"/>
      <c r="I320" s="248"/>
      <c r="J320" s="26"/>
      <c r="K320" s="26"/>
      <c r="L320" s="30"/>
      <c r="M320" s="249"/>
      <c r="N320" s="25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83</v>
      </c>
    </row>
    <row r="321" s="210" customFormat="true" ht="11.25" hidden="false" customHeight="false" outlineLevel="0" collapsed="false">
      <c r="B321" s="211"/>
      <c r="C321" s="212"/>
      <c r="D321" s="213" t="s">
        <v>136</v>
      </c>
      <c r="E321" s="214"/>
      <c r="F321" s="215" t="s">
        <v>848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6</v>
      </c>
      <c r="AU321" s="221" t="s">
        <v>83</v>
      </c>
      <c r="AV321" s="210" t="s">
        <v>81</v>
      </c>
      <c r="AW321" s="210" t="s">
        <v>35</v>
      </c>
      <c r="AX321" s="210" t="s">
        <v>73</v>
      </c>
      <c r="AY321" s="221" t="s">
        <v>128</v>
      </c>
    </row>
    <row r="322" s="222" customFormat="true" ht="11.25" hidden="false" customHeight="false" outlineLevel="0" collapsed="false">
      <c r="B322" s="223"/>
      <c r="C322" s="224"/>
      <c r="D322" s="213" t="s">
        <v>136</v>
      </c>
      <c r="E322" s="225"/>
      <c r="F322" s="226" t="s">
        <v>849</v>
      </c>
      <c r="G322" s="224"/>
      <c r="H322" s="227" t="n">
        <v>55.2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6</v>
      </c>
      <c r="AU322" s="233" t="s">
        <v>83</v>
      </c>
      <c r="AV322" s="222" t="s">
        <v>83</v>
      </c>
      <c r="AW322" s="222" t="s">
        <v>35</v>
      </c>
      <c r="AX322" s="222" t="s">
        <v>73</v>
      </c>
      <c r="AY322" s="233" t="s">
        <v>128</v>
      </c>
    </row>
    <row r="323" s="234" customFormat="true" ht="11.25" hidden="false" customHeight="false" outlineLevel="0" collapsed="false">
      <c r="B323" s="235"/>
      <c r="C323" s="236"/>
      <c r="D323" s="213" t="s">
        <v>136</v>
      </c>
      <c r="E323" s="237"/>
      <c r="F323" s="238" t="s">
        <v>139</v>
      </c>
      <c r="G323" s="236"/>
      <c r="H323" s="239" t="n">
        <v>55.2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6</v>
      </c>
      <c r="AU323" s="245" t="s">
        <v>83</v>
      </c>
      <c r="AV323" s="234" t="s">
        <v>134</v>
      </c>
      <c r="AW323" s="234" t="s">
        <v>35</v>
      </c>
      <c r="AX323" s="234" t="s">
        <v>81</v>
      </c>
      <c r="AY323" s="245" t="s">
        <v>128</v>
      </c>
    </row>
    <row r="324" s="222" customFormat="true" ht="11.25" hidden="false" customHeight="false" outlineLevel="0" collapsed="false">
      <c r="B324" s="223"/>
      <c r="C324" s="224"/>
      <c r="D324" s="213" t="s">
        <v>136</v>
      </c>
      <c r="E324" s="224"/>
      <c r="F324" s="226" t="s">
        <v>850</v>
      </c>
      <c r="G324" s="224"/>
      <c r="H324" s="227" t="n">
        <v>57.96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6</v>
      </c>
      <c r="AU324" s="233" t="s">
        <v>83</v>
      </c>
      <c r="AV324" s="222" t="s">
        <v>83</v>
      </c>
      <c r="AW324" s="222" t="s">
        <v>4</v>
      </c>
      <c r="AX324" s="222" t="s">
        <v>81</v>
      </c>
      <c r="AY324" s="233" t="s">
        <v>128</v>
      </c>
    </row>
    <row r="325" s="31" customFormat="true" ht="24" hidden="false" customHeight="true" outlineLevel="0" collapsed="false">
      <c r="A325" s="24"/>
      <c r="B325" s="25"/>
      <c r="C325" s="197" t="s">
        <v>384</v>
      </c>
      <c r="D325" s="197" t="s">
        <v>130</v>
      </c>
      <c r="E325" s="198" t="s">
        <v>851</v>
      </c>
      <c r="F325" s="199" t="s">
        <v>852</v>
      </c>
      <c r="G325" s="200" t="s">
        <v>133</v>
      </c>
      <c r="H325" s="201" t="n">
        <v>17.388</v>
      </c>
      <c r="I325" s="202"/>
      <c r="J325" s="203" t="n">
        <f aca="false">ROUND(I325*H325,2)</f>
        <v>0</v>
      </c>
      <c r="K325" s="199" t="s">
        <v>143</v>
      </c>
      <c r="L325" s="30"/>
      <c r="M325" s="204"/>
      <c r="N325" s="205" t="s">
        <v>44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157</v>
      </c>
      <c r="T325" s="207" t="n">
        <f aca="false">S325*H325</f>
        <v>2.72991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35</v>
      </c>
      <c r="AT325" s="208" t="s">
        <v>130</v>
      </c>
      <c r="AU325" s="208" t="s">
        <v>83</v>
      </c>
      <c r="AY325" s="3" t="s">
        <v>12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1</v>
      </c>
      <c r="BK325" s="209" t="n">
        <f aca="false">ROUND(I325*H325,2)</f>
        <v>0</v>
      </c>
      <c r="BL325" s="3" t="s">
        <v>235</v>
      </c>
      <c r="BM325" s="208" t="s">
        <v>853</v>
      </c>
    </row>
    <row r="326" s="31" customFormat="true" ht="11.25" hidden="false" customHeight="false" outlineLevel="0" collapsed="false">
      <c r="A326" s="24"/>
      <c r="B326" s="25"/>
      <c r="C326" s="26"/>
      <c r="D326" s="246" t="s">
        <v>145</v>
      </c>
      <c r="E326" s="26"/>
      <c r="F326" s="247" t="s">
        <v>854</v>
      </c>
      <c r="G326" s="26"/>
      <c r="H326" s="26"/>
      <c r="I326" s="248"/>
      <c r="J326" s="26"/>
      <c r="K326" s="26"/>
      <c r="L326" s="30"/>
      <c r="M326" s="249"/>
      <c r="N326" s="25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3</v>
      </c>
    </row>
    <row r="327" s="210" customFormat="true" ht="11.25" hidden="false" customHeight="false" outlineLevel="0" collapsed="false">
      <c r="B327" s="211"/>
      <c r="C327" s="212"/>
      <c r="D327" s="213" t="s">
        <v>136</v>
      </c>
      <c r="E327" s="214"/>
      <c r="F327" s="215" t="s">
        <v>848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6</v>
      </c>
      <c r="AU327" s="221" t="s">
        <v>83</v>
      </c>
      <c r="AV327" s="210" t="s">
        <v>81</v>
      </c>
      <c r="AW327" s="210" t="s">
        <v>35</v>
      </c>
      <c r="AX327" s="210" t="s">
        <v>73</v>
      </c>
      <c r="AY327" s="221" t="s">
        <v>128</v>
      </c>
    </row>
    <row r="328" s="222" customFormat="true" ht="11.25" hidden="false" customHeight="false" outlineLevel="0" collapsed="false">
      <c r="B328" s="223"/>
      <c r="C328" s="224"/>
      <c r="D328" s="213" t="s">
        <v>136</v>
      </c>
      <c r="E328" s="225"/>
      <c r="F328" s="226" t="s">
        <v>855</v>
      </c>
      <c r="G328" s="224"/>
      <c r="H328" s="227" t="n">
        <v>16.56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6</v>
      </c>
      <c r="AU328" s="233" t="s">
        <v>83</v>
      </c>
      <c r="AV328" s="222" t="s">
        <v>83</v>
      </c>
      <c r="AW328" s="222" t="s">
        <v>35</v>
      </c>
      <c r="AX328" s="222" t="s">
        <v>73</v>
      </c>
      <c r="AY328" s="233" t="s">
        <v>128</v>
      </c>
    </row>
    <row r="329" s="234" customFormat="true" ht="11.25" hidden="false" customHeight="false" outlineLevel="0" collapsed="false">
      <c r="B329" s="235"/>
      <c r="C329" s="236"/>
      <c r="D329" s="213" t="s">
        <v>136</v>
      </c>
      <c r="E329" s="237"/>
      <c r="F329" s="238" t="s">
        <v>139</v>
      </c>
      <c r="G329" s="236"/>
      <c r="H329" s="239" t="n">
        <v>16.5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36</v>
      </c>
      <c r="AU329" s="245" t="s">
        <v>83</v>
      </c>
      <c r="AV329" s="234" t="s">
        <v>134</v>
      </c>
      <c r="AW329" s="234" t="s">
        <v>35</v>
      </c>
      <c r="AX329" s="234" t="s">
        <v>81</v>
      </c>
      <c r="AY329" s="245" t="s">
        <v>128</v>
      </c>
    </row>
    <row r="330" s="222" customFormat="true" ht="11.25" hidden="false" customHeight="false" outlineLevel="0" collapsed="false">
      <c r="B330" s="223"/>
      <c r="C330" s="224"/>
      <c r="D330" s="213" t="s">
        <v>136</v>
      </c>
      <c r="E330" s="224"/>
      <c r="F330" s="226" t="s">
        <v>856</v>
      </c>
      <c r="G330" s="224"/>
      <c r="H330" s="227" t="n">
        <v>17.388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6</v>
      </c>
      <c r="AU330" s="233" t="s">
        <v>83</v>
      </c>
      <c r="AV330" s="222" t="s">
        <v>83</v>
      </c>
      <c r="AW330" s="222" t="s">
        <v>4</v>
      </c>
      <c r="AX330" s="222" t="s">
        <v>81</v>
      </c>
      <c r="AY330" s="233" t="s">
        <v>128</v>
      </c>
    </row>
    <row r="331" s="31" customFormat="true" ht="16.5" hidden="false" customHeight="true" outlineLevel="0" collapsed="false">
      <c r="A331" s="24"/>
      <c r="B331" s="25"/>
      <c r="C331" s="197" t="s">
        <v>391</v>
      </c>
      <c r="D331" s="197" t="s">
        <v>130</v>
      </c>
      <c r="E331" s="198" t="s">
        <v>857</v>
      </c>
      <c r="F331" s="199" t="s">
        <v>858</v>
      </c>
      <c r="G331" s="200" t="s">
        <v>133</v>
      </c>
      <c r="H331" s="201" t="n">
        <v>17.388</v>
      </c>
      <c r="I331" s="202"/>
      <c r="J331" s="203" t="n">
        <f aca="false">ROUND(I331*H331,2)</f>
        <v>0</v>
      </c>
      <c r="K331" s="199" t="s">
        <v>143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35</v>
      </c>
      <c r="AT331" s="208" t="s">
        <v>130</v>
      </c>
      <c r="AU331" s="208" t="s">
        <v>83</v>
      </c>
      <c r="AY331" s="3" t="s">
        <v>12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235</v>
      </c>
      <c r="BM331" s="208" t="s">
        <v>859</v>
      </c>
    </row>
    <row r="332" s="31" customFormat="true" ht="11.25" hidden="false" customHeight="false" outlineLevel="0" collapsed="false">
      <c r="A332" s="24"/>
      <c r="B332" s="25"/>
      <c r="C332" s="26"/>
      <c r="D332" s="246" t="s">
        <v>145</v>
      </c>
      <c r="E332" s="26"/>
      <c r="F332" s="247" t="s">
        <v>860</v>
      </c>
      <c r="G332" s="26"/>
      <c r="H332" s="26"/>
      <c r="I332" s="248"/>
      <c r="J332" s="26"/>
      <c r="K332" s="26"/>
      <c r="L332" s="30"/>
      <c r="M332" s="249"/>
      <c r="N332" s="25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3</v>
      </c>
    </row>
    <row r="333" s="210" customFormat="true" ht="11.25" hidden="false" customHeight="false" outlineLevel="0" collapsed="false">
      <c r="B333" s="211"/>
      <c r="C333" s="212"/>
      <c r="D333" s="213" t="s">
        <v>136</v>
      </c>
      <c r="E333" s="214"/>
      <c r="F333" s="215" t="s">
        <v>848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36</v>
      </c>
      <c r="AU333" s="221" t="s">
        <v>83</v>
      </c>
      <c r="AV333" s="210" t="s">
        <v>81</v>
      </c>
      <c r="AW333" s="210" t="s">
        <v>35</v>
      </c>
      <c r="AX333" s="210" t="s">
        <v>73</v>
      </c>
      <c r="AY333" s="221" t="s">
        <v>128</v>
      </c>
    </row>
    <row r="334" s="222" customFormat="true" ht="11.25" hidden="false" customHeight="false" outlineLevel="0" collapsed="false">
      <c r="B334" s="223"/>
      <c r="C334" s="224"/>
      <c r="D334" s="213" t="s">
        <v>136</v>
      </c>
      <c r="E334" s="225"/>
      <c r="F334" s="226" t="s">
        <v>855</v>
      </c>
      <c r="G334" s="224"/>
      <c r="H334" s="227" t="n">
        <v>16.56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6</v>
      </c>
      <c r="AU334" s="233" t="s">
        <v>83</v>
      </c>
      <c r="AV334" s="222" t="s">
        <v>83</v>
      </c>
      <c r="AW334" s="222" t="s">
        <v>35</v>
      </c>
      <c r="AX334" s="222" t="s">
        <v>73</v>
      </c>
      <c r="AY334" s="233" t="s">
        <v>128</v>
      </c>
    </row>
    <row r="335" s="234" customFormat="true" ht="11.25" hidden="false" customHeight="false" outlineLevel="0" collapsed="false">
      <c r="B335" s="235"/>
      <c r="C335" s="236"/>
      <c r="D335" s="213" t="s">
        <v>136</v>
      </c>
      <c r="E335" s="237"/>
      <c r="F335" s="238" t="s">
        <v>139</v>
      </c>
      <c r="G335" s="236"/>
      <c r="H335" s="239" t="n">
        <v>16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36</v>
      </c>
      <c r="AU335" s="245" t="s">
        <v>83</v>
      </c>
      <c r="AV335" s="234" t="s">
        <v>134</v>
      </c>
      <c r="AW335" s="234" t="s">
        <v>35</v>
      </c>
      <c r="AX335" s="234" t="s">
        <v>81</v>
      </c>
      <c r="AY335" s="245" t="s">
        <v>128</v>
      </c>
    </row>
    <row r="336" s="222" customFormat="true" ht="11.25" hidden="false" customHeight="false" outlineLevel="0" collapsed="false">
      <c r="B336" s="223"/>
      <c r="C336" s="224"/>
      <c r="D336" s="213" t="s">
        <v>136</v>
      </c>
      <c r="E336" s="224"/>
      <c r="F336" s="226" t="s">
        <v>856</v>
      </c>
      <c r="G336" s="224"/>
      <c r="H336" s="227" t="n">
        <v>17.388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36</v>
      </c>
      <c r="AU336" s="233" t="s">
        <v>83</v>
      </c>
      <c r="AV336" s="222" t="s">
        <v>83</v>
      </c>
      <c r="AW336" s="222" t="s">
        <v>4</v>
      </c>
      <c r="AX336" s="222" t="s">
        <v>81</v>
      </c>
      <c r="AY336" s="233" t="s">
        <v>128</v>
      </c>
    </row>
    <row r="337" s="31" customFormat="true" ht="37.5" hidden="false" customHeight="true" outlineLevel="0" collapsed="false">
      <c r="A337" s="24"/>
      <c r="B337" s="25"/>
      <c r="C337" s="197" t="s">
        <v>396</v>
      </c>
      <c r="D337" s="197" t="s">
        <v>130</v>
      </c>
      <c r="E337" s="198" t="s">
        <v>861</v>
      </c>
      <c r="F337" s="199" t="s">
        <v>862</v>
      </c>
      <c r="G337" s="200" t="s">
        <v>197</v>
      </c>
      <c r="H337" s="201" t="n">
        <v>0.811</v>
      </c>
      <c r="I337" s="202"/>
      <c r="J337" s="203" t="n">
        <f aca="false">ROUND(I337*H337,2)</f>
        <v>0</v>
      </c>
      <c r="K337" s="199" t="s">
        <v>143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35</v>
      </c>
      <c r="AT337" s="208" t="s">
        <v>130</v>
      </c>
      <c r="AU337" s="208" t="s">
        <v>83</v>
      </c>
      <c r="AY337" s="3" t="s">
        <v>12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235</v>
      </c>
      <c r="BM337" s="208" t="s">
        <v>863</v>
      </c>
    </row>
    <row r="338" s="31" customFormat="true" ht="11.25" hidden="false" customHeight="false" outlineLevel="0" collapsed="false">
      <c r="A338" s="24"/>
      <c r="B338" s="25"/>
      <c r="C338" s="26"/>
      <c r="D338" s="246" t="s">
        <v>145</v>
      </c>
      <c r="E338" s="26"/>
      <c r="F338" s="247" t="s">
        <v>864</v>
      </c>
      <c r="G338" s="26"/>
      <c r="H338" s="26"/>
      <c r="I338" s="248"/>
      <c r="J338" s="26"/>
      <c r="K338" s="26"/>
      <c r="L338" s="30"/>
      <c r="M338" s="249"/>
      <c r="N338" s="25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3</v>
      </c>
    </row>
    <row r="339" s="180" customFormat="true" ht="22.5" hidden="false" customHeight="true" outlineLevel="0" collapsed="false">
      <c r="B339" s="181"/>
      <c r="C339" s="182"/>
      <c r="D339" s="183" t="s">
        <v>72</v>
      </c>
      <c r="E339" s="195" t="s">
        <v>403</v>
      </c>
      <c r="F339" s="195" t="s">
        <v>404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79)</f>
        <v>0</v>
      </c>
      <c r="Q339" s="189"/>
      <c r="R339" s="190" t="n">
        <f aca="false">SUM(R340:R379)</f>
        <v>0.0041536</v>
      </c>
      <c r="S339" s="189"/>
      <c r="T339" s="191" t="n">
        <f aca="false">SUM(T340:T379)</f>
        <v>0</v>
      </c>
      <c r="AR339" s="192" t="s">
        <v>83</v>
      </c>
      <c r="AT339" s="193" t="s">
        <v>72</v>
      </c>
      <c r="AU339" s="193" t="s">
        <v>81</v>
      </c>
      <c r="AY339" s="192" t="s">
        <v>128</v>
      </c>
      <c r="BK339" s="194" t="n">
        <f aca="false">SUM(BK340:BK379)</f>
        <v>0</v>
      </c>
    </row>
    <row r="340" s="31" customFormat="true" ht="21.75" hidden="false" customHeight="true" outlineLevel="0" collapsed="false">
      <c r="A340" s="24"/>
      <c r="B340" s="25"/>
      <c r="C340" s="197" t="s">
        <v>405</v>
      </c>
      <c r="D340" s="197" t="s">
        <v>130</v>
      </c>
      <c r="E340" s="198" t="s">
        <v>406</v>
      </c>
      <c r="F340" s="199" t="s">
        <v>407</v>
      </c>
      <c r="G340" s="200" t="s">
        <v>133</v>
      </c>
      <c r="H340" s="201" t="n">
        <v>7.04</v>
      </c>
      <c r="I340" s="202"/>
      <c r="J340" s="203" t="n">
        <f aca="false">ROUND(I340*H340,2)</f>
        <v>0</v>
      </c>
      <c r="K340" s="199" t="s">
        <v>143</v>
      </c>
      <c r="L340" s="30"/>
      <c r="M340" s="204"/>
      <c r="N340" s="205" t="s">
        <v>44</v>
      </c>
      <c r="O340" s="67"/>
      <c r="P340" s="206" t="n">
        <f aca="false">O340*H340</f>
        <v>0</v>
      </c>
      <c r="Q340" s="206" t="n">
        <v>7E-005</v>
      </c>
      <c r="R340" s="206" t="n">
        <f aca="false">Q340*H340</f>
        <v>0.000492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35</v>
      </c>
      <c r="AT340" s="208" t="s">
        <v>130</v>
      </c>
      <c r="AU340" s="208" t="s">
        <v>83</v>
      </c>
      <c r="AY340" s="3" t="s">
        <v>12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1</v>
      </c>
      <c r="BK340" s="209" t="n">
        <f aca="false">ROUND(I340*H340,2)</f>
        <v>0</v>
      </c>
      <c r="BL340" s="3" t="s">
        <v>235</v>
      </c>
      <c r="BM340" s="208" t="s">
        <v>865</v>
      </c>
    </row>
    <row r="341" s="31" customFormat="true" ht="11.25" hidden="false" customHeight="false" outlineLevel="0" collapsed="false">
      <c r="A341" s="24"/>
      <c r="B341" s="25"/>
      <c r="C341" s="26"/>
      <c r="D341" s="246" t="s">
        <v>145</v>
      </c>
      <c r="E341" s="26"/>
      <c r="F341" s="247" t="s">
        <v>409</v>
      </c>
      <c r="G341" s="26"/>
      <c r="H341" s="26"/>
      <c r="I341" s="248"/>
      <c r="J341" s="26"/>
      <c r="K341" s="26"/>
      <c r="L341" s="30"/>
      <c r="M341" s="249"/>
      <c r="N341" s="25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3</v>
      </c>
    </row>
    <row r="342" s="210" customFormat="true" ht="11.25" hidden="false" customHeight="false" outlineLevel="0" collapsed="false">
      <c r="B342" s="211"/>
      <c r="C342" s="212"/>
      <c r="D342" s="213" t="s">
        <v>136</v>
      </c>
      <c r="E342" s="214"/>
      <c r="F342" s="215" t="s">
        <v>866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36</v>
      </c>
      <c r="AU342" s="221" t="s">
        <v>83</v>
      </c>
      <c r="AV342" s="210" t="s">
        <v>81</v>
      </c>
      <c r="AW342" s="210" t="s">
        <v>35</v>
      </c>
      <c r="AX342" s="210" t="s">
        <v>73</v>
      </c>
      <c r="AY342" s="221" t="s">
        <v>128</v>
      </c>
    </row>
    <row r="343" s="222" customFormat="true" ht="11.25" hidden="false" customHeight="false" outlineLevel="0" collapsed="false">
      <c r="B343" s="223"/>
      <c r="C343" s="224"/>
      <c r="D343" s="213" t="s">
        <v>136</v>
      </c>
      <c r="E343" s="225"/>
      <c r="F343" s="226" t="s">
        <v>867</v>
      </c>
      <c r="G343" s="224"/>
      <c r="H343" s="227" t="n">
        <v>1.904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6</v>
      </c>
      <c r="AU343" s="233" t="s">
        <v>83</v>
      </c>
      <c r="AV343" s="222" t="s">
        <v>83</v>
      </c>
      <c r="AW343" s="222" t="s">
        <v>35</v>
      </c>
      <c r="AX343" s="222" t="s">
        <v>73</v>
      </c>
      <c r="AY343" s="233" t="s">
        <v>128</v>
      </c>
    </row>
    <row r="344" s="222" customFormat="true" ht="11.25" hidden="false" customHeight="false" outlineLevel="0" collapsed="false">
      <c r="B344" s="223"/>
      <c r="C344" s="224"/>
      <c r="D344" s="213" t="s">
        <v>136</v>
      </c>
      <c r="E344" s="225"/>
      <c r="F344" s="226" t="s">
        <v>868</v>
      </c>
      <c r="G344" s="224"/>
      <c r="H344" s="227" t="n">
        <v>2.24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36</v>
      </c>
      <c r="AU344" s="233" t="s">
        <v>83</v>
      </c>
      <c r="AV344" s="222" t="s">
        <v>83</v>
      </c>
      <c r="AW344" s="222" t="s">
        <v>35</v>
      </c>
      <c r="AX344" s="222" t="s">
        <v>73</v>
      </c>
      <c r="AY344" s="233" t="s">
        <v>128</v>
      </c>
    </row>
    <row r="345" s="222" customFormat="true" ht="11.25" hidden="false" customHeight="false" outlineLevel="0" collapsed="false">
      <c r="B345" s="223"/>
      <c r="C345" s="224"/>
      <c r="D345" s="213" t="s">
        <v>136</v>
      </c>
      <c r="E345" s="225"/>
      <c r="F345" s="226" t="s">
        <v>869</v>
      </c>
      <c r="G345" s="224"/>
      <c r="H345" s="227" t="n">
        <v>2.256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6</v>
      </c>
      <c r="AU345" s="233" t="s">
        <v>83</v>
      </c>
      <c r="AV345" s="222" t="s">
        <v>83</v>
      </c>
      <c r="AW345" s="222" t="s">
        <v>35</v>
      </c>
      <c r="AX345" s="222" t="s">
        <v>73</v>
      </c>
      <c r="AY345" s="233" t="s">
        <v>128</v>
      </c>
    </row>
    <row r="346" s="234" customFormat="true" ht="11.25" hidden="false" customHeight="false" outlineLevel="0" collapsed="false">
      <c r="B346" s="235"/>
      <c r="C346" s="236"/>
      <c r="D346" s="213" t="s">
        <v>136</v>
      </c>
      <c r="E346" s="237"/>
      <c r="F346" s="238" t="s">
        <v>139</v>
      </c>
      <c r="G346" s="236"/>
      <c r="H346" s="239" t="n">
        <v>6.4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6</v>
      </c>
      <c r="AU346" s="245" t="s">
        <v>83</v>
      </c>
      <c r="AV346" s="234" t="s">
        <v>134</v>
      </c>
      <c r="AW346" s="234" t="s">
        <v>35</v>
      </c>
      <c r="AX346" s="234" t="s">
        <v>81</v>
      </c>
      <c r="AY346" s="245" t="s">
        <v>128</v>
      </c>
    </row>
    <row r="347" s="222" customFormat="true" ht="11.25" hidden="false" customHeight="false" outlineLevel="0" collapsed="false">
      <c r="B347" s="223"/>
      <c r="C347" s="224"/>
      <c r="D347" s="213" t="s">
        <v>136</v>
      </c>
      <c r="E347" s="224"/>
      <c r="F347" s="226" t="s">
        <v>870</v>
      </c>
      <c r="G347" s="224"/>
      <c r="H347" s="227" t="n">
        <v>7.04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6</v>
      </c>
      <c r="AU347" s="233" t="s">
        <v>83</v>
      </c>
      <c r="AV347" s="222" t="s">
        <v>83</v>
      </c>
      <c r="AW347" s="222" t="s">
        <v>4</v>
      </c>
      <c r="AX347" s="222" t="s">
        <v>81</v>
      </c>
      <c r="AY347" s="233" t="s">
        <v>128</v>
      </c>
    </row>
    <row r="348" s="31" customFormat="true" ht="24" hidden="false" customHeight="true" outlineLevel="0" collapsed="false">
      <c r="A348" s="24"/>
      <c r="B348" s="25"/>
      <c r="C348" s="197" t="s">
        <v>412</v>
      </c>
      <c r="D348" s="197" t="s">
        <v>130</v>
      </c>
      <c r="E348" s="198" t="s">
        <v>413</v>
      </c>
      <c r="F348" s="199" t="s">
        <v>414</v>
      </c>
      <c r="G348" s="200" t="s">
        <v>133</v>
      </c>
      <c r="H348" s="201" t="n">
        <v>7.04</v>
      </c>
      <c r="I348" s="202"/>
      <c r="J348" s="203" t="n">
        <f aca="false">ROUND(I348*H348,2)</f>
        <v>0</v>
      </c>
      <c r="K348" s="199" t="s">
        <v>143</v>
      </c>
      <c r="L348" s="30"/>
      <c r="M348" s="204"/>
      <c r="N348" s="205" t="s">
        <v>44</v>
      </c>
      <c r="O348" s="67"/>
      <c r="P348" s="206" t="n">
        <f aca="false">O348*H348</f>
        <v>0</v>
      </c>
      <c r="Q348" s="206" t="n">
        <v>8E-005</v>
      </c>
      <c r="R348" s="206" t="n">
        <f aca="false">Q348*H348</f>
        <v>0.000563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5</v>
      </c>
      <c r="AT348" s="208" t="s">
        <v>130</v>
      </c>
      <c r="AU348" s="208" t="s">
        <v>83</v>
      </c>
      <c r="AY348" s="3" t="s">
        <v>12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1</v>
      </c>
      <c r="BK348" s="209" t="n">
        <f aca="false">ROUND(I348*H348,2)</f>
        <v>0</v>
      </c>
      <c r="BL348" s="3" t="s">
        <v>235</v>
      </c>
      <c r="BM348" s="208" t="s">
        <v>871</v>
      </c>
    </row>
    <row r="349" s="31" customFormat="true" ht="11.25" hidden="false" customHeight="false" outlineLevel="0" collapsed="false">
      <c r="A349" s="24"/>
      <c r="B349" s="25"/>
      <c r="C349" s="26"/>
      <c r="D349" s="246" t="s">
        <v>145</v>
      </c>
      <c r="E349" s="26"/>
      <c r="F349" s="247" t="s">
        <v>416</v>
      </c>
      <c r="G349" s="26"/>
      <c r="H349" s="26"/>
      <c r="I349" s="248"/>
      <c r="J349" s="26"/>
      <c r="K349" s="26"/>
      <c r="L349" s="30"/>
      <c r="M349" s="249"/>
      <c r="N349" s="25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83</v>
      </c>
    </row>
    <row r="350" s="210" customFormat="true" ht="11.25" hidden="false" customHeight="false" outlineLevel="0" collapsed="false">
      <c r="B350" s="211"/>
      <c r="C350" s="212"/>
      <c r="D350" s="213" t="s">
        <v>136</v>
      </c>
      <c r="E350" s="214"/>
      <c r="F350" s="215" t="s">
        <v>866</v>
      </c>
      <c r="G350" s="212"/>
      <c r="H350" s="214"/>
      <c r="I350" s="216"/>
      <c r="J350" s="212"/>
      <c r="K350" s="212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36</v>
      </c>
      <c r="AU350" s="221" t="s">
        <v>83</v>
      </c>
      <c r="AV350" s="210" t="s">
        <v>81</v>
      </c>
      <c r="AW350" s="210" t="s">
        <v>35</v>
      </c>
      <c r="AX350" s="210" t="s">
        <v>73</v>
      </c>
      <c r="AY350" s="221" t="s">
        <v>128</v>
      </c>
    </row>
    <row r="351" s="222" customFormat="true" ht="11.25" hidden="false" customHeight="false" outlineLevel="0" collapsed="false">
      <c r="B351" s="223"/>
      <c r="C351" s="224"/>
      <c r="D351" s="213" t="s">
        <v>136</v>
      </c>
      <c r="E351" s="225"/>
      <c r="F351" s="226" t="s">
        <v>867</v>
      </c>
      <c r="G351" s="224"/>
      <c r="H351" s="227" t="n">
        <v>1.904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6</v>
      </c>
      <c r="AU351" s="233" t="s">
        <v>83</v>
      </c>
      <c r="AV351" s="222" t="s">
        <v>83</v>
      </c>
      <c r="AW351" s="222" t="s">
        <v>35</v>
      </c>
      <c r="AX351" s="222" t="s">
        <v>73</v>
      </c>
      <c r="AY351" s="233" t="s">
        <v>128</v>
      </c>
    </row>
    <row r="352" s="222" customFormat="true" ht="11.25" hidden="false" customHeight="false" outlineLevel="0" collapsed="false">
      <c r="B352" s="223"/>
      <c r="C352" s="224"/>
      <c r="D352" s="213" t="s">
        <v>136</v>
      </c>
      <c r="E352" s="225"/>
      <c r="F352" s="226" t="s">
        <v>868</v>
      </c>
      <c r="G352" s="224"/>
      <c r="H352" s="227" t="n">
        <v>2.24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36</v>
      </c>
      <c r="AU352" s="233" t="s">
        <v>83</v>
      </c>
      <c r="AV352" s="222" t="s">
        <v>83</v>
      </c>
      <c r="AW352" s="222" t="s">
        <v>35</v>
      </c>
      <c r="AX352" s="222" t="s">
        <v>73</v>
      </c>
      <c r="AY352" s="233" t="s">
        <v>128</v>
      </c>
    </row>
    <row r="353" s="222" customFormat="true" ht="11.25" hidden="false" customHeight="false" outlineLevel="0" collapsed="false">
      <c r="B353" s="223"/>
      <c r="C353" s="224"/>
      <c r="D353" s="213" t="s">
        <v>136</v>
      </c>
      <c r="E353" s="225"/>
      <c r="F353" s="226" t="s">
        <v>869</v>
      </c>
      <c r="G353" s="224"/>
      <c r="H353" s="227" t="n">
        <v>2.256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6</v>
      </c>
      <c r="AU353" s="233" t="s">
        <v>83</v>
      </c>
      <c r="AV353" s="222" t="s">
        <v>83</v>
      </c>
      <c r="AW353" s="222" t="s">
        <v>35</v>
      </c>
      <c r="AX353" s="222" t="s">
        <v>73</v>
      </c>
      <c r="AY353" s="233" t="s">
        <v>128</v>
      </c>
    </row>
    <row r="354" s="234" customFormat="true" ht="11.25" hidden="false" customHeight="false" outlineLevel="0" collapsed="false">
      <c r="B354" s="235"/>
      <c r="C354" s="236"/>
      <c r="D354" s="213" t="s">
        <v>136</v>
      </c>
      <c r="E354" s="237"/>
      <c r="F354" s="238" t="s">
        <v>139</v>
      </c>
      <c r="G354" s="236"/>
      <c r="H354" s="239" t="n">
        <v>6.4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36</v>
      </c>
      <c r="AU354" s="245" t="s">
        <v>83</v>
      </c>
      <c r="AV354" s="234" t="s">
        <v>134</v>
      </c>
      <c r="AW354" s="234" t="s">
        <v>35</v>
      </c>
      <c r="AX354" s="234" t="s">
        <v>81</v>
      </c>
      <c r="AY354" s="245" t="s">
        <v>128</v>
      </c>
    </row>
    <row r="355" s="222" customFormat="true" ht="11.25" hidden="false" customHeight="false" outlineLevel="0" collapsed="false">
      <c r="B355" s="223"/>
      <c r="C355" s="224"/>
      <c r="D355" s="213" t="s">
        <v>136</v>
      </c>
      <c r="E355" s="224"/>
      <c r="F355" s="226" t="s">
        <v>870</v>
      </c>
      <c r="G355" s="224"/>
      <c r="H355" s="227" t="n">
        <v>7.04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6</v>
      </c>
      <c r="AU355" s="233" t="s">
        <v>83</v>
      </c>
      <c r="AV355" s="222" t="s">
        <v>83</v>
      </c>
      <c r="AW355" s="222" t="s">
        <v>4</v>
      </c>
      <c r="AX355" s="222" t="s">
        <v>81</v>
      </c>
      <c r="AY355" s="233" t="s">
        <v>128</v>
      </c>
    </row>
    <row r="356" s="31" customFormat="true" ht="16.5" hidden="false" customHeight="true" outlineLevel="0" collapsed="false">
      <c r="A356" s="24"/>
      <c r="B356" s="25"/>
      <c r="C356" s="197" t="s">
        <v>418</v>
      </c>
      <c r="D356" s="197" t="s">
        <v>130</v>
      </c>
      <c r="E356" s="198" t="s">
        <v>419</v>
      </c>
      <c r="F356" s="199" t="s">
        <v>420</v>
      </c>
      <c r="G356" s="200" t="s">
        <v>133</v>
      </c>
      <c r="H356" s="201" t="n">
        <v>7.04</v>
      </c>
      <c r="I356" s="202"/>
      <c r="J356" s="203" t="n">
        <f aca="false">ROUND(I356*H356,2)</f>
        <v>0</v>
      </c>
      <c r="K356" s="199" t="s">
        <v>143</v>
      </c>
      <c r="L356" s="30"/>
      <c r="M356" s="204"/>
      <c r="N356" s="205" t="s">
        <v>44</v>
      </c>
      <c r="O356" s="67"/>
      <c r="P356" s="206" t="n">
        <f aca="false">O356*H356</f>
        <v>0</v>
      </c>
      <c r="Q356" s="206" t="n">
        <v>6E-005</v>
      </c>
      <c r="R356" s="206" t="n">
        <f aca="false">Q356*H356</f>
        <v>0.000422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35</v>
      </c>
      <c r="AT356" s="208" t="s">
        <v>130</v>
      </c>
      <c r="AU356" s="208" t="s">
        <v>83</v>
      </c>
      <c r="AY356" s="3" t="s">
        <v>12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1</v>
      </c>
      <c r="BK356" s="209" t="n">
        <f aca="false">ROUND(I356*H356,2)</f>
        <v>0</v>
      </c>
      <c r="BL356" s="3" t="s">
        <v>235</v>
      </c>
      <c r="BM356" s="208" t="s">
        <v>872</v>
      </c>
    </row>
    <row r="357" s="31" customFormat="true" ht="11.25" hidden="false" customHeight="false" outlineLevel="0" collapsed="false">
      <c r="A357" s="24"/>
      <c r="B357" s="25"/>
      <c r="C357" s="26"/>
      <c r="D357" s="246" t="s">
        <v>145</v>
      </c>
      <c r="E357" s="26"/>
      <c r="F357" s="247" t="s">
        <v>422</v>
      </c>
      <c r="G357" s="26"/>
      <c r="H357" s="26"/>
      <c r="I357" s="248"/>
      <c r="J357" s="26"/>
      <c r="K357" s="26"/>
      <c r="L357" s="30"/>
      <c r="M357" s="249"/>
      <c r="N357" s="25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3</v>
      </c>
    </row>
    <row r="358" s="210" customFormat="true" ht="11.25" hidden="false" customHeight="false" outlineLevel="0" collapsed="false">
      <c r="B358" s="211"/>
      <c r="C358" s="212"/>
      <c r="D358" s="213" t="s">
        <v>136</v>
      </c>
      <c r="E358" s="214"/>
      <c r="F358" s="215" t="s">
        <v>866</v>
      </c>
      <c r="G358" s="212"/>
      <c r="H358" s="214"/>
      <c r="I358" s="216"/>
      <c r="J358" s="212"/>
      <c r="K358" s="212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36</v>
      </c>
      <c r="AU358" s="221" t="s">
        <v>83</v>
      </c>
      <c r="AV358" s="210" t="s">
        <v>81</v>
      </c>
      <c r="AW358" s="210" t="s">
        <v>35</v>
      </c>
      <c r="AX358" s="210" t="s">
        <v>73</v>
      </c>
      <c r="AY358" s="221" t="s">
        <v>128</v>
      </c>
    </row>
    <row r="359" s="222" customFormat="true" ht="11.25" hidden="false" customHeight="false" outlineLevel="0" collapsed="false">
      <c r="B359" s="223"/>
      <c r="C359" s="224"/>
      <c r="D359" s="213" t="s">
        <v>136</v>
      </c>
      <c r="E359" s="225"/>
      <c r="F359" s="226" t="s">
        <v>867</v>
      </c>
      <c r="G359" s="224"/>
      <c r="H359" s="227" t="n">
        <v>1.904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6</v>
      </c>
      <c r="AU359" s="233" t="s">
        <v>83</v>
      </c>
      <c r="AV359" s="222" t="s">
        <v>83</v>
      </c>
      <c r="AW359" s="222" t="s">
        <v>35</v>
      </c>
      <c r="AX359" s="222" t="s">
        <v>73</v>
      </c>
      <c r="AY359" s="233" t="s">
        <v>128</v>
      </c>
    </row>
    <row r="360" s="222" customFormat="true" ht="11.25" hidden="false" customHeight="false" outlineLevel="0" collapsed="false">
      <c r="B360" s="223"/>
      <c r="C360" s="224"/>
      <c r="D360" s="213" t="s">
        <v>136</v>
      </c>
      <c r="E360" s="225"/>
      <c r="F360" s="226" t="s">
        <v>868</v>
      </c>
      <c r="G360" s="224"/>
      <c r="H360" s="227" t="n">
        <v>2.24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6</v>
      </c>
      <c r="AU360" s="233" t="s">
        <v>83</v>
      </c>
      <c r="AV360" s="222" t="s">
        <v>83</v>
      </c>
      <c r="AW360" s="222" t="s">
        <v>35</v>
      </c>
      <c r="AX360" s="222" t="s">
        <v>73</v>
      </c>
      <c r="AY360" s="233" t="s">
        <v>128</v>
      </c>
    </row>
    <row r="361" s="222" customFormat="true" ht="11.25" hidden="false" customHeight="false" outlineLevel="0" collapsed="false">
      <c r="B361" s="223"/>
      <c r="C361" s="224"/>
      <c r="D361" s="213" t="s">
        <v>136</v>
      </c>
      <c r="E361" s="225"/>
      <c r="F361" s="226" t="s">
        <v>869</v>
      </c>
      <c r="G361" s="224"/>
      <c r="H361" s="227" t="n">
        <v>2.256</v>
      </c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6</v>
      </c>
      <c r="AU361" s="233" t="s">
        <v>83</v>
      </c>
      <c r="AV361" s="222" t="s">
        <v>83</v>
      </c>
      <c r="AW361" s="222" t="s">
        <v>35</v>
      </c>
      <c r="AX361" s="222" t="s">
        <v>73</v>
      </c>
      <c r="AY361" s="233" t="s">
        <v>128</v>
      </c>
    </row>
    <row r="362" s="234" customFormat="true" ht="11.25" hidden="false" customHeight="false" outlineLevel="0" collapsed="false">
      <c r="B362" s="235"/>
      <c r="C362" s="236"/>
      <c r="D362" s="213" t="s">
        <v>136</v>
      </c>
      <c r="E362" s="237"/>
      <c r="F362" s="238" t="s">
        <v>139</v>
      </c>
      <c r="G362" s="236"/>
      <c r="H362" s="239" t="n">
        <v>6.4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36</v>
      </c>
      <c r="AU362" s="245" t="s">
        <v>83</v>
      </c>
      <c r="AV362" s="234" t="s">
        <v>134</v>
      </c>
      <c r="AW362" s="234" t="s">
        <v>35</v>
      </c>
      <c r="AX362" s="234" t="s">
        <v>81</v>
      </c>
      <c r="AY362" s="245" t="s">
        <v>128</v>
      </c>
    </row>
    <row r="363" s="222" customFormat="true" ht="11.25" hidden="false" customHeight="false" outlineLevel="0" collapsed="false">
      <c r="B363" s="223"/>
      <c r="C363" s="224"/>
      <c r="D363" s="213" t="s">
        <v>136</v>
      </c>
      <c r="E363" s="224"/>
      <c r="F363" s="226" t="s">
        <v>870</v>
      </c>
      <c r="G363" s="224"/>
      <c r="H363" s="227" t="n">
        <v>7.04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36</v>
      </c>
      <c r="AU363" s="233" t="s">
        <v>83</v>
      </c>
      <c r="AV363" s="222" t="s">
        <v>83</v>
      </c>
      <c r="AW363" s="222" t="s">
        <v>4</v>
      </c>
      <c r="AX363" s="222" t="s">
        <v>81</v>
      </c>
      <c r="AY363" s="233" t="s">
        <v>128</v>
      </c>
    </row>
    <row r="364" s="31" customFormat="true" ht="16.5" hidden="false" customHeight="true" outlineLevel="0" collapsed="false">
      <c r="A364" s="24"/>
      <c r="B364" s="25"/>
      <c r="C364" s="197" t="s">
        <v>423</v>
      </c>
      <c r="D364" s="197" t="s">
        <v>130</v>
      </c>
      <c r="E364" s="198" t="s">
        <v>424</v>
      </c>
      <c r="F364" s="199" t="s">
        <v>425</v>
      </c>
      <c r="G364" s="200" t="s">
        <v>133</v>
      </c>
      <c r="H364" s="201" t="n">
        <v>7.04</v>
      </c>
      <c r="I364" s="202"/>
      <c r="J364" s="203" t="n">
        <f aca="false">ROUND(I364*H364,2)</f>
        <v>0</v>
      </c>
      <c r="K364" s="199" t="s">
        <v>143</v>
      </c>
      <c r="L364" s="30"/>
      <c r="M364" s="204"/>
      <c r="N364" s="205" t="s">
        <v>44</v>
      </c>
      <c r="O364" s="67"/>
      <c r="P364" s="206" t="n">
        <f aca="false">O364*H364</f>
        <v>0</v>
      </c>
      <c r="Q364" s="206" t="n">
        <v>0.00014</v>
      </c>
      <c r="R364" s="206" t="n">
        <f aca="false">Q364*H364</f>
        <v>0.000985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5</v>
      </c>
      <c r="AT364" s="208" t="s">
        <v>130</v>
      </c>
      <c r="AU364" s="208" t="s">
        <v>83</v>
      </c>
      <c r="AY364" s="3" t="s">
        <v>12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235</v>
      </c>
      <c r="BM364" s="208" t="s">
        <v>873</v>
      </c>
    </row>
    <row r="365" s="31" customFormat="true" ht="11.25" hidden="false" customHeight="false" outlineLevel="0" collapsed="false">
      <c r="A365" s="24"/>
      <c r="B365" s="25"/>
      <c r="C365" s="26"/>
      <c r="D365" s="246" t="s">
        <v>145</v>
      </c>
      <c r="E365" s="26"/>
      <c r="F365" s="247" t="s">
        <v>427</v>
      </c>
      <c r="G365" s="26"/>
      <c r="H365" s="26"/>
      <c r="I365" s="248"/>
      <c r="J365" s="26"/>
      <c r="K365" s="26"/>
      <c r="L365" s="30"/>
      <c r="M365" s="249"/>
      <c r="N365" s="25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5</v>
      </c>
      <c r="AU365" s="3" t="s">
        <v>83</v>
      </c>
    </row>
    <row r="366" s="210" customFormat="true" ht="11.25" hidden="false" customHeight="false" outlineLevel="0" collapsed="false">
      <c r="B366" s="211"/>
      <c r="C366" s="212"/>
      <c r="D366" s="213" t="s">
        <v>136</v>
      </c>
      <c r="E366" s="214"/>
      <c r="F366" s="215" t="s">
        <v>866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36</v>
      </c>
      <c r="AU366" s="221" t="s">
        <v>83</v>
      </c>
      <c r="AV366" s="210" t="s">
        <v>81</v>
      </c>
      <c r="AW366" s="210" t="s">
        <v>35</v>
      </c>
      <c r="AX366" s="210" t="s">
        <v>73</v>
      </c>
      <c r="AY366" s="221" t="s">
        <v>128</v>
      </c>
    </row>
    <row r="367" s="222" customFormat="true" ht="11.25" hidden="false" customHeight="false" outlineLevel="0" collapsed="false">
      <c r="B367" s="223"/>
      <c r="C367" s="224"/>
      <c r="D367" s="213" t="s">
        <v>136</v>
      </c>
      <c r="E367" s="225"/>
      <c r="F367" s="226" t="s">
        <v>867</v>
      </c>
      <c r="G367" s="224"/>
      <c r="H367" s="227" t="n">
        <v>1.904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6</v>
      </c>
      <c r="AU367" s="233" t="s">
        <v>83</v>
      </c>
      <c r="AV367" s="222" t="s">
        <v>83</v>
      </c>
      <c r="AW367" s="222" t="s">
        <v>35</v>
      </c>
      <c r="AX367" s="222" t="s">
        <v>73</v>
      </c>
      <c r="AY367" s="233" t="s">
        <v>128</v>
      </c>
    </row>
    <row r="368" s="222" customFormat="true" ht="11.25" hidden="false" customHeight="false" outlineLevel="0" collapsed="false">
      <c r="B368" s="223"/>
      <c r="C368" s="224"/>
      <c r="D368" s="213" t="s">
        <v>136</v>
      </c>
      <c r="E368" s="225"/>
      <c r="F368" s="226" t="s">
        <v>868</v>
      </c>
      <c r="G368" s="224"/>
      <c r="H368" s="227" t="n">
        <v>2.24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36</v>
      </c>
      <c r="AU368" s="233" t="s">
        <v>83</v>
      </c>
      <c r="AV368" s="222" t="s">
        <v>83</v>
      </c>
      <c r="AW368" s="222" t="s">
        <v>35</v>
      </c>
      <c r="AX368" s="222" t="s">
        <v>73</v>
      </c>
      <c r="AY368" s="233" t="s">
        <v>128</v>
      </c>
    </row>
    <row r="369" s="222" customFormat="true" ht="11.25" hidden="false" customHeight="false" outlineLevel="0" collapsed="false">
      <c r="B369" s="223"/>
      <c r="C369" s="224"/>
      <c r="D369" s="213" t="s">
        <v>136</v>
      </c>
      <c r="E369" s="225"/>
      <c r="F369" s="226" t="s">
        <v>869</v>
      </c>
      <c r="G369" s="224"/>
      <c r="H369" s="227" t="n">
        <v>2.256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6</v>
      </c>
      <c r="AU369" s="233" t="s">
        <v>83</v>
      </c>
      <c r="AV369" s="222" t="s">
        <v>83</v>
      </c>
      <c r="AW369" s="222" t="s">
        <v>35</v>
      </c>
      <c r="AX369" s="222" t="s">
        <v>73</v>
      </c>
      <c r="AY369" s="233" t="s">
        <v>128</v>
      </c>
    </row>
    <row r="370" s="234" customFormat="true" ht="11.25" hidden="false" customHeight="false" outlineLevel="0" collapsed="false">
      <c r="B370" s="235"/>
      <c r="C370" s="236"/>
      <c r="D370" s="213" t="s">
        <v>136</v>
      </c>
      <c r="E370" s="237"/>
      <c r="F370" s="238" t="s">
        <v>139</v>
      </c>
      <c r="G370" s="236"/>
      <c r="H370" s="239" t="n">
        <v>6.4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36</v>
      </c>
      <c r="AU370" s="245" t="s">
        <v>83</v>
      </c>
      <c r="AV370" s="234" t="s">
        <v>134</v>
      </c>
      <c r="AW370" s="234" t="s">
        <v>35</v>
      </c>
      <c r="AX370" s="234" t="s">
        <v>81</v>
      </c>
      <c r="AY370" s="245" t="s">
        <v>128</v>
      </c>
    </row>
    <row r="371" s="222" customFormat="true" ht="11.25" hidden="false" customHeight="false" outlineLevel="0" collapsed="false">
      <c r="B371" s="223"/>
      <c r="C371" s="224"/>
      <c r="D371" s="213" t="s">
        <v>136</v>
      </c>
      <c r="E371" s="224"/>
      <c r="F371" s="226" t="s">
        <v>870</v>
      </c>
      <c r="G371" s="224"/>
      <c r="H371" s="227" t="n">
        <v>7.04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6</v>
      </c>
      <c r="AU371" s="233" t="s">
        <v>83</v>
      </c>
      <c r="AV371" s="222" t="s">
        <v>83</v>
      </c>
      <c r="AW371" s="222" t="s">
        <v>4</v>
      </c>
      <c r="AX371" s="222" t="s">
        <v>81</v>
      </c>
      <c r="AY371" s="233" t="s">
        <v>128</v>
      </c>
    </row>
    <row r="372" s="31" customFormat="true" ht="16.5" hidden="false" customHeight="true" outlineLevel="0" collapsed="false">
      <c r="A372" s="24"/>
      <c r="B372" s="25"/>
      <c r="C372" s="197" t="s">
        <v>311</v>
      </c>
      <c r="D372" s="197" t="s">
        <v>130</v>
      </c>
      <c r="E372" s="198" t="s">
        <v>429</v>
      </c>
      <c r="F372" s="199" t="s">
        <v>430</v>
      </c>
      <c r="G372" s="200" t="s">
        <v>133</v>
      </c>
      <c r="H372" s="201" t="n">
        <v>14.08</v>
      </c>
      <c r="I372" s="202"/>
      <c r="J372" s="203" t="n">
        <f aca="false">ROUND(I372*H372,2)</f>
        <v>0</v>
      </c>
      <c r="K372" s="199" t="s">
        <v>143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0.00012</v>
      </c>
      <c r="R372" s="206" t="n">
        <f aca="false">Q372*H372</f>
        <v>0.0016896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5</v>
      </c>
      <c r="AT372" s="208" t="s">
        <v>130</v>
      </c>
      <c r="AU372" s="208" t="s">
        <v>83</v>
      </c>
      <c r="AY372" s="3" t="s">
        <v>12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235</v>
      </c>
      <c r="BM372" s="208" t="s">
        <v>874</v>
      </c>
    </row>
    <row r="373" s="31" customFormat="true" ht="11.25" hidden="false" customHeight="false" outlineLevel="0" collapsed="false">
      <c r="A373" s="24"/>
      <c r="B373" s="25"/>
      <c r="C373" s="26"/>
      <c r="D373" s="246" t="s">
        <v>145</v>
      </c>
      <c r="E373" s="26"/>
      <c r="F373" s="247" t="s">
        <v>432</v>
      </c>
      <c r="G373" s="26"/>
      <c r="H373" s="26"/>
      <c r="I373" s="248"/>
      <c r="J373" s="26"/>
      <c r="K373" s="26"/>
      <c r="L373" s="30"/>
      <c r="M373" s="249"/>
      <c r="N373" s="25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83</v>
      </c>
    </row>
    <row r="374" s="210" customFormat="true" ht="11.25" hidden="false" customHeight="false" outlineLevel="0" collapsed="false">
      <c r="B374" s="211"/>
      <c r="C374" s="212"/>
      <c r="D374" s="213" t="s">
        <v>136</v>
      </c>
      <c r="E374" s="214"/>
      <c r="F374" s="215" t="s">
        <v>866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6</v>
      </c>
      <c r="AU374" s="221" t="s">
        <v>83</v>
      </c>
      <c r="AV374" s="210" t="s">
        <v>81</v>
      </c>
      <c r="AW374" s="210" t="s">
        <v>35</v>
      </c>
      <c r="AX374" s="210" t="s">
        <v>73</v>
      </c>
      <c r="AY374" s="221" t="s">
        <v>128</v>
      </c>
    </row>
    <row r="375" s="222" customFormat="true" ht="11.25" hidden="false" customHeight="false" outlineLevel="0" collapsed="false">
      <c r="B375" s="223"/>
      <c r="C375" s="224"/>
      <c r="D375" s="213" t="s">
        <v>136</v>
      </c>
      <c r="E375" s="225"/>
      <c r="F375" s="226" t="s">
        <v>875</v>
      </c>
      <c r="G375" s="224"/>
      <c r="H375" s="227" t="n">
        <v>3.808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6</v>
      </c>
      <c r="AU375" s="233" t="s">
        <v>83</v>
      </c>
      <c r="AV375" s="222" t="s">
        <v>83</v>
      </c>
      <c r="AW375" s="222" t="s">
        <v>35</v>
      </c>
      <c r="AX375" s="222" t="s">
        <v>73</v>
      </c>
      <c r="AY375" s="233" t="s">
        <v>128</v>
      </c>
    </row>
    <row r="376" s="222" customFormat="true" ht="11.25" hidden="false" customHeight="false" outlineLevel="0" collapsed="false">
      <c r="B376" s="223"/>
      <c r="C376" s="224"/>
      <c r="D376" s="213" t="s">
        <v>136</v>
      </c>
      <c r="E376" s="225"/>
      <c r="F376" s="226" t="s">
        <v>876</v>
      </c>
      <c r="G376" s="224"/>
      <c r="H376" s="227" t="n">
        <v>4.48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6</v>
      </c>
      <c r="AU376" s="233" t="s">
        <v>83</v>
      </c>
      <c r="AV376" s="222" t="s">
        <v>83</v>
      </c>
      <c r="AW376" s="222" t="s">
        <v>35</v>
      </c>
      <c r="AX376" s="222" t="s">
        <v>73</v>
      </c>
      <c r="AY376" s="233" t="s">
        <v>128</v>
      </c>
    </row>
    <row r="377" s="222" customFormat="true" ht="11.25" hidden="false" customHeight="false" outlineLevel="0" collapsed="false">
      <c r="B377" s="223"/>
      <c r="C377" s="224"/>
      <c r="D377" s="213" t="s">
        <v>136</v>
      </c>
      <c r="E377" s="225"/>
      <c r="F377" s="226" t="s">
        <v>877</v>
      </c>
      <c r="G377" s="224"/>
      <c r="H377" s="227" t="n">
        <v>4.512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36</v>
      </c>
      <c r="AU377" s="233" t="s">
        <v>83</v>
      </c>
      <c r="AV377" s="222" t="s">
        <v>83</v>
      </c>
      <c r="AW377" s="222" t="s">
        <v>35</v>
      </c>
      <c r="AX377" s="222" t="s">
        <v>73</v>
      </c>
      <c r="AY377" s="233" t="s">
        <v>128</v>
      </c>
    </row>
    <row r="378" s="234" customFormat="true" ht="11.25" hidden="false" customHeight="false" outlineLevel="0" collapsed="false">
      <c r="B378" s="235"/>
      <c r="C378" s="236"/>
      <c r="D378" s="213" t="s">
        <v>136</v>
      </c>
      <c r="E378" s="237"/>
      <c r="F378" s="238" t="s">
        <v>139</v>
      </c>
      <c r="G378" s="236"/>
      <c r="H378" s="239" t="n">
        <v>12.8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6</v>
      </c>
      <c r="AU378" s="245" t="s">
        <v>83</v>
      </c>
      <c r="AV378" s="234" t="s">
        <v>134</v>
      </c>
      <c r="AW378" s="234" t="s">
        <v>35</v>
      </c>
      <c r="AX378" s="234" t="s">
        <v>81</v>
      </c>
      <c r="AY378" s="245" t="s">
        <v>128</v>
      </c>
    </row>
    <row r="379" s="222" customFormat="true" ht="11.25" hidden="false" customHeight="false" outlineLevel="0" collapsed="false">
      <c r="B379" s="223"/>
      <c r="C379" s="224"/>
      <c r="D379" s="213" t="s">
        <v>136</v>
      </c>
      <c r="E379" s="224"/>
      <c r="F379" s="226" t="s">
        <v>878</v>
      </c>
      <c r="G379" s="224"/>
      <c r="H379" s="227" t="n">
        <v>14.08</v>
      </c>
      <c r="I379" s="228"/>
      <c r="J379" s="224"/>
      <c r="K379" s="224"/>
      <c r="L379" s="229"/>
      <c r="M379" s="261"/>
      <c r="N379" s="262"/>
      <c r="O379" s="262"/>
      <c r="P379" s="262"/>
      <c r="Q379" s="262"/>
      <c r="R379" s="262"/>
      <c r="S379" s="262"/>
      <c r="T379" s="263"/>
      <c r="AT379" s="233" t="s">
        <v>136</v>
      </c>
      <c r="AU379" s="233" t="s">
        <v>83</v>
      </c>
      <c r="AV379" s="222" t="s">
        <v>83</v>
      </c>
      <c r="AW379" s="222" t="s">
        <v>4</v>
      </c>
      <c r="AX379" s="222" t="s">
        <v>81</v>
      </c>
      <c r="AY379" s="233" t="s">
        <v>128</v>
      </c>
    </row>
    <row r="380" s="31" customFormat="true" ht="6.75" hidden="false" customHeight="true" outlineLevel="0" collapsed="false">
      <c r="A380" s="24"/>
      <c r="B380" s="45"/>
      <c r="C380" s="46"/>
      <c r="D380" s="46"/>
      <c r="E380" s="46"/>
      <c r="F380" s="46"/>
      <c r="G380" s="46"/>
      <c r="H380" s="46"/>
      <c r="I380" s="46"/>
      <c r="J380" s="46"/>
      <c r="K380" s="46"/>
      <c r="L380" s="30"/>
      <c r="M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</row>
  </sheetData>
  <sheetProtection algorithmName="SHA-512" hashValue="+HN3aSa2sdKfJFTpHToNdeMvFbD4BI5/HJthaBc4u+xBevCrzbRi15h6A76VI7knai2IBrl+vEzAZmwWoueo3A==" saltValue="p1rV5HIFYA4SeTsaGHeXHSSPM0lI9csk02t/j+f0YtL6h+sE2GK1ggWYtE6X/c+qBfteztRxdqwhy+cTii9Fyw==" spinCount="100000" sheet="true" objects="true" scenarios="true" formatColumns="false" formatRows="false" autoFilter="false"/>
  <autoFilter ref="C88:K37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2251211"/>
    <hyperlink ref="F101" r:id="rId2" display="https://podminky.urs.cz/item/CS_URS_2024_02/113106123"/>
    <hyperlink ref="F107" r:id="rId3" display="https://podminky.urs.cz/item/CS_URS_2024_02/113204111"/>
    <hyperlink ref="F113" r:id="rId4" display="https://podminky.urs.cz/item/CS_URS_2024_02/121151103"/>
    <hyperlink ref="F119" r:id="rId5" display="https://podminky.urs.cz/item/CS_URS_2024_02/131212532"/>
    <hyperlink ref="F126" r:id="rId6" display="https://podminky.urs.cz/item/CS_URS_2024_02/174111101"/>
    <hyperlink ref="F133" r:id="rId7" display="https://podminky.urs.cz/item/CS_URS_2024_02/181351103"/>
    <hyperlink ref="F139" r:id="rId8" display="https://podminky.urs.cz/item/CS_URS_2024_02/966051111"/>
    <hyperlink ref="F145" r:id="rId9" display="https://podminky.urs.cz/item/CS_URS_2024_02/338171123"/>
    <hyperlink ref="F165" r:id="rId10" display="https://podminky.urs.cz/item/CS_URS_2024_02/348171143"/>
    <hyperlink ref="F175" r:id="rId11" display="https://podminky.urs.cz/item/CS_URS_2024_02/348401120"/>
    <hyperlink ref="F189" r:id="rId12" display="https://podminky.urs.cz/item/CS_URS_2024_02/564730011"/>
    <hyperlink ref="F195" r:id="rId13" display="https://podminky.urs.cz/item/CS_URS_2024_02/564861111"/>
    <hyperlink ref="F201" r:id="rId14" display="https://podminky.urs.cz/item/CS_URS_2024_02/596211111"/>
    <hyperlink ref="F217" r:id="rId15" display="https://podminky.urs.cz/item/CS_URS_2024_02/339921131"/>
    <hyperlink ref="F227" r:id="rId16" display="https://podminky.urs.cz/item/CS_URS_2024_02/916331112"/>
    <hyperlink ref="F241" r:id="rId17" display="https://podminky.urs.cz/item/CS_URS_2024_02/938908421"/>
    <hyperlink ref="F251" r:id="rId18" display="https://podminky.urs.cz/item/CS_URS_2024_02/966071711"/>
    <hyperlink ref="F256" r:id="rId19" display="https://podminky.urs.cz/item/CS_URS_2024_02/966071821"/>
    <hyperlink ref="F261" r:id="rId20" display="https://podminky.urs.cz/item/CS_URS_2024_02/966072811"/>
    <hyperlink ref="F266" r:id="rId21" display="https://podminky.urs.cz/item/CS_URS_2024_02/979051121"/>
    <hyperlink ref="F272" r:id="rId22" display="https://podminky.urs.cz/item/CS_URS_2024_02/985131111"/>
    <hyperlink ref="F278" r:id="rId23" display="https://podminky.urs.cz/item/CS_URS_2024_02/985131311"/>
    <hyperlink ref="F284" r:id="rId24" display="https://podminky.urs.cz/item/CS_URS_2024_02/985311111"/>
    <hyperlink ref="F290" r:id="rId25" display="https://podminky.urs.cz/item/CS_URS_2024_02/985323111"/>
    <hyperlink ref="F297" r:id="rId26" display="https://podminky.urs.cz/item/CS_URS_2024_02/997013601"/>
    <hyperlink ref="F301" r:id="rId27" display="https://podminky.urs.cz/item/CS_URS_2024_02/997013631"/>
    <hyperlink ref="F306" r:id="rId28" display="https://podminky.urs.cz/item/CS_URS_2024_02/997231111"/>
    <hyperlink ref="F308" r:id="rId29" display="https://podminky.urs.cz/item/CS_URS_2024_02/997231119"/>
    <hyperlink ref="F311" r:id="rId30" display="https://podminky.urs.cz/item/CS_URS_2024_02/997231511"/>
    <hyperlink ref="F314" r:id="rId31" display="https://podminky.urs.cz/item/CS_URS_2024_02/998222012"/>
    <hyperlink ref="F316" r:id="rId32" display="https://podminky.urs.cz/item/CS_URS_2024_02/998222199"/>
    <hyperlink ref="F320" r:id="rId33" display="https://podminky.urs.cz/item/CS_URS_2024_02/772231303"/>
    <hyperlink ref="F326" r:id="rId34" display="https://podminky.urs.cz/item/CS_URS_2024_02/772232811"/>
    <hyperlink ref="F332" r:id="rId35" display="https://podminky.urs.cz/item/CS_URS_2024_02/772991441"/>
    <hyperlink ref="F338" r:id="rId36" display="https://podminky.urs.cz/item/CS_URS_2024_02/998772121"/>
    <hyperlink ref="F341" r:id="rId37" display="https://podminky.urs.cz/item/CS_URS_2024_02/783301303"/>
    <hyperlink ref="F349" r:id="rId38" display="https://podminky.urs.cz/item/CS_URS_2024_02/783301311"/>
    <hyperlink ref="F357" r:id="rId39" display="https://podminky.urs.cz/item/CS_URS_2024_02/783306801"/>
    <hyperlink ref="F365" r:id="rId40" display="https://podminky.urs.cz/item/CS_URS_2024_02/783314101"/>
    <hyperlink ref="F373" r:id="rId41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 - renovace a obnova venkovních sportovišť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15)),  2)</f>
        <v>0</v>
      </c>
      <c r="G33" s="24"/>
      <c r="H33" s="24"/>
      <c r="I33" s="134" t="n">
        <v>0.21</v>
      </c>
      <c r="J33" s="133" t="n">
        <f aca="false">ROUND(((SUM(BE86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15)),  2)</f>
        <v>0</v>
      </c>
      <c r="G34" s="24"/>
      <c r="H34" s="24"/>
      <c r="I34" s="134" t="n">
        <v>0.12</v>
      </c>
      <c r="J34" s="133" t="n">
        <f aca="false">ROUND(((SUM(BF86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 - renovace a obnova venkovních sportovišť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- Rochlice u Liberce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2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87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8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881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882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83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884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85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ZŠ Liberec, Dobiášova - renovace a obnova venkovních sportovišť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 - Rochlice u Liberce</v>
      </c>
      <c r="G80" s="26"/>
      <c r="H80" s="26"/>
      <c r="I80" s="17" t="s">
        <v>22</v>
      </c>
      <c r="J80" s="147" t="str">
        <f aca="false">IF(J12="","",J12)</f>
        <v>12. 8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2</v>
      </c>
      <c r="J82" s="148" t="str">
        <f aca="false">E21</f>
        <v>Michael Štěpá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Michael Štěpá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4</v>
      </c>
      <c r="D85" s="171" t="s">
        <v>58</v>
      </c>
      <c r="E85" s="171" t="s">
        <v>54</v>
      </c>
      <c r="F85" s="171" t="s">
        <v>55</v>
      </c>
      <c r="G85" s="171" t="s">
        <v>115</v>
      </c>
      <c r="H85" s="171" t="s">
        <v>116</v>
      </c>
      <c r="I85" s="171" t="s">
        <v>117</v>
      </c>
      <c r="J85" s="171" t="s">
        <v>101</v>
      </c>
      <c r="K85" s="172" t="s">
        <v>118</v>
      </c>
      <c r="L85" s="173"/>
      <c r="M85" s="74"/>
      <c r="N85" s="75" t="s">
        <v>43</v>
      </c>
      <c r="O85" s="75" t="s">
        <v>119</v>
      </c>
      <c r="P85" s="75" t="s">
        <v>120</v>
      </c>
      <c r="Q85" s="75" t="s">
        <v>121</v>
      </c>
      <c r="R85" s="75" t="s">
        <v>122</v>
      </c>
      <c r="S85" s="75" t="s">
        <v>123</v>
      </c>
      <c r="T85" s="76" t="s">
        <v>12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2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2</v>
      </c>
      <c r="E87" s="184" t="s">
        <v>93</v>
      </c>
      <c r="F87" s="184" t="s">
        <v>9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98+P103+P110+P113</f>
        <v>0</v>
      </c>
      <c r="Q87" s="189"/>
      <c r="R87" s="190" t="n">
        <f aca="false">R88+R95+R98+R103+R110+R113</f>
        <v>0</v>
      </c>
      <c r="S87" s="189"/>
      <c r="T87" s="191" t="n">
        <f aca="false">T88+T95+T98+T103+T110+T113</f>
        <v>0</v>
      </c>
      <c r="AR87" s="192" t="s">
        <v>160</v>
      </c>
      <c r="AT87" s="193" t="s">
        <v>72</v>
      </c>
      <c r="AU87" s="193" t="s">
        <v>73</v>
      </c>
      <c r="AY87" s="192" t="s">
        <v>128</v>
      </c>
      <c r="BK87" s="194" t="n">
        <f aca="false">BK88+BK95+BK98+BK103+BK110+BK113</f>
        <v>0</v>
      </c>
    </row>
    <row r="88" s="180" customFormat="true" ht="22.5" hidden="false" customHeight="true" outlineLevel="0" collapsed="false">
      <c r="B88" s="181"/>
      <c r="C88" s="182"/>
      <c r="D88" s="183" t="s">
        <v>72</v>
      </c>
      <c r="E88" s="195" t="s">
        <v>886</v>
      </c>
      <c r="F88" s="195" t="s">
        <v>88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0</v>
      </c>
      <c r="AR88" s="192" t="s">
        <v>160</v>
      </c>
      <c r="AT88" s="193" t="s">
        <v>72</v>
      </c>
      <c r="AU88" s="193" t="s">
        <v>81</v>
      </c>
      <c r="AY88" s="192" t="s">
        <v>128</v>
      </c>
      <c r="BK88" s="194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0</v>
      </c>
      <c r="E89" s="198" t="s">
        <v>888</v>
      </c>
      <c r="F89" s="199" t="s">
        <v>889</v>
      </c>
      <c r="G89" s="200" t="s">
        <v>890</v>
      </c>
      <c r="H89" s="201" t="n">
        <v>1</v>
      </c>
      <c r="I89" s="202"/>
      <c r="J89" s="203" t="n">
        <f aca="false">ROUND(I89*H89,2)</f>
        <v>0</v>
      </c>
      <c r="K89" s="199" t="s">
        <v>143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91</v>
      </c>
      <c r="AT89" s="208" t="s">
        <v>130</v>
      </c>
      <c r="AU89" s="208" t="s">
        <v>83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891</v>
      </c>
      <c r="BM89" s="208" t="s">
        <v>892</v>
      </c>
    </row>
    <row r="90" s="31" customFormat="true" ht="11.25" hidden="false" customHeight="false" outlineLevel="0" collapsed="false">
      <c r="A90" s="24"/>
      <c r="B90" s="25"/>
      <c r="C90" s="26"/>
      <c r="D90" s="246" t="s">
        <v>145</v>
      </c>
      <c r="E90" s="26"/>
      <c r="F90" s="247" t="s">
        <v>893</v>
      </c>
      <c r="G90" s="26"/>
      <c r="H90" s="26"/>
      <c r="I90" s="248"/>
      <c r="J90" s="26"/>
      <c r="K90" s="26"/>
      <c r="L90" s="30"/>
      <c r="M90" s="249"/>
      <c r="N90" s="25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0</v>
      </c>
      <c r="E91" s="198" t="s">
        <v>894</v>
      </c>
      <c r="F91" s="199" t="s">
        <v>895</v>
      </c>
      <c r="G91" s="200" t="s">
        <v>890</v>
      </c>
      <c r="H91" s="201" t="n">
        <v>2</v>
      </c>
      <c r="I91" s="202"/>
      <c r="J91" s="203" t="n">
        <f aca="false">ROUND(I91*H91,2)</f>
        <v>0</v>
      </c>
      <c r="K91" s="199" t="s">
        <v>143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891</v>
      </c>
      <c r="AT91" s="208" t="s">
        <v>130</v>
      </c>
      <c r="AU91" s="208" t="s">
        <v>83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891</v>
      </c>
      <c r="BM91" s="208" t="s">
        <v>896</v>
      </c>
    </row>
    <row r="92" s="31" customFormat="true" ht="11.25" hidden="false" customHeight="false" outlineLevel="0" collapsed="false">
      <c r="A92" s="24"/>
      <c r="B92" s="25"/>
      <c r="C92" s="26"/>
      <c r="D92" s="246" t="s">
        <v>145</v>
      </c>
      <c r="E92" s="26"/>
      <c r="F92" s="247" t="s">
        <v>897</v>
      </c>
      <c r="G92" s="26"/>
      <c r="H92" s="26"/>
      <c r="I92" s="248"/>
      <c r="J92" s="26"/>
      <c r="K92" s="26"/>
      <c r="L92" s="30"/>
      <c r="M92" s="249"/>
      <c r="N92" s="25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47</v>
      </c>
      <c r="D93" s="197" t="s">
        <v>130</v>
      </c>
      <c r="E93" s="198" t="s">
        <v>898</v>
      </c>
      <c r="F93" s="199" t="s">
        <v>899</v>
      </c>
      <c r="G93" s="200" t="s">
        <v>890</v>
      </c>
      <c r="H93" s="201" t="n">
        <v>1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91</v>
      </c>
      <c r="AT93" s="208" t="s">
        <v>130</v>
      </c>
      <c r="AU93" s="208" t="s">
        <v>83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891</v>
      </c>
      <c r="BM93" s="208" t="s">
        <v>900</v>
      </c>
    </row>
    <row r="94" s="31" customFormat="true" ht="11.25" hidden="false" customHeight="false" outlineLevel="0" collapsed="false">
      <c r="A94" s="24"/>
      <c r="B94" s="25"/>
      <c r="C94" s="26"/>
      <c r="D94" s="246" t="s">
        <v>145</v>
      </c>
      <c r="E94" s="26"/>
      <c r="F94" s="247" t="s">
        <v>901</v>
      </c>
      <c r="G94" s="26"/>
      <c r="H94" s="26"/>
      <c r="I94" s="248"/>
      <c r="J94" s="26"/>
      <c r="K94" s="26"/>
      <c r="L94" s="30"/>
      <c r="M94" s="249"/>
      <c r="N94" s="25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3</v>
      </c>
    </row>
    <row r="95" s="180" customFormat="true" ht="22.5" hidden="false" customHeight="true" outlineLevel="0" collapsed="false">
      <c r="B95" s="181"/>
      <c r="C95" s="182"/>
      <c r="D95" s="183" t="s">
        <v>72</v>
      </c>
      <c r="E95" s="195" t="s">
        <v>902</v>
      </c>
      <c r="F95" s="195" t="s">
        <v>90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160</v>
      </c>
      <c r="AT95" s="193" t="s">
        <v>72</v>
      </c>
      <c r="AU95" s="193" t="s">
        <v>81</v>
      </c>
      <c r="AY95" s="192" t="s">
        <v>128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30</v>
      </c>
      <c r="E96" s="198" t="s">
        <v>904</v>
      </c>
      <c r="F96" s="199" t="s">
        <v>903</v>
      </c>
      <c r="G96" s="200" t="s">
        <v>890</v>
      </c>
      <c r="H96" s="201" t="n">
        <v>1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91</v>
      </c>
      <c r="AT96" s="208" t="s">
        <v>130</v>
      </c>
      <c r="AU96" s="208" t="s">
        <v>83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891</v>
      </c>
      <c r="BM96" s="208" t="s">
        <v>905</v>
      </c>
    </row>
    <row r="97" s="31" customFormat="true" ht="11.25" hidden="false" customHeight="false" outlineLevel="0" collapsed="false">
      <c r="A97" s="24"/>
      <c r="B97" s="25"/>
      <c r="C97" s="26"/>
      <c r="D97" s="246" t="s">
        <v>145</v>
      </c>
      <c r="E97" s="26"/>
      <c r="F97" s="247" t="s">
        <v>906</v>
      </c>
      <c r="G97" s="26"/>
      <c r="H97" s="26"/>
      <c r="I97" s="248"/>
      <c r="J97" s="26"/>
      <c r="K97" s="26"/>
      <c r="L97" s="30"/>
      <c r="M97" s="249"/>
      <c r="N97" s="25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3</v>
      </c>
    </row>
    <row r="98" s="180" customFormat="true" ht="22.5" hidden="false" customHeight="true" outlineLevel="0" collapsed="false">
      <c r="B98" s="181"/>
      <c r="C98" s="182"/>
      <c r="D98" s="183" t="s">
        <v>72</v>
      </c>
      <c r="E98" s="195" t="s">
        <v>907</v>
      </c>
      <c r="F98" s="195" t="s">
        <v>90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160</v>
      </c>
      <c r="AT98" s="193" t="s">
        <v>72</v>
      </c>
      <c r="AU98" s="193" t="s">
        <v>81</v>
      </c>
      <c r="AY98" s="192" t="s">
        <v>128</v>
      </c>
      <c r="BK98" s="194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7" t="s">
        <v>160</v>
      </c>
      <c r="D99" s="197" t="s">
        <v>130</v>
      </c>
      <c r="E99" s="198" t="s">
        <v>909</v>
      </c>
      <c r="F99" s="199" t="s">
        <v>908</v>
      </c>
      <c r="G99" s="200" t="s">
        <v>890</v>
      </c>
      <c r="H99" s="201" t="n">
        <v>1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91</v>
      </c>
      <c r="AT99" s="208" t="s">
        <v>130</v>
      </c>
      <c r="AU99" s="208" t="s">
        <v>83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891</v>
      </c>
      <c r="BM99" s="208" t="s">
        <v>910</v>
      </c>
    </row>
    <row r="100" s="31" customFormat="true" ht="11.25" hidden="false" customHeight="false" outlineLevel="0" collapsed="false">
      <c r="A100" s="24"/>
      <c r="B100" s="25"/>
      <c r="C100" s="26"/>
      <c r="D100" s="246" t="s">
        <v>145</v>
      </c>
      <c r="E100" s="26"/>
      <c r="F100" s="247" t="s">
        <v>911</v>
      </c>
      <c r="G100" s="26"/>
      <c r="H100" s="26"/>
      <c r="I100" s="248"/>
      <c r="J100" s="26"/>
      <c r="K100" s="26"/>
      <c r="L100" s="30"/>
      <c r="M100" s="249"/>
      <c r="N100" s="25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7" t="s">
        <v>168</v>
      </c>
      <c r="D101" s="197" t="s">
        <v>130</v>
      </c>
      <c r="E101" s="198" t="s">
        <v>912</v>
      </c>
      <c r="F101" s="199" t="s">
        <v>913</v>
      </c>
      <c r="G101" s="200" t="s">
        <v>890</v>
      </c>
      <c r="H101" s="201" t="n">
        <v>1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91</v>
      </c>
      <c r="AT101" s="208" t="s">
        <v>130</v>
      </c>
      <c r="AU101" s="208" t="s">
        <v>83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891</v>
      </c>
      <c r="BM101" s="208" t="s">
        <v>914</v>
      </c>
    </row>
    <row r="102" s="31" customFormat="true" ht="11.25" hidden="false" customHeight="false" outlineLevel="0" collapsed="false">
      <c r="A102" s="24"/>
      <c r="B102" s="25"/>
      <c r="C102" s="26"/>
      <c r="D102" s="246" t="s">
        <v>145</v>
      </c>
      <c r="E102" s="26"/>
      <c r="F102" s="247" t="s">
        <v>915</v>
      </c>
      <c r="G102" s="26"/>
      <c r="H102" s="26"/>
      <c r="I102" s="248"/>
      <c r="J102" s="26"/>
      <c r="K102" s="26"/>
      <c r="L102" s="30"/>
      <c r="M102" s="249"/>
      <c r="N102" s="25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3</v>
      </c>
    </row>
    <row r="103" s="180" customFormat="true" ht="22.5" hidden="false" customHeight="true" outlineLevel="0" collapsed="false">
      <c r="B103" s="181"/>
      <c r="C103" s="182"/>
      <c r="D103" s="183" t="s">
        <v>72</v>
      </c>
      <c r="E103" s="195" t="s">
        <v>916</v>
      </c>
      <c r="F103" s="195" t="s">
        <v>91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9)</f>
        <v>0</v>
      </c>
      <c r="Q103" s="189"/>
      <c r="R103" s="190" t="n">
        <f aca="false">SUM(R104:R109)</f>
        <v>0</v>
      </c>
      <c r="S103" s="189"/>
      <c r="T103" s="191" t="n">
        <f aca="false">SUM(T104:T109)</f>
        <v>0</v>
      </c>
      <c r="AR103" s="192" t="s">
        <v>160</v>
      </c>
      <c r="AT103" s="193" t="s">
        <v>72</v>
      </c>
      <c r="AU103" s="193" t="s">
        <v>81</v>
      </c>
      <c r="AY103" s="192" t="s">
        <v>128</v>
      </c>
      <c r="BK103" s="194" t="n">
        <f aca="false">SUM(BK104:BK109)</f>
        <v>0</v>
      </c>
    </row>
    <row r="104" s="31" customFormat="true" ht="16.5" hidden="false" customHeight="true" outlineLevel="0" collapsed="false">
      <c r="A104" s="24"/>
      <c r="B104" s="25"/>
      <c r="C104" s="197" t="s">
        <v>177</v>
      </c>
      <c r="D104" s="197" t="s">
        <v>130</v>
      </c>
      <c r="E104" s="198" t="s">
        <v>918</v>
      </c>
      <c r="F104" s="199" t="s">
        <v>917</v>
      </c>
      <c r="G104" s="200" t="s">
        <v>890</v>
      </c>
      <c r="H104" s="201" t="n">
        <v>1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91</v>
      </c>
      <c r="AT104" s="208" t="s">
        <v>130</v>
      </c>
      <c r="AU104" s="208" t="s">
        <v>83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891</v>
      </c>
      <c r="BM104" s="208" t="s">
        <v>919</v>
      </c>
    </row>
    <row r="105" s="31" customFormat="true" ht="11.25" hidden="false" customHeight="false" outlineLevel="0" collapsed="false">
      <c r="A105" s="24"/>
      <c r="B105" s="25"/>
      <c r="C105" s="26"/>
      <c r="D105" s="246" t="s">
        <v>145</v>
      </c>
      <c r="E105" s="26"/>
      <c r="F105" s="247" t="s">
        <v>920</v>
      </c>
      <c r="G105" s="26"/>
      <c r="H105" s="26"/>
      <c r="I105" s="248"/>
      <c r="J105" s="26"/>
      <c r="K105" s="26"/>
      <c r="L105" s="30"/>
      <c r="M105" s="249"/>
      <c r="N105" s="25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184</v>
      </c>
      <c r="D106" s="197" t="s">
        <v>130</v>
      </c>
      <c r="E106" s="198" t="s">
        <v>921</v>
      </c>
      <c r="F106" s="199" t="s">
        <v>922</v>
      </c>
      <c r="G106" s="200" t="s">
        <v>890</v>
      </c>
      <c r="H106" s="201" t="n">
        <v>2</v>
      </c>
      <c r="I106" s="202"/>
      <c r="J106" s="203" t="n">
        <f aca="false">ROUND(I106*H106,2)</f>
        <v>0</v>
      </c>
      <c r="K106" s="199" t="s">
        <v>143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91</v>
      </c>
      <c r="AT106" s="208" t="s">
        <v>130</v>
      </c>
      <c r="AU106" s="208" t="s">
        <v>83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891</v>
      </c>
      <c r="BM106" s="208" t="s">
        <v>923</v>
      </c>
    </row>
    <row r="107" s="31" customFormat="true" ht="11.25" hidden="false" customHeight="false" outlineLevel="0" collapsed="false">
      <c r="A107" s="24"/>
      <c r="B107" s="25"/>
      <c r="C107" s="26"/>
      <c r="D107" s="246" t="s">
        <v>145</v>
      </c>
      <c r="E107" s="26"/>
      <c r="F107" s="247" t="s">
        <v>924</v>
      </c>
      <c r="G107" s="26"/>
      <c r="H107" s="26"/>
      <c r="I107" s="248"/>
      <c r="J107" s="26"/>
      <c r="K107" s="26"/>
      <c r="L107" s="30"/>
      <c r="M107" s="249"/>
      <c r="N107" s="25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189</v>
      </c>
      <c r="D108" s="197" t="s">
        <v>130</v>
      </c>
      <c r="E108" s="198" t="s">
        <v>925</v>
      </c>
      <c r="F108" s="199" t="s">
        <v>926</v>
      </c>
      <c r="G108" s="200" t="s">
        <v>890</v>
      </c>
      <c r="H108" s="201" t="n">
        <v>1</v>
      </c>
      <c r="I108" s="202"/>
      <c r="J108" s="203" t="n">
        <f aca="false">ROUND(I108*H108,2)</f>
        <v>0</v>
      </c>
      <c r="K108" s="199" t="s">
        <v>143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891</v>
      </c>
      <c r="AT108" s="208" t="s">
        <v>130</v>
      </c>
      <c r="AU108" s="208" t="s">
        <v>83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891</v>
      </c>
      <c r="BM108" s="208" t="s">
        <v>927</v>
      </c>
    </row>
    <row r="109" s="31" customFormat="true" ht="11.25" hidden="false" customHeight="false" outlineLevel="0" collapsed="false">
      <c r="A109" s="24"/>
      <c r="B109" s="25"/>
      <c r="C109" s="26"/>
      <c r="D109" s="246" t="s">
        <v>145</v>
      </c>
      <c r="E109" s="26"/>
      <c r="F109" s="247" t="s">
        <v>928</v>
      </c>
      <c r="G109" s="26"/>
      <c r="H109" s="26"/>
      <c r="I109" s="248"/>
      <c r="J109" s="26"/>
      <c r="K109" s="26"/>
      <c r="L109" s="30"/>
      <c r="M109" s="249"/>
      <c r="N109" s="25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3</v>
      </c>
    </row>
    <row r="110" s="180" customFormat="true" ht="22.5" hidden="false" customHeight="true" outlineLevel="0" collapsed="false">
      <c r="B110" s="181"/>
      <c r="C110" s="182"/>
      <c r="D110" s="183" t="s">
        <v>72</v>
      </c>
      <c r="E110" s="195" t="s">
        <v>929</v>
      </c>
      <c r="F110" s="195" t="s">
        <v>93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160</v>
      </c>
      <c r="AT110" s="193" t="s">
        <v>72</v>
      </c>
      <c r="AU110" s="193" t="s">
        <v>81</v>
      </c>
      <c r="AY110" s="192" t="s">
        <v>128</v>
      </c>
      <c r="BK110" s="194" t="n">
        <f aca="false">SUM(BK111:BK112)</f>
        <v>0</v>
      </c>
    </row>
    <row r="111" s="31" customFormat="true" ht="24" hidden="false" customHeight="true" outlineLevel="0" collapsed="false">
      <c r="A111" s="24"/>
      <c r="B111" s="25"/>
      <c r="C111" s="197" t="s">
        <v>194</v>
      </c>
      <c r="D111" s="197" t="s">
        <v>130</v>
      </c>
      <c r="E111" s="198" t="s">
        <v>931</v>
      </c>
      <c r="F111" s="199" t="s">
        <v>932</v>
      </c>
      <c r="G111" s="200" t="s">
        <v>890</v>
      </c>
      <c r="H111" s="201" t="n">
        <v>1</v>
      </c>
      <c r="I111" s="202"/>
      <c r="J111" s="203" t="n">
        <f aca="false">ROUND(I111*H111,2)</f>
        <v>0</v>
      </c>
      <c r="K111" s="199" t="s">
        <v>143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91</v>
      </c>
      <c r="AT111" s="208" t="s">
        <v>130</v>
      </c>
      <c r="AU111" s="208" t="s">
        <v>83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891</v>
      </c>
      <c r="BM111" s="208" t="s">
        <v>933</v>
      </c>
    </row>
    <row r="112" s="31" customFormat="true" ht="11.25" hidden="false" customHeight="false" outlineLevel="0" collapsed="false">
      <c r="A112" s="24"/>
      <c r="B112" s="25"/>
      <c r="C112" s="26"/>
      <c r="D112" s="246" t="s">
        <v>145</v>
      </c>
      <c r="E112" s="26"/>
      <c r="F112" s="247" t="s">
        <v>934</v>
      </c>
      <c r="G112" s="26"/>
      <c r="H112" s="26"/>
      <c r="I112" s="248"/>
      <c r="J112" s="26"/>
      <c r="K112" s="26"/>
      <c r="L112" s="30"/>
      <c r="M112" s="249"/>
      <c r="N112" s="25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3</v>
      </c>
    </row>
    <row r="113" s="180" customFormat="true" ht="22.5" hidden="false" customHeight="true" outlineLevel="0" collapsed="false">
      <c r="B113" s="181"/>
      <c r="C113" s="182"/>
      <c r="D113" s="183" t="s">
        <v>72</v>
      </c>
      <c r="E113" s="195" t="s">
        <v>935</v>
      </c>
      <c r="F113" s="195" t="s">
        <v>93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160</v>
      </c>
      <c r="AT113" s="193" t="s">
        <v>72</v>
      </c>
      <c r="AU113" s="193" t="s">
        <v>81</v>
      </c>
      <c r="AY113" s="192" t="s">
        <v>128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201</v>
      </c>
      <c r="D114" s="197" t="s">
        <v>130</v>
      </c>
      <c r="E114" s="198" t="s">
        <v>937</v>
      </c>
      <c r="F114" s="199" t="s">
        <v>938</v>
      </c>
      <c r="G114" s="200" t="s">
        <v>939</v>
      </c>
      <c r="H114" s="264"/>
      <c r="I114" s="202"/>
      <c r="J114" s="203" t="n">
        <f aca="false">ROUND(I114*H114,2)</f>
        <v>0</v>
      </c>
      <c r="K114" s="199" t="s">
        <v>143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91</v>
      </c>
      <c r="AT114" s="208" t="s">
        <v>130</v>
      </c>
      <c r="AU114" s="208" t="s">
        <v>83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891</v>
      </c>
      <c r="BM114" s="208" t="s">
        <v>940</v>
      </c>
    </row>
    <row r="115" s="31" customFormat="true" ht="11.25" hidden="false" customHeight="false" outlineLevel="0" collapsed="false">
      <c r="A115" s="24"/>
      <c r="B115" s="25"/>
      <c r="C115" s="26"/>
      <c r="D115" s="246" t="s">
        <v>145</v>
      </c>
      <c r="E115" s="26"/>
      <c r="F115" s="247" t="s">
        <v>941</v>
      </c>
      <c r="G115" s="26"/>
      <c r="H115" s="26"/>
      <c r="I115" s="248"/>
      <c r="J115" s="26"/>
      <c r="K115" s="26"/>
      <c r="L115" s="30"/>
      <c r="M115" s="265"/>
      <c r="N115" s="266"/>
      <c r="O115" s="267"/>
      <c r="P115" s="267"/>
      <c r="Q115" s="267"/>
      <c r="R115" s="267"/>
      <c r="S115" s="267"/>
      <c r="T115" s="2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3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M0/il/O7Si5p+qU+A5nCApOY8nadGXY8R6NsEkvy02vWWumhDYGqcZ4/VMxAqTKewHfIx8lAPwl+WHaXLOz66w==" saltValue="JiUJsKYKYCy3S9FYjcfPPsPNxRviljyq4ZgBSue4ZPAW1nnYD3VEGurGWpLLQW6AIIgXJXU484nWesF/Qlk77g==" spinCount="100000" sheet="true" objects="true" scenarios="true" formatColumns="false" formatRows="false" autoFilter="false"/>
  <autoFilter ref="C85:K11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1002000"/>
    <hyperlink ref="F92" r:id="rId2" display="https://podminky.urs.cz/item/CS_URS_2024_02/012002000"/>
    <hyperlink ref="F94" r:id="rId3" display="https://podminky.urs.cz/item/CS_URS_2024_02/013254000"/>
    <hyperlink ref="F97" r:id="rId4" display="https://podminky.urs.cz/item/CS_URS_2024_02/020001000"/>
    <hyperlink ref="F100" r:id="rId5" display="https://podminky.urs.cz/item/CS_URS_2024_02/030001000"/>
    <hyperlink ref="F102" r:id="rId6" display="https://podminky.urs.cz/item/CS_URS_2024_02/034002000"/>
    <hyperlink ref="F105" r:id="rId7" display="https://podminky.urs.cz/item/CS_URS_2024_02/040001000"/>
    <hyperlink ref="F107" r:id="rId8" display="https://podminky.urs.cz/item/CS_URS_2024_02/043002000"/>
    <hyperlink ref="F109" r:id="rId9" display="https://podminky.urs.cz/item/CS_URS_2024_02/045002000"/>
    <hyperlink ref="F112" r:id="rId10" display="https://podminky.urs.cz/item/CS_URS_2024_02/052002000"/>
    <hyperlink ref="F115" r:id="rId11" display="https://podminky.urs.cz/item/CS_URS_2024_02/06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94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94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94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94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94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94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94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94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95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95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95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0</v>
      </c>
      <c r="F18" s="281" t="s">
        <v>95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954</v>
      </c>
      <c r="F19" s="281" t="s">
        <v>95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956</v>
      </c>
      <c r="F20" s="281" t="s">
        <v>957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958</v>
      </c>
      <c r="F21" s="281" t="s">
        <v>959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960</v>
      </c>
      <c r="F22" s="281" t="s">
        <v>961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962</v>
      </c>
      <c r="F23" s="281" t="s">
        <v>963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964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965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966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967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968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969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970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971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972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4</v>
      </c>
      <c r="F36" s="281"/>
      <c r="G36" s="281" t="s">
        <v>973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974</v>
      </c>
      <c r="F37" s="281"/>
      <c r="G37" s="281" t="s">
        <v>975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4</v>
      </c>
      <c r="F38" s="281"/>
      <c r="G38" s="281" t="s">
        <v>976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5</v>
      </c>
      <c r="F39" s="281"/>
      <c r="G39" s="281" t="s">
        <v>977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5</v>
      </c>
      <c r="F40" s="281"/>
      <c r="G40" s="281" t="s">
        <v>978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6</v>
      </c>
      <c r="F41" s="281"/>
      <c r="G41" s="281" t="s">
        <v>979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980</v>
      </c>
      <c r="F42" s="281"/>
      <c r="G42" s="281" t="s">
        <v>981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982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983</v>
      </c>
      <c r="F44" s="281"/>
      <c r="G44" s="281" t="s">
        <v>984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8</v>
      </c>
      <c r="F45" s="281"/>
      <c r="G45" s="281" t="s">
        <v>985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986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987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988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989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990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991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992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993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994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995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996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997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998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999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1000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1001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1002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1003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1004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1005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1006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1007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1008</v>
      </c>
      <c r="D76" s="301"/>
      <c r="E76" s="301"/>
      <c r="F76" s="301" t="s">
        <v>1009</v>
      </c>
      <c r="G76" s="302"/>
      <c r="H76" s="301" t="s">
        <v>55</v>
      </c>
      <c r="I76" s="301" t="s">
        <v>58</v>
      </c>
      <c r="J76" s="301" t="s">
        <v>1010</v>
      </c>
      <c r="K76" s="300"/>
    </row>
    <row r="77" customFormat="false" ht="17.25" hidden="false" customHeight="true" outlineLevel="0" collapsed="false">
      <c r="A77" s="0"/>
      <c r="B77" s="298"/>
      <c r="C77" s="303" t="s">
        <v>1011</v>
      </c>
      <c r="D77" s="303"/>
      <c r="E77" s="303"/>
      <c r="F77" s="304" t="s">
        <v>1012</v>
      </c>
      <c r="G77" s="305"/>
      <c r="H77" s="303"/>
      <c r="I77" s="303"/>
      <c r="J77" s="303" t="s">
        <v>1013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4</v>
      </c>
      <c r="D79" s="308"/>
      <c r="E79" s="308"/>
      <c r="F79" s="309" t="s">
        <v>1014</v>
      </c>
      <c r="G79" s="310"/>
      <c r="H79" s="285" t="s">
        <v>1015</v>
      </c>
      <c r="I79" s="285" t="s">
        <v>1016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1017</v>
      </c>
      <c r="D80" s="285"/>
      <c r="E80" s="285"/>
      <c r="F80" s="309" t="s">
        <v>1014</v>
      </c>
      <c r="G80" s="310"/>
      <c r="H80" s="285" t="s">
        <v>1018</v>
      </c>
      <c r="I80" s="285" t="s">
        <v>1016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1019</v>
      </c>
      <c r="D81" s="285"/>
      <c r="E81" s="285"/>
      <c r="F81" s="309" t="s">
        <v>1020</v>
      </c>
      <c r="G81" s="310"/>
      <c r="H81" s="285" t="s">
        <v>1021</v>
      </c>
      <c r="I81" s="285" t="s">
        <v>1016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1022</v>
      </c>
      <c r="D82" s="285"/>
      <c r="E82" s="285"/>
      <c r="F82" s="309" t="s">
        <v>1014</v>
      </c>
      <c r="G82" s="310"/>
      <c r="H82" s="285" t="s">
        <v>1023</v>
      </c>
      <c r="I82" s="285" t="s">
        <v>1024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1025</v>
      </c>
      <c r="D83" s="312"/>
      <c r="E83" s="312"/>
      <c r="F83" s="313" t="s">
        <v>1020</v>
      </c>
      <c r="G83" s="312"/>
      <c r="H83" s="312" t="s">
        <v>1026</v>
      </c>
      <c r="I83" s="312" t="s">
        <v>1016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1027</v>
      </c>
      <c r="D84" s="312"/>
      <c r="E84" s="312"/>
      <c r="F84" s="313" t="s">
        <v>1020</v>
      </c>
      <c r="G84" s="312"/>
      <c r="H84" s="312" t="s">
        <v>1028</v>
      </c>
      <c r="I84" s="312" t="s">
        <v>1016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1029</v>
      </c>
      <c r="D85" s="312"/>
      <c r="E85" s="312"/>
      <c r="F85" s="313" t="s">
        <v>1020</v>
      </c>
      <c r="G85" s="312"/>
      <c r="H85" s="312" t="s">
        <v>1030</v>
      </c>
      <c r="I85" s="312" t="s">
        <v>1016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1031</v>
      </c>
      <c r="D86" s="312"/>
      <c r="E86" s="312"/>
      <c r="F86" s="313" t="s">
        <v>1020</v>
      </c>
      <c r="G86" s="312"/>
      <c r="H86" s="312" t="s">
        <v>1032</v>
      </c>
      <c r="I86" s="312" t="s">
        <v>1016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1033</v>
      </c>
      <c r="D87" s="285"/>
      <c r="E87" s="285"/>
      <c r="F87" s="309" t="s">
        <v>1020</v>
      </c>
      <c r="G87" s="310"/>
      <c r="H87" s="285" t="s">
        <v>1034</v>
      </c>
      <c r="I87" s="285" t="s">
        <v>1016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1035</v>
      </c>
      <c r="D88" s="285"/>
      <c r="E88" s="285"/>
      <c r="F88" s="309" t="s">
        <v>1020</v>
      </c>
      <c r="G88" s="310"/>
      <c r="H88" s="285" t="s">
        <v>1036</v>
      </c>
      <c r="I88" s="285" t="s">
        <v>1016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1037</v>
      </c>
      <c r="D89" s="285"/>
      <c r="E89" s="285"/>
      <c r="F89" s="309" t="s">
        <v>1020</v>
      </c>
      <c r="G89" s="310"/>
      <c r="H89" s="285" t="s">
        <v>1038</v>
      </c>
      <c r="I89" s="285" t="s">
        <v>1016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1039</v>
      </c>
      <c r="D90" s="285"/>
      <c r="E90" s="285"/>
      <c r="F90" s="309" t="s">
        <v>1020</v>
      </c>
      <c r="G90" s="310"/>
      <c r="H90" s="285" t="s">
        <v>1040</v>
      </c>
      <c r="I90" s="285" t="s">
        <v>1016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1041</v>
      </c>
      <c r="D91" s="285"/>
      <c r="E91" s="285"/>
      <c r="F91" s="309" t="s">
        <v>1020</v>
      </c>
      <c r="G91" s="310"/>
      <c r="H91" s="285" t="s">
        <v>1041</v>
      </c>
      <c r="I91" s="285" t="s">
        <v>1016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1042</v>
      </c>
      <c r="D92" s="285"/>
      <c r="E92" s="285"/>
      <c r="F92" s="309" t="s">
        <v>1020</v>
      </c>
      <c r="G92" s="310"/>
      <c r="H92" s="285" t="s">
        <v>1043</v>
      </c>
      <c r="I92" s="285" t="s">
        <v>1016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1044</v>
      </c>
      <c r="D93" s="285"/>
      <c r="E93" s="285"/>
      <c r="F93" s="309" t="s">
        <v>1014</v>
      </c>
      <c r="G93" s="310"/>
      <c r="H93" s="285" t="s">
        <v>1045</v>
      </c>
      <c r="I93" s="285" t="s">
        <v>1046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1047</v>
      </c>
      <c r="D94" s="285"/>
      <c r="E94" s="285"/>
      <c r="F94" s="309" t="s">
        <v>1014</v>
      </c>
      <c r="G94" s="310"/>
      <c r="H94" s="285" t="s">
        <v>1048</v>
      </c>
      <c r="I94" s="285" t="s">
        <v>1049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1050</v>
      </c>
      <c r="D95" s="285"/>
      <c r="E95" s="285"/>
      <c r="F95" s="309" t="s">
        <v>1014</v>
      </c>
      <c r="G95" s="310"/>
      <c r="H95" s="285" t="s">
        <v>1050</v>
      </c>
      <c r="I95" s="285" t="s">
        <v>1049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9</v>
      </c>
      <c r="D96" s="285"/>
      <c r="E96" s="285"/>
      <c r="F96" s="309" t="s">
        <v>1014</v>
      </c>
      <c r="G96" s="310"/>
      <c r="H96" s="285" t="s">
        <v>1051</v>
      </c>
      <c r="I96" s="285" t="s">
        <v>1049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9</v>
      </c>
      <c r="D97" s="285"/>
      <c r="E97" s="285"/>
      <c r="F97" s="309" t="s">
        <v>1014</v>
      </c>
      <c r="G97" s="310"/>
      <c r="H97" s="285" t="s">
        <v>1052</v>
      </c>
      <c r="I97" s="285" t="s">
        <v>1049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1053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1008</v>
      </c>
      <c r="D103" s="301"/>
      <c r="E103" s="301"/>
      <c r="F103" s="301" t="s">
        <v>1009</v>
      </c>
      <c r="G103" s="302"/>
      <c r="H103" s="301" t="s">
        <v>55</v>
      </c>
      <c r="I103" s="301" t="s">
        <v>58</v>
      </c>
      <c r="J103" s="301" t="s">
        <v>1010</v>
      </c>
      <c r="K103" s="300"/>
    </row>
    <row r="104" customFormat="false" ht="17.25" hidden="false" customHeight="true" outlineLevel="0" collapsed="false">
      <c r="A104" s="0"/>
      <c r="B104" s="298"/>
      <c r="C104" s="303" t="s">
        <v>1011</v>
      </c>
      <c r="D104" s="303"/>
      <c r="E104" s="303"/>
      <c r="F104" s="304" t="s">
        <v>1012</v>
      </c>
      <c r="G104" s="305"/>
      <c r="H104" s="303"/>
      <c r="I104" s="303"/>
      <c r="J104" s="303" t="s">
        <v>1013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4</v>
      </c>
      <c r="D106" s="308"/>
      <c r="E106" s="308"/>
      <c r="F106" s="309" t="s">
        <v>1014</v>
      </c>
      <c r="G106" s="285"/>
      <c r="H106" s="285" t="s">
        <v>1054</v>
      </c>
      <c r="I106" s="285" t="s">
        <v>1016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1017</v>
      </c>
      <c r="D107" s="285"/>
      <c r="E107" s="285"/>
      <c r="F107" s="309" t="s">
        <v>1014</v>
      </c>
      <c r="G107" s="285"/>
      <c r="H107" s="285" t="s">
        <v>1054</v>
      </c>
      <c r="I107" s="285" t="s">
        <v>1016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1019</v>
      </c>
      <c r="D108" s="285"/>
      <c r="E108" s="285"/>
      <c r="F108" s="309" t="s">
        <v>1020</v>
      </c>
      <c r="G108" s="285"/>
      <c r="H108" s="285" t="s">
        <v>1054</v>
      </c>
      <c r="I108" s="285" t="s">
        <v>1016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1022</v>
      </c>
      <c r="D109" s="285"/>
      <c r="E109" s="285"/>
      <c r="F109" s="309" t="s">
        <v>1014</v>
      </c>
      <c r="G109" s="285"/>
      <c r="H109" s="285" t="s">
        <v>1054</v>
      </c>
      <c r="I109" s="285" t="s">
        <v>1024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1033</v>
      </c>
      <c r="D110" s="285"/>
      <c r="E110" s="285"/>
      <c r="F110" s="309" t="s">
        <v>1020</v>
      </c>
      <c r="G110" s="285"/>
      <c r="H110" s="285" t="s">
        <v>1054</v>
      </c>
      <c r="I110" s="285" t="s">
        <v>1016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1041</v>
      </c>
      <c r="D111" s="285"/>
      <c r="E111" s="285"/>
      <c r="F111" s="309" t="s">
        <v>1020</v>
      </c>
      <c r="G111" s="285"/>
      <c r="H111" s="285" t="s">
        <v>1054</v>
      </c>
      <c r="I111" s="285" t="s">
        <v>1016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1039</v>
      </c>
      <c r="D112" s="285"/>
      <c r="E112" s="285"/>
      <c r="F112" s="309" t="s">
        <v>1020</v>
      </c>
      <c r="G112" s="285"/>
      <c r="H112" s="285" t="s">
        <v>1054</v>
      </c>
      <c r="I112" s="285" t="s">
        <v>1016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4</v>
      </c>
      <c r="D113" s="285"/>
      <c r="E113" s="285"/>
      <c r="F113" s="309" t="s">
        <v>1014</v>
      </c>
      <c r="G113" s="285"/>
      <c r="H113" s="285" t="s">
        <v>1055</v>
      </c>
      <c r="I113" s="285" t="s">
        <v>1016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1056</v>
      </c>
      <c r="D114" s="285"/>
      <c r="E114" s="285"/>
      <c r="F114" s="309" t="s">
        <v>1014</v>
      </c>
      <c r="G114" s="285"/>
      <c r="H114" s="285" t="s">
        <v>1057</v>
      </c>
      <c r="I114" s="285" t="s">
        <v>1016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9</v>
      </c>
      <c r="D115" s="285"/>
      <c r="E115" s="285"/>
      <c r="F115" s="309" t="s">
        <v>1014</v>
      </c>
      <c r="G115" s="285"/>
      <c r="H115" s="285" t="s">
        <v>1058</v>
      </c>
      <c r="I115" s="285" t="s">
        <v>1049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9</v>
      </c>
      <c r="D116" s="285"/>
      <c r="E116" s="285"/>
      <c r="F116" s="309" t="s">
        <v>1014</v>
      </c>
      <c r="G116" s="285"/>
      <c r="H116" s="285" t="s">
        <v>1059</v>
      </c>
      <c r="I116" s="285" t="s">
        <v>1049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8</v>
      </c>
      <c r="D117" s="285"/>
      <c r="E117" s="285"/>
      <c r="F117" s="309" t="s">
        <v>1014</v>
      </c>
      <c r="G117" s="285"/>
      <c r="H117" s="285" t="s">
        <v>1060</v>
      </c>
      <c r="I117" s="285" t="s">
        <v>1061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1062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1008</v>
      </c>
      <c r="D123" s="301"/>
      <c r="E123" s="301"/>
      <c r="F123" s="301" t="s">
        <v>1009</v>
      </c>
      <c r="G123" s="302"/>
      <c r="H123" s="301" t="s">
        <v>55</v>
      </c>
      <c r="I123" s="301" t="s">
        <v>58</v>
      </c>
      <c r="J123" s="301" t="s">
        <v>1010</v>
      </c>
      <c r="K123" s="330"/>
    </row>
    <row r="124" customFormat="false" ht="17.25" hidden="false" customHeight="true" outlineLevel="0" collapsed="false">
      <c r="A124" s="0"/>
      <c r="B124" s="329"/>
      <c r="C124" s="303" t="s">
        <v>1011</v>
      </c>
      <c r="D124" s="303"/>
      <c r="E124" s="303"/>
      <c r="F124" s="304" t="s">
        <v>1012</v>
      </c>
      <c r="G124" s="305"/>
      <c r="H124" s="303"/>
      <c r="I124" s="303"/>
      <c r="J124" s="303" t="s">
        <v>1013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1017</v>
      </c>
      <c r="D126" s="308"/>
      <c r="E126" s="308"/>
      <c r="F126" s="309" t="s">
        <v>1014</v>
      </c>
      <c r="G126" s="285"/>
      <c r="H126" s="285" t="s">
        <v>1054</v>
      </c>
      <c r="I126" s="285" t="s">
        <v>1016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1063</v>
      </c>
      <c r="D127" s="285"/>
      <c r="E127" s="285"/>
      <c r="F127" s="309" t="s">
        <v>1014</v>
      </c>
      <c r="G127" s="285"/>
      <c r="H127" s="285" t="s">
        <v>1064</v>
      </c>
      <c r="I127" s="285" t="s">
        <v>1016</v>
      </c>
      <c r="J127" s="285" t="s">
        <v>1065</v>
      </c>
      <c r="K127" s="334"/>
    </row>
    <row r="128" customFormat="false" ht="15" hidden="false" customHeight="true" outlineLevel="0" collapsed="false">
      <c r="A128" s="0"/>
      <c r="B128" s="331"/>
      <c r="C128" s="285" t="s">
        <v>962</v>
      </c>
      <c r="D128" s="285"/>
      <c r="E128" s="285"/>
      <c r="F128" s="309" t="s">
        <v>1014</v>
      </c>
      <c r="G128" s="285"/>
      <c r="H128" s="285" t="s">
        <v>1066</v>
      </c>
      <c r="I128" s="285" t="s">
        <v>1016</v>
      </c>
      <c r="J128" s="285" t="s">
        <v>1065</v>
      </c>
      <c r="K128" s="334"/>
    </row>
    <row r="129" customFormat="false" ht="15" hidden="false" customHeight="true" outlineLevel="0" collapsed="false">
      <c r="A129" s="0"/>
      <c r="B129" s="331"/>
      <c r="C129" s="285" t="s">
        <v>1025</v>
      </c>
      <c r="D129" s="285"/>
      <c r="E129" s="285"/>
      <c r="F129" s="309" t="s">
        <v>1020</v>
      </c>
      <c r="G129" s="285"/>
      <c r="H129" s="285" t="s">
        <v>1026</v>
      </c>
      <c r="I129" s="285" t="s">
        <v>1016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1027</v>
      </c>
      <c r="D130" s="312"/>
      <c r="E130" s="312"/>
      <c r="F130" s="313" t="s">
        <v>1020</v>
      </c>
      <c r="G130" s="312"/>
      <c r="H130" s="312" t="s">
        <v>1028</v>
      </c>
      <c r="I130" s="312" t="s">
        <v>1016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1029</v>
      </c>
      <c r="D131" s="312"/>
      <c r="E131" s="312"/>
      <c r="F131" s="313" t="s">
        <v>1020</v>
      </c>
      <c r="G131" s="312"/>
      <c r="H131" s="312" t="s">
        <v>1030</v>
      </c>
      <c r="I131" s="312" t="s">
        <v>1016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1031</v>
      </c>
      <c r="D132" s="312"/>
      <c r="E132" s="312"/>
      <c r="F132" s="313" t="s">
        <v>1020</v>
      </c>
      <c r="G132" s="312"/>
      <c r="H132" s="312" t="s">
        <v>1032</v>
      </c>
      <c r="I132" s="312" t="s">
        <v>1016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1019</v>
      </c>
      <c r="D133" s="285"/>
      <c r="E133" s="285"/>
      <c r="F133" s="309" t="s">
        <v>1020</v>
      </c>
      <c r="G133" s="285"/>
      <c r="H133" s="285" t="s">
        <v>1054</v>
      </c>
      <c r="I133" s="285" t="s">
        <v>1016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1033</v>
      </c>
      <c r="D134" s="285"/>
      <c r="E134" s="285"/>
      <c r="F134" s="309" t="s">
        <v>1020</v>
      </c>
      <c r="G134" s="285"/>
      <c r="H134" s="285" t="s">
        <v>1054</v>
      </c>
      <c r="I134" s="285" t="s">
        <v>1016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1039</v>
      </c>
      <c r="D135" s="285"/>
      <c r="E135" s="285"/>
      <c r="F135" s="309" t="s">
        <v>1020</v>
      </c>
      <c r="G135" s="285"/>
      <c r="H135" s="285" t="s">
        <v>1054</v>
      </c>
      <c r="I135" s="285" t="s">
        <v>1016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1041</v>
      </c>
      <c r="D136" s="285"/>
      <c r="E136" s="285"/>
      <c r="F136" s="309" t="s">
        <v>1020</v>
      </c>
      <c r="G136" s="285"/>
      <c r="H136" s="285" t="s">
        <v>1054</v>
      </c>
      <c r="I136" s="285" t="s">
        <v>1016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1042</v>
      </c>
      <c r="D137" s="285"/>
      <c r="E137" s="285"/>
      <c r="F137" s="309" t="s">
        <v>1020</v>
      </c>
      <c r="G137" s="285"/>
      <c r="H137" s="285" t="s">
        <v>1067</v>
      </c>
      <c r="I137" s="285" t="s">
        <v>1016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1044</v>
      </c>
      <c r="D138" s="285"/>
      <c r="E138" s="285"/>
      <c r="F138" s="309" t="s">
        <v>1014</v>
      </c>
      <c r="G138" s="285"/>
      <c r="H138" s="285" t="s">
        <v>1068</v>
      </c>
      <c r="I138" s="285" t="s">
        <v>1046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1047</v>
      </c>
      <c r="D139" s="285"/>
      <c r="E139" s="285"/>
      <c r="F139" s="309" t="s">
        <v>1014</v>
      </c>
      <c r="G139" s="285"/>
      <c r="H139" s="285" t="s">
        <v>1069</v>
      </c>
      <c r="I139" s="285" t="s">
        <v>1049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1050</v>
      </c>
      <c r="D140" s="285"/>
      <c r="E140" s="285"/>
      <c r="F140" s="309" t="s">
        <v>1014</v>
      </c>
      <c r="G140" s="285"/>
      <c r="H140" s="285" t="s">
        <v>1050</v>
      </c>
      <c r="I140" s="285" t="s">
        <v>1049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9</v>
      </c>
      <c r="D141" s="285"/>
      <c r="E141" s="285"/>
      <c r="F141" s="309" t="s">
        <v>1014</v>
      </c>
      <c r="G141" s="285"/>
      <c r="H141" s="285" t="s">
        <v>1070</v>
      </c>
      <c r="I141" s="285" t="s">
        <v>1049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1071</v>
      </c>
      <c r="D142" s="285"/>
      <c r="E142" s="285"/>
      <c r="F142" s="309" t="s">
        <v>1014</v>
      </c>
      <c r="G142" s="285"/>
      <c r="H142" s="285" t="s">
        <v>1072</v>
      </c>
      <c r="I142" s="285" t="s">
        <v>1049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1073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1008</v>
      </c>
      <c r="D148" s="301"/>
      <c r="E148" s="301"/>
      <c r="F148" s="301" t="s">
        <v>1009</v>
      </c>
      <c r="G148" s="302"/>
      <c r="H148" s="301" t="s">
        <v>55</v>
      </c>
      <c r="I148" s="301" t="s">
        <v>58</v>
      </c>
      <c r="J148" s="301" t="s">
        <v>1010</v>
      </c>
      <c r="K148" s="300"/>
    </row>
    <row r="149" customFormat="false" ht="17.25" hidden="false" customHeight="true" outlineLevel="0" collapsed="false">
      <c r="A149" s="0"/>
      <c r="B149" s="298"/>
      <c r="C149" s="303" t="s">
        <v>1011</v>
      </c>
      <c r="D149" s="303"/>
      <c r="E149" s="303"/>
      <c r="F149" s="304" t="s">
        <v>1012</v>
      </c>
      <c r="G149" s="305"/>
      <c r="H149" s="303"/>
      <c r="I149" s="303"/>
      <c r="J149" s="303" t="s">
        <v>1013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1017</v>
      </c>
      <c r="D151" s="285"/>
      <c r="E151" s="285"/>
      <c r="F151" s="339" t="s">
        <v>1014</v>
      </c>
      <c r="G151" s="285"/>
      <c r="H151" s="338" t="s">
        <v>1054</v>
      </c>
      <c r="I151" s="338" t="s">
        <v>1016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1063</v>
      </c>
      <c r="D152" s="285"/>
      <c r="E152" s="285"/>
      <c r="F152" s="339" t="s">
        <v>1014</v>
      </c>
      <c r="G152" s="285"/>
      <c r="H152" s="338" t="s">
        <v>1074</v>
      </c>
      <c r="I152" s="338" t="s">
        <v>1016</v>
      </c>
      <c r="J152" s="338" t="s">
        <v>1065</v>
      </c>
      <c r="K152" s="334"/>
    </row>
    <row r="153" customFormat="false" ht="15" hidden="false" customHeight="true" outlineLevel="0" collapsed="false">
      <c r="A153" s="0"/>
      <c r="B153" s="311"/>
      <c r="C153" s="338" t="s">
        <v>962</v>
      </c>
      <c r="D153" s="285"/>
      <c r="E153" s="285"/>
      <c r="F153" s="339" t="s">
        <v>1014</v>
      </c>
      <c r="G153" s="285"/>
      <c r="H153" s="338" t="s">
        <v>1075</v>
      </c>
      <c r="I153" s="338" t="s">
        <v>1016</v>
      </c>
      <c r="J153" s="338" t="s">
        <v>1065</v>
      </c>
      <c r="K153" s="334"/>
    </row>
    <row r="154" customFormat="false" ht="15" hidden="false" customHeight="true" outlineLevel="0" collapsed="false">
      <c r="A154" s="0"/>
      <c r="B154" s="311"/>
      <c r="C154" s="338" t="s">
        <v>1019</v>
      </c>
      <c r="D154" s="285"/>
      <c r="E154" s="285"/>
      <c r="F154" s="339" t="s">
        <v>1020</v>
      </c>
      <c r="G154" s="285"/>
      <c r="H154" s="338" t="s">
        <v>1054</v>
      </c>
      <c r="I154" s="338" t="s">
        <v>1016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1022</v>
      </c>
      <c r="D155" s="285"/>
      <c r="E155" s="285"/>
      <c r="F155" s="339" t="s">
        <v>1014</v>
      </c>
      <c r="G155" s="285"/>
      <c r="H155" s="338" t="s">
        <v>1054</v>
      </c>
      <c r="I155" s="338" t="s">
        <v>1024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1033</v>
      </c>
      <c r="D156" s="285"/>
      <c r="E156" s="285"/>
      <c r="F156" s="339" t="s">
        <v>1020</v>
      </c>
      <c r="G156" s="285"/>
      <c r="H156" s="338" t="s">
        <v>1054</v>
      </c>
      <c r="I156" s="338" t="s">
        <v>1016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1041</v>
      </c>
      <c r="D157" s="285"/>
      <c r="E157" s="285"/>
      <c r="F157" s="339" t="s">
        <v>1020</v>
      </c>
      <c r="G157" s="285"/>
      <c r="H157" s="338" t="s">
        <v>1054</v>
      </c>
      <c r="I157" s="338" t="s">
        <v>1016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1039</v>
      </c>
      <c r="D158" s="285"/>
      <c r="E158" s="285"/>
      <c r="F158" s="339" t="s">
        <v>1020</v>
      </c>
      <c r="G158" s="285"/>
      <c r="H158" s="338" t="s">
        <v>1054</v>
      </c>
      <c r="I158" s="338" t="s">
        <v>1016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00</v>
      </c>
      <c r="D159" s="285"/>
      <c r="E159" s="285"/>
      <c r="F159" s="339" t="s">
        <v>1014</v>
      </c>
      <c r="G159" s="285"/>
      <c r="H159" s="338" t="s">
        <v>1076</v>
      </c>
      <c r="I159" s="338" t="s">
        <v>1016</v>
      </c>
      <c r="J159" s="338" t="s">
        <v>1077</v>
      </c>
      <c r="K159" s="334"/>
    </row>
    <row r="160" customFormat="false" ht="15" hidden="false" customHeight="true" outlineLevel="0" collapsed="false">
      <c r="A160" s="0"/>
      <c r="B160" s="311"/>
      <c r="C160" s="338" t="s">
        <v>1078</v>
      </c>
      <c r="D160" s="285"/>
      <c r="E160" s="285"/>
      <c r="F160" s="339" t="s">
        <v>1014</v>
      </c>
      <c r="G160" s="285"/>
      <c r="H160" s="338" t="s">
        <v>1079</v>
      </c>
      <c r="I160" s="338" t="s">
        <v>1049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1080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1008</v>
      </c>
      <c r="D166" s="301"/>
      <c r="E166" s="301"/>
      <c r="F166" s="301" t="s">
        <v>1009</v>
      </c>
      <c r="G166" s="343"/>
      <c r="H166" s="344" t="s">
        <v>55</v>
      </c>
      <c r="I166" s="344" t="s">
        <v>58</v>
      </c>
      <c r="J166" s="301" t="s">
        <v>1010</v>
      </c>
      <c r="K166" s="276"/>
    </row>
    <row r="167" customFormat="false" ht="17.25" hidden="false" customHeight="true" outlineLevel="0" collapsed="false">
      <c r="A167" s="0"/>
      <c r="B167" s="277"/>
      <c r="C167" s="303" t="s">
        <v>1011</v>
      </c>
      <c r="D167" s="303"/>
      <c r="E167" s="303"/>
      <c r="F167" s="304" t="s">
        <v>1012</v>
      </c>
      <c r="G167" s="345"/>
      <c r="H167" s="346"/>
      <c r="I167" s="346"/>
      <c r="J167" s="303" t="s">
        <v>1013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1017</v>
      </c>
      <c r="D169" s="285"/>
      <c r="E169" s="285"/>
      <c r="F169" s="309" t="s">
        <v>1014</v>
      </c>
      <c r="G169" s="285"/>
      <c r="H169" s="285" t="s">
        <v>1054</v>
      </c>
      <c r="I169" s="285" t="s">
        <v>1016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1063</v>
      </c>
      <c r="D170" s="285"/>
      <c r="E170" s="285"/>
      <c r="F170" s="309" t="s">
        <v>1014</v>
      </c>
      <c r="G170" s="285"/>
      <c r="H170" s="285" t="s">
        <v>1064</v>
      </c>
      <c r="I170" s="285" t="s">
        <v>1016</v>
      </c>
      <c r="J170" s="285" t="s">
        <v>1065</v>
      </c>
      <c r="K170" s="334"/>
    </row>
    <row r="171" customFormat="false" ht="15" hidden="false" customHeight="true" outlineLevel="0" collapsed="false">
      <c r="A171" s="0"/>
      <c r="B171" s="311"/>
      <c r="C171" s="285" t="s">
        <v>962</v>
      </c>
      <c r="D171" s="285"/>
      <c r="E171" s="285"/>
      <c r="F171" s="309" t="s">
        <v>1014</v>
      </c>
      <c r="G171" s="285"/>
      <c r="H171" s="285" t="s">
        <v>1081</v>
      </c>
      <c r="I171" s="285" t="s">
        <v>1016</v>
      </c>
      <c r="J171" s="285" t="s">
        <v>1065</v>
      </c>
      <c r="K171" s="334"/>
    </row>
    <row r="172" customFormat="false" ht="15" hidden="false" customHeight="true" outlineLevel="0" collapsed="false">
      <c r="A172" s="0"/>
      <c r="B172" s="311"/>
      <c r="C172" s="285" t="s">
        <v>1019</v>
      </c>
      <c r="D172" s="285"/>
      <c r="E172" s="285"/>
      <c r="F172" s="309" t="s">
        <v>1020</v>
      </c>
      <c r="G172" s="285"/>
      <c r="H172" s="285" t="s">
        <v>1081</v>
      </c>
      <c r="I172" s="285" t="s">
        <v>1016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1022</v>
      </c>
      <c r="D173" s="285"/>
      <c r="E173" s="285"/>
      <c r="F173" s="309" t="s">
        <v>1014</v>
      </c>
      <c r="G173" s="285"/>
      <c r="H173" s="285" t="s">
        <v>1081</v>
      </c>
      <c r="I173" s="285" t="s">
        <v>1024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1033</v>
      </c>
      <c r="D174" s="285"/>
      <c r="E174" s="285"/>
      <c r="F174" s="309" t="s">
        <v>1020</v>
      </c>
      <c r="G174" s="285"/>
      <c r="H174" s="285" t="s">
        <v>1081</v>
      </c>
      <c r="I174" s="285" t="s">
        <v>1016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1041</v>
      </c>
      <c r="D175" s="285"/>
      <c r="E175" s="285"/>
      <c r="F175" s="309" t="s">
        <v>1020</v>
      </c>
      <c r="G175" s="285"/>
      <c r="H175" s="285" t="s">
        <v>1081</v>
      </c>
      <c r="I175" s="285" t="s">
        <v>1016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1039</v>
      </c>
      <c r="D176" s="285"/>
      <c r="E176" s="285"/>
      <c r="F176" s="309" t="s">
        <v>1020</v>
      </c>
      <c r="G176" s="285"/>
      <c r="H176" s="285" t="s">
        <v>1081</v>
      </c>
      <c r="I176" s="285" t="s">
        <v>1016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4</v>
      </c>
      <c r="D177" s="285"/>
      <c r="E177" s="285"/>
      <c r="F177" s="309" t="s">
        <v>1014</v>
      </c>
      <c r="G177" s="285"/>
      <c r="H177" s="285" t="s">
        <v>1082</v>
      </c>
      <c r="I177" s="285" t="s">
        <v>1083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8</v>
      </c>
      <c r="D178" s="285"/>
      <c r="E178" s="285"/>
      <c r="F178" s="309" t="s">
        <v>1014</v>
      </c>
      <c r="G178" s="285"/>
      <c r="H178" s="285" t="s">
        <v>1084</v>
      </c>
      <c r="I178" s="285" t="s">
        <v>1085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4</v>
      </c>
      <c r="D179" s="285"/>
      <c r="E179" s="285"/>
      <c r="F179" s="309" t="s">
        <v>1014</v>
      </c>
      <c r="G179" s="285"/>
      <c r="H179" s="285" t="s">
        <v>1086</v>
      </c>
      <c r="I179" s="285" t="s">
        <v>1016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5</v>
      </c>
      <c r="D180" s="285"/>
      <c r="E180" s="285"/>
      <c r="F180" s="309" t="s">
        <v>1014</v>
      </c>
      <c r="G180" s="285"/>
      <c r="H180" s="285" t="s">
        <v>1087</v>
      </c>
      <c r="I180" s="285" t="s">
        <v>1016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5</v>
      </c>
      <c r="D181" s="285"/>
      <c r="E181" s="285"/>
      <c r="F181" s="309" t="s">
        <v>1014</v>
      </c>
      <c r="G181" s="285"/>
      <c r="H181" s="285" t="s">
        <v>978</v>
      </c>
      <c r="I181" s="285" t="s">
        <v>1016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6</v>
      </c>
      <c r="D182" s="285"/>
      <c r="E182" s="285"/>
      <c r="F182" s="309" t="s">
        <v>1014</v>
      </c>
      <c r="G182" s="285"/>
      <c r="H182" s="285" t="s">
        <v>1088</v>
      </c>
      <c r="I182" s="285" t="s">
        <v>1049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1089</v>
      </c>
      <c r="D183" s="285"/>
      <c r="E183" s="285"/>
      <c r="F183" s="309" t="s">
        <v>1014</v>
      </c>
      <c r="G183" s="285"/>
      <c r="H183" s="285" t="s">
        <v>1090</v>
      </c>
      <c r="I183" s="285" t="s">
        <v>1049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1078</v>
      </c>
      <c r="D184" s="285"/>
      <c r="E184" s="285"/>
      <c r="F184" s="309" t="s">
        <v>1014</v>
      </c>
      <c r="G184" s="285"/>
      <c r="H184" s="285" t="s">
        <v>1091</v>
      </c>
      <c r="I184" s="285" t="s">
        <v>1049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8</v>
      </c>
      <c r="D185" s="285"/>
      <c r="E185" s="285"/>
      <c r="F185" s="309" t="s">
        <v>1020</v>
      </c>
      <c r="G185" s="285"/>
      <c r="H185" s="285" t="s">
        <v>1092</v>
      </c>
      <c r="I185" s="285" t="s">
        <v>1016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1093</v>
      </c>
      <c r="D186" s="285"/>
      <c r="E186" s="285"/>
      <c r="F186" s="309" t="s">
        <v>1020</v>
      </c>
      <c r="G186" s="285"/>
      <c r="H186" s="285" t="s">
        <v>1094</v>
      </c>
      <c r="I186" s="285" t="s">
        <v>1095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1096</v>
      </c>
      <c r="D187" s="285"/>
      <c r="E187" s="285"/>
      <c r="F187" s="309" t="s">
        <v>1020</v>
      </c>
      <c r="G187" s="285"/>
      <c r="H187" s="285" t="s">
        <v>1097</v>
      </c>
      <c r="I187" s="285" t="s">
        <v>1095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1098</v>
      </c>
      <c r="D188" s="285"/>
      <c r="E188" s="285"/>
      <c r="F188" s="309" t="s">
        <v>1020</v>
      </c>
      <c r="G188" s="285"/>
      <c r="H188" s="285" t="s">
        <v>1099</v>
      </c>
      <c r="I188" s="285" t="s">
        <v>1095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1100</v>
      </c>
      <c r="D189" s="285"/>
      <c r="E189" s="285"/>
      <c r="F189" s="309" t="s">
        <v>1020</v>
      </c>
      <c r="G189" s="285"/>
      <c r="H189" s="285" t="s">
        <v>1101</v>
      </c>
      <c r="I189" s="285" t="s">
        <v>1102</v>
      </c>
      <c r="J189" s="348" t="s">
        <v>1103</v>
      </c>
      <c r="K189" s="334"/>
    </row>
    <row r="190" s="349" customFormat="true" ht="15" hidden="false" customHeight="true" outlineLevel="0" collapsed="false">
      <c r="B190" s="350"/>
      <c r="C190" s="351" t="s">
        <v>1104</v>
      </c>
      <c r="D190" s="352"/>
      <c r="E190" s="352"/>
      <c r="F190" s="353" t="s">
        <v>1020</v>
      </c>
      <c r="G190" s="352"/>
      <c r="H190" s="352" t="s">
        <v>1105</v>
      </c>
      <c r="I190" s="352" t="s">
        <v>1102</v>
      </c>
      <c r="J190" s="354" t="s">
        <v>1103</v>
      </c>
      <c r="K190" s="355"/>
    </row>
    <row r="191" customFormat="false" ht="15" hidden="false" customHeight="true" outlineLevel="0" collapsed="false">
      <c r="A191" s="0"/>
      <c r="B191" s="311"/>
      <c r="C191" s="347" t="s">
        <v>43</v>
      </c>
      <c r="D191" s="285"/>
      <c r="E191" s="285"/>
      <c r="F191" s="309" t="s">
        <v>1014</v>
      </c>
      <c r="G191" s="285"/>
      <c r="H191" s="281" t="s">
        <v>1106</v>
      </c>
      <c r="I191" s="285" t="s">
        <v>1107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1108</v>
      </c>
      <c r="D192" s="285"/>
      <c r="E192" s="285"/>
      <c r="F192" s="309" t="s">
        <v>1014</v>
      </c>
      <c r="G192" s="285"/>
      <c r="H192" s="285" t="s">
        <v>1109</v>
      </c>
      <c r="I192" s="285" t="s">
        <v>1049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1110</v>
      </c>
      <c r="D193" s="285"/>
      <c r="E193" s="285"/>
      <c r="F193" s="309" t="s">
        <v>1014</v>
      </c>
      <c r="G193" s="285"/>
      <c r="H193" s="285" t="s">
        <v>1111</v>
      </c>
      <c r="I193" s="285" t="s">
        <v>1049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1112</v>
      </c>
      <c r="D194" s="285"/>
      <c r="E194" s="285"/>
      <c r="F194" s="309" t="s">
        <v>1020</v>
      </c>
      <c r="G194" s="285"/>
      <c r="H194" s="285" t="s">
        <v>1113</v>
      </c>
      <c r="I194" s="285" t="s">
        <v>1049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1114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1115</v>
      </c>
      <c r="D201" s="357"/>
      <c r="E201" s="357"/>
      <c r="F201" s="357" t="s">
        <v>1116</v>
      </c>
      <c r="G201" s="358"/>
      <c r="H201" s="357" t="s">
        <v>1117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1107</v>
      </c>
      <c r="D203" s="285"/>
      <c r="E203" s="285"/>
      <c r="F203" s="309" t="s">
        <v>44</v>
      </c>
      <c r="G203" s="285"/>
      <c r="H203" s="285" t="s">
        <v>1118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5</v>
      </c>
      <c r="G204" s="285"/>
      <c r="H204" s="285" t="s">
        <v>1119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8</v>
      </c>
      <c r="G205" s="285"/>
      <c r="H205" s="285" t="s">
        <v>1120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6</v>
      </c>
      <c r="G206" s="285"/>
      <c r="H206" s="285" t="s">
        <v>1121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7</v>
      </c>
      <c r="G207" s="285"/>
      <c r="H207" s="285" t="s">
        <v>1122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1061</v>
      </c>
      <c r="D209" s="285"/>
      <c r="E209" s="285"/>
      <c r="F209" s="309" t="s">
        <v>80</v>
      </c>
      <c r="G209" s="285"/>
      <c r="H209" s="285" t="s">
        <v>1123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956</v>
      </c>
      <c r="G210" s="285"/>
      <c r="H210" s="285" t="s">
        <v>957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954</v>
      </c>
      <c r="G211" s="285"/>
      <c r="H211" s="285" t="s">
        <v>1124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958</v>
      </c>
      <c r="G212" s="347"/>
      <c r="H212" s="338" t="s">
        <v>959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960</v>
      </c>
      <c r="G213" s="347"/>
      <c r="H213" s="338" t="s">
        <v>1125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1085</v>
      </c>
      <c r="D215" s="285"/>
      <c r="E215" s="285"/>
      <c r="F215" s="309" t="n">
        <v>1</v>
      </c>
      <c r="G215" s="347"/>
      <c r="H215" s="338" t="s">
        <v>1126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1127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1128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1129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06:37Z</dcterms:created>
  <dc:creator>Michael Štěpán</dc:creator>
  <dc:description/>
  <dc:language>en-US</dc:language>
  <cp:lastModifiedBy>Veselská Štěpánka</cp:lastModifiedBy>
  <dcterms:modified xsi:type="dcterms:W3CDTF">2025-01-22T1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