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Komunikace" sheetId="2" state="visible" r:id="rId3"/>
    <sheet name="01.2 - Opěrná zídka" sheetId="3" state="visible" r:id="rId4"/>
    <sheet name="01.3 - Ochrana inženýrský..." sheetId="4" state="visible" r:id="rId5"/>
    <sheet name="01.4 - Základy pro vybavení" sheetId="5" state="visible" r:id="rId6"/>
    <sheet name="02 - Veřejné osvětlení, s..." sheetId="6" state="visible" r:id="rId7"/>
    <sheet name="03 - Vybavení zastávky, m..." sheetId="7" state="visible" r:id="rId8"/>
    <sheet name="VORN - Vedlejší a ostatní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01.1 - Komunikace'!$C$4:$J$41,'01.1 - Komunikace'!$C$47:$J$73,'01.1 - Komunikace'!$C$79:$K$524</definedName>
    <definedName function="false" hidden="false" localSheetId="1" name="_xlnm.Print_Titles" vbProcedure="false">'01.1 - Komunikace'!$93:$93</definedName>
    <definedName function="false" hidden="true" localSheetId="1" name="_xlnm._FilterDatabase" vbProcedure="false">'01.1 - Komunikace'!$C$93:$K$524</definedName>
    <definedName function="false" hidden="false" localSheetId="2" name="_xlnm.Print_Area" vbProcedure="false">'01.2 - Opěrná zídka'!$C$4:$J$41,'01.2 - Opěrná zídka'!$C$47:$J$72,'01.2 - Opěrná zídka'!$C$78:$K$243</definedName>
    <definedName function="false" hidden="false" localSheetId="2" name="_xlnm.Print_Titles" vbProcedure="false">'01.2 - Opěrná zídka'!$92:$92</definedName>
    <definedName function="false" hidden="true" localSheetId="2" name="_xlnm._FilterDatabase" vbProcedure="false">'01.2 - Opěrná zídka'!$C$92:$K$243</definedName>
    <definedName function="false" hidden="false" localSheetId="3" name="_xlnm.Print_Area" vbProcedure="false">'01.3 - Ochrana inženýrský...'!$C$4:$J$41,'01.3 - Ochrana inženýrský...'!$C$47:$J$66,'01.3 - Ochrana inženýrský...'!$C$72:$K$207</definedName>
    <definedName function="false" hidden="false" localSheetId="3" name="_xlnm.Print_Titles" vbProcedure="false">'01.3 - Ochrana inženýrský...'!$86:$86</definedName>
    <definedName function="false" hidden="true" localSheetId="3" name="_xlnm._FilterDatabase" vbProcedure="false">'01.3 - Ochrana inženýrský...'!$C$86:$K$207</definedName>
    <definedName function="false" hidden="false" localSheetId="4" name="_xlnm.Print_Area" vbProcedure="false">'01.4 - Základy pro vybavení'!$C$4:$J$41,'01.4 - Základy pro vybavení'!$C$47:$J$68,'01.4 - Základy pro vybavení'!$C$74:$K$157</definedName>
    <definedName function="false" hidden="false" localSheetId="4" name="_xlnm.Print_Titles" vbProcedure="false">'01.4 - Základy pro vybavení'!$88:$88</definedName>
    <definedName function="false" hidden="true" localSheetId="4" name="_xlnm._FilterDatabase" vbProcedure="false">'01.4 - Základy pro vybavení'!$C$88:$K$157</definedName>
    <definedName function="false" hidden="false" localSheetId="5" name="_xlnm.Print_Area" vbProcedure="false">'02 - Veřejné osvětlení, s...'!$C$4:$J$39,'02 - Veřejné osvětlení, s...'!$C$45:$J$67,'02 - Veřejné osvětlení, s...'!$C$73:$K$126</definedName>
    <definedName function="false" hidden="false" localSheetId="5" name="_xlnm.Print_Titles" vbProcedure="false">'02 - Veřejné osvětlení, s...'!$85:$85</definedName>
    <definedName function="false" hidden="true" localSheetId="5" name="_xlnm._FilterDatabase" vbProcedure="false">'02 - Veřejné osvětlení, s...'!$C$85:$K$126</definedName>
    <definedName function="false" hidden="false" localSheetId="6" name="_xlnm.Print_Area" vbProcedure="false">'03 - Vybavení zastávky, m...'!$C$4:$J$39,'03 - Vybavení zastávky, m...'!$C$45:$J$60,'03 - Vybavení zastávky, m...'!$C$66:$K$82</definedName>
    <definedName function="false" hidden="false" localSheetId="6" name="_xlnm.Print_Titles" vbProcedure="false">'03 - Vybavení zastávky, m...'!$78:$78</definedName>
    <definedName function="false" hidden="true" localSheetId="6" name="_xlnm._FilterDatabase" vbProcedure="false">'03 - Vybavení zastávky, m...'!$C$78:$K$82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3</definedName>
    <definedName function="false" hidden="false" localSheetId="8" name="_xlnm.Print_Titles" vbProcedure="false">'Seznam figur'!$9:$9</definedName>
    <definedName function="false" hidden="false" localSheetId="7" name="_xlnm.Print_Area" vbProcedure="false">'VORN - Vedlejší a ostatní...'!$C$4:$J$39,'VORN - Vedlejší a ostatní...'!$C$45:$J$67,'VORN - Vedlejší a ostatní...'!$C$73:$K$141</definedName>
    <definedName function="false" hidden="false" localSheetId="7" name="_xlnm.Print_Titles" vbProcedure="false">'VORN - Vedlejší a ostatní...'!$85:$85</definedName>
    <definedName function="false" hidden="true" localSheetId="7" name="_xlnm._FilterDatabase" vbProcedure="false">'VORN - Vedlejší a ostatní...'!$C$85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4" uniqueCount="14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f50e5d-0ee8-48dc-ba75-3f0df97331a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20/DP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stávka Nemocnice</t>
  </si>
  <si>
    <t xml:space="preserve">KSO:</t>
  </si>
  <si>
    <t xml:space="preserve">822 54</t>
  </si>
  <si>
    <t xml:space="preserve">CC-CZ:</t>
  </si>
  <si>
    <t xml:space="preserve">21122</t>
  </si>
  <si>
    <t xml:space="preserve">Místo:</t>
  </si>
  <si>
    <t xml:space="preserve">Liberec</t>
  </si>
  <si>
    <t xml:space="preserve">Datum:</t>
  </si>
  <si>
    <t xml:space="preserve">25. 9. 2024</t>
  </si>
  <si>
    <t xml:space="preserve">CZ-CPV:</t>
  </si>
  <si>
    <t xml:space="preserve">45000000-7</t>
  </si>
  <si>
    <t xml:space="preserve">CZ-CPA:</t>
  </si>
  <si>
    <t xml:space="preserve">42.11.10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5410482</t>
  </si>
  <si>
    <t xml:space="preserve">STORING spol. s r.o. </t>
  </si>
  <si>
    <t xml:space="preserve">CZ2541048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část, komunikace</t>
  </si>
  <si>
    <t xml:space="preserve">STA</t>
  </si>
  <si>
    <t xml:space="preserve">1</t>
  </si>
  <si>
    <t xml:space="preserve">{89cee73b-4cb2-4d0e-805f-eb5d8d7e5bbd}</t>
  </si>
  <si>
    <t xml:space="preserve">2</t>
  </si>
  <si>
    <t xml:space="preserve">/</t>
  </si>
  <si>
    <t xml:space="preserve">01.1</t>
  </si>
  <si>
    <t xml:space="preserve">Komunikace</t>
  </si>
  <si>
    <t xml:space="preserve">Soupis</t>
  </si>
  <si>
    <t xml:space="preserve">{fd6c2fde-0184-475e-99b8-7ff97cc73051}</t>
  </si>
  <si>
    <t xml:space="preserve">01.2</t>
  </si>
  <si>
    <t xml:space="preserve">Opěrná zídka</t>
  </si>
  <si>
    <t xml:space="preserve">{1f4d26bc-0aef-41e9-a6ea-46c925930cd3}</t>
  </si>
  <si>
    <t xml:space="preserve">01.3</t>
  </si>
  <si>
    <t xml:space="preserve">Ochrana inženýrských sítí</t>
  </si>
  <si>
    <t xml:space="preserve">{c2e09946-d06b-4392-9246-c11023c8c747}</t>
  </si>
  <si>
    <t xml:space="preserve">01.4</t>
  </si>
  <si>
    <t xml:space="preserve">Základy pro vybavení</t>
  </si>
  <si>
    <t xml:space="preserve">{5b89b871-0705-4c21-b23d-fcd85dc350de}</t>
  </si>
  <si>
    <t xml:space="preserve">02</t>
  </si>
  <si>
    <t xml:space="preserve">Veřejné osvětlení, silnoproudá elektrotechnika</t>
  </si>
  <si>
    <t xml:space="preserve">{eec6fbe0-236d-4782-a229-6ce133681b3d}</t>
  </si>
  <si>
    <t xml:space="preserve">03</t>
  </si>
  <si>
    <t xml:space="preserve">Vybavení zastávky, mobiliář</t>
  </si>
  <si>
    <t xml:space="preserve">{c7e78daa-13bb-4746-93c0-b80f6ef58d51}</t>
  </si>
  <si>
    <t xml:space="preserve">VORN</t>
  </si>
  <si>
    <t xml:space="preserve">Vedlejší a ostatní rozpočtové náklady</t>
  </si>
  <si>
    <t xml:space="preserve">{9461d43b-e64d-43e0-b4b2-496780993566}</t>
  </si>
  <si>
    <t xml:space="preserve">KRYCÍ LIST SOUPISU PRACÍ</t>
  </si>
  <si>
    <t xml:space="preserve">Objekt:</t>
  </si>
  <si>
    <t xml:space="preserve">01 - Stavební část, komunikace</t>
  </si>
  <si>
    <t xml:space="preserve">Soupis:</t>
  </si>
  <si>
    <t xml:space="preserve">01.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24 02</t>
  </si>
  <si>
    <t xml:space="preserve">4</t>
  </si>
  <si>
    <t xml:space="preserve">804112241</t>
  </si>
  <si>
    <t xml:space="preserve">Online PSC</t>
  </si>
  <si>
    <t xml:space="preserve">https://podminky.urs.cz/item/CS_URS_2024_02/113106144</t>
  </si>
  <si>
    <t xml:space="preserve">VV</t>
  </si>
  <si>
    <t xml:space="preserve">"odměřeno digitálně z PD"</t>
  </si>
  <si>
    <t xml:space="preserve">140</t>
  </si>
  <si>
    <t xml:space="preserve">113154512</t>
  </si>
  <si>
    <t xml:space="preserve">Frézování živičného krytu tl 40 mm pruh š do 0,5 m pl do 500 m2</t>
  </si>
  <si>
    <t xml:space="preserve">797284894</t>
  </si>
  <si>
    <t xml:space="preserve">https://podminky.urs.cz/item/CS_URS_2024_02/113154512</t>
  </si>
  <si>
    <t xml:space="preserve">"zazubení pro finální pokládku"</t>
  </si>
  <si>
    <t xml:space="preserve">72*0,15</t>
  </si>
  <si>
    <t xml:space="preserve">3</t>
  </si>
  <si>
    <t xml:space="preserve">113154518</t>
  </si>
  <si>
    <t xml:space="preserve">Frézování živičného krytu tl 100 mm pruh š do 0,5 m pl do 500 m2</t>
  </si>
  <si>
    <t xml:space="preserve">728330100</t>
  </si>
  <si>
    <t xml:space="preserve">https://podminky.urs.cz/item/CS_URS_2024_02/113154518</t>
  </si>
  <si>
    <t xml:space="preserve">"vč. zohlednění min. přesahů pro napojení"</t>
  </si>
  <si>
    <t xml:space="preserve">72</t>
  </si>
  <si>
    <t xml:space="preserve">113154590</t>
  </si>
  <si>
    <t xml:space="preserve">Příplatek za každých dalších 10 mm</t>
  </si>
  <si>
    <t xml:space="preserve">1811503376</t>
  </si>
  <si>
    <t xml:space="preserve">https://podminky.urs.cz/item/CS_URS_2024_02/113154590</t>
  </si>
  <si>
    <t xml:space="preserve">"frézování tl. 160 mm"</t>
  </si>
  <si>
    <t xml:space="preserve">72*6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550513386</t>
  </si>
  <si>
    <t xml:space="preserve">https://podminky.urs.cz/item/CS_URS_2024_02/113201112</t>
  </si>
  <si>
    <t xml:space="preserve">"kamenné obruby"</t>
  </si>
  <si>
    <t xml:space="preserve">6</t>
  </si>
  <si>
    <t xml:space="preserve">121151113</t>
  </si>
  <si>
    <t xml:space="preserve">Sejmutí ornice plochy do 500 m2 tl vrstvy do 200 mm strojně</t>
  </si>
  <si>
    <t xml:space="preserve">-1808300530</t>
  </si>
  <si>
    <t xml:space="preserve">https://podminky.urs.cz/item/CS_URS_2024_02/121151113</t>
  </si>
  <si>
    <t xml:space="preserve">"pro zpětné využití, tl. cca 0,1 m"</t>
  </si>
  <si>
    <t xml:space="preserve">"odvoz na mezideponii investora"</t>
  </si>
  <si>
    <t xml:space="preserve">200</t>
  </si>
  <si>
    <t xml:space="preserve">7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963117517</t>
  </si>
  <si>
    <t xml:space="preserve">https://podminky.urs.cz/item/CS_URS_2024_02/122252203</t>
  </si>
  <si>
    <t xml:space="preserve">"odkop vč. podkladních vrstvev (po odfrézování resp.odstranění dlažby)"</t>
  </si>
  <si>
    <t xml:space="preserve">"skladba 1 (kryt z asfaltu) - rozšíření komunikace 120 m2"</t>
  </si>
  <si>
    <t xml:space="preserve">120*(0,655-0,1)</t>
  </si>
  <si>
    <t xml:space="preserve">"skladba 2 (kryt z řezané kamenné mozaiky)"</t>
  </si>
  <si>
    <t xml:space="preserve">128*(0,370-0,1)</t>
  </si>
  <si>
    <t xml:space="preserve">"ostatní prvky"</t>
  </si>
  <si>
    <t xml:space="preserve">(4,5+6+4,3+4+3,5)*(0,37-0,1)</t>
  </si>
  <si>
    <t xml:space="preserve">Mezisoučet</t>
  </si>
  <si>
    <t xml:space="preserve">"+10% navíc"</t>
  </si>
  <si>
    <t xml:space="preserve">107,181*1,1</t>
  </si>
  <si>
    <t xml:space="preserve">8</t>
  </si>
  <si>
    <t xml:space="preserve">132251101</t>
  </si>
  <si>
    <t xml:space="preserve">Hloubení rýh nezapažených š do 800 mm v hornině třídy těžitelnosti I skupiny 3 objem do 20 m3 strojně</t>
  </si>
  <si>
    <t xml:space="preserve">-1669116275</t>
  </si>
  <si>
    <t xml:space="preserve">https://podminky.urs.cz/item/CS_URS_2024_02/132251101</t>
  </si>
  <si>
    <t xml:space="preserve">"podélná drenáž"</t>
  </si>
  <si>
    <t xml:space="preserve">(75+10)*0,45*0,4</t>
  </si>
  <si>
    <t xml:space="preserve">9</t>
  </si>
  <si>
    <t xml:space="preserve">132251251</t>
  </si>
  <si>
    <t xml:space="preserve">Hloubení rýh nezapažených š do 2000 mm v hornině třídy těžitelnosti I skupiny 3 objem do 20 m3 strojně</t>
  </si>
  <si>
    <t xml:space="preserve">176839944</t>
  </si>
  <si>
    <t xml:space="preserve">https://podminky.urs.cz/item/CS_URS_2024_02/132251251</t>
  </si>
  <si>
    <t xml:space="preserve">"napojení UV (přípojka)"</t>
  </si>
  <si>
    <t xml:space="preserve">9*1,3*1</t>
  </si>
  <si>
    <t xml:space="preserve">10</t>
  </si>
  <si>
    <t xml:space="preserve">162751115</t>
  </si>
  <si>
    <t xml:space="preserve">Vodorovné přemístění přes 7 000 do 8000 m výkopku/sypaniny z horniny třídy těžitelnosti I skupiny 1 až 3</t>
  </si>
  <si>
    <t xml:space="preserve">556229328</t>
  </si>
  <si>
    <t xml:space="preserve">https://podminky.urs.cz/item/CS_URS_2024_02/162751115</t>
  </si>
  <si>
    <t xml:space="preserve">"sejmutá ornice"</t>
  </si>
  <si>
    <t xml:space="preserve">"odvoz na deponii investora (do 8 km)"</t>
  </si>
  <si>
    <t xml:space="preserve">200*0,1</t>
  </si>
  <si>
    <t xml:space="preserve">"pro zpětné využití, tl. cca 0,2 m"</t>
  </si>
  <si>
    <t xml:space="preserve">75*0,2</t>
  </si>
  <si>
    <t xml:space="preserve">Součet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2019473106</t>
  </si>
  <si>
    <t xml:space="preserve">https://podminky.urs.cz/item/CS_URS_2024_02/162751117</t>
  </si>
  <si>
    <t xml:space="preserve">"přebytečný výkopek pro odvoz na skládku"</t>
  </si>
  <si>
    <t xml:space="preserve">"výkopy minus zásypy"</t>
  </si>
  <si>
    <t xml:space="preserve">117,899+15,3+11,7</t>
  </si>
  <si>
    <t xml:space="preserve">-3,74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27257757</t>
  </si>
  <si>
    <t xml:space="preserve">https://podminky.urs.cz/item/CS_URS_2024_02/162751119</t>
  </si>
  <si>
    <t xml:space="preserve">"odvoz na skládku do 20 km"</t>
  </si>
  <si>
    <t xml:space="preserve">141,155*10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769856004</t>
  </si>
  <si>
    <t xml:space="preserve">https://podminky.urs.cz/item/CS_URS_2024_02/167151101</t>
  </si>
  <si>
    <t xml:space="preserve">"odvoz z deponie investora (do 8 km)"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72157657</t>
  </si>
  <si>
    <t xml:space="preserve">https://podminky.urs.cz/item/CS_URS_2024_02/171201231</t>
  </si>
  <si>
    <t xml:space="preserve">141,155*2</t>
  </si>
  <si>
    <t xml:space="preserve">15</t>
  </si>
  <si>
    <t xml:space="preserve">171251201</t>
  </si>
  <si>
    <t xml:space="preserve">Uložení sypaniny na skládky nebo meziskládky</t>
  </si>
  <si>
    <t xml:space="preserve">-1990511811</t>
  </si>
  <si>
    <t xml:space="preserve">https://podminky.urs.cz/item/CS_URS_2024_02/171251201</t>
  </si>
  <si>
    <t xml:space="preserve">16</t>
  </si>
  <si>
    <t xml:space="preserve">174151101</t>
  </si>
  <si>
    <t xml:space="preserve">Zásyp jam, šachet rýh nebo kolem objektů sypaninou se zhutněním</t>
  </si>
  <si>
    <t xml:space="preserve">-327692655</t>
  </si>
  <si>
    <t xml:space="preserve">https://podminky.urs.cz/item/CS_URS_2024_02/174151101</t>
  </si>
  <si>
    <t xml:space="preserve">9*1,3*(1-0,15-0,23-0,3)</t>
  </si>
  <si>
    <t xml:space="preserve">17</t>
  </si>
  <si>
    <t xml:space="preserve">175151101</t>
  </si>
  <si>
    <t xml:space="preserve">Obsypání potrubí strojně sypaninou bez prohození, uloženou do 3 m</t>
  </si>
  <si>
    <t xml:space="preserve">2061818333</t>
  </si>
  <si>
    <t xml:space="preserve">https://podminky.urs.cz/item/CS_URS_2024_02/175151101</t>
  </si>
  <si>
    <t xml:space="preserve">9*1,3*(0,23+0,3)</t>
  </si>
  <si>
    <t xml:space="preserve">-9*3,14*0,2*0,2/4</t>
  </si>
  <si>
    <t xml:space="preserve">18</t>
  </si>
  <si>
    <t xml:space="preserve">M</t>
  </si>
  <si>
    <t xml:space="preserve">58337303</t>
  </si>
  <si>
    <t xml:space="preserve">štěrkopísek frakce 0/8</t>
  </si>
  <si>
    <t xml:space="preserve">-1545621191</t>
  </si>
  <si>
    <t xml:space="preserve">5,918*2 'Přepočtené koeficientem množství</t>
  </si>
  <si>
    <t xml:space="preserve">19</t>
  </si>
  <si>
    <t xml:space="preserve">181111111</t>
  </si>
  <si>
    <t xml:space="preserve">Plošná úprava terénu do 500 m2 zemina skupiny 1 až 4 nerovnosti přes 50 do 100 mm v rovinně a svahu do 1:5</t>
  </si>
  <si>
    <t xml:space="preserve">-2137639733</t>
  </si>
  <si>
    <t xml:space="preserve">https://podminky.urs.cz/item/CS_URS_2024_02/181111111</t>
  </si>
  <si>
    <t xml:space="preserve">"ozelenění"</t>
  </si>
  <si>
    <t xml:space="preserve">75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806005507</t>
  </si>
  <si>
    <t xml:space="preserve">https://podminky.urs.cz/item/CS_URS_2024_02/181351003</t>
  </si>
  <si>
    <t xml:space="preserve">"ozelenění, ornice využita stávající (část)"</t>
  </si>
  <si>
    <t xml:space="preserve">181411131</t>
  </si>
  <si>
    <t xml:space="preserve">Založení parkového trávníku výsevem pl do 1000 m2 v rovině a ve svahu do 1:5</t>
  </si>
  <si>
    <t xml:space="preserve">290788435</t>
  </si>
  <si>
    <t xml:space="preserve">https://podminky.urs.cz/item/CS_URS_2024_02/181411131</t>
  </si>
  <si>
    <t xml:space="preserve">22</t>
  </si>
  <si>
    <t xml:space="preserve">00572420</t>
  </si>
  <si>
    <t xml:space="preserve">osivo směs travní parková okrasná</t>
  </si>
  <si>
    <t xml:space="preserve">kg</t>
  </si>
  <si>
    <t xml:space="preserve">116381425</t>
  </si>
  <si>
    <t xml:space="preserve">75*0,02 'Přepočtené koeficientem množství</t>
  </si>
  <si>
    <t xml:space="preserve">23</t>
  </si>
  <si>
    <t xml:space="preserve">181951111</t>
  </si>
  <si>
    <t xml:space="preserve">Úprava pláně v hornině třídy těžitelnosti I skupiny 1 až 3 bez zhutnění strojně</t>
  </si>
  <si>
    <t xml:space="preserve">-1793319261</t>
  </si>
  <si>
    <t xml:space="preserve">https://podminky.urs.cz/item/CS_URS_2024_02/181951111</t>
  </si>
  <si>
    <t xml:space="preserve">24</t>
  </si>
  <si>
    <t xml:space="preserve">181951112</t>
  </si>
  <si>
    <t xml:space="preserve">Úprava pláně v hornině třídy těžitelnosti I skupiny 1 až 3 se zhutněním strojně</t>
  </si>
  <si>
    <t xml:space="preserve">-323005943</t>
  </si>
  <si>
    <t xml:space="preserve">https://podminky.urs.cz/item/CS_URS_2024_02/181951112</t>
  </si>
  <si>
    <t xml:space="preserve">120</t>
  </si>
  <si>
    <t xml:space="preserve">128</t>
  </si>
  <si>
    <t xml:space="preserve">4,5+6+4,3+4+3,5</t>
  </si>
  <si>
    <t xml:space="preserve">270,3*1,1</t>
  </si>
  <si>
    <t xml:space="preserve">25</t>
  </si>
  <si>
    <t xml:space="preserve">182303111</t>
  </si>
  <si>
    <t xml:space="preserve">Doplnění zeminy nebo substrátu na travnatých plochách tl do 50 mm rovina v rovinně a svahu do 1:5</t>
  </si>
  <si>
    <t xml:space="preserve">-1413221792</t>
  </si>
  <si>
    <t xml:space="preserve">https://podminky.urs.cz/item/CS_URS_2024_02/182303111</t>
  </si>
  <si>
    <t xml:space="preserve">26</t>
  </si>
  <si>
    <t xml:space="preserve">10371500</t>
  </si>
  <si>
    <t xml:space="preserve">substrát pro trávníky VL</t>
  </si>
  <si>
    <t xml:space="preserve">284983340</t>
  </si>
  <si>
    <t xml:space="preserve">75*0,051 'Přepočtené koeficientem množství</t>
  </si>
  <si>
    <t xml:space="preserve">27</t>
  </si>
  <si>
    <t xml:space="preserve">184813511</t>
  </si>
  <si>
    <t xml:space="preserve">Chemické odplevelení před založením kultury postřikem na široko v rovině a svahu do 1:5 ručně</t>
  </si>
  <si>
    <t xml:space="preserve">2014264798</t>
  </si>
  <si>
    <t xml:space="preserve">https://podminky.urs.cz/item/CS_URS_2024_02/184813511</t>
  </si>
  <si>
    <t xml:space="preserve">Zakládání</t>
  </si>
  <si>
    <t xml:space="preserve">28</t>
  </si>
  <si>
    <t xml:space="preserve">212751106</t>
  </si>
  <si>
    <t xml:space="preserve">Trativod z drenážních trubek flexibilních PVC-U SN 4 perforace 360° včetně lože otevřený výkop DN 160 pro meliorace</t>
  </si>
  <si>
    <t xml:space="preserve">621535126</t>
  </si>
  <si>
    <t xml:space="preserve">https://podminky.urs.cz/item/CS_URS_2024_02/212751106</t>
  </si>
  <si>
    <t xml:space="preserve">75+10</t>
  </si>
  <si>
    <t xml:space="preserve">29</t>
  </si>
  <si>
    <t xml:space="preserve">275313711</t>
  </si>
  <si>
    <t xml:space="preserve">Základové patky z betonu tř. C 20/25</t>
  </si>
  <si>
    <t xml:space="preserve">2061122531</t>
  </si>
  <si>
    <t xml:space="preserve">https://podminky.urs.cz/item/CS_URS_2024_02/275313711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-466716335</t>
  </si>
  <si>
    <t xml:space="preserve">https://podminky.urs.cz/item/CS_URS_2024_02/451573111</t>
  </si>
  <si>
    <t xml:space="preserve">9*1,3*0,15</t>
  </si>
  <si>
    <t xml:space="preserve">31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870852748</t>
  </si>
  <si>
    <t xml:space="preserve">https://podminky.urs.cz/item/CS_URS_2024_02/452112112</t>
  </si>
  <si>
    <t xml:space="preserve">"UV"</t>
  </si>
  <si>
    <t xml:space="preserve">32</t>
  </si>
  <si>
    <t xml:space="preserve">59223864</t>
  </si>
  <si>
    <t xml:space="preserve">prstenec pro uliční vpusť vyrovnávací betonový 390x60x130mm</t>
  </si>
  <si>
    <t xml:space="preserve">-1641975110</t>
  </si>
  <si>
    <t xml:space="preserve">Komunikace pozemní</t>
  </si>
  <si>
    <t xml:space="preserve">33</t>
  </si>
  <si>
    <t xml:space="preserve">564851111</t>
  </si>
  <si>
    <t xml:space="preserve">Podklad ze štěrkodrtě ŠD plochy přes 100 m2 tl 150 mm</t>
  </si>
  <si>
    <t xml:space="preserve">-1064317697</t>
  </si>
  <si>
    <t xml:space="preserve">https://podminky.urs.cz/item/CS_URS_2024_02/564851111</t>
  </si>
  <si>
    <t xml:space="preserve">"ŠDb - skladba 2 (kryt z řezané kamenné mozaiky)"</t>
  </si>
  <si>
    <t xml:space="preserve">"+8% navíc"</t>
  </si>
  <si>
    <t xml:space="preserve">150,3*1,08</t>
  </si>
  <si>
    <t xml:space="preserve">34</t>
  </si>
  <si>
    <t xml:space="preserve">564871111</t>
  </si>
  <si>
    <t xml:space="preserve">Podklad ze štěrkodrtě ŠD plochy přes 100 m2 tl 250 mm</t>
  </si>
  <si>
    <t xml:space="preserve">-1014205328</t>
  </si>
  <si>
    <t xml:space="preserve">https://podminky.urs.cz/item/CS_URS_2024_02/564871111</t>
  </si>
  <si>
    <t xml:space="preserve">"ŠDa +8% navíc"</t>
  </si>
  <si>
    <t xml:space="preserve">120*1,08</t>
  </si>
  <si>
    <t xml:space="preserve">35</t>
  </si>
  <si>
    <t xml:space="preserve">567121111</t>
  </si>
  <si>
    <t xml:space="preserve">Podklad ze směsi stmelené cementem SC C 3/4 (SC I) tl 120 mm</t>
  </si>
  <si>
    <t xml:space="preserve">1961653742</t>
  </si>
  <si>
    <t xml:space="preserve">https://podminky.urs.cz/item/CS_URS_2024_02/567121111</t>
  </si>
  <si>
    <t xml:space="preserve">"+5% navíc"</t>
  </si>
  <si>
    <t xml:space="preserve">150,3*1,05</t>
  </si>
  <si>
    <t xml:space="preserve">36</t>
  </si>
  <si>
    <t xml:space="preserve">567131113</t>
  </si>
  <si>
    <t xml:space="preserve">Podklad ze směsi stmelené cementem SC C 3/4 (SC I) tl 180 mm</t>
  </si>
  <si>
    <t xml:space="preserve">-1871981291</t>
  </si>
  <si>
    <t xml:space="preserve">https://podminky.urs.cz/item/CS_URS_2024_02/567131113</t>
  </si>
  <si>
    <t xml:space="preserve">120*1,05</t>
  </si>
  <si>
    <t xml:space="preserve">37</t>
  </si>
  <si>
    <t xml:space="preserve">571908111</t>
  </si>
  <si>
    <t xml:space="preserve">Kryt vymývaným dekoračním kamenivem (kačírkem) tl 200 mm</t>
  </si>
  <si>
    <t xml:space="preserve">-2063236629</t>
  </si>
  <si>
    <t xml:space="preserve">https://podminky.urs.cz/item/CS_URS_2024_02/571908111</t>
  </si>
  <si>
    <t xml:space="preserve">"dosypávka kačírek"</t>
  </si>
  <si>
    <t xml:space="preserve">3,5</t>
  </si>
  <si>
    <t xml:space="preserve">38</t>
  </si>
  <si>
    <t xml:space="preserve">573191111</t>
  </si>
  <si>
    <t xml:space="preserve">Postřik infiltrační kationaktivní emulzí v množství 1 kg/m2</t>
  </si>
  <si>
    <t xml:space="preserve">1920424423</t>
  </si>
  <si>
    <t xml:space="preserve">https://podminky.urs.cz/item/CS_URS_2024_02/573191111</t>
  </si>
  <si>
    <t xml:space="preserve">39</t>
  </si>
  <si>
    <t xml:space="preserve">573231106</t>
  </si>
  <si>
    <t xml:space="preserve">Postřik živičný spojovací ze silniční emulze v množství 0,30 kg/m2</t>
  </si>
  <si>
    <t xml:space="preserve">-521392653</t>
  </si>
  <si>
    <t xml:space="preserve">https://podminky.urs.cz/item/CS_URS_2024_02/573231106</t>
  </si>
  <si>
    <t xml:space="preserve">"skladba 1 (kryt z asfaltu) - 3x"</t>
  </si>
  <si>
    <t xml:space="preserve">190*3</t>
  </si>
  <si>
    <t xml:space="preserve">40</t>
  </si>
  <si>
    <t xml:space="preserve">576136111</t>
  </si>
  <si>
    <t xml:space="preserve">Asfaltový koberec otevřený AKO 8 (AKOJ) tl 40 mm š do 3 m z modifikovaného asfaltu</t>
  </si>
  <si>
    <t xml:space="preserve">-548480568</t>
  </si>
  <si>
    <t xml:space="preserve">https://podminky.urs.cz/item/CS_URS_2024_02/576136111</t>
  </si>
  <si>
    <t xml:space="preserve">"skladba 1"</t>
  </si>
  <si>
    <t xml:space="preserve">190</t>
  </si>
  <si>
    <t xml:space="preserve">41</t>
  </si>
  <si>
    <t xml:space="preserve">577156131</t>
  </si>
  <si>
    <t xml:space="preserve">Asfaltový beton vrstva ložní ACL 22 (ABVH) tl 60 mm š do 3 m z modifikovaného asfaltu</t>
  </si>
  <si>
    <t xml:space="preserve">-866637268</t>
  </si>
  <si>
    <t xml:space="preserve">https://podminky.urs.cz/item/CS_URS_2024_02/577156131</t>
  </si>
  <si>
    <t xml:space="preserve">42</t>
  </si>
  <si>
    <t xml:space="preserve">577190100-R</t>
  </si>
  <si>
    <t xml:space="preserve">Asfaltový směs s vysokým modulem tuhosti VMT16, po zhutnění tl. 55 mm</t>
  </si>
  <si>
    <t xml:space="preserve">705357982</t>
  </si>
  <si>
    <t xml:space="preserve">43</t>
  </si>
  <si>
    <t xml:space="preserve">577190200-R</t>
  </si>
  <si>
    <t xml:space="preserve">Asfaltový směs s vysokým modulem tuhosti VMT22, po zhutnění tl. 70 mm</t>
  </si>
  <si>
    <t xml:space="preserve">-1172844790</t>
  </si>
  <si>
    <t xml:space="preserve">44</t>
  </si>
  <si>
    <t xml:space="preserve">591411111</t>
  </si>
  <si>
    <t xml:space="preserve">Kladení dlažby z mozaiky jednobarevné komunikací pro pěší lože z kameniva</t>
  </si>
  <si>
    <t xml:space="preserve">533962476</t>
  </si>
  <si>
    <t xml:space="preserve">https://podminky.urs.cz/item/CS_URS_2024_02/591411111</t>
  </si>
  <si>
    <t xml:space="preserve">"skladba 2 - kryt z řezané kamenné mozaiky světlé barvy"</t>
  </si>
  <si>
    <t xml:space="preserve">"kontrastní pás z řezané kamenné mozaiky tmavé bravy"</t>
  </si>
  <si>
    <t xml:space="preserve">4,3</t>
  </si>
  <si>
    <t xml:space="preserve">45</t>
  </si>
  <si>
    <t xml:space="preserve">58381010</t>
  </si>
  <si>
    <t xml:space="preserve">kostka řezanoštípaná dlažební žula 6x6x4cm</t>
  </si>
  <si>
    <t xml:space="preserve">-1825363995</t>
  </si>
  <si>
    <t xml:space="preserve">132,3*1,02 'Přepočtené koeficientem množství</t>
  </si>
  <si>
    <t xml:space="preserve">46</t>
  </si>
  <si>
    <t xml:space="preserve">596811220</t>
  </si>
  <si>
    <t xml:space="preserve">Kladení betonové dlažby komunikací pro pěší do lože z kameniva velikosti přes 0,09 do 0,25 m2 pl do 50 m2</t>
  </si>
  <si>
    <t xml:space="preserve">-1455839228</t>
  </si>
  <si>
    <t xml:space="preserve">https://podminky.urs.cz/item/CS_URS_2024_02/596811220</t>
  </si>
  <si>
    <t xml:space="preserve">"varovný pás z řezané kamenné hmatové desky s profilací a cetifikací 400/400 tl. 60 mm (syenit)"</t>
  </si>
  <si>
    <t xml:space="preserve">4,5</t>
  </si>
  <si>
    <t xml:space="preserve">"hmatový kontrast kamenné dlaždice žula bez zkosených hran, neklouzavý, rovinný povrch, tl. 60 mm"</t>
  </si>
  <si>
    <t xml:space="preserve">"umělá vodící linie řezaná kamenná dlažba drážková s cetifikací 400/400 tl. 60 mm (syenit)"</t>
  </si>
  <si>
    <t xml:space="preserve">47</t>
  </si>
  <si>
    <t xml:space="preserve">58384601-R</t>
  </si>
  <si>
    <t xml:space="preserve">řezaná kamenná hmatová desky s profilací a cetifikací 400/400 tl. 60 mm (syenit) - varovný pás</t>
  </si>
  <si>
    <t xml:space="preserve">1811822659</t>
  </si>
  <si>
    <t xml:space="preserve">4,5*1,03 'Přepočtené koeficientem množství</t>
  </si>
  <si>
    <t xml:space="preserve">48</t>
  </si>
  <si>
    <t xml:space="preserve">58384602-R</t>
  </si>
  <si>
    <t xml:space="preserve">kamenné dlaždice žula bez zkosených hran, neklouzavý, rovinný povrch, tl. 60 mm - hmatový kontrast</t>
  </si>
  <si>
    <t xml:space="preserve">-1838540206</t>
  </si>
  <si>
    <t xml:space="preserve">6*1,03 'Přepočtené koeficientem množství</t>
  </si>
  <si>
    <t xml:space="preserve">49</t>
  </si>
  <si>
    <t xml:space="preserve">58384603-R</t>
  </si>
  <si>
    <t xml:space="preserve">řezaná kamenná dlažba drážková s cetifikací 400/400 tl. 60 mm (syenit) - umělá vodící linie</t>
  </si>
  <si>
    <t xml:space="preserve">1153127398</t>
  </si>
  <si>
    <t xml:space="preserve">8,5*1,03 'Přepočtené koeficientem množství</t>
  </si>
  <si>
    <t xml:space="preserve">Trubní vedení</t>
  </si>
  <si>
    <t xml:space="preserve">50</t>
  </si>
  <si>
    <t xml:space="preserve">871353121</t>
  </si>
  <si>
    <t xml:space="preserve">Montáž kanalizačního potrubí hladkého plnostěnného SN 8 z PVC-U DN 200</t>
  </si>
  <si>
    <t xml:space="preserve">-1545148778</t>
  </si>
  <si>
    <t xml:space="preserve">https://podminky.urs.cz/item/CS_URS_2024_02/871353121</t>
  </si>
  <si>
    <t xml:space="preserve">51</t>
  </si>
  <si>
    <t xml:space="preserve">28611167</t>
  </si>
  <si>
    <t xml:space="preserve">trubka kanalizační PVC-U plnostěnná jednovrstvá DN 200x1000mm SN8</t>
  </si>
  <si>
    <t xml:space="preserve">398507407</t>
  </si>
  <si>
    <t xml:space="preserve">9*1,015 'Přepočtené koeficientem množství</t>
  </si>
  <si>
    <t xml:space="preserve">52</t>
  </si>
  <si>
    <t xml:space="preserve">877310440</t>
  </si>
  <si>
    <t xml:space="preserve">Montáž šachtových vložek na kanalizačním potrubí z PP trub korugovaných DN 150</t>
  </si>
  <si>
    <t xml:space="preserve">-1148713772</t>
  </si>
  <si>
    <t xml:space="preserve">https://podminky.urs.cz/item/CS_URS_2024_02/877310440</t>
  </si>
  <si>
    <t xml:space="preserve">"zaústění drenáží do stěny stávající UV"</t>
  </si>
  <si>
    <t xml:space="preserve">53</t>
  </si>
  <si>
    <t xml:space="preserve">28617480</t>
  </si>
  <si>
    <t xml:space="preserve">vložka šachtová kanalizace PP korugované DN 160</t>
  </si>
  <si>
    <t xml:space="preserve">1180373009</t>
  </si>
  <si>
    <t xml:space="preserve">54</t>
  </si>
  <si>
    <t xml:space="preserve">877350310</t>
  </si>
  <si>
    <t xml:space="preserve">Montáž kolen na kanalizačním potrubí z PP nebo tvrdého PVC-U trub hladkých plnostěnných DN 200</t>
  </si>
  <si>
    <t xml:space="preserve">-1482793671</t>
  </si>
  <si>
    <t xml:space="preserve">https://podminky.urs.cz/item/CS_URS_2024_02/877350310</t>
  </si>
  <si>
    <t xml:space="preserve">55</t>
  </si>
  <si>
    <t xml:space="preserve">28611364</t>
  </si>
  <si>
    <t xml:space="preserve">koleno kanalizační PVC KG 200x15°</t>
  </si>
  <si>
    <t xml:space="preserve">207325548</t>
  </si>
  <si>
    <t xml:space="preserve">56</t>
  </si>
  <si>
    <t xml:space="preserve">877350440</t>
  </si>
  <si>
    <t xml:space="preserve">Montáž šachtových vložek na kanalizačním potrubí z PP trub korugovaných DN 200</t>
  </si>
  <si>
    <t xml:space="preserve">-6484277</t>
  </si>
  <si>
    <t xml:space="preserve">https://podminky.urs.cz/item/CS_URS_2024_02/877350440</t>
  </si>
  <si>
    <t xml:space="preserve">"napojení potrubí DN 200 do stěny stávající UV"</t>
  </si>
  <si>
    <t xml:space="preserve">57</t>
  </si>
  <si>
    <t xml:space="preserve">28617481</t>
  </si>
  <si>
    <t xml:space="preserve">vložka šachtová kanalizace PP korugované DN 200</t>
  </si>
  <si>
    <t xml:space="preserve">1863443065</t>
  </si>
  <si>
    <t xml:space="preserve">58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591900303</t>
  </si>
  <si>
    <t xml:space="preserve">https://podminky.urs.cz/item/CS_URS_2024_02/892352121</t>
  </si>
  <si>
    <t xml:space="preserve">59</t>
  </si>
  <si>
    <t xml:space="preserve">895941302</t>
  </si>
  <si>
    <t xml:space="preserve">Osazení vpusti uliční DN 450 z betonových dílců dno s kalištěm</t>
  </si>
  <si>
    <t xml:space="preserve">-477893072</t>
  </si>
  <si>
    <t xml:space="preserve">https://podminky.urs.cz/item/CS_URS_2024_02/895941302</t>
  </si>
  <si>
    <t xml:space="preserve">60</t>
  </si>
  <si>
    <t xml:space="preserve">59223332</t>
  </si>
  <si>
    <t xml:space="preserve">vpusť uliční DN 450 kaliště 450/300x50mm</t>
  </si>
  <si>
    <t xml:space="preserve">1483673635</t>
  </si>
  <si>
    <t xml:space="preserve">61</t>
  </si>
  <si>
    <t xml:space="preserve">895941313</t>
  </si>
  <si>
    <t xml:space="preserve">Osazení vpusti uliční DN 450 z betonových dílců skruž horní 295 mm</t>
  </si>
  <si>
    <t xml:space="preserve">24677702</t>
  </si>
  <si>
    <t xml:space="preserve">https://podminky.urs.cz/item/CS_URS_2024_02/895941313</t>
  </si>
  <si>
    <t xml:space="preserve">62</t>
  </si>
  <si>
    <t xml:space="preserve">59223321</t>
  </si>
  <si>
    <t xml:space="preserve">vpusť uliční DN 450 skruž horní betonová 450/295x50mm</t>
  </si>
  <si>
    <t xml:space="preserve">1373501553</t>
  </si>
  <si>
    <t xml:space="preserve">63</t>
  </si>
  <si>
    <t xml:space="preserve">895941331</t>
  </si>
  <si>
    <t xml:space="preserve">Osazení vpusti uliční DN 450 z betonových dílců skruž průběžná s výtokem</t>
  </si>
  <si>
    <t xml:space="preserve">970674589</t>
  </si>
  <si>
    <t xml:space="preserve">https://podminky.urs.cz/item/CS_URS_2024_02/895941331</t>
  </si>
  <si>
    <t xml:space="preserve">64</t>
  </si>
  <si>
    <t xml:space="preserve">59224492</t>
  </si>
  <si>
    <t xml:space="preserve">skruž betonová s odtokem 200mm PVC pro uliční vpusť 450x450x50mm</t>
  </si>
  <si>
    <t xml:space="preserve">-52740192</t>
  </si>
  <si>
    <t xml:space="preserve">65</t>
  </si>
  <si>
    <t xml:space="preserve">899132111</t>
  </si>
  <si>
    <t xml:space="preserve">Výměna (výšková úprava) poklopu kanalizačního samonivelačního s ošetřením podkladu hloubky do 25 cm</t>
  </si>
  <si>
    <t xml:space="preserve">-105338745</t>
  </si>
  <si>
    <t xml:space="preserve">https://podminky.urs.cz/item/CS_URS_2024_02/899132111</t>
  </si>
  <si>
    <t xml:space="preserve">"nový poklop na zrušenou UV s výškovým vyrovnáním"</t>
  </si>
  <si>
    <t xml:space="preserve">66</t>
  </si>
  <si>
    <t xml:space="preserve">55241034</t>
  </si>
  <si>
    <t xml:space="preserve">poklop šachtový litinový kruhový DN 600 bez ventilace tř D400 v samonivelačním rámu pro extrémní dopravní zatížení</t>
  </si>
  <si>
    <t xml:space="preserve">436809039</t>
  </si>
  <si>
    <t xml:space="preserve">67</t>
  </si>
  <si>
    <t xml:space="preserve">899203211</t>
  </si>
  <si>
    <t xml:space="preserve">Demontáž mříží litinových včetně rámů hmotnosti přes 100 do 150 kg</t>
  </si>
  <si>
    <t xml:space="preserve">-911332791</t>
  </si>
  <si>
    <t xml:space="preserve">https://podminky.urs.cz/item/CS_URS_2024_02/899203211</t>
  </si>
  <si>
    <t xml:space="preserve">"rušená (přesunutá) UV"</t>
  </si>
  <si>
    <t xml:space="preserve">68</t>
  </si>
  <si>
    <t xml:space="preserve">899204112</t>
  </si>
  <si>
    <t xml:space="preserve">Osazení mříží litinových včetně rámů a košů na bahno pro třídu zatížení D400, E600</t>
  </si>
  <si>
    <t xml:space="preserve">-1385268715</t>
  </si>
  <si>
    <t xml:space="preserve">https://podminky.urs.cz/item/CS_URS_2024_02/899204112</t>
  </si>
  <si>
    <t xml:space="preserve">"nová uliční vpuťt"</t>
  </si>
  <si>
    <t xml:space="preserve">69</t>
  </si>
  <si>
    <t xml:space="preserve">59224481</t>
  </si>
  <si>
    <t xml:space="preserve">mříž vtoková s rámem pro uliční vpusť 500x500, zatížení 40 tun</t>
  </si>
  <si>
    <t xml:space="preserve">-1743233574</t>
  </si>
  <si>
    <t xml:space="preserve">70</t>
  </si>
  <si>
    <t xml:space="preserve">59223871</t>
  </si>
  <si>
    <t xml:space="preserve">koš vysoký pro uliční vpusti žárově Pz plech pro rám 500/500mm</t>
  </si>
  <si>
    <t xml:space="preserve">1269378451</t>
  </si>
  <si>
    <t xml:space="preserve">71</t>
  </si>
  <si>
    <t xml:space="preserve">899623141</t>
  </si>
  <si>
    <t xml:space="preserve">Obetonování potrubí nebo zdiva stok betonem prostým tř. C 12/15 v otevřeném výkopu</t>
  </si>
  <si>
    <t xml:space="preserve">-389568290</t>
  </si>
  <si>
    <t xml:space="preserve">https://podminky.urs.cz/item/CS_URS_2024_02/899623141</t>
  </si>
  <si>
    <t xml:space="preserve">"fixace potrubí - odhad"</t>
  </si>
  <si>
    <t xml:space="preserve">0,25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-595996943</t>
  </si>
  <si>
    <t xml:space="preserve">https://podminky.urs.cz/item/CS_URS_2024_02/914111111</t>
  </si>
  <si>
    <t xml:space="preserve">73</t>
  </si>
  <si>
    <t xml:space="preserve">40445644</t>
  </si>
  <si>
    <t xml:space="preserve">informativní značky jiné IJ4a 500x500mm</t>
  </si>
  <si>
    <t xml:space="preserve">-1478257744</t>
  </si>
  <si>
    <t xml:space="preserve">74</t>
  </si>
  <si>
    <t xml:space="preserve">914511112</t>
  </si>
  <si>
    <t xml:space="preserve">Montáž sloupku dopravních značek délky do 3,5 m s betonovým základem a patkou D 60 mm</t>
  </si>
  <si>
    <t xml:space="preserve">239344879</t>
  </si>
  <si>
    <t xml:space="preserve">https://podminky.urs.cz/item/CS_URS_2024_02/914511112</t>
  </si>
  <si>
    <t xml:space="preserve">40445225</t>
  </si>
  <si>
    <t xml:space="preserve">sloupek pro dopravní značku Zn D 60mm v 3,5m</t>
  </si>
  <si>
    <t xml:space="preserve">-126375010</t>
  </si>
  <si>
    <t xml:space="preserve">76</t>
  </si>
  <si>
    <t xml:space="preserve">915221111</t>
  </si>
  <si>
    <t xml:space="preserve">Vodorovné dopravní značení vodící čáry souvislé š 250 mm bílý plast</t>
  </si>
  <si>
    <t xml:space="preserve">1643072238</t>
  </si>
  <si>
    <t xml:space="preserve">https://podminky.urs.cz/item/CS_URS_2024_02/915221111</t>
  </si>
  <si>
    <t xml:space="preserve">77</t>
  </si>
  <si>
    <t xml:space="preserve">915221121</t>
  </si>
  <si>
    <t xml:space="preserve">Vodorovné dopravní značení vodící čáry přerušované š 250 mm bílý plast</t>
  </si>
  <si>
    <t xml:space="preserve">365816332</t>
  </si>
  <si>
    <t xml:space="preserve">https://podminky.urs.cz/item/CS_URS_2024_02/915221121</t>
  </si>
  <si>
    <t xml:space="preserve">25+20,</t>
  </si>
  <si>
    <t xml:space="preserve">78</t>
  </si>
  <si>
    <t xml:space="preserve">915223121</t>
  </si>
  <si>
    <t xml:space="preserve">Vodicí linie z plastu pro orientaci nevidomých na přechodu šířky 170 mm</t>
  </si>
  <si>
    <t xml:space="preserve">1550656846</t>
  </si>
  <si>
    <t xml:space="preserve">https://podminky.urs.cz/item/CS_URS_2024_02/915223121</t>
  </si>
  <si>
    <t xml:space="preserve">"obnova vodící linie"</t>
  </si>
  <si>
    <t xml:space="preserve">79</t>
  </si>
  <si>
    <t xml:space="preserve">915231111</t>
  </si>
  <si>
    <t xml:space="preserve">Vodorovné dopravní značení přechody pro chodce, šipky, symboly bílý plast</t>
  </si>
  <si>
    <t xml:space="preserve">427979679</t>
  </si>
  <si>
    <t xml:space="preserve">https://podminky.urs.cz/item/CS_URS_2024_02/915231111</t>
  </si>
  <si>
    <t xml:space="preserve">"obnova přechodu"</t>
  </si>
  <si>
    <t xml:space="preserve">4*1,5</t>
  </si>
  <si>
    <t xml:space="preserve">80</t>
  </si>
  <si>
    <t xml:space="preserve">915611111</t>
  </si>
  <si>
    <t xml:space="preserve">Předznačení vodorovného liniového značení</t>
  </si>
  <si>
    <t xml:space="preserve">-1061229436</t>
  </si>
  <si>
    <t xml:space="preserve">https://podminky.urs.cz/item/CS_URS_2024_02/915611111</t>
  </si>
  <si>
    <t xml:space="preserve">15+25+20+3,5</t>
  </si>
  <si>
    <t xml:space="preserve">81</t>
  </si>
  <si>
    <t xml:space="preserve">915621111</t>
  </si>
  <si>
    <t xml:space="preserve">Předznačení vodorovného plošného značení</t>
  </si>
  <si>
    <t xml:space="preserve">2082510321</t>
  </si>
  <si>
    <t xml:space="preserve">https://podminky.urs.cz/item/CS_URS_2024_02/915621111</t>
  </si>
  <si>
    <t xml:space="preserve">82</t>
  </si>
  <si>
    <t xml:space="preserve">916241213</t>
  </si>
  <si>
    <t xml:space="preserve">Osazení obrubníku kamenného stojatého s boční opěrou do lože z betonu prostého</t>
  </si>
  <si>
    <t xml:space="preserve">-472774338</t>
  </si>
  <si>
    <t xml:space="preserve">https://podminky.urs.cz/item/CS_URS_2024_02/916241213</t>
  </si>
  <si>
    <t xml:space="preserve">"obrubník OP3 (25x20 cm)"</t>
  </si>
  <si>
    <t xml:space="preserve">"obrubník OP8 (10x20 cm)"</t>
  </si>
  <si>
    <t xml:space="preserve">90</t>
  </si>
  <si>
    <t xml:space="preserve">83</t>
  </si>
  <si>
    <t xml:space="preserve">58380004</t>
  </si>
  <si>
    <t xml:space="preserve">obrubník kamenný žulový přímý 1000x250x200mm</t>
  </si>
  <si>
    <t xml:space="preserve">1437921851</t>
  </si>
  <si>
    <t xml:space="preserve">56*1,02 'Přepočtené koeficientem množství</t>
  </si>
  <si>
    <t xml:space="preserve">84</t>
  </si>
  <si>
    <t xml:space="preserve">58380374-R</t>
  </si>
  <si>
    <t xml:space="preserve">obrubník kamenný žulový přímý 1000x100x200mm</t>
  </si>
  <si>
    <t xml:space="preserve">-1041248244</t>
  </si>
  <si>
    <t xml:space="preserve">90*1,02 'Přepočtené koeficientem množství</t>
  </si>
  <si>
    <t xml:space="preserve">85</t>
  </si>
  <si>
    <t xml:space="preserve">916431112</t>
  </si>
  <si>
    <t xml:space="preserve">Osazení bezbariérového betonového obrubníku do betonového lože tl 150 mm s boční opěrou</t>
  </si>
  <si>
    <t xml:space="preserve">-864594172</t>
  </si>
  <si>
    <t xml:space="preserve">https://podminky.urs.cz/item/CS_URS_2024_02/916431112</t>
  </si>
  <si>
    <t xml:space="preserve">"přímá část + přechodová část"</t>
  </si>
  <si>
    <t xml:space="preserve">14+2</t>
  </si>
  <si>
    <t xml:space="preserve">86</t>
  </si>
  <si>
    <t xml:space="preserve">59217041-R</t>
  </si>
  <si>
    <t xml:space="preserve">obrubník bezbariérový přímý (syenit), výška nášlapu 160 mm</t>
  </si>
  <si>
    <t xml:space="preserve">1538296189</t>
  </si>
  <si>
    <t xml:space="preserve">14*1,02 'Přepočtené koeficientem množství</t>
  </si>
  <si>
    <t xml:space="preserve">87</t>
  </si>
  <si>
    <t xml:space="preserve">59217040-R</t>
  </si>
  <si>
    <t xml:space="preserve">obrubník  bezbariérový náběhový (syenit)</t>
  </si>
  <si>
    <t xml:space="preserve">613722245</t>
  </si>
  <si>
    <t xml:space="preserve">2*1,02 'Přepočtené koeficientem množství</t>
  </si>
  <si>
    <t xml:space="preserve">88</t>
  </si>
  <si>
    <t xml:space="preserve">919731121</t>
  </si>
  <si>
    <t xml:space="preserve">Zarovnání styčné plochy podkladu nebo krytu živičného tl do 50 mm</t>
  </si>
  <si>
    <t xml:space="preserve">-1114795391</t>
  </si>
  <si>
    <t xml:space="preserve">https://podminky.urs.cz/item/CS_URS_2024_02/919731121</t>
  </si>
  <si>
    <t xml:space="preserve">89</t>
  </si>
  <si>
    <t xml:space="preserve">919732221</t>
  </si>
  <si>
    <t xml:space="preserve">Styčná spára napojení nového živičného povrchu na stávající za tepla š 15 mm hl 25 mm bez prořezání</t>
  </si>
  <si>
    <t xml:space="preserve">419972001</t>
  </si>
  <si>
    <t xml:space="preserve">https://podminky.urs.cz/item/CS_URS_2024_02/919732221</t>
  </si>
  <si>
    <t xml:space="preserve">1+1+72+72</t>
  </si>
  <si>
    <t xml:space="preserve">919735111</t>
  </si>
  <si>
    <t xml:space="preserve">Řezání stávajícího živičného krytu hl do 50 mm</t>
  </si>
  <si>
    <t xml:space="preserve">-1018518947</t>
  </si>
  <si>
    <t xml:space="preserve">https://podminky.urs.cz/item/CS_URS_2024_02/919735111</t>
  </si>
  <si>
    <t xml:space="preserve">"pro finální pokládku obrusné vrstvy"</t>
  </si>
  <si>
    <t xml:space="preserve">1+1+72</t>
  </si>
  <si>
    <t xml:space="preserve">91</t>
  </si>
  <si>
    <t xml:space="preserve">919735113</t>
  </si>
  <si>
    <t xml:space="preserve">Řezání stávajícího živičného krytu hl přes 100 do 150 mm</t>
  </si>
  <si>
    <t xml:space="preserve">-505583275</t>
  </si>
  <si>
    <t xml:space="preserve">https://podminky.urs.cz/item/CS_URS_2024_02/919735113</t>
  </si>
  <si>
    <t xml:space="preserve">"při frézování - příčné zaříznutí"</t>
  </si>
  <si>
    <t xml:space="preserve">2*1</t>
  </si>
  <si>
    <t xml:space="preserve">92</t>
  </si>
  <si>
    <t xml:space="preserve">938908411</t>
  </si>
  <si>
    <t xml:space="preserve">Čištění vozovek splachováním vodou</t>
  </si>
  <si>
    <t xml:space="preserve">231659908</t>
  </si>
  <si>
    <t xml:space="preserve">https://podminky.urs.cz/item/CS_URS_2024_02/938908411</t>
  </si>
  <si>
    <t xml:space="preserve">"skladba 1 (kryt z asfaltu)"</t>
  </si>
  <si>
    <t xml:space="preserve">"před pokládkou a po finální pokládce asfaltu"</t>
  </si>
  <si>
    <t xml:space="preserve">190*2</t>
  </si>
  <si>
    <t xml:space="preserve">"průběžné čištění vozovky"</t>
  </si>
  <si>
    <t xml:space="preserve">3*500</t>
  </si>
  <si>
    <t xml:space="preserve">93</t>
  </si>
  <si>
    <t xml:space="preserve">938909331</t>
  </si>
  <si>
    <t xml:space="preserve">Čištění vozovek metením ručně podkladu nebo krytu betonového nebo živičného</t>
  </si>
  <si>
    <t xml:space="preserve">883474274</t>
  </si>
  <si>
    <t xml:space="preserve">https://podminky.urs.cz/item/CS_URS_2024_02/938909331</t>
  </si>
  <si>
    <t xml:space="preserve">94</t>
  </si>
  <si>
    <t xml:space="preserve">977151126</t>
  </si>
  <si>
    <t xml:space="preserve">Jádrové vrty diamantovými korunkami do stavebních materiálů D přes 200 do 225 mm</t>
  </si>
  <si>
    <t xml:space="preserve">-988805013</t>
  </si>
  <si>
    <t xml:space="preserve">https://podminky.urs.cz/item/CS_URS_2024_02/977151126</t>
  </si>
  <si>
    <t xml:space="preserve">0,1</t>
  </si>
  <si>
    <t xml:space="preserve">2*0,1</t>
  </si>
  <si>
    <t xml:space="preserve">997</t>
  </si>
  <si>
    <t xml:space="preserve">Přesun sutě</t>
  </si>
  <si>
    <t xml:space="preserve">95</t>
  </si>
  <si>
    <t xml:space="preserve">997221551</t>
  </si>
  <si>
    <t xml:space="preserve">Vodorovná doprava suti ze sypkých materiálů do 1 km</t>
  </si>
  <si>
    <t xml:space="preserve">-1055541957</t>
  </si>
  <si>
    <t xml:space="preserve">https://podminky.urs.cz/item/CS_URS_2024_02/997221551</t>
  </si>
  <si>
    <t xml:space="preserve">"asfalt z frézování"</t>
  </si>
  <si>
    <t xml:space="preserve">0,994+16,56+9,936</t>
  </si>
  <si>
    <t xml:space="preserve">"ostatní odpad (čištění komunikace apod.)"</t>
  </si>
  <si>
    <t xml:space="preserve">1,88+3,006+0,026</t>
  </si>
  <si>
    <t xml:space="preserve">96</t>
  </si>
  <si>
    <t xml:space="preserve">997221559</t>
  </si>
  <si>
    <t xml:space="preserve">Příplatek ZKD 1 km u vodorovné dopravy suti ze sypkých materiálů</t>
  </si>
  <si>
    <t xml:space="preserve">-367749861</t>
  </si>
  <si>
    <t xml:space="preserve">https://podminky.urs.cz/item/CS_URS_2024_02/997221559</t>
  </si>
  <si>
    <t xml:space="preserve">"skládka do 20 km"</t>
  </si>
  <si>
    <t xml:space="preserve">(0,994+16,56+9,936)*(20-1)</t>
  </si>
  <si>
    <t xml:space="preserve">(1,88+3,006+0,026)*(20-1)</t>
  </si>
  <si>
    <t xml:space="preserve">97</t>
  </si>
  <si>
    <t xml:space="preserve">997221561</t>
  </si>
  <si>
    <t xml:space="preserve">Vodorovná doprava suti z kusových materiálů do 1 km</t>
  </si>
  <si>
    <t xml:space="preserve">-672322884</t>
  </si>
  <si>
    <t xml:space="preserve">https://podminky.urs.cz/item/CS_URS_2024_02/997221561</t>
  </si>
  <si>
    <t xml:space="preserve">"dlažba, obrubníky"</t>
  </si>
  <si>
    <t xml:space="preserve">"odvoz na skládku investora do 8 km bez poplatku - cca 80%"</t>
  </si>
  <si>
    <t xml:space="preserve">(36,4+20,88)*80/100</t>
  </si>
  <si>
    <t xml:space="preserve">"odvoz na skládku do 20 km s poplatkem - cca 20%"</t>
  </si>
  <si>
    <t xml:space="preserve">(36,4+20,88)*20/100</t>
  </si>
  <si>
    <t xml:space="preserve">98</t>
  </si>
  <si>
    <t xml:space="preserve">997221569</t>
  </si>
  <si>
    <t xml:space="preserve">Příplatek ZKD 1 km u vodorovné dopravy suti z kusových materiálů</t>
  </si>
  <si>
    <t xml:space="preserve">-1333786481</t>
  </si>
  <si>
    <t xml:space="preserve">https://podminky.urs.cz/item/CS_URS_2024_02/997221569</t>
  </si>
  <si>
    <t xml:space="preserve">(36,4+20,88)*80/100*(8-1)</t>
  </si>
  <si>
    <t xml:space="preserve">(36,4+20,88)*20/100*(20-1)</t>
  </si>
  <si>
    <t xml:space="preserve">99</t>
  </si>
  <si>
    <t xml:space="preserve">997221861</t>
  </si>
  <si>
    <t xml:space="preserve">Poplatek za uložení na recyklační skládce (skládkovné) stavebního odpadu z prostého betonu pod kódem 17 01 01</t>
  </si>
  <si>
    <t xml:space="preserve">-1293893908</t>
  </si>
  <si>
    <t xml:space="preserve">https://podminky.urs.cz/item/CS_URS_2024_02/997221861</t>
  </si>
  <si>
    <t xml:space="preserve">10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281995084</t>
  </si>
  <si>
    <t xml:space="preserve">https://podminky.urs.cz/item/CS_URS_2024_02/997221875</t>
  </si>
  <si>
    <t xml:space="preserve">101</t>
  </si>
  <si>
    <t xml:space="preserve">997013631</t>
  </si>
  <si>
    <t xml:space="preserve">Poplatek za uložení na skládce (skládkovné) stavebního odpadu směsného kód odpadu 17 09 04</t>
  </si>
  <si>
    <t xml:space="preserve">40266411</t>
  </si>
  <si>
    <t xml:space="preserve">https://podminky.urs.cz/item/CS_URS_2024_02/997013631</t>
  </si>
  <si>
    <t xml:space="preserve">998</t>
  </si>
  <si>
    <t xml:space="preserve">Přesun hmot</t>
  </si>
  <si>
    <t xml:space="preserve">102</t>
  </si>
  <si>
    <t xml:space="preserve">998223011</t>
  </si>
  <si>
    <t xml:space="preserve">Přesun hmot pro pozemní komunikace s krytem dlážděným</t>
  </si>
  <si>
    <t xml:space="preserve">-1119510990</t>
  </si>
  <si>
    <t xml:space="preserve">https://podminky.urs.cz/item/CS_URS_2024_02/998223011</t>
  </si>
  <si>
    <t xml:space="preserve">01.2 - Opěrná zídka</t>
  </si>
  <si>
    <t xml:space="preserve">    3 - Svislé a kompletní konstrukce</t>
  </si>
  <si>
    <t xml:space="preserve">    6 - Úpravy povrchů, podlahy a osazování výpln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335395341</t>
  </si>
  <si>
    <t xml:space="preserve">https://podminky.urs.cz/item/CS_URS_2024_02/111251101</t>
  </si>
  <si>
    <t xml:space="preserve">112251101</t>
  </si>
  <si>
    <t xml:space="preserve">Odstranění pařezů průměru přes 100 do 300 mm</t>
  </si>
  <si>
    <t xml:space="preserve">34151661</t>
  </si>
  <si>
    <t xml:space="preserve">https://podminky.urs.cz/item/CS_URS_2024_02/112251101</t>
  </si>
  <si>
    <t xml:space="preserve">1427928373</t>
  </si>
  <si>
    <t xml:space="preserve">"pro nový základ nově vyzděné zídky"</t>
  </si>
  <si>
    <t xml:space="preserve">(12*1,5+7+4)*0,6*1</t>
  </si>
  <si>
    <t xml:space="preserve">162201421</t>
  </si>
  <si>
    <t xml:space="preserve">Vodorovné přemístění pařezů do 1 km D přes 100 do 300 mm</t>
  </si>
  <si>
    <t xml:space="preserve">1035196921</t>
  </si>
  <si>
    <t xml:space="preserve">https://podminky.urs.cz/item/CS_URS_2024_02/162201421</t>
  </si>
  <si>
    <t xml:space="preserve">162301501</t>
  </si>
  <si>
    <t xml:space="preserve">Vodorovné přemístění křovin do 5 km D kmene do 100 mm</t>
  </si>
  <si>
    <t xml:space="preserve">-31699477</t>
  </si>
  <si>
    <t xml:space="preserve">https://podminky.urs.cz/item/CS_URS_2024_02/162301501</t>
  </si>
  <si>
    <t xml:space="preserve">162301971</t>
  </si>
  <si>
    <t xml:space="preserve">Příplatek k vodorovnému přemístění pařezů D přes 100 do 300 mm ZKD 1 km</t>
  </si>
  <si>
    <t xml:space="preserve">1322220557</t>
  </si>
  <si>
    <t xml:space="preserve">https://podminky.urs.cz/item/CS_URS_2024_02/162301971</t>
  </si>
  <si>
    <t xml:space="preserve">"odvoz do 20 km"</t>
  </si>
  <si>
    <t xml:space="preserve">4*19</t>
  </si>
  <si>
    <t xml:space="preserve">162301981</t>
  </si>
  <si>
    <t xml:space="preserve">Příplatek k vodorovnému přemístění křovin D kmene do 100 mm ZKD 1 km</t>
  </si>
  <si>
    <t xml:space="preserve">1662956298</t>
  </si>
  <si>
    <t xml:space="preserve">https://podminky.urs.cz/item/CS_URS_2024_02/162301981</t>
  </si>
  <si>
    <t xml:space="preserve">50*15</t>
  </si>
  <si>
    <t xml:space="preserve">17,4</t>
  </si>
  <si>
    <t xml:space="preserve">-594084975</t>
  </si>
  <si>
    <t xml:space="preserve">17,4*10</t>
  </si>
  <si>
    <t xml:space="preserve">17,4*2</t>
  </si>
  <si>
    <t xml:space="preserve">171201238-R</t>
  </si>
  <si>
    <t xml:space="preserve">Poplatek za uložení biologického odpadu (pařezy do 300 mm) na skládku nebo kompostárnu </t>
  </si>
  <si>
    <t xml:space="preserve">1400145673</t>
  </si>
  <si>
    <t xml:space="preserve">171201239-R</t>
  </si>
  <si>
    <t xml:space="preserve">Poplatek za uložení biologického odpadu (smýcené křoviny) na skládku nebo kompostárnu (přepočtené na plochu)</t>
  </si>
  <si>
    <t xml:space="preserve">-365731855</t>
  </si>
  <si>
    <t xml:space="preserve">174251201</t>
  </si>
  <si>
    <t xml:space="preserve">Zásyp jam po pařezech D pařezů do 300 mm strojně</t>
  </si>
  <si>
    <t xml:space="preserve">1982239612</t>
  </si>
  <si>
    <t xml:space="preserve">https://podminky.urs.cz/item/CS_URS_2024_02/174251201</t>
  </si>
  <si>
    <t xml:space="preserve">"materiálem z výkopů a odkopů"</t>
  </si>
  <si>
    <t xml:space="preserve">213311142</t>
  </si>
  <si>
    <t xml:space="preserve">Polštáře zhutněné pod základy ze štěrkopísku netříděného</t>
  </si>
  <si>
    <t xml:space="preserve">440673945</t>
  </si>
  <si>
    <t xml:space="preserve">https://podminky.urs.cz/item/CS_URS_2024_02/213311142</t>
  </si>
  <si>
    <t xml:space="preserve">"pod nově vyzděnou zídku"</t>
  </si>
  <si>
    <t xml:space="preserve">(12*1,5+7+4)*0,6*0,2*1,05</t>
  </si>
  <si>
    <t xml:space="preserve">274313611</t>
  </si>
  <si>
    <t xml:space="preserve">Základové pásy z betonu tř. C 16/20</t>
  </si>
  <si>
    <t xml:space="preserve">-1741677146</t>
  </si>
  <si>
    <t xml:space="preserve">https://podminky.urs.cz/item/CS_URS_2024_02/274313611</t>
  </si>
  <si>
    <t xml:space="preserve">(12*1,5+7+4)*0,6*0,8*1,035</t>
  </si>
  <si>
    <t xml:space="preserve">274361821</t>
  </si>
  <si>
    <t xml:space="preserve">Výztuž základových pasů betonářskou ocelí 10 505 (R)</t>
  </si>
  <si>
    <t xml:space="preserve">-1240509567</t>
  </si>
  <si>
    <t xml:space="preserve">https://podminky.urs.cz/item/CS_URS_2024_02/274361821</t>
  </si>
  <si>
    <t xml:space="preserve">"spřahující trn R20, dl. 0,3 m, á 0,3 m"</t>
  </si>
  <si>
    <t xml:space="preserve">(12*1,5+7+4)/0,3*0,3*1,1*2,466/1000</t>
  </si>
  <si>
    <t xml:space="preserve">Svislé a kompletní konstrukce</t>
  </si>
  <si>
    <t xml:space="preserve">348211912</t>
  </si>
  <si>
    <t xml:space="preserve">Příplatek k cenám zdiva plotových zdí z kamene na maltu za oboustranné lícování zdiva</t>
  </si>
  <si>
    <t xml:space="preserve">-1341432086</t>
  </si>
  <si>
    <t xml:space="preserve">https://podminky.urs.cz/item/CS_URS_2024_02/348211912</t>
  </si>
  <si>
    <t xml:space="preserve">348213224</t>
  </si>
  <si>
    <t xml:space="preserve">Zdění zdiva plotových zdí z pravidelných kamenů na maltu obj kamene přes 0,02 m3 š spáry přes 20 do 50 mm</t>
  </si>
  <si>
    <t xml:space="preserve">-1388430279</t>
  </si>
  <si>
    <t xml:space="preserve">https://podminky.urs.cz/item/CS_URS_2024_02/348213224</t>
  </si>
  <si>
    <t xml:space="preserve">"nová opěrná zídka ze stávajícho materiálu"</t>
  </si>
  <si>
    <t xml:space="preserve">"manipulace zahrnuta v přesunu hmot (2,85437 t/m3)"</t>
  </si>
  <si>
    <t xml:space="preserve">(12*1,5+7+4)*0,6*0,9</t>
  </si>
  <si>
    <t xml:space="preserve">Úpravy povrchů, podlahy a osazování výplní</t>
  </si>
  <si>
    <t xml:space="preserve">628631211</t>
  </si>
  <si>
    <t xml:space="preserve">Spárování zdí a valů z lomového kamene cementovou maltou hl do 30 mm</t>
  </si>
  <si>
    <t xml:space="preserve">-624090663</t>
  </si>
  <si>
    <t xml:space="preserve">https://podminky.urs.cz/item/CS_URS_2024_02/628631211</t>
  </si>
  <si>
    <t xml:space="preserve">12*2*(1,5+0,6)*0,9</t>
  </si>
  <si>
    <t xml:space="preserve">2*(7+0,6)*0,9</t>
  </si>
  <si>
    <t xml:space="preserve">2*(4+0,6)*0,9</t>
  </si>
  <si>
    <t xml:space="preserve">631351101</t>
  </si>
  <si>
    <t xml:space="preserve">Zřízení bednění rýh a hran v podlahách</t>
  </si>
  <si>
    <t xml:space="preserve">1278695080</t>
  </si>
  <si>
    <t xml:space="preserve">https://podminky.urs.cz/item/CS_URS_2024_02/631351101</t>
  </si>
  <si>
    <t xml:space="preserve">"ukončení zídky potěrem"</t>
  </si>
  <si>
    <t xml:space="preserve">12*2*(1,5+0,6)*0,05</t>
  </si>
  <si>
    <t xml:space="preserve">2*(7+0,6)*0,05</t>
  </si>
  <si>
    <t xml:space="preserve">2*(4+0,6)*0,05</t>
  </si>
  <si>
    <t xml:space="preserve">631351102</t>
  </si>
  <si>
    <t xml:space="preserve">Odstranění bednění rýh a hran v podlahách</t>
  </si>
  <si>
    <t xml:space="preserve">-1810934636</t>
  </si>
  <si>
    <t xml:space="preserve">https://podminky.urs.cz/item/CS_URS_2024_02/631351102</t>
  </si>
  <si>
    <t xml:space="preserve">632450124</t>
  </si>
  <si>
    <t xml:space="preserve">Vyrovnávací cementový potěr tl přes 40 do 50 mm ze suchých směsí provedený v pásu</t>
  </si>
  <si>
    <t xml:space="preserve">-1831040282</t>
  </si>
  <si>
    <t xml:space="preserve">https://podminky.urs.cz/item/CS_URS_2024_02/632450124</t>
  </si>
  <si>
    <t xml:space="preserve">(12*1,5+7+4)*0,6</t>
  </si>
  <si>
    <t xml:space="preserve">961044111</t>
  </si>
  <si>
    <t xml:space="preserve">Bourání základů z betonu prostého</t>
  </si>
  <si>
    <t xml:space="preserve">1436542727</t>
  </si>
  <si>
    <t xml:space="preserve">https://podminky.urs.cz/item/CS_URS_2024_02/961044111</t>
  </si>
  <si>
    <t xml:space="preserve">"stávající základ bourané kamenné zídky"</t>
  </si>
  <si>
    <t xml:space="preserve">56*0,8*0,6</t>
  </si>
  <si>
    <t xml:space="preserve">962022491</t>
  </si>
  <si>
    <t xml:space="preserve">Bourání zdiva nadzákladového kamenného na MC přes 1 m3</t>
  </si>
  <si>
    <t xml:space="preserve">-1652468433</t>
  </si>
  <si>
    <t xml:space="preserve">https://podminky.urs.cz/item/CS_URS_2024_02/962022491</t>
  </si>
  <si>
    <t xml:space="preserve">"bourání stávající zídky (cca 65 % pro opětovné použití, cca 35% odvoz na skládku investora)"</t>
  </si>
  <si>
    <t xml:space="preserve">56*0,6*0,75</t>
  </si>
  <si>
    <t xml:space="preserve">963015121</t>
  </si>
  <si>
    <t xml:space="preserve">Demontáž prefabrikovaných krycích desek kanálů, šachet nebo žump do hmotnosti 0,09 t</t>
  </si>
  <si>
    <t xml:space="preserve">911013140</t>
  </si>
  <si>
    <t xml:space="preserve">https://podminky.urs.cz/item/CS_URS_2024_02/963015121</t>
  </si>
  <si>
    <t xml:space="preserve">"krycí hlavice kamenné zídky"</t>
  </si>
  <si>
    <t xml:space="preserve">965045113</t>
  </si>
  <si>
    <t xml:space="preserve">Bourání potěrů cementových nebo pískocementových tl do 50 mm pl přes 4 m2</t>
  </si>
  <si>
    <t xml:space="preserve">-1769430915</t>
  </si>
  <si>
    <t xml:space="preserve">https://podminky.urs.cz/item/CS_URS_2024_02/965045113</t>
  </si>
  <si>
    <t xml:space="preserve">"krycí potěr bourané zídky"</t>
  </si>
  <si>
    <t xml:space="preserve">56*0,6</t>
  </si>
  <si>
    <t xml:space="preserve">985222111</t>
  </si>
  <si>
    <t xml:space="preserve">Sbírání a třídění kamene ručně ze suti s očištěním</t>
  </si>
  <si>
    <t xml:space="preserve">-1897002450</t>
  </si>
  <si>
    <t xml:space="preserve">https://podminky.urs.cz/item/CS_URS_2024_02/985222111</t>
  </si>
  <si>
    <t xml:space="preserve">"pro opětovné vyzdění z bourané zídky"</t>
  </si>
  <si>
    <t xml:space="preserve">(18+7+4)*0,6*0,9</t>
  </si>
  <si>
    <t xml:space="preserve">989204010-R</t>
  </si>
  <si>
    <t xml:space="preserve">Demontáž a zpětná montáž stožárů ocelových samostatně stojících, délky do 12 m (vč. zemních prací, základu)</t>
  </si>
  <si>
    <t xml:space="preserve">661920456</t>
  </si>
  <si>
    <t xml:space="preserve">989204020-R</t>
  </si>
  <si>
    <t xml:space="preserve">Přemístění vývěsek (vč. zemních prací, základu)</t>
  </si>
  <si>
    <t xml:space="preserve">-112698829</t>
  </si>
  <si>
    <t xml:space="preserve">-9414148</t>
  </si>
  <si>
    <t xml:space="preserve">"beton z bourání základů"</t>
  </si>
  <si>
    <t xml:space="preserve">53,76</t>
  </si>
  <si>
    <t xml:space="preserve">3,024</t>
  </si>
  <si>
    <t xml:space="preserve">"bourané krycí desky"</t>
  </si>
  <si>
    <t xml:space="preserve">0,86</t>
  </si>
  <si>
    <t xml:space="preserve">"nevyužité zbytky z kamenné zídky (mimo kamenů - zbytky malty apod.)"</t>
  </si>
  <si>
    <t xml:space="preserve">6,3</t>
  </si>
  <si>
    <t xml:space="preserve">"nevyužité kameny z bourání stávající zídky (odvoz na skládku investora)"</t>
  </si>
  <si>
    <t xml:space="preserve">"zbylá část pro uložení na skládku investora (hmotnost cca 2,5 t/m3)"</t>
  </si>
  <si>
    <t xml:space="preserve">(25,2-15,66)*2,5</t>
  </si>
  <si>
    <t xml:space="preserve">809504633</t>
  </si>
  <si>
    <t xml:space="preserve">"odvoz na skládku do 20 km - suť"</t>
  </si>
  <si>
    <t xml:space="preserve">63,944*(20-1)</t>
  </si>
  <si>
    <t xml:space="preserve">"nevyužité kameny z bourání stávající zídky (odvoz na skládku investora do 8 km)"</t>
  </si>
  <si>
    <t xml:space="preserve">(25,2-15,66)*2,5*(8-1)</t>
  </si>
  <si>
    <t xml:space="preserve">997221611</t>
  </si>
  <si>
    <t xml:space="preserve">Nakládání suti na dopravní prostředky pro vodorovnou dopravu</t>
  </si>
  <si>
    <t xml:space="preserve">20680290</t>
  </si>
  <si>
    <t xml:space="preserve">https://podminky.urs.cz/item/CS_URS_2024_02/997221611</t>
  </si>
  <si>
    <t xml:space="preserve">"nevyužité kameny z bourání stávající zídky po očištění"</t>
  </si>
  <si>
    <t xml:space="preserve">-58056400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786248058</t>
  </si>
  <si>
    <t xml:space="preserve">https://podminky.urs.cz/item/CS_URS_2024_02/997013871</t>
  </si>
  <si>
    <t xml:space="preserve">998232110</t>
  </si>
  <si>
    <t xml:space="preserve">Přesun hmot pro oplocení zděné z cihel nebo tvárnic v do 3 m</t>
  </si>
  <si>
    <t xml:space="preserve">-1342448378</t>
  </si>
  <si>
    <t xml:space="preserve">https://podminky.urs.cz/item/CS_URS_2024_02/998232110</t>
  </si>
  <si>
    <t xml:space="preserve">01.3 - Ochrana inženýrských sítí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574218763</t>
  </si>
  <si>
    <t xml:space="preserve">https://podminky.urs.cz/item/CS_URS_2024_02/460010024</t>
  </si>
  <si>
    <t xml:space="preserve">Střet vedení TUL -Liberecká IS</t>
  </si>
  <si>
    <t xml:space="preserve">Střet vedení Tmobile</t>
  </si>
  <si>
    <t xml:space="preserve">Střet vedení Cerberos</t>
  </si>
  <si>
    <t xml:space="preserve">Střet vedení ČEZ</t>
  </si>
  <si>
    <t xml:space="preserve">Střet vedení Cetin</t>
  </si>
  <si>
    <t xml:space="preserve">2*50</t>
  </si>
  <si>
    <t xml:space="preserve">Střet vedení VO a SSZ</t>
  </si>
  <si>
    <t xml:space="preserve">Střet vedení Nemocnice Liberec - Příčný kabelovod nemocnice</t>
  </si>
  <si>
    <t xml:space="preserve">Datové vedení</t>
  </si>
  <si>
    <t xml:space="preserve">317/1000</t>
  </si>
  <si>
    <t xml:space="preserve">460161142</t>
  </si>
  <si>
    <t xml:space="preserve">Hloubení kabelových rýh ručně š 35 cm hl 50 cm v hornině tř I skupiny 3</t>
  </si>
  <si>
    <t xml:space="preserve">-286696830</t>
  </si>
  <si>
    <t xml:space="preserve">https://podminky.urs.cz/item/CS_URS_2024_02/460161142</t>
  </si>
  <si>
    <t xml:space="preserve">"ruční odkopání"</t>
  </si>
  <si>
    <t xml:space="preserve">"vedení Cetin (2x50 m + 50 m rezerva)"</t>
  </si>
  <si>
    <t xml:space="preserve">2*50+50</t>
  </si>
  <si>
    <t xml:space="preserve">7*2</t>
  </si>
  <si>
    <t xml:space="preserve">"příčné sondy - odhad 10%"</t>
  </si>
  <si>
    <t xml:space="preserve">379*10/100</t>
  </si>
  <si>
    <t xml:space="preserve">460341113</t>
  </si>
  <si>
    <t xml:space="preserve">Vodorovné přemístění horniny jakékoliv třídy dopravními prostředky při elektromontážích přes 500 do 1000 m</t>
  </si>
  <si>
    <t xml:space="preserve">-396304478</t>
  </si>
  <si>
    <t xml:space="preserve">https://podminky.urs.cz/item/CS_URS_2024_02/460341113</t>
  </si>
  <si>
    <t xml:space="preserve">"odvoz přebytečného (nahrazeného materiálu)"</t>
  </si>
  <si>
    <t xml:space="preserve">"předpoklad 50% stávajícho a 50% nakupovaného materiálu"</t>
  </si>
  <si>
    <t xml:space="preserve">379*0,35*0,4*50/100</t>
  </si>
  <si>
    <t xml:space="preserve">"objem betonu"</t>
  </si>
  <si>
    <t xml:space="preserve">379*0,35*0,1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339097957</t>
  </si>
  <si>
    <t xml:space="preserve">https://podminky.urs.cz/item/CS_URS_2024_02/460341121</t>
  </si>
  <si>
    <t xml:space="preserve">39,795*(20-1)</t>
  </si>
  <si>
    <t xml:space="preserve">460361121</t>
  </si>
  <si>
    <t xml:space="preserve">Poplatek za uložení zeminy na recyklační skládce (skládkovné) kód odpadu 17 05 04</t>
  </si>
  <si>
    <t xml:space="preserve">-178037253</t>
  </si>
  <si>
    <t xml:space="preserve">https://podminky.urs.cz/item/CS_URS_2024_02/460361121</t>
  </si>
  <si>
    <t xml:space="preserve">39,795*2</t>
  </si>
  <si>
    <t xml:space="preserve">460371121</t>
  </si>
  <si>
    <t xml:space="preserve">Naložení výkopku při elektromontážích strojně z hornin třídy I skupiny 1 až 3</t>
  </si>
  <si>
    <t xml:space="preserve">1937108771</t>
  </si>
  <si>
    <t xml:space="preserve">https://podminky.urs.cz/item/CS_URS_2024_02/460371121</t>
  </si>
  <si>
    <t xml:space="preserve">37,795</t>
  </si>
  <si>
    <t xml:space="preserve">460431142</t>
  </si>
  <si>
    <t xml:space="preserve">Zásyp kabelových rýh ručně se zhutněním š 35 cm hl 40 cm z horniny tř I skupiny 3</t>
  </si>
  <si>
    <t xml:space="preserve">1288061890</t>
  </si>
  <si>
    <t xml:space="preserve">https://podminky.urs.cz/item/CS_URS_2024_02/460431142</t>
  </si>
  <si>
    <t xml:space="preserve">"zásyp (hloubka 50 cm minus obetonování 10 cm = 40 cm)"</t>
  </si>
  <si>
    <t xml:space="preserve">379</t>
  </si>
  <si>
    <t xml:space="preserve">58331200</t>
  </si>
  <si>
    <t xml:space="preserve">štěrkopísek netříděný</t>
  </si>
  <si>
    <t xml:space="preserve">256</t>
  </si>
  <si>
    <t xml:space="preserve">-457725067</t>
  </si>
  <si>
    <t xml:space="preserve">"zásyp (hloubka 50 cm minus obetonování 10 cm)"</t>
  </si>
  <si>
    <t xml:space="preserve">"předpoklad 50% stávajícho a50% nakupovaného materiálu"</t>
  </si>
  <si>
    <t xml:space="preserve">379*0,35*0,4*50/100*2</t>
  </si>
  <si>
    <t xml:space="preserve">460451152</t>
  </si>
  <si>
    <t xml:space="preserve">Zásyp kabelových rýh strojně se zhutněním š 35 cm hl 50 cm z horniny tř I skupiny 3</t>
  </si>
  <si>
    <t xml:space="preserve">-830486785</t>
  </si>
  <si>
    <t xml:space="preserve">https://podminky.urs.cz/item/CS_URS_2024_02/460451152</t>
  </si>
  <si>
    <t xml:space="preserve">460671113</t>
  </si>
  <si>
    <t xml:space="preserve">Výstražná fólie pro krytí kabelů šířky přes 25 do 34 cm</t>
  </si>
  <si>
    <t xml:space="preserve">-1060686269</t>
  </si>
  <si>
    <t xml:space="preserve">https://podminky.urs.cz/item/CS_URS_2024_02/460671113</t>
  </si>
  <si>
    <t xml:space="preserve">"chráničky + kabelové žlaby"</t>
  </si>
  <si>
    <t xml:space="preserve">365+2*7</t>
  </si>
  <si>
    <t xml:space="preserve">460671124</t>
  </si>
  <si>
    <t xml:space="preserve">Výstražná deska pro krytí kabelů šířky přes 25 do 30 cm</t>
  </si>
  <si>
    <t xml:space="preserve">1722243668</t>
  </si>
  <si>
    <t xml:space="preserve">https://podminky.urs.cz/item/CS_URS_2024_02/460671124</t>
  </si>
  <si>
    <t xml:space="preserve">460752112</t>
  </si>
  <si>
    <t xml:space="preserve">Osazení kabelových kanálů do rýhy ze žlabů plastových šířky přes 10 do 20 cm</t>
  </si>
  <si>
    <t xml:space="preserve">524196692</t>
  </si>
  <si>
    <t xml:space="preserve">https://podminky.urs.cz/item/CS_URS_2024_02/460752112</t>
  </si>
  <si>
    <t xml:space="preserve">"vedení Nemocnice Liberec - Příčný kabelovod nemocnice"</t>
  </si>
  <si>
    <t xml:space="preserve">"doplnění 7x kabelový žlab KZ10 V délce 2m"</t>
  </si>
  <si>
    <t xml:space="preserve">56245112</t>
  </si>
  <si>
    <t xml:space="preserve">žlab kabelový s víkem ze směsových plastů 100x100mm</t>
  </si>
  <si>
    <t xml:space="preserve">1849786298</t>
  </si>
  <si>
    <t xml:space="preserve">460791114</t>
  </si>
  <si>
    <t xml:space="preserve">Montáž trubek ochranných plastových uložených volně do rýhy tuhých D přes 90 do 110 mm</t>
  </si>
  <si>
    <t xml:space="preserve">1596031762</t>
  </si>
  <si>
    <t xml:space="preserve">https://podminky.urs.cz/item/CS_URS_2024_02/460791114</t>
  </si>
  <si>
    <t xml:space="preserve">"vedení TUL -Liberecká IS"</t>
  </si>
  <si>
    <t xml:space="preserve">"vedení Tmobile"</t>
  </si>
  <si>
    <t xml:space="preserve">"vedení Cerberos"</t>
  </si>
  <si>
    <t xml:space="preserve">"vedení ČEZ"</t>
  </si>
  <si>
    <t xml:space="preserve">"vedení VO a SSZ"</t>
  </si>
  <si>
    <t xml:space="preserve">"datové vedení"</t>
  </si>
  <si>
    <t xml:space="preserve">34571098</t>
  </si>
  <si>
    <t xml:space="preserve">trubka elektroinstalační dělená (chránička) D 100/110mm, HDPE</t>
  </si>
  <si>
    <t xml:space="preserve">383095589</t>
  </si>
  <si>
    <t xml:space="preserve">365*1,05 'Přepočtené koeficientem množství</t>
  </si>
  <si>
    <t xml:space="preserve">460871171</t>
  </si>
  <si>
    <t xml:space="preserve">Podklad vozovky a chodníku z betonu prostého při elektromontážích tl do 10 cm</t>
  </si>
  <si>
    <t xml:space="preserve">792101931</t>
  </si>
  <si>
    <t xml:space="preserve">https://podminky.urs.cz/item/CS_URS_2024_02/460871171</t>
  </si>
  <si>
    <t xml:space="preserve">"přebetonování nad chráničkou"</t>
  </si>
  <si>
    <t xml:space="preserve">"dle délky chrániček"</t>
  </si>
  <si>
    <t xml:space="preserve">365*0,35</t>
  </si>
  <si>
    <t xml:space="preserve">469981111</t>
  </si>
  <si>
    <t xml:space="preserve">Přesun hmot pro pomocné stavební práce při elektromotážích</t>
  </si>
  <si>
    <t xml:space="preserve">-2057605237</t>
  </si>
  <si>
    <t xml:space="preserve">https://podminky.urs.cz/item/CS_URS_2024_02/469981111</t>
  </si>
  <si>
    <t xml:space="preserve">Základy</t>
  </si>
  <si>
    <t xml:space="preserve">Základy příslušenství</t>
  </si>
  <si>
    <t xml:space="preserve">4,808</t>
  </si>
  <si>
    <t xml:space="preserve">01.4 - Základy pro vybavení</t>
  </si>
  <si>
    <t xml:space="preserve">131213701</t>
  </si>
  <si>
    <t xml:space="preserve">Hloubení nezapažených jam v soudržných horninách třídy těžitelnosti I skupiny 3 ručně</t>
  </si>
  <si>
    <t xml:space="preserve">-1747210968</t>
  </si>
  <si>
    <t xml:space="preserve">https://podminky.urs.cz/item/CS_URS_2024_02/131213701</t>
  </si>
  <si>
    <t xml:space="preserve">základy</t>
  </si>
  <si>
    <t xml:space="preserve">FIG</t>
  </si>
  <si>
    <t xml:space="preserve">Rozpad figury: Základy</t>
  </si>
  <si>
    <t xml:space="preserve">"zastávka" 1,10*0,60*1,20*5 + 0,50*0,50*1,20*2</t>
  </si>
  <si>
    <t xml:space="preserve">"koš" 0,50*0,30*0,80</t>
  </si>
  <si>
    <t xml:space="preserve">"staniční sloupek" 0,40*0,40*0,80</t>
  </si>
  <si>
    <t xml:space="preserve">-1158976248</t>
  </si>
  <si>
    <t xml:space="preserve">1615092642</t>
  </si>
  <si>
    <t xml:space="preserve">1748794090</t>
  </si>
  <si>
    <t xml:space="preserve">odvoz na skládku 20 km</t>
  </si>
  <si>
    <t xml:space="preserve">Základy *20</t>
  </si>
  <si>
    <t xml:space="preserve">-1604467120</t>
  </si>
  <si>
    <t xml:space="preserve">-1144935031</t>
  </si>
  <si>
    <t xml:space="preserve">základy * 2</t>
  </si>
  <si>
    <t xml:space="preserve">-1206330294</t>
  </si>
  <si>
    <t xml:space="preserve">odvoz na skládku </t>
  </si>
  <si>
    <t xml:space="preserve">-1309425274</t>
  </si>
  <si>
    <t xml:space="preserve">1769423799</t>
  </si>
  <si>
    <t xml:space="preserve">02 - Veřejné osvětlení, silnoproudá elektrotechnika</t>
  </si>
  <si>
    <t xml:space="preserve">Poznámka:  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. Podružným materiálem jsou myšleny hmoždinky, vruty, šrouby, kabelová oka, dutinky, svazovací pásky, příchytky pro vodiče a kabely a další výše nespecifikovaný materiál potřebný ke zdárnému a funkčnímu dokončení díla. 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 Finální úpravu povrchů provede dodavatel stavební části </t>
  </si>
  <si>
    <t xml:space="preserve">741.001 - Dodávky</t>
  </si>
  <si>
    <t xml:space="preserve">741.002 - Zemní práce</t>
  </si>
  <si>
    <t xml:space="preserve">741.003 - Osvětlení</t>
  </si>
  <si>
    <t xml:space="preserve">741.004 - Kabely a vodiče</t>
  </si>
  <si>
    <t xml:space="preserve">741.005 - Žlaby, lišty, trubky, krabice</t>
  </si>
  <si>
    <t xml:space="preserve">741.006 - Uzemnění</t>
  </si>
  <si>
    <t xml:space="preserve">741.099 - Ostatní</t>
  </si>
  <si>
    <t xml:space="preserve">741.001</t>
  </si>
  <si>
    <t xml:space="preserve">Dodávky</t>
  </si>
  <si>
    <t xml:space="preserve">741.001-01</t>
  </si>
  <si>
    <t xml:space="preserve">Kabelová koncovka do CYKY-J 5x16</t>
  </si>
  <si>
    <t xml:space="preserve">ks</t>
  </si>
  <si>
    <t xml:space="preserve">741.001-02</t>
  </si>
  <si>
    <t xml:space="preserve">Kabelová spojka do CYKY-J 5x16</t>
  </si>
  <si>
    <t xml:space="preserve">741.001-03</t>
  </si>
  <si>
    <t xml:space="preserve">Napojení v lampě VO</t>
  </si>
  <si>
    <t xml:space="preserve">741.001-04</t>
  </si>
  <si>
    <t xml:space="preserve">Systémové víko pro 3 kabely - smršťování za tepla; vč. systémové průchodky</t>
  </si>
  <si>
    <t xml:space="preserve">741.001-05</t>
  </si>
  <si>
    <t xml:space="preserve">Manipulace a přepojování stávajícího VO</t>
  </si>
  <si>
    <t xml:space="preserve">hod</t>
  </si>
  <si>
    <t xml:space="preserve">741.001-06</t>
  </si>
  <si>
    <t xml:space="preserve">Součinnost se správcem VO MML, přepojení osvětlení, demontáž a zpětná montáž 2 ks stávajících svítidel, přesun stávajícího stožáru včetně svítidla, protokolární předání</t>
  </si>
  <si>
    <t xml:space="preserve">741.002</t>
  </si>
  <si>
    <t xml:space="preserve">741.002-01</t>
  </si>
  <si>
    <t xml:space="preserve">Vytýčení trati - Kabelové vedení ve volném terénu</t>
  </si>
  <si>
    <t xml:space="preserve">741.002-02</t>
  </si>
  <si>
    <t xml:space="preserve">Hloubení kabelové rýhy - Zemina třídy 3, šíře 350mm,hloubka 1000mm</t>
  </si>
  <si>
    <t xml:space="preserve">741.002-03</t>
  </si>
  <si>
    <t xml:space="preserve">Vybourání dlažby, spáry nezalité</t>
  </si>
  <si>
    <t xml:space="preserve">741.002-04</t>
  </si>
  <si>
    <t xml:space="preserve">Zřízení kabelového lože - Z kopaného písku, bez zakrytí, šíře do 65cm,tloušťka 10cm</t>
  </si>
  <si>
    <t xml:space="preserve">741.002-05</t>
  </si>
  <si>
    <t xml:space="preserve">Folie výstražná z PVC - Šířka 33cm</t>
  </si>
  <si>
    <t xml:space="preserve">741.002-06</t>
  </si>
  <si>
    <t xml:space="preserve">Zához kabelové rýhy - Zemina třídy 3, šíře 500mm,hloubka 1000mm</t>
  </si>
  <si>
    <t xml:space="preserve">741.002-07</t>
  </si>
  <si>
    <t xml:space="preserve">Jáma pro stožár VO - Zemina třídy 3,ručně</t>
  </si>
  <si>
    <t xml:space="preserve">741.002-08</t>
  </si>
  <si>
    <t xml:space="preserve">Betonový základ pro stožár VO 10m</t>
  </si>
  <si>
    <t xml:space="preserve">741.002-09</t>
  </si>
  <si>
    <t xml:space="preserve">Odvoz zeminy - Do vzdálenosti 1 km</t>
  </si>
  <si>
    <t xml:space="preserve">741.002-10</t>
  </si>
  <si>
    <t xml:space="preserve">Skládkovné</t>
  </si>
  <si>
    <t xml:space="preserve">741.003</t>
  </si>
  <si>
    <t xml:space="preserve">Osvětlení</t>
  </si>
  <si>
    <t xml:space="preserve">741.003-01</t>
  </si>
  <si>
    <t xml:space="preserve">Venkovní osvětlení 1000*200*6000mm, včetně příruby na výložník a příslušenství, atyp. designový stožár kotvený na přírubu, výška 6m, design shodný se svítidlem. Třída osvětlení P3, max. 3000K. Ocelový sloup galvanicky zinkovaný, základní epoxidový nátěr a polyuretanový dvousložkový nátěr RAL 7022.</t>
  </si>
  <si>
    <t xml:space="preserve">P</t>
  </si>
  <si>
    <t xml:space="preserve">Poznámka k položce:
Svítidla budou dodána kompletní, vč. zdrojů, příslušenství pro upevnění a uchycení</t>
  </si>
  <si>
    <t xml:space="preserve">741.003-02</t>
  </si>
  <si>
    <t xml:space="preserve">elektrovýzbroj jednookruhová</t>
  </si>
  <si>
    <t xml:space="preserve">741.004</t>
  </si>
  <si>
    <t xml:space="preserve">Kabely a vodiče</t>
  </si>
  <si>
    <t xml:space="preserve">741.004-01</t>
  </si>
  <si>
    <t xml:space="preserve">CYKY-J 3x2.5 , pevně, rozvody od stožárové svorkovnice do svítidla</t>
  </si>
  <si>
    <t xml:space="preserve">741.004-02</t>
  </si>
  <si>
    <t xml:space="preserve">CYKY-J 5x16 , pevně, rozvody v zemi</t>
  </si>
  <si>
    <t xml:space="preserve">741.004-03</t>
  </si>
  <si>
    <t xml:space="preserve">Ukončení kabelů a vodičů</t>
  </si>
  <si>
    <t xml:space="preserve">741.005</t>
  </si>
  <si>
    <t xml:space="preserve">Žlaby, lišty, trubky, krabice</t>
  </si>
  <si>
    <t xml:space="preserve">741.005-01</t>
  </si>
  <si>
    <t xml:space="preserve">Chránička korugovaná ohebná, pr. 63, červená</t>
  </si>
  <si>
    <t xml:space="preserve">741.005-02</t>
  </si>
  <si>
    <t xml:space="preserve">Chránička korugovaná ohebná, pr. 110, červená</t>
  </si>
  <si>
    <t xml:space="preserve">741.006</t>
  </si>
  <si>
    <t xml:space="preserve">Uzemnění</t>
  </si>
  <si>
    <t xml:space="preserve">741.006-01</t>
  </si>
  <si>
    <t xml:space="preserve">FeZn30x4 (0,95 kg/m), pevně</t>
  </si>
  <si>
    <t xml:space="preserve">741.006-02</t>
  </si>
  <si>
    <t xml:space="preserve">Svorka pásek / pásek, včetně ošetření proti korozi a pod</t>
  </si>
  <si>
    <t xml:space="preserve">741.099</t>
  </si>
  <si>
    <t xml:space="preserve">Ostatní</t>
  </si>
  <si>
    <t xml:space="preserve">741.099-01</t>
  </si>
  <si>
    <t xml:space="preserve">Příspěvek na recyklaci svítidel a zdrojů</t>
  </si>
  <si>
    <t xml:space="preserve">741.099-02</t>
  </si>
  <si>
    <t xml:space="preserve">Geodetické zaměření</t>
  </si>
  <si>
    <t xml:space="preserve">741.099-03</t>
  </si>
  <si>
    <t xml:space="preserve">Pronájem montážní plošiny, jeřábu, včetně dopravy na místo</t>
  </si>
  <si>
    <t xml:space="preserve">den</t>
  </si>
  <si>
    <t xml:space="preserve">741.099-04</t>
  </si>
  <si>
    <t xml:space="preserve">Provedení revize a vypracování revizní zprávy</t>
  </si>
  <si>
    <t xml:space="preserve">741.099-05</t>
  </si>
  <si>
    <t xml:space="preserve">Dokumentace skutečného provedení</t>
  </si>
  <si>
    <t xml:space="preserve">741.099-06</t>
  </si>
  <si>
    <t xml:space="preserve">Podružný materiál</t>
  </si>
  <si>
    <t xml:space="preserve">Poznámka k položce:
Poznámka: 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. Podružným materiálem jsou myšleny hmoždinky, vruty, šrouby, kabelová oka, dutinky, svazovací pásky, příchytky pro vodiče a kabely a další výše nespecifikovaný materiál potřebný ke zdárnému a funkčnímu dokončení díla. 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 Finální úpravu povrchů provede dodavatel stavební části</t>
  </si>
  <si>
    <t xml:space="preserve">03 - Vybavení zastávky, mobiliář</t>
  </si>
  <si>
    <t xml:space="preserve">03-01</t>
  </si>
  <si>
    <t xml:space="preserve">"D+ M, Zastávkový přístřešek s vegetační rovnou střechou - rozchodníková rohož s extenzivnímii rostlinami, krytá plocha 9,5 m2, 5,6 x 1,7m, střešní krytina extenzivní vegetační vrstva ve vanách z hliníkového plechu, podhled z modřínových lamel, zadní a boční stěny kalené bezpečnostní sklo, bez prosvětlených vitrín (CLV), odvodnění vedené sloupem s vyústěním nad dlažbu za zadní stěnou přístřešku, lavička z tropického dřeva bez povrchové úpravy.
Povrchová úprava: komaxit RAL 7022. 
Sítotisk na prosklených stěnách RAL 9003 z vnitřní strany (plocha 11,5m2). 
2x samolepka výšky 86mm - text: Nemocnice Liberec + logo RAL 9003 z vnitřní strany (popis - označení zastávky). Umístěno na boční a zadní stěně.
Včetně osvětlení LED s antivandal úpravou ve dvou polích přístřešku. Včetně trafa a propojení.
Atypické sněhové zatížení 2,5 kN.
Cena včetně montáže a manipulace. "
</t>
  </si>
  <si>
    <t xml:space="preserve">03-02</t>
  </si>
  <si>
    <t xml:space="preserve">D+M Odpadkový koš celoocelový o rozměrech 430/260/985mm, objem nádoby 55 l, ocelová konstrukce opatřena ochrannou vrstvou zinku a práškovým vypalovacím lakem, bez popelníku a bez víka vhazovacího otvoru, kotveno na dlažbu nebo ve zhutněném terénu do betonového základu pomocí závitových tyčí. Ocelová konstzrukce - RAL 7022 Včetně loga města - RAL 9002 Cena včetně montáže a manipulace.</t>
  </si>
  <si>
    <t xml:space="preserve">03-03</t>
  </si>
  <si>
    <t xml:space="preserve">D+M Ocelová patka dopravního značení pro staniční sloupek, včetně kotvení do betonového základu. Poznámka: Staniční sloupek je samostatnou dodávkou DPMLJ, a.s.</t>
  </si>
  <si>
    <t xml:space="preserve">VORN - Vedlejší a ostatní rozpočtové náklady</t>
  </si>
  <si>
    <t xml:space="preserve">010001 - Průzkumné, geodetické a projektové práce</t>
  </si>
  <si>
    <t xml:space="preserve">020001 - Příprava staveniště</t>
  </si>
  <si>
    <t xml:space="preserve">030001 - Zařízení staveniště</t>
  </si>
  <si>
    <t xml:space="preserve">040001 - Inženýrská činnost</t>
  </si>
  <si>
    <t xml:space="preserve">060001 - Územní vlivy</t>
  </si>
  <si>
    <t xml:space="preserve">070001 - Provozní vlivy</t>
  </si>
  <si>
    <t xml:space="preserve">090001 - Ostatní náklady stavby</t>
  </si>
  <si>
    <t xml:space="preserve">010001</t>
  </si>
  <si>
    <t xml:space="preserve">Průzkumné, geodetické a projektové práce</t>
  </si>
  <si>
    <t xml:space="preserve">010001-01</t>
  </si>
  <si>
    <t xml:space="preserve">Vytýčení stavby, průběžná činnost geodeta po celou dobu realizace stavby.</t>
  </si>
  <si>
    <t xml:space="preserve">soubor</t>
  </si>
  <si>
    <t xml:space="preserve">1024</t>
  </si>
  <si>
    <t xml:space="preserve">Poznámka k položce:
Veškeré geodetické práce pro vytýčení a ověření geodetických prvků celou dobu stavby. Výstupem dokumentace geodetických prací, odevzdání v digitální i tištěné formě. Průběžné zaměření vedení inženýrských sítí nových i stávajících odhalených a zapracování do geodetických podkladů. </t>
  </si>
  <si>
    <t xml:space="preserve">010001-02</t>
  </si>
  <si>
    <t xml:space="preserve">Inženýrsko geologický servis vč zpracování závěrečné zprávy.</t>
  </si>
  <si>
    <t xml:space="preserve">Poznámka k položce:
Průběžný inženýrsko geologický servis po celou dobu stavby nebo její předmětné části. Výstupem bude závěrečná zpráva geologa s uvedením konkrétních inženýrsko geologických opatření a technických prametrů podloží. Odevzdání v digitální i tištěné formě.</t>
  </si>
  <si>
    <t xml:space="preserve">010001-03</t>
  </si>
  <si>
    <t xml:space="preserve">Výrobní a dílenská dokumentace - celková koordinace, kompletace, projednání dílčích částí, předání kompletní dokumentace</t>
  </si>
  <si>
    <t xml:space="preserve">1255203699</t>
  </si>
  <si>
    <t xml:space="preserve">Poznámka k položce:
Kompletní výrobní a dílenská dokumentace v roszahu dle specifikace uvedené v Souhrnné technické zprávě. Odevzdání v digitální i tištěné formě.</t>
  </si>
  <si>
    <t xml:space="preserve">010001-04</t>
  </si>
  <si>
    <t xml:space="preserve">Ověření, vypískání a vytýčení všech IS na místě plnění zakázky a zajištění jejich ochrany během provádění stavby</t>
  </si>
  <si>
    <t xml:space="preserve">Poznámka k položce:
Ověření, vypískání a vytyčení IS včetně potřebných úkonů se správci jednotlivých IS. Součástí i platby za úkony správců a geodetické zaměření IS a zapracování do geodetických podkladů. </t>
  </si>
  <si>
    <t xml:space="preserve">010001-06</t>
  </si>
  <si>
    <t xml:space="preserve">Dokumentace skutečného provedení včetně geodetického zaměření skutečného stavu a zakreslení všech částí stavby (dále jen „DSkP“) ve 4 vyhotoveních (3x tisk + 1x dig. forma - PDF a zdrojový formát)</t>
  </si>
  <si>
    <t xml:space="preserve">Poznámka k položce:
Dokumentace skutečného provedení ve skladbě DPS po jednotlivých částech stavby. Zpracování v digitální formě s uvedením rozdílů proti DPS, předání v digitální i tištěné formě dle popisu.</t>
  </si>
  <si>
    <t xml:space="preserve">010001-07</t>
  </si>
  <si>
    <t xml:space="preserve">Geodetické zaměření inženýrských sítí před zakrytím, zpracování jednotlivých výkresů po dílčích sítích a zpracování celkové situace inženýrských sítí.</t>
  </si>
  <si>
    <t xml:space="preserve">Poznámka k položce:
Veškeré geodetické zaměření inženýrských sítí provedené před jejich zakrytím . Výstupem dokumentace geodetických prací v digitální i tištěné formě.</t>
  </si>
  <si>
    <t xml:space="preserve">010001-08</t>
  </si>
  <si>
    <t xml:space="preserve">Geometrický plán stavby potvrzený a odsouhlasený katastrálním úřadem pro zápis změn stavby do KN.</t>
  </si>
  <si>
    <t xml:space="preserve">010001-10</t>
  </si>
  <si>
    <t xml:space="preserve">Dokumentace zařízení staveniště včetně zajištění povolení a správních poplatků.</t>
  </si>
  <si>
    <t xml:space="preserve">-1078988148</t>
  </si>
  <si>
    <t xml:space="preserve">Poznámka k položce:
Součástí návrh stavební mechanizace, zdvihací a dopravní techniky, vybavení zařízení staveniště a připojení na potřebné IS včetně souvisejícícj technických opatření. </t>
  </si>
  <si>
    <t xml:space="preserve">020001</t>
  </si>
  <si>
    <t xml:space="preserve">Příprava staveniště</t>
  </si>
  <si>
    <t xml:space="preserve">020001-02</t>
  </si>
  <si>
    <t xml:space="preserve">Zajištění zdrojů, případně připojení přípojek vody, elektro a dalších IS nutných pro realizaci zakázky včetně měření spotřeby včetně nákladů na spotřebu energií po celou dobu realizace stavby.</t>
  </si>
  <si>
    <t xml:space="preserve">Poznámka k položce:
Připojení zařízení staveniště včetně měření a úhrady spotřeby. Položka obsahuje i dokumentaci přípojek, ochranných opatření a případné přeložky nebo úpravy pro zřízení napojovacích bodů. Odevzdání v digitální i tištěné formě.</t>
  </si>
  <si>
    <t xml:space="preserve">020001-03</t>
  </si>
  <si>
    <t xml:space="preserve">Zdvihací technika (jeřáb mobilní dle výběru zhotovitele). Položka obsahuje zpevněné plochy, založení, připojení na IS, dopravní náklady, pronájem a obsluha na celou dobu stavby, montáž, demontáž, veškeré související náklady. </t>
  </si>
  <si>
    <t xml:space="preserve">1283482945</t>
  </si>
  <si>
    <t xml:space="preserve">030001</t>
  </si>
  <si>
    <t xml:space="preserve">Zařízení staveniště</t>
  </si>
  <si>
    <t xml:space="preserve">030001-01</t>
  </si>
  <si>
    <t xml:space="preserve">Zařízení staveniště dle potřeb a zvyklostí zhotovitele (standardní předpoklad 1 ks buňky kancelářské, 1 ks buňky šatní pro zaměstnance, 1ks buňky sociální s WC a sprchou, 1 ks skladového kontejneru po celou dobu stavby).</t>
  </si>
  <si>
    <t xml:space="preserve">Poznámka k položce:
Položka obsahuje výstavbu zařízení staveniště, pronájem zařízení a jeho demontáž včetně dovozu, odvozu a montážních prostředků a zařízení. Součástí je i vyrovnání podkladu, montáž, pronájem a demontáž silničních panelů pod zařízení  a doprava. Součástí je i projektová dokumentace ZS, zajištění stavebního povolení, správní poplatky a případné poplatky za zábor veřejného prostranství. Položka obsahuje i zpracování dokumentace zařízení staveniště včetně případného projednání  a zajištění souvisejících povolení včetně správních poplatků, odevzdání v digitální i tištěné formě.</t>
  </si>
  <si>
    <t xml:space="preserve">030001-02</t>
  </si>
  <si>
    <t xml:space="preserve">Oplocení staveniště po celou dobu stavby vč průběžných přesunů a změn. </t>
  </si>
  <si>
    <t xml:space="preserve">Poznámka k položce:
Oplocení staveniště včetně vjezdových a vstupních bran, oplocení pevné z plotových dílců, označení bezpečnostní páskou s viditelným upozorněním o zákazu vstupu. Součástí položky jsou i změny oplocení v průběhu výstavby dle postupu prací a změn staveniště. </t>
  </si>
  <si>
    <t xml:space="preserve">030001-03</t>
  </si>
  <si>
    <t xml:space="preserve">Odvoz a likvidace odpadů vzniklých při plnění zakázky včetně poplatků ve smyslu platné legislativy (mimo stavební odpady obsažené v jednotlivých stavebních částech) včetně evidence množství a způsobu likvidace. </t>
  </si>
  <si>
    <t xml:space="preserve">030001-04</t>
  </si>
  <si>
    <t xml:space="preserve">Vyklizení a provedení celkového úklidu staveniště a likvidace všech zařízení používaných k plnění zakázky.</t>
  </si>
  <si>
    <t xml:space="preserve">Poznámka k položce:
Vyklizení staveniště a jeho úklid po dokončení, bude prováděno vždy po dokončení jednotlivých etap.</t>
  </si>
  <si>
    <t xml:space="preserve">030001-05</t>
  </si>
  <si>
    <t xml:space="preserve">Uvedení pozemků, jejichž úpravy nejsou součástí zakázky, ale budou prováděním zakázky dotčeny, do původního stavu</t>
  </si>
  <si>
    <t xml:space="preserve">Poznámka k položce:
Úklid, vyčištění, případně oprava stávajících zpevněných ploch, ozelenění vegetačních ploch, ošetření zeleně.</t>
  </si>
  <si>
    <t xml:space="preserve">040001</t>
  </si>
  <si>
    <t xml:space="preserve">Inženýrská činnost</t>
  </si>
  <si>
    <t xml:space="preserve">040001-01</t>
  </si>
  <si>
    <t xml:space="preserve">Zajištění povolení záboru a omezení veřejného prostranství či komunikací nutných k provedení prací vč zpracování DIO</t>
  </si>
  <si>
    <t xml:space="preserve">Poznámka k položce:
Položka obsahuje i potřebnou dokumentaci, její projednání a zajištění potřebných povolení. Součástí i správní poplatky, odevzdání v digitální i tištěné formě.</t>
  </si>
  <si>
    <t xml:space="preserve">040001-02</t>
  </si>
  <si>
    <t xml:space="preserve">Zajištění dopravního značení po dobu plnění předmětu zakázky včetně projednání povolení zhotovitelem a plateb za správní poplatky dle pootřebné doby trvání a schváleného DIO.</t>
  </si>
  <si>
    <t xml:space="preserve">040001-03</t>
  </si>
  <si>
    <t xml:space="preserve">Zkoušky zatěžovací podloží a konstrukčních vrstev</t>
  </si>
  <si>
    <t xml:space="preserve">1368966497</t>
  </si>
  <si>
    <t xml:space="preserve">060001</t>
  </si>
  <si>
    <t xml:space="preserve">Územní vlivy</t>
  </si>
  <si>
    <t xml:space="preserve">060001-01</t>
  </si>
  <si>
    <t xml:space="preserve">Zajištění bezpečnosti při plnění předmětu zakázky a zajištění ochrany životního prostředí zhotovitelem v průběhu realizace bez ovlivnění a nepříznivých dopadů na životní prostředí a okolí</t>
  </si>
  <si>
    <t xml:space="preserve">Poznámka k položce:
0</t>
  </si>
  <si>
    <t xml:space="preserve">060001-02</t>
  </si>
  <si>
    <t xml:space="preserve">Zajištění čistoty staveniště a zejména okolí, v případě potřeby zajištění čištění komunikací dotčených provozem zhotovitele, zejména výjezd a příjezd na staveniště a obslužné plochy</t>
  </si>
  <si>
    <t xml:space="preserve">Poznámka k položce:
Pravidelný úklid staveniště a přístupových a příjezdových tras.</t>
  </si>
  <si>
    <t xml:space="preserve">070001</t>
  </si>
  <si>
    <t xml:space="preserve">Provozní vlivy</t>
  </si>
  <si>
    <t xml:space="preserve">070001-01</t>
  </si>
  <si>
    <t xml:space="preserve">Ztížené výrobní podmínky související s umístěním stavby a provozními omezeními z důvodu zajištění provozu krajské nemocnice Liberec (možné výluky hutnících, případně zemních prací v případě negativních vlivů na provoz operačních sálů). </t>
  </si>
  <si>
    <t xml:space="preserve">Poznámka k položce:
Omezení prací v době mimořádných situací - akutní operační výkony, nepřekonatelné negativní vlivy v průběhu stavebních prací, atd…</t>
  </si>
  <si>
    <t xml:space="preserve">070001-02</t>
  </si>
  <si>
    <t xml:space="preserve">Ochrana stávající zeleně před poškozením.</t>
  </si>
  <si>
    <t xml:space="preserve">Poznámka k položce:
Ochrana zeleně před poškozením, ochranná dřevěná konstrukce a geotextilní obal.</t>
  </si>
  <si>
    <t xml:space="preserve">090001</t>
  </si>
  <si>
    <t xml:space="preserve">Ostatní náklady stavby</t>
  </si>
  <si>
    <t xml:space="preserve">090001-01</t>
  </si>
  <si>
    <t xml:space="preserve">Průběžná fotodokumentace z průběhu provádění zakázky (digitální forma) v počtu min. 30 ks fotek měsíčně. Soubory fotodokumentace řazené po datech jejich provedení.</t>
  </si>
  <si>
    <t xml:space="preserve">262144</t>
  </si>
  <si>
    <t xml:space="preserve">Poznámka k položce:
Řazení fotodokumentace do adresářů po jednotlivých datech s popisem zachycených stavů stavby.</t>
  </si>
  <si>
    <t xml:space="preserve">090001-02</t>
  </si>
  <si>
    <t xml:space="preserve">Provedení všech provozních, tlakových a revizních zkoušek a dalších nutných úředních zkoušek a testů k prokázání kvality a bezpečné provozuschopnosti díla a jeho součástí včetně podrobných záznamů a zpráv o průběhu a výsledcích těchto zkoušek</t>
  </si>
  <si>
    <t xml:space="preserve">090001-03</t>
  </si>
  <si>
    <t xml:space="preserve">Předání prohlášení o shodě na všechny použité dodávky, materiály a zařízení a další doklady, související s plněním předmětu zakázky, které jsou nezbytné ke kolaudačnímu řízení a převzetí a předání díla (atesty, revize, certifikáty, o likvidaci odpadů v souladu s platnou legislativou atd.);</t>
  </si>
  <si>
    <t xml:space="preserve">Poznámka k položce:
Doklady pro kolaudaci stavby, předávané po dokončených etapác, odevzdání v digitální i tištěné formě.</t>
  </si>
  <si>
    <t xml:space="preserve">090001-04</t>
  </si>
  <si>
    <t xml:space="preserve">Vývěsní tabule, případně banner "STAVBA POVOLENA" s identifikacemi stavby a jejích účastníků.</t>
  </si>
  <si>
    <t xml:space="preserve">090001-06</t>
  </si>
  <si>
    <t xml:space="preserve">Účast zástupce zhotovitele na kolaudačním řízení stavby včetně případného předčasného užívání. </t>
  </si>
  <si>
    <t xml:space="preserve">-1296452442</t>
  </si>
  <si>
    <t xml:space="preserve">SEZNAM FIGUR</t>
  </si>
  <si>
    <t xml:space="preserve">Výměra</t>
  </si>
  <si>
    <t xml:space="preserve">01/ 01.4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7160" y="676440"/>
          <a:ext cx="1356120" cy="82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30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39320" y="6981840"/>
          <a:ext cx="1402920" cy="85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3560</xdr:colOff>
      <xdr:row>49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06960" y="78008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3560</xdr:colOff>
      <xdr:row>81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06960" y="1401120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3560</xdr:colOff>
      <xdr:row>49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06960" y="78008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7</xdr:row>
      <xdr:rowOff>0</xdr:rowOff>
    </xdr:from>
    <xdr:to>
      <xdr:col>9</xdr:col>
      <xdr:colOff>1213560</xdr:colOff>
      <xdr:row>80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06960" y="1376352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3560</xdr:colOff>
      <xdr:row>49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06960" y="78008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3560</xdr:colOff>
      <xdr:row>7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06960" y="1227780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3560</xdr:colOff>
      <xdr:row>49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06960" y="78008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3560</xdr:colOff>
      <xdr:row>76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06960" y="1277316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3560</xdr:colOff>
      <xdr:row>47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06960" y="850572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3560</xdr:colOff>
      <xdr:row>75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06960" y="1425888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3560</xdr:colOff>
      <xdr:row>47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06960" y="74390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3560</xdr:colOff>
      <xdr:row>68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06960" y="1099188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356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06960" y="67644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3560</xdr:colOff>
      <xdr:row>47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06960" y="7439040"/>
          <a:ext cx="126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3560</xdr:colOff>
      <xdr:row>75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06960" y="13192200"/>
          <a:ext cx="12654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44" TargetMode="External"/><Relationship Id="rId2" Type="http://schemas.openxmlformats.org/officeDocument/2006/relationships/hyperlink" Target="https://podminky.urs.cz/item/CS_URS_2024_02/113154512" TargetMode="External"/><Relationship Id="rId3" Type="http://schemas.openxmlformats.org/officeDocument/2006/relationships/hyperlink" Target="https://podminky.urs.cz/item/CS_URS_2024_02/113154518" TargetMode="External"/><Relationship Id="rId4" Type="http://schemas.openxmlformats.org/officeDocument/2006/relationships/hyperlink" Target="https://podminky.urs.cz/item/CS_URS_2024_02/113154590" TargetMode="External"/><Relationship Id="rId5" Type="http://schemas.openxmlformats.org/officeDocument/2006/relationships/hyperlink" Target="https://podminky.urs.cz/item/CS_URS_2024_02/113201112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22252203" TargetMode="External"/><Relationship Id="rId8" Type="http://schemas.openxmlformats.org/officeDocument/2006/relationships/hyperlink" Target="https://podminky.urs.cz/item/CS_URS_2024_02/132251101" TargetMode="External"/><Relationship Id="rId9" Type="http://schemas.openxmlformats.org/officeDocument/2006/relationships/hyperlink" Target="https://podminky.urs.cz/item/CS_URS_2024_02/132251251" TargetMode="External"/><Relationship Id="rId10" Type="http://schemas.openxmlformats.org/officeDocument/2006/relationships/hyperlink" Target="https://podminky.urs.cz/item/CS_URS_2024_02/162751115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67151101" TargetMode="External"/><Relationship Id="rId14" Type="http://schemas.openxmlformats.org/officeDocument/2006/relationships/hyperlink" Target="https://podminky.urs.cz/item/CS_URS_2024_02/17120123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75151101" TargetMode="External"/><Relationship Id="rId18" Type="http://schemas.openxmlformats.org/officeDocument/2006/relationships/hyperlink" Target="https://podminky.urs.cz/item/CS_URS_2024_02/181111111" TargetMode="External"/><Relationship Id="rId19" Type="http://schemas.openxmlformats.org/officeDocument/2006/relationships/hyperlink" Target="https://podminky.urs.cz/item/CS_URS_2024_02/181351003" TargetMode="External"/><Relationship Id="rId20" Type="http://schemas.openxmlformats.org/officeDocument/2006/relationships/hyperlink" Target="https://podminky.urs.cz/item/CS_URS_2024_02/181411131" TargetMode="External"/><Relationship Id="rId21" Type="http://schemas.openxmlformats.org/officeDocument/2006/relationships/hyperlink" Target="https://podminky.urs.cz/item/CS_URS_2024_02/18195111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182303111" TargetMode="External"/><Relationship Id="rId24" Type="http://schemas.openxmlformats.org/officeDocument/2006/relationships/hyperlink" Target="https://podminky.urs.cz/item/CS_URS_2024_02/184813511" TargetMode="External"/><Relationship Id="rId25" Type="http://schemas.openxmlformats.org/officeDocument/2006/relationships/hyperlink" Target="https://podminky.urs.cz/item/CS_URS_2024_02/212751106" TargetMode="External"/><Relationship Id="rId26" Type="http://schemas.openxmlformats.org/officeDocument/2006/relationships/hyperlink" Target="https://podminky.urs.cz/item/CS_URS_2024_02/275313711" TargetMode="External"/><Relationship Id="rId27" Type="http://schemas.openxmlformats.org/officeDocument/2006/relationships/hyperlink" Target="https://podminky.urs.cz/item/CS_URS_2024_02/451573111" TargetMode="External"/><Relationship Id="rId28" Type="http://schemas.openxmlformats.org/officeDocument/2006/relationships/hyperlink" Target="https://podminky.urs.cz/item/CS_URS_2024_02/452112112" TargetMode="External"/><Relationship Id="rId29" Type="http://schemas.openxmlformats.org/officeDocument/2006/relationships/hyperlink" Target="https://podminky.urs.cz/item/CS_URS_2024_02/564851111" TargetMode="External"/><Relationship Id="rId30" Type="http://schemas.openxmlformats.org/officeDocument/2006/relationships/hyperlink" Target="https://podminky.urs.cz/item/CS_URS_2024_02/564871111" TargetMode="External"/><Relationship Id="rId31" Type="http://schemas.openxmlformats.org/officeDocument/2006/relationships/hyperlink" Target="https://podminky.urs.cz/item/CS_URS_2024_02/567121111" TargetMode="External"/><Relationship Id="rId32" Type="http://schemas.openxmlformats.org/officeDocument/2006/relationships/hyperlink" Target="https://podminky.urs.cz/item/CS_URS_2024_02/567131113" TargetMode="External"/><Relationship Id="rId33" Type="http://schemas.openxmlformats.org/officeDocument/2006/relationships/hyperlink" Target="https://podminky.urs.cz/item/CS_URS_2024_02/571908111" TargetMode="External"/><Relationship Id="rId34" Type="http://schemas.openxmlformats.org/officeDocument/2006/relationships/hyperlink" Target="https://podminky.urs.cz/item/CS_URS_2024_02/573191111" TargetMode="External"/><Relationship Id="rId35" Type="http://schemas.openxmlformats.org/officeDocument/2006/relationships/hyperlink" Target="https://podminky.urs.cz/item/CS_URS_2024_02/573231106" TargetMode="External"/><Relationship Id="rId36" Type="http://schemas.openxmlformats.org/officeDocument/2006/relationships/hyperlink" Target="https://podminky.urs.cz/item/CS_URS_2024_02/576136111" TargetMode="External"/><Relationship Id="rId37" Type="http://schemas.openxmlformats.org/officeDocument/2006/relationships/hyperlink" Target="https://podminky.urs.cz/item/CS_URS_2024_02/577156131" TargetMode="External"/><Relationship Id="rId38" Type="http://schemas.openxmlformats.org/officeDocument/2006/relationships/hyperlink" Target="https://podminky.urs.cz/item/CS_URS_2024_02/591411111" TargetMode="External"/><Relationship Id="rId39" Type="http://schemas.openxmlformats.org/officeDocument/2006/relationships/hyperlink" Target="https://podminky.urs.cz/item/CS_URS_2024_02/596811220" TargetMode="External"/><Relationship Id="rId40" Type="http://schemas.openxmlformats.org/officeDocument/2006/relationships/hyperlink" Target="https://podminky.urs.cz/item/CS_URS_2024_02/871353121" TargetMode="External"/><Relationship Id="rId41" Type="http://schemas.openxmlformats.org/officeDocument/2006/relationships/hyperlink" Target="https://podminky.urs.cz/item/CS_URS_2024_02/877310440" TargetMode="External"/><Relationship Id="rId42" Type="http://schemas.openxmlformats.org/officeDocument/2006/relationships/hyperlink" Target="https://podminky.urs.cz/item/CS_URS_2024_02/877350310" TargetMode="External"/><Relationship Id="rId43" Type="http://schemas.openxmlformats.org/officeDocument/2006/relationships/hyperlink" Target="https://podminky.urs.cz/item/CS_URS_2024_02/877350440" TargetMode="External"/><Relationship Id="rId44" Type="http://schemas.openxmlformats.org/officeDocument/2006/relationships/hyperlink" Target="https://podminky.urs.cz/item/CS_URS_2024_02/892352121" TargetMode="External"/><Relationship Id="rId45" Type="http://schemas.openxmlformats.org/officeDocument/2006/relationships/hyperlink" Target="https://podminky.urs.cz/item/CS_URS_2024_02/895941302" TargetMode="External"/><Relationship Id="rId46" Type="http://schemas.openxmlformats.org/officeDocument/2006/relationships/hyperlink" Target="https://podminky.urs.cz/item/CS_URS_2024_02/895941313" TargetMode="External"/><Relationship Id="rId47" Type="http://schemas.openxmlformats.org/officeDocument/2006/relationships/hyperlink" Target="https://podminky.urs.cz/item/CS_URS_2024_02/895941331" TargetMode="External"/><Relationship Id="rId48" Type="http://schemas.openxmlformats.org/officeDocument/2006/relationships/hyperlink" Target="https://podminky.urs.cz/item/CS_URS_2024_02/899132111" TargetMode="External"/><Relationship Id="rId49" Type="http://schemas.openxmlformats.org/officeDocument/2006/relationships/hyperlink" Target="https://podminky.urs.cz/item/CS_URS_2024_02/899203211" TargetMode="External"/><Relationship Id="rId50" Type="http://schemas.openxmlformats.org/officeDocument/2006/relationships/hyperlink" Target="https://podminky.urs.cz/item/CS_URS_2024_02/899204112" TargetMode="External"/><Relationship Id="rId51" Type="http://schemas.openxmlformats.org/officeDocument/2006/relationships/hyperlink" Target="https://podminky.urs.cz/item/CS_URS_2024_02/899623141" TargetMode="External"/><Relationship Id="rId52" Type="http://schemas.openxmlformats.org/officeDocument/2006/relationships/hyperlink" Target="https://podminky.urs.cz/item/CS_URS_2024_02/914111111" TargetMode="External"/><Relationship Id="rId53" Type="http://schemas.openxmlformats.org/officeDocument/2006/relationships/hyperlink" Target="https://podminky.urs.cz/item/CS_URS_2024_02/914511112" TargetMode="External"/><Relationship Id="rId54" Type="http://schemas.openxmlformats.org/officeDocument/2006/relationships/hyperlink" Target="https://podminky.urs.cz/item/CS_URS_2024_02/915221111" TargetMode="External"/><Relationship Id="rId55" Type="http://schemas.openxmlformats.org/officeDocument/2006/relationships/hyperlink" Target="https://podminky.urs.cz/item/CS_URS_2024_02/915221121" TargetMode="External"/><Relationship Id="rId56" Type="http://schemas.openxmlformats.org/officeDocument/2006/relationships/hyperlink" Target="https://podminky.urs.cz/item/CS_URS_2024_02/915223121" TargetMode="External"/><Relationship Id="rId57" Type="http://schemas.openxmlformats.org/officeDocument/2006/relationships/hyperlink" Target="https://podminky.urs.cz/item/CS_URS_2024_02/915231111" TargetMode="External"/><Relationship Id="rId58" Type="http://schemas.openxmlformats.org/officeDocument/2006/relationships/hyperlink" Target="https://podminky.urs.cz/item/CS_URS_2024_02/915611111" TargetMode="External"/><Relationship Id="rId59" Type="http://schemas.openxmlformats.org/officeDocument/2006/relationships/hyperlink" Target="https://podminky.urs.cz/item/CS_URS_2024_02/915621111" TargetMode="External"/><Relationship Id="rId60" Type="http://schemas.openxmlformats.org/officeDocument/2006/relationships/hyperlink" Target="https://podminky.urs.cz/item/CS_URS_2024_02/916241213" TargetMode="External"/><Relationship Id="rId61" Type="http://schemas.openxmlformats.org/officeDocument/2006/relationships/hyperlink" Target="https://podminky.urs.cz/item/CS_URS_2024_02/916431112" TargetMode="External"/><Relationship Id="rId62" Type="http://schemas.openxmlformats.org/officeDocument/2006/relationships/hyperlink" Target="https://podminky.urs.cz/item/CS_URS_2024_02/919731121" TargetMode="External"/><Relationship Id="rId63" Type="http://schemas.openxmlformats.org/officeDocument/2006/relationships/hyperlink" Target="https://podminky.urs.cz/item/CS_URS_2024_02/919732221" TargetMode="External"/><Relationship Id="rId64" Type="http://schemas.openxmlformats.org/officeDocument/2006/relationships/hyperlink" Target="https://podminky.urs.cz/item/CS_URS_2024_02/919735111" TargetMode="External"/><Relationship Id="rId65" Type="http://schemas.openxmlformats.org/officeDocument/2006/relationships/hyperlink" Target="https://podminky.urs.cz/item/CS_URS_2024_02/919735113" TargetMode="External"/><Relationship Id="rId66" Type="http://schemas.openxmlformats.org/officeDocument/2006/relationships/hyperlink" Target="https://podminky.urs.cz/item/CS_URS_2024_02/938908411" TargetMode="External"/><Relationship Id="rId67" Type="http://schemas.openxmlformats.org/officeDocument/2006/relationships/hyperlink" Target="https://podminky.urs.cz/item/CS_URS_2024_02/938909331" TargetMode="External"/><Relationship Id="rId68" Type="http://schemas.openxmlformats.org/officeDocument/2006/relationships/hyperlink" Target="https://podminky.urs.cz/item/CS_URS_2024_02/977151126" TargetMode="External"/><Relationship Id="rId69" Type="http://schemas.openxmlformats.org/officeDocument/2006/relationships/hyperlink" Target="https://podminky.urs.cz/item/CS_URS_2024_02/997221551" TargetMode="External"/><Relationship Id="rId70" Type="http://schemas.openxmlformats.org/officeDocument/2006/relationships/hyperlink" Target="https://podminky.urs.cz/item/CS_URS_2024_02/997221559" TargetMode="External"/><Relationship Id="rId71" Type="http://schemas.openxmlformats.org/officeDocument/2006/relationships/hyperlink" Target="https://podminky.urs.cz/item/CS_URS_2024_02/997221561" TargetMode="External"/><Relationship Id="rId72" Type="http://schemas.openxmlformats.org/officeDocument/2006/relationships/hyperlink" Target="https://podminky.urs.cz/item/CS_URS_2024_02/997221569" TargetMode="External"/><Relationship Id="rId73" Type="http://schemas.openxmlformats.org/officeDocument/2006/relationships/hyperlink" Target="https://podminky.urs.cz/item/CS_URS_2024_02/997221861" TargetMode="External"/><Relationship Id="rId74" Type="http://schemas.openxmlformats.org/officeDocument/2006/relationships/hyperlink" Target="https://podminky.urs.cz/item/CS_URS_2024_02/997221875" TargetMode="External"/><Relationship Id="rId75" Type="http://schemas.openxmlformats.org/officeDocument/2006/relationships/hyperlink" Target="https://podminky.urs.cz/item/CS_URS_2024_02/997013631" TargetMode="External"/><Relationship Id="rId76" Type="http://schemas.openxmlformats.org/officeDocument/2006/relationships/hyperlink" Target="https://podminky.urs.cz/item/CS_URS_2024_02/998223011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2251101" TargetMode="External"/><Relationship Id="rId3" Type="http://schemas.openxmlformats.org/officeDocument/2006/relationships/hyperlink" Target="https://podminky.urs.cz/item/CS_URS_2024_02/132251101" TargetMode="External"/><Relationship Id="rId4" Type="http://schemas.openxmlformats.org/officeDocument/2006/relationships/hyperlink" Target="https://podminky.urs.cz/item/CS_URS_2024_02/162201421" TargetMode="External"/><Relationship Id="rId5" Type="http://schemas.openxmlformats.org/officeDocument/2006/relationships/hyperlink" Target="https://podminky.urs.cz/item/CS_URS_2024_02/162301501" TargetMode="External"/><Relationship Id="rId6" Type="http://schemas.openxmlformats.org/officeDocument/2006/relationships/hyperlink" Target="https://podminky.urs.cz/item/CS_URS_2024_02/162301971" TargetMode="External"/><Relationship Id="rId7" Type="http://schemas.openxmlformats.org/officeDocument/2006/relationships/hyperlink" Target="https://podminky.urs.cz/item/CS_URS_2024_02/162301981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2751119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4251201" TargetMode="External"/><Relationship Id="rId12" Type="http://schemas.openxmlformats.org/officeDocument/2006/relationships/hyperlink" Target="https://podminky.urs.cz/item/CS_URS_2024_02/213311142" TargetMode="External"/><Relationship Id="rId13" Type="http://schemas.openxmlformats.org/officeDocument/2006/relationships/hyperlink" Target="https://podminky.urs.cz/item/CS_URS_2024_02/274313611" TargetMode="External"/><Relationship Id="rId14" Type="http://schemas.openxmlformats.org/officeDocument/2006/relationships/hyperlink" Target="https://podminky.urs.cz/item/CS_URS_2024_02/274361821" TargetMode="External"/><Relationship Id="rId15" Type="http://schemas.openxmlformats.org/officeDocument/2006/relationships/hyperlink" Target="https://podminky.urs.cz/item/CS_URS_2024_02/348211912" TargetMode="External"/><Relationship Id="rId16" Type="http://schemas.openxmlformats.org/officeDocument/2006/relationships/hyperlink" Target="https://podminky.urs.cz/item/CS_URS_2024_02/348213224" TargetMode="External"/><Relationship Id="rId17" Type="http://schemas.openxmlformats.org/officeDocument/2006/relationships/hyperlink" Target="https://podminky.urs.cz/item/CS_URS_2024_02/628631211" TargetMode="External"/><Relationship Id="rId18" Type="http://schemas.openxmlformats.org/officeDocument/2006/relationships/hyperlink" Target="https://podminky.urs.cz/item/CS_URS_2024_02/631351101" TargetMode="External"/><Relationship Id="rId19" Type="http://schemas.openxmlformats.org/officeDocument/2006/relationships/hyperlink" Target="https://podminky.urs.cz/item/CS_URS_2024_02/631351102" TargetMode="External"/><Relationship Id="rId20" Type="http://schemas.openxmlformats.org/officeDocument/2006/relationships/hyperlink" Target="https://podminky.urs.cz/item/CS_URS_2024_02/632450124" TargetMode="External"/><Relationship Id="rId21" Type="http://schemas.openxmlformats.org/officeDocument/2006/relationships/hyperlink" Target="https://podminky.urs.cz/item/CS_URS_2024_02/961044111" TargetMode="External"/><Relationship Id="rId22" Type="http://schemas.openxmlformats.org/officeDocument/2006/relationships/hyperlink" Target="https://podminky.urs.cz/item/CS_URS_2024_02/962022491" TargetMode="External"/><Relationship Id="rId23" Type="http://schemas.openxmlformats.org/officeDocument/2006/relationships/hyperlink" Target="https://podminky.urs.cz/item/CS_URS_2024_02/963015121" TargetMode="External"/><Relationship Id="rId24" Type="http://schemas.openxmlformats.org/officeDocument/2006/relationships/hyperlink" Target="https://podminky.urs.cz/item/CS_URS_2024_02/965045113" TargetMode="External"/><Relationship Id="rId25" Type="http://schemas.openxmlformats.org/officeDocument/2006/relationships/hyperlink" Target="https://podminky.urs.cz/item/CS_URS_2024_02/985222111" TargetMode="External"/><Relationship Id="rId26" Type="http://schemas.openxmlformats.org/officeDocument/2006/relationships/hyperlink" Target="https://podminky.urs.cz/item/CS_URS_2024_02/997221561" TargetMode="External"/><Relationship Id="rId27" Type="http://schemas.openxmlformats.org/officeDocument/2006/relationships/hyperlink" Target="https://podminky.urs.cz/item/CS_URS_2024_02/997221569" TargetMode="External"/><Relationship Id="rId28" Type="http://schemas.openxmlformats.org/officeDocument/2006/relationships/hyperlink" Target="https://podminky.urs.cz/item/CS_URS_2024_02/997221611" TargetMode="External"/><Relationship Id="rId29" Type="http://schemas.openxmlformats.org/officeDocument/2006/relationships/hyperlink" Target="https://podminky.urs.cz/item/CS_URS_2024_02/997221861" TargetMode="External"/><Relationship Id="rId30" Type="http://schemas.openxmlformats.org/officeDocument/2006/relationships/hyperlink" Target="https://podminky.urs.cz/item/CS_URS_2024_02/997013871" TargetMode="External"/><Relationship Id="rId31" Type="http://schemas.openxmlformats.org/officeDocument/2006/relationships/hyperlink" Target="https://podminky.urs.cz/item/CS_URS_2024_02/998232110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10024" TargetMode="External"/><Relationship Id="rId2" Type="http://schemas.openxmlformats.org/officeDocument/2006/relationships/hyperlink" Target="https://podminky.urs.cz/item/CS_URS_2024_02/460161142" TargetMode="External"/><Relationship Id="rId3" Type="http://schemas.openxmlformats.org/officeDocument/2006/relationships/hyperlink" Target="https://podminky.urs.cz/item/CS_URS_2024_02/460341113" TargetMode="External"/><Relationship Id="rId4" Type="http://schemas.openxmlformats.org/officeDocument/2006/relationships/hyperlink" Target="https://podminky.urs.cz/item/CS_URS_2024_02/460341121" TargetMode="External"/><Relationship Id="rId5" Type="http://schemas.openxmlformats.org/officeDocument/2006/relationships/hyperlink" Target="https://podminky.urs.cz/item/CS_URS_2024_02/460361121" TargetMode="External"/><Relationship Id="rId6" Type="http://schemas.openxmlformats.org/officeDocument/2006/relationships/hyperlink" Target="https://podminky.urs.cz/item/CS_URS_2024_02/460371121" TargetMode="External"/><Relationship Id="rId7" Type="http://schemas.openxmlformats.org/officeDocument/2006/relationships/hyperlink" Target="https://podminky.urs.cz/item/CS_URS_2024_02/460431142" TargetMode="External"/><Relationship Id="rId8" Type="http://schemas.openxmlformats.org/officeDocument/2006/relationships/hyperlink" Target="https://podminky.urs.cz/item/CS_URS_2024_02/460451152" TargetMode="External"/><Relationship Id="rId9" Type="http://schemas.openxmlformats.org/officeDocument/2006/relationships/hyperlink" Target="https://podminky.urs.cz/item/CS_URS_2024_02/460671113" TargetMode="External"/><Relationship Id="rId10" Type="http://schemas.openxmlformats.org/officeDocument/2006/relationships/hyperlink" Target="https://podminky.urs.cz/item/CS_URS_2024_02/460671124" TargetMode="External"/><Relationship Id="rId11" Type="http://schemas.openxmlformats.org/officeDocument/2006/relationships/hyperlink" Target="https://podminky.urs.cz/item/CS_URS_2024_02/460752112" TargetMode="External"/><Relationship Id="rId12" Type="http://schemas.openxmlformats.org/officeDocument/2006/relationships/hyperlink" Target="https://podminky.urs.cz/item/CS_URS_2024_02/460791114" TargetMode="External"/><Relationship Id="rId13" Type="http://schemas.openxmlformats.org/officeDocument/2006/relationships/hyperlink" Target="https://podminky.urs.cz/item/CS_URS_2024_02/460871171" TargetMode="External"/><Relationship Id="rId14" Type="http://schemas.openxmlformats.org/officeDocument/2006/relationships/hyperlink" Target="https://podminky.urs.cz/item/CS_URS_2024_02/46998111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13701" TargetMode="External"/><Relationship Id="rId2" Type="http://schemas.openxmlformats.org/officeDocument/2006/relationships/hyperlink" Target="https://podminky.urs.cz/item/CS_URS_2024_02/162751115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275313711" TargetMode="External"/><Relationship Id="rId9" Type="http://schemas.openxmlformats.org/officeDocument/2006/relationships/hyperlink" Target="https://podminky.urs.cz/item/CS_URS_2024_02/99822301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 t="s">
        <v>39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4</v>
      </c>
      <c r="AN20" s="16" t="s">
        <v>41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320/DPS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Zastávka Nemocn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Liberec</v>
      </c>
      <c r="AI47" s="15" t="s">
        <v>24</v>
      </c>
      <c r="AM47" s="50" t="str">
        <f aca="false">IF(AN8= "","",AN8)</f>
        <v>25. 9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Statutární město Liberec</v>
      </c>
      <c r="AI49" s="15" t="s">
        <v>38</v>
      </c>
      <c r="AM49" s="51" t="str">
        <f aca="false">IF(E17="","",E17)</f>
        <v>STORING spol. s r.o. 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STORING spol. s r.o.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SUM(AG60:AG62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SUM(AS60:AS62),2)</f>
        <v>0</v>
      </c>
      <c r="AT54" s="73" t="n">
        <f aca="false">ROUND(SUM(AV54:AW54),2)</f>
        <v>0</v>
      </c>
      <c r="AU54" s="74" t="n">
        <f aca="false">ROUND(AU55+SUM(AU60:AU62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SUM(AZ60:AZ62),2)</f>
        <v>0</v>
      </c>
      <c r="BA54" s="73" t="n">
        <f aca="false">ROUND(BA55+SUM(BA60:BA62),2)</f>
        <v>0</v>
      </c>
      <c r="BB54" s="73" t="n">
        <f aca="false">ROUND(BB55+SUM(BB60:BB62),2)</f>
        <v>0</v>
      </c>
      <c r="BC54" s="73" t="n">
        <f aca="false">ROUND(BC55+SUM(BC60:BC62),2)</f>
        <v>0</v>
      </c>
      <c r="BD54" s="75" t="n">
        <f aca="false">ROUND(BD55+SUM(BD60:BD62),2)</f>
        <v>0</v>
      </c>
      <c r="BS54" s="76" t="s">
        <v>79</v>
      </c>
      <c r="BT54" s="76" t="s">
        <v>80</v>
      </c>
      <c r="BU54" s="77" t="s">
        <v>81</v>
      </c>
      <c r="BV54" s="76" t="s">
        <v>82</v>
      </c>
      <c r="BW54" s="76" t="s">
        <v>5</v>
      </c>
      <c r="BX54" s="76" t="s">
        <v>83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4</v>
      </c>
      <c r="E55" s="81"/>
      <c r="F55" s="81"/>
      <c r="G55" s="81"/>
      <c r="H55" s="81"/>
      <c r="I55" s="82"/>
      <c r="J55" s="81" t="s">
        <v>85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SUM(AG56:AG59)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6</v>
      </c>
      <c r="AR55" s="79"/>
      <c r="AS55" s="86" t="n">
        <f aca="false">ROUND(SUM(AS56:AS59),2)</f>
        <v>0</v>
      </c>
      <c r="AT55" s="87" t="n">
        <f aca="false">ROUND(SUM(AV55:AW55),2)</f>
        <v>0</v>
      </c>
      <c r="AU55" s="88" t="n">
        <f aca="false">ROUND(SUM(AU56:AU59)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SUM(AZ56:AZ59),2)</f>
        <v>0</v>
      </c>
      <c r="BA55" s="87" t="n">
        <f aca="false">ROUND(SUM(BA56:BA59),2)</f>
        <v>0</v>
      </c>
      <c r="BB55" s="87" t="n">
        <f aca="false">ROUND(SUM(BB56:BB59),2)</f>
        <v>0</v>
      </c>
      <c r="BC55" s="87" t="n">
        <f aca="false">ROUND(SUM(BC56:BC59),2)</f>
        <v>0</v>
      </c>
      <c r="BD55" s="89" t="n">
        <f aca="false">ROUND(SUM(BD56:BD59),2)</f>
        <v>0</v>
      </c>
      <c r="BS55" s="90" t="s">
        <v>79</v>
      </c>
      <c r="BT55" s="90" t="s">
        <v>87</v>
      </c>
      <c r="BU55" s="90" t="s">
        <v>81</v>
      </c>
      <c r="BV55" s="90" t="s">
        <v>82</v>
      </c>
      <c r="BW55" s="90" t="s">
        <v>88</v>
      </c>
      <c r="BX55" s="90" t="s">
        <v>5</v>
      </c>
      <c r="CL55" s="90"/>
      <c r="CM55" s="90" t="s">
        <v>89</v>
      </c>
    </row>
    <row r="56" s="43" customFormat="true" ht="16.5" hidden="false" customHeight="true" outlineLevel="0" collapsed="false">
      <c r="A56" s="91" t="s">
        <v>90</v>
      </c>
      <c r="B56" s="44"/>
      <c r="C56" s="92"/>
      <c r="D56" s="92"/>
      <c r="E56" s="93" t="s">
        <v>91</v>
      </c>
      <c r="F56" s="93"/>
      <c r="G56" s="93"/>
      <c r="H56" s="93"/>
      <c r="I56" s="93"/>
      <c r="J56" s="92"/>
      <c r="K56" s="93" t="s">
        <v>92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01.1 - Komunikace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3</v>
      </c>
      <c r="AR56" s="44"/>
      <c r="AS56" s="96" t="n">
        <v>0</v>
      </c>
      <c r="AT56" s="97" t="n">
        <f aca="false">ROUND(SUM(AV56:AW56),2)</f>
        <v>0</v>
      </c>
      <c r="AU56" s="98" t="n">
        <f aca="false">'01.1 - Komunikace'!P94</f>
        <v>0</v>
      </c>
      <c r="AV56" s="97" t="n">
        <f aca="false">'01.1 - Komunikace'!J35</f>
        <v>0</v>
      </c>
      <c r="AW56" s="97" t="n">
        <f aca="false">'01.1 - Komunikace'!J36</f>
        <v>0</v>
      </c>
      <c r="AX56" s="97" t="n">
        <f aca="false">'01.1 - Komunikace'!J37</f>
        <v>0</v>
      </c>
      <c r="AY56" s="97" t="n">
        <f aca="false">'01.1 - Komunikace'!J38</f>
        <v>0</v>
      </c>
      <c r="AZ56" s="97" t="n">
        <f aca="false">'01.1 - Komunikace'!F35</f>
        <v>0</v>
      </c>
      <c r="BA56" s="97" t="n">
        <f aca="false">'01.1 - Komunikace'!F36</f>
        <v>0</v>
      </c>
      <c r="BB56" s="97" t="n">
        <f aca="false">'01.1 - Komunikace'!F37</f>
        <v>0</v>
      </c>
      <c r="BC56" s="97" t="n">
        <f aca="false">'01.1 - Komunikace'!F38</f>
        <v>0</v>
      </c>
      <c r="BD56" s="99" t="n">
        <f aca="false">'01.1 - Komunikace'!F39</f>
        <v>0</v>
      </c>
      <c r="BT56" s="16" t="s">
        <v>89</v>
      </c>
      <c r="BV56" s="16" t="s">
        <v>82</v>
      </c>
      <c r="BW56" s="16" t="s">
        <v>94</v>
      </c>
      <c r="BX56" s="16" t="s">
        <v>88</v>
      </c>
      <c r="CL56" s="16"/>
    </row>
    <row r="57" s="43" customFormat="true" ht="16.5" hidden="false" customHeight="true" outlineLevel="0" collapsed="false">
      <c r="A57" s="91" t="s">
        <v>90</v>
      </c>
      <c r="B57" s="44"/>
      <c r="C57" s="92"/>
      <c r="D57" s="92"/>
      <c r="E57" s="93" t="s">
        <v>95</v>
      </c>
      <c r="F57" s="93"/>
      <c r="G57" s="93"/>
      <c r="H57" s="93"/>
      <c r="I57" s="93"/>
      <c r="J57" s="92"/>
      <c r="K57" s="93" t="s">
        <v>96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01.2 - Opěrná zídka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3</v>
      </c>
      <c r="AR57" s="44"/>
      <c r="AS57" s="96" t="n">
        <v>0</v>
      </c>
      <c r="AT57" s="97" t="n">
        <f aca="false">ROUND(SUM(AV57:AW57),2)</f>
        <v>0</v>
      </c>
      <c r="AU57" s="98" t="n">
        <f aca="false">'01.2 - Opěrná zídka'!P93</f>
        <v>0</v>
      </c>
      <c r="AV57" s="97" t="n">
        <f aca="false">'01.2 - Opěrná zídka'!J35</f>
        <v>0</v>
      </c>
      <c r="AW57" s="97" t="n">
        <f aca="false">'01.2 - Opěrná zídka'!J36</f>
        <v>0</v>
      </c>
      <c r="AX57" s="97" t="n">
        <f aca="false">'01.2 - Opěrná zídka'!J37</f>
        <v>0</v>
      </c>
      <c r="AY57" s="97" t="n">
        <f aca="false">'01.2 - Opěrná zídka'!J38</f>
        <v>0</v>
      </c>
      <c r="AZ57" s="97" t="n">
        <f aca="false">'01.2 - Opěrná zídka'!F35</f>
        <v>0</v>
      </c>
      <c r="BA57" s="97" t="n">
        <f aca="false">'01.2 - Opěrná zídka'!F36</f>
        <v>0</v>
      </c>
      <c r="BB57" s="97" t="n">
        <f aca="false">'01.2 - Opěrná zídka'!F37</f>
        <v>0</v>
      </c>
      <c r="BC57" s="97" t="n">
        <f aca="false">'01.2 - Opěrná zídka'!F38</f>
        <v>0</v>
      </c>
      <c r="BD57" s="99" t="n">
        <f aca="false">'01.2 - Opěrná zídka'!F39</f>
        <v>0</v>
      </c>
      <c r="BT57" s="16" t="s">
        <v>89</v>
      </c>
      <c r="BV57" s="16" t="s">
        <v>82</v>
      </c>
      <c r="BW57" s="16" t="s">
        <v>97</v>
      </c>
      <c r="BX57" s="16" t="s">
        <v>88</v>
      </c>
      <c r="CL57" s="16"/>
    </row>
    <row r="58" s="43" customFormat="true" ht="16.5" hidden="false" customHeight="true" outlineLevel="0" collapsed="false">
      <c r="A58" s="91" t="s">
        <v>90</v>
      </c>
      <c r="B58" s="44"/>
      <c r="C58" s="92"/>
      <c r="D58" s="92"/>
      <c r="E58" s="93" t="s">
        <v>98</v>
      </c>
      <c r="F58" s="93"/>
      <c r="G58" s="93"/>
      <c r="H58" s="93"/>
      <c r="I58" s="93"/>
      <c r="J58" s="92"/>
      <c r="K58" s="93" t="s">
        <v>99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01.3 - Ochrana inženýrský...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3</v>
      </c>
      <c r="AR58" s="44"/>
      <c r="AS58" s="96" t="n">
        <v>0</v>
      </c>
      <c r="AT58" s="97" t="n">
        <f aca="false">ROUND(SUM(AV58:AW58),2)</f>
        <v>0</v>
      </c>
      <c r="AU58" s="98" t="n">
        <f aca="false">'01.3 - Ochrana inženýrský...'!P87</f>
        <v>0</v>
      </c>
      <c r="AV58" s="97" t="n">
        <f aca="false">'01.3 - Ochrana inženýrský...'!J35</f>
        <v>0</v>
      </c>
      <c r="AW58" s="97" t="n">
        <f aca="false">'01.3 - Ochrana inženýrský...'!J36</f>
        <v>0</v>
      </c>
      <c r="AX58" s="97" t="n">
        <f aca="false">'01.3 - Ochrana inženýrský...'!J37</f>
        <v>0</v>
      </c>
      <c r="AY58" s="97" t="n">
        <f aca="false">'01.3 - Ochrana inženýrský...'!J38</f>
        <v>0</v>
      </c>
      <c r="AZ58" s="97" t="n">
        <f aca="false">'01.3 - Ochrana inženýrský...'!F35</f>
        <v>0</v>
      </c>
      <c r="BA58" s="97" t="n">
        <f aca="false">'01.3 - Ochrana inženýrský...'!F36</f>
        <v>0</v>
      </c>
      <c r="BB58" s="97" t="n">
        <f aca="false">'01.3 - Ochrana inženýrský...'!F37</f>
        <v>0</v>
      </c>
      <c r="BC58" s="97" t="n">
        <f aca="false">'01.3 - Ochrana inženýrský...'!F38</f>
        <v>0</v>
      </c>
      <c r="BD58" s="99" t="n">
        <f aca="false">'01.3 - Ochrana inženýrský...'!F39</f>
        <v>0</v>
      </c>
      <c r="BT58" s="16" t="s">
        <v>89</v>
      </c>
      <c r="BV58" s="16" t="s">
        <v>82</v>
      </c>
      <c r="BW58" s="16" t="s">
        <v>100</v>
      </c>
      <c r="BX58" s="16" t="s">
        <v>88</v>
      </c>
      <c r="CL58" s="16"/>
    </row>
    <row r="59" s="43" customFormat="true" ht="16.5" hidden="false" customHeight="true" outlineLevel="0" collapsed="false">
      <c r="A59" s="91" t="s">
        <v>90</v>
      </c>
      <c r="B59" s="44"/>
      <c r="C59" s="92"/>
      <c r="D59" s="92"/>
      <c r="E59" s="93" t="s">
        <v>101</v>
      </c>
      <c r="F59" s="93"/>
      <c r="G59" s="93"/>
      <c r="H59" s="93"/>
      <c r="I59" s="93"/>
      <c r="J59" s="92"/>
      <c r="K59" s="93" t="s">
        <v>102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01.4 - Základy pro vybavení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3</v>
      </c>
      <c r="AR59" s="44"/>
      <c r="AS59" s="96" t="n">
        <v>0</v>
      </c>
      <c r="AT59" s="97" t="n">
        <f aca="false">ROUND(SUM(AV59:AW59),2)</f>
        <v>0</v>
      </c>
      <c r="AU59" s="98" t="n">
        <f aca="false">'01.4 - Základy pro vybavení'!P89</f>
        <v>0</v>
      </c>
      <c r="AV59" s="97" t="n">
        <f aca="false">'01.4 - Základy pro vybavení'!J35</f>
        <v>0</v>
      </c>
      <c r="AW59" s="97" t="n">
        <f aca="false">'01.4 - Základy pro vybavení'!J36</f>
        <v>0</v>
      </c>
      <c r="AX59" s="97" t="n">
        <f aca="false">'01.4 - Základy pro vybavení'!J37</f>
        <v>0</v>
      </c>
      <c r="AY59" s="97" t="n">
        <f aca="false">'01.4 - Základy pro vybavení'!J38</f>
        <v>0</v>
      </c>
      <c r="AZ59" s="97" t="n">
        <f aca="false">'01.4 - Základy pro vybavení'!F35</f>
        <v>0</v>
      </c>
      <c r="BA59" s="97" t="n">
        <f aca="false">'01.4 - Základy pro vybavení'!F36</f>
        <v>0</v>
      </c>
      <c r="BB59" s="97" t="n">
        <f aca="false">'01.4 - Základy pro vybavení'!F37</f>
        <v>0</v>
      </c>
      <c r="BC59" s="97" t="n">
        <f aca="false">'01.4 - Základy pro vybavení'!F38</f>
        <v>0</v>
      </c>
      <c r="BD59" s="99" t="n">
        <f aca="false">'01.4 - Základy pro vybavení'!F39</f>
        <v>0</v>
      </c>
      <c r="BT59" s="16" t="s">
        <v>89</v>
      </c>
      <c r="BV59" s="16" t="s">
        <v>82</v>
      </c>
      <c r="BW59" s="16" t="s">
        <v>103</v>
      </c>
      <c r="BX59" s="16" t="s">
        <v>88</v>
      </c>
      <c r="CL59" s="16"/>
    </row>
    <row r="60" s="78" customFormat="true" ht="24.75" hidden="false" customHeight="true" outlineLevel="0" collapsed="false">
      <c r="A60" s="91" t="s">
        <v>90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4" t="n">
        <f aca="false">'02 - Veřejné osvětlení, s...'!J30</f>
        <v>0</v>
      </c>
      <c r="AH60" s="84"/>
      <c r="AI60" s="84"/>
      <c r="AJ60" s="84"/>
      <c r="AK60" s="84"/>
      <c r="AL60" s="84"/>
      <c r="AM60" s="84"/>
      <c r="AN60" s="84" t="n">
        <f aca="false">SUM(AG60,AT60)</f>
        <v>0</v>
      </c>
      <c r="AO60" s="84"/>
      <c r="AP60" s="84"/>
      <c r="AQ60" s="85" t="s">
        <v>86</v>
      </c>
      <c r="AR60" s="79"/>
      <c r="AS60" s="86" t="n">
        <v>0</v>
      </c>
      <c r="AT60" s="87" t="n">
        <f aca="false">ROUND(SUM(AV60:AW60),2)</f>
        <v>0</v>
      </c>
      <c r="AU60" s="88" t="n">
        <f aca="false">'02 - Veřejné osvětlení, s...'!P86</f>
        <v>0</v>
      </c>
      <c r="AV60" s="87" t="n">
        <f aca="false">'02 - Veřejné osvětlení, s...'!J33</f>
        <v>0</v>
      </c>
      <c r="AW60" s="87" t="n">
        <f aca="false">'02 - Veřejné osvětlení, s...'!J34</f>
        <v>0</v>
      </c>
      <c r="AX60" s="87" t="n">
        <f aca="false">'02 - Veřejné osvětlení, s...'!J35</f>
        <v>0</v>
      </c>
      <c r="AY60" s="87" t="n">
        <f aca="false">'02 - Veřejné osvětlení, s...'!J36</f>
        <v>0</v>
      </c>
      <c r="AZ60" s="87" t="n">
        <f aca="false">'02 - Veřejné osvětlení, s...'!F33</f>
        <v>0</v>
      </c>
      <c r="BA60" s="87" t="n">
        <f aca="false">'02 - Veřejné osvětlení, s...'!F34</f>
        <v>0</v>
      </c>
      <c r="BB60" s="87" t="n">
        <f aca="false">'02 - Veřejné osvětlení, s...'!F35</f>
        <v>0</v>
      </c>
      <c r="BC60" s="87" t="n">
        <f aca="false">'02 - Veřejné osvětlení, s...'!F36</f>
        <v>0</v>
      </c>
      <c r="BD60" s="89" t="n">
        <f aca="false">'02 - Veřejné osvětlení, s...'!F37</f>
        <v>0</v>
      </c>
      <c r="BT60" s="90" t="s">
        <v>87</v>
      </c>
      <c r="BV60" s="90" t="s">
        <v>82</v>
      </c>
      <c r="BW60" s="90" t="s">
        <v>106</v>
      </c>
      <c r="BX60" s="90" t="s">
        <v>5</v>
      </c>
      <c r="CL60" s="90"/>
      <c r="CM60" s="90" t="s">
        <v>89</v>
      </c>
    </row>
    <row r="61" s="78" customFormat="true" ht="16.5" hidden="false" customHeight="true" outlineLevel="0" collapsed="false">
      <c r="A61" s="91" t="s">
        <v>90</v>
      </c>
      <c r="B61" s="79"/>
      <c r="C61" s="80"/>
      <c r="D61" s="81" t="s">
        <v>107</v>
      </c>
      <c r="E61" s="81"/>
      <c r="F61" s="81"/>
      <c r="G61" s="81"/>
      <c r="H61" s="81"/>
      <c r="I61" s="82"/>
      <c r="J61" s="81" t="s">
        <v>108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4" t="n">
        <f aca="false">'03 - Vybavení zastávky, m...'!J30</f>
        <v>0</v>
      </c>
      <c r="AH61" s="84"/>
      <c r="AI61" s="84"/>
      <c r="AJ61" s="84"/>
      <c r="AK61" s="84"/>
      <c r="AL61" s="84"/>
      <c r="AM61" s="84"/>
      <c r="AN61" s="84" t="n">
        <f aca="false">SUM(AG61,AT61)</f>
        <v>0</v>
      </c>
      <c r="AO61" s="84"/>
      <c r="AP61" s="84"/>
      <c r="AQ61" s="85" t="s">
        <v>86</v>
      </c>
      <c r="AR61" s="79"/>
      <c r="AS61" s="86" t="n">
        <v>0</v>
      </c>
      <c r="AT61" s="87" t="n">
        <f aca="false">ROUND(SUM(AV61:AW61),2)</f>
        <v>0</v>
      </c>
      <c r="AU61" s="88" t="n">
        <f aca="false">'03 - Vybavení zastávky, m...'!P79</f>
        <v>0</v>
      </c>
      <c r="AV61" s="87" t="n">
        <f aca="false">'03 - Vybavení zastávky, m...'!J33</f>
        <v>0</v>
      </c>
      <c r="AW61" s="87" t="n">
        <f aca="false">'03 - Vybavení zastávky, m...'!J34</f>
        <v>0</v>
      </c>
      <c r="AX61" s="87" t="n">
        <f aca="false">'03 - Vybavení zastávky, m...'!J35</f>
        <v>0</v>
      </c>
      <c r="AY61" s="87" t="n">
        <f aca="false">'03 - Vybavení zastávky, m...'!J36</f>
        <v>0</v>
      </c>
      <c r="AZ61" s="87" t="n">
        <f aca="false">'03 - Vybavení zastávky, m...'!F33</f>
        <v>0</v>
      </c>
      <c r="BA61" s="87" t="n">
        <f aca="false">'03 - Vybavení zastávky, m...'!F34</f>
        <v>0</v>
      </c>
      <c r="BB61" s="87" t="n">
        <f aca="false">'03 - Vybavení zastávky, m...'!F35</f>
        <v>0</v>
      </c>
      <c r="BC61" s="87" t="n">
        <f aca="false">'03 - Vybavení zastávky, m...'!F36</f>
        <v>0</v>
      </c>
      <c r="BD61" s="89" t="n">
        <f aca="false">'03 - Vybavení zastávky, m...'!F37</f>
        <v>0</v>
      </c>
      <c r="BT61" s="90" t="s">
        <v>87</v>
      </c>
      <c r="BV61" s="90" t="s">
        <v>82</v>
      </c>
      <c r="BW61" s="90" t="s">
        <v>109</v>
      </c>
      <c r="BX61" s="90" t="s">
        <v>5</v>
      </c>
      <c r="CL61" s="90"/>
      <c r="CM61" s="90" t="s">
        <v>89</v>
      </c>
    </row>
    <row r="62" s="78" customFormat="true" ht="16.5" hidden="false" customHeight="true" outlineLevel="0" collapsed="false">
      <c r="A62" s="91" t="s">
        <v>90</v>
      </c>
      <c r="B62" s="79"/>
      <c r="C62" s="80"/>
      <c r="D62" s="81" t="s">
        <v>110</v>
      </c>
      <c r="E62" s="81"/>
      <c r="F62" s="81"/>
      <c r="G62" s="81"/>
      <c r="H62" s="81"/>
      <c r="I62" s="82"/>
      <c r="J62" s="81" t="s">
        <v>111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4" t="n">
        <f aca="false">'VORN - Vedlejší a ostatní...'!J30</f>
        <v>0</v>
      </c>
      <c r="AH62" s="84"/>
      <c r="AI62" s="84"/>
      <c r="AJ62" s="84"/>
      <c r="AK62" s="84"/>
      <c r="AL62" s="84"/>
      <c r="AM62" s="84"/>
      <c r="AN62" s="84" t="n">
        <f aca="false">SUM(AG62,AT62)</f>
        <v>0</v>
      </c>
      <c r="AO62" s="84"/>
      <c r="AP62" s="84"/>
      <c r="AQ62" s="85" t="s">
        <v>86</v>
      </c>
      <c r="AR62" s="79"/>
      <c r="AS62" s="100" t="n">
        <v>0</v>
      </c>
      <c r="AT62" s="101" t="n">
        <f aca="false">ROUND(SUM(AV62:AW62),2)</f>
        <v>0</v>
      </c>
      <c r="AU62" s="102" t="n">
        <f aca="false">'VORN - Vedlejší a ostatní...'!P86</f>
        <v>0</v>
      </c>
      <c r="AV62" s="101" t="n">
        <f aca="false">'VORN - Vedlejší a ostatní...'!J33</f>
        <v>0</v>
      </c>
      <c r="AW62" s="101" t="n">
        <f aca="false">'VORN - Vedlejší a ostatní...'!J34</f>
        <v>0</v>
      </c>
      <c r="AX62" s="101" t="n">
        <f aca="false">'VORN - Vedlejší a ostatní...'!J35</f>
        <v>0</v>
      </c>
      <c r="AY62" s="101" t="n">
        <f aca="false">'VORN - Vedlejší a ostatní...'!J36</f>
        <v>0</v>
      </c>
      <c r="AZ62" s="101" t="n">
        <f aca="false">'VORN - Vedlejší a ostatní...'!F33</f>
        <v>0</v>
      </c>
      <c r="BA62" s="101" t="n">
        <f aca="false">'VORN - Vedlejší a ostatní...'!F34</f>
        <v>0</v>
      </c>
      <c r="BB62" s="101" t="n">
        <f aca="false">'VORN - Vedlejší a ostatní...'!F35</f>
        <v>0</v>
      </c>
      <c r="BC62" s="101" t="n">
        <f aca="false">'VORN - Vedlejší a ostatní...'!F36</f>
        <v>0</v>
      </c>
      <c r="BD62" s="103" t="n">
        <f aca="false">'VORN - Vedlejší a ostatní...'!F37</f>
        <v>0</v>
      </c>
      <c r="BT62" s="90" t="s">
        <v>87</v>
      </c>
      <c r="BV62" s="90" t="s">
        <v>82</v>
      </c>
      <c r="BW62" s="90" t="s">
        <v>112</v>
      </c>
      <c r="BX62" s="90" t="s">
        <v>5</v>
      </c>
      <c r="CL62" s="90"/>
      <c r="CM62" s="90" t="s">
        <v>89</v>
      </c>
    </row>
    <row r="63" s="23" customFormat="true" ht="30" hidden="false" customHeight="true" outlineLevel="0" collapsed="false">
      <c r="B63" s="24"/>
      <c r="AR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24"/>
    </row>
  </sheetData>
  <sheetProtection algorithmName="SHA-512" hashValue="LCVB/zrrKCqCTaDmN1boWyvjj7Td3/l9dsO+kNT2Jh/zj9chymZDA1n+otciLsRh44M/Wyd/6/l3JyXSoRILXA==" saltValue="V0S81EPfmXzHD9sKSzBmU8LOehD9bgTrcydsYoxvJ6GurVFC5biquUsFE9qDjjSHVIRiNm5x4xGFTwrVgH9gjg==" spinCount="100000" sheet="true" objects="true" scenarios="true" formatColumns="false" formatRows="false"/>
  <mergeCells count="7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6" location="'01.1 - Komunikace'!C2" display="/"/>
    <hyperlink ref="A57" location="'01.2 - Opěrná zídka'!C2" display="/"/>
    <hyperlink ref="A58" location="'01.3 - Ochrana inženýrský...'!C2" display="/"/>
    <hyperlink ref="A59" location="'01.4 - Základy pro vybavení'!C2" display="/"/>
    <hyperlink ref="A60" location="'02 - Veřejné osvětlení, s...'!C2" display="/"/>
    <hyperlink ref="A61" location="'03 - Vybavení zastávky, m...'!C2" display="/"/>
    <hyperlink ref="A62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6" width="8.28"/>
    <col collapsed="false" customWidth="true" hidden="false" outlineLevel="0" max="2" min="2" style="236" width="1.71"/>
    <col collapsed="false" customWidth="true" hidden="false" outlineLevel="0" max="4" min="3" style="236" width="5"/>
    <col collapsed="false" customWidth="true" hidden="false" outlineLevel="0" max="5" min="5" style="236" width="11.71"/>
    <col collapsed="false" customWidth="true" hidden="false" outlineLevel="0" max="6" min="6" style="236" width="9.15"/>
    <col collapsed="false" customWidth="true" hidden="false" outlineLevel="0" max="7" min="7" style="236" width="5"/>
    <col collapsed="false" customWidth="true" hidden="false" outlineLevel="0" max="8" min="8" style="236" width="77.85"/>
    <col collapsed="false" customWidth="true" hidden="false" outlineLevel="0" max="10" min="9" style="236" width="20"/>
    <col collapsed="false" customWidth="true" hidden="false" outlineLevel="0" max="11" min="11" style="23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288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1289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1290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1291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1292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1293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1294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B13" s="249"/>
      <c r="C13" s="251"/>
      <c r="D13" s="252" t="s">
        <v>1295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B15" s="249"/>
      <c r="C15" s="251"/>
      <c r="D15" s="248" t="s">
        <v>1296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48" t="s">
        <v>1297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48" t="s">
        <v>1298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3" t="s">
        <v>86</v>
      </c>
      <c r="F18" s="248" t="s">
        <v>1299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3" t="s">
        <v>1300</v>
      </c>
      <c r="F19" s="248" t="s">
        <v>1301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3" t="s">
        <v>1302</v>
      </c>
      <c r="F20" s="248" t="s">
        <v>1303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3" t="s">
        <v>1304</v>
      </c>
      <c r="F21" s="248" t="s">
        <v>1305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B22" s="249"/>
      <c r="C22" s="251"/>
      <c r="D22" s="251"/>
      <c r="E22" s="253" t="s">
        <v>1306</v>
      </c>
      <c r="F22" s="248" t="s">
        <v>1159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B23" s="249"/>
      <c r="C23" s="251"/>
      <c r="D23" s="251"/>
      <c r="E23" s="253" t="s">
        <v>93</v>
      </c>
      <c r="F23" s="248" t="s">
        <v>1307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B25" s="249"/>
      <c r="C25" s="250" t="s">
        <v>1308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B26" s="249"/>
      <c r="C26" s="248" t="s">
        <v>1309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B27" s="249"/>
      <c r="C27" s="248"/>
      <c r="D27" s="254" t="s">
        <v>1310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B28" s="249"/>
      <c r="C28" s="251"/>
      <c r="D28" s="248" t="s">
        <v>1311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B30" s="249"/>
      <c r="C30" s="251"/>
      <c r="D30" s="254" t="s">
        <v>1312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B31" s="249"/>
      <c r="C31" s="251"/>
      <c r="D31" s="248" t="s">
        <v>1313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B33" s="249"/>
      <c r="C33" s="251"/>
      <c r="D33" s="254" t="s">
        <v>1314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B34" s="249"/>
      <c r="C34" s="251"/>
      <c r="D34" s="248" t="s">
        <v>1315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B35" s="249"/>
      <c r="C35" s="251"/>
      <c r="D35" s="248" t="s">
        <v>1316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2" t="s">
        <v>132</v>
      </c>
      <c r="F36" s="248"/>
      <c r="G36" s="248" t="s">
        <v>1317</v>
      </c>
      <c r="H36" s="248"/>
      <c r="I36" s="248"/>
      <c r="J36" s="248"/>
      <c r="K36" s="246"/>
    </row>
    <row r="37" customFormat="false" ht="30.75" hidden="false" customHeight="true" outlineLevel="0" collapsed="false">
      <c r="B37" s="249"/>
      <c r="C37" s="251"/>
      <c r="D37" s="248"/>
      <c r="E37" s="252" t="s">
        <v>1318</v>
      </c>
      <c r="F37" s="248"/>
      <c r="G37" s="248" t="s">
        <v>1319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2" t="s">
        <v>61</v>
      </c>
      <c r="F38" s="248"/>
      <c r="G38" s="248" t="s">
        <v>1320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2" t="s">
        <v>62</v>
      </c>
      <c r="F39" s="248"/>
      <c r="G39" s="248" t="s">
        <v>1321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2" t="s">
        <v>133</v>
      </c>
      <c r="F40" s="248"/>
      <c r="G40" s="248" t="s">
        <v>1322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2" t="s">
        <v>134</v>
      </c>
      <c r="F41" s="248"/>
      <c r="G41" s="248" t="s">
        <v>1323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2" t="s">
        <v>1324</v>
      </c>
      <c r="F42" s="248"/>
      <c r="G42" s="248" t="s">
        <v>1325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2"/>
      <c r="F43" s="248"/>
      <c r="G43" s="248" t="s">
        <v>1326</v>
      </c>
      <c r="H43" s="248"/>
      <c r="I43" s="248"/>
      <c r="J43" s="248"/>
      <c r="K43" s="246"/>
    </row>
    <row r="44" customFormat="false" ht="15" hidden="false" customHeight="true" outlineLevel="0" collapsed="false">
      <c r="B44" s="249"/>
      <c r="C44" s="251"/>
      <c r="D44" s="248"/>
      <c r="E44" s="252" t="s">
        <v>1327</v>
      </c>
      <c r="F44" s="248"/>
      <c r="G44" s="248" t="s">
        <v>1328</v>
      </c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/>
      <c r="E45" s="252" t="s">
        <v>136</v>
      </c>
      <c r="F45" s="248"/>
      <c r="G45" s="248" t="s">
        <v>1329</v>
      </c>
      <c r="H45" s="248"/>
      <c r="I45" s="248"/>
      <c r="J45" s="248"/>
      <c r="K45" s="246"/>
    </row>
    <row r="46" customFormat="false" ht="12.75" hidden="false" customHeight="true" outlineLevel="0" collapsed="false"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48" t="s">
        <v>1330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1331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51"/>
      <c r="E49" s="248" t="s">
        <v>1332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B50" s="249"/>
      <c r="C50" s="251"/>
      <c r="D50" s="251"/>
      <c r="E50" s="248" t="s">
        <v>1333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B51" s="249"/>
      <c r="C51" s="251"/>
      <c r="D51" s="248" t="s">
        <v>1334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B52" s="244"/>
      <c r="C52" s="245" t="s">
        <v>1335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B54" s="244"/>
      <c r="C54" s="248" t="s">
        <v>1336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1337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48" t="s">
        <v>1338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1339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1340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48" t="s">
        <v>1341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B61" s="244"/>
      <c r="C61" s="251"/>
      <c r="D61" s="248" t="s">
        <v>1342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B62" s="244"/>
      <c r="C62" s="251"/>
      <c r="D62" s="255" t="s">
        <v>1343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B63" s="244"/>
      <c r="C63" s="251"/>
      <c r="D63" s="248" t="s">
        <v>1344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B65" s="244"/>
      <c r="C65" s="251"/>
      <c r="D65" s="248" t="s">
        <v>1345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55" t="s">
        <v>1346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B67" s="244"/>
      <c r="C67" s="251"/>
      <c r="D67" s="248" t="s">
        <v>1347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1348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B69" s="244"/>
      <c r="C69" s="251"/>
      <c r="D69" s="248" t="s">
        <v>1349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B70" s="244"/>
      <c r="C70" s="251"/>
      <c r="D70" s="248" t="s">
        <v>1350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B75" s="265"/>
      <c r="C75" s="266" t="s">
        <v>1351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B76" s="265"/>
      <c r="C76" s="268" t="s">
        <v>1352</v>
      </c>
      <c r="D76" s="268"/>
      <c r="E76" s="268"/>
      <c r="F76" s="268" t="s">
        <v>1353</v>
      </c>
      <c r="G76" s="269"/>
      <c r="H76" s="268" t="s">
        <v>62</v>
      </c>
      <c r="I76" s="268" t="s">
        <v>65</v>
      </c>
      <c r="J76" s="268" t="s">
        <v>1354</v>
      </c>
      <c r="K76" s="267"/>
    </row>
    <row r="77" customFormat="false" ht="17.25" hidden="false" customHeight="true" outlineLevel="0" collapsed="false">
      <c r="B77" s="265"/>
      <c r="C77" s="270" t="s">
        <v>1355</v>
      </c>
      <c r="D77" s="270"/>
      <c r="E77" s="270"/>
      <c r="F77" s="271" t="s">
        <v>1356</v>
      </c>
      <c r="G77" s="272"/>
      <c r="H77" s="270"/>
      <c r="I77" s="270"/>
      <c r="J77" s="270" t="s">
        <v>1357</v>
      </c>
      <c r="K77" s="267"/>
    </row>
    <row r="78" customFormat="false" ht="5.25" hidden="false" customHeight="true" outlineLevel="0" collapsed="false"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B79" s="265"/>
      <c r="C79" s="252" t="s">
        <v>61</v>
      </c>
      <c r="D79" s="275"/>
      <c r="E79" s="275"/>
      <c r="F79" s="276" t="s">
        <v>1358</v>
      </c>
      <c r="G79" s="277"/>
      <c r="H79" s="252" t="s">
        <v>1359</v>
      </c>
      <c r="I79" s="252" t="s">
        <v>1360</v>
      </c>
      <c r="J79" s="252" t="n">
        <v>20</v>
      </c>
      <c r="K79" s="267"/>
    </row>
    <row r="80" customFormat="false" ht="15" hidden="false" customHeight="true" outlineLevel="0" collapsed="false">
      <c r="B80" s="265"/>
      <c r="C80" s="252" t="s">
        <v>1361</v>
      </c>
      <c r="D80" s="252"/>
      <c r="E80" s="252"/>
      <c r="F80" s="276" t="s">
        <v>1358</v>
      </c>
      <c r="G80" s="277"/>
      <c r="H80" s="252" t="s">
        <v>1362</v>
      </c>
      <c r="I80" s="252" t="s">
        <v>1360</v>
      </c>
      <c r="J80" s="252" t="n">
        <v>120</v>
      </c>
      <c r="K80" s="267"/>
    </row>
    <row r="81" customFormat="false" ht="15" hidden="false" customHeight="true" outlineLevel="0" collapsed="false">
      <c r="B81" s="278"/>
      <c r="C81" s="252" t="s">
        <v>1363</v>
      </c>
      <c r="D81" s="252"/>
      <c r="E81" s="252"/>
      <c r="F81" s="276" t="s">
        <v>1364</v>
      </c>
      <c r="G81" s="277"/>
      <c r="H81" s="252" t="s">
        <v>1365</v>
      </c>
      <c r="I81" s="252" t="s">
        <v>1360</v>
      </c>
      <c r="J81" s="252" t="n">
        <v>50</v>
      </c>
      <c r="K81" s="267"/>
    </row>
    <row r="82" customFormat="false" ht="15" hidden="false" customHeight="true" outlineLevel="0" collapsed="false">
      <c r="B82" s="278"/>
      <c r="C82" s="252" t="s">
        <v>1366</v>
      </c>
      <c r="D82" s="252"/>
      <c r="E82" s="252"/>
      <c r="F82" s="276" t="s">
        <v>1358</v>
      </c>
      <c r="G82" s="277"/>
      <c r="H82" s="252" t="s">
        <v>1367</v>
      </c>
      <c r="I82" s="252" t="s">
        <v>1368</v>
      </c>
      <c r="J82" s="252"/>
      <c r="K82" s="267"/>
    </row>
    <row r="83" customFormat="false" ht="15" hidden="false" customHeight="true" outlineLevel="0" collapsed="false">
      <c r="B83" s="278"/>
      <c r="C83" s="252" t="s">
        <v>1369</v>
      </c>
      <c r="D83" s="252"/>
      <c r="E83" s="252"/>
      <c r="F83" s="276" t="s">
        <v>1364</v>
      </c>
      <c r="G83" s="252"/>
      <c r="H83" s="252" t="s">
        <v>1370</v>
      </c>
      <c r="I83" s="252" t="s">
        <v>1360</v>
      </c>
      <c r="J83" s="252" t="n">
        <v>15</v>
      </c>
      <c r="K83" s="267"/>
    </row>
    <row r="84" customFormat="false" ht="15" hidden="false" customHeight="true" outlineLevel="0" collapsed="false">
      <c r="B84" s="278"/>
      <c r="C84" s="252" t="s">
        <v>1371</v>
      </c>
      <c r="D84" s="252"/>
      <c r="E84" s="252"/>
      <c r="F84" s="276" t="s">
        <v>1364</v>
      </c>
      <c r="G84" s="252"/>
      <c r="H84" s="252" t="s">
        <v>1372</v>
      </c>
      <c r="I84" s="252" t="s">
        <v>1360</v>
      </c>
      <c r="J84" s="252" t="n">
        <v>15</v>
      </c>
      <c r="K84" s="267"/>
    </row>
    <row r="85" customFormat="false" ht="15" hidden="false" customHeight="true" outlineLevel="0" collapsed="false">
      <c r="B85" s="278"/>
      <c r="C85" s="252" t="s">
        <v>1373</v>
      </c>
      <c r="D85" s="252"/>
      <c r="E85" s="252"/>
      <c r="F85" s="276" t="s">
        <v>1364</v>
      </c>
      <c r="G85" s="252"/>
      <c r="H85" s="252" t="s">
        <v>1374</v>
      </c>
      <c r="I85" s="252" t="s">
        <v>1360</v>
      </c>
      <c r="J85" s="252" t="n">
        <v>20</v>
      </c>
      <c r="K85" s="267"/>
    </row>
    <row r="86" customFormat="false" ht="15" hidden="false" customHeight="true" outlineLevel="0" collapsed="false">
      <c r="B86" s="278"/>
      <c r="C86" s="252" t="s">
        <v>1375</v>
      </c>
      <c r="D86" s="252"/>
      <c r="E86" s="252"/>
      <c r="F86" s="276" t="s">
        <v>1364</v>
      </c>
      <c r="G86" s="252"/>
      <c r="H86" s="252" t="s">
        <v>1376</v>
      </c>
      <c r="I86" s="252" t="s">
        <v>1360</v>
      </c>
      <c r="J86" s="252" t="n">
        <v>20</v>
      </c>
      <c r="K86" s="267"/>
    </row>
    <row r="87" customFormat="false" ht="15" hidden="false" customHeight="true" outlineLevel="0" collapsed="false">
      <c r="B87" s="278"/>
      <c r="C87" s="252" t="s">
        <v>1377</v>
      </c>
      <c r="D87" s="252"/>
      <c r="E87" s="252"/>
      <c r="F87" s="276" t="s">
        <v>1364</v>
      </c>
      <c r="G87" s="277"/>
      <c r="H87" s="252" t="s">
        <v>1378</v>
      </c>
      <c r="I87" s="252" t="s">
        <v>1360</v>
      </c>
      <c r="J87" s="252" t="n">
        <v>50</v>
      </c>
      <c r="K87" s="267"/>
    </row>
    <row r="88" customFormat="false" ht="15" hidden="false" customHeight="true" outlineLevel="0" collapsed="false">
      <c r="B88" s="278"/>
      <c r="C88" s="252" t="s">
        <v>1379</v>
      </c>
      <c r="D88" s="252"/>
      <c r="E88" s="252"/>
      <c r="F88" s="276" t="s">
        <v>1364</v>
      </c>
      <c r="G88" s="277"/>
      <c r="H88" s="252" t="s">
        <v>1380</v>
      </c>
      <c r="I88" s="252" t="s">
        <v>1360</v>
      </c>
      <c r="J88" s="252" t="n">
        <v>20</v>
      </c>
      <c r="K88" s="267"/>
    </row>
    <row r="89" customFormat="false" ht="15" hidden="false" customHeight="true" outlineLevel="0" collapsed="false">
      <c r="B89" s="278"/>
      <c r="C89" s="252" t="s">
        <v>1381</v>
      </c>
      <c r="D89" s="252"/>
      <c r="E89" s="252"/>
      <c r="F89" s="276" t="s">
        <v>1364</v>
      </c>
      <c r="G89" s="277"/>
      <c r="H89" s="252" t="s">
        <v>1382</v>
      </c>
      <c r="I89" s="252" t="s">
        <v>1360</v>
      </c>
      <c r="J89" s="252" t="n">
        <v>20</v>
      </c>
      <c r="K89" s="267"/>
    </row>
    <row r="90" customFormat="false" ht="15" hidden="false" customHeight="true" outlineLevel="0" collapsed="false">
      <c r="B90" s="278"/>
      <c r="C90" s="252" t="s">
        <v>1383</v>
      </c>
      <c r="D90" s="252"/>
      <c r="E90" s="252"/>
      <c r="F90" s="276" t="s">
        <v>1364</v>
      </c>
      <c r="G90" s="277"/>
      <c r="H90" s="252" t="s">
        <v>1384</v>
      </c>
      <c r="I90" s="252" t="s">
        <v>1360</v>
      </c>
      <c r="J90" s="252" t="n">
        <v>50</v>
      </c>
      <c r="K90" s="267"/>
    </row>
    <row r="91" customFormat="false" ht="15" hidden="false" customHeight="true" outlineLevel="0" collapsed="false">
      <c r="B91" s="278"/>
      <c r="C91" s="252" t="s">
        <v>1385</v>
      </c>
      <c r="D91" s="252"/>
      <c r="E91" s="252"/>
      <c r="F91" s="276" t="s">
        <v>1364</v>
      </c>
      <c r="G91" s="277"/>
      <c r="H91" s="252" t="s">
        <v>1385</v>
      </c>
      <c r="I91" s="252" t="s">
        <v>1360</v>
      </c>
      <c r="J91" s="252" t="n">
        <v>50</v>
      </c>
      <c r="K91" s="267"/>
    </row>
    <row r="92" customFormat="false" ht="15" hidden="false" customHeight="true" outlineLevel="0" collapsed="false">
      <c r="B92" s="278"/>
      <c r="C92" s="252" t="s">
        <v>1386</v>
      </c>
      <c r="D92" s="252"/>
      <c r="E92" s="252"/>
      <c r="F92" s="276" t="s">
        <v>1364</v>
      </c>
      <c r="G92" s="277"/>
      <c r="H92" s="252" t="s">
        <v>1387</v>
      </c>
      <c r="I92" s="252" t="s">
        <v>1360</v>
      </c>
      <c r="J92" s="252" t="n">
        <v>255</v>
      </c>
      <c r="K92" s="267"/>
    </row>
    <row r="93" customFormat="false" ht="15" hidden="false" customHeight="true" outlineLevel="0" collapsed="false">
      <c r="B93" s="278"/>
      <c r="C93" s="252" t="s">
        <v>1388</v>
      </c>
      <c r="D93" s="252"/>
      <c r="E93" s="252"/>
      <c r="F93" s="276" t="s">
        <v>1358</v>
      </c>
      <c r="G93" s="277"/>
      <c r="H93" s="252" t="s">
        <v>1389</v>
      </c>
      <c r="I93" s="252" t="s">
        <v>1390</v>
      </c>
      <c r="J93" s="252"/>
      <c r="K93" s="267"/>
    </row>
    <row r="94" customFormat="false" ht="15" hidden="false" customHeight="true" outlineLevel="0" collapsed="false">
      <c r="B94" s="278"/>
      <c r="C94" s="252" t="s">
        <v>1391</v>
      </c>
      <c r="D94" s="252"/>
      <c r="E94" s="252"/>
      <c r="F94" s="276" t="s">
        <v>1358</v>
      </c>
      <c r="G94" s="277"/>
      <c r="H94" s="252" t="s">
        <v>1392</v>
      </c>
      <c r="I94" s="252" t="s">
        <v>1393</v>
      </c>
      <c r="J94" s="252"/>
      <c r="K94" s="267"/>
    </row>
    <row r="95" customFormat="false" ht="15" hidden="false" customHeight="true" outlineLevel="0" collapsed="false">
      <c r="B95" s="278"/>
      <c r="C95" s="252" t="s">
        <v>1394</v>
      </c>
      <c r="D95" s="252"/>
      <c r="E95" s="252"/>
      <c r="F95" s="276" t="s">
        <v>1358</v>
      </c>
      <c r="G95" s="277"/>
      <c r="H95" s="252" t="s">
        <v>1394</v>
      </c>
      <c r="I95" s="252" t="s">
        <v>1393</v>
      </c>
      <c r="J95" s="252"/>
      <c r="K95" s="267"/>
    </row>
    <row r="96" customFormat="false" ht="15" hidden="false" customHeight="true" outlineLevel="0" collapsed="false">
      <c r="B96" s="278"/>
      <c r="C96" s="252" t="s">
        <v>46</v>
      </c>
      <c r="D96" s="252"/>
      <c r="E96" s="252"/>
      <c r="F96" s="276" t="s">
        <v>1358</v>
      </c>
      <c r="G96" s="277"/>
      <c r="H96" s="252" t="s">
        <v>1395</v>
      </c>
      <c r="I96" s="252" t="s">
        <v>1393</v>
      </c>
      <c r="J96" s="252"/>
      <c r="K96" s="267"/>
    </row>
    <row r="97" customFormat="false" ht="15" hidden="false" customHeight="true" outlineLevel="0" collapsed="false">
      <c r="B97" s="278"/>
      <c r="C97" s="252" t="s">
        <v>56</v>
      </c>
      <c r="D97" s="252"/>
      <c r="E97" s="252"/>
      <c r="F97" s="276" t="s">
        <v>1358</v>
      </c>
      <c r="G97" s="277"/>
      <c r="H97" s="252" t="s">
        <v>1396</v>
      </c>
      <c r="I97" s="252" t="s">
        <v>1393</v>
      </c>
      <c r="J97" s="252"/>
      <c r="K97" s="267"/>
    </row>
    <row r="98" customFormat="false" ht="15" hidden="false" customHeight="true" outlineLevel="0" collapsed="false"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B102" s="265"/>
      <c r="C102" s="266" t="s">
        <v>1397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B103" s="265"/>
      <c r="C103" s="268" t="s">
        <v>1352</v>
      </c>
      <c r="D103" s="268"/>
      <c r="E103" s="268"/>
      <c r="F103" s="268" t="s">
        <v>1353</v>
      </c>
      <c r="G103" s="269"/>
      <c r="H103" s="268" t="s">
        <v>62</v>
      </c>
      <c r="I103" s="268" t="s">
        <v>65</v>
      </c>
      <c r="J103" s="268" t="s">
        <v>1354</v>
      </c>
      <c r="K103" s="267"/>
    </row>
    <row r="104" customFormat="false" ht="17.25" hidden="false" customHeight="true" outlineLevel="0" collapsed="false">
      <c r="B104" s="265"/>
      <c r="C104" s="270" t="s">
        <v>1355</v>
      </c>
      <c r="D104" s="270"/>
      <c r="E104" s="270"/>
      <c r="F104" s="271" t="s">
        <v>1356</v>
      </c>
      <c r="G104" s="272"/>
      <c r="H104" s="270"/>
      <c r="I104" s="270"/>
      <c r="J104" s="270" t="s">
        <v>1357</v>
      </c>
      <c r="K104" s="267"/>
    </row>
    <row r="105" customFormat="false" ht="5.25" hidden="false" customHeight="true" outlineLevel="0" collapsed="false">
      <c r="B105" s="265"/>
      <c r="C105" s="268"/>
      <c r="D105" s="268"/>
      <c r="E105" s="268"/>
      <c r="F105" s="268"/>
      <c r="G105" s="284"/>
      <c r="H105" s="268"/>
      <c r="I105" s="268"/>
      <c r="J105" s="268"/>
      <c r="K105" s="267"/>
    </row>
    <row r="106" customFormat="false" ht="15" hidden="false" customHeight="true" outlineLevel="0" collapsed="false">
      <c r="B106" s="265"/>
      <c r="C106" s="252" t="s">
        <v>61</v>
      </c>
      <c r="D106" s="275"/>
      <c r="E106" s="275"/>
      <c r="F106" s="276" t="s">
        <v>1358</v>
      </c>
      <c r="G106" s="252"/>
      <c r="H106" s="252" t="s">
        <v>1398</v>
      </c>
      <c r="I106" s="252" t="s">
        <v>1360</v>
      </c>
      <c r="J106" s="252" t="n">
        <v>20</v>
      </c>
      <c r="K106" s="267"/>
    </row>
    <row r="107" customFormat="false" ht="15" hidden="false" customHeight="true" outlineLevel="0" collapsed="false">
      <c r="B107" s="265"/>
      <c r="C107" s="252" t="s">
        <v>1361</v>
      </c>
      <c r="D107" s="252"/>
      <c r="E107" s="252"/>
      <c r="F107" s="276" t="s">
        <v>1358</v>
      </c>
      <c r="G107" s="252"/>
      <c r="H107" s="252" t="s">
        <v>1398</v>
      </c>
      <c r="I107" s="252" t="s">
        <v>1360</v>
      </c>
      <c r="J107" s="252" t="n">
        <v>120</v>
      </c>
      <c r="K107" s="267"/>
    </row>
    <row r="108" customFormat="false" ht="15" hidden="false" customHeight="true" outlineLevel="0" collapsed="false">
      <c r="B108" s="278"/>
      <c r="C108" s="252" t="s">
        <v>1363</v>
      </c>
      <c r="D108" s="252"/>
      <c r="E108" s="252"/>
      <c r="F108" s="276" t="s">
        <v>1364</v>
      </c>
      <c r="G108" s="252"/>
      <c r="H108" s="252" t="s">
        <v>1398</v>
      </c>
      <c r="I108" s="252" t="s">
        <v>1360</v>
      </c>
      <c r="J108" s="252" t="n">
        <v>50</v>
      </c>
      <c r="K108" s="267"/>
    </row>
    <row r="109" customFormat="false" ht="15" hidden="false" customHeight="true" outlineLevel="0" collapsed="false">
      <c r="B109" s="278"/>
      <c r="C109" s="252" t="s">
        <v>1366</v>
      </c>
      <c r="D109" s="252"/>
      <c r="E109" s="252"/>
      <c r="F109" s="276" t="s">
        <v>1358</v>
      </c>
      <c r="G109" s="252"/>
      <c r="H109" s="252" t="s">
        <v>1398</v>
      </c>
      <c r="I109" s="252" t="s">
        <v>1368</v>
      </c>
      <c r="J109" s="252"/>
      <c r="K109" s="267"/>
    </row>
    <row r="110" customFormat="false" ht="15" hidden="false" customHeight="true" outlineLevel="0" collapsed="false">
      <c r="B110" s="278"/>
      <c r="C110" s="252" t="s">
        <v>1377</v>
      </c>
      <c r="D110" s="252"/>
      <c r="E110" s="252"/>
      <c r="F110" s="276" t="s">
        <v>1364</v>
      </c>
      <c r="G110" s="252"/>
      <c r="H110" s="252" t="s">
        <v>1398</v>
      </c>
      <c r="I110" s="252" t="s">
        <v>1360</v>
      </c>
      <c r="J110" s="252" t="n">
        <v>50</v>
      </c>
      <c r="K110" s="267"/>
    </row>
    <row r="111" customFormat="false" ht="15" hidden="false" customHeight="true" outlineLevel="0" collapsed="false">
      <c r="B111" s="278"/>
      <c r="C111" s="252" t="s">
        <v>1385</v>
      </c>
      <c r="D111" s="252"/>
      <c r="E111" s="252"/>
      <c r="F111" s="276" t="s">
        <v>1364</v>
      </c>
      <c r="G111" s="252"/>
      <c r="H111" s="252" t="s">
        <v>1398</v>
      </c>
      <c r="I111" s="252" t="s">
        <v>1360</v>
      </c>
      <c r="J111" s="252" t="n">
        <v>50</v>
      </c>
      <c r="K111" s="267"/>
    </row>
    <row r="112" customFormat="false" ht="15" hidden="false" customHeight="true" outlineLevel="0" collapsed="false">
      <c r="B112" s="278"/>
      <c r="C112" s="252" t="s">
        <v>1383</v>
      </c>
      <c r="D112" s="252"/>
      <c r="E112" s="252"/>
      <c r="F112" s="276" t="s">
        <v>1364</v>
      </c>
      <c r="G112" s="252"/>
      <c r="H112" s="252" t="s">
        <v>1398</v>
      </c>
      <c r="I112" s="252" t="s">
        <v>1360</v>
      </c>
      <c r="J112" s="252" t="n">
        <v>50</v>
      </c>
      <c r="K112" s="267"/>
    </row>
    <row r="113" customFormat="false" ht="15" hidden="false" customHeight="true" outlineLevel="0" collapsed="false">
      <c r="B113" s="278"/>
      <c r="C113" s="252" t="s">
        <v>61</v>
      </c>
      <c r="D113" s="252"/>
      <c r="E113" s="252"/>
      <c r="F113" s="276" t="s">
        <v>1358</v>
      </c>
      <c r="G113" s="252"/>
      <c r="H113" s="252" t="s">
        <v>1399</v>
      </c>
      <c r="I113" s="252" t="s">
        <v>1360</v>
      </c>
      <c r="J113" s="252" t="n">
        <v>20</v>
      </c>
      <c r="K113" s="267"/>
    </row>
    <row r="114" customFormat="false" ht="15" hidden="false" customHeight="true" outlineLevel="0" collapsed="false">
      <c r="B114" s="278"/>
      <c r="C114" s="252" t="s">
        <v>1400</v>
      </c>
      <c r="D114" s="252"/>
      <c r="E114" s="252"/>
      <c r="F114" s="276" t="s">
        <v>1358</v>
      </c>
      <c r="G114" s="252"/>
      <c r="H114" s="252" t="s">
        <v>1401</v>
      </c>
      <c r="I114" s="252" t="s">
        <v>1360</v>
      </c>
      <c r="J114" s="252" t="n">
        <v>120</v>
      </c>
      <c r="K114" s="267"/>
    </row>
    <row r="115" customFormat="false" ht="15" hidden="false" customHeight="true" outlineLevel="0" collapsed="false">
      <c r="B115" s="278"/>
      <c r="C115" s="252" t="s">
        <v>46</v>
      </c>
      <c r="D115" s="252"/>
      <c r="E115" s="252"/>
      <c r="F115" s="276" t="s">
        <v>1358</v>
      </c>
      <c r="G115" s="252"/>
      <c r="H115" s="252" t="s">
        <v>1402</v>
      </c>
      <c r="I115" s="252" t="s">
        <v>1393</v>
      </c>
      <c r="J115" s="252"/>
      <c r="K115" s="267"/>
    </row>
    <row r="116" customFormat="false" ht="15" hidden="false" customHeight="true" outlineLevel="0" collapsed="false">
      <c r="B116" s="278"/>
      <c r="C116" s="252" t="s">
        <v>56</v>
      </c>
      <c r="D116" s="252"/>
      <c r="E116" s="252"/>
      <c r="F116" s="276" t="s">
        <v>1358</v>
      </c>
      <c r="G116" s="252"/>
      <c r="H116" s="252" t="s">
        <v>1403</v>
      </c>
      <c r="I116" s="252" t="s">
        <v>1393</v>
      </c>
      <c r="J116" s="252"/>
      <c r="K116" s="267"/>
    </row>
    <row r="117" customFormat="false" ht="15" hidden="false" customHeight="true" outlineLevel="0" collapsed="false">
      <c r="B117" s="278"/>
      <c r="C117" s="252" t="s">
        <v>65</v>
      </c>
      <c r="D117" s="252"/>
      <c r="E117" s="252"/>
      <c r="F117" s="276" t="s">
        <v>1358</v>
      </c>
      <c r="G117" s="252"/>
      <c r="H117" s="252" t="s">
        <v>1404</v>
      </c>
      <c r="I117" s="252" t="s">
        <v>1405</v>
      </c>
      <c r="J117" s="252"/>
      <c r="K117" s="267"/>
    </row>
    <row r="118" customFormat="false" ht="15" hidden="false" customHeight="true" outlineLevel="0" collapsed="false"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B122" s="292"/>
      <c r="C122" s="242" t="s">
        <v>1406</v>
      </c>
      <c r="D122" s="242"/>
      <c r="E122" s="242"/>
      <c r="F122" s="242"/>
      <c r="G122" s="242"/>
      <c r="H122" s="242"/>
      <c r="I122" s="242"/>
      <c r="J122" s="242"/>
      <c r="K122" s="293"/>
    </row>
    <row r="123" customFormat="false" ht="17.25" hidden="false" customHeight="true" outlineLevel="0" collapsed="false">
      <c r="B123" s="294"/>
      <c r="C123" s="268" t="s">
        <v>1352</v>
      </c>
      <c r="D123" s="268"/>
      <c r="E123" s="268"/>
      <c r="F123" s="268" t="s">
        <v>1353</v>
      </c>
      <c r="G123" s="269"/>
      <c r="H123" s="268" t="s">
        <v>62</v>
      </c>
      <c r="I123" s="268" t="s">
        <v>65</v>
      </c>
      <c r="J123" s="268" t="s">
        <v>1354</v>
      </c>
      <c r="K123" s="295"/>
    </row>
    <row r="124" customFormat="false" ht="17.25" hidden="false" customHeight="true" outlineLevel="0" collapsed="false">
      <c r="B124" s="294"/>
      <c r="C124" s="270" t="s">
        <v>1355</v>
      </c>
      <c r="D124" s="270"/>
      <c r="E124" s="270"/>
      <c r="F124" s="271" t="s">
        <v>1356</v>
      </c>
      <c r="G124" s="272"/>
      <c r="H124" s="270"/>
      <c r="I124" s="270"/>
      <c r="J124" s="270" t="s">
        <v>1357</v>
      </c>
      <c r="K124" s="295"/>
    </row>
    <row r="125" customFormat="false" ht="5.25" hidden="false" customHeight="true" outlineLevel="0" collapsed="false">
      <c r="B125" s="296"/>
      <c r="C125" s="273"/>
      <c r="D125" s="273"/>
      <c r="E125" s="273"/>
      <c r="F125" s="273"/>
      <c r="G125" s="297"/>
      <c r="H125" s="273"/>
      <c r="I125" s="273"/>
      <c r="J125" s="273"/>
      <c r="K125" s="298"/>
    </row>
    <row r="126" customFormat="false" ht="15" hidden="false" customHeight="true" outlineLevel="0" collapsed="false">
      <c r="B126" s="296"/>
      <c r="C126" s="252" t="s">
        <v>1361</v>
      </c>
      <c r="D126" s="275"/>
      <c r="E126" s="275"/>
      <c r="F126" s="276" t="s">
        <v>1358</v>
      </c>
      <c r="G126" s="252"/>
      <c r="H126" s="252" t="s">
        <v>1398</v>
      </c>
      <c r="I126" s="252" t="s">
        <v>1360</v>
      </c>
      <c r="J126" s="252" t="n">
        <v>120</v>
      </c>
      <c r="K126" s="299"/>
    </row>
    <row r="127" customFormat="false" ht="15" hidden="false" customHeight="true" outlineLevel="0" collapsed="false">
      <c r="B127" s="296"/>
      <c r="C127" s="252" t="s">
        <v>1407</v>
      </c>
      <c r="D127" s="252"/>
      <c r="E127" s="252"/>
      <c r="F127" s="276" t="s">
        <v>1358</v>
      </c>
      <c r="G127" s="252"/>
      <c r="H127" s="252" t="s">
        <v>1408</v>
      </c>
      <c r="I127" s="252" t="s">
        <v>1360</v>
      </c>
      <c r="J127" s="252" t="s">
        <v>1409</v>
      </c>
      <c r="K127" s="299"/>
    </row>
    <row r="128" customFormat="false" ht="15" hidden="false" customHeight="true" outlineLevel="0" collapsed="false">
      <c r="B128" s="296"/>
      <c r="C128" s="252" t="s">
        <v>93</v>
      </c>
      <c r="D128" s="252"/>
      <c r="E128" s="252"/>
      <c r="F128" s="276" t="s">
        <v>1358</v>
      </c>
      <c r="G128" s="252"/>
      <c r="H128" s="252" t="s">
        <v>1410</v>
      </c>
      <c r="I128" s="252" t="s">
        <v>1360</v>
      </c>
      <c r="J128" s="252" t="s">
        <v>1409</v>
      </c>
      <c r="K128" s="299"/>
    </row>
    <row r="129" customFormat="false" ht="15" hidden="false" customHeight="true" outlineLevel="0" collapsed="false">
      <c r="B129" s="296"/>
      <c r="C129" s="252" t="s">
        <v>1369</v>
      </c>
      <c r="D129" s="252"/>
      <c r="E129" s="252"/>
      <c r="F129" s="276" t="s">
        <v>1364</v>
      </c>
      <c r="G129" s="252"/>
      <c r="H129" s="252" t="s">
        <v>1370</v>
      </c>
      <c r="I129" s="252" t="s">
        <v>1360</v>
      </c>
      <c r="J129" s="252" t="n">
        <v>15</v>
      </c>
      <c r="K129" s="299"/>
    </row>
    <row r="130" customFormat="false" ht="15" hidden="false" customHeight="true" outlineLevel="0" collapsed="false">
      <c r="B130" s="296"/>
      <c r="C130" s="252" t="s">
        <v>1371</v>
      </c>
      <c r="D130" s="252"/>
      <c r="E130" s="252"/>
      <c r="F130" s="276" t="s">
        <v>1364</v>
      </c>
      <c r="G130" s="252"/>
      <c r="H130" s="252" t="s">
        <v>1372</v>
      </c>
      <c r="I130" s="252" t="s">
        <v>1360</v>
      </c>
      <c r="J130" s="252" t="n">
        <v>15</v>
      </c>
      <c r="K130" s="299"/>
    </row>
    <row r="131" customFormat="false" ht="15" hidden="false" customHeight="true" outlineLevel="0" collapsed="false">
      <c r="B131" s="296"/>
      <c r="C131" s="252" t="s">
        <v>1373</v>
      </c>
      <c r="D131" s="252"/>
      <c r="E131" s="252"/>
      <c r="F131" s="276" t="s">
        <v>1364</v>
      </c>
      <c r="G131" s="252"/>
      <c r="H131" s="252" t="s">
        <v>1374</v>
      </c>
      <c r="I131" s="252" t="s">
        <v>1360</v>
      </c>
      <c r="J131" s="252" t="n">
        <v>20</v>
      </c>
      <c r="K131" s="299"/>
    </row>
    <row r="132" customFormat="false" ht="15" hidden="false" customHeight="true" outlineLevel="0" collapsed="false">
      <c r="B132" s="296"/>
      <c r="C132" s="252" t="s">
        <v>1375</v>
      </c>
      <c r="D132" s="252"/>
      <c r="E132" s="252"/>
      <c r="F132" s="276" t="s">
        <v>1364</v>
      </c>
      <c r="G132" s="252"/>
      <c r="H132" s="252" t="s">
        <v>1376</v>
      </c>
      <c r="I132" s="252" t="s">
        <v>1360</v>
      </c>
      <c r="J132" s="252" t="n">
        <v>20</v>
      </c>
      <c r="K132" s="299"/>
    </row>
    <row r="133" customFormat="false" ht="15" hidden="false" customHeight="true" outlineLevel="0" collapsed="false">
      <c r="B133" s="296"/>
      <c r="C133" s="252" t="s">
        <v>1363</v>
      </c>
      <c r="D133" s="252"/>
      <c r="E133" s="252"/>
      <c r="F133" s="276" t="s">
        <v>1364</v>
      </c>
      <c r="G133" s="252"/>
      <c r="H133" s="252" t="s">
        <v>1398</v>
      </c>
      <c r="I133" s="252" t="s">
        <v>1360</v>
      </c>
      <c r="J133" s="252" t="n">
        <v>50</v>
      </c>
      <c r="K133" s="299"/>
    </row>
    <row r="134" customFormat="false" ht="15" hidden="false" customHeight="true" outlineLevel="0" collapsed="false">
      <c r="B134" s="296"/>
      <c r="C134" s="252" t="s">
        <v>1377</v>
      </c>
      <c r="D134" s="252"/>
      <c r="E134" s="252"/>
      <c r="F134" s="276" t="s">
        <v>1364</v>
      </c>
      <c r="G134" s="252"/>
      <c r="H134" s="252" t="s">
        <v>1398</v>
      </c>
      <c r="I134" s="252" t="s">
        <v>1360</v>
      </c>
      <c r="J134" s="252" t="n">
        <v>50</v>
      </c>
      <c r="K134" s="299"/>
    </row>
    <row r="135" customFormat="false" ht="15" hidden="false" customHeight="true" outlineLevel="0" collapsed="false">
      <c r="B135" s="296"/>
      <c r="C135" s="252" t="s">
        <v>1383</v>
      </c>
      <c r="D135" s="252"/>
      <c r="E135" s="252"/>
      <c r="F135" s="276" t="s">
        <v>1364</v>
      </c>
      <c r="G135" s="252"/>
      <c r="H135" s="252" t="s">
        <v>1398</v>
      </c>
      <c r="I135" s="252" t="s">
        <v>1360</v>
      </c>
      <c r="J135" s="252" t="n">
        <v>50</v>
      </c>
      <c r="K135" s="299"/>
    </row>
    <row r="136" customFormat="false" ht="15" hidden="false" customHeight="true" outlineLevel="0" collapsed="false">
      <c r="B136" s="296"/>
      <c r="C136" s="252" t="s">
        <v>1385</v>
      </c>
      <c r="D136" s="252"/>
      <c r="E136" s="252"/>
      <c r="F136" s="276" t="s">
        <v>1364</v>
      </c>
      <c r="G136" s="252"/>
      <c r="H136" s="252" t="s">
        <v>1398</v>
      </c>
      <c r="I136" s="252" t="s">
        <v>1360</v>
      </c>
      <c r="J136" s="252" t="n">
        <v>50</v>
      </c>
      <c r="K136" s="299"/>
    </row>
    <row r="137" customFormat="false" ht="15" hidden="false" customHeight="true" outlineLevel="0" collapsed="false">
      <c r="B137" s="296"/>
      <c r="C137" s="252" t="s">
        <v>1386</v>
      </c>
      <c r="D137" s="252"/>
      <c r="E137" s="252"/>
      <c r="F137" s="276" t="s">
        <v>1364</v>
      </c>
      <c r="G137" s="252"/>
      <c r="H137" s="252" t="s">
        <v>1411</v>
      </c>
      <c r="I137" s="252" t="s">
        <v>1360</v>
      </c>
      <c r="J137" s="252" t="n">
        <v>255</v>
      </c>
      <c r="K137" s="299"/>
    </row>
    <row r="138" customFormat="false" ht="15" hidden="false" customHeight="true" outlineLevel="0" collapsed="false">
      <c r="B138" s="296"/>
      <c r="C138" s="252" t="s">
        <v>1388</v>
      </c>
      <c r="D138" s="252"/>
      <c r="E138" s="252"/>
      <c r="F138" s="276" t="s">
        <v>1358</v>
      </c>
      <c r="G138" s="252"/>
      <c r="H138" s="252" t="s">
        <v>1412</v>
      </c>
      <c r="I138" s="252" t="s">
        <v>1390</v>
      </c>
      <c r="J138" s="252"/>
      <c r="K138" s="299"/>
    </row>
    <row r="139" customFormat="false" ht="15" hidden="false" customHeight="true" outlineLevel="0" collapsed="false">
      <c r="B139" s="296"/>
      <c r="C139" s="252" t="s">
        <v>1391</v>
      </c>
      <c r="D139" s="252"/>
      <c r="E139" s="252"/>
      <c r="F139" s="276" t="s">
        <v>1358</v>
      </c>
      <c r="G139" s="252"/>
      <c r="H139" s="252" t="s">
        <v>1413</v>
      </c>
      <c r="I139" s="252" t="s">
        <v>1393</v>
      </c>
      <c r="J139" s="252"/>
      <c r="K139" s="299"/>
    </row>
    <row r="140" customFormat="false" ht="15" hidden="false" customHeight="true" outlineLevel="0" collapsed="false">
      <c r="B140" s="296"/>
      <c r="C140" s="252" t="s">
        <v>1394</v>
      </c>
      <c r="D140" s="252"/>
      <c r="E140" s="252"/>
      <c r="F140" s="276" t="s">
        <v>1358</v>
      </c>
      <c r="G140" s="252"/>
      <c r="H140" s="252" t="s">
        <v>1394</v>
      </c>
      <c r="I140" s="252" t="s">
        <v>1393</v>
      </c>
      <c r="J140" s="252"/>
      <c r="K140" s="299"/>
    </row>
    <row r="141" customFormat="false" ht="15" hidden="false" customHeight="true" outlineLevel="0" collapsed="false">
      <c r="B141" s="296"/>
      <c r="C141" s="252" t="s">
        <v>46</v>
      </c>
      <c r="D141" s="252"/>
      <c r="E141" s="252"/>
      <c r="F141" s="276" t="s">
        <v>1358</v>
      </c>
      <c r="G141" s="252"/>
      <c r="H141" s="252" t="s">
        <v>1414</v>
      </c>
      <c r="I141" s="252" t="s">
        <v>1393</v>
      </c>
      <c r="J141" s="252"/>
      <c r="K141" s="299"/>
    </row>
    <row r="142" customFormat="false" ht="15" hidden="false" customHeight="true" outlineLevel="0" collapsed="false">
      <c r="B142" s="296"/>
      <c r="C142" s="252" t="s">
        <v>1415</v>
      </c>
      <c r="D142" s="252"/>
      <c r="E142" s="252"/>
      <c r="F142" s="276" t="s">
        <v>1358</v>
      </c>
      <c r="G142" s="252"/>
      <c r="H142" s="252" t="s">
        <v>1416</v>
      </c>
      <c r="I142" s="252" t="s">
        <v>1393</v>
      </c>
      <c r="J142" s="252"/>
      <c r="K142" s="299"/>
    </row>
    <row r="143" customFormat="false" ht="15" hidden="false" customHeight="true" outlineLevel="0" collapsed="false"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B147" s="265"/>
      <c r="C147" s="266" t="s">
        <v>1417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B148" s="265"/>
      <c r="C148" s="268" t="s">
        <v>1352</v>
      </c>
      <c r="D148" s="268"/>
      <c r="E148" s="268"/>
      <c r="F148" s="268" t="s">
        <v>1353</v>
      </c>
      <c r="G148" s="269"/>
      <c r="H148" s="268" t="s">
        <v>62</v>
      </c>
      <c r="I148" s="268" t="s">
        <v>65</v>
      </c>
      <c r="J148" s="268" t="s">
        <v>1354</v>
      </c>
      <c r="K148" s="267"/>
    </row>
    <row r="149" customFormat="false" ht="17.25" hidden="false" customHeight="true" outlineLevel="0" collapsed="false">
      <c r="B149" s="265"/>
      <c r="C149" s="270" t="s">
        <v>1355</v>
      </c>
      <c r="D149" s="270"/>
      <c r="E149" s="270"/>
      <c r="F149" s="271" t="s">
        <v>1356</v>
      </c>
      <c r="G149" s="272"/>
      <c r="H149" s="270"/>
      <c r="I149" s="270"/>
      <c r="J149" s="270" t="s">
        <v>1357</v>
      </c>
      <c r="K149" s="267"/>
    </row>
    <row r="150" customFormat="false" ht="5.25" hidden="false" customHeight="true" outlineLevel="0" collapsed="false">
      <c r="B150" s="278"/>
      <c r="C150" s="273"/>
      <c r="D150" s="273"/>
      <c r="E150" s="273"/>
      <c r="F150" s="273"/>
      <c r="G150" s="274"/>
      <c r="H150" s="273"/>
      <c r="I150" s="273"/>
      <c r="J150" s="273"/>
      <c r="K150" s="299"/>
    </row>
    <row r="151" customFormat="false" ht="15" hidden="false" customHeight="true" outlineLevel="0" collapsed="false">
      <c r="B151" s="278"/>
      <c r="C151" s="303" t="s">
        <v>1361</v>
      </c>
      <c r="D151" s="252"/>
      <c r="E151" s="252"/>
      <c r="F151" s="304" t="s">
        <v>1358</v>
      </c>
      <c r="G151" s="252"/>
      <c r="H151" s="303" t="s">
        <v>1398</v>
      </c>
      <c r="I151" s="303" t="s">
        <v>1360</v>
      </c>
      <c r="J151" s="303" t="n">
        <v>120</v>
      </c>
      <c r="K151" s="299"/>
    </row>
    <row r="152" customFormat="false" ht="15" hidden="false" customHeight="true" outlineLevel="0" collapsed="false">
      <c r="B152" s="278"/>
      <c r="C152" s="303" t="s">
        <v>1407</v>
      </c>
      <c r="D152" s="252"/>
      <c r="E152" s="252"/>
      <c r="F152" s="304" t="s">
        <v>1358</v>
      </c>
      <c r="G152" s="252"/>
      <c r="H152" s="303" t="s">
        <v>1418</v>
      </c>
      <c r="I152" s="303" t="s">
        <v>1360</v>
      </c>
      <c r="J152" s="303" t="s">
        <v>1409</v>
      </c>
      <c r="K152" s="299"/>
    </row>
    <row r="153" customFormat="false" ht="15" hidden="false" customHeight="true" outlineLevel="0" collapsed="false">
      <c r="B153" s="278"/>
      <c r="C153" s="303" t="s">
        <v>93</v>
      </c>
      <c r="D153" s="252"/>
      <c r="E153" s="252"/>
      <c r="F153" s="304" t="s">
        <v>1358</v>
      </c>
      <c r="G153" s="252"/>
      <c r="H153" s="303" t="s">
        <v>1419</v>
      </c>
      <c r="I153" s="303" t="s">
        <v>1360</v>
      </c>
      <c r="J153" s="303" t="s">
        <v>1409</v>
      </c>
      <c r="K153" s="299"/>
    </row>
    <row r="154" customFormat="false" ht="15" hidden="false" customHeight="true" outlineLevel="0" collapsed="false">
      <c r="B154" s="278"/>
      <c r="C154" s="303" t="s">
        <v>1363</v>
      </c>
      <c r="D154" s="252"/>
      <c r="E154" s="252"/>
      <c r="F154" s="304" t="s">
        <v>1364</v>
      </c>
      <c r="G154" s="252"/>
      <c r="H154" s="303" t="s">
        <v>1398</v>
      </c>
      <c r="I154" s="303" t="s">
        <v>1360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1366</v>
      </c>
      <c r="D155" s="252"/>
      <c r="E155" s="252"/>
      <c r="F155" s="304" t="s">
        <v>1358</v>
      </c>
      <c r="G155" s="252"/>
      <c r="H155" s="303" t="s">
        <v>1398</v>
      </c>
      <c r="I155" s="303" t="s">
        <v>1368</v>
      </c>
      <c r="J155" s="303"/>
      <c r="K155" s="299"/>
    </row>
    <row r="156" customFormat="false" ht="15" hidden="false" customHeight="true" outlineLevel="0" collapsed="false">
      <c r="B156" s="278"/>
      <c r="C156" s="303" t="s">
        <v>1377</v>
      </c>
      <c r="D156" s="252"/>
      <c r="E156" s="252"/>
      <c r="F156" s="304" t="s">
        <v>1364</v>
      </c>
      <c r="G156" s="252"/>
      <c r="H156" s="303" t="s">
        <v>1398</v>
      </c>
      <c r="I156" s="303" t="s">
        <v>1360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1385</v>
      </c>
      <c r="D157" s="252"/>
      <c r="E157" s="252"/>
      <c r="F157" s="304" t="s">
        <v>1364</v>
      </c>
      <c r="G157" s="252"/>
      <c r="H157" s="303" t="s">
        <v>1398</v>
      </c>
      <c r="I157" s="303" t="s">
        <v>1360</v>
      </c>
      <c r="J157" s="303" t="n">
        <v>50</v>
      </c>
      <c r="K157" s="299"/>
    </row>
    <row r="158" customFormat="false" ht="15" hidden="false" customHeight="true" outlineLevel="0" collapsed="false">
      <c r="B158" s="278"/>
      <c r="C158" s="303" t="s">
        <v>1383</v>
      </c>
      <c r="D158" s="252"/>
      <c r="E158" s="252"/>
      <c r="F158" s="304" t="s">
        <v>1364</v>
      </c>
      <c r="G158" s="252"/>
      <c r="H158" s="303" t="s">
        <v>1398</v>
      </c>
      <c r="I158" s="303" t="s">
        <v>1360</v>
      </c>
      <c r="J158" s="303" t="n">
        <v>50</v>
      </c>
      <c r="K158" s="299"/>
    </row>
    <row r="159" customFormat="false" ht="15" hidden="false" customHeight="true" outlineLevel="0" collapsed="false">
      <c r="B159" s="278"/>
      <c r="C159" s="303" t="s">
        <v>119</v>
      </c>
      <c r="D159" s="252"/>
      <c r="E159" s="252"/>
      <c r="F159" s="304" t="s">
        <v>1358</v>
      </c>
      <c r="G159" s="252"/>
      <c r="H159" s="303" t="s">
        <v>1420</v>
      </c>
      <c r="I159" s="303" t="s">
        <v>1360</v>
      </c>
      <c r="J159" s="303" t="s">
        <v>1421</v>
      </c>
      <c r="K159" s="299"/>
    </row>
    <row r="160" customFormat="false" ht="15" hidden="false" customHeight="true" outlineLevel="0" collapsed="false">
      <c r="B160" s="278"/>
      <c r="C160" s="303" t="s">
        <v>1422</v>
      </c>
      <c r="D160" s="252"/>
      <c r="E160" s="252"/>
      <c r="F160" s="304" t="s">
        <v>1358</v>
      </c>
      <c r="G160" s="252"/>
      <c r="H160" s="303" t="s">
        <v>1423</v>
      </c>
      <c r="I160" s="303" t="s">
        <v>1393</v>
      </c>
      <c r="J160" s="303"/>
      <c r="K160" s="299"/>
    </row>
    <row r="161" customFormat="false" ht="15" hidden="false" customHeight="true" outlineLevel="0" collapsed="false"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B165" s="241"/>
      <c r="C165" s="242" t="s">
        <v>1424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B166" s="241"/>
      <c r="C166" s="268" t="s">
        <v>1352</v>
      </c>
      <c r="D166" s="268"/>
      <c r="E166" s="268"/>
      <c r="F166" s="268" t="s">
        <v>1353</v>
      </c>
      <c r="G166" s="308"/>
      <c r="H166" s="309" t="s">
        <v>62</v>
      </c>
      <c r="I166" s="309" t="s">
        <v>65</v>
      </c>
      <c r="J166" s="268" t="s">
        <v>1354</v>
      </c>
      <c r="K166" s="243"/>
    </row>
    <row r="167" customFormat="false" ht="17.25" hidden="false" customHeight="true" outlineLevel="0" collapsed="false">
      <c r="B167" s="244"/>
      <c r="C167" s="270" t="s">
        <v>1355</v>
      </c>
      <c r="D167" s="270"/>
      <c r="E167" s="270"/>
      <c r="F167" s="271" t="s">
        <v>1356</v>
      </c>
      <c r="G167" s="310"/>
      <c r="H167" s="311"/>
      <c r="I167" s="311"/>
      <c r="J167" s="270" t="s">
        <v>1357</v>
      </c>
      <c r="K167" s="246"/>
    </row>
    <row r="168" customFormat="false" ht="5.25" hidden="false" customHeight="true" outlineLevel="0" collapsed="false">
      <c r="B168" s="278"/>
      <c r="C168" s="273"/>
      <c r="D168" s="273"/>
      <c r="E168" s="273"/>
      <c r="F168" s="273"/>
      <c r="G168" s="274"/>
      <c r="H168" s="273"/>
      <c r="I168" s="273"/>
      <c r="J168" s="273"/>
      <c r="K168" s="299"/>
    </row>
    <row r="169" customFormat="false" ht="15" hidden="false" customHeight="true" outlineLevel="0" collapsed="false">
      <c r="B169" s="278"/>
      <c r="C169" s="252" t="s">
        <v>1361</v>
      </c>
      <c r="D169" s="252"/>
      <c r="E169" s="252"/>
      <c r="F169" s="276" t="s">
        <v>1358</v>
      </c>
      <c r="G169" s="252"/>
      <c r="H169" s="252" t="s">
        <v>1398</v>
      </c>
      <c r="I169" s="252" t="s">
        <v>1360</v>
      </c>
      <c r="J169" s="252" t="n">
        <v>120</v>
      </c>
      <c r="K169" s="299"/>
    </row>
    <row r="170" customFormat="false" ht="15" hidden="false" customHeight="true" outlineLevel="0" collapsed="false">
      <c r="B170" s="278"/>
      <c r="C170" s="252" t="s">
        <v>1407</v>
      </c>
      <c r="D170" s="252"/>
      <c r="E170" s="252"/>
      <c r="F170" s="276" t="s">
        <v>1358</v>
      </c>
      <c r="G170" s="252"/>
      <c r="H170" s="252" t="s">
        <v>1408</v>
      </c>
      <c r="I170" s="252" t="s">
        <v>1360</v>
      </c>
      <c r="J170" s="252" t="s">
        <v>1409</v>
      </c>
      <c r="K170" s="299"/>
    </row>
    <row r="171" customFormat="false" ht="15" hidden="false" customHeight="true" outlineLevel="0" collapsed="false">
      <c r="B171" s="278"/>
      <c r="C171" s="252" t="s">
        <v>93</v>
      </c>
      <c r="D171" s="252"/>
      <c r="E171" s="252"/>
      <c r="F171" s="276" t="s">
        <v>1358</v>
      </c>
      <c r="G171" s="252"/>
      <c r="H171" s="252" t="s">
        <v>1425</v>
      </c>
      <c r="I171" s="252" t="s">
        <v>1360</v>
      </c>
      <c r="J171" s="252" t="s">
        <v>1409</v>
      </c>
      <c r="K171" s="299"/>
    </row>
    <row r="172" customFormat="false" ht="15" hidden="false" customHeight="true" outlineLevel="0" collapsed="false">
      <c r="B172" s="278"/>
      <c r="C172" s="252" t="s">
        <v>1363</v>
      </c>
      <c r="D172" s="252"/>
      <c r="E172" s="252"/>
      <c r="F172" s="276" t="s">
        <v>1364</v>
      </c>
      <c r="G172" s="252"/>
      <c r="H172" s="252" t="s">
        <v>1425</v>
      </c>
      <c r="I172" s="252" t="s">
        <v>1360</v>
      </c>
      <c r="J172" s="252" t="n">
        <v>50</v>
      </c>
      <c r="K172" s="299"/>
    </row>
    <row r="173" customFormat="false" ht="15" hidden="false" customHeight="true" outlineLevel="0" collapsed="false">
      <c r="B173" s="278"/>
      <c r="C173" s="252" t="s">
        <v>1366</v>
      </c>
      <c r="D173" s="252"/>
      <c r="E173" s="252"/>
      <c r="F173" s="276" t="s">
        <v>1358</v>
      </c>
      <c r="G173" s="252"/>
      <c r="H173" s="252" t="s">
        <v>1425</v>
      </c>
      <c r="I173" s="252" t="s">
        <v>1368</v>
      </c>
      <c r="J173" s="252"/>
      <c r="K173" s="299"/>
    </row>
    <row r="174" customFormat="false" ht="15" hidden="false" customHeight="true" outlineLevel="0" collapsed="false">
      <c r="B174" s="278"/>
      <c r="C174" s="252" t="s">
        <v>1377</v>
      </c>
      <c r="D174" s="252"/>
      <c r="E174" s="252"/>
      <c r="F174" s="276" t="s">
        <v>1364</v>
      </c>
      <c r="G174" s="252"/>
      <c r="H174" s="252" t="s">
        <v>1425</v>
      </c>
      <c r="I174" s="252" t="s">
        <v>1360</v>
      </c>
      <c r="J174" s="252" t="n">
        <v>50</v>
      </c>
      <c r="K174" s="299"/>
    </row>
    <row r="175" customFormat="false" ht="15" hidden="false" customHeight="true" outlineLevel="0" collapsed="false">
      <c r="B175" s="278"/>
      <c r="C175" s="252" t="s">
        <v>1385</v>
      </c>
      <c r="D175" s="252"/>
      <c r="E175" s="252"/>
      <c r="F175" s="276" t="s">
        <v>1364</v>
      </c>
      <c r="G175" s="252"/>
      <c r="H175" s="252" t="s">
        <v>1425</v>
      </c>
      <c r="I175" s="252" t="s">
        <v>1360</v>
      </c>
      <c r="J175" s="252" t="n">
        <v>50</v>
      </c>
      <c r="K175" s="299"/>
    </row>
    <row r="176" customFormat="false" ht="15" hidden="false" customHeight="true" outlineLevel="0" collapsed="false">
      <c r="B176" s="278"/>
      <c r="C176" s="252" t="s">
        <v>1383</v>
      </c>
      <c r="D176" s="252"/>
      <c r="E176" s="252"/>
      <c r="F176" s="276" t="s">
        <v>1364</v>
      </c>
      <c r="G176" s="252"/>
      <c r="H176" s="252" t="s">
        <v>1425</v>
      </c>
      <c r="I176" s="252" t="s">
        <v>1360</v>
      </c>
      <c r="J176" s="252" t="n">
        <v>50</v>
      </c>
      <c r="K176" s="299"/>
    </row>
    <row r="177" customFormat="false" ht="15" hidden="false" customHeight="true" outlineLevel="0" collapsed="false">
      <c r="B177" s="278"/>
      <c r="C177" s="252" t="s">
        <v>132</v>
      </c>
      <c r="D177" s="252"/>
      <c r="E177" s="252"/>
      <c r="F177" s="276" t="s">
        <v>1358</v>
      </c>
      <c r="G177" s="252"/>
      <c r="H177" s="252" t="s">
        <v>1426</v>
      </c>
      <c r="I177" s="252" t="s">
        <v>1427</v>
      </c>
      <c r="J177" s="252"/>
      <c r="K177" s="299"/>
    </row>
    <row r="178" customFormat="false" ht="15" hidden="false" customHeight="true" outlineLevel="0" collapsed="false">
      <c r="B178" s="278"/>
      <c r="C178" s="252" t="s">
        <v>65</v>
      </c>
      <c r="D178" s="252"/>
      <c r="E178" s="252"/>
      <c r="F178" s="276" t="s">
        <v>1358</v>
      </c>
      <c r="G178" s="252"/>
      <c r="H178" s="252" t="s">
        <v>1428</v>
      </c>
      <c r="I178" s="252" t="s">
        <v>1429</v>
      </c>
      <c r="J178" s="252" t="n">
        <v>1</v>
      </c>
      <c r="K178" s="299"/>
    </row>
    <row r="179" customFormat="false" ht="15" hidden="false" customHeight="true" outlineLevel="0" collapsed="false">
      <c r="B179" s="278"/>
      <c r="C179" s="252" t="s">
        <v>61</v>
      </c>
      <c r="D179" s="252"/>
      <c r="E179" s="252"/>
      <c r="F179" s="276" t="s">
        <v>1358</v>
      </c>
      <c r="G179" s="252"/>
      <c r="H179" s="252" t="s">
        <v>1430</v>
      </c>
      <c r="I179" s="252" t="s">
        <v>1360</v>
      </c>
      <c r="J179" s="252" t="n">
        <v>20</v>
      </c>
      <c r="K179" s="299"/>
    </row>
    <row r="180" customFormat="false" ht="15" hidden="false" customHeight="true" outlineLevel="0" collapsed="false">
      <c r="B180" s="278"/>
      <c r="C180" s="252" t="s">
        <v>62</v>
      </c>
      <c r="D180" s="252"/>
      <c r="E180" s="252"/>
      <c r="F180" s="276" t="s">
        <v>1358</v>
      </c>
      <c r="G180" s="252"/>
      <c r="H180" s="252" t="s">
        <v>1431</v>
      </c>
      <c r="I180" s="252" t="s">
        <v>1360</v>
      </c>
      <c r="J180" s="252" t="n">
        <v>255</v>
      </c>
      <c r="K180" s="299"/>
    </row>
    <row r="181" customFormat="false" ht="15" hidden="false" customHeight="true" outlineLevel="0" collapsed="false">
      <c r="B181" s="278"/>
      <c r="C181" s="252" t="s">
        <v>133</v>
      </c>
      <c r="D181" s="252"/>
      <c r="E181" s="252"/>
      <c r="F181" s="276" t="s">
        <v>1358</v>
      </c>
      <c r="G181" s="252"/>
      <c r="H181" s="252" t="s">
        <v>1322</v>
      </c>
      <c r="I181" s="252" t="s">
        <v>1360</v>
      </c>
      <c r="J181" s="252" t="n">
        <v>10</v>
      </c>
      <c r="K181" s="299"/>
    </row>
    <row r="182" customFormat="false" ht="15" hidden="false" customHeight="true" outlineLevel="0" collapsed="false">
      <c r="B182" s="278"/>
      <c r="C182" s="252" t="s">
        <v>134</v>
      </c>
      <c r="D182" s="252"/>
      <c r="E182" s="252"/>
      <c r="F182" s="276" t="s">
        <v>1358</v>
      </c>
      <c r="G182" s="252"/>
      <c r="H182" s="252" t="s">
        <v>1432</v>
      </c>
      <c r="I182" s="252" t="s">
        <v>1393</v>
      </c>
      <c r="J182" s="252"/>
      <c r="K182" s="299"/>
    </row>
    <row r="183" customFormat="false" ht="15" hidden="false" customHeight="true" outlineLevel="0" collapsed="false">
      <c r="B183" s="278"/>
      <c r="C183" s="252" t="s">
        <v>1433</v>
      </c>
      <c r="D183" s="252"/>
      <c r="E183" s="252"/>
      <c r="F183" s="276" t="s">
        <v>1358</v>
      </c>
      <c r="G183" s="252"/>
      <c r="H183" s="252" t="s">
        <v>1434</v>
      </c>
      <c r="I183" s="252" t="s">
        <v>1393</v>
      </c>
      <c r="J183" s="252"/>
      <c r="K183" s="299"/>
    </row>
    <row r="184" customFormat="false" ht="15" hidden="false" customHeight="true" outlineLevel="0" collapsed="false">
      <c r="B184" s="278"/>
      <c r="C184" s="252" t="s">
        <v>1422</v>
      </c>
      <c r="D184" s="252"/>
      <c r="E184" s="252"/>
      <c r="F184" s="276" t="s">
        <v>1358</v>
      </c>
      <c r="G184" s="252"/>
      <c r="H184" s="252" t="s">
        <v>1435</v>
      </c>
      <c r="I184" s="252" t="s">
        <v>1393</v>
      </c>
      <c r="J184" s="252"/>
      <c r="K184" s="299"/>
    </row>
    <row r="185" customFormat="false" ht="15" hidden="false" customHeight="true" outlineLevel="0" collapsed="false">
      <c r="B185" s="278"/>
      <c r="C185" s="252" t="s">
        <v>136</v>
      </c>
      <c r="D185" s="252"/>
      <c r="E185" s="252"/>
      <c r="F185" s="276" t="s">
        <v>1364</v>
      </c>
      <c r="G185" s="252"/>
      <c r="H185" s="252" t="s">
        <v>1436</v>
      </c>
      <c r="I185" s="252" t="s">
        <v>1360</v>
      </c>
      <c r="J185" s="252" t="n">
        <v>50</v>
      </c>
      <c r="K185" s="299"/>
    </row>
    <row r="186" customFormat="false" ht="15" hidden="false" customHeight="true" outlineLevel="0" collapsed="false">
      <c r="B186" s="278"/>
      <c r="C186" s="252" t="s">
        <v>1437</v>
      </c>
      <c r="D186" s="252"/>
      <c r="E186" s="252"/>
      <c r="F186" s="276" t="s">
        <v>1364</v>
      </c>
      <c r="G186" s="252"/>
      <c r="H186" s="252" t="s">
        <v>1438</v>
      </c>
      <c r="I186" s="252" t="s">
        <v>1439</v>
      </c>
      <c r="J186" s="252"/>
      <c r="K186" s="299"/>
    </row>
    <row r="187" customFormat="false" ht="15" hidden="false" customHeight="true" outlineLevel="0" collapsed="false">
      <c r="B187" s="278"/>
      <c r="C187" s="252" t="s">
        <v>1440</v>
      </c>
      <c r="D187" s="252"/>
      <c r="E187" s="252"/>
      <c r="F187" s="276" t="s">
        <v>1364</v>
      </c>
      <c r="G187" s="252"/>
      <c r="H187" s="252" t="s">
        <v>1441</v>
      </c>
      <c r="I187" s="252" t="s">
        <v>1439</v>
      </c>
      <c r="J187" s="252"/>
      <c r="K187" s="299"/>
    </row>
    <row r="188" customFormat="false" ht="15" hidden="false" customHeight="true" outlineLevel="0" collapsed="false">
      <c r="B188" s="278"/>
      <c r="C188" s="252" t="s">
        <v>1442</v>
      </c>
      <c r="D188" s="252"/>
      <c r="E188" s="252"/>
      <c r="F188" s="276" t="s">
        <v>1364</v>
      </c>
      <c r="G188" s="252"/>
      <c r="H188" s="252" t="s">
        <v>1443</v>
      </c>
      <c r="I188" s="252" t="s">
        <v>1439</v>
      </c>
      <c r="J188" s="252"/>
      <c r="K188" s="299"/>
    </row>
    <row r="189" customFormat="false" ht="15" hidden="false" customHeight="true" outlineLevel="0" collapsed="false">
      <c r="B189" s="278"/>
      <c r="C189" s="312" t="s">
        <v>1444</v>
      </c>
      <c r="D189" s="252"/>
      <c r="E189" s="252"/>
      <c r="F189" s="276" t="s">
        <v>1364</v>
      </c>
      <c r="G189" s="252"/>
      <c r="H189" s="252" t="s">
        <v>1445</v>
      </c>
      <c r="I189" s="252" t="s">
        <v>1446</v>
      </c>
      <c r="J189" s="313" t="s">
        <v>1447</v>
      </c>
      <c r="K189" s="299"/>
    </row>
    <row r="190" customFormat="false" ht="15" hidden="false" customHeight="true" outlineLevel="0" collapsed="false">
      <c r="B190" s="278"/>
      <c r="C190" s="312" t="s">
        <v>1448</v>
      </c>
      <c r="D190" s="252"/>
      <c r="E190" s="252"/>
      <c r="F190" s="276" t="s">
        <v>1364</v>
      </c>
      <c r="G190" s="252"/>
      <c r="H190" s="252" t="s">
        <v>1449</v>
      </c>
      <c r="I190" s="252" t="s">
        <v>1446</v>
      </c>
      <c r="J190" s="313" t="s">
        <v>1447</v>
      </c>
      <c r="K190" s="299"/>
    </row>
    <row r="191" customFormat="false" ht="15" hidden="false" customHeight="true" outlineLevel="0" collapsed="false">
      <c r="B191" s="278"/>
      <c r="C191" s="312" t="s">
        <v>50</v>
      </c>
      <c r="D191" s="252"/>
      <c r="E191" s="252"/>
      <c r="F191" s="276" t="s">
        <v>1358</v>
      </c>
      <c r="G191" s="252"/>
      <c r="H191" s="248" t="s">
        <v>1450</v>
      </c>
      <c r="I191" s="252" t="s">
        <v>1451</v>
      </c>
      <c r="J191" s="252"/>
      <c r="K191" s="299"/>
    </row>
    <row r="192" customFormat="false" ht="15" hidden="false" customHeight="true" outlineLevel="0" collapsed="false">
      <c r="B192" s="278"/>
      <c r="C192" s="312" t="s">
        <v>1452</v>
      </c>
      <c r="D192" s="252"/>
      <c r="E192" s="252"/>
      <c r="F192" s="276" t="s">
        <v>1358</v>
      </c>
      <c r="G192" s="252"/>
      <c r="H192" s="252" t="s">
        <v>1453</v>
      </c>
      <c r="I192" s="252" t="s">
        <v>1393</v>
      </c>
      <c r="J192" s="252"/>
      <c r="K192" s="299"/>
    </row>
    <row r="193" customFormat="false" ht="15" hidden="false" customHeight="true" outlineLevel="0" collapsed="false">
      <c r="B193" s="278"/>
      <c r="C193" s="312" t="s">
        <v>1454</v>
      </c>
      <c r="D193" s="252"/>
      <c r="E193" s="252"/>
      <c r="F193" s="276" t="s">
        <v>1358</v>
      </c>
      <c r="G193" s="252"/>
      <c r="H193" s="252" t="s">
        <v>1455</v>
      </c>
      <c r="I193" s="252" t="s">
        <v>1393</v>
      </c>
      <c r="J193" s="252"/>
      <c r="K193" s="299"/>
    </row>
    <row r="194" customFormat="false" ht="15" hidden="false" customHeight="true" outlineLevel="0" collapsed="false">
      <c r="B194" s="278"/>
      <c r="C194" s="312" t="s">
        <v>1456</v>
      </c>
      <c r="D194" s="252"/>
      <c r="E194" s="252"/>
      <c r="F194" s="276" t="s">
        <v>1364</v>
      </c>
      <c r="G194" s="252"/>
      <c r="H194" s="252" t="s">
        <v>1457</v>
      </c>
      <c r="I194" s="252" t="s">
        <v>1393</v>
      </c>
      <c r="J194" s="252"/>
      <c r="K194" s="299"/>
    </row>
    <row r="195" customFormat="false" ht="15" hidden="false" customHeight="true" outlineLevel="0" collapsed="false">
      <c r="B195" s="305"/>
      <c r="C195" s="314"/>
      <c r="D195" s="285"/>
      <c r="E195" s="285"/>
      <c r="F195" s="285"/>
      <c r="G195" s="285"/>
      <c r="H195" s="285"/>
      <c r="I195" s="285"/>
      <c r="J195" s="285"/>
      <c r="K195" s="306"/>
    </row>
    <row r="196" customFormat="false" ht="18.75" hidden="false" customHeight="true" outlineLevel="0" collapsed="false"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B197" s="287"/>
      <c r="C197" s="297"/>
      <c r="D197" s="297"/>
      <c r="E197" s="297"/>
      <c r="F197" s="307"/>
      <c r="G197" s="297"/>
      <c r="H197" s="297"/>
      <c r="I197" s="297"/>
      <c r="J197" s="297"/>
      <c r="K197" s="287"/>
    </row>
    <row r="198" customFormat="false" ht="18.75" hidden="false" customHeight="true" outlineLevel="0" collapsed="false"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</row>
    <row r="199" customFormat="false" ht="12" hidden="false" customHeight="false" outlineLevel="0" collapsed="false">
      <c r="B199" s="237"/>
      <c r="C199" s="238"/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1.75" hidden="false" customHeight="true" outlineLevel="0" collapsed="false">
      <c r="B200" s="241"/>
      <c r="C200" s="242" t="s">
        <v>1458</v>
      </c>
      <c r="D200" s="242"/>
      <c r="E200" s="242"/>
      <c r="F200" s="242"/>
      <c r="G200" s="242"/>
      <c r="H200" s="242"/>
      <c r="I200" s="242"/>
      <c r="J200" s="242"/>
      <c r="K200" s="243"/>
    </row>
    <row r="201" customFormat="false" ht="25.5" hidden="false" customHeight="true" outlineLevel="0" collapsed="false">
      <c r="B201" s="241"/>
      <c r="C201" s="315" t="s">
        <v>1459</v>
      </c>
      <c r="D201" s="315"/>
      <c r="E201" s="315"/>
      <c r="F201" s="315" t="s">
        <v>1460</v>
      </c>
      <c r="G201" s="316"/>
      <c r="H201" s="315" t="s">
        <v>1461</v>
      </c>
      <c r="I201" s="315"/>
      <c r="J201" s="315"/>
      <c r="K201" s="243"/>
    </row>
    <row r="202" customFormat="false" ht="5.25" hidden="false" customHeight="true" outlineLevel="0" collapsed="false">
      <c r="B202" s="278"/>
      <c r="C202" s="273"/>
      <c r="D202" s="273"/>
      <c r="E202" s="273"/>
      <c r="F202" s="273"/>
      <c r="G202" s="297"/>
      <c r="H202" s="273"/>
      <c r="I202" s="273"/>
      <c r="J202" s="273"/>
      <c r="K202" s="299"/>
    </row>
    <row r="203" customFormat="false" ht="15" hidden="false" customHeight="true" outlineLevel="0" collapsed="false">
      <c r="B203" s="278"/>
      <c r="C203" s="252" t="s">
        <v>1451</v>
      </c>
      <c r="D203" s="252"/>
      <c r="E203" s="252"/>
      <c r="F203" s="276" t="s">
        <v>51</v>
      </c>
      <c r="G203" s="252"/>
      <c r="H203" s="252" t="s">
        <v>1462</v>
      </c>
      <c r="I203" s="252"/>
      <c r="J203" s="252"/>
      <c r="K203" s="299"/>
    </row>
    <row r="204" customFormat="false" ht="15" hidden="false" customHeight="true" outlineLevel="0" collapsed="false">
      <c r="B204" s="278"/>
      <c r="C204" s="252"/>
      <c r="D204" s="252"/>
      <c r="E204" s="252"/>
      <c r="F204" s="276" t="s">
        <v>52</v>
      </c>
      <c r="G204" s="252"/>
      <c r="H204" s="252" t="s">
        <v>1463</v>
      </c>
      <c r="I204" s="252"/>
      <c r="J204" s="252"/>
      <c r="K204" s="299"/>
    </row>
    <row r="205" customFormat="false" ht="15" hidden="false" customHeight="true" outlineLevel="0" collapsed="false">
      <c r="B205" s="278"/>
      <c r="C205" s="252"/>
      <c r="D205" s="252"/>
      <c r="E205" s="252"/>
      <c r="F205" s="276" t="s">
        <v>55</v>
      </c>
      <c r="G205" s="252"/>
      <c r="H205" s="252" t="s">
        <v>1464</v>
      </c>
      <c r="I205" s="252"/>
      <c r="J205" s="252"/>
      <c r="K205" s="299"/>
    </row>
    <row r="206" customFormat="false" ht="15" hidden="false" customHeight="true" outlineLevel="0" collapsed="false">
      <c r="B206" s="278"/>
      <c r="C206" s="252"/>
      <c r="D206" s="252"/>
      <c r="E206" s="252"/>
      <c r="F206" s="276" t="s">
        <v>53</v>
      </c>
      <c r="G206" s="252"/>
      <c r="H206" s="252" t="s">
        <v>1465</v>
      </c>
      <c r="I206" s="252"/>
      <c r="J206" s="252"/>
      <c r="K206" s="299"/>
    </row>
    <row r="207" customFormat="false" ht="15" hidden="false" customHeight="true" outlineLevel="0" collapsed="false">
      <c r="B207" s="278"/>
      <c r="C207" s="252"/>
      <c r="D207" s="252"/>
      <c r="E207" s="252"/>
      <c r="F207" s="276" t="s">
        <v>54</v>
      </c>
      <c r="G207" s="252"/>
      <c r="H207" s="252" t="s">
        <v>1466</v>
      </c>
      <c r="I207" s="252"/>
      <c r="J207" s="252"/>
      <c r="K207" s="299"/>
    </row>
    <row r="208" customFormat="false" ht="15" hidden="false" customHeight="true" outlineLevel="0" collapsed="false">
      <c r="B208" s="278"/>
      <c r="C208" s="252"/>
      <c r="D208" s="252"/>
      <c r="E208" s="252"/>
      <c r="F208" s="276"/>
      <c r="G208" s="252"/>
      <c r="H208" s="252"/>
      <c r="I208" s="252"/>
      <c r="J208" s="252"/>
      <c r="K208" s="299"/>
    </row>
    <row r="209" customFormat="false" ht="15" hidden="false" customHeight="true" outlineLevel="0" collapsed="false">
      <c r="B209" s="278"/>
      <c r="C209" s="252" t="s">
        <v>1405</v>
      </c>
      <c r="D209" s="252"/>
      <c r="E209" s="252"/>
      <c r="F209" s="276" t="s">
        <v>86</v>
      </c>
      <c r="G209" s="252"/>
      <c r="H209" s="252" t="s">
        <v>1467</v>
      </c>
      <c r="I209" s="252"/>
      <c r="J209" s="252"/>
      <c r="K209" s="299"/>
    </row>
    <row r="210" customFormat="false" ht="15" hidden="false" customHeight="true" outlineLevel="0" collapsed="false">
      <c r="B210" s="278"/>
      <c r="C210" s="252"/>
      <c r="D210" s="252"/>
      <c r="E210" s="252"/>
      <c r="F210" s="276" t="s">
        <v>1302</v>
      </c>
      <c r="G210" s="252"/>
      <c r="H210" s="252" t="s">
        <v>1303</v>
      </c>
      <c r="I210" s="252"/>
      <c r="J210" s="252"/>
      <c r="K210" s="299"/>
    </row>
    <row r="211" customFormat="false" ht="15" hidden="false" customHeight="true" outlineLevel="0" collapsed="false">
      <c r="B211" s="278"/>
      <c r="C211" s="252"/>
      <c r="D211" s="252"/>
      <c r="E211" s="252"/>
      <c r="F211" s="276" t="s">
        <v>1300</v>
      </c>
      <c r="G211" s="252"/>
      <c r="H211" s="252" t="s">
        <v>1468</v>
      </c>
      <c r="I211" s="252"/>
      <c r="J211" s="252"/>
      <c r="K211" s="299"/>
    </row>
    <row r="212" customFormat="false" ht="15" hidden="false" customHeight="true" outlineLevel="0" collapsed="false">
      <c r="B212" s="317"/>
      <c r="C212" s="252"/>
      <c r="D212" s="252"/>
      <c r="E212" s="252"/>
      <c r="F212" s="276" t="s">
        <v>1304</v>
      </c>
      <c r="G212" s="312"/>
      <c r="H212" s="303" t="s">
        <v>1305</v>
      </c>
      <c r="I212" s="303"/>
      <c r="J212" s="303"/>
      <c r="K212" s="318"/>
    </row>
    <row r="213" customFormat="false" ht="15" hidden="false" customHeight="true" outlineLevel="0" collapsed="false">
      <c r="B213" s="317"/>
      <c r="C213" s="252"/>
      <c r="D213" s="252"/>
      <c r="E213" s="252"/>
      <c r="F213" s="276" t="s">
        <v>1306</v>
      </c>
      <c r="G213" s="312"/>
      <c r="H213" s="303" t="s">
        <v>1469</v>
      </c>
      <c r="I213" s="303"/>
      <c r="J213" s="303"/>
      <c r="K213" s="318"/>
    </row>
    <row r="214" customFormat="false" ht="15" hidden="false" customHeight="true" outlineLevel="0" collapsed="false">
      <c r="B214" s="317"/>
      <c r="C214" s="252"/>
      <c r="D214" s="252"/>
      <c r="E214" s="252"/>
      <c r="F214" s="276"/>
      <c r="G214" s="312"/>
      <c r="H214" s="303"/>
      <c r="I214" s="303"/>
      <c r="J214" s="303"/>
      <c r="K214" s="318"/>
    </row>
    <row r="215" customFormat="false" ht="15" hidden="false" customHeight="true" outlineLevel="0" collapsed="false">
      <c r="B215" s="317"/>
      <c r="C215" s="252" t="s">
        <v>1429</v>
      </c>
      <c r="D215" s="252"/>
      <c r="E215" s="252"/>
      <c r="F215" s="276" t="n">
        <v>1</v>
      </c>
      <c r="G215" s="312"/>
      <c r="H215" s="303" t="s">
        <v>1470</v>
      </c>
      <c r="I215" s="303"/>
      <c r="J215" s="303"/>
      <c r="K215" s="318"/>
    </row>
    <row r="216" customFormat="false" ht="15" hidden="false" customHeight="true" outlineLevel="0" collapsed="false">
      <c r="B216" s="317"/>
      <c r="C216" s="252"/>
      <c r="D216" s="252"/>
      <c r="E216" s="252"/>
      <c r="F216" s="276" t="n">
        <v>2</v>
      </c>
      <c r="G216" s="312"/>
      <c r="H216" s="303" t="s">
        <v>1471</v>
      </c>
      <c r="I216" s="303"/>
      <c r="J216" s="303"/>
      <c r="K216" s="318"/>
    </row>
    <row r="217" customFormat="false" ht="15" hidden="false" customHeight="true" outlineLevel="0" collapsed="false">
      <c r="B217" s="317"/>
      <c r="C217" s="252"/>
      <c r="D217" s="252"/>
      <c r="E217" s="252"/>
      <c r="F217" s="276" t="n">
        <v>3</v>
      </c>
      <c r="G217" s="312"/>
      <c r="H217" s="303" t="s">
        <v>1472</v>
      </c>
      <c r="I217" s="303"/>
      <c r="J217" s="303"/>
      <c r="K217" s="318"/>
    </row>
    <row r="218" customFormat="false" ht="15" hidden="false" customHeight="true" outlineLevel="0" collapsed="false">
      <c r="B218" s="317"/>
      <c r="C218" s="252"/>
      <c r="D218" s="252"/>
      <c r="E218" s="252"/>
      <c r="F218" s="276" t="n">
        <v>4</v>
      </c>
      <c r="G218" s="312"/>
      <c r="H218" s="303" t="s">
        <v>1473</v>
      </c>
      <c r="I218" s="303"/>
      <c r="J218" s="303"/>
      <c r="K218" s="318"/>
    </row>
    <row r="219" customFormat="false" ht="12.75" hidden="false" customHeight="true" outlineLevel="0" collapsed="false"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3" customFormat="true" ht="16.5" hidden="false" customHeight="true" outlineLevel="0" collapsed="false">
      <c r="B9" s="24"/>
      <c r="E9" s="105" t="s">
        <v>115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16</v>
      </c>
      <c r="L10" s="24"/>
    </row>
    <row r="11" s="23" customFormat="true" ht="16.5" hidden="false" customHeight="true" outlineLevel="0" collapsed="false">
      <c r="B11" s="24"/>
      <c r="E11" s="106" t="s">
        <v>117</v>
      </c>
      <c r="F11" s="106"/>
      <c r="G11" s="106"/>
      <c r="H11" s="106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25. 9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">
        <v>39</v>
      </c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4</v>
      </c>
      <c r="J26" s="16" t="s">
        <v>41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71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4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4:BE524)),  2)</f>
        <v>0</v>
      </c>
      <c r="I35" s="115" t="n">
        <v>0.21</v>
      </c>
      <c r="J35" s="97" t="n">
        <f aca="false">ROUND(((SUM(BE94:BE524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4:BF524)),  2)</f>
        <v>0</v>
      </c>
      <c r="I36" s="115" t="n">
        <v>0.12</v>
      </c>
      <c r="J36" s="97" t="n">
        <f aca="false">ROUND(((SUM(BF94:BF524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4:BG52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4:BH52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4:BI52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18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Zastávka Nemocnice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14</v>
      </c>
      <c r="L51" s="6"/>
    </row>
    <row r="52" s="23" customFormat="true" ht="16.5" hidden="false" customHeight="true" outlineLevel="0" collapsed="false">
      <c r="B52" s="24"/>
      <c r="E52" s="105" t="s">
        <v>115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16</v>
      </c>
      <c r="L53" s="24"/>
    </row>
    <row r="54" s="23" customFormat="true" ht="16.5" hidden="false" customHeight="true" outlineLevel="0" collapsed="false">
      <c r="B54" s="24"/>
      <c r="E54" s="106" t="str">
        <f aca="false">E11</f>
        <v>01.1 - Komunikace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Liberec</v>
      </c>
      <c r="I56" s="15" t="s">
        <v>24</v>
      </c>
      <c r="J56" s="107" t="str">
        <f aca="false">IF(J14="","",J14)</f>
        <v>25. 9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Statutární město Liberec</v>
      </c>
      <c r="I58" s="15" t="s">
        <v>38</v>
      </c>
      <c r="J58" s="122" t="str">
        <f aca="false">E23</f>
        <v>STORING spol. s r.o. 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2" t="str">
        <f aca="false">E26</f>
        <v>STORING spol. s r.o.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19</v>
      </c>
      <c r="D61" s="116"/>
      <c r="E61" s="116"/>
      <c r="F61" s="116"/>
      <c r="G61" s="116"/>
      <c r="H61" s="116"/>
      <c r="I61" s="116"/>
      <c r="J61" s="124" t="s">
        <v>120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4</f>
        <v>0</v>
      </c>
      <c r="L63" s="24"/>
      <c r="AU63" s="3" t="s">
        <v>121</v>
      </c>
    </row>
    <row r="64" s="126" customFormat="true" ht="24.75" hidden="false" customHeight="true" outlineLevel="0" collapsed="false">
      <c r="B64" s="127"/>
      <c r="D64" s="128" t="s">
        <v>122</v>
      </c>
      <c r="E64" s="129"/>
      <c r="F64" s="129"/>
      <c r="G64" s="129"/>
      <c r="H64" s="129"/>
      <c r="I64" s="129"/>
      <c r="J64" s="130" t="n">
        <f aca="false">J95</f>
        <v>0</v>
      </c>
      <c r="L64" s="127"/>
    </row>
    <row r="65" s="92" customFormat="true" ht="19.5" hidden="false" customHeight="true" outlineLevel="0" collapsed="false">
      <c r="B65" s="131"/>
      <c r="D65" s="132" t="s">
        <v>123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92" customFormat="true" ht="19.5" hidden="false" customHeight="true" outlineLevel="0" collapsed="false">
      <c r="B66" s="131"/>
      <c r="D66" s="132" t="s">
        <v>124</v>
      </c>
      <c r="E66" s="133"/>
      <c r="F66" s="133"/>
      <c r="G66" s="133"/>
      <c r="H66" s="133"/>
      <c r="I66" s="133"/>
      <c r="J66" s="134" t="n">
        <f aca="false">J241</f>
        <v>0</v>
      </c>
      <c r="L66" s="131"/>
    </row>
    <row r="67" s="92" customFormat="true" ht="19.5" hidden="false" customHeight="true" outlineLevel="0" collapsed="false">
      <c r="B67" s="131"/>
      <c r="D67" s="132" t="s">
        <v>125</v>
      </c>
      <c r="E67" s="133"/>
      <c r="F67" s="133"/>
      <c r="G67" s="133"/>
      <c r="H67" s="133"/>
      <c r="I67" s="133"/>
      <c r="J67" s="134" t="n">
        <f aca="false">J249</f>
        <v>0</v>
      </c>
      <c r="L67" s="131"/>
    </row>
    <row r="68" s="92" customFormat="true" ht="19.5" hidden="false" customHeight="true" outlineLevel="0" collapsed="false">
      <c r="B68" s="131"/>
      <c r="D68" s="132" t="s">
        <v>126</v>
      </c>
      <c r="E68" s="133"/>
      <c r="F68" s="133"/>
      <c r="G68" s="133"/>
      <c r="H68" s="133"/>
      <c r="I68" s="133"/>
      <c r="J68" s="134" t="n">
        <f aca="false">J259</f>
        <v>0</v>
      </c>
      <c r="L68" s="131"/>
    </row>
    <row r="69" s="92" customFormat="true" ht="19.5" hidden="false" customHeight="true" outlineLevel="0" collapsed="false">
      <c r="B69" s="131"/>
      <c r="D69" s="132" t="s">
        <v>127</v>
      </c>
      <c r="E69" s="133"/>
      <c r="F69" s="133"/>
      <c r="G69" s="133"/>
      <c r="H69" s="133"/>
      <c r="I69" s="133"/>
      <c r="J69" s="134" t="n">
        <f aca="false">J345</f>
        <v>0</v>
      </c>
      <c r="L69" s="131"/>
    </row>
    <row r="70" s="92" customFormat="true" ht="19.5" hidden="false" customHeight="true" outlineLevel="0" collapsed="false">
      <c r="B70" s="131"/>
      <c r="D70" s="132" t="s">
        <v>128</v>
      </c>
      <c r="E70" s="133"/>
      <c r="F70" s="133"/>
      <c r="G70" s="133"/>
      <c r="H70" s="133"/>
      <c r="I70" s="133"/>
      <c r="J70" s="134" t="n">
        <f aca="false">J395</f>
        <v>0</v>
      </c>
      <c r="L70" s="131"/>
    </row>
    <row r="71" s="92" customFormat="true" ht="19.5" hidden="false" customHeight="true" outlineLevel="0" collapsed="false">
      <c r="B71" s="131"/>
      <c r="D71" s="132" t="s">
        <v>129</v>
      </c>
      <c r="E71" s="133"/>
      <c r="F71" s="133"/>
      <c r="G71" s="133"/>
      <c r="H71" s="133"/>
      <c r="I71" s="133"/>
      <c r="J71" s="134" t="n">
        <f aca="false">J477</f>
        <v>0</v>
      </c>
      <c r="L71" s="131"/>
    </row>
    <row r="72" s="92" customFormat="true" ht="19.5" hidden="false" customHeight="true" outlineLevel="0" collapsed="false">
      <c r="B72" s="131"/>
      <c r="D72" s="132" t="s">
        <v>130</v>
      </c>
      <c r="E72" s="133"/>
      <c r="F72" s="133"/>
      <c r="G72" s="133"/>
      <c r="H72" s="133"/>
      <c r="I72" s="133"/>
      <c r="J72" s="134" t="n">
        <f aca="false">J522</f>
        <v>0</v>
      </c>
      <c r="L72" s="131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31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5" t="str">
        <f aca="false">E7</f>
        <v>Zastávka Nemocnice</v>
      </c>
      <c r="F82" s="105"/>
      <c r="G82" s="105"/>
      <c r="H82" s="105"/>
      <c r="L82" s="24"/>
    </row>
    <row r="83" customFormat="false" ht="12" hidden="false" customHeight="true" outlineLevel="0" collapsed="false">
      <c r="B83" s="6"/>
      <c r="C83" s="15" t="s">
        <v>114</v>
      </c>
      <c r="L83" s="6"/>
    </row>
    <row r="84" s="23" customFormat="true" ht="16.5" hidden="false" customHeight="true" outlineLevel="0" collapsed="false">
      <c r="B84" s="24"/>
      <c r="E84" s="105" t="s">
        <v>115</v>
      </c>
      <c r="F84" s="105"/>
      <c r="G84" s="105"/>
      <c r="H84" s="105"/>
      <c r="L84" s="24"/>
    </row>
    <row r="85" s="23" customFormat="true" ht="12" hidden="false" customHeight="true" outlineLevel="0" collapsed="false">
      <c r="B85" s="24"/>
      <c r="C85" s="15" t="s">
        <v>116</v>
      </c>
      <c r="L85" s="24"/>
    </row>
    <row r="86" s="23" customFormat="true" ht="16.5" hidden="false" customHeight="true" outlineLevel="0" collapsed="false">
      <c r="B86" s="24"/>
      <c r="E86" s="106" t="str">
        <f aca="false">E11</f>
        <v>01.1 - Komunikace</v>
      </c>
      <c r="F86" s="106"/>
      <c r="G86" s="106"/>
      <c r="H86" s="106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4</f>
        <v>Liberec</v>
      </c>
      <c r="I88" s="15" t="s">
        <v>24</v>
      </c>
      <c r="J88" s="107" t="str">
        <f aca="false">IF(J14="","",J14)</f>
        <v>25. 9. 2024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30</v>
      </c>
      <c r="F90" s="16" t="str">
        <f aca="false">E17</f>
        <v>Statutární město Liberec</v>
      </c>
      <c r="I90" s="15" t="s">
        <v>38</v>
      </c>
      <c r="J90" s="122" t="str">
        <f aca="false">E23</f>
        <v>STORING spol. s r.o. </v>
      </c>
      <c r="L90" s="24"/>
    </row>
    <row r="91" s="23" customFormat="true" ht="15" hidden="false" customHeight="true" outlineLevel="0" collapsed="false">
      <c r="B91" s="24"/>
      <c r="C91" s="15" t="s">
        <v>36</v>
      </c>
      <c r="F91" s="16" t="str">
        <f aca="false">IF(E20="","",E20)</f>
        <v>Vyplň údaj</v>
      </c>
      <c r="I91" s="15" t="s">
        <v>43</v>
      </c>
      <c r="J91" s="122" t="str">
        <f aca="false">E26</f>
        <v>STORING spol. s r.o. </v>
      </c>
      <c r="L91" s="24"/>
    </row>
    <row r="92" s="23" customFormat="true" ht="9.75" hidden="false" customHeight="true" outlineLevel="0" collapsed="false">
      <c r="B92" s="24"/>
      <c r="L92" s="24"/>
    </row>
    <row r="93" s="135" customFormat="true" ht="29.25" hidden="false" customHeight="true" outlineLevel="0" collapsed="false">
      <c r="B93" s="136"/>
      <c r="C93" s="137" t="s">
        <v>132</v>
      </c>
      <c r="D93" s="138" t="s">
        <v>65</v>
      </c>
      <c r="E93" s="138" t="s">
        <v>61</v>
      </c>
      <c r="F93" s="138" t="s">
        <v>62</v>
      </c>
      <c r="G93" s="138" t="s">
        <v>133</v>
      </c>
      <c r="H93" s="138" t="s">
        <v>134</v>
      </c>
      <c r="I93" s="138" t="s">
        <v>135</v>
      </c>
      <c r="J93" s="138" t="s">
        <v>120</v>
      </c>
      <c r="K93" s="139" t="s">
        <v>136</v>
      </c>
      <c r="L93" s="136"/>
      <c r="M93" s="61"/>
      <c r="N93" s="62" t="s">
        <v>50</v>
      </c>
      <c r="O93" s="62" t="s">
        <v>137</v>
      </c>
      <c r="P93" s="62" t="s">
        <v>138</v>
      </c>
      <c r="Q93" s="62" t="s">
        <v>139</v>
      </c>
      <c r="R93" s="62" t="s">
        <v>140</v>
      </c>
      <c r="S93" s="62" t="s">
        <v>141</v>
      </c>
      <c r="T93" s="63" t="s">
        <v>142</v>
      </c>
    </row>
    <row r="94" s="23" customFormat="true" ht="22.5" hidden="false" customHeight="true" outlineLevel="0" collapsed="false">
      <c r="B94" s="24"/>
      <c r="C94" s="67" t="s">
        <v>143</v>
      </c>
      <c r="J94" s="140" t="n">
        <f aca="false">BK94</f>
        <v>0</v>
      </c>
      <c r="L94" s="24"/>
      <c r="M94" s="64"/>
      <c r="N94" s="53"/>
      <c r="O94" s="53"/>
      <c r="P94" s="141" t="n">
        <f aca="false">P95</f>
        <v>0</v>
      </c>
      <c r="Q94" s="53"/>
      <c r="R94" s="141" t="n">
        <f aca="false">R95</f>
        <v>128.76260245</v>
      </c>
      <c r="S94" s="53"/>
      <c r="T94" s="142" t="n">
        <f aca="false">T95</f>
        <v>90.4517</v>
      </c>
      <c r="AT94" s="3" t="s">
        <v>79</v>
      </c>
      <c r="AU94" s="3" t="s">
        <v>121</v>
      </c>
      <c r="BK94" s="143" t="n">
        <f aca="false">BK95</f>
        <v>0</v>
      </c>
    </row>
    <row r="95" s="144" customFormat="true" ht="25.5" hidden="false" customHeight="true" outlineLevel="0" collapsed="false">
      <c r="B95" s="145"/>
      <c r="D95" s="146" t="s">
        <v>79</v>
      </c>
      <c r="E95" s="147" t="s">
        <v>144</v>
      </c>
      <c r="F95" s="147" t="s">
        <v>145</v>
      </c>
      <c r="I95" s="148"/>
      <c r="J95" s="149" t="n">
        <f aca="false">BK95</f>
        <v>0</v>
      </c>
      <c r="L95" s="145"/>
      <c r="M95" s="150"/>
      <c r="P95" s="151" t="n">
        <f aca="false">P96+P241+P249+P259+P345+P395+P477+P522</f>
        <v>0</v>
      </c>
      <c r="R95" s="151" t="n">
        <f aca="false">R96+R241+R249+R259+R345+R395+R477+R522</f>
        <v>128.76260245</v>
      </c>
      <c r="T95" s="152" t="n">
        <f aca="false">T96+T241+T249+T259+T345+T395+T477+T522</f>
        <v>90.4517</v>
      </c>
      <c r="AR95" s="146" t="s">
        <v>87</v>
      </c>
      <c r="AT95" s="153" t="s">
        <v>79</v>
      </c>
      <c r="AU95" s="153" t="s">
        <v>80</v>
      </c>
      <c r="AY95" s="146" t="s">
        <v>146</v>
      </c>
      <c r="BK95" s="154" t="n">
        <f aca="false">BK96+BK241+BK249+BK259+BK345+BK395+BK477+BK522</f>
        <v>0</v>
      </c>
    </row>
    <row r="96" s="144" customFormat="true" ht="22.5" hidden="false" customHeight="true" outlineLevel="0" collapsed="false">
      <c r="B96" s="145"/>
      <c r="D96" s="146" t="s">
        <v>79</v>
      </c>
      <c r="E96" s="155" t="s">
        <v>87</v>
      </c>
      <c r="F96" s="155" t="s">
        <v>147</v>
      </c>
      <c r="I96" s="148"/>
      <c r="J96" s="156" t="n">
        <f aca="false">BK96</f>
        <v>0</v>
      </c>
      <c r="L96" s="145"/>
      <c r="M96" s="150"/>
      <c r="P96" s="151" t="n">
        <f aca="false">SUM(P97:P240)</f>
        <v>0</v>
      </c>
      <c r="R96" s="151" t="n">
        <f aca="false">SUM(R97:R240)</f>
        <v>12.643018</v>
      </c>
      <c r="T96" s="152" t="n">
        <f aca="false">SUM(T97:T240)</f>
        <v>84.7696</v>
      </c>
      <c r="AR96" s="146" t="s">
        <v>87</v>
      </c>
      <c r="AT96" s="153" t="s">
        <v>79</v>
      </c>
      <c r="AU96" s="153" t="s">
        <v>87</v>
      </c>
      <c r="AY96" s="146" t="s">
        <v>146</v>
      </c>
      <c r="BK96" s="154" t="n">
        <f aca="false">SUM(BK97:BK240)</f>
        <v>0</v>
      </c>
    </row>
    <row r="97" s="23" customFormat="true" ht="24" hidden="false" customHeight="true" outlineLevel="0" collapsed="false">
      <c r="B97" s="24"/>
      <c r="C97" s="157" t="s">
        <v>87</v>
      </c>
      <c r="D97" s="157" t="s">
        <v>148</v>
      </c>
      <c r="E97" s="158" t="s">
        <v>149</v>
      </c>
      <c r="F97" s="159" t="s">
        <v>150</v>
      </c>
      <c r="G97" s="160" t="s">
        <v>151</v>
      </c>
      <c r="H97" s="161" t="n">
        <v>140</v>
      </c>
      <c r="I97" s="162"/>
      <c r="J97" s="163" t="n">
        <f aca="false">ROUND(I97*H97,2)</f>
        <v>0</v>
      </c>
      <c r="K97" s="159" t="s">
        <v>152</v>
      </c>
      <c r="L97" s="24"/>
      <c r="M97" s="164"/>
      <c r="N97" s="165" t="s">
        <v>51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.26</v>
      </c>
      <c r="T97" s="167" t="n">
        <f aca="false">S97*H97</f>
        <v>36.4</v>
      </c>
      <c r="AR97" s="168" t="s">
        <v>153</v>
      </c>
      <c r="AT97" s="168" t="s">
        <v>148</v>
      </c>
      <c r="AU97" s="168" t="s">
        <v>89</v>
      </c>
      <c r="AY97" s="3" t="s">
        <v>14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7</v>
      </c>
      <c r="BK97" s="169" t="n">
        <f aca="false">ROUND(I97*H97,2)</f>
        <v>0</v>
      </c>
      <c r="BL97" s="3" t="s">
        <v>153</v>
      </c>
      <c r="BM97" s="168" t="s">
        <v>154</v>
      </c>
    </row>
    <row r="98" s="23" customFormat="true" ht="9.75" hidden="false" customHeight="false" outlineLevel="0" collapsed="false">
      <c r="B98" s="24"/>
      <c r="D98" s="170" t="s">
        <v>155</v>
      </c>
      <c r="F98" s="171" t="s">
        <v>156</v>
      </c>
      <c r="I98" s="172"/>
      <c r="L98" s="24"/>
      <c r="M98" s="173"/>
      <c r="T98" s="55"/>
      <c r="AT98" s="3" t="s">
        <v>155</v>
      </c>
      <c r="AU98" s="3" t="s">
        <v>89</v>
      </c>
    </row>
    <row r="99" s="174" customFormat="true" ht="9.75" hidden="false" customHeight="false" outlineLevel="0" collapsed="false">
      <c r="B99" s="175"/>
      <c r="D99" s="176" t="s">
        <v>157</v>
      </c>
      <c r="E99" s="177"/>
      <c r="F99" s="178" t="s">
        <v>158</v>
      </c>
      <c r="H99" s="177"/>
      <c r="I99" s="179"/>
      <c r="L99" s="175"/>
      <c r="M99" s="180"/>
      <c r="T99" s="181"/>
      <c r="AT99" s="177" t="s">
        <v>157</v>
      </c>
      <c r="AU99" s="177" t="s">
        <v>89</v>
      </c>
      <c r="AV99" s="174" t="s">
        <v>87</v>
      </c>
      <c r="AW99" s="174" t="s">
        <v>42</v>
      </c>
      <c r="AX99" s="174" t="s">
        <v>80</v>
      </c>
      <c r="AY99" s="177" t="s">
        <v>146</v>
      </c>
    </row>
    <row r="100" s="182" customFormat="true" ht="9.75" hidden="false" customHeight="false" outlineLevel="0" collapsed="false">
      <c r="B100" s="183"/>
      <c r="D100" s="176" t="s">
        <v>157</v>
      </c>
      <c r="E100" s="184"/>
      <c r="F100" s="185" t="s">
        <v>159</v>
      </c>
      <c r="H100" s="186" t="n">
        <v>140</v>
      </c>
      <c r="I100" s="187"/>
      <c r="L100" s="183"/>
      <c r="M100" s="188"/>
      <c r="T100" s="189"/>
      <c r="AT100" s="184" t="s">
        <v>157</v>
      </c>
      <c r="AU100" s="184" t="s">
        <v>89</v>
      </c>
      <c r="AV100" s="182" t="s">
        <v>89</v>
      </c>
      <c r="AW100" s="182" t="s">
        <v>42</v>
      </c>
      <c r="AX100" s="182" t="s">
        <v>87</v>
      </c>
      <c r="AY100" s="184" t="s">
        <v>146</v>
      </c>
    </row>
    <row r="101" s="23" customFormat="true" ht="24" hidden="false" customHeight="true" outlineLevel="0" collapsed="false">
      <c r="B101" s="24"/>
      <c r="C101" s="157" t="s">
        <v>89</v>
      </c>
      <c r="D101" s="157" t="s">
        <v>148</v>
      </c>
      <c r="E101" s="158" t="s">
        <v>160</v>
      </c>
      <c r="F101" s="159" t="s">
        <v>161</v>
      </c>
      <c r="G101" s="160" t="s">
        <v>151</v>
      </c>
      <c r="H101" s="161" t="n">
        <v>10.8</v>
      </c>
      <c r="I101" s="162"/>
      <c r="J101" s="163" t="n">
        <f aca="false">ROUND(I101*H101,2)</f>
        <v>0</v>
      </c>
      <c r="K101" s="159" t="s">
        <v>152</v>
      </c>
      <c r="L101" s="24"/>
      <c r="M101" s="164"/>
      <c r="N101" s="165" t="s">
        <v>51</v>
      </c>
      <c r="P101" s="166" t="n">
        <f aca="false">O101*H101</f>
        <v>0</v>
      </c>
      <c r="Q101" s="166" t="n">
        <v>1E-005</v>
      </c>
      <c r="R101" s="166" t="n">
        <f aca="false">Q101*H101</f>
        <v>0.000108</v>
      </c>
      <c r="S101" s="166" t="n">
        <v>0.092</v>
      </c>
      <c r="T101" s="167" t="n">
        <f aca="false">S101*H101</f>
        <v>0.9936</v>
      </c>
      <c r="AR101" s="168" t="s">
        <v>153</v>
      </c>
      <c r="AT101" s="168" t="s">
        <v>148</v>
      </c>
      <c r="AU101" s="168" t="s">
        <v>89</v>
      </c>
      <c r="AY101" s="3" t="s">
        <v>14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7</v>
      </c>
      <c r="BK101" s="169" t="n">
        <f aca="false">ROUND(I101*H101,2)</f>
        <v>0</v>
      </c>
      <c r="BL101" s="3" t="s">
        <v>153</v>
      </c>
      <c r="BM101" s="168" t="s">
        <v>162</v>
      </c>
    </row>
    <row r="102" s="23" customFormat="true" ht="9.75" hidden="false" customHeight="false" outlineLevel="0" collapsed="false">
      <c r="B102" s="24"/>
      <c r="D102" s="170" t="s">
        <v>155</v>
      </c>
      <c r="F102" s="171" t="s">
        <v>163</v>
      </c>
      <c r="I102" s="172"/>
      <c r="L102" s="24"/>
      <c r="M102" s="173"/>
      <c r="T102" s="55"/>
      <c r="AT102" s="3" t="s">
        <v>155</v>
      </c>
      <c r="AU102" s="3" t="s">
        <v>89</v>
      </c>
    </row>
    <row r="103" s="174" customFormat="true" ht="9.75" hidden="false" customHeight="false" outlineLevel="0" collapsed="false">
      <c r="B103" s="175"/>
      <c r="D103" s="176" t="s">
        <v>157</v>
      </c>
      <c r="E103" s="177"/>
      <c r="F103" s="178" t="s">
        <v>164</v>
      </c>
      <c r="H103" s="177"/>
      <c r="I103" s="179"/>
      <c r="L103" s="175"/>
      <c r="M103" s="180"/>
      <c r="T103" s="181"/>
      <c r="AT103" s="177" t="s">
        <v>157</v>
      </c>
      <c r="AU103" s="177" t="s">
        <v>89</v>
      </c>
      <c r="AV103" s="174" t="s">
        <v>87</v>
      </c>
      <c r="AW103" s="174" t="s">
        <v>42</v>
      </c>
      <c r="AX103" s="174" t="s">
        <v>80</v>
      </c>
      <c r="AY103" s="177" t="s">
        <v>146</v>
      </c>
    </row>
    <row r="104" s="182" customFormat="true" ht="9.75" hidden="false" customHeight="false" outlineLevel="0" collapsed="false">
      <c r="B104" s="183"/>
      <c r="D104" s="176" t="s">
        <v>157</v>
      </c>
      <c r="E104" s="184"/>
      <c r="F104" s="185" t="s">
        <v>165</v>
      </c>
      <c r="H104" s="186" t="n">
        <v>10.8</v>
      </c>
      <c r="I104" s="187"/>
      <c r="L104" s="183"/>
      <c r="M104" s="188"/>
      <c r="T104" s="189"/>
      <c r="AT104" s="184" t="s">
        <v>157</v>
      </c>
      <c r="AU104" s="184" t="s">
        <v>89</v>
      </c>
      <c r="AV104" s="182" t="s">
        <v>89</v>
      </c>
      <c r="AW104" s="182" t="s">
        <v>42</v>
      </c>
      <c r="AX104" s="182" t="s">
        <v>87</v>
      </c>
      <c r="AY104" s="184" t="s">
        <v>146</v>
      </c>
    </row>
    <row r="105" s="23" customFormat="true" ht="24" hidden="false" customHeight="true" outlineLevel="0" collapsed="false">
      <c r="B105" s="24"/>
      <c r="C105" s="157" t="s">
        <v>166</v>
      </c>
      <c r="D105" s="157" t="s">
        <v>148</v>
      </c>
      <c r="E105" s="158" t="s">
        <v>167</v>
      </c>
      <c r="F105" s="159" t="s">
        <v>168</v>
      </c>
      <c r="G105" s="160" t="s">
        <v>151</v>
      </c>
      <c r="H105" s="161" t="n">
        <v>72</v>
      </c>
      <c r="I105" s="162"/>
      <c r="J105" s="163" t="n">
        <f aca="false">ROUND(I105*H105,2)</f>
        <v>0</v>
      </c>
      <c r="K105" s="159" t="s">
        <v>152</v>
      </c>
      <c r="L105" s="24"/>
      <c r="M105" s="164"/>
      <c r="N105" s="165" t="s">
        <v>51</v>
      </c>
      <c r="P105" s="166" t="n">
        <f aca="false">O105*H105</f>
        <v>0</v>
      </c>
      <c r="Q105" s="166" t="n">
        <v>3E-005</v>
      </c>
      <c r="R105" s="166" t="n">
        <f aca="false">Q105*H105</f>
        <v>0.00216</v>
      </c>
      <c r="S105" s="166" t="n">
        <v>0.23</v>
      </c>
      <c r="T105" s="167" t="n">
        <f aca="false">S105*H105</f>
        <v>16.56</v>
      </c>
      <c r="AR105" s="168" t="s">
        <v>153</v>
      </c>
      <c r="AT105" s="168" t="s">
        <v>148</v>
      </c>
      <c r="AU105" s="168" t="s">
        <v>89</v>
      </c>
      <c r="AY105" s="3" t="s">
        <v>14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7</v>
      </c>
      <c r="BK105" s="169" t="n">
        <f aca="false">ROUND(I105*H105,2)</f>
        <v>0</v>
      </c>
      <c r="BL105" s="3" t="s">
        <v>153</v>
      </c>
      <c r="BM105" s="168" t="s">
        <v>169</v>
      </c>
    </row>
    <row r="106" s="23" customFormat="true" ht="9.75" hidden="false" customHeight="false" outlineLevel="0" collapsed="false">
      <c r="B106" s="24"/>
      <c r="D106" s="170" t="s">
        <v>155</v>
      </c>
      <c r="F106" s="171" t="s">
        <v>170</v>
      </c>
      <c r="I106" s="172"/>
      <c r="L106" s="24"/>
      <c r="M106" s="173"/>
      <c r="T106" s="55"/>
      <c r="AT106" s="3" t="s">
        <v>155</v>
      </c>
      <c r="AU106" s="3" t="s">
        <v>89</v>
      </c>
    </row>
    <row r="107" s="174" customFormat="true" ht="9.75" hidden="false" customHeight="false" outlineLevel="0" collapsed="false">
      <c r="B107" s="175"/>
      <c r="D107" s="176" t="s">
        <v>157</v>
      </c>
      <c r="E107" s="177"/>
      <c r="F107" s="178" t="s">
        <v>158</v>
      </c>
      <c r="H107" s="177"/>
      <c r="I107" s="179"/>
      <c r="L107" s="175"/>
      <c r="M107" s="180"/>
      <c r="T107" s="181"/>
      <c r="AT107" s="177" t="s">
        <v>157</v>
      </c>
      <c r="AU107" s="177" t="s">
        <v>89</v>
      </c>
      <c r="AV107" s="174" t="s">
        <v>87</v>
      </c>
      <c r="AW107" s="174" t="s">
        <v>42</v>
      </c>
      <c r="AX107" s="174" t="s">
        <v>80</v>
      </c>
      <c r="AY107" s="177" t="s">
        <v>146</v>
      </c>
    </row>
    <row r="108" s="174" customFormat="true" ht="9.75" hidden="false" customHeight="false" outlineLevel="0" collapsed="false">
      <c r="B108" s="175"/>
      <c r="D108" s="176" t="s">
        <v>157</v>
      </c>
      <c r="E108" s="177"/>
      <c r="F108" s="178" t="s">
        <v>171</v>
      </c>
      <c r="H108" s="177"/>
      <c r="I108" s="179"/>
      <c r="L108" s="175"/>
      <c r="M108" s="180"/>
      <c r="T108" s="181"/>
      <c r="AT108" s="177" t="s">
        <v>157</v>
      </c>
      <c r="AU108" s="177" t="s">
        <v>89</v>
      </c>
      <c r="AV108" s="174" t="s">
        <v>87</v>
      </c>
      <c r="AW108" s="174" t="s">
        <v>42</v>
      </c>
      <c r="AX108" s="174" t="s">
        <v>80</v>
      </c>
      <c r="AY108" s="177" t="s">
        <v>146</v>
      </c>
    </row>
    <row r="109" s="182" customFormat="true" ht="9.75" hidden="false" customHeight="false" outlineLevel="0" collapsed="false">
      <c r="B109" s="183"/>
      <c r="D109" s="176" t="s">
        <v>157</v>
      </c>
      <c r="E109" s="184"/>
      <c r="F109" s="185" t="s">
        <v>172</v>
      </c>
      <c r="H109" s="186" t="n">
        <v>72</v>
      </c>
      <c r="I109" s="187"/>
      <c r="L109" s="183"/>
      <c r="M109" s="188"/>
      <c r="T109" s="189"/>
      <c r="AT109" s="184" t="s">
        <v>157</v>
      </c>
      <c r="AU109" s="184" t="s">
        <v>89</v>
      </c>
      <c r="AV109" s="182" t="s">
        <v>89</v>
      </c>
      <c r="AW109" s="182" t="s">
        <v>42</v>
      </c>
      <c r="AX109" s="182" t="s">
        <v>87</v>
      </c>
      <c r="AY109" s="184" t="s">
        <v>146</v>
      </c>
    </row>
    <row r="110" s="23" customFormat="true" ht="16.5" hidden="false" customHeight="true" outlineLevel="0" collapsed="false">
      <c r="B110" s="24"/>
      <c r="C110" s="157" t="s">
        <v>153</v>
      </c>
      <c r="D110" s="157" t="s">
        <v>148</v>
      </c>
      <c r="E110" s="158" t="s">
        <v>173</v>
      </c>
      <c r="F110" s="159" t="s">
        <v>174</v>
      </c>
      <c r="G110" s="160" t="s">
        <v>151</v>
      </c>
      <c r="H110" s="161" t="n">
        <v>432</v>
      </c>
      <c r="I110" s="162"/>
      <c r="J110" s="163" t="n">
        <f aca="false">ROUND(I110*H110,2)</f>
        <v>0</v>
      </c>
      <c r="K110" s="159" t="s">
        <v>152</v>
      </c>
      <c r="L110" s="24"/>
      <c r="M110" s="164"/>
      <c r="N110" s="165" t="s">
        <v>51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.023</v>
      </c>
      <c r="T110" s="167" t="n">
        <f aca="false">S110*H110</f>
        <v>9.936</v>
      </c>
      <c r="AR110" s="168" t="s">
        <v>153</v>
      </c>
      <c r="AT110" s="168" t="s">
        <v>148</v>
      </c>
      <c r="AU110" s="168" t="s">
        <v>89</v>
      </c>
      <c r="AY110" s="3" t="s">
        <v>14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7</v>
      </c>
      <c r="BK110" s="169" t="n">
        <f aca="false">ROUND(I110*H110,2)</f>
        <v>0</v>
      </c>
      <c r="BL110" s="3" t="s">
        <v>153</v>
      </c>
      <c r="BM110" s="168" t="s">
        <v>175</v>
      </c>
    </row>
    <row r="111" s="23" customFormat="true" ht="9.75" hidden="false" customHeight="false" outlineLevel="0" collapsed="false">
      <c r="B111" s="24"/>
      <c r="D111" s="170" t="s">
        <v>155</v>
      </c>
      <c r="F111" s="171" t="s">
        <v>176</v>
      </c>
      <c r="I111" s="172"/>
      <c r="L111" s="24"/>
      <c r="M111" s="173"/>
      <c r="T111" s="55"/>
      <c r="AT111" s="3" t="s">
        <v>155</v>
      </c>
      <c r="AU111" s="3" t="s">
        <v>89</v>
      </c>
    </row>
    <row r="112" s="174" customFormat="true" ht="9.75" hidden="false" customHeight="false" outlineLevel="0" collapsed="false">
      <c r="B112" s="175"/>
      <c r="D112" s="176" t="s">
        <v>157</v>
      </c>
      <c r="E112" s="177"/>
      <c r="F112" s="178" t="s">
        <v>177</v>
      </c>
      <c r="H112" s="177"/>
      <c r="I112" s="179"/>
      <c r="L112" s="175"/>
      <c r="M112" s="180"/>
      <c r="T112" s="181"/>
      <c r="AT112" s="177" t="s">
        <v>157</v>
      </c>
      <c r="AU112" s="177" t="s">
        <v>89</v>
      </c>
      <c r="AV112" s="174" t="s">
        <v>87</v>
      </c>
      <c r="AW112" s="174" t="s">
        <v>42</v>
      </c>
      <c r="AX112" s="174" t="s">
        <v>80</v>
      </c>
      <c r="AY112" s="177" t="s">
        <v>146</v>
      </c>
    </row>
    <row r="113" s="174" customFormat="true" ht="9.75" hidden="false" customHeight="false" outlineLevel="0" collapsed="false">
      <c r="B113" s="175"/>
      <c r="D113" s="176" t="s">
        <v>157</v>
      </c>
      <c r="E113" s="177"/>
      <c r="F113" s="178" t="s">
        <v>171</v>
      </c>
      <c r="H113" s="177"/>
      <c r="I113" s="179"/>
      <c r="L113" s="175"/>
      <c r="M113" s="180"/>
      <c r="T113" s="181"/>
      <c r="AT113" s="177" t="s">
        <v>157</v>
      </c>
      <c r="AU113" s="177" t="s">
        <v>89</v>
      </c>
      <c r="AV113" s="174" t="s">
        <v>87</v>
      </c>
      <c r="AW113" s="174" t="s">
        <v>42</v>
      </c>
      <c r="AX113" s="174" t="s">
        <v>80</v>
      </c>
      <c r="AY113" s="177" t="s">
        <v>146</v>
      </c>
    </row>
    <row r="114" s="182" customFormat="true" ht="9.75" hidden="false" customHeight="false" outlineLevel="0" collapsed="false">
      <c r="B114" s="183"/>
      <c r="D114" s="176" t="s">
        <v>157</v>
      </c>
      <c r="E114" s="184"/>
      <c r="F114" s="185" t="s">
        <v>178</v>
      </c>
      <c r="H114" s="186" t="n">
        <v>432</v>
      </c>
      <c r="I114" s="187"/>
      <c r="L114" s="183"/>
      <c r="M114" s="188"/>
      <c r="T114" s="189"/>
      <c r="AT114" s="184" t="s">
        <v>157</v>
      </c>
      <c r="AU114" s="184" t="s">
        <v>89</v>
      </c>
      <c r="AV114" s="182" t="s">
        <v>89</v>
      </c>
      <c r="AW114" s="182" t="s">
        <v>42</v>
      </c>
      <c r="AX114" s="182" t="s">
        <v>87</v>
      </c>
      <c r="AY114" s="184" t="s">
        <v>146</v>
      </c>
    </row>
    <row r="115" s="23" customFormat="true" ht="16.5" hidden="false" customHeight="true" outlineLevel="0" collapsed="false">
      <c r="B115" s="24"/>
      <c r="C115" s="157" t="s">
        <v>179</v>
      </c>
      <c r="D115" s="157" t="s">
        <v>148</v>
      </c>
      <c r="E115" s="158" t="s">
        <v>180</v>
      </c>
      <c r="F115" s="159" t="s">
        <v>181</v>
      </c>
      <c r="G115" s="160" t="s">
        <v>182</v>
      </c>
      <c r="H115" s="161" t="n">
        <v>72</v>
      </c>
      <c r="I115" s="162"/>
      <c r="J115" s="163" t="n">
        <f aca="false">ROUND(I115*H115,2)</f>
        <v>0</v>
      </c>
      <c r="K115" s="159" t="s">
        <v>152</v>
      </c>
      <c r="L115" s="24"/>
      <c r="M115" s="164"/>
      <c r="N115" s="165" t="s">
        <v>51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.29</v>
      </c>
      <c r="T115" s="167" t="n">
        <f aca="false">S115*H115</f>
        <v>20.88</v>
      </c>
      <c r="AR115" s="168" t="s">
        <v>153</v>
      </c>
      <c r="AT115" s="168" t="s">
        <v>148</v>
      </c>
      <c r="AU115" s="168" t="s">
        <v>89</v>
      </c>
      <c r="AY115" s="3" t="s">
        <v>14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7</v>
      </c>
      <c r="BK115" s="169" t="n">
        <f aca="false">ROUND(I115*H115,2)</f>
        <v>0</v>
      </c>
      <c r="BL115" s="3" t="s">
        <v>153</v>
      </c>
      <c r="BM115" s="168" t="s">
        <v>183</v>
      </c>
    </row>
    <row r="116" s="23" customFormat="true" ht="9.75" hidden="false" customHeight="false" outlineLevel="0" collapsed="false">
      <c r="B116" s="24"/>
      <c r="D116" s="170" t="s">
        <v>155</v>
      </c>
      <c r="F116" s="171" t="s">
        <v>184</v>
      </c>
      <c r="I116" s="172"/>
      <c r="L116" s="24"/>
      <c r="M116" s="173"/>
      <c r="T116" s="55"/>
      <c r="AT116" s="3" t="s">
        <v>155</v>
      </c>
      <c r="AU116" s="3" t="s">
        <v>89</v>
      </c>
    </row>
    <row r="117" s="174" customFormat="true" ht="9.75" hidden="false" customHeight="false" outlineLevel="0" collapsed="false">
      <c r="B117" s="175"/>
      <c r="D117" s="176" t="s">
        <v>157</v>
      </c>
      <c r="E117" s="177"/>
      <c r="F117" s="178" t="s">
        <v>158</v>
      </c>
      <c r="H117" s="177"/>
      <c r="I117" s="179"/>
      <c r="L117" s="175"/>
      <c r="M117" s="180"/>
      <c r="T117" s="181"/>
      <c r="AT117" s="177" t="s">
        <v>157</v>
      </c>
      <c r="AU117" s="177" t="s">
        <v>89</v>
      </c>
      <c r="AV117" s="174" t="s">
        <v>87</v>
      </c>
      <c r="AW117" s="174" t="s">
        <v>42</v>
      </c>
      <c r="AX117" s="174" t="s">
        <v>80</v>
      </c>
      <c r="AY117" s="177" t="s">
        <v>146</v>
      </c>
    </row>
    <row r="118" s="174" customFormat="true" ht="9.75" hidden="false" customHeight="false" outlineLevel="0" collapsed="false">
      <c r="B118" s="175"/>
      <c r="D118" s="176" t="s">
        <v>157</v>
      </c>
      <c r="E118" s="177"/>
      <c r="F118" s="178" t="s">
        <v>185</v>
      </c>
      <c r="H118" s="177"/>
      <c r="I118" s="179"/>
      <c r="L118" s="175"/>
      <c r="M118" s="180"/>
      <c r="T118" s="181"/>
      <c r="AT118" s="177" t="s">
        <v>157</v>
      </c>
      <c r="AU118" s="177" t="s">
        <v>89</v>
      </c>
      <c r="AV118" s="174" t="s">
        <v>87</v>
      </c>
      <c r="AW118" s="174" t="s">
        <v>42</v>
      </c>
      <c r="AX118" s="174" t="s">
        <v>80</v>
      </c>
      <c r="AY118" s="177" t="s">
        <v>146</v>
      </c>
    </row>
    <row r="119" s="182" customFormat="true" ht="9.75" hidden="false" customHeight="false" outlineLevel="0" collapsed="false">
      <c r="B119" s="183"/>
      <c r="D119" s="176" t="s">
        <v>157</v>
      </c>
      <c r="E119" s="184"/>
      <c r="F119" s="185" t="s">
        <v>172</v>
      </c>
      <c r="H119" s="186" t="n">
        <v>72</v>
      </c>
      <c r="I119" s="187"/>
      <c r="L119" s="183"/>
      <c r="M119" s="188"/>
      <c r="T119" s="189"/>
      <c r="AT119" s="184" t="s">
        <v>157</v>
      </c>
      <c r="AU119" s="184" t="s">
        <v>89</v>
      </c>
      <c r="AV119" s="182" t="s">
        <v>89</v>
      </c>
      <c r="AW119" s="182" t="s">
        <v>42</v>
      </c>
      <c r="AX119" s="182" t="s">
        <v>87</v>
      </c>
      <c r="AY119" s="184" t="s">
        <v>146</v>
      </c>
    </row>
    <row r="120" s="23" customFormat="true" ht="24" hidden="false" customHeight="true" outlineLevel="0" collapsed="false">
      <c r="B120" s="24"/>
      <c r="C120" s="157" t="s">
        <v>186</v>
      </c>
      <c r="D120" s="157" t="s">
        <v>148</v>
      </c>
      <c r="E120" s="158" t="s">
        <v>187</v>
      </c>
      <c r="F120" s="159" t="s">
        <v>188</v>
      </c>
      <c r="G120" s="160" t="s">
        <v>151</v>
      </c>
      <c r="H120" s="161" t="n">
        <v>200</v>
      </c>
      <c r="I120" s="162"/>
      <c r="J120" s="163" t="n">
        <f aca="false">ROUND(I120*H120,2)</f>
        <v>0</v>
      </c>
      <c r="K120" s="159" t="s">
        <v>152</v>
      </c>
      <c r="L120" s="24"/>
      <c r="M120" s="164"/>
      <c r="N120" s="165" t="s">
        <v>51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53</v>
      </c>
      <c r="AT120" s="168" t="s">
        <v>148</v>
      </c>
      <c r="AU120" s="168" t="s">
        <v>89</v>
      </c>
      <c r="AY120" s="3" t="s">
        <v>14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7</v>
      </c>
      <c r="BK120" s="169" t="n">
        <f aca="false">ROUND(I120*H120,2)</f>
        <v>0</v>
      </c>
      <c r="BL120" s="3" t="s">
        <v>153</v>
      </c>
      <c r="BM120" s="168" t="s">
        <v>189</v>
      </c>
    </row>
    <row r="121" s="23" customFormat="true" ht="9.75" hidden="false" customHeight="false" outlineLevel="0" collapsed="false">
      <c r="B121" s="24"/>
      <c r="D121" s="170" t="s">
        <v>155</v>
      </c>
      <c r="F121" s="171" t="s">
        <v>190</v>
      </c>
      <c r="I121" s="172"/>
      <c r="L121" s="24"/>
      <c r="M121" s="173"/>
      <c r="T121" s="55"/>
      <c r="AT121" s="3" t="s">
        <v>155</v>
      </c>
      <c r="AU121" s="3" t="s">
        <v>89</v>
      </c>
    </row>
    <row r="122" s="174" customFormat="true" ht="9.75" hidden="false" customHeight="false" outlineLevel="0" collapsed="false">
      <c r="B122" s="175"/>
      <c r="D122" s="176" t="s">
        <v>157</v>
      </c>
      <c r="E122" s="177"/>
      <c r="F122" s="178" t="s">
        <v>158</v>
      </c>
      <c r="H122" s="177"/>
      <c r="I122" s="179"/>
      <c r="L122" s="175"/>
      <c r="M122" s="180"/>
      <c r="T122" s="181"/>
      <c r="AT122" s="177" t="s">
        <v>157</v>
      </c>
      <c r="AU122" s="177" t="s">
        <v>89</v>
      </c>
      <c r="AV122" s="174" t="s">
        <v>87</v>
      </c>
      <c r="AW122" s="174" t="s">
        <v>42</v>
      </c>
      <c r="AX122" s="174" t="s">
        <v>80</v>
      </c>
      <c r="AY122" s="177" t="s">
        <v>146</v>
      </c>
    </row>
    <row r="123" s="174" customFormat="true" ht="9.75" hidden="false" customHeight="false" outlineLevel="0" collapsed="false">
      <c r="B123" s="175"/>
      <c r="D123" s="176" t="s">
        <v>157</v>
      </c>
      <c r="E123" s="177"/>
      <c r="F123" s="178" t="s">
        <v>191</v>
      </c>
      <c r="H123" s="177"/>
      <c r="I123" s="179"/>
      <c r="L123" s="175"/>
      <c r="M123" s="180"/>
      <c r="T123" s="181"/>
      <c r="AT123" s="177" t="s">
        <v>157</v>
      </c>
      <c r="AU123" s="177" t="s">
        <v>89</v>
      </c>
      <c r="AV123" s="174" t="s">
        <v>87</v>
      </c>
      <c r="AW123" s="174" t="s">
        <v>42</v>
      </c>
      <c r="AX123" s="174" t="s">
        <v>80</v>
      </c>
      <c r="AY123" s="177" t="s">
        <v>146</v>
      </c>
    </row>
    <row r="124" s="174" customFormat="true" ht="9.75" hidden="false" customHeight="false" outlineLevel="0" collapsed="false">
      <c r="B124" s="175"/>
      <c r="D124" s="176" t="s">
        <v>157</v>
      </c>
      <c r="E124" s="177"/>
      <c r="F124" s="178" t="s">
        <v>192</v>
      </c>
      <c r="H124" s="177"/>
      <c r="I124" s="179"/>
      <c r="L124" s="175"/>
      <c r="M124" s="180"/>
      <c r="T124" s="181"/>
      <c r="AT124" s="177" t="s">
        <v>157</v>
      </c>
      <c r="AU124" s="177" t="s">
        <v>89</v>
      </c>
      <c r="AV124" s="174" t="s">
        <v>87</v>
      </c>
      <c r="AW124" s="174" t="s">
        <v>42</v>
      </c>
      <c r="AX124" s="174" t="s">
        <v>80</v>
      </c>
      <c r="AY124" s="177" t="s">
        <v>146</v>
      </c>
    </row>
    <row r="125" s="182" customFormat="true" ht="9.75" hidden="false" customHeight="false" outlineLevel="0" collapsed="false">
      <c r="B125" s="183"/>
      <c r="D125" s="176" t="s">
        <v>157</v>
      </c>
      <c r="E125" s="184"/>
      <c r="F125" s="185" t="s">
        <v>193</v>
      </c>
      <c r="H125" s="186" t="n">
        <v>200</v>
      </c>
      <c r="I125" s="187"/>
      <c r="L125" s="183"/>
      <c r="M125" s="188"/>
      <c r="T125" s="189"/>
      <c r="AT125" s="184" t="s">
        <v>157</v>
      </c>
      <c r="AU125" s="184" t="s">
        <v>89</v>
      </c>
      <c r="AV125" s="182" t="s">
        <v>89</v>
      </c>
      <c r="AW125" s="182" t="s">
        <v>42</v>
      </c>
      <c r="AX125" s="182" t="s">
        <v>87</v>
      </c>
      <c r="AY125" s="184" t="s">
        <v>146</v>
      </c>
    </row>
    <row r="126" s="23" customFormat="true" ht="37.5" hidden="false" customHeight="true" outlineLevel="0" collapsed="false">
      <c r="B126" s="24"/>
      <c r="C126" s="157" t="s">
        <v>194</v>
      </c>
      <c r="D126" s="157" t="s">
        <v>148</v>
      </c>
      <c r="E126" s="158" t="s">
        <v>195</v>
      </c>
      <c r="F126" s="159" t="s">
        <v>196</v>
      </c>
      <c r="G126" s="160" t="s">
        <v>197</v>
      </c>
      <c r="H126" s="161" t="n">
        <v>117.899</v>
      </c>
      <c r="I126" s="162"/>
      <c r="J126" s="163" t="n">
        <f aca="false">ROUND(I126*H126,2)</f>
        <v>0</v>
      </c>
      <c r="K126" s="159" t="s">
        <v>152</v>
      </c>
      <c r="L126" s="24"/>
      <c r="M126" s="164"/>
      <c r="N126" s="165" t="s">
        <v>51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53</v>
      </c>
      <c r="AT126" s="168" t="s">
        <v>148</v>
      </c>
      <c r="AU126" s="168" t="s">
        <v>89</v>
      </c>
      <c r="AY126" s="3" t="s">
        <v>14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7</v>
      </c>
      <c r="BK126" s="169" t="n">
        <f aca="false">ROUND(I126*H126,2)</f>
        <v>0</v>
      </c>
      <c r="BL126" s="3" t="s">
        <v>153</v>
      </c>
      <c r="BM126" s="168" t="s">
        <v>198</v>
      </c>
    </row>
    <row r="127" s="23" customFormat="true" ht="9.75" hidden="false" customHeight="false" outlineLevel="0" collapsed="false">
      <c r="B127" s="24"/>
      <c r="D127" s="170" t="s">
        <v>155</v>
      </c>
      <c r="F127" s="171" t="s">
        <v>199</v>
      </c>
      <c r="I127" s="172"/>
      <c r="L127" s="24"/>
      <c r="M127" s="173"/>
      <c r="T127" s="55"/>
      <c r="AT127" s="3" t="s">
        <v>155</v>
      </c>
      <c r="AU127" s="3" t="s">
        <v>89</v>
      </c>
    </row>
    <row r="128" s="174" customFormat="true" ht="9.75" hidden="false" customHeight="false" outlineLevel="0" collapsed="false">
      <c r="B128" s="175"/>
      <c r="D128" s="176" t="s">
        <v>157</v>
      </c>
      <c r="E128" s="177"/>
      <c r="F128" s="178" t="s">
        <v>158</v>
      </c>
      <c r="H128" s="177"/>
      <c r="I128" s="179"/>
      <c r="L128" s="175"/>
      <c r="M128" s="180"/>
      <c r="T128" s="181"/>
      <c r="AT128" s="177" t="s">
        <v>157</v>
      </c>
      <c r="AU128" s="177" t="s">
        <v>89</v>
      </c>
      <c r="AV128" s="174" t="s">
        <v>87</v>
      </c>
      <c r="AW128" s="174" t="s">
        <v>42</v>
      </c>
      <c r="AX128" s="174" t="s">
        <v>80</v>
      </c>
      <c r="AY128" s="177" t="s">
        <v>146</v>
      </c>
    </row>
    <row r="129" s="174" customFormat="true" ht="20.25" hidden="false" customHeight="false" outlineLevel="0" collapsed="false">
      <c r="B129" s="175"/>
      <c r="D129" s="176" t="s">
        <v>157</v>
      </c>
      <c r="E129" s="177"/>
      <c r="F129" s="178" t="s">
        <v>200</v>
      </c>
      <c r="H129" s="177"/>
      <c r="I129" s="179"/>
      <c r="L129" s="175"/>
      <c r="M129" s="180"/>
      <c r="T129" s="181"/>
      <c r="AT129" s="177" t="s">
        <v>157</v>
      </c>
      <c r="AU129" s="177" t="s">
        <v>89</v>
      </c>
      <c r="AV129" s="174" t="s">
        <v>87</v>
      </c>
      <c r="AW129" s="174" t="s">
        <v>42</v>
      </c>
      <c r="AX129" s="174" t="s">
        <v>80</v>
      </c>
      <c r="AY129" s="177" t="s">
        <v>146</v>
      </c>
    </row>
    <row r="130" s="174" customFormat="true" ht="9.75" hidden="false" customHeight="false" outlineLevel="0" collapsed="false">
      <c r="B130" s="175"/>
      <c r="D130" s="176" t="s">
        <v>157</v>
      </c>
      <c r="E130" s="177"/>
      <c r="F130" s="178" t="s">
        <v>201</v>
      </c>
      <c r="H130" s="177"/>
      <c r="I130" s="179"/>
      <c r="L130" s="175"/>
      <c r="M130" s="180"/>
      <c r="T130" s="181"/>
      <c r="AT130" s="177" t="s">
        <v>157</v>
      </c>
      <c r="AU130" s="177" t="s">
        <v>89</v>
      </c>
      <c r="AV130" s="174" t="s">
        <v>87</v>
      </c>
      <c r="AW130" s="174" t="s">
        <v>42</v>
      </c>
      <c r="AX130" s="174" t="s">
        <v>80</v>
      </c>
      <c r="AY130" s="177" t="s">
        <v>146</v>
      </c>
    </row>
    <row r="131" s="182" customFormat="true" ht="9.75" hidden="false" customHeight="false" outlineLevel="0" collapsed="false">
      <c r="B131" s="183"/>
      <c r="D131" s="176" t="s">
        <v>157</v>
      </c>
      <c r="E131" s="184"/>
      <c r="F131" s="185" t="s">
        <v>202</v>
      </c>
      <c r="H131" s="186" t="n">
        <v>66.6</v>
      </c>
      <c r="I131" s="187"/>
      <c r="L131" s="183"/>
      <c r="M131" s="188"/>
      <c r="T131" s="189"/>
      <c r="AT131" s="184" t="s">
        <v>157</v>
      </c>
      <c r="AU131" s="184" t="s">
        <v>89</v>
      </c>
      <c r="AV131" s="182" t="s">
        <v>89</v>
      </c>
      <c r="AW131" s="182" t="s">
        <v>42</v>
      </c>
      <c r="AX131" s="182" t="s">
        <v>80</v>
      </c>
      <c r="AY131" s="184" t="s">
        <v>146</v>
      </c>
    </row>
    <row r="132" s="174" customFormat="true" ht="9.75" hidden="false" customHeight="false" outlineLevel="0" collapsed="false">
      <c r="B132" s="175"/>
      <c r="D132" s="176" t="s">
        <v>157</v>
      </c>
      <c r="E132" s="177"/>
      <c r="F132" s="178" t="s">
        <v>203</v>
      </c>
      <c r="H132" s="177"/>
      <c r="I132" s="179"/>
      <c r="L132" s="175"/>
      <c r="M132" s="180"/>
      <c r="T132" s="181"/>
      <c r="AT132" s="177" t="s">
        <v>157</v>
      </c>
      <c r="AU132" s="177" t="s">
        <v>89</v>
      </c>
      <c r="AV132" s="174" t="s">
        <v>87</v>
      </c>
      <c r="AW132" s="174" t="s">
        <v>42</v>
      </c>
      <c r="AX132" s="174" t="s">
        <v>80</v>
      </c>
      <c r="AY132" s="177" t="s">
        <v>146</v>
      </c>
    </row>
    <row r="133" s="182" customFormat="true" ht="9.75" hidden="false" customHeight="false" outlineLevel="0" collapsed="false">
      <c r="B133" s="183"/>
      <c r="D133" s="176" t="s">
        <v>157</v>
      </c>
      <c r="E133" s="184"/>
      <c r="F133" s="185" t="s">
        <v>204</v>
      </c>
      <c r="H133" s="186" t="n">
        <v>34.56</v>
      </c>
      <c r="I133" s="187"/>
      <c r="L133" s="183"/>
      <c r="M133" s="188"/>
      <c r="T133" s="189"/>
      <c r="AT133" s="184" t="s">
        <v>157</v>
      </c>
      <c r="AU133" s="184" t="s">
        <v>89</v>
      </c>
      <c r="AV133" s="182" t="s">
        <v>89</v>
      </c>
      <c r="AW133" s="182" t="s">
        <v>42</v>
      </c>
      <c r="AX133" s="182" t="s">
        <v>80</v>
      </c>
      <c r="AY133" s="184" t="s">
        <v>146</v>
      </c>
    </row>
    <row r="134" s="174" customFormat="true" ht="9.75" hidden="false" customHeight="false" outlineLevel="0" collapsed="false">
      <c r="B134" s="175"/>
      <c r="D134" s="176" t="s">
        <v>157</v>
      </c>
      <c r="E134" s="177"/>
      <c r="F134" s="178" t="s">
        <v>205</v>
      </c>
      <c r="H134" s="177"/>
      <c r="I134" s="179"/>
      <c r="L134" s="175"/>
      <c r="M134" s="180"/>
      <c r="T134" s="181"/>
      <c r="AT134" s="177" t="s">
        <v>157</v>
      </c>
      <c r="AU134" s="177" t="s">
        <v>89</v>
      </c>
      <c r="AV134" s="174" t="s">
        <v>87</v>
      </c>
      <c r="AW134" s="174" t="s">
        <v>42</v>
      </c>
      <c r="AX134" s="174" t="s">
        <v>80</v>
      </c>
      <c r="AY134" s="177" t="s">
        <v>146</v>
      </c>
    </row>
    <row r="135" s="182" customFormat="true" ht="9.75" hidden="false" customHeight="false" outlineLevel="0" collapsed="false">
      <c r="B135" s="183"/>
      <c r="D135" s="176" t="s">
        <v>157</v>
      </c>
      <c r="E135" s="184"/>
      <c r="F135" s="185" t="s">
        <v>206</v>
      </c>
      <c r="H135" s="186" t="n">
        <v>6.021</v>
      </c>
      <c r="I135" s="187"/>
      <c r="L135" s="183"/>
      <c r="M135" s="188"/>
      <c r="T135" s="189"/>
      <c r="AT135" s="184" t="s">
        <v>157</v>
      </c>
      <c r="AU135" s="184" t="s">
        <v>89</v>
      </c>
      <c r="AV135" s="182" t="s">
        <v>89</v>
      </c>
      <c r="AW135" s="182" t="s">
        <v>42</v>
      </c>
      <c r="AX135" s="182" t="s">
        <v>80</v>
      </c>
      <c r="AY135" s="184" t="s">
        <v>146</v>
      </c>
    </row>
    <row r="136" s="190" customFormat="true" ht="9.75" hidden="false" customHeight="false" outlineLevel="0" collapsed="false">
      <c r="B136" s="191"/>
      <c r="D136" s="176" t="s">
        <v>157</v>
      </c>
      <c r="E136" s="192"/>
      <c r="F136" s="193" t="s">
        <v>207</v>
      </c>
      <c r="H136" s="194" t="n">
        <v>107.181</v>
      </c>
      <c r="I136" s="195"/>
      <c r="L136" s="191"/>
      <c r="M136" s="196"/>
      <c r="T136" s="197"/>
      <c r="AT136" s="192" t="s">
        <v>157</v>
      </c>
      <c r="AU136" s="192" t="s">
        <v>89</v>
      </c>
      <c r="AV136" s="190" t="s">
        <v>166</v>
      </c>
      <c r="AW136" s="190" t="s">
        <v>42</v>
      </c>
      <c r="AX136" s="190" t="s">
        <v>80</v>
      </c>
      <c r="AY136" s="192" t="s">
        <v>146</v>
      </c>
    </row>
    <row r="137" s="174" customFormat="true" ht="9.75" hidden="false" customHeight="false" outlineLevel="0" collapsed="false">
      <c r="B137" s="175"/>
      <c r="D137" s="176" t="s">
        <v>157</v>
      </c>
      <c r="E137" s="177"/>
      <c r="F137" s="178" t="s">
        <v>208</v>
      </c>
      <c r="H137" s="177"/>
      <c r="I137" s="179"/>
      <c r="L137" s="175"/>
      <c r="M137" s="180"/>
      <c r="T137" s="181"/>
      <c r="AT137" s="177" t="s">
        <v>157</v>
      </c>
      <c r="AU137" s="177" t="s">
        <v>89</v>
      </c>
      <c r="AV137" s="174" t="s">
        <v>87</v>
      </c>
      <c r="AW137" s="174" t="s">
        <v>42</v>
      </c>
      <c r="AX137" s="174" t="s">
        <v>80</v>
      </c>
      <c r="AY137" s="177" t="s">
        <v>146</v>
      </c>
    </row>
    <row r="138" s="182" customFormat="true" ht="9.75" hidden="false" customHeight="false" outlineLevel="0" collapsed="false">
      <c r="B138" s="183"/>
      <c r="D138" s="176" t="s">
        <v>157</v>
      </c>
      <c r="E138" s="184"/>
      <c r="F138" s="185" t="s">
        <v>209</v>
      </c>
      <c r="H138" s="186" t="n">
        <v>117.899</v>
      </c>
      <c r="I138" s="187"/>
      <c r="L138" s="183"/>
      <c r="M138" s="188"/>
      <c r="T138" s="189"/>
      <c r="AT138" s="184" t="s">
        <v>157</v>
      </c>
      <c r="AU138" s="184" t="s">
        <v>89</v>
      </c>
      <c r="AV138" s="182" t="s">
        <v>89</v>
      </c>
      <c r="AW138" s="182" t="s">
        <v>42</v>
      </c>
      <c r="AX138" s="182" t="s">
        <v>87</v>
      </c>
      <c r="AY138" s="184" t="s">
        <v>146</v>
      </c>
    </row>
    <row r="139" s="23" customFormat="true" ht="33" hidden="false" customHeight="true" outlineLevel="0" collapsed="false">
      <c r="B139" s="24"/>
      <c r="C139" s="157" t="s">
        <v>210</v>
      </c>
      <c r="D139" s="157" t="s">
        <v>148</v>
      </c>
      <c r="E139" s="158" t="s">
        <v>211</v>
      </c>
      <c r="F139" s="159" t="s">
        <v>212</v>
      </c>
      <c r="G139" s="160" t="s">
        <v>197</v>
      </c>
      <c r="H139" s="161" t="n">
        <v>15.3</v>
      </c>
      <c r="I139" s="162"/>
      <c r="J139" s="163" t="n">
        <f aca="false">ROUND(I139*H139,2)</f>
        <v>0</v>
      </c>
      <c r="K139" s="159" t="s">
        <v>152</v>
      </c>
      <c r="L139" s="24"/>
      <c r="M139" s="164"/>
      <c r="N139" s="165" t="s">
        <v>5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53</v>
      </c>
      <c r="AT139" s="168" t="s">
        <v>148</v>
      </c>
      <c r="AU139" s="168" t="s">
        <v>89</v>
      </c>
      <c r="AY139" s="3" t="s">
        <v>14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7</v>
      </c>
      <c r="BK139" s="169" t="n">
        <f aca="false">ROUND(I139*H139,2)</f>
        <v>0</v>
      </c>
      <c r="BL139" s="3" t="s">
        <v>153</v>
      </c>
      <c r="BM139" s="168" t="s">
        <v>213</v>
      </c>
    </row>
    <row r="140" s="23" customFormat="true" ht="9.75" hidden="false" customHeight="false" outlineLevel="0" collapsed="false">
      <c r="B140" s="24"/>
      <c r="D140" s="170" t="s">
        <v>155</v>
      </c>
      <c r="F140" s="171" t="s">
        <v>214</v>
      </c>
      <c r="I140" s="172"/>
      <c r="L140" s="24"/>
      <c r="M140" s="173"/>
      <c r="T140" s="55"/>
      <c r="AT140" s="3" t="s">
        <v>155</v>
      </c>
      <c r="AU140" s="3" t="s">
        <v>89</v>
      </c>
    </row>
    <row r="141" s="174" customFormat="true" ht="9.75" hidden="false" customHeight="false" outlineLevel="0" collapsed="false">
      <c r="B141" s="175"/>
      <c r="D141" s="176" t="s">
        <v>157</v>
      </c>
      <c r="E141" s="177"/>
      <c r="F141" s="178" t="s">
        <v>158</v>
      </c>
      <c r="H141" s="177"/>
      <c r="I141" s="179"/>
      <c r="L141" s="175"/>
      <c r="M141" s="180"/>
      <c r="T141" s="181"/>
      <c r="AT141" s="177" t="s">
        <v>157</v>
      </c>
      <c r="AU141" s="177" t="s">
        <v>89</v>
      </c>
      <c r="AV141" s="174" t="s">
        <v>87</v>
      </c>
      <c r="AW141" s="174" t="s">
        <v>42</v>
      </c>
      <c r="AX141" s="174" t="s">
        <v>80</v>
      </c>
      <c r="AY141" s="177" t="s">
        <v>146</v>
      </c>
    </row>
    <row r="142" s="174" customFormat="true" ht="9.75" hidden="false" customHeight="false" outlineLevel="0" collapsed="false">
      <c r="B142" s="175"/>
      <c r="D142" s="176" t="s">
        <v>157</v>
      </c>
      <c r="E142" s="177"/>
      <c r="F142" s="178" t="s">
        <v>215</v>
      </c>
      <c r="H142" s="177"/>
      <c r="I142" s="179"/>
      <c r="L142" s="175"/>
      <c r="M142" s="180"/>
      <c r="T142" s="181"/>
      <c r="AT142" s="177" t="s">
        <v>157</v>
      </c>
      <c r="AU142" s="177" t="s">
        <v>89</v>
      </c>
      <c r="AV142" s="174" t="s">
        <v>87</v>
      </c>
      <c r="AW142" s="174" t="s">
        <v>42</v>
      </c>
      <c r="AX142" s="174" t="s">
        <v>80</v>
      </c>
      <c r="AY142" s="177" t="s">
        <v>146</v>
      </c>
    </row>
    <row r="143" s="182" customFormat="true" ht="9.75" hidden="false" customHeight="false" outlineLevel="0" collapsed="false">
      <c r="B143" s="183"/>
      <c r="D143" s="176" t="s">
        <v>157</v>
      </c>
      <c r="E143" s="184"/>
      <c r="F143" s="185" t="s">
        <v>216</v>
      </c>
      <c r="H143" s="186" t="n">
        <v>15.3</v>
      </c>
      <c r="I143" s="187"/>
      <c r="L143" s="183"/>
      <c r="M143" s="188"/>
      <c r="T143" s="189"/>
      <c r="AT143" s="184" t="s">
        <v>157</v>
      </c>
      <c r="AU143" s="184" t="s">
        <v>89</v>
      </c>
      <c r="AV143" s="182" t="s">
        <v>89</v>
      </c>
      <c r="AW143" s="182" t="s">
        <v>42</v>
      </c>
      <c r="AX143" s="182" t="s">
        <v>87</v>
      </c>
      <c r="AY143" s="184" t="s">
        <v>146</v>
      </c>
    </row>
    <row r="144" s="23" customFormat="true" ht="33" hidden="false" customHeight="true" outlineLevel="0" collapsed="false">
      <c r="B144" s="24"/>
      <c r="C144" s="157" t="s">
        <v>217</v>
      </c>
      <c r="D144" s="157" t="s">
        <v>148</v>
      </c>
      <c r="E144" s="158" t="s">
        <v>218</v>
      </c>
      <c r="F144" s="159" t="s">
        <v>219</v>
      </c>
      <c r="G144" s="160" t="s">
        <v>197</v>
      </c>
      <c r="H144" s="161" t="n">
        <v>11.7</v>
      </c>
      <c r="I144" s="162"/>
      <c r="J144" s="163" t="n">
        <f aca="false">ROUND(I144*H144,2)</f>
        <v>0</v>
      </c>
      <c r="K144" s="159" t="s">
        <v>152</v>
      </c>
      <c r="L144" s="24"/>
      <c r="M144" s="164"/>
      <c r="N144" s="165" t="s">
        <v>51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53</v>
      </c>
      <c r="AT144" s="168" t="s">
        <v>148</v>
      </c>
      <c r="AU144" s="168" t="s">
        <v>89</v>
      </c>
      <c r="AY144" s="3" t="s">
        <v>14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7</v>
      </c>
      <c r="BK144" s="169" t="n">
        <f aca="false">ROUND(I144*H144,2)</f>
        <v>0</v>
      </c>
      <c r="BL144" s="3" t="s">
        <v>153</v>
      </c>
      <c r="BM144" s="168" t="s">
        <v>220</v>
      </c>
    </row>
    <row r="145" s="23" customFormat="true" ht="9.75" hidden="false" customHeight="false" outlineLevel="0" collapsed="false">
      <c r="B145" s="24"/>
      <c r="D145" s="170" t="s">
        <v>155</v>
      </c>
      <c r="F145" s="171" t="s">
        <v>221</v>
      </c>
      <c r="I145" s="172"/>
      <c r="L145" s="24"/>
      <c r="M145" s="173"/>
      <c r="T145" s="55"/>
      <c r="AT145" s="3" t="s">
        <v>155</v>
      </c>
      <c r="AU145" s="3" t="s">
        <v>89</v>
      </c>
    </row>
    <row r="146" s="174" customFormat="true" ht="9.75" hidden="false" customHeight="false" outlineLevel="0" collapsed="false">
      <c r="B146" s="175"/>
      <c r="D146" s="176" t="s">
        <v>157</v>
      </c>
      <c r="E146" s="177"/>
      <c r="F146" s="178" t="s">
        <v>222</v>
      </c>
      <c r="H146" s="177"/>
      <c r="I146" s="179"/>
      <c r="L146" s="175"/>
      <c r="M146" s="180"/>
      <c r="T146" s="181"/>
      <c r="AT146" s="177" t="s">
        <v>157</v>
      </c>
      <c r="AU146" s="177" t="s">
        <v>89</v>
      </c>
      <c r="AV146" s="174" t="s">
        <v>87</v>
      </c>
      <c r="AW146" s="174" t="s">
        <v>42</v>
      </c>
      <c r="AX146" s="174" t="s">
        <v>80</v>
      </c>
      <c r="AY146" s="177" t="s">
        <v>146</v>
      </c>
    </row>
    <row r="147" s="182" customFormat="true" ht="9.75" hidden="false" customHeight="false" outlineLevel="0" collapsed="false">
      <c r="B147" s="183"/>
      <c r="D147" s="176" t="s">
        <v>157</v>
      </c>
      <c r="E147" s="184"/>
      <c r="F147" s="185" t="s">
        <v>223</v>
      </c>
      <c r="H147" s="186" t="n">
        <v>11.7</v>
      </c>
      <c r="I147" s="187"/>
      <c r="L147" s="183"/>
      <c r="M147" s="188"/>
      <c r="T147" s="189"/>
      <c r="AT147" s="184" t="s">
        <v>157</v>
      </c>
      <c r="AU147" s="184" t="s">
        <v>89</v>
      </c>
      <c r="AV147" s="182" t="s">
        <v>89</v>
      </c>
      <c r="AW147" s="182" t="s">
        <v>42</v>
      </c>
      <c r="AX147" s="182" t="s">
        <v>87</v>
      </c>
      <c r="AY147" s="184" t="s">
        <v>146</v>
      </c>
    </row>
    <row r="148" s="23" customFormat="true" ht="37.5" hidden="false" customHeight="true" outlineLevel="0" collapsed="false">
      <c r="B148" s="24"/>
      <c r="C148" s="157" t="s">
        <v>224</v>
      </c>
      <c r="D148" s="157" t="s">
        <v>148</v>
      </c>
      <c r="E148" s="158" t="s">
        <v>225</v>
      </c>
      <c r="F148" s="159" t="s">
        <v>226</v>
      </c>
      <c r="G148" s="160" t="s">
        <v>197</v>
      </c>
      <c r="H148" s="161" t="n">
        <v>35</v>
      </c>
      <c r="I148" s="162"/>
      <c r="J148" s="163" t="n">
        <f aca="false">ROUND(I148*H148,2)</f>
        <v>0</v>
      </c>
      <c r="K148" s="159" t="s">
        <v>152</v>
      </c>
      <c r="L148" s="24"/>
      <c r="M148" s="164"/>
      <c r="N148" s="165" t="s">
        <v>5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53</v>
      </c>
      <c r="AT148" s="168" t="s">
        <v>148</v>
      </c>
      <c r="AU148" s="168" t="s">
        <v>89</v>
      </c>
      <c r="AY148" s="3" t="s">
        <v>14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7</v>
      </c>
      <c r="BK148" s="169" t="n">
        <f aca="false">ROUND(I148*H148,2)</f>
        <v>0</v>
      </c>
      <c r="BL148" s="3" t="s">
        <v>153</v>
      </c>
      <c r="BM148" s="168" t="s">
        <v>227</v>
      </c>
    </row>
    <row r="149" s="23" customFormat="true" ht="9.75" hidden="false" customHeight="false" outlineLevel="0" collapsed="false">
      <c r="B149" s="24"/>
      <c r="D149" s="170" t="s">
        <v>155</v>
      </c>
      <c r="F149" s="171" t="s">
        <v>228</v>
      </c>
      <c r="I149" s="172"/>
      <c r="L149" s="24"/>
      <c r="M149" s="173"/>
      <c r="T149" s="55"/>
      <c r="AT149" s="3" t="s">
        <v>155</v>
      </c>
      <c r="AU149" s="3" t="s">
        <v>89</v>
      </c>
    </row>
    <row r="150" s="174" customFormat="true" ht="9.75" hidden="false" customHeight="false" outlineLevel="0" collapsed="false">
      <c r="B150" s="175"/>
      <c r="D150" s="176" t="s">
        <v>157</v>
      </c>
      <c r="E150" s="177"/>
      <c r="F150" s="178" t="s">
        <v>229</v>
      </c>
      <c r="H150" s="177"/>
      <c r="I150" s="179"/>
      <c r="L150" s="175"/>
      <c r="M150" s="180"/>
      <c r="T150" s="181"/>
      <c r="AT150" s="177" t="s">
        <v>157</v>
      </c>
      <c r="AU150" s="177" t="s">
        <v>89</v>
      </c>
      <c r="AV150" s="174" t="s">
        <v>87</v>
      </c>
      <c r="AW150" s="174" t="s">
        <v>42</v>
      </c>
      <c r="AX150" s="174" t="s">
        <v>80</v>
      </c>
      <c r="AY150" s="177" t="s">
        <v>146</v>
      </c>
    </row>
    <row r="151" s="174" customFormat="true" ht="9.75" hidden="false" customHeight="false" outlineLevel="0" collapsed="false">
      <c r="B151" s="175"/>
      <c r="D151" s="176" t="s">
        <v>157</v>
      </c>
      <c r="E151" s="177"/>
      <c r="F151" s="178" t="s">
        <v>230</v>
      </c>
      <c r="H151" s="177"/>
      <c r="I151" s="179"/>
      <c r="L151" s="175"/>
      <c r="M151" s="180"/>
      <c r="T151" s="181"/>
      <c r="AT151" s="177" t="s">
        <v>157</v>
      </c>
      <c r="AU151" s="177" t="s">
        <v>89</v>
      </c>
      <c r="AV151" s="174" t="s">
        <v>87</v>
      </c>
      <c r="AW151" s="174" t="s">
        <v>42</v>
      </c>
      <c r="AX151" s="174" t="s">
        <v>80</v>
      </c>
      <c r="AY151" s="177" t="s">
        <v>146</v>
      </c>
    </row>
    <row r="152" s="182" customFormat="true" ht="9.75" hidden="false" customHeight="false" outlineLevel="0" collapsed="false">
      <c r="B152" s="183"/>
      <c r="D152" s="176" t="s">
        <v>157</v>
      </c>
      <c r="E152" s="184"/>
      <c r="F152" s="185" t="s">
        <v>231</v>
      </c>
      <c r="H152" s="186" t="n">
        <v>20</v>
      </c>
      <c r="I152" s="187"/>
      <c r="L152" s="183"/>
      <c r="M152" s="188"/>
      <c r="T152" s="189"/>
      <c r="AT152" s="184" t="s">
        <v>157</v>
      </c>
      <c r="AU152" s="184" t="s">
        <v>89</v>
      </c>
      <c r="AV152" s="182" t="s">
        <v>89</v>
      </c>
      <c r="AW152" s="182" t="s">
        <v>42</v>
      </c>
      <c r="AX152" s="182" t="s">
        <v>80</v>
      </c>
      <c r="AY152" s="184" t="s">
        <v>146</v>
      </c>
    </row>
    <row r="153" s="174" customFormat="true" ht="9.75" hidden="false" customHeight="false" outlineLevel="0" collapsed="false">
      <c r="B153" s="175"/>
      <c r="D153" s="176" t="s">
        <v>157</v>
      </c>
      <c r="E153" s="177"/>
      <c r="F153" s="178" t="s">
        <v>232</v>
      </c>
      <c r="H153" s="177"/>
      <c r="I153" s="179"/>
      <c r="L153" s="175"/>
      <c r="M153" s="180"/>
      <c r="T153" s="181"/>
      <c r="AT153" s="177" t="s">
        <v>157</v>
      </c>
      <c r="AU153" s="177" t="s">
        <v>89</v>
      </c>
      <c r="AV153" s="174" t="s">
        <v>87</v>
      </c>
      <c r="AW153" s="174" t="s">
        <v>42</v>
      </c>
      <c r="AX153" s="174" t="s">
        <v>80</v>
      </c>
      <c r="AY153" s="177" t="s">
        <v>146</v>
      </c>
    </row>
    <row r="154" s="182" customFormat="true" ht="9.75" hidden="false" customHeight="false" outlineLevel="0" collapsed="false">
      <c r="B154" s="183"/>
      <c r="D154" s="176" t="s">
        <v>157</v>
      </c>
      <c r="E154" s="184"/>
      <c r="F154" s="185" t="s">
        <v>233</v>
      </c>
      <c r="H154" s="186" t="n">
        <v>15</v>
      </c>
      <c r="I154" s="187"/>
      <c r="L154" s="183"/>
      <c r="M154" s="188"/>
      <c r="T154" s="189"/>
      <c r="AT154" s="184" t="s">
        <v>157</v>
      </c>
      <c r="AU154" s="184" t="s">
        <v>89</v>
      </c>
      <c r="AV154" s="182" t="s">
        <v>89</v>
      </c>
      <c r="AW154" s="182" t="s">
        <v>42</v>
      </c>
      <c r="AX154" s="182" t="s">
        <v>80</v>
      </c>
      <c r="AY154" s="184" t="s">
        <v>146</v>
      </c>
    </row>
    <row r="155" s="198" customFormat="true" ht="9.75" hidden="false" customHeight="false" outlineLevel="0" collapsed="false">
      <c r="B155" s="199"/>
      <c r="D155" s="176" t="s">
        <v>157</v>
      </c>
      <c r="E155" s="200"/>
      <c r="F155" s="201" t="s">
        <v>234</v>
      </c>
      <c r="H155" s="202" t="n">
        <v>35</v>
      </c>
      <c r="I155" s="203"/>
      <c r="L155" s="199"/>
      <c r="M155" s="204"/>
      <c r="T155" s="205"/>
      <c r="AT155" s="200" t="s">
        <v>157</v>
      </c>
      <c r="AU155" s="200" t="s">
        <v>89</v>
      </c>
      <c r="AV155" s="198" t="s">
        <v>153</v>
      </c>
      <c r="AW155" s="198" t="s">
        <v>42</v>
      </c>
      <c r="AX155" s="198" t="s">
        <v>87</v>
      </c>
      <c r="AY155" s="200" t="s">
        <v>146</v>
      </c>
    </row>
    <row r="156" s="23" customFormat="true" ht="37.5" hidden="false" customHeight="true" outlineLevel="0" collapsed="false">
      <c r="B156" s="24"/>
      <c r="C156" s="157" t="s">
        <v>235</v>
      </c>
      <c r="D156" s="157" t="s">
        <v>148</v>
      </c>
      <c r="E156" s="158" t="s">
        <v>236</v>
      </c>
      <c r="F156" s="159" t="s">
        <v>237</v>
      </c>
      <c r="G156" s="160" t="s">
        <v>197</v>
      </c>
      <c r="H156" s="161" t="n">
        <v>141.155</v>
      </c>
      <c r="I156" s="162"/>
      <c r="J156" s="163" t="n">
        <f aca="false">ROUND(I156*H156,2)</f>
        <v>0</v>
      </c>
      <c r="K156" s="159" t="s">
        <v>152</v>
      </c>
      <c r="L156" s="24"/>
      <c r="M156" s="164"/>
      <c r="N156" s="165" t="s">
        <v>51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53</v>
      </c>
      <c r="AT156" s="168" t="s">
        <v>148</v>
      </c>
      <c r="AU156" s="168" t="s">
        <v>89</v>
      </c>
      <c r="AY156" s="3" t="s">
        <v>14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7</v>
      </c>
      <c r="BK156" s="169" t="n">
        <f aca="false">ROUND(I156*H156,2)</f>
        <v>0</v>
      </c>
      <c r="BL156" s="3" t="s">
        <v>153</v>
      </c>
      <c r="BM156" s="168" t="s">
        <v>238</v>
      </c>
    </row>
    <row r="157" s="23" customFormat="true" ht="9.75" hidden="false" customHeight="false" outlineLevel="0" collapsed="false">
      <c r="B157" s="24"/>
      <c r="D157" s="170" t="s">
        <v>155</v>
      </c>
      <c r="F157" s="171" t="s">
        <v>239</v>
      </c>
      <c r="I157" s="172"/>
      <c r="L157" s="24"/>
      <c r="M157" s="173"/>
      <c r="T157" s="55"/>
      <c r="AT157" s="3" t="s">
        <v>155</v>
      </c>
      <c r="AU157" s="3" t="s">
        <v>89</v>
      </c>
    </row>
    <row r="158" s="174" customFormat="true" ht="9.75" hidden="false" customHeight="false" outlineLevel="0" collapsed="false">
      <c r="B158" s="175"/>
      <c r="D158" s="176" t="s">
        <v>157</v>
      </c>
      <c r="E158" s="177"/>
      <c r="F158" s="178" t="s">
        <v>240</v>
      </c>
      <c r="H158" s="177"/>
      <c r="I158" s="179"/>
      <c r="L158" s="175"/>
      <c r="M158" s="180"/>
      <c r="T158" s="181"/>
      <c r="AT158" s="177" t="s">
        <v>157</v>
      </c>
      <c r="AU158" s="177" t="s">
        <v>89</v>
      </c>
      <c r="AV158" s="174" t="s">
        <v>87</v>
      </c>
      <c r="AW158" s="174" t="s">
        <v>42</v>
      </c>
      <c r="AX158" s="174" t="s">
        <v>80</v>
      </c>
      <c r="AY158" s="177" t="s">
        <v>146</v>
      </c>
    </row>
    <row r="159" s="174" customFormat="true" ht="9.75" hidden="false" customHeight="false" outlineLevel="0" collapsed="false">
      <c r="B159" s="175"/>
      <c r="D159" s="176" t="s">
        <v>157</v>
      </c>
      <c r="E159" s="177"/>
      <c r="F159" s="178" t="s">
        <v>241</v>
      </c>
      <c r="H159" s="177"/>
      <c r="I159" s="179"/>
      <c r="L159" s="175"/>
      <c r="M159" s="180"/>
      <c r="T159" s="181"/>
      <c r="AT159" s="177" t="s">
        <v>157</v>
      </c>
      <c r="AU159" s="177" t="s">
        <v>89</v>
      </c>
      <c r="AV159" s="174" t="s">
        <v>87</v>
      </c>
      <c r="AW159" s="174" t="s">
        <v>42</v>
      </c>
      <c r="AX159" s="174" t="s">
        <v>80</v>
      </c>
      <c r="AY159" s="177" t="s">
        <v>146</v>
      </c>
    </row>
    <row r="160" s="182" customFormat="true" ht="9.75" hidden="false" customHeight="false" outlineLevel="0" collapsed="false">
      <c r="B160" s="183"/>
      <c r="D160" s="176" t="s">
        <v>157</v>
      </c>
      <c r="E160" s="184"/>
      <c r="F160" s="185" t="s">
        <v>242</v>
      </c>
      <c r="H160" s="186" t="n">
        <v>144.899</v>
      </c>
      <c r="I160" s="187"/>
      <c r="L160" s="183"/>
      <c r="M160" s="188"/>
      <c r="T160" s="189"/>
      <c r="AT160" s="184" t="s">
        <v>157</v>
      </c>
      <c r="AU160" s="184" t="s">
        <v>89</v>
      </c>
      <c r="AV160" s="182" t="s">
        <v>89</v>
      </c>
      <c r="AW160" s="182" t="s">
        <v>42</v>
      </c>
      <c r="AX160" s="182" t="s">
        <v>80</v>
      </c>
      <c r="AY160" s="184" t="s">
        <v>146</v>
      </c>
    </row>
    <row r="161" s="182" customFormat="true" ht="9.75" hidden="false" customHeight="false" outlineLevel="0" collapsed="false">
      <c r="B161" s="183"/>
      <c r="D161" s="176" t="s">
        <v>157</v>
      </c>
      <c r="E161" s="184"/>
      <c r="F161" s="185" t="s">
        <v>243</v>
      </c>
      <c r="H161" s="186" t="n">
        <v>-3.744</v>
      </c>
      <c r="I161" s="187"/>
      <c r="L161" s="183"/>
      <c r="M161" s="188"/>
      <c r="T161" s="189"/>
      <c r="AT161" s="184" t="s">
        <v>157</v>
      </c>
      <c r="AU161" s="184" t="s">
        <v>89</v>
      </c>
      <c r="AV161" s="182" t="s">
        <v>89</v>
      </c>
      <c r="AW161" s="182" t="s">
        <v>42</v>
      </c>
      <c r="AX161" s="182" t="s">
        <v>80</v>
      </c>
      <c r="AY161" s="184" t="s">
        <v>146</v>
      </c>
    </row>
    <row r="162" s="198" customFormat="true" ht="9.75" hidden="false" customHeight="false" outlineLevel="0" collapsed="false">
      <c r="B162" s="199"/>
      <c r="D162" s="176" t="s">
        <v>157</v>
      </c>
      <c r="E162" s="200"/>
      <c r="F162" s="201" t="s">
        <v>234</v>
      </c>
      <c r="H162" s="202" t="n">
        <v>141.155</v>
      </c>
      <c r="I162" s="203"/>
      <c r="L162" s="199"/>
      <c r="M162" s="204"/>
      <c r="T162" s="205"/>
      <c r="AT162" s="200" t="s">
        <v>157</v>
      </c>
      <c r="AU162" s="200" t="s">
        <v>89</v>
      </c>
      <c r="AV162" s="198" t="s">
        <v>153</v>
      </c>
      <c r="AW162" s="198" t="s">
        <v>42</v>
      </c>
      <c r="AX162" s="198" t="s">
        <v>87</v>
      </c>
      <c r="AY162" s="200" t="s">
        <v>146</v>
      </c>
    </row>
    <row r="163" s="23" customFormat="true" ht="37.5" hidden="false" customHeight="true" outlineLevel="0" collapsed="false">
      <c r="B163" s="24"/>
      <c r="C163" s="157" t="s">
        <v>8</v>
      </c>
      <c r="D163" s="157" t="s">
        <v>148</v>
      </c>
      <c r="E163" s="158" t="s">
        <v>244</v>
      </c>
      <c r="F163" s="159" t="s">
        <v>245</v>
      </c>
      <c r="G163" s="160" t="s">
        <v>197</v>
      </c>
      <c r="H163" s="161" t="n">
        <v>1411.55</v>
      </c>
      <c r="I163" s="162"/>
      <c r="J163" s="163" t="n">
        <f aca="false">ROUND(I163*H163,2)</f>
        <v>0</v>
      </c>
      <c r="K163" s="159" t="s">
        <v>152</v>
      </c>
      <c r="L163" s="24"/>
      <c r="M163" s="164"/>
      <c r="N163" s="165" t="s">
        <v>51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53</v>
      </c>
      <c r="AT163" s="168" t="s">
        <v>148</v>
      </c>
      <c r="AU163" s="168" t="s">
        <v>89</v>
      </c>
      <c r="AY163" s="3" t="s">
        <v>14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7</v>
      </c>
      <c r="BK163" s="169" t="n">
        <f aca="false">ROUND(I163*H163,2)</f>
        <v>0</v>
      </c>
      <c r="BL163" s="3" t="s">
        <v>153</v>
      </c>
      <c r="BM163" s="168" t="s">
        <v>246</v>
      </c>
    </row>
    <row r="164" s="23" customFormat="true" ht="9.75" hidden="false" customHeight="false" outlineLevel="0" collapsed="false">
      <c r="B164" s="24"/>
      <c r="D164" s="170" t="s">
        <v>155</v>
      </c>
      <c r="F164" s="171" t="s">
        <v>247</v>
      </c>
      <c r="I164" s="172"/>
      <c r="L164" s="24"/>
      <c r="M164" s="173"/>
      <c r="T164" s="55"/>
      <c r="AT164" s="3" t="s">
        <v>155</v>
      </c>
      <c r="AU164" s="3" t="s">
        <v>89</v>
      </c>
    </row>
    <row r="165" s="174" customFormat="true" ht="9.75" hidden="false" customHeight="false" outlineLevel="0" collapsed="false">
      <c r="B165" s="175"/>
      <c r="D165" s="176" t="s">
        <v>157</v>
      </c>
      <c r="E165" s="177"/>
      <c r="F165" s="178" t="s">
        <v>248</v>
      </c>
      <c r="H165" s="177"/>
      <c r="I165" s="179"/>
      <c r="L165" s="175"/>
      <c r="M165" s="180"/>
      <c r="T165" s="181"/>
      <c r="AT165" s="177" t="s">
        <v>157</v>
      </c>
      <c r="AU165" s="177" t="s">
        <v>89</v>
      </c>
      <c r="AV165" s="174" t="s">
        <v>87</v>
      </c>
      <c r="AW165" s="174" t="s">
        <v>42</v>
      </c>
      <c r="AX165" s="174" t="s">
        <v>80</v>
      </c>
      <c r="AY165" s="177" t="s">
        <v>146</v>
      </c>
    </row>
    <row r="166" s="182" customFormat="true" ht="9.75" hidden="false" customHeight="false" outlineLevel="0" collapsed="false">
      <c r="B166" s="183"/>
      <c r="D166" s="176" t="s">
        <v>157</v>
      </c>
      <c r="E166" s="184"/>
      <c r="F166" s="185" t="s">
        <v>249</v>
      </c>
      <c r="H166" s="186" t="n">
        <v>1411.55</v>
      </c>
      <c r="I166" s="187"/>
      <c r="L166" s="183"/>
      <c r="M166" s="188"/>
      <c r="T166" s="189"/>
      <c r="AT166" s="184" t="s">
        <v>157</v>
      </c>
      <c r="AU166" s="184" t="s">
        <v>89</v>
      </c>
      <c r="AV166" s="182" t="s">
        <v>89</v>
      </c>
      <c r="AW166" s="182" t="s">
        <v>42</v>
      </c>
      <c r="AX166" s="182" t="s">
        <v>87</v>
      </c>
      <c r="AY166" s="184" t="s">
        <v>146</v>
      </c>
    </row>
    <row r="167" s="23" customFormat="true" ht="24" hidden="false" customHeight="true" outlineLevel="0" collapsed="false">
      <c r="B167" s="24"/>
      <c r="C167" s="157" t="s">
        <v>250</v>
      </c>
      <c r="D167" s="157" t="s">
        <v>148</v>
      </c>
      <c r="E167" s="158" t="s">
        <v>251</v>
      </c>
      <c r="F167" s="159" t="s">
        <v>252</v>
      </c>
      <c r="G167" s="160" t="s">
        <v>197</v>
      </c>
      <c r="H167" s="161" t="n">
        <v>15</v>
      </c>
      <c r="I167" s="162"/>
      <c r="J167" s="163" t="n">
        <f aca="false">ROUND(I167*H167,2)</f>
        <v>0</v>
      </c>
      <c r="K167" s="159" t="s">
        <v>152</v>
      </c>
      <c r="L167" s="24"/>
      <c r="M167" s="164"/>
      <c r="N167" s="165" t="s">
        <v>51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53</v>
      </c>
      <c r="AT167" s="168" t="s">
        <v>148</v>
      </c>
      <c r="AU167" s="168" t="s">
        <v>89</v>
      </c>
      <c r="AY167" s="3" t="s">
        <v>14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7</v>
      </c>
      <c r="BK167" s="169" t="n">
        <f aca="false">ROUND(I167*H167,2)</f>
        <v>0</v>
      </c>
      <c r="BL167" s="3" t="s">
        <v>153</v>
      </c>
      <c r="BM167" s="168" t="s">
        <v>253</v>
      </c>
    </row>
    <row r="168" s="23" customFormat="true" ht="9.75" hidden="false" customHeight="false" outlineLevel="0" collapsed="false">
      <c r="B168" s="24"/>
      <c r="D168" s="170" t="s">
        <v>155</v>
      </c>
      <c r="F168" s="171" t="s">
        <v>254</v>
      </c>
      <c r="I168" s="172"/>
      <c r="L168" s="24"/>
      <c r="M168" s="173"/>
      <c r="T168" s="55"/>
      <c r="AT168" s="3" t="s">
        <v>155</v>
      </c>
      <c r="AU168" s="3" t="s">
        <v>89</v>
      </c>
    </row>
    <row r="169" s="174" customFormat="true" ht="9.75" hidden="false" customHeight="false" outlineLevel="0" collapsed="false">
      <c r="B169" s="175"/>
      <c r="D169" s="176" t="s">
        <v>157</v>
      </c>
      <c r="E169" s="177"/>
      <c r="F169" s="178" t="s">
        <v>229</v>
      </c>
      <c r="H169" s="177"/>
      <c r="I169" s="179"/>
      <c r="L169" s="175"/>
      <c r="M169" s="180"/>
      <c r="T169" s="181"/>
      <c r="AT169" s="177" t="s">
        <v>157</v>
      </c>
      <c r="AU169" s="177" t="s">
        <v>89</v>
      </c>
      <c r="AV169" s="174" t="s">
        <v>87</v>
      </c>
      <c r="AW169" s="174" t="s">
        <v>42</v>
      </c>
      <c r="AX169" s="174" t="s">
        <v>80</v>
      </c>
      <c r="AY169" s="177" t="s">
        <v>146</v>
      </c>
    </row>
    <row r="170" s="174" customFormat="true" ht="9.75" hidden="false" customHeight="false" outlineLevel="0" collapsed="false">
      <c r="B170" s="175"/>
      <c r="D170" s="176" t="s">
        <v>157</v>
      </c>
      <c r="E170" s="177"/>
      <c r="F170" s="178" t="s">
        <v>255</v>
      </c>
      <c r="H170" s="177"/>
      <c r="I170" s="179"/>
      <c r="L170" s="175"/>
      <c r="M170" s="180"/>
      <c r="T170" s="181"/>
      <c r="AT170" s="177" t="s">
        <v>157</v>
      </c>
      <c r="AU170" s="177" t="s">
        <v>89</v>
      </c>
      <c r="AV170" s="174" t="s">
        <v>87</v>
      </c>
      <c r="AW170" s="174" t="s">
        <v>42</v>
      </c>
      <c r="AX170" s="174" t="s">
        <v>80</v>
      </c>
      <c r="AY170" s="177" t="s">
        <v>146</v>
      </c>
    </row>
    <row r="171" s="174" customFormat="true" ht="9.75" hidden="false" customHeight="false" outlineLevel="0" collapsed="false">
      <c r="B171" s="175"/>
      <c r="D171" s="176" t="s">
        <v>157</v>
      </c>
      <c r="E171" s="177"/>
      <c r="F171" s="178" t="s">
        <v>232</v>
      </c>
      <c r="H171" s="177"/>
      <c r="I171" s="179"/>
      <c r="L171" s="175"/>
      <c r="M171" s="180"/>
      <c r="T171" s="181"/>
      <c r="AT171" s="177" t="s">
        <v>157</v>
      </c>
      <c r="AU171" s="177" t="s">
        <v>89</v>
      </c>
      <c r="AV171" s="174" t="s">
        <v>87</v>
      </c>
      <c r="AW171" s="174" t="s">
        <v>42</v>
      </c>
      <c r="AX171" s="174" t="s">
        <v>80</v>
      </c>
      <c r="AY171" s="177" t="s">
        <v>146</v>
      </c>
    </row>
    <row r="172" s="182" customFormat="true" ht="9.75" hidden="false" customHeight="false" outlineLevel="0" collapsed="false">
      <c r="B172" s="183"/>
      <c r="D172" s="176" t="s">
        <v>157</v>
      </c>
      <c r="E172" s="184"/>
      <c r="F172" s="185" t="s">
        <v>233</v>
      </c>
      <c r="H172" s="186" t="n">
        <v>15</v>
      </c>
      <c r="I172" s="187"/>
      <c r="L172" s="183"/>
      <c r="M172" s="188"/>
      <c r="T172" s="189"/>
      <c r="AT172" s="184" t="s">
        <v>157</v>
      </c>
      <c r="AU172" s="184" t="s">
        <v>89</v>
      </c>
      <c r="AV172" s="182" t="s">
        <v>89</v>
      </c>
      <c r="AW172" s="182" t="s">
        <v>42</v>
      </c>
      <c r="AX172" s="182" t="s">
        <v>87</v>
      </c>
      <c r="AY172" s="184" t="s">
        <v>146</v>
      </c>
    </row>
    <row r="173" s="23" customFormat="true" ht="33" hidden="false" customHeight="true" outlineLevel="0" collapsed="false">
      <c r="B173" s="24"/>
      <c r="C173" s="157" t="s">
        <v>256</v>
      </c>
      <c r="D173" s="157" t="s">
        <v>148</v>
      </c>
      <c r="E173" s="158" t="s">
        <v>257</v>
      </c>
      <c r="F173" s="159" t="s">
        <v>258</v>
      </c>
      <c r="G173" s="160" t="s">
        <v>259</v>
      </c>
      <c r="H173" s="161" t="n">
        <v>282.31</v>
      </c>
      <c r="I173" s="162"/>
      <c r="J173" s="163" t="n">
        <f aca="false">ROUND(I173*H173,2)</f>
        <v>0</v>
      </c>
      <c r="K173" s="159" t="s">
        <v>152</v>
      </c>
      <c r="L173" s="24"/>
      <c r="M173" s="164"/>
      <c r="N173" s="165" t="s">
        <v>51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53</v>
      </c>
      <c r="AT173" s="168" t="s">
        <v>148</v>
      </c>
      <c r="AU173" s="168" t="s">
        <v>89</v>
      </c>
      <c r="AY173" s="3" t="s">
        <v>14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7</v>
      </c>
      <c r="BK173" s="169" t="n">
        <f aca="false">ROUND(I173*H173,2)</f>
        <v>0</v>
      </c>
      <c r="BL173" s="3" t="s">
        <v>153</v>
      </c>
      <c r="BM173" s="168" t="s">
        <v>260</v>
      </c>
    </row>
    <row r="174" s="23" customFormat="true" ht="9.75" hidden="false" customHeight="false" outlineLevel="0" collapsed="false">
      <c r="B174" s="24"/>
      <c r="D174" s="170" t="s">
        <v>155</v>
      </c>
      <c r="F174" s="171" t="s">
        <v>261</v>
      </c>
      <c r="I174" s="172"/>
      <c r="L174" s="24"/>
      <c r="M174" s="173"/>
      <c r="T174" s="55"/>
      <c r="AT174" s="3" t="s">
        <v>155</v>
      </c>
      <c r="AU174" s="3" t="s">
        <v>89</v>
      </c>
    </row>
    <row r="175" s="174" customFormat="true" ht="9.75" hidden="false" customHeight="false" outlineLevel="0" collapsed="false">
      <c r="B175" s="175"/>
      <c r="D175" s="176" t="s">
        <v>157</v>
      </c>
      <c r="E175" s="177"/>
      <c r="F175" s="178" t="s">
        <v>240</v>
      </c>
      <c r="H175" s="177"/>
      <c r="I175" s="179"/>
      <c r="L175" s="175"/>
      <c r="M175" s="180"/>
      <c r="T175" s="181"/>
      <c r="AT175" s="177" t="s">
        <v>157</v>
      </c>
      <c r="AU175" s="177" t="s">
        <v>89</v>
      </c>
      <c r="AV175" s="174" t="s">
        <v>87</v>
      </c>
      <c r="AW175" s="174" t="s">
        <v>42</v>
      </c>
      <c r="AX175" s="174" t="s">
        <v>80</v>
      </c>
      <c r="AY175" s="177" t="s">
        <v>146</v>
      </c>
    </row>
    <row r="176" s="174" customFormat="true" ht="9.75" hidden="false" customHeight="false" outlineLevel="0" collapsed="false">
      <c r="B176" s="175"/>
      <c r="D176" s="176" t="s">
        <v>157</v>
      </c>
      <c r="E176" s="177"/>
      <c r="F176" s="178" t="s">
        <v>241</v>
      </c>
      <c r="H176" s="177"/>
      <c r="I176" s="179"/>
      <c r="L176" s="175"/>
      <c r="M176" s="180"/>
      <c r="T176" s="181"/>
      <c r="AT176" s="177" t="s">
        <v>157</v>
      </c>
      <c r="AU176" s="177" t="s">
        <v>89</v>
      </c>
      <c r="AV176" s="174" t="s">
        <v>87</v>
      </c>
      <c r="AW176" s="174" t="s">
        <v>42</v>
      </c>
      <c r="AX176" s="174" t="s">
        <v>80</v>
      </c>
      <c r="AY176" s="177" t="s">
        <v>146</v>
      </c>
    </row>
    <row r="177" s="182" customFormat="true" ht="9.75" hidden="false" customHeight="false" outlineLevel="0" collapsed="false">
      <c r="B177" s="183"/>
      <c r="D177" s="176" t="s">
        <v>157</v>
      </c>
      <c r="E177" s="184"/>
      <c r="F177" s="185" t="s">
        <v>242</v>
      </c>
      <c r="H177" s="186" t="n">
        <v>144.899</v>
      </c>
      <c r="I177" s="187"/>
      <c r="L177" s="183"/>
      <c r="M177" s="188"/>
      <c r="T177" s="189"/>
      <c r="AT177" s="184" t="s">
        <v>157</v>
      </c>
      <c r="AU177" s="184" t="s">
        <v>89</v>
      </c>
      <c r="AV177" s="182" t="s">
        <v>89</v>
      </c>
      <c r="AW177" s="182" t="s">
        <v>42</v>
      </c>
      <c r="AX177" s="182" t="s">
        <v>80</v>
      </c>
      <c r="AY177" s="184" t="s">
        <v>146</v>
      </c>
    </row>
    <row r="178" s="182" customFormat="true" ht="9.75" hidden="false" customHeight="false" outlineLevel="0" collapsed="false">
      <c r="B178" s="183"/>
      <c r="D178" s="176" t="s">
        <v>157</v>
      </c>
      <c r="E178" s="184"/>
      <c r="F178" s="185" t="s">
        <v>243</v>
      </c>
      <c r="H178" s="186" t="n">
        <v>-3.744</v>
      </c>
      <c r="I178" s="187"/>
      <c r="L178" s="183"/>
      <c r="M178" s="188"/>
      <c r="T178" s="189"/>
      <c r="AT178" s="184" t="s">
        <v>157</v>
      </c>
      <c r="AU178" s="184" t="s">
        <v>89</v>
      </c>
      <c r="AV178" s="182" t="s">
        <v>89</v>
      </c>
      <c r="AW178" s="182" t="s">
        <v>42</v>
      </c>
      <c r="AX178" s="182" t="s">
        <v>80</v>
      </c>
      <c r="AY178" s="184" t="s">
        <v>146</v>
      </c>
    </row>
    <row r="179" s="190" customFormat="true" ht="9.75" hidden="false" customHeight="false" outlineLevel="0" collapsed="false">
      <c r="B179" s="191"/>
      <c r="D179" s="176" t="s">
        <v>157</v>
      </c>
      <c r="E179" s="192"/>
      <c r="F179" s="193" t="s">
        <v>207</v>
      </c>
      <c r="H179" s="194" t="n">
        <v>141.155</v>
      </c>
      <c r="I179" s="195"/>
      <c r="L179" s="191"/>
      <c r="M179" s="196"/>
      <c r="T179" s="197"/>
      <c r="AT179" s="192" t="s">
        <v>157</v>
      </c>
      <c r="AU179" s="192" t="s">
        <v>89</v>
      </c>
      <c r="AV179" s="190" t="s">
        <v>166</v>
      </c>
      <c r="AW179" s="190" t="s">
        <v>42</v>
      </c>
      <c r="AX179" s="190" t="s">
        <v>80</v>
      </c>
      <c r="AY179" s="192" t="s">
        <v>146</v>
      </c>
    </row>
    <row r="180" s="182" customFormat="true" ht="9.75" hidden="false" customHeight="false" outlineLevel="0" collapsed="false">
      <c r="B180" s="183"/>
      <c r="D180" s="176" t="s">
        <v>157</v>
      </c>
      <c r="E180" s="184"/>
      <c r="F180" s="185" t="s">
        <v>262</v>
      </c>
      <c r="H180" s="186" t="n">
        <v>282.31</v>
      </c>
      <c r="I180" s="187"/>
      <c r="L180" s="183"/>
      <c r="M180" s="188"/>
      <c r="T180" s="189"/>
      <c r="AT180" s="184" t="s">
        <v>157</v>
      </c>
      <c r="AU180" s="184" t="s">
        <v>89</v>
      </c>
      <c r="AV180" s="182" t="s">
        <v>89</v>
      </c>
      <c r="AW180" s="182" t="s">
        <v>42</v>
      </c>
      <c r="AX180" s="182" t="s">
        <v>87</v>
      </c>
      <c r="AY180" s="184" t="s">
        <v>146</v>
      </c>
    </row>
    <row r="181" s="23" customFormat="true" ht="16.5" hidden="false" customHeight="true" outlineLevel="0" collapsed="false">
      <c r="B181" s="24"/>
      <c r="C181" s="157" t="s">
        <v>263</v>
      </c>
      <c r="D181" s="157" t="s">
        <v>148</v>
      </c>
      <c r="E181" s="158" t="s">
        <v>264</v>
      </c>
      <c r="F181" s="159" t="s">
        <v>265</v>
      </c>
      <c r="G181" s="160" t="s">
        <v>197</v>
      </c>
      <c r="H181" s="161" t="n">
        <v>20</v>
      </c>
      <c r="I181" s="162"/>
      <c r="J181" s="163" t="n">
        <f aca="false">ROUND(I181*H181,2)</f>
        <v>0</v>
      </c>
      <c r="K181" s="159" t="s">
        <v>152</v>
      </c>
      <c r="L181" s="24"/>
      <c r="M181" s="164"/>
      <c r="N181" s="165" t="s">
        <v>51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53</v>
      </c>
      <c r="AT181" s="168" t="s">
        <v>148</v>
      </c>
      <c r="AU181" s="168" t="s">
        <v>89</v>
      </c>
      <c r="AY181" s="3" t="s">
        <v>14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7</v>
      </c>
      <c r="BK181" s="169" t="n">
        <f aca="false">ROUND(I181*H181,2)</f>
        <v>0</v>
      </c>
      <c r="BL181" s="3" t="s">
        <v>153</v>
      </c>
      <c r="BM181" s="168" t="s">
        <v>266</v>
      </c>
    </row>
    <row r="182" s="23" customFormat="true" ht="9.75" hidden="false" customHeight="false" outlineLevel="0" collapsed="false">
      <c r="B182" s="24"/>
      <c r="D182" s="170" t="s">
        <v>155</v>
      </c>
      <c r="F182" s="171" t="s">
        <v>267</v>
      </c>
      <c r="I182" s="172"/>
      <c r="L182" s="24"/>
      <c r="M182" s="173"/>
      <c r="T182" s="55"/>
      <c r="AT182" s="3" t="s">
        <v>155</v>
      </c>
      <c r="AU182" s="3" t="s">
        <v>89</v>
      </c>
    </row>
    <row r="183" s="174" customFormat="true" ht="9.75" hidden="false" customHeight="false" outlineLevel="0" collapsed="false">
      <c r="B183" s="175"/>
      <c r="D183" s="176" t="s">
        <v>157</v>
      </c>
      <c r="E183" s="177"/>
      <c r="F183" s="178" t="s">
        <v>229</v>
      </c>
      <c r="H183" s="177"/>
      <c r="I183" s="179"/>
      <c r="L183" s="175"/>
      <c r="M183" s="180"/>
      <c r="T183" s="181"/>
      <c r="AT183" s="177" t="s">
        <v>157</v>
      </c>
      <c r="AU183" s="177" t="s">
        <v>89</v>
      </c>
      <c r="AV183" s="174" t="s">
        <v>87</v>
      </c>
      <c r="AW183" s="174" t="s">
        <v>42</v>
      </c>
      <c r="AX183" s="174" t="s">
        <v>80</v>
      </c>
      <c r="AY183" s="177" t="s">
        <v>146</v>
      </c>
    </row>
    <row r="184" s="174" customFormat="true" ht="9.75" hidden="false" customHeight="false" outlineLevel="0" collapsed="false">
      <c r="B184" s="175"/>
      <c r="D184" s="176" t="s">
        <v>157</v>
      </c>
      <c r="E184" s="177"/>
      <c r="F184" s="178" t="s">
        <v>230</v>
      </c>
      <c r="H184" s="177"/>
      <c r="I184" s="179"/>
      <c r="L184" s="175"/>
      <c r="M184" s="180"/>
      <c r="T184" s="181"/>
      <c r="AT184" s="177" t="s">
        <v>157</v>
      </c>
      <c r="AU184" s="177" t="s">
        <v>89</v>
      </c>
      <c r="AV184" s="174" t="s">
        <v>87</v>
      </c>
      <c r="AW184" s="174" t="s">
        <v>42</v>
      </c>
      <c r="AX184" s="174" t="s">
        <v>80</v>
      </c>
      <c r="AY184" s="177" t="s">
        <v>146</v>
      </c>
    </row>
    <row r="185" s="182" customFormat="true" ht="9.75" hidden="false" customHeight="false" outlineLevel="0" collapsed="false">
      <c r="B185" s="183"/>
      <c r="D185" s="176" t="s">
        <v>157</v>
      </c>
      <c r="E185" s="184"/>
      <c r="F185" s="185" t="s">
        <v>231</v>
      </c>
      <c r="H185" s="186" t="n">
        <v>20</v>
      </c>
      <c r="I185" s="187"/>
      <c r="L185" s="183"/>
      <c r="M185" s="188"/>
      <c r="T185" s="189"/>
      <c r="AT185" s="184" t="s">
        <v>157</v>
      </c>
      <c r="AU185" s="184" t="s">
        <v>89</v>
      </c>
      <c r="AV185" s="182" t="s">
        <v>89</v>
      </c>
      <c r="AW185" s="182" t="s">
        <v>42</v>
      </c>
      <c r="AX185" s="182" t="s">
        <v>87</v>
      </c>
      <c r="AY185" s="184" t="s">
        <v>146</v>
      </c>
    </row>
    <row r="186" s="23" customFormat="true" ht="24" hidden="false" customHeight="true" outlineLevel="0" collapsed="false">
      <c r="B186" s="24"/>
      <c r="C186" s="157" t="s">
        <v>268</v>
      </c>
      <c r="D186" s="157" t="s">
        <v>148</v>
      </c>
      <c r="E186" s="158" t="s">
        <v>269</v>
      </c>
      <c r="F186" s="159" t="s">
        <v>270</v>
      </c>
      <c r="G186" s="160" t="s">
        <v>197</v>
      </c>
      <c r="H186" s="161" t="n">
        <v>3.744</v>
      </c>
      <c r="I186" s="162"/>
      <c r="J186" s="163" t="n">
        <f aca="false">ROUND(I186*H186,2)</f>
        <v>0</v>
      </c>
      <c r="K186" s="159" t="s">
        <v>152</v>
      </c>
      <c r="L186" s="24"/>
      <c r="M186" s="164"/>
      <c r="N186" s="165" t="s">
        <v>51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53</v>
      </c>
      <c r="AT186" s="168" t="s">
        <v>148</v>
      </c>
      <c r="AU186" s="168" t="s">
        <v>89</v>
      </c>
      <c r="AY186" s="3" t="s">
        <v>14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7</v>
      </c>
      <c r="BK186" s="169" t="n">
        <f aca="false">ROUND(I186*H186,2)</f>
        <v>0</v>
      </c>
      <c r="BL186" s="3" t="s">
        <v>153</v>
      </c>
      <c r="BM186" s="168" t="s">
        <v>271</v>
      </c>
    </row>
    <row r="187" s="23" customFormat="true" ht="9.75" hidden="false" customHeight="false" outlineLevel="0" collapsed="false">
      <c r="B187" s="24"/>
      <c r="D187" s="170" t="s">
        <v>155</v>
      </c>
      <c r="F187" s="171" t="s">
        <v>272</v>
      </c>
      <c r="I187" s="172"/>
      <c r="L187" s="24"/>
      <c r="M187" s="173"/>
      <c r="T187" s="55"/>
      <c r="AT187" s="3" t="s">
        <v>155</v>
      </c>
      <c r="AU187" s="3" t="s">
        <v>89</v>
      </c>
    </row>
    <row r="188" s="174" customFormat="true" ht="9.75" hidden="false" customHeight="false" outlineLevel="0" collapsed="false">
      <c r="B188" s="175"/>
      <c r="D188" s="176" t="s">
        <v>157</v>
      </c>
      <c r="E188" s="177"/>
      <c r="F188" s="178" t="s">
        <v>222</v>
      </c>
      <c r="H188" s="177"/>
      <c r="I188" s="179"/>
      <c r="L188" s="175"/>
      <c r="M188" s="180"/>
      <c r="T188" s="181"/>
      <c r="AT188" s="177" t="s">
        <v>157</v>
      </c>
      <c r="AU188" s="177" t="s">
        <v>89</v>
      </c>
      <c r="AV188" s="174" t="s">
        <v>87</v>
      </c>
      <c r="AW188" s="174" t="s">
        <v>42</v>
      </c>
      <c r="AX188" s="174" t="s">
        <v>80</v>
      </c>
      <c r="AY188" s="177" t="s">
        <v>146</v>
      </c>
    </row>
    <row r="189" s="182" customFormat="true" ht="9.75" hidden="false" customHeight="false" outlineLevel="0" collapsed="false">
      <c r="B189" s="183"/>
      <c r="D189" s="176" t="s">
        <v>157</v>
      </c>
      <c r="E189" s="184"/>
      <c r="F189" s="185" t="s">
        <v>273</v>
      </c>
      <c r="H189" s="186" t="n">
        <v>3.744</v>
      </c>
      <c r="I189" s="187"/>
      <c r="L189" s="183"/>
      <c r="M189" s="188"/>
      <c r="T189" s="189"/>
      <c r="AT189" s="184" t="s">
        <v>157</v>
      </c>
      <c r="AU189" s="184" t="s">
        <v>89</v>
      </c>
      <c r="AV189" s="182" t="s">
        <v>89</v>
      </c>
      <c r="AW189" s="182" t="s">
        <v>42</v>
      </c>
      <c r="AX189" s="182" t="s">
        <v>87</v>
      </c>
      <c r="AY189" s="184" t="s">
        <v>146</v>
      </c>
    </row>
    <row r="190" s="23" customFormat="true" ht="24" hidden="false" customHeight="true" outlineLevel="0" collapsed="false">
      <c r="B190" s="24"/>
      <c r="C190" s="157" t="s">
        <v>274</v>
      </c>
      <c r="D190" s="157" t="s">
        <v>148</v>
      </c>
      <c r="E190" s="158" t="s">
        <v>275</v>
      </c>
      <c r="F190" s="159" t="s">
        <v>276</v>
      </c>
      <c r="G190" s="160" t="s">
        <v>197</v>
      </c>
      <c r="H190" s="161" t="n">
        <v>5.918</v>
      </c>
      <c r="I190" s="162"/>
      <c r="J190" s="163" t="n">
        <f aca="false">ROUND(I190*H190,2)</f>
        <v>0</v>
      </c>
      <c r="K190" s="159" t="s">
        <v>152</v>
      </c>
      <c r="L190" s="24"/>
      <c r="M190" s="164"/>
      <c r="N190" s="165" t="s">
        <v>51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53</v>
      </c>
      <c r="AT190" s="168" t="s">
        <v>148</v>
      </c>
      <c r="AU190" s="168" t="s">
        <v>89</v>
      </c>
      <c r="AY190" s="3" t="s">
        <v>14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7</v>
      </c>
      <c r="BK190" s="169" t="n">
        <f aca="false">ROUND(I190*H190,2)</f>
        <v>0</v>
      </c>
      <c r="BL190" s="3" t="s">
        <v>153</v>
      </c>
      <c r="BM190" s="168" t="s">
        <v>277</v>
      </c>
    </row>
    <row r="191" s="23" customFormat="true" ht="9.75" hidden="false" customHeight="false" outlineLevel="0" collapsed="false">
      <c r="B191" s="24"/>
      <c r="D191" s="170" t="s">
        <v>155</v>
      </c>
      <c r="F191" s="171" t="s">
        <v>278</v>
      </c>
      <c r="I191" s="172"/>
      <c r="L191" s="24"/>
      <c r="M191" s="173"/>
      <c r="T191" s="55"/>
      <c r="AT191" s="3" t="s">
        <v>155</v>
      </c>
      <c r="AU191" s="3" t="s">
        <v>89</v>
      </c>
    </row>
    <row r="192" s="174" customFormat="true" ht="9.75" hidden="false" customHeight="false" outlineLevel="0" collapsed="false">
      <c r="B192" s="175"/>
      <c r="D192" s="176" t="s">
        <v>157</v>
      </c>
      <c r="E192" s="177"/>
      <c r="F192" s="178" t="s">
        <v>222</v>
      </c>
      <c r="H192" s="177"/>
      <c r="I192" s="179"/>
      <c r="L192" s="175"/>
      <c r="M192" s="180"/>
      <c r="T192" s="181"/>
      <c r="AT192" s="177" t="s">
        <v>157</v>
      </c>
      <c r="AU192" s="177" t="s">
        <v>89</v>
      </c>
      <c r="AV192" s="174" t="s">
        <v>87</v>
      </c>
      <c r="AW192" s="174" t="s">
        <v>42</v>
      </c>
      <c r="AX192" s="174" t="s">
        <v>80</v>
      </c>
      <c r="AY192" s="177" t="s">
        <v>146</v>
      </c>
    </row>
    <row r="193" s="182" customFormat="true" ht="9.75" hidden="false" customHeight="false" outlineLevel="0" collapsed="false">
      <c r="B193" s="183"/>
      <c r="D193" s="176" t="s">
        <v>157</v>
      </c>
      <c r="E193" s="184"/>
      <c r="F193" s="185" t="s">
        <v>279</v>
      </c>
      <c r="H193" s="186" t="n">
        <v>6.201</v>
      </c>
      <c r="I193" s="187"/>
      <c r="L193" s="183"/>
      <c r="M193" s="188"/>
      <c r="T193" s="189"/>
      <c r="AT193" s="184" t="s">
        <v>157</v>
      </c>
      <c r="AU193" s="184" t="s">
        <v>89</v>
      </c>
      <c r="AV193" s="182" t="s">
        <v>89</v>
      </c>
      <c r="AW193" s="182" t="s">
        <v>42</v>
      </c>
      <c r="AX193" s="182" t="s">
        <v>80</v>
      </c>
      <c r="AY193" s="184" t="s">
        <v>146</v>
      </c>
    </row>
    <row r="194" s="182" customFormat="true" ht="9.75" hidden="false" customHeight="false" outlineLevel="0" collapsed="false">
      <c r="B194" s="183"/>
      <c r="D194" s="176" t="s">
        <v>157</v>
      </c>
      <c r="E194" s="184"/>
      <c r="F194" s="185" t="s">
        <v>280</v>
      </c>
      <c r="H194" s="186" t="n">
        <v>-0.283</v>
      </c>
      <c r="I194" s="187"/>
      <c r="L194" s="183"/>
      <c r="M194" s="188"/>
      <c r="T194" s="189"/>
      <c r="AT194" s="184" t="s">
        <v>157</v>
      </c>
      <c r="AU194" s="184" t="s">
        <v>89</v>
      </c>
      <c r="AV194" s="182" t="s">
        <v>89</v>
      </c>
      <c r="AW194" s="182" t="s">
        <v>42</v>
      </c>
      <c r="AX194" s="182" t="s">
        <v>80</v>
      </c>
      <c r="AY194" s="184" t="s">
        <v>146</v>
      </c>
    </row>
    <row r="195" s="198" customFormat="true" ht="9.75" hidden="false" customHeight="false" outlineLevel="0" collapsed="false">
      <c r="B195" s="199"/>
      <c r="D195" s="176" t="s">
        <v>157</v>
      </c>
      <c r="E195" s="200"/>
      <c r="F195" s="201" t="s">
        <v>234</v>
      </c>
      <c r="H195" s="202" t="n">
        <v>5.918</v>
      </c>
      <c r="I195" s="203"/>
      <c r="L195" s="199"/>
      <c r="M195" s="204"/>
      <c r="T195" s="205"/>
      <c r="AT195" s="200" t="s">
        <v>157</v>
      </c>
      <c r="AU195" s="200" t="s">
        <v>89</v>
      </c>
      <c r="AV195" s="198" t="s">
        <v>153</v>
      </c>
      <c r="AW195" s="198" t="s">
        <v>42</v>
      </c>
      <c r="AX195" s="198" t="s">
        <v>87</v>
      </c>
      <c r="AY195" s="200" t="s">
        <v>146</v>
      </c>
    </row>
    <row r="196" s="23" customFormat="true" ht="16.5" hidden="false" customHeight="true" outlineLevel="0" collapsed="false">
      <c r="B196" s="24"/>
      <c r="C196" s="206" t="s">
        <v>281</v>
      </c>
      <c r="D196" s="206" t="s">
        <v>282</v>
      </c>
      <c r="E196" s="207" t="s">
        <v>283</v>
      </c>
      <c r="F196" s="208" t="s">
        <v>284</v>
      </c>
      <c r="G196" s="209" t="s">
        <v>259</v>
      </c>
      <c r="H196" s="210" t="n">
        <v>11.836</v>
      </c>
      <c r="I196" s="211"/>
      <c r="J196" s="212" t="n">
        <f aca="false">ROUND(I196*H196,2)</f>
        <v>0</v>
      </c>
      <c r="K196" s="208" t="s">
        <v>152</v>
      </c>
      <c r="L196" s="213"/>
      <c r="M196" s="214"/>
      <c r="N196" s="215" t="s">
        <v>51</v>
      </c>
      <c r="P196" s="166" t="n">
        <f aca="false">O196*H196</f>
        <v>0</v>
      </c>
      <c r="Q196" s="166" t="n">
        <v>1</v>
      </c>
      <c r="R196" s="166" t="n">
        <f aca="false">Q196*H196</f>
        <v>11.836</v>
      </c>
      <c r="S196" s="166" t="n">
        <v>0</v>
      </c>
      <c r="T196" s="167" t="n">
        <f aca="false">S196*H196</f>
        <v>0</v>
      </c>
      <c r="AR196" s="168" t="s">
        <v>210</v>
      </c>
      <c r="AT196" s="168" t="s">
        <v>282</v>
      </c>
      <c r="AU196" s="168" t="s">
        <v>89</v>
      </c>
      <c r="AY196" s="3" t="s">
        <v>14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7</v>
      </c>
      <c r="BK196" s="169" t="n">
        <f aca="false">ROUND(I196*H196,2)</f>
        <v>0</v>
      </c>
      <c r="BL196" s="3" t="s">
        <v>153</v>
      </c>
      <c r="BM196" s="168" t="s">
        <v>285</v>
      </c>
    </row>
    <row r="197" s="182" customFormat="true" ht="9.75" hidden="false" customHeight="false" outlineLevel="0" collapsed="false">
      <c r="B197" s="183"/>
      <c r="D197" s="176" t="s">
        <v>157</v>
      </c>
      <c r="F197" s="185" t="s">
        <v>286</v>
      </c>
      <c r="H197" s="186" t="n">
        <v>11.836</v>
      </c>
      <c r="I197" s="187"/>
      <c r="L197" s="183"/>
      <c r="M197" s="188"/>
      <c r="T197" s="189"/>
      <c r="AT197" s="184" t="s">
        <v>157</v>
      </c>
      <c r="AU197" s="184" t="s">
        <v>89</v>
      </c>
      <c r="AV197" s="182" t="s">
        <v>89</v>
      </c>
      <c r="AW197" s="182" t="s">
        <v>4</v>
      </c>
      <c r="AX197" s="182" t="s">
        <v>87</v>
      </c>
      <c r="AY197" s="184" t="s">
        <v>146</v>
      </c>
    </row>
    <row r="198" s="23" customFormat="true" ht="37.5" hidden="false" customHeight="true" outlineLevel="0" collapsed="false">
      <c r="B198" s="24"/>
      <c r="C198" s="157" t="s">
        <v>287</v>
      </c>
      <c r="D198" s="157" t="s">
        <v>148</v>
      </c>
      <c r="E198" s="158" t="s">
        <v>288</v>
      </c>
      <c r="F198" s="159" t="s">
        <v>289</v>
      </c>
      <c r="G198" s="160" t="s">
        <v>151</v>
      </c>
      <c r="H198" s="161" t="n">
        <v>75</v>
      </c>
      <c r="I198" s="162"/>
      <c r="J198" s="163" t="n">
        <f aca="false">ROUND(I198*H198,2)</f>
        <v>0</v>
      </c>
      <c r="K198" s="159" t="s">
        <v>152</v>
      </c>
      <c r="L198" s="24"/>
      <c r="M198" s="164"/>
      <c r="N198" s="165" t="s">
        <v>51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53</v>
      </c>
      <c r="AT198" s="168" t="s">
        <v>148</v>
      </c>
      <c r="AU198" s="168" t="s">
        <v>89</v>
      </c>
      <c r="AY198" s="3" t="s">
        <v>14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7</v>
      </c>
      <c r="BK198" s="169" t="n">
        <f aca="false">ROUND(I198*H198,2)</f>
        <v>0</v>
      </c>
      <c r="BL198" s="3" t="s">
        <v>153</v>
      </c>
      <c r="BM198" s="168" t="s">
        <v>290</v>
      </c>
    </row>
    <row r="199" s="23" customFormat="true" ht="9.75" hidden="false" customHeight="false" outlineLevel="0" collapsed="false">
      <c r="B199" s="24"/>
      <c r="D199" s="170" t="s">
        <v>155</v>
      </c>
      <c r="F199" s="171" t="s">
        <v>291</v>
      </c>
      <c r="I199" s="172"/>
      <c r="L199" s="24"/>
      <c r="M199" s="173"/>
      <c r="T199" s="55"/>
      <c r="AT199" s="3" t="s">
        <v>155</v>
      </c>
      <c r="AU199" s="3" t="s">
        <v>89</v>
      </c>
    </row>
    <row r="200" s="174" customFormat="true" ht="9.75" hidden="false" customHeight="false" outlineLevel="0" collapsed="false">
      <c r="B200" s="175"/>
      <c r="D200" s="176" t="s">
        <v>157</v>
      </c>
      <c r="E200" s="177"/>
      <c r="F200" s="178" t="s">
        <v>158</v>
      </c>
      <c r="H200" s="177"/>
      <c r="I200" s="179"/>
      <c r="L200" s="175"/>
      <c r="M200" s="180"/>
      <c r="T200" s="181"/>
      <c r="AT200" s="177" t="s">
        <v>157</v>
      </c>
      <c r="AU200" s="177" t="s">
        <v>89</v>
      </c>
      <c r="AV200" s="174" t="s">
        <v>87</v>
      </c>
      <c r="AW200" s="174" t="s">
        <v>42</v>
      </c>
      <c r="AX200" s="174" t="s">
        <v>80</v>
      </c>
      <c r="AY200" s="177" t="s">
        <v>146</v>
      </c>
    </row>
    <row r="201" s="174" customFormat="true" ht="9.75" hidden="false" customHeight="false" outlineLevel="0" collapsed="false">
      <c r="B201" s="175"/>
      <c r="D201" s="176" t="s">
        <v>157</v>
      </c>
      <c r="E201" s="177"/>
      <c r="F201" s="178" t="s">
        <v>292</v>
      </c>
      <c r="H201" s="177"/>
      <c r="I201" s="179"/>
      <c r="L201" s="175"/>
      <c r="M201" s="180"/>
      <c r="T201" s="181"/>
      <c r="AT201" s="177" t="s">
        <v>157</v>
      </c>
      <c r="AU201" s="177" t="s">
        <v>89</v>
      </c>
      <c r="AV201" s="174" t="s">
        <v>87</v>
      </c>
      <c r="AW201" s="174" t="s">
        <v>42</v>
      </c>
      <c r="AX201" s="174" t="s">
        <v>80</v>
      </c>
      <c r="AY201" s="177" t="s">
        <v>146</v>
      </c>
    </row>
    <row r="202" s="182" customFormat="true" ht="9.75" hidden="false" customHeight="false" outlineLevel="0" collapsed="false">
      <c r="B202" s="183"/>
      <c r="D202" s="176" t="s">
        <v>157</v>
      </c>
      <c r="E202" s="184"/>
      <c r="F202" s="185" t="s">
        <v>293</v>
      </c>
      <c r="H202" s="186" t="n">
        <v>75</v>
      </c>
      <c r="I202" s="187"/>
      <c r="L202" s="183"/>
      <c r="M202" s="188"/>
      <c r="T202" s="189"/>
      <c r="AT202" s="184" t="s">
        <v>157</v>
      </c>
      <c r="AU202" s="184" t="s">
        <v>89</v>
      </c>
      <c r="AV202" s="182" t="s">
        <v>89</v>
      </c>
      <c r="AW202" s="182" t="s">
        <v>42</v>
      </c>
      <c r="AX202" s="182" t="s">
        <v>87</v>
      </c>
      <c r="AY202" s="184" t="s">
        <v>146</v>
      </c>
    </row>
    <row r="203" s="23" customFormat="true" ht="24" hidden="false" customHeight="true" outlineLevel="0" collapsed="false">
      <c r="B203" s="24"/>
      <c r="C203" s="157" t="s">
        <v>294</v>
      </c>
      <c r="D203" s="157" t="s">
        <v>148</v>
      </c>
      <c r="E203" s="158" t="s">
        <v>295</v>
      </c>
      <c r="F203" s="159" t="s">
        <v>296</v>
      </c>
      <c r="G203" s="160" t="s">
        <v>151</v>
      </c>
      <c r="H203" s="161" t="n">
        <v>75</v>
      </c>
      <c r="I203" s="162"/>
      <c r="J203" s="163" t="n">
        <f aca="false">ROUND(I203*H203,2)</f>
        <v>0</v>
      </c>
      <c r="K203" s="159" t="s">
        <v>152</v>
      </c>
      <c r="L203" s="24"/>
      <c r="M203" s="164"/>
      <c r="N203" s="165" t="s">
        <v>51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53</v>
      </c>
      <c r="AT203" s="168" t="s">
        <v>148</v>
      </c>
      <c r="AU203" s="168" t="s">
        <v>89</v>
      </c>
      <c r="AY203" s="3" t="s">
        <v>14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7</v>
      </c>
      <c r="BK203" s="169" t="n">
        <f aca="false">ROUND(I203*H203,2)</f>
        <v>0</v>
      </c>
      <c r="BL203" s="3" t="s">
        <v>153</v>
      </c>
      <c r="BM203" s="168" t="s">
        <v>297</v>
      </c>
    </row>
    <row r="204" s="23" customFormat="true" ht="9.75" hidden="false" customHeight="false" outlineLevel="0" collapsed="false">
      <c r="B204" s="24"/>
      <c r="D204" s="170" t="s">
        <v>155</v>
      </c>
      <c r="F204" s="171" t="s">
        <v>298</v>
      </c>
      <c r="I204" s="172"/>
      <c r="L204" s="24"/>
      <c r="M204" s="173"/>
      <c r="T204" s="55"/>
      <c r="AT204" s="3" t="s">
        <v>155</v>
      </c>
      <c r="AU204" s="3" t="s">
        <v>89</v>
      </c>
    </row>
    <row r="205" s="174" customFormat="true" ht="9.75" hidden="false" customHeight="false" outlineLevel="0" collapsed="false">
      <c r="B205" s="175"/>
      <c r="D205" s="176" t="s">
        <v>157</v>
      </c>
      <c r="E205" s="177"/>
      <c r="F205" s="178" t="s">
        <v>158</v>
      </c>
      <c r="H205" s="177"/>
      <c r="I205" s="179"/>
      <c r="L205" s="175"/>
      <c r="M205" s="180"/>
      <c r="T205" s="181"/>
      <c r="AT205" s="177" t="s">
        <v>157</v>
      </c>
      <c r="AU205" s="177" t="s">
        <v>89</v>
      </c>
      <c r="AV205" s="174" t="s">
        <v>87</v>
      </c>
      <c r="AW205" s="174" t="s">
        <v>42</v>
      </c>
      <c r="AX205" s="174" t="s">
        <v>80</v>
      </c>
      <c r="AY205" s="177" t="s">
        <v>146</v>
      </c>
    </row>
    <row r="206" s="174" customFormat="true" ht="9.75" hidden="false" customHeight="false" outlineLevel="0" collapsed="false">
      <c r="B206" s="175"/>
      <c r="D206" s="176" t="s">
        <v>157</v>
      </c>
      <c r="E206" s="177"/>
      <c r="F206" s="178" t="s">
        <v>299</v>
      </c>
      <c r="H206" s="177"/>
      <c r="I206" s="179"/>
      <c r="L206" s="175"/>
      <c r="M206" s="180"/>
      <c r="T206" s="181"/>
      <c r="AT206" s="177" t="s">
        <v>157</v>
      </c>
      <c r="AU206" s="177" t="s">
        <v>89</v>
      </c>
      <c r="AV206" s="174" t="s">
        <v>87</v>
      </c>
      <c r="AW206" s="174" t="s">
        <v>42</v>
      </c>
      <c r="AX206" s="174" t="s">
        <v>80</v>
      </c>
      <c r="AY206" s="177" t="s">
        <v>146</v>
      </c>
    </row>
    <row r="207" s="182" customFormat="true" ht="9.75" hidden="false" customHeight="false" outlineLevel="0" collapsed="false">
      <c r="B207" s="183"/>
      <c r="D207" s="176" t="s">
        <v>157</v>
      </c>
      <c r="E207" s="184"/>
      <c r="F207" s="185" t="s">
        <v>293</v>
      </c>
      <c r="H207" s="186" t="n">
        <v>75</v>
      </c>
      <c r="I207" s="187"/>
      <c r="L207" s="183"/>
      <c r="M207" s="188"/>
      <c r="T207" s="189"/>
      <c r="AT207" s="184" t="s">
        <v>157</v>
      </c>
      <c r="AU207" s="184" t="s">
        <v>89</v>
      </c>
      <c r="AV207" s="182" t="s">
        <v>89</v>
      </c>
      <c r="AW207" s="182" t="s">
        <v>42</v>
      </c>
      <c r="AX207" s="182" t="s">
        <v>87</v>
      </c>
      <c r="AY207" s="184" t="s">
        <v>146</v>
      </c>
    </row>
    <row r="208" s="23" customFormat="true" ht="24" hidden="false" customHeight="true" outlineLevel="0" collapsed="false">
      <c r="B208" s="24"/>
      <c r="C208" s="157" t="s">
        <v>7</v>
      </c>
      <c r="D208" s="157" t="s">
        <v>148</v>
      </c>
      <c r="E208" s="158" t="s">
        <v>300</v>
      </c>
      <c r="F208" s="159" t="s">
        <v>301</v>
      </c>
      <c r="G208" s="160" t="s">
        <v>151</v>
      </c>
      <c r="H208" s="161" t="n">
        <v>75</v>
      </c>
      <c r="I208" s="162"/>
      <c r="J208" s="163" t="n">
        <f aca="false">ROUND(I208*H208,2)</f>
        <v>0</v>
      </c>
      <c r="K208" s="159" t="s">
        <v>152</v>
      </c>
      <c r="L208" s="24"/>
      <c r="M208" s="164"/>
      <c r="N208" s="165" t="s">
        <v>51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53</v>
      </c>
      <c r="AT208" s="168" t="s">
        <v>148</v>
      </c>
      <c r="AU208" s="168" t="s">
        <v>89</v>
      </c>
      <c r="AY208" s="3" t="s">
        <v>14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7</v>
      </c>
      <c r="BK208" s="169" t="n">
        <f aca="false">ROUND(I208*H208,2)</f>
        <v>0</v>
      </c>
      <c r="BL208" s="3" t="s">
        <v>153</v>
      </c>
      <c r="BM208" s="168" t="s">
        <v>302</v>
      </c>
    </row>
    <row r="209" s="23" customFormat="true" ht="9.75" hidden="false" customHeight="false" outlineLevel="0" collapsed="false">
      <c r="B209" s="24"/>
      <c r="D209" s="170" t="s">
        <v>155</v>
      </c>
      <c r="F209" s="171" t="s">
        <v>303</v>
      </c>
      <c r="I209" s="172"/>
      <c r="L209" s="24"/>
      <c r="M209" s="173"/>
      <c r="T209" s="55"/>
      <c r="AT209" s="3" t="s">
        <v>155</v>
      </c>
      <c r="AU209" s="3" t="s">
        <v>89</v>
      </c>
    </row>
    <row r="210" s="174" customFormat="true" ht="9.75" hidden="false" customHeight="false" outlineLevel="0" collapsed="false">
      <c r="B210" s="175"/>
      <c r="D210" s="176" t="s">
        <v>157</v>
      </c>
      <c r="E210" s="177"/>
      <c r="F210" s="178" t="s">
        <v>158</v>
      </c>
      <c r="H210" s="177"/>
      <c r="I210" s="179"/>
      <c r="L210" s="175"/>
      <c r="M210" s="180"/>
      <c r="T210" s="181"/>
      <c r="AT210" s="177" t="s">
        <v>157</v>
      </c>
      <c r="AU210" s="177" t="s">
        <v>89</v>
      </c>
      <c r="AV210" s="174" t="s">
        <v>87</v>
      </c>
      <c r="AW210" s="174" t="s">
        <v>42</v>
      </c>
      <c r="AX210" s="174" t="s">
        <v>80</v>
      </c>
      <c r="AY210" s="177" t="s">
        <v>146</v>
      </c>
    </row>
    <row r="211" s="174" customFormat="true" ht="9.75" hidden="false" customHeight="false" outlineLevel="0" collapsed="false">
      <c r="B211" s="175"/>
      <c r="D211" s="176" t="s">
        <v>157</v>
      </c>
      <c r="E211" s="177"/>
      <c r="F211" s="178" t="s">
        <v>292</v>
      </c>
      <c r="H211" s="177"/>
      <c r="I211" s="179"/>
      <c r="L211" s="175"/>
      <c r="M211" s="180"/>
      <c r="T211" s="181"/>
      <c r="AT211" s="177" t="s">
        <v>157</v>
      </c>
      <c r="AU211" s="177" t="s">
        <v>89</v>
      </c>
      <c r="AV211" s="174" t="s">
        <v>87</v>
      </c>
      <c r="AW211" s="174" t="s">
        <v>42</v>
      </c>
      <c r="AX211" s="174" t="s">
        <v>80</v>
      </c>
      <c r="AY211" s="177" t="s">
        <v>146</v>
      </c>
    </row>
    <row r="212" s="182" customFormat="true" ht="9.75" hidden="false" customHeight="false" outlineLevel="0" collapsed="false">
      <c r="B212" s="183"/>
      <c r="D212" s="176" t="s">
        <v>157</v>
      </c>
      <c r="E212" s="184"/>
      <c r="F212" s="185" t="s">
        <v>293</v>
      </c>
      <c r="H212" s="186" t="n">
        <v>75</v>
      </c>
      <c r="I212" s="187"/>
      <c r="L212" s="183"/>
      <c r="M212" s="188"/>
      <c r="T212" s="189"/>
      <c r="AT212" s="184" t="s">
        <v>157</v>
      </c>
      <c r="AU212" s="184" t="s">
        <v>89</v>
      </c>
      <c r="AV212" s="182" t="s">
        <v>89</v>
      </c>
      <c r="AW212" s="182" t="s">
        <v>42</v>
      </c>
      <c r="AX212" s="182" t="s">
        <v>87</v>
      </c>
      <c r="AY212" s="184" t="s">
        <v>146</v>
      </c>
    </row>
    <row r="213" s="23" customFormat="true" ht="16.5" hidden="false" customHeight="true" outlineLevel="0" collapsed="false">
      <c r="B213" s="24"/>
      <c r="C213" s="206" t="s">
        <v>304</v>
      </c>
      <c r="D213" s="206" t="s">
        <v>282</v>
      </c>
      <c r="E213" s="207" t="s">
        <v>305</v>
      </c>
      <c r="F213" s="208" t="s">
        <v>306</v>
      </c>
      <c r="G213" s="209" t="s">
        <v>307</v>
      </c>
      <c r="H213" s="210" t="n">
        <v>1.5</v>
      </c>
      <c r="I213" s="211"/>
      <c r="J213" s="212" t="n">
        <f aca="false">ROUND(I213*H213,2)</f>
        <v>0</v>
      </c>
      <c r="K213" s="208" t="s">
        <v>152</v>
      </c>
      <c r="L213" s="213"/>
      <c r="M213" s="214"/>
      <c r="N213" s="215" t="s">
        <v>51</v>
      </c>
      <c r="P213" s="166" t="n">
        <f aca="false">O213*H213</f>
        <v>0</v>
      </c>
      <c r="Q213" s="166" t="n">
        <v>0.001</v>
      </c>
      <c r="R213" s="166" t="n">
        <f aca="false">Q213*H213</f>
        <v>0.0015</v>
      </c>
      <c r="S213" s="166" t="n">
        <v>0</v>
      </c>
      <c r="T213" s="167" t="n">
        <f aca="false">S213*H213</f>
        <v>0</v>
      </c>
      <c r="AR213" s="168" t="s">
        <v>210</v>
      </c>
      <c r="AT213" s="168" t="s">
        <v>282</v>
      </c>
      <c r="AU213" s="168" t="s">
        <v>89</v>
      </c>
      <c r="AY213" s="3" t="s">
        <v>14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7</v>
      </c>
      <c r="BK213" s="169" t="n">
        <f aca="false">ROUND(I213*H213,2)</f>
        <v>0</v>
      </c>
      <c r="BL213" s="3" t="s">
        <v>153</v>
      </c>
      <c r="BM213" s="168" t="s">
        <v>308</v>
      </c>
    </row>
    <row r="214" s="182" customFormat="true" ht="9.75" hidden="false" customHeight="false" outlineLevel="0" collapsed="false">
      <c r="B214" s="183"/>
      <c r="D214" s="176" t="s">
        <v>157</v>
      </c>
      <c r="F214" s="185" t="s">
        <v>309</v>
      </c>
      <c r="H214" s="186" t="n">
        <v>1.5</v>
      </c>
      <c r="I214" s="187"/>
      <c r="L214" s="183"/>
      <c r="M214" s="188"/>
      <c r="T214" s="189"/>
      <c r="AT214" s="184" t="s">
        <v>157</v>
      </c>
      <c r="AU214" s="184" t="s">
        <v>89</v>
      </c>
      <c r="AV214" s="182" t="s">
        <v>89</v>
      </c>
      <c r="AW214" s="182" t="s">
        <v>4</v>
      </c>
      <c r="AX214" s="182" t="s">
        <v>87</v>
      </c>
      <c r="AY214" s="184" t="s">
        <v>146</v>
      </c>
    </row>
    <row r="215" s="23" customFormat="true" ht="24" hidden="false" customHeight="true" outlineLevel="0" collapsed="false">
      <c r="B215" s="24"/>
      <c r="C215" s="157" t="s">
        <v>310</v>
      </c>
      <c r="D215" s="157" t="s">
        <v>148</v>
      </c>
      <c r="E215" s="158" t="s">
        <v>311</v>
      </c>
      <c r="F215" s="159" t="s">
        <v>312</v>
      </c>
      <c r="G215" s="160" t="s">
        <v>151</v>
      </c>
      <c r="H215" s="161" t="n">
        <v>75</v>
      </c>
      <c r="I215" s="162"/>
      <c r="J215" s="163" t="n">
        <f aca="false">ROUND(I215*H215,2)</f>
        <v>0</v>
      </c>
      <c r="K215" s="159" t="s">
        <v>152</v>
      </c>
      <c r="L215" s="24"/>
      <c r="M215" s="164"/>
      <c r="N215" s="165" t="s">
        <v>51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53</v>
      </c>
      <c r="AT215" s="168" t="s">
        <v>148</v>
      </c>
      <c r="AU215" s="168" t="s">
        <v>89</v>
      </c>
      <c r="AY215" s="3" t="s">
        <v>14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7</v>
      </c>
      <c r="BK215" s="169" t="n">
        <f aca="false">ROUND(I215*H215,2)</f>
        <v>0</v>
      </c>
      <c r="BL215" s="3" t="s">
        <v>153</v>
      </c>
      <c r="BM215" s="168" t="s">
        <v>313</v>
      </c>
    </row>
    <row r="216" s="23" customFormat="true" ht="9.75" hidden="false" customHeight="false" outlineLevel="0" collapsed="false">
      <c r="B216" s="24"/>
      <c r="D216" s="170" t="s">
        <v>155</v>
      </c>
      <c r="F216" s="171" t="s">
        <v>314</v>
      </c>
      <c r="I216" s="172"/>
      <c r="L216" s="24"/>
      <c r="M216" s="173"/>
      <c r="T216" s="55"/>
      <c r="AT216" s="3" t="s">
        <v>155</v>
      </c>
      <c r="AU216" s="3" t="s">
        <v>89</v>
      </c>
    </row>
    <row r="217" s="174" customFormat="true" ht="9.75" hidden="false" customHeight="false" outlineLevel="0" collapsed="false">
      <c r="B217" s="175"/>
      <c r="D217" s="176" t="s">
        <v>157</v>
      </c>
      <c r="E217" s="177"/>
      <c r="F217" s="178" t="s">
        <v>158</v>
      </c>
      <c r="H217" s="177"/>
      <c r="I217" s="179"/>
      <c r="L217" s="175"/>
      <c r="M217" s="180"/>
      <c r="T217" s="181"/>
      <c r="AT217" s="177" t="s">
        <v>157</v>
      </c>
      <c r="AU217" s="177" t="s">
        <v>89</v>
      </c>
      <c r="AV217" s="174" t="s">
        <v>87</v>
      </c>
      <c r="AW217" s="174" t="s">
        <v>42</v>
      </c>
      <c r="AX217" s="174" t="s">
        <v>80</v>
      </c>
      <c r="AY217" s="177" t="s">
        <v>146</v>
      </c>
    </row>
    <row r="218" s="174" customFormat="true" ht="9.75" hidden="false" customHeight="false" outlineLevel="0" collapsed="false">
      <c r="B218" s="175"/>
      <c r="D218" s="176" t="s">
        <v>157</v>
      </c>
      <c r="E218" s="177"/>
      <c r="F218" s="178" t="s">
        <v>292</v>
      </c>
      <c r="H218" s="177"/>
      <c r="I218" s="179"/>
      <c r="L218" s="175"/>
      <c r="M218" s="180"/>
      <c r="T218" s="181"/>
      <c r="AT218" s="177" t="s">
        <v>157</v>
      </c>
      <c r="AU218" s="177" t="s">
        <v>89</v>
      </c>
      <c r="AV218" s="174" t="s">
        <v>87</v>
      </c>
      <c r="AW218" s="174" t="s">
        <v>42</v>
      </c>
      <c r="AX218" s="174" t="s">
        <v>80</v>
      </c>
      <c r="AY218" s="177" t="s">
        <v>146</v>
      </c>
    </row>
    <row r="219" s="182" customFormat="true" ht="9.75" hidden="false" customHeight="false" outlineLevel="0" collapsed="false">
      <c r="B219" s="183"/>
      <c r="D219" s="176" t="s">
        <v>157</v>
      </c>
      <c r="E219" s="184"/>
      <c r="F219" s="185" t="s">
        <v>293</v>
      </c>
      <c r="H219" s="186" t="n">
        <v>75</v>
      </c>
      <c r="I219" s="187"/>
      <c r="L219" s="183"/>
      <c r="M219" s="188"/>
      <c r="T219" s="189"/>
      <c r="AT219" s="184" t="s">
        <v>157</v>
      </c>
      <c r="AU219" s="184" t="s">
        <v>89</v>
      </c>
      <c r="AV219" s="182" t="s">
        <v>89</v>
      </c>
      <c r="AW219" s="182" t="s">
        <v>42</v>
      </c>
      <c r="AX219" s="182" t="s">
        <v>87</v>
      </c>
      <c r="AY219" s="184" t="s">
        <v>146</v>
      </c>
    </row>
    <row r="220" s="23" customFormat="true" ht="24" hidden="false" customHeight="true" outlineLevel="0" collapsed="false">
      <c r="B220" s="24"/>
      <c r="C220" s="157" t="s">
        <v>315</v>
      </c>
      <c r="D220" s="157" t="s">
        <v>148</v>
      </c>
      <c r="E220" s="158" t="s">
        <v>316</v>
      </c>
      <c r="F220" s="159" t="s">
        <v>317</v>
      </c>
      <c r="G220" s="160" t="s">
        <v>151</v>
      </c>
      <c r="H220" s="161" t="n">
        <v>297.33</v>
      </c>
      <c r="I220" s="162"/>
      <c r="J220" s="163" t="n">
        <f aca="false">ROUND(I220*H220,2)</f>
        <v>0</v>
      </c>
      <c r="K220" s="159" t="s">
        <v>152</v>
      </c>
      <c r="L220" s="24"/>
      <c r="M220" s="164"/>
      <c r="N220" s="165" t="s">
        <v>51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53</v>
      </c>
      <c r="AT220" s="168" t="s">
        <v>148</v>
      </c>
      <c r="AU220" s="168" t="s">
        <v>89</v>
      </c>
      <c r="AY220" s="3" t="s">
        <v>14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7</v>
      </c>
      <c r="BK220" s="169" t="n">
        <f aca="false">ROUND(I220*H220,2)</f>
        <v>0</v>
      </c>
      <c r="BL220" s="3" t="s">
        <v>153</v>
      </c>
      <c r="BM220" s="168" t="s">
        <v>318</v>
      </c>
    </row>
    <row r="221" s="23" customFormat="true" ht="9.75" hidden="false" customHeight="false" outlineLevel="0" collapsed="false">
      <c r="B221" s="24"/>
      <c r="D221" s="170" t="s">
        <v>155</v>
      </c>
      <c r="F221" s="171" t="s">
        <v>319</v>
      </c>
      <c r="I221" s="172"/>
      <c r="L221" s="24"/>
      <c r="M221" s="173"/>
      <c r="T221" s="55"/>
      <c r="AT221" s="3" t="s">
        <v>155</v>
      </c>
      <c r="AU221" s="3" t="s">
        <v>89</v>
      </c>
    </row>
    <row r="222" s="174" customFormat="true" ht="9.75" hidden="false" customHeight="false" outlineLevel="0" collapsed="false">
      <c r="B222" s="175"/>
      <c r="D222" s="176" t="s">
        <v>157</v>
      </c>
      <c r="E222" s="177"/>
      <c r="F222" s="178" t="s">
        <v>158</v>
      </c>
      <c r="H222" s="177"/>
      <c r="I222" s="179"/>
      <c r="L222" s="175"/>
      <c r="M222" s="180"/>
      <c r="T222" s="181"/>
      <c r="AT222" s="177" t="s">
        <v>157</v>
      </c>
      <c r="AU222" s="177" t="s">
        <v>89</v>
      </c>
      <c r="AV222" s="174" t="s">
        <v>87</v>
      </c>
      <c r="AW222" s="174" t="s">
        <v>42</v>
      </c>
      <c r="AX222" s="174" t="s">
        <v>80</v>
      </c>
      <c r="AY222" s="177" t="s">
        <v>146</v>
      </c>
    </row>
    <row r="223" s="174" customFormat="true" ht="9.75" hidden="false" customHeight="false" outlineLevel="0" collapsed="false">
      <c r="B223" s="175"/>
      <c r="D223" s="176" t="s">
        <v>157</v>
      </c>
      <c r="E223" s="177"/>
      <c r="F223" s="178" t="s">
        <v>201</v>
      </c>
      <c r="H223" s="177"/>
      <c r="I223" s="179"/>
      <c r="L223" s="175"/>
      <c r="M223" s="180"/>
      <c r="T223" s="181"/>
      <c r="AT223" s="177" t="s">
        <v>157</v>
      </c>
      <c r="AU223" s="177" t="s">
        <v>89</v>
      </c>
      <c r="AV223" s="174" t="s">
        <v>87</v>
      </c>
      <c r="AW223" s="174" t="s">
        <v>42</v>
      </c>
      <c r="AX223" s="174" t="s">
        <v>80</v>
      </c>
      <c r="AY223" s="177" t="s">
        <v>146</v>
      </c>
    </row>
    <row r="224" s="182" customFormat="true" ht="9.75" hidden="false" customHeight="false" outlineLevel="0" collapsed="false">
      <c r="B224" s="183"/>
      <c r="D224" s="176" t="s">
        <v>157</v>
      </c>
      <c r="E224" s="184"/>
      <c r="F224" s="185" t="s">
        <v>320</v>
      </c>
      <c r="H224" s="186" t="n">
        <v>120</v>
      </c>
      <c r="I224" s="187"/>
      <c r="L224" s="183"/>
      <c r="M224" s="188"/>
      <c r="T224" s="189"/>
      <c r="AT224" s="184" t="s">
        <v>157</v>
      </c>
      <c r="AU224" s="184" t="s">
        <v>89</v>
      </c>
      <c r="AV224" s="182" t="s">
        <v>89</v>
      </c>
      <c r="AW224" s="182" t="s">
        <v>42</v>
      </c>
      <c r="AX224" s="182" t="s">
        <v>80</v>
      </c>
      <c r="AY224" s="184" t="s">
        <v>146</v>
      </c>
    </row>
    <row r="225" s="174" customFormat="true" ht="9.75" hidden="false" customHeight="false" outlineLevel="0" collapsed="false">
      <c r="B225" s="175"/>
      <c r="D225" s="176" t="s">
        <v>157</v>
      </c>
      <c r="E225" s="177"/>
      <c r="F225" s="178" t="s">
        <v>203</v>
      </c>
      <c r="H225" s="177"/>
      <c r="I225" s="179"/>
      <c r="L225" s="175"/>
      <c r="M225" s="180"/>
      <c r="T225" s="181"/>
      <c r="AT225" s="177" t="s">
        <v>157</v>
      </c>
      <c r="AU225" s="177" t="s">
        <v>89</v>
      </c>
      <c r="AV225" s="174" t="s">
        <v>87</v>
      </c>
      <c r="AW225" s="174" t="s">
        <v>42</v>
      </c>
      <c r="AX225" s="174" t="s">
        <v>80</v>
      </c>
      <c r="AY225" s="177" t="s">
        <v>146</v>
      </c>
    </row>
    <row r="226" s="182" customFormat="true" ht="9.75" hidden="false" customHeight="false" outlineLevel="0" collapsed="false">
      <c r="B226" s="183"/>
      <c r="D226" s="176" t="s">
        <v>157</v>
      </c>
      <c r="E226" s="184"/>
      <c r="F226" s="185" t="s">
        <v>321</v>
      </c>
      <c r="H226" s="186" t="n">
        <v>128</v>
      </c>
      <c r="I226" s="187"/>
      <c r="L226" s="183"/>
      <c r="M226" s="188"/>
      <c r="T226" s="189"/>
      <c r="AT226" s="184" t="s">
        <v>157</v>
      </c>
      <c r="AU226" s="184" t="s">
        <v>89</v>
      </c>
      <c r="AV226" s="182" t="s">
        <v>89</v>
      </c>
      <c r="AW226" s="182" t="s">
        <v>42</v>
      </c>
      <c r="AX226" s="182" t="s">
        <v>80</v>
      </c>
      <c r="AY226" s="184" t="s">
        <v>146</v>
      </c>
    </row>
    <row r="227" s="174" customFormat="true" ht="9.75" hidden="false" customHeight="false" outlineLevel="0" collapsed="false">
      <c r="B227" s="175"/>
      <c r="D227" s="176" t="s">
        <v>157</v>
      </c>
      <c r="E227" s="177"/>
      <c r="F227" s="178" t="s">
        <v>205</v>
      </c>
      <c r="H227" s="177"/>
      <c r="I227" s="179"/>
      <c r="L227" s="175"/>
      <c r="M227" s="180"/>
      <c r="T227" s="181"/>
      <c r="AT227" s="177" t="s">
        <v>157</v>
      </c>
      <c r="AU227" s="177" t="s">
        <v>89</v>
      </c>
      <c r="AV227" s="174" t="s">
        <v>87</v>
      </c>
      <c r="AW227" s="174" t="s">
        <v>42</v>
      </c>
      <c r="AX227" s="174" t="s">
        <v>80</v>
      </c>
      <c r="AY227" s="177" t="s">
        <v>146</v>
      </c>
    </row>
    <row r="228" s="182" customFormat="true" ht="9.75" hidden="false" customHeight="false" outlineLevel="0" collapsed="false">
      <c r="B228" s="183"/>
      <c r="D228" s="176" t="s">
        <v>157</v>
      </c>
      <c r="E228" s="184"/>
      <c r="F228" s="185" t="s">
        <v>322</v>
      </c>
      <c r="H228" s="186" t="n">
        <v>22.3</v>
      </c>
      <c r="I228" s="187"/>
      <c r="L228" s="183"/>
      <c r="M228" s="188"/>
      <c r="T228" s="189"/>
      <c r="AT228" s="184" t="s">
        <v>157</v>
      </c>
      <c r="AU228" s="184" t="s">
        <v>89</v>
      </c>
      <c r="AV228" s="182" t="s">
        <v>89</v>
      </c>
      <c r="AW228" s="182" t="s">
        <v>42</v>
      </c>
      <c r="AX228" s="182" t="s">
        <v>80</v>
      </c>
      <c r="AY228" s="184" t="s">
        <v>146</v>
      </c>
    </row>
    <row r="229" s="190" customFormat="true" ht="9.75" hidden="false" customHeight="false" outlineLevel="0" collapsed="false">
      <c r="B229" s="191"/>
      <c r="D229" s="176" t="s">
        <v>157</v>
      </c>
      <c r="E229" s="192"/>
      <c r="F229" s="193" t="s">
        <v>207</v>
      </c>
      <c r="H229" s="194" t="n">
        <v>270.3</v>
      </c>
      <c r="I229" s="195"/>
      <c r="L229" s="191"/>
      <c r="M229" s="196"/>
      <c r="T229" s="197"/>
      <c r="AT229" s="192" t="s">
        <v>157</v>
      </c>
      <c r="AU229" s="192" t="s">
        <v>89</v>
      </c>
      <c r="AV229" s="190" t="s">
        <v>166</v>
      </c>
      <c r="AW229" s="190" t="s">
        <v>42</v>
      </c>
      <c r="AX229" s="190" t="s">
        <v>80</v>
      </c>
      <c r="AY229" s="192" t="s">
        <v>146</v>
      </c>
    </row>
    <row r="230" s="174" customFormat="true" ht="9.75" hidden="false" customHeight="false" outlineLevel="0" collapsed="false">
      <c r="B230" s="175"/>
      <c r="D230" s="176" t="s">
        <v>157</v>
      </c>
      <c r="E230" s="177"/>
      <c r="F230" s="178" t="s">
        <v>208</v>
      </c>
      <c r="H230" s="177"/>
      <c r="I230" s="179"/>
      <c r="L230" s="175"/>
      <c r="M230" s="180"/>
      <c r="T230" s="181"/>
      <c r="AT230" s="177" t="s">
        <v>157</v>
      </c>
      <c r="AU230" s="177" t="s">
        <v>89</v>
      </c>
      <c r="AV230" s="174" t="s">
        <v>87</v>
      </c>
      <c r="AW230" s="174" t="s">
        <v>42</v>
      </c>
      <c r="AX230" s="174" t="s">
        <v>80</v>
      </c>
      <c r="AY230" s="177" t="s">
        <v>146</v>
      </c>
    </row>
    <row r="231" s="182" customFormat="true" ht="9.75" hidden="false" customHeight="false" outlineLevel="0" collapsed="false">
      <c r="B231" s="183"/>
      <c r="D231" s="176" t="s">
        <v>157</v>
      </c>
      <c r="E231" s="184"/>
      <c r="F231" s="185" t="s">
        <v>323</v>
      </c>
      <c r="H231" s="186" t="n">
        <v>297.33</v>
      </c>
      <c r="I231" s="187"/>
      <c r="L231" s="183"/>
      <c r="M231" s="188"/>
      <c r="T231" s="189"/>
      <c r="AT231" s="184" t="s">
        <v>157</v>
      </c>
      <c r="AU231" s="184" t="s">
        <v>89</v>
      </c>
      <c r="AV231" s="182" t="s">
        <v>89</v>
      </c>
      <c r="AW231" s="182" t="s">
        <v>42</v>
      </c>
      <c r="AX231" s="182" t="s">
        <v>87</v>
      </c>
      <c r="AY231" s="184" t="s">
        <v>146</v>
      </c>
    </row>
    <row r="232" s="23" customFormat="true" ht="33" hidden="false" customHeight="true" outlineLevel="0" collapsed="false">
      <c r="B232" s="24"/>
      <c r="C232" s="157" t="s">
        <v>324</v>
      </c>
      <c r="D232" s="157" t="s">
        <v>148</v>
      </c>
      <c r="E232" s="158" t="s">
        <v>325</v>
      </c>
      <c r="F232" s="159" t="s">
        <v>326</v>
      </c>
      <c r="G232" s="160" t="s">
        <v>151</v>
      </c>
      <c r="H232" s="161" t="n">
        <v>75</v>
      </c>
      <c r="I232" s="162"/>
      <c r="J232" s="163" t="n">
        <f aca="false">ROUND(I232*H232,2)</f>
        <v>0</v>
      </c>
      <c r="K232" s="159" t="s">
        <v>152</v>
      </c>
      <c r="L232" s="24"/>
      <c r="M232" s="164"/>
      <c r="N232" s="165" t="s">
        <v>51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53</v>
      </c>
      <c r="AT232" s="168" t="s">
        <v>148</v>
      </c>
      <c r="AU232" s="168" t="s">
        <v>89</v>
      </c>
      <c r="AY232" s="3" t="s">
        <v>14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7</v>
      </c>
      <c r="BK232" s="169" t="n">
        <f aca="false">ROUND(I232*H232,2)</f>
        <v>0</v>
      </c>
      <c r="BL232" s="3" t="s">
        <v>153</v>
      </c>
      <c r="BM232" s="168" t="s">
        <v>327</v>
      </c>
    </row>
    <row r="233" s="23" customFormat="true" ht="9.75" hidden="false" customHeight="false" outlineLevel="0" collapsed="false">
      <c r="B233" s="24"/>
      <c r="D233" s="170" t="s">
        <v>155</v>
      </c>
      <c r="F233" s="171" t="s">
        <v>328</v>
      </c>
      <c r="I233" s="172"/>
      <c r="L233" s="24"/>
      <c r="M233" s="173"/>
      <c r="T233" s="55"/>
      <c r="AT233" s="3" t="s">
        <v>155</v>
      </c>
      <c r="AU233" s="3" t="s">
        <v>89</v>
      </c>
    </row>
    <row r="234" s="174" customFormat="true" ht="9.75" hidden="false" customHeight="false" outlineLevel="0" collapsed="false">
      <c r="B234" s="175"/>
      <c r="D234" s="176" t="s">
        <v>157</v>
      </c>
      <c r="E234" s="177"/>
      <c r="F234" s="178" t="s">
        <v>158</v>
      </c>
      <c r="H234" s="177"/>
      <c r="I234" s="179"/>
      <c r="L234" s="175"/>
      <c r="M234" s="180"/>
      <c r="T234" s="181"/>
      <c r="AT234" s="177" t="s">
        <v>157</v>
      </c>
      <c r="AU234" s="177" t="s">
        <v>89</v>
      </c>
      <c r="AV234" s="174" t="s">
        <v>87</v>
      </c>
      <c r="AW234" s="174" t="s">
        <v>42</v>
      </c>
      <c r="AX234" s="174" t="s">
        <v>80</v>
      </c>
      <c r="AY234" s="177" t="s">
        <v>146</v>
      </c>
    </row>
    <row r="235" s="174" customFormat="true" ht="9.75" hidden="false" customHeight="false" outlineLevel="0" collapsed="false">
      <c r="B235" s="175"/>
      <c r="D235" s="176" t="s">
        <v>157</v>
      </c>
      <c r="E235" s="177"/>
      <c r="F235" s="178" t="s">
        <v>292</v>
      </c>
      <c r="H235" s="177"/>
      <c r="I235" s="179"/>
      <c r="L235" s="175"/>
      <c r="M235" s="180"/>
      <c r="T235" s="181"/>
      <c r="AT235" s="177" t="s">
        <v>157</v>
      </c>
      <c r="AU235" s="177" t="s">
        <v>89</v>
      </c>
      <c r="AV235" s="174" t="s">
        <v>87</v>
      </c>
      <c r="AW235" s="174" t="s">
        <v>42</v>
      </c>
      <c r="AX235" s="174" t="s">
        <v>80</v>
      </c>
      <c r="AY235" s="177" t="s">
        <v>146</v>
      </c>
    </row>
    <row r="236" s="182" customFormat="true" ht="9.75" hidden="false" customHeight="false" outlineLevel="0" collapsed="false">
      <c r="B236" s="183"/>
      <c r="D236" s="176" t="s">
        <v>157</v>
      </c>
      <c r="E236" s="184"/>
      <c r="F236" s="185" t="s">
        <v>293</v>
      </c>
      <c r="H236" s="186" t="n">
        <v>75</v>
      </c>
      <c r="I236" s="187"/>
      <c r="L236" s="183"/>
      <c r="M236" s="188"/>
      <c r="T236" s="189"/>
      <c r="AT236" s="184" t="s">
        <v>157</v>
      </c>
      <c r="AU236" s="184" t="s">
        <v>89</v>
      </c>
      <c r="AV236" s="182" t="s">
        <v>89</v>
      </c>
      <c r="AW236" s="182" t="s">
        <v>42</v>
      </c>
      <c r="AX236" s="182" t="s">
        <v>87</v>
      </c>
      <c r="AY236" s="184" t="s">
        <v>146</v>
      </c>
    </row>
    <row r="237" s="23" customFormat="true" ht="16.5" hidden="false" customHeight="true" outlineLevel="0" collapsed="false">
      <c r="B237" s="24"/>
      <c r="C237" s="206" t="s">
        <v>329</v>
      </c>
      <c r="D237" s="206" t="s">
        <v>282</v>
      </c>
      <c r="E237" s="207" t="s">
        <v>330</v>
      </c>
      <c r="F237" s="208" t="s">
        <v>331</v>
      </c>
      <c r="G237" s="209" t="s">
        <v>197</v>
      </c>
      <c r="H237" s="210" t="n">
        <v>3.825</v>
      </c>
      <c r="I237" s="211"/>
      <c r="J237" s="212" t="n">
        <f aca="false">ROUND(I237*H237,2)</f>
        <v>0</v>
      </c>
      <c r="K237" s="208" t="s">
        <v>152</v>
      </c>
      <c r="L237" s="213"/>
      <c r="M237" s="214"/>
      <c r="N237" s="215" t="s">
        <v>51</v>
      </c>
      <c r="P237" s="166" t="n">
        <f aca="false">O237*H237</f>
        <v>0</v>
      </c>
      <c r="Q237" s="166" t="n">
        <v>0.21</v>
      </c>
      <c r="R237" s="166" t="n">
        <f aca="false">Q237*H237</f>
        <v>0.80325</v>
      </c>
      <c r="S237" s="166" t="n">
        <v>0</v>
      </c>
      <c r="T237" s="167" t="n">
        <f aca="false">S237*H237</f>
        <v>0</v>
      </c>
      <c r="AR237" s="168" t="s">
        <v>210</v>
      </c>
      <c r="AT237" s="168" t="s">
        <v>282</v>
      </c>
      <c r="AU237" s="168" t="s">
        <v>89</v>
      </c>
      <c r="AY237" s="3" t="s">
        <v>146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7</v>
      </c>
      <c r="BK237" s="169" t="n">
        <f aca="false">ROUND(I237*H237,2)</f>
        <v>0</v>
      </c>
      <c r="BL237" s="3" t="s">
        <v>153</v>
      </c>
      <c r="BM237" s="168" t="s">
        <v>332</v>
      </c>
    </row>
    <row r="238" s="182" customFormat="true" ht="9.75" hidden="false" customHeight="false" outlineLevel="0" collapsed="false">
      <c r="B238" s="183"/>
      <c r="D238" s="176" t="s">
        <v>157</v>
      </c>
      <c r="F238" s="185" t="s">
        <v>333</v>
      </c>
      <c r="H238" s="186" t="n">
        <v>3.825</v>
      </c>
      <c r="I238" s="187"/>
      <c r="L238" s="183"/>
      <c r="M238" s="188"/>
      <c r="T238" s="189"/>
      <c r="AT238" s="184" t="s">
        <v>157</v>
      </c>
      <c r="AU238" s="184" t="s">
        <v>89</v>
      </c>
      <c r="AV238" s="182" t="s">
        <v>89</v>
      </c>
      <c r="AW238" s="182" t="s">
        <v>4</v>
      </c>
      <c r="AX238" s="182" t="s">
        <v>87</v>
      </c>
      <c r="AY238" s="184" t="s">
        <v>146</v>
      </c>
    </row>
    <row r="239" s="23" customFormat="true" ht="33" hidden="false" customHeight="true" outlineLevel="0" collapsed="false">
      <c r="B239" s="24"/>
      <c r="C239" s="157" t="s">
        <v>334</v>
      </c>
      <c r="D239" s="157" t="s">
        <v>148</v>
      </c>
      <c r="E239" s="158" t="s">
        <v>335</v>
      </c>
      <c r="F239" s="159" t="s">
        <v>336</v>
      </c>
      <c r="G239" s="160" t="s">
        <v>151</v>
      </c>
      <c r="H239" s="161" t="n">
        <v>75</v>
      </c>
      <c r="I239" s="162"/>
      <c r="J239" s="163" t="n">
        <f aca="false">ROUND(I239*H239,2)</f>
        <v>0</v>
      </c>
      <c r="K239" s="159" t="s">
        <v>152</v>
      </c>
      <c r="L239" s="24"/>
      <c r="M239" s="164"/>
      <c r="N239" s="165" t="s">
        <v>51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53</v>
      </c>
      <c r="AT239" s="168" t="s">
        <v>148</v>
      </c>
      <c r="AU239" s="168" t="s">
        <v>89</v>
      </c>
      <c r="AY239" s="3" t="s">
        <v>14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7</v>
      </c>
      <c r="BK239" s="169" t="n">
        <f aca="false">ROUND(I239*H239,2)</f>
        <v>0</v>
      </c>
      <c r="BL239" s="3" t="s">
        <v>153</v>
      </c>
      <c r="BM239" s="168" t="s">
        <v>337</v>
      </c>
    </row>
    <row r="240" s="23" customFormat="true" ht="9.75" hidden="false" customHeight="false" outlineLevel="0" collapsed="false">
      <c r="B240" s="24"/>
      <c r="D240" s="170" t="s">
        <v>155</v>
      </c>
      <c r="F240" s="171" t="s">
        <v>338</v>
      </c>
      <c r="I240" s="172"/>
      <c r="L240" s="24"/>
      <c r="M240" s="173"/>
      <c r="T240" s="55"/>
      <c r="AT240" s="3" t="s">
        <v>155</v>
      </c>
      <c r="AU240" s="3" t="s">
        <v>89</v>
      </c>
    </row>
    <row r="241" s="144" customFormat="true" ht="22.5" hidden="false" customHeight="true" outlineLevel="0" collapsed="false">
      <c r="B241" s="145"/>
      <c r="D241" s="146" t="s">
        <v>79</v>
      </c>
      <c r="E241" s="155" t="s">
        <v>89</v>
      </c>
      <c r="F241" s="155" t="s">
        <v>339</v>
      </c>
      <c r="I241" s="148"/>
      <c r="J241" s="156" t="n">
        <f aca="false">BK241</f>
        <v>0</v>
      </c>
      <c r="L241" s="145"/>
      <c r="M241" s="150"/>
      <c r="P241" s="151" t="n">
        <f aca="false">SUM(P242:P248)</f>
        <v>0</v>
      </c>
      <c r="R241" s="151" t="n">
        <f aca="false">SUM(R242:R248)</f>
        <v>24.4256</v>
      </c>
      <c r="T241" s="152" t="n">
        <f aca="false">SUM(T242:T248)</f>
        <v>0</v>
      </c>
      <c r="AR241" s="146" t="s">
        <v>87</v>
      </c>
      <c r="AT241" s="153" t="s">
        <v>79</v>
      </c>
      <c r="AU241" s="153" t="s">
        <v>87</v>
      </c>
      <c r="AY241" s="146" t="s">
        <v>146</v>
      </c>
      <c r="BK241" s="154" t="n">
        <f aca="false">SUM(BK242:BK248)</f>
        <v>0</v>
      </c>
    </row>
    <row r="242" s="23" customFormat="true" ht="37.5" hidden="false" customHeight="true" outlineLevel="0" collapsed="false">
      <c r="B242" s="24"/>
      <c r="C242" s="157" t="s">
        <v>340</v>
      </c>
      <c r="D242" s="157" t="s">
        <v>148</v>
      </c>
      <c r="E242" s="158" t="s">
        <v>341</v>
      </c>
      <c r="F242" s="159" t="s">
        <v>342</v>
      </c>
      <c r="G242" s="160" t="s">
        <v>182</v>
      </c>
      <c r="H242" s="161" t="n">
        <v>85</v>
      </c>
      <c r="I242" s="162"/>
      <c r="J242" s="163" t="n">
        <f aca="false">ROUND(I242*H242,2)</f>
        <v>0</v>
      </c>
      <c r="K242" s="159" t="s">
        <v>152</v>
      </c>
      <c r="L242" s="24"/>
      <c r="M242" s="164"/>
      <c r="N242" s="165" t="s">
        <v>51</v>
      </c>
      <c r="P242" s="166" t="n">
        <f aca="false">O242*H242</f>
        <v>0</v>
      </c>
      <c r="Q242" s="166" t="n">
        <v>0.28736</v>
      </c>
      <c r="R242" s="166" t="n">
        <f aca="false">Q242*H242</f>
        <v>24.4256</v>
      </c>
      <c r="S242" s="166" t="n">
        <v>0</v>
      </c>
      <c r="T242" s="167" t="n">
        <f aca="false">S242*H242</f>
        <v>0</v>
      </c>
      <c r="AR242" s="168" t="s">
        <v>153</v>
      </c>
      <c r="AT242" s="168" t="s">
        <v>148</v>
      </c>
      <c r="AU242" s="168" t="s">
        <v>89</v>
      </c>
      <c r="AY242" s="3" t="s">
        <v>14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7</v>
      </c>
      <c r="BK242" s="169" t="n">
        <f aca="false">ROUND(I242*H242,2)</f>
        <v>0</v>
      </c>
      <c r="BL242" s="3" t="s">
        <v>153</v>
      </c>
      <c r="BM242" s="168" t="s">
        <v>343</v>
      </c>
    </row>
    <row r="243" s="23" customFormat="true" ht="9.75" hidden="false" customHeight="false" outlineLevel="0" collapsed="false">
      <c r="B243" s="24"/>
      <c r="D243" s="170" t="s">
        <v>155</v>
      </c>
      <c r="F243" s="171" t="s">
        <v>344</v>
      </c>
      <c r="I243" s="172"/>
      <c r="L243" s="24"/>
      <c r="M243" s="173"/>
      <c r="T243" s="55"/>
      <c r="AT243" s="3" t="s">
        <v>155</v>
      </c>
      <c r="AU243" s="3" t="s">
        <v>89</v>
      </c>
    </row>
    <row r="244" s="174" customFormat="true" ht="9.75" hidden="false" customHeight="false" outlineLevel="0" collapsed="false">
      <c r="B244" s="175"/>
      <c r="D244" s="176" t="s">
        <v>157</v>
      </c>
      <c r="E244" s="177"/>
      <c r="F244" s="178" t="s">
        <v>158</v>
      </c>
      <c r="H244" s="177"/>
      <c r="I244" s="179"/>
      <c r="L244" s="175"/>
      <c r="M244" s="180"/>
      <c r="T244" s="181"/>
      <c r="AT244" s="177" t="s">
        <v>157</v>
      </c>
      <c r="AU244" s="177" t="s">
        <v>89</v>
      </c>
      <c r="AV244" s="174" t="s">
        <v>87</v>
      </c>
      <c r="AW244" s="174" t="s">
        <v>42</v>
      </c>
      <c r="AX244" s="174" t="s">
        <v>80</v>
      </c>
      <c r="AY244" s="177" t="s">
        <v>146</v>
      </c>
    </row>
    <row r="245" s="174" customFormat="true" ht="9.75" hidden="false" customHeight="false" outlineLevel="0" collapsed="false">
      <c r="B245" s="175"/>
      <c r="D245" s="176" t="s">
        <v>157</v>
      </c>
      <c r="E245" s="177"/>
      <c r="F245" s="178" t="s">
        <v>215</v>
      </c>
      <c r="H245" s="177"/>
      <c r="I245" s="179"/>
      <c r="L245" s="175"/>
      <c r="M245" s="180"/>
      <c r="T245" s="181"/>
      <c r="AT245" s="177" t="s">
        <v>157</v>
      </c>
      <c r="AU245" s="177" t="s">
        <v>89</v>
      </c>
      <c r="AV245" s="174" t="s">
        <v>87</v>
      </c>
      <c r="AW245" s="174" t="s">
        <v>42</v>
      </c>
      <c r="AX245" s="174" t="s">
        <v>80</v>
      </c>
      <c r="AY245" s="177" t="s">
        <v>146</v>
      </c>
    </row>
    <row r="246" s="182" customFormat="true" ht="9.75" hidden="false" customHeight="false" outlineLevel="0" collapsed="false">
      <c r="B246" s="183"/>
      <c r="D246" s="176" t="s">
        <v>157</v>
      </c>
      <c r="E246" s="184"/>
      <c r="F246" s="185" t="s">
        <v>345</v>
      </c>
      <c r="H246" s="186" t="n">
        <v>85</v>
      </c>
      <c r="I246" s="187"/>
      <c r="L246" s="183"/>
      <c r="M246" s="188"/>
      <c r="T246" s="189"/>
      <c r="AT246" s="184" t="s">
        <v>157</v>
      </c>
      <c r="AU246" s="184" t="s">
        <v>89</v>
      </c>
      <c r="AV246" s="182" t="s">
        <v>89</v>
      </c>
      <c r="AW246" s="182" t="s">
        <v>42</v>
      </c>
      <c r="AX246" s="182" t="s">
        <v>87</v>
      </c>
      <c r="AY246" s="184" t="s">
        <v>146</v>
      </c>
    </row>
    <row r="247" s="23" customFormat="true" ht="16.5" hidden="false" customHeight="true" outlineLevel="0" collapsed="false">
      <c r="B247" s="24"/>
      <c r="C247" s="157" t="s">
        <v>346</v>
      </c>
      <c r="D247" s="157" t="s">
        <v>148</v>
      </c>
      <c r="E247" s="158" t="s">
        <v>347</v>
      </c>
      <c r="F247" s="159" t="s">
        <v>348</v>
      </c>
      <c r="G247" s="160" t="s">
        <v>197</v>
      </c>
      <c r="H247" s="161" t="n">
        <v>0</v>
      </c>
      <c r="I247" s="162"/>
      <c r="J247" s="163" t="n">
        <f aca="false">ROUND(I247*H247,2)</f>
        <v>0</v>
      </c>
      <c r="K247" s="159" t="s">
        <v>152</v>
      </c>
      <c r="L247" s="24"/>
      <c r="M247" s="164"/>
      <c r="N247" s="165" t="s">
        <v>51</v>
      </c>
      <c r="P247" s="166" t="n">
        <f aca="false">O247*H247</f>
        <v>0</v>
      </c>
      <c r="Q247" s="166" t="n">
        <v>2.50187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153</v>
      </c>
      <c r="AT247" s="168" t="s">
        <v>148</v>
      </c>
      <c r="AU247" s="168" t="s">
        <v>89</v>
      </c>
      <c r="AY247" s="3" t="s">
        <v>146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7</v>
      </c>
      <c r="BK247" s="169" t="n">
        <f aca="false">ROUND(I247*H247,2)</f>
        <v>0</v>
      </c>
      <c r="BL247" s="3" t="s">
        <v>153</v>
      </c>
      <c r="BM247" s="168" t="s">
        <v>349</v>
      </c>
    </row>
    <row r="248" s="23" customFormat="true" ht="9.75" hidden="false" customHeight="false" outlineLevel="0" collapsed="false">
      <c r="B248" s="24"/>
      <c r="D248" s="170" t="s">
        <v>155</v>
      </c>
      <c r="F248" s="171" t="s">
        <v>350</v>
      </c>
      <c r="I248" s="172"/>
      <c r="L248" s="24"/>
      <c r="M248" s="173"/>
      <c r="T248" s="55"/>
      <c r="AT248" s="3" t="s">
        <v>155</v>
      </c>
      <c r="AU248" s="3" t="s">
        <v>89</v>
      </c>
    </row>
    <row r="249" s="144" customFormat="true" ht="22.5" hidden="false" customHeight="true" outlineLevel="0" collapsed="false">
      <c r="B249" s="145"/>
      <c r="D249" s="146" t="s">
        <v>79</v>
      </c>
      <c r="E249" s="155" t="s">
        <v>153</v>
      </c>
      <c r="F249" s="155" t="s">
        <v>351</v>
      </c>
      <c r="I249" s="148"/>
      <c r="J249" s="156" t="n">
        <f aca="false">BK249</f>
        <v>0</v>
      </c>
      <c r="L249" s="145"/>
      <c r="M249" s="150"/>
      <c r="P249" s="151" t="n">
        <f aca="false">SUM(P250:P258)</f>
        <v>0</v>
      </c>
      <c r="R249" s="151" t="n">
        <f aca="false">SUM(R250:R258)</f>
        <v>3.43272135</v>
      </c>
      <c r="T249" s="152" t="n">
        <f aca="false">SUM(T250:T258)</f>
        <v>0</v>
      </c>
      <c r="AR249" s="146" t="s">
        <v>87</v>
      </c>
      <c r="AT249" s="153" t="s">
        <v>79</v>
      </c>
      <c r="AU249" s="153" t="s">
        <v>87</v>
      </c>
      <c r="AY249" s="146" t="s">
        <v>146</v>
      </c>
      <c r="BK249" s="154" t="n">
        <f aca="false">SUM(BK250:BK258)</f>
        <v>0</v>
      </c>
    </row>
    <row r="250" s="23" customFormat="true" ht="16.5" hidden="false" customHeight="true" outlineLevel="0" collapsed="false">
      <c r="B250" s="24"/>
      <c r="C250" s="157" t="s">
        <v>352</v>
      </c>
      <c r="D250" s="157" t="s">
        <v>148</v>
      </c>
      <c r="E250" s="158" t="s">
        <v>353</v>
      </c>
      <c r="F250" s="159" t="s">
        <v>354</v>
      </c>
      <c r="G250" s="160" t="s">
        <v>197</v>
      </c>
      <c r="H250" s="161" t="n">
        <v>1.755</v>
      </c>
      <c r="I250" s="162"/>
      <c r="J250" s="163" t="n">
        <f aca="false">ROUND(I250*H250,2)</f>
        <v>0</v>
      </c>
      <c r="K250" s="159" t="s">
        <v>152</v>
      </c>
      <c r="L250" s="24"/>
      <c r="M250" s="164"/>
      <c r="N250" s="165" t="s">
        <v>51</v>
      </c>
      <c r="P250" s="166" t="n">
        <f aca="false">O250*H250</f>
        <v>0</v>
      </c>
      <c r="Q250" s="166" t="n">
        <v>1.89077</v>
      </c>
      <c r="R250" s="166" t="n">
        <f aca="false">Q250*H250</f>
        <v>3.31830135</v>
      </c>
      <c r="S250" s="166" t="n">
        <v>0</v>
      </c>
      <c r="T250" s="167" t="n">
        <f aca="false">S250*H250</f>
        <v>0</v>
      </c>
      <c r="AR250" s="168" t="s">
        <v>153</v>
      </c>
      <c r="AT250" s="168" t="s">
        <v>148</v>
      </c>
      <c r="AU250" s="168" t="s">
        <v>89</v>
      </c>
      <c r="AY250" s="3" t="s">
        <v>146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7</v>
      </c>
      <c r="BK250" s="169" t="n">
        <f aca="false">ROUND(I250*H250,2)</f>
        <v>0</v>
      </c>
      <c r="BL250" s="3" t="s">
        <v>153</v>
      </c>
      <c r="BM250" s="168" t="s">
        <v>355</v>
      </c>
    </row>
    <row r="251" s="23" customFormat="true" ht="9.75" hidden="false" customHeight="false" outlineLevel="0" collapsed="false">
      <c r="B251" s="24"/>
      <c r="D251" s="170" t="s">
        <v>155</v>
      </c>
      <c r="F251" s="171" t="s">
        <v>356</v>
      </c>
      <c r="I251" s="172"/>
      <c r="L251" s="24"/>
      <c r="M251" s="173"/>
      <c r="T251" s="55"/>
      <c r="AT251" s="3" t="s">
        <v>155</v>
      </c>
      <c r="AU251" s="3" t="s">
        <v>89</v>
      </c>
    </row>
    <row r="252" s="174" customFormat="true" ht="9.75" hidden="false" customHeight="false" outlineLevel="0" collapsed="false">
      <c r="B252" s="175"/>
      <c r="D252" s="176" t="s">
        <v>157</v>
      </c>
      <c r="E252" s="177"/>
      <c r="F252" s="178" t="s">
        <v>222</v>
      </c>
      <c r="H252" s="177"/>
      <c r="I252" s="179"/>
      <c r="L252" s="175"/>
      <c r="M252" s="180"/>
      <c r="T252" s="181"/>
      <c r="AT252" s="177" t="s">
        <v>157</v>
      </c>
      <c r="AU252" s="177" t="s">
        <v>89</v>
      </c>
      <c r="AV252" s="174" t="s">
        <v>87</v>
      </c>
      <c r="AW252" s="174" t="s">
        <v>42</v>
      </c>
      <c r="AX252" s="174" t="s">
        <v>80</v>
      </c>
      <c r="AY252" s="177" t="s">
        <v>146</v>
      </c>
    </row>
    <row r="253" s="182" customFormat="true" ht="9.75" hidden="false" customHeight="false" outlineLevel="0" collapsed="false">
      <c r="B253" s="183"/>
      <c r="D253" s="176" t="s">
        <v>157</v>
      </c>
      <c r="E253" s="184"/>
      <c r="F253" s="185" t="s">
        <v>357</v>
      </c>
      <c r="H253" s="186" t="n">
        <v>1.755</v>
      </c>
      <c r="I253" s="187"/>
      <c r="L253" s="183"/>
      <c r="M253" s="188"/>
      <c r="T253" s="189"/>
      <c r="AT253" s="184" t="s">
        <v>157</v>
      </c>
      <c r="AU253" s="184" t="s">
        <v>89</v>
      </c>
      <c r="AV253" s="182" t="s">
        <v>89</v>
      </c>
      <c r="AW253" s="182" t="s">
        <v>42</v>
      </c>
      <c r="AX253" s="182" t="s">
        <v>87</v>
      </c>
      <c r="AY253" s="184" t="s">
        <v>146</v>
      </c>
    </row>
    <row r="254" s="23" customFormat="true" ht="24" hidden="false" customHeight="true" outlineLevel="0" collapsed="false">
      <c r="B254" s="24"/>
      <c r="C254" s="157" t="s">
        <v>358</v>
      </c>
      <c r="D254" s="157" t="s">
        <v>148</v>
      </c>
      <c r="E254" s="158" t="s">
        <v>359</v>
      </c>
      <c r="F254" s="159" t="s">
        <v>360</v>
      </c>
      <c r="G254" s="160" t="s">
        <v>361</v>
      </c>
      <c r="H254" s="161" t="n">
        <v>1</v>
      </c>
      <c r="I254" s="162"/>
      <c r="J254" s="163" t="n">
        <f aca="false">ROUND(I254*H254,2)</f>
        <v>0</v>
      </c>
      <c r="K254" s="159" t="s">
        <v>152</v>
      </c>
      <c r="L254" s="24"/>
      <c r="M254" s="164"/>
      <c r="N254" s="165" t="s">
        <v>51</v>
      </c>
      <c r="P254" s="166" t="n">
        <f aca="false">O254*H254</f>
        <v>0</v>
      </c>
      <c r="Q254" s="166" t="n">
        <v>0.08742</v>
      </c>
      <c r="R254" s="166" t="n">
        <f aca="false">Q254*H254</f>
        <v>0.08742</v>
      </c>
      <c r="S254" s="166" t="n">
        <v>0</v>
      </c>
      <c r="T254" s="167" t="n">
        <f aca="false">S254*H254</f>
        <v>0</v>
      </c>
      <c r="AR254" s="168" t="s">
        <v>153</v>
      </c>
      <c r="AT254" s="168" t="s">
        <v>148</v>
      </c>
      <c r="AU254" s="168" t="s">
        <v>89</v>
      </c>
      <c r="AY254" s="3" t="s">
        <v>14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7</v>
      </c>
      <c r="BK254" s="169" t="n">
        <f aca="false">ROUND(I254*H254,2)</f>
        <v>0</v>
      </c>
      <c r="BL254" s="3" t="s">
        <v>153</v>
      </c>
      <c r="BM254" s="168" t="s">
        <v>362</v>
      </c>
    </row>
    <row r="255" s="23" customFormat="true" ht="9.75" hidden="false" customHeight="false" outlineLevel="0" collapsed="false">
      <c r="B255" s="24"/>
      <c r="D255" s="170" t="s">
        <v>155</v>
      </c>
      <c r="F255" s="171" t="s">
        <v>363</v>
      </c>
      <c r="I255" s="172"/>
      <c r="L255" s="24"/>
      <c r="M255" s="173"/>
      <c r="T255" s="55"/>
      <c r="AT255" s="3" t="s">
        <v>155</v>
      </c>
      <c r="AU255" s="3" t="s">
        <v>89</v>
      </c>
    </row>
    <row r="256" s="174" customFormat="true" ht="9.75" hidden="false" customHeight="false" outlineLevel="0" collapsed="false">
      <c r="B256" s="175"/>
      <c r="D256" s="176" t="s">
        <v>157</v>
      </c>
      <c r="E256" s="177"/>
      <c r="F256" s="178" t="s">
        <v>364</v>
      </c>
      <c r="H256" s="177"/>
      <c r="I256" s="179"/>
      <c r="L256" s="175"/>
      <c r="M256" s="180"/>
      <c r="T256" s="181"/>
      <c r="AT256" s="177" t="s">
        <v>157</v>
      </c>
      <c r="AU256" s="177" t="s">
        <v>89</v>
      </c>
      <c r="AV256" s="174" t="s">
        <v>87</v>
      </c>
      <c r="AW256" s="174" t="s">
        <v>42</v>
      </c>
      <c r="AX256" s="174" t="s">
        <v>80</v>
      </c>
      <c r="AY256" s="177" t="s">
        <v>146</v>
      </c>
    </row>
    <row r="257" s="182" customFormat="true" ht="9.75" hidden="false" customHeight="false" outlineLevel="0" collapsed="false">
      <c r="B257" s="183"/>
      <c r="D257" s="176" t="s">
        <v>157</v>
      </c>
      <c r="E257" s="184"/>
      <c r="F257" s="185" t="s">
        <v>87</v>
      </c>
      <c r="H257" s="186" t="n">
        <v>1</v>
      </c>
      <c r="I257" s="187"/>
      <c r="L257" s="183"/>
      <c r="M257" s="188"/>
      <c r="T257" s="189"/>
      <c r="AT257" s="184" t="s">
        <v>157</v>
      </c>
      <c r="AU257" s="184" t="s">
        <v>89</v>
      </c>
      <c r="AV257" s="182" t="s">
        <v>89</v>
      </c>
      <c r="AW257" s="182" t="s">
        <v>42</v>
      </c>
      <c r="AX257" s="182" t="s">
        <v>87</v>
      </c>
      <c r="AY257" s="184" t="s">
        <v>146</v>
      </c>
    </row>
    <row r="258" s="23" customFormat="true" ht="24" hidden="false" customHeight="true" outlineLevel="0" collapsed="false">
      <c r="B258" s="24"/>
      <c r="C258" s="206" t="s">
        <v>365</v>
      </c>
      <c r="D258" s="206" t="s">
        <v>282</v>
      </c>
      <c r="E258" s="207" t="s">
        <v>366</v>
      </c>
      <c r="F258" s="208" t="s">
        <v>367</v>
      </c>
      <c r="G258" s="209" t="s">
        <v>361</v>
      </c>
      <c r="H258" s="210" t="n">
        <v>1</v>
      </c>
      <c r="I258" s="211"/>
      <c r="J258" s="212" t="n">
        <f aca="false">ROUND(I258*H258,2)</f>
        <v>0</v>
      </c>
      <c r="K258" s="208" t="s">
        <v>152</v>
      </c>
      <c r="L258" s="213"/>
      <c r="M258" s="214"/>
      <c r="N258" s="215" t="s">
        <v>51</v>
      </c>
      <c r="P258" s="166" t="n">
        <f aca="false">O258*H258</f>
        <v>0</v>
      </c>
      <c r="Q258" s="166" t="n">
        <v>0.027</v>
      </c>
      <c r="R258" s="166" t="n">
        <f aca="false">Q258*H258</f>
        <v>0.027</v>
      </c>
      <c r="S258" s="166" t="n">
        <v>0</v>
      </c>
      <c r="T258" s="167" t="n">
        <f aca="false">S258*H258</f>
        <v>0</v>
      </c>
      <c r="AR258" s="168" t="s">
        <v>210</v>
      </c>
      <c r="AT258" s="168" t="s">
        <v>282</v>
      </c>
      <c r="AU258" s="168" t="s">
        <v>89</v>
      </c>
      <c r="AY258" s="3" t="s">
        <v>146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7</v>
      </c>
      <c r="BK258" s="169" t="n">
        <f aca="false">ROUND(I258*H258,2)</f>
        <v>0</v>
      </c>
      <c r="BL258" s="3" t="s">
        <v>153</v>
      </c>
      <c r="BM258" s="168" t="s">
        <v>368</v>
      </c>
    </row>
    <row r="259" s="144" customFormat="true" ht="22.5" hidden="false" customHeight="true" outlineLevel="0" collapsed="false">
      <c r="B259" s="145"/>
      <c r="D259" s="146" t="s">
        <v>79</v>
      </c>
      <c r="E259" s="155" t="s">
        <v>179</v>
      </c>
      <c r="F259" s="155" t="s">
        <v>369</v>
      </c>
      <c r="I259" s="148"/>
      <c r="J259" s="156" t="n">
        <f aca="false">BK259</f>
        <v>0</v>
      </c>
      <c r="L259" s="145"/>
      <c r="M259" s="150"/>
      <c r="P259" s="151" t="n">
        <f aca="false">SUM(P260:P344)</f>
        <v>0</v>
      </c>
      <c r="R259" s="151" t="n">
        <f aca="false">SUM(R260:R344)</f>
        <v>44.080568</v>
      </c>
      <c r="T259" s="152" t="n">
        <f aca="false">SUM(T260:T344)</f>
        <v>0</v>
      </c>
      <c r="AR259" s="146" t="s">
        <v>87</v>
      </c>
      <c r="AT259" s="153" t="s">
        <v>79</v>
      </c>
      <c r="AU259" s="153" t="s">
        <v>87</v>
      </c>
      <c r="AY259" s="146" t="s">
        <v>146</v>
      </c>
      <c r="BK259" s="154" t="n">
        <f aca="false">SUM(BK260:BK344)</f>
        <v>0</v>
      </c>
    </row>
    <row r="260" s="23" customFormat="true" ht="24" hidden="false" customHeight="true" outlineLevel="0" collapsed="false">
      <c r="B260" s="24"/>
      <c r="C260" s="157" t="s">
        <v>370</v>
      </c>
      <c r="D260" s="157" t="s">
        <v>148</v>
      </c>
      <c r="E260" s="158" t="s">
        <v>371</v>
      </c>
      <c r="F260" s="159" t="s">
        <v>372</v>
      </c>
      <c r="G260" s="160" t="s">
        <v>151</v>
      </c>
      <c r="H260" s="161" t="n">
        <v>162.324</v>
      </c>
      <c r="I260" s="162"/>
      <c r="J260" s="163" t="n">
        <f aca="false">ROUND(I260*H260,2)</f>
        <v>0</v>
      </c>
      <c r="K260" s="159" t="s">
        <v>152</v>
      </c>
      <c r="L260" s="24"/>
      <c r="M260" s="164"/>
      <c r="N260" s="165" t="s">
        <v>51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53</v>
      </c>
      <c r="AT260" s="168" t="s">
        <v>148</v>
      </c>
      <c r="AU260" s="168" t="s">
        <v>89</v>
      </c>
      <c r="AY260" s="3" t="s">
        <v>146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87</v>
      </c>
      <c r="BK260" s="169" t="n">
        <f aca="false">ROUND(I260*H260,2)</f>
        <v>0</v>
      </c>
      <c r="BL260" s="3" t="s">
        <v>153</v>
      </c>
      <c r="BM260" s="168" t="s">
        <v>373</v>
      </c>
    </row>
    <row r="261" s="23" customFormat="true" ht="9.75" hidden="false" customHeight="false" outlineLevel="0" collapsed="false">
      <c r="B261" s="24"/>
      <c r="D261" s="170" t="s">
        <v>155</v>
      </c>
      <c r="F261" s="171" t="s">
        <v>374</v>
      </c>
      <c r="I261" s="172"/>
      <c r="L261" s="24"/>
      <c r="M261" s="173"/>
      <c r="T261" s="55"/>
      <c r="AT261" s="3" t="s">
        <v>155</v>
      </c>
      <c r="AU261" s="3" t="s">
        <v>89</v>
      </c>
    </row>
    <row r="262" s="174" customFormat="true" ht="9.75" hidden="false" customHeight="false" outlineLevel="0" collapsed="false">
      <c r="B262" s="175"/>
      <c r="D262" s="176" t="s">
        <v>157</v>
      </c>
      <c r="E262" s="177"/>
      <c r="F262" s="178" t="s">
        <v>158</v>
      </c>
      <c r="H262" s="177"/>
      <c r="I262" s="179"/>
      <c r="L262" s="175"/>
      <c r="M262" s="180"/>
      <c r="T262" s="181"/>
      <c r="AT262" s="177" t="s">
        <v>157</v>
      </c>
      <c r="AU262" s="177" t="s">
        <v>89</v>
      </c>
      <c r="AV262" s="174" t="s">
        <v>87</v>
      </c>
      <c r="AW262" s="174" t="s">
        <v>42</v>
      </c>
      <c r="AX262" s="174" t="s">
        <v>80</v>
      </c>
      <c r="AY262" s="177" t="s">
        <v>146</v>
      </c>
    </row>
    <row r="263" s="174" customFormat="true" ht="9.75" hidden="false" customHeight="false" outlineLevel="0" collapsed="false">
      <c r="B263" s="175"/>
      <c r="D263" s="176" t="s">
        <v>157</v>
      </c>
      <c r="E263" s="177"/>
      <c r="F263" s="178" t="s">
        <v>375</v>
      </c>
      <c r="H263" s="177"/>
      <c r="I263" s="179"/>
      <c r="L263" s="175"/>
      <c r="M263" s="180"/>
      <c r="T263" s="181"/>
      <c r="AT263" s="177" t="s">
        <v>157</v>
      </c>
      <c r="AU263" s="177" t="s">
        <v>89</v>
      </c>
      <c r="AV263" s="174" t="s">
        <v>87</v>
      </c>
      <c r="AW263" s="174" t="s">
        <v>42</v>
      </c>
      <c r="AX263" s="174" t="s">
        <v>80</v>
      </c>
      <c r="AY263" s="177" t="s">
        <v>146</v>
      </c>
    </row>
    <row r="264" s="182" customFormat="true" ht="9.75" hidden="false" customHeight="false" outlineLevel="0" collapsed="false">
      <c r="B264" s="183"/>
      <c r="D264" s="176" t="s">
        <v>157</v>
      </c>
      <c r="E264" s="184"/>
      <c r="F264" s="185" t="s">
        <v>321</v>
      </c>
      <c r="H264" s="186" t="n">
        <v>128</v>
      </c>
      <c r="I264" s="187"/>
      <c r="L264" s="183"/>
      <c r="M264" s="188"/>
      <c r="T264" s="189"/>
      <c r="AT264" s="184" t="s">
        <v>157</v>
      </c>
      <c r="AU264" s="184" t="s">
        <v>89</v>
      </c>
      <c r="AV264" s="182" t="s">
        <v>89</v>
      </c>
      <c r="AW264" s="182" t="s">
        <v>42</v>
      </c>
      <c r="AX264" s="182" t="s">
        <v>80</v>
      </c>
      <c r="AY264" s="184" t="s">
        <v>146</v>
      </c>
    </row>
    <row r="265" s="174" customFormat="true" ht="9.75" hidden="false" customHeight="false" outlineLevel="0" collapsed="false">
      <c r="B265" s="175"/>
      <c r="D265" s="176" t="s">
        <v>157</v>
      </c>
      <c r="E265" s="177"/>
      <c r="F265" s="178" t="s">
        <v>205</v>
      </c>
      <c r="H265" s="177"/>
      <c r="I265" s="179"/>
      <c r="L265" s="175"/>
      <c r="M265" s="180"/>
      <c r="T265" s="181"/>
      <c r="AT265" s="177" t="s">
        <v>157</v>
      </c>
      <c r="AU265" s="177" t="s">
        <v>89</v>
      </c>
      <c r="AV265" s="174" t="s">
        <v>87</v>
      </c>
      <c r="AW265" s="174" t="s">
        <v>42</v>
      </c>
      <c r="AX265" s="174" t="s">
        <v>80</v>
      </c>
      <c r="AY265" s="177" t="s">
        <v>146</v>
      </c>
    </row>
    <row r="266" s="182" customFormat="true" ht="9.75" hidden="false" customHeight="false" outlineLevel="0" collapsed="false">
      <c r="B266" s="183"/>
      <c r="D266" s="176" t="s">
        <v>157</v>
      </c>
      <c r="E266" s="184"/>
      <c r="F266" s="185" t="s">
        <v>322</v>
      </c>
      <c r="H266" s="186" t="n">
        <v>22.3</v>
      </c>
      <c r="I266" s="187"/>
      <c r="L266" s="183"/>
      <c r="M266" s="188"/>
      <c r="T266" s="189"/>
      <c r="AT266" s="184" t="s">
        <v>157</v>
      </c>
      <c r="AU266" s="184" t="s">
        <v>89</v>
      </c>
      <c r="AV266" s="182" t="s">
        <v>89</v>
      </c>
      <c r="AW266" s="182" t="s">
        <v>42</v>
      </c>
      <c r="AX266" s="182" t="s">
        <v>80</v>
      </c>
      <c r="AY266" s="184" t="s">
        <v>146</v>
      </c>
    </row>
    <row r="267" s="190" customFormat="true" ht="9.75" hidden="false" customHeight="false" outlineLevel="0" collapsed="false">
      <c r="B267" s="191"/>
      <c r="D267" s="176" t="s">
        <v>157</v>
      </c>
      <c r="E267" s="192"/>
      <c r="F267" s="193" t="s">
        <v>207</v>
      </c>
      <c r="H267" s="194" t="n">
        <v>150.3</v>
      </c>
      <c r="I267" s="195"/>
      <c r="L267" s="191"/>
      <c r="M267" s="196"/>
      <c r="T267" s="197"/>
      <c r="AT267" s="192" t="s">
        <v>157</v>
      </c>
      <c r="AU267" s="192" t="s">
        <v>89</v>
      </c>
      <c r="AV267" s="190" t="s">
        <v>166</v>
      </c>
      <c r="AW267" s="190" t="s">
        <v>42</v>
      </c>
      <c r="AX267" s="190" t="s">
        <v>80</v>
      </c>
      <c r="AY267" s="192" t="s">
        <v>146</v>
      </c>
    </row>
    <row r="268" s="174" customFormat="true" ht="9.75" hidden="false" customHeight="false" outlineLevel="0" collapsed="false">
      <c r="B268" s="175"/>
      <c r="D268" s="176" t="s">
        <v>157</v>
      </c>
      <c r="E268" s="177"/>
      <c r="F268" s="178" t="s">
        <v>376</v>
      </c>
      <c r="H268" s="177"/>
      <c r="I268" s="179"/>
      <c r="L268" s="175"/>
      <c r="M268" s="180"/>
      <c r="T268" s="181"/>
      <c r="AT268" s="177" t="s">
        <v>157</v>
      </c>
      <c r="AU268" s="177" t="s">
        <v>89</v>
      </c>
      <c r="AV268" s="174" t="s">
        <v>87</v>
      </c>
      <c r="AW268" s="174" t="s">
        <v>42</v>
      </c>
      <c r="AX268" s="174" t="s">
        <v>80</v>
      </c>
      <c r="AY268" s="177" t="s">
        <v>146</v>
      </c>
    </row>
    <row r="269" s="182" customFormat="true" ht="9.75" hidden="false" customHeight="false" outlineLevel="0" collapsed="false">
      <c r="B269" s="183"/>
      <c r="D269" s="176" t="s">
        <v>157</v>
      </c>
      <c r="E269" s="184"/>
      <c r="F269" s="185" t="s">
        <v>377</v>
      </c>
      <c r="H269" s="186" t="n">
        <v>162.324</v>
      </c>
      <c r="I269" s="187"/>
      <c r="L269" s="183"/>
      <c r="M269" s="188"/>
      <c r="T269" s="189"/>
      <c r="AT269" s="184" t="s">
        <v>157</v>
      </c>
      <c r="AU269" s="184" t="s">
        <v>89</v>
      </c>
      <c r="AV269" s="182" t="s">
        <v>89</v>
      </c>
      <c r="AW269" s="182" t="s">
        <v>42</v>
      </c>
      <c r="AX269" s="182" t="s">
        <v>87</v>
      </c>
      <c r="AY269" s="184" t="s">
        <v>146</v>
      </c>
    </row>
    <row r="270" s="23" customFormat="true" ht="24" hidden="false" customHeight="true" outlineLevel="0" collapsed="false">
      <c r="B270" s="24"/>
      <c r="C270" s="157" t="s">
        <v>378</v>
      </c>
      <c r="D270" s="157" t="s">
        <v>148</v>
      </c>
      <c r="E270" s="158" t="s">
        <v>379</v>
      </c>
      <c r="F270" s="159" t="s">
        <v>380</v>
      </c>
      <c r="G270" s="160" t="s">
        <v>151</v>
      </c>
      <c r="H270" s="161" t="n">
        <v>129.6</v>
      </c>
      <c r="I270" s="162"/>
      <c r="J270" s="163" t="n">
        <f aca="false">ROUND(I270*H270,2)</f>
        <v>0</v>
      </c>
      <c r="K270" s="159" t="s">
        <v>152</v>
      </c>
      <c r="L270" s="24"/>
      <c r="M270" s="164"/>
      <c r="N270" s="165" t="s">
        <v>51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53</v>
      </c>
      <c r="AT270" s="168" t="s">
        <v>148</v>
      </c>
      <c r="AU270" s="168" t="s">
        <v>89</v>
      </c>
      <c r="AY270" s="3" t="s">
        <v>146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7</v>
      </c>
      <c r="BK270" s="169" t="n">
        <f aca="false">ROUND(I270*H270,2)</f>
        <v>0</v>
      </c>
      <c r="BL270" s="3" t="s">
        <v>153</v>
      </c>
      <c r="BM270" s="168" t="s">
        <v>381</v>
      </c>
    </row>
    <row r="271" s="23" customFormat="true" ht="9.75" hidden="false" customHeight="false" outlineLevel="0" collapsed="false">
      <c r="B271" s="24"/>
      <c r="D271" s="170" t="s">
        <v>155</v>
      </c>
      <c r="F271" s="171" t="s">
        <v>382</v>
      </c>
      <c r="I271" s="172"/>
      <c r="L271" s="24"/>
      <c r="M271" s="173"/>
      <c r="T271" s="55"/>
      <c r="AT271" s="3" t="s">
        <v>155</v>
      </c>
      <c r="AU271" s="3" t="s">
        <v>89</v>
      </c>
    </row>
    <row r="272" s="174" customFormat="true" ht="9.75" hidden="false" customHeight="false" outlineLevel="0" collapsed="false">
      <c r="B272" s="175"/>
      <c r="D272" s="176" t="s">
        <v>157</v>
      </c>
      <c r="E272" s="177"/>
      <c r="F272" s="178" t="s">
        <v>158</v>
      </c>
      <c r="H272" s="177"/>
      <c r="I272" s="179"/>
      <c r="L272" s="175"/>
      <c r="M272" s="180"/>
      <c r="T272" s="181"/>
      <c r="AT272" s="177" t="s">
        <v>157</v>
      </c>
      <c r="AU272" s="177" t="s">
        <v>89</v>
      </c>
      <c r="AV272" s="174" t="s">
        <v>87</v>
      </c>
      <c r="AW272" s="174" t="s">
        <v>42</v>
      </c>
      <c r="AX272" s="174" t="s">
        <v>80</v>
      </c>
      <c r="AY272" s="177" t="s">
        <v>146</v>
      </c>
    </row>
    <row r="273" s="174" customFormat="true" ht="9.75" hidden="false" customHeight="false" outlineLevel="0" collapsed="false">
      <c r="B273" s="175"/>
      <c r="D273" s="176" t="s">
        <v>157</v>
      </c>
      <c r="E273" s="177"/>
      <c r="F273" s="178" t="s">
        <v>201</v>
      </c>
      <c r="H273" s="177"/>
      <c r="I273" s="179"/>
      <c r="L273" s="175"/>
      <c r="M273" s="180"/>
      <c r="T273" s="181"/>
      <c r="AT273" s="177" t="s">
        <v>157</v>
      </c>
      <c r="AU273" s="177" t="s">
        <v>89</v>
      </c>
      <c r="AV273" s="174" t="s">
        <v>87</v>
      </c>
      <c r="AW273" s="174" t="s">
        <v>42</v>
      </c>
      <c r="AX273" s="174" t="s">
        <v>80</v>
      </c>
      <c r="AY273" s="177" t="s">
        <v>146</v>
      </c>
    </row>
    <row r="274" s="174" customFormat="true" ht="9.75" hidden="false" customHeight="false" outlineLevel="0" collapsed="false">
      <c r="B274" s="175"/>
      <c r="D274" s="176" t="s">
        <v>157</v>
      </c>
      <c r="E274" s="177"/>
      <c r="F274" s="178" t="s">
        <v>383</v>
      </c>
      <c r="H274" s="177"/>
      <c r="I274" s="179"/>
      <c r="L274" s="175"/>
      <c r="M274" s="180"/>
      <c r="T274" s="181"/>
      <c r="AT274" s="177" t="s">
        <v>157</v>
      </c>
      <c r="AU274" s="177" t="s">
        <v>89</v>
      </c>
      <c r="AV274" s="174" t="s">
        <v>87</v>
      </c>
      <c r="AW274" s="174" t="s">
        <v>42</v>
      </c>
      <c r="AX274" s="174" t="s">
        <v>80</v>
      </c>
      <c r="AY274" s="177" t="s">
        <v>146</v>
      </c>
    </row>
    <row r="275" s="182" customFormat="true" ht="9.75" hidden="false" customHeight="false" outlineLevel="0" collapsed="false">
      <c r="B275" s="183"/>
      <c r="D275" s="176" t="s">
        <v>157</v>
      </c>
      <c r="E275" s="184"/>
      <c r="F275" s="185" t="s">
        <v>384</v>
      </c>
      <c r="H275" s="186" t="n">
        <v>129.6</v>
      </c>
      <c r="I275" s="187"/>
      <c r="L275" s="183"/>
      <c r="M275" s="188"/>
      <c r="T275" s="189"/>
      <c r="AT275" s="184" t="s">
        <v>157</v>
      </c>
      <c r="AU275" s="184" t="s">
        <v>89</v>
      </c>
      <c r="AV275" s="182" t="s">
        <v>89</v>
      </c>
      <c r="AW275" s="182" t="s">
        <v>42</v>
      </c>
      <c r="AX275" s="182" t="s">
        <v>87</v>
      </c>
      <c r="AY275" s="184" t="s">
        <v>146</v>
      </c>
    </row>
    <row r="276" s="23" customFormat="true" ht="24" hidden="false" customHeight="true" outlineLevel="0" collapsed="false">
      <c r="B276" s="24"/>
      <c r="C276" s="157" t="s">
        <v>385</v>
      </c>
      <c r="D276" s="157" t="s">
        <v>148</v>
      </c>
      <c r="E276" s="158" t="s">
        <v>386</v>
      </c>
      <c r="F276" s="159" t="s">
        <v>387</v>
      </c>
      <c r="G276" s="160" t="s">
        <v>151</v>
      </c>
      <c r="H276" s="161" t="n">
        <v>157.815</v>
      </c>
      <c r="I276" s="162"/>
      <c r="J276" s="163" t="n">
        <f aca="false">ROUND(I276*H276,2)</f>
        <v>0</v>
      </c>
      <c r="K276" s="159" t="s">
        <v>152</v>
      </c>
      <c r="L276" s="24"/>
      <c r="M276" s="164"/>
      <c r="N276" s="165" t="s">
        <v>51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153</v>
      </c>
      <c r="AT276" s="168" t="s">
        <v>148</v>
      </c>
      <c r="AU276" s="168" t="s">
        <v>89</v>
      </c>
      <c r="AY276" s="3" t="s">
        <v>146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7</v>
      </c>
      <c r="BK276" s="169" t="n">
        <f aca="false">ROUND(I276*H276,2)</f>
        <v>0</v>
      </c>
      <c r="BL276" s="3" t="s">
        <v>153</v>
      </c>
      <c r="BM276" s="168" t="s">
        <v>388</v>
      </c>
    </row>
    <row r="277" s="23" customFormat="true" ht="9.75" hidden="false" customHeight="false" outlineLevel="0" collapsed="false">
      <c r="B277" s="24"/>
      <c r="D277" s="170" t="s">
        <v>155</v>
      </c>
      <c r="F277" s="171" t="s">
        <v>389</v>
      </c>
      <c r="I277" s="172"/>
      <c r="L277" s="24"/>
      <c r="M277" s="173"/>
      <c r="T277" s="55"/>
      <c r="AT277" s="3" t="s">
        <v>155</v>
      </c>
      <c r="AU277" s="3" t="s">
        <v>89</v>
      </c>
    </row>
    <row r="278" s="174" customFormat="true" ht="9.75" hidden="false" customHeight="false" outlineLevel="0" collapsed="false">
      <c r="B278" s="175"/>
      <c r="D278" s="176" t="s">
        <v>157</v>
      </c>
      <c r="E278" s="177"/>
      <c r="F278" s="178" t="s">
        <v>158</v>
      </c>
      <c r="H278" s="177"/>
      <c r="I278" s="179"/>
      <c r="L278" s="175"/>
      <c r="M278" s="180"/>
      <c r="T278" s="181"/>
      <c r="AT278" s="177" t="s">
        <v>157</v>
      </c>
      <c r="AU278" s="177" t="s">
        <v>89</v>
      </c>
      <c r="AV278" s="174" t="s">
        <v>87</v>
      </c>
      <c r="AW278" s="174" t="s">
        <v>42</v>
      </c>
      <c r="AX278" s="174" t="s">
        <v>80</v>
      </c>
      <c r="AY278" s="177" t="s">
        <v>146</v>
      </c>
    </row>
    <row r="279" s="174" customFormat="true" ht="9.75" hidden="false" customHeight="false" outlineLevel="0" collapsed="false">
      <c r="B279" s="175"/>
      <c r="D279" s="176" t="s">
        <v>157</v>
      </c>
      <c r="E279" s="177"/>
      <c r="F279" s="178" t="s">
        <v>203</v>
      </c>
      <c r="H279" s="177"/>
      <c r="I279" s="179"/>
      <c r="L279" s="175"/>
      <c r="M279" s="180"/>
      <c r="T279" s="181"/>
      <c r="AT279" s="177" t="s">
        <v>157</v>
      </c>
      <c r="AU279" s="177" t="s">
        <v>89</v>
      </c>
      <c r="AV279" s="174" t="s">
        <v>87</v>
      </c>
      <c r="AW279" s="174" t="s">
        <v>42</v>
      </c>
      <c r="AX279" s="174" t="s">
        <v>80</v>
      </c>
      <c r="AY279" s="177" t="s">
        <v>146</v>
      </c>
    </row>
    <row r="280" s="182" customFormat="true" ht="9.75" hidden="false" customHeight="false" outlineLevel="0" collapsed="false">
      <c r="B280" s="183"/>
      <c r="D280" s="176" t="s">
        <v>157</v>
      </c>
      <c r="E280" s="184"/>
      <c r="F280" s="185" t="s">
        <v>321</v>
      </c>
      <c r="H280" s="186" t="n">
        <v>128</v>
      </c>
      <c r="I280" s="187"/>
      <c r="L280" s="183"/>
      <c r="M280" s="188"/>
      <c r="T280" s="189"/>
      <c r="AT280" s="184" t="s">
        <v>157</v>
      </c>
      <c r="AU280" s="184" t="s">
        <v>89</v>
      </c>
      <c r="AV280" s="182" t="s">
        <v>89</v>
      </c>
      <c r="AW280" s="182" t="s">
        <v>42</v>
      </c>
      <c r="AX280" s="182" t="s">
        <v>80</v>
      </c>
      <c r="AY280" s="184" t="s">
        <v>146</v>
      </c>
    </row>
    <row r="281" s="174" customFormat="true" ht="9.75" hidden="false" customHeight="false" outlineLevel="0" collapsed="false">
      <c r="B281" s="175"/>
      <c r="D281" s="176" t="s">
        <v>157</v>
      </c>
      <c r="E281" s="177"/>
      <c r="F281" s="178" t="s">
        <v>205</v>
      </c>
      <c r="H281" s="177"/>
      <c r="I281" s="179"/>
      <c r="L281" s="175"/>
      <c r="M281" s="180"/>
      <c r="T281" s="181"/>
      <c r="AT281" s="177" t="s">
        <v>157</v>
      </c>
      <c r="AU281" s="177" t="s">
        <v>89</v>
      </c>
      <c r="AV281" s="174" t="s">
        <v>87</v>
      </c>
      <c r="AW281" s="174" t="s">
        <v>42</v>
      </c>
      <c r="AX281" s="174" t="s">
        <v>80</v>
      </c>
      <c r="AY281" s="177" t="s">
        <v>146</v>
      </c>
    </row>
    <row r="282" s="182" customFormat="true" ht="9.75" hidden="false" customHeight="false" outlineLevel="0" collapsed="false">
      <c r="B282" s="183"/>
      <c r="D282" s="176" t="s">
        <v>157</v>
      </c>
      <c r="E282" s="184"/>
      <c r="F282" s="185" t="s">
        <v>322</v>
      </c>
      <c r="H282" s="186" t="n">
        <v>22.3</v>
      </c>
      <c r="I282" s="187"/>
      <c r="L282" s="183"/>
      <c r="M282" s="188"/>
      <c r="T282" s="189"/>
      <c r="AT282" s="184" t="s">
        <v>157</v>
      </c>
      <c r="AU282" s="184" t="s">
        <v>89</v>
      </c>
      <c r="AV282" s="182" t="s">
        <v>89</v>
      </c>
      <c r="AW282" s="182" t="s">
        <v>42</v>
      </c>
      <c r="AX282" s="182" t="s">
        <v>80</v>
      </c>
      <c r="AY282" s="184" t="s">
        <v>146</v>
      </c>
    </row>
    <row r="283" s="190" customFormat="true" ht="9.75" hidden="false" customHeight="false" outlineLevel="0" collapsed="false">
      <c r="B283" s="191"/>
      <c r="D283" s="176" t="s">
        <v>157</v>
      </c>
      <c r="E283" s="192"/>
      <c r="F283" s="193" t="s">
        <v>207</v>
      </c>
      <c r="H283" s="194" t="n">
        <v>150.3</v>
      </c>
      <c r="I283" s="195"/>
      <c r="L283" s="191"/>
      <c r="M283" s="196"/>
      <c r="T283" s="197"/>
      <c r="AT283" s="192" t="s">
        <v>157</v>
      </c>
      <c r="AU283" s="192" t="s">
        <v>89</v>
      </c>
      <c r="AV283" s="190" t="s">
        <v>166</v>
      </c>
      <c r="AW283" s="190" t="s">
        <v>42</v>
      </c>
      <c r="AX283" s="190" t="s">
        <v>80</v>
      </c>
      <c r="AY283" s="192" t="s">
        <v>146</v>
      </c>
    </row>
    <row r="284" s="174" customFormat="true" ht="9.75" hidden="false" customHeight="false" outlineLevel="0" collapsed="false">
      <c r="B284" s="175"/>
      <c r="D284" s="176" t="s">
        <v>157</v>
      </c>
      <c r="E284" s="177"/>
      <c r="F284" s="178" t="s">
        <v>390</v>
      </c>
      <c r="H284" s="177"/>
      <c r="I284" s="179"/>
      <c r="L284" s="175"/>
      <c r="M284" s="180"/>
      <c r="T284" s="181"/>
      <c r="AT284" s="177" t="s">
        <v>157</v>
      </c>
      <c r="AU284" s="177" t="s">
        <v>89</v>
      </c>
      <c r="AV284" s="174" t="s">
        <v>87</v>
      </c>
      <c r="AW284" s="174" t="s">
        <v>42</v>
      </c>
      <c r="AX284" s="174" t="s">
        <v>80</v>
      </c>
      <c r="AY284" s="177" t="s">
        <v>146</v>
      </c>
    </row>
    <row r="285" s="182" customFormat="true" ht="9.75" hidden="false" customHeight="false" outlineLevel="0" collapsed="false">
      <c r="B285" s="183"/>
      <c r="D285" s="176" t="s">
        <v>157</v>
      </c>
      <c r="E285" s="184"/>
      <c r="F285" s="185" t="s">
        <v>391</v>
      </c>
      <c r="H285" s="186" t="n">
        <v>157.815</v>
      </c>
      <c r="I285" s="187"/>
      <c r="L285" s="183"/>
      <c r="M285" s="188"/>
      <c r="T285" s="189"/>
      <c r="AT285" s="184" t="s">
        <v>157</v>
      </c>
      <c r="AU285" s="184" t="s">
        <v>89</v>
      </c>
      <c r="AV285" s="182" t="s">
        <v>89</v>
      </c>
      <c r="AW285" s="182" t="s">
        <v>42</v>
      </c>
      <c r="AX285" s="182" t="s">
        <v>87</v>
      </c>
      <c r="AY285" s="184" t="s">
        <v>146</v>
      </c>
    </row>
    <row r="286" s="23" customFormat="true" ht="24" hidden="false" customHeight="true" outlineLevel="0" collapsed="false">
      <c r="B286" s="24"/>
      <c r="C286" s="157" t="s">
        <v>392</v>
      </c>
      <c r="D286" s="157" t="s">
        <v>148</v>
      </c>
      <c r="E286" s="158" t="s">
        <v>393</v>
      </c>
      <c r="F286" s="159" t="s">
        <v>394</v>
      </c>
      <c r="G286" s="160" t="s">
        <v>151</v>
      </c>
      <c r="H286" s="161" t="n">
        <v>126</v>
      </c>
      <c r="I286" s="162"/>
      <c r="J286" s="163" t="n">
        <f aca="false">ROUND(I286*H286,2)</f>
        <v>0</v>
      </c>
      <c r="K286" s="159" t="s">
        <v>152</v>
      </c>
      <c r="L286" s="24"/>
      <c r="M286" s="164"/>
      <c r="N286" s="165" t="s">
        <v>51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AR286" s="168" t="s">
        <v>153</v>
      </c>
      <c r="AT286" s="168" t="s">
        <v>148</v>
      </c>
      <c r="AU286" s="168" t="s">
        <v>89</v>
      </c>
      <c r="AY286" s="3" t="s">
        <v>146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7</v>
      </c>
      <c r="BK286" s="169" t="n">
        <f aca="false">ROUND(I286*H286,2)</f>
        <v>0</v>
      </c>
      <c r="BL286" s="3" t="s">
        <v>153</v>
      </c>
      <c r="BM286" s="168" t="s">
        <v>395</v>
      </c>
    </row>
    <row r="287" s="23" customFormat="true" ht="9.75" hidden="false" customHeight="false" outlineLevel="0" collapsed="false">
      <c r="B287" s="24"/>
      <c r="D287" s="170" t="s">
        <v>155</v>
      </c>
      <c r="F287" s="171" t="s">
        <v>396</v>
      </c>
      <c r="I287" s="172"/>
      <c r="L287" s="24"/>
      <c r="M287" s="173"/>
      <c r="T287" s="55"/>
      <c r="AT287" s="3" t="s">
        <v>155</v>
      </c>
      <c r="AU287" s="3" t="s">
        <v>89</v>
      </c>
    </row>
    <row r="288" s="174" customFormat="true" ht="9.75" hidden="false" customHeight="false" outlineLevel="0" collapsed="false">
      <c r="B288" s="175"/>
      <c r="D288" s="176" t="s">
        <v>157</v>
      </c>
      <c r="E288" s="177"/>
      <c r="F288" s="178" t="s">
        <v>158</v>
      </c>
      <c r="H288" s="177"/>
      <c r="I288" s="179"/>
      <c r="L288" s="175"/>
      <c r="M288" s="180"/>
      <c r="T288" s="181"/>
      <c r="AT288" s="177" t="s">
        <v>157</v>
      </c>
      <c r="AU288" s="177" t="s">
        <v>89</v>
      </c>
      <c r="AV288" s="174" t="s">
        <v>87</v>
      </c>
      <c r="AW288" s="174" t="s">
        <v>42</v>
      </c>
      <c r="AX288" s="174" t="s">
        <v>80</v>
      </c>
      <c r="AY288" s="177" t="s">
        <v>146</v>
      </c>
    </row>
    <row r="289" s="174" customFormat="true" ht="9.75" hidden="false" customHeight="false" outlineLevel="0" collapsed="false">
      <c r="B289" s="175"/>
      <c r="D289" s="176" t="s">
        <v>157</v>
      </c>
      <c r="E289" s="177"/>
      <c r="F289" s="178" t="s">
        <v>201</v>
      </c>
      <c r="H289" s="177"/>
      <c r="I289" s="179"/>
      <c r="L289" s="175"/>
      <c r="M289" s="180"/>
      <c r="T289" s="181"/>
      <c r="AT289" s="177" t="s">
        <v>157</v>
      </c>
      <c r="AU289" s="177" t="s">
        <v>89</v>
      </c>
      <c r="AV289" s="174" t="s">
        <v>87</v>
      </c>
      <c r="AW289" s="174" t="s">
        <v>42</v>
      </c>
      <c r="AX289" s="174" t="s">
        <v>80</v>
      </c>
      <c r="AY289" s="177" t="s">
        <v>146</v>
      </c>
    </row>
    <row r="290" s="174" customFormat="true" ht="9.75" hidden="false" customHeight="false" outlineLevel="0" collapsed="false">
      <c r="B290" s="175"/>
      <c r="D290" s="176" t="s">
        <v>157</v>
      </c>
      <c r="E290" s="177"/>
      <c r="F290" s="178" t="s">
        <v>390</v>
      </c>
      <c r="H290" s="177"/>
      <c r="I290" s="179"/>
      <c r="L290" s="175"/>
      <c r="M290" s="180"/>
      <c r="T290" s="181"/>
      <c r="AT290" s="177" t="s">
        <v>157</v>
      </c>
      <c r="AU290" s="177" t="s">
        <v>89</v>
      </c>
      <c r="AV290" s="174" t="s">
        <v>87</v>
      </c>
      <c r="AW290" s="174" t="s">
        <v>42</v>
      </c>
      <c r="AX290" s="174" t="s">
        <v>80</v>
      </c>
      <c r="AY290" s="177" t="s">
        <v>146</v>
      </c>
    </row>
    <row r="291" s="182" customFormat="true" ht="9.75" hidden="false" customHeight="false" outlineLevel="0" collapsed="false">
      <c r="B291" s="183"/>
      <c r="D291" s="176" t="s">
        <v>157</v>
      </c>
      <c r="E291" s="184"/>
      <c r="F291" s="185" t="s">
        <v>397</v>
      </c>
      <c r="H291" s="186" t="n">
        <v>126</v>
      </c>
      <c r="I291" s="187"/>
      <c r="L291" s="183"/>
      <c r="M291" s="188"/>
      <c r="T291" s="189"/>
      <c r="AT291" s="184" t="s">
        <v>157</v>
      </c>
      <c r="AU291" s="184" t="s">
        <v>89</v>
      </c>
      <c r="AV291" s="182" t="s">
        <v>89</v>
      </c>
      <c r="AW291" s="182" t="s">
        <v>42</v>
      </c>
      <c r="AX291" s="182" t="s">
        <v>87</v>
      </c>
      <c r="AY291" s="184" t="s">
        <v>146</v>
      </c>
    </row>
    <row r="292" s="23" customFormat="true" ht="24" hidden="false" customHeight="true" outlineLevel="0" collapsed="false">
      <c r="B292" s="24"/>
      <c r="C292" s="157" t="s">
        <v>398</v>
      </c>
      <c r="D292" s="157" t="s">
        <v>148</v>
      </c>
      <c r="E292" s="158" t="s">
        <v>399</v>
      </c>
      <c r="F292" s="159" t="s">
        <v>400</v>
      </c>
      <c r="G292" s="160" t="s">
        <v>151</v>
      </c>
      <c r="H292" s="161" t="n">
        <v>3.5</v>
      </c>
      <c r="I292" s="162"/>
      <c r="J292" s="163" t="n">
        <f aca="false">ROUND(I292*H292,2)</f>
        <v>0</v>
      </c>
      <c r="K292" s="159" t="s">
        <v>152</v>
      </c>
      <c r="L292" s="24"/>
      <c r="M292" s="164"/>
      <c r="N292" s="165" t="s">
        <v>51</v>
      </c>
      <c r="P292" s="166" t="n">
        <f aca="false">O292*H292</f>
        <v>0</v>
      </c>
      <c r="Q292" s="166" t="n">
        <v>0.408</v>
      </c>
      <c r="R292" s="166" t="n">
        <f aca="false">Q292*H292</f>
        <v>1.428</v>
      </c>
      <c r="S292" s="166" t="n">
        <v>0</v>
      </c>
      <c r="T292" s="167" t="n">
        <f aca="false">S292*H292</f>
        <v>0</v>
      </c>
      <c r="AR292" s="168" t="s">
        <v>153</v>
      </c>
      <c r="AT292" s="168" t="s">
        <v>148</v>
      </c>
      <c r="AU292" s="168" t="s">
        <v>89</v>
      </c>
      <c r="AY292" s="3" t="s">
        <v>146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7</v>
      </c>
      <c r="BK292" s="169" t="n">
        <f aca="false">ROUND(I292*H292,2)</f>
        <v>0</v>
      </c>
      <c r="BL292" s="3" t="s">
        <v>153</v>
      </c>
      <c r="BM292" s="168" t="s">
        <v>401</v>
      </c>
    </row>
    <row r="293" s="23" customFormat="true" ht="9.75" hidden="false" customHeight="false" outlineLevel="0" collapsed="false">
      <c r="B293" s="24"/>
      <c r="D293" s="170" t="s">
        <v>155</v>
      </c>
      <c r="F293" s="171" t="s">
        <v>402</v>
      </c>
      <c r="I293" s="172"/>
      <c r="L293" s="24"/>
      <c r="M293" s="173"/>
      <c r="T293" s="55"/>
      <c r="AT293" s="3" t="s">
        <v>155</v>
      </c>
      <c r="AU293" s="3" t="s">
        <v>89</v>
      </c>
    </row>
    <row r="294" s="174" customFormat="true" ht="9.75" hidden="false" customHeight="false" outlineLevel="0" collapsed="false">
      <c r="B294" s="175"/>
      <c r="D294" s="176" t="s">
        <v>157</v>
      </c>
      <c r="E294" s="177"/>
      <c r="F294" s="178" t="s">
        <v>158</v>
      </c>
      <c r="H294" s="177"/>
      <c r="I294" s="179"/>
      <c r="L294" s="175"/>
      <c r="M294" s="180"/>
      <c r="T294" s="181"/>
      <c r="AT294" s="177" t="s">
        <v>157</v>
      </c>
      <c r="AU294" s="177" t="s">
        <v>89</v>
      </c>
      <c r="AV294" s="174" t="s">
        <v>87</v>
      </c>
      <c r="AW294" s="174" t="s">
        <v>42</v>
      </c>
      <c r="AX294" s="174" t="s">
        <v>80</v>
      </c>
      <c r="AY294" s="177" t="s">
        <v>146</v>
      </c>
    </row>
    <row r="295" s="174" customFormat="true" ht="9.75" hidden="false" customHeight="false" outlineLevel="0" collapsed="false">
      <c r="B295" s="175"/>
      <c r="D295" s="176" t="s">
        <v>157</v>
      </c>
      <c r="E295" s="177"/>
      <c r="F295" s="178" t="s">
        <v>403</v>
      </c>
      <c r="H295" s="177"/>
      <c r="I295" s="179"/>
      <c r="L295" s="175"/>
      <c r="M295" s="180"/>
      <c r="T295" s="181"/>
      <c r="AT295" s="177" t="s">
        <v>157</v>
      </c>
      <c r="AU295" s="177" t="s">
        <v>89</v>
      </c>
      <c r="AV295" s="174" t="s">
        <v>87</v>
      </c>
      <c r="AW295" s="174" t="s">
        <v>42</v>
      </c>
      <c r="AX295" s="174" t="s">
        <v>80</v>
      </c>
      <c r="AY295" s="177" t="s">
        <v>146</v>
      </c>
    </row>
    <row r="296" s="182" customFormat="true" ht="9.75" hidden="false" customHeight="false" outlineLevel="0" collapsed="false">
      <c r="B296" s="183"/>
      <c r="D296" s="176" t="s">
        <v>157</v>
      </c>
      <c r="E296" s="184"/>
      <c r="F296" s="185" t="s">
        <v>404</v>
      </c>
      <c r="H296" s="186" t="n">
        <v>3.5</v>
      </c>
      <c r="I296" s="187"/>
      <c r="L296" s="183"/>
      <c r="M296" s="188"/>
      <c r="T296" s="189"/>
      <c r="AT296" s="184" t="s">
        <v>157</v>
      </c>
      <c r="AU296" s="184" t="s">
        <v>89</v>
      </c>
      <c r="AV296" s="182" t="s">
        <v>89</v>
      </c>
      <c r="AW296" s="182" t="s">
        <v>42</v>
      </c>
      <c r="AX296" s="182" t="s">
        <v>87</v>
      </c>
      <c r="AY296" s="184" t="s">
        <v>146</v>
      </c>
    </row>
    <row r="297" s="23" customFormat="true" ht="24" hidden="false" customHeight="true" outlineLevel="0" collapsed="false">
      <c r="B297" s="24"/>
      <c r="C297" s="157" t="s">
        <v>405</v>
      </c>
      <c r="D297" s="157" t="s">
        <v>148</v>
      </c>
      <c r="E297" s="158" t="s">
        <v>406</v>
      </c>
      <c r="F297" s="159" t="s">
        <v>407</v>
      </c>
      <c r="G297" s="160" t="s">
        <v>151</v>
      </c>
      <c r="H297" s="161" t="n">
        <v>126</v>
      </c>
      <c r="I297" s="162"/>
      <c r="J297" s="163" t="n">
        <f aca="false">ROUND(I297*H297,2)</f>
        <v>0</v>
      </c>
      <c r="K297" s="159" t="s">
        <v>152</v>
      </c>
      <c r="L297" s="24"/>
      <c r="M297" s="164"/>
      <c r="N297" s="165" t="s">
        <v>51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53</v>
      </c>
      <c r="AT297" s="168" t="s">
        <v>148</v>
      </c>
      <c r="AU297" s="168" t="s">
        <v>89</v>
      </c>
      <c r="AY297" s="3" t="s">
        <v>146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7</v>
      </c>
      <c r="BK297" s="169" t="n">
        <f aca="false">ROUND(I297*H297,2)</f>
        <v>0</v>
      </c>
      <c r="BL297" s="3" t="s">
        <v>153</v>
      </c>
      <c r="BM297" s="168" t="s">
        <v>408</v>
      </c>
    </row>
    <row r="298" s="23" customFormat="true" ht="9.75" hidden="false" customHeight="false" outlineLevel="0" collapsed="false">
      <c r="B298" s="24"/>
      <c r="D298" s="170" t="s">
        <v>155</v>
      </c>
      <c r="F298" s="171" t="s">
        <v>409</v>
      </c>
      <c r="I298" s="172"/>
      <c r="L298" s="24"/>
      <c r="M298" s="173"/>
      <c r="T298" s="55"/>
      <c r="AT298" s="3" t="s">
        <v>155</v>
      </c>
      <c r="AU298" s="3" t="s">
        <v>89</v>
      </c>
    </row>
    <row r="299" s="174" customFormat="true" ht="9.75" hidden="false" customHeight="false" outlineLevel="0" collapsed="false">
      <c r="B299" s="175"/>
      <c r="D299" s="176" t="s">
        <v>157</v>
      </c>
      <c r="E299" s="177"/>
      <c r="F299" s="178" t="s">
        <v>158</v>
      </c>
      <c r="H299" s="177"/>
      <c r="I299" s="179"/>
      <c r="L299" s="175"/>
      <c r="M299" s="180"/>
      <c r="T299" s="181"/>
      <c r="AT299" s="177" t="s">
        <v>157</v>
      </c>
      <c r="AU299" s="177" t="s">
        <v>89</v>
      </c>
      <c r="AV299" s="174" t="s">
        <v>87</v>
      </c>
      <c r="AW299" s="174" t="s">
        <v>42</v>
      </c>
      <c r="AX299" s="174" t="s">
        <v>80</v>
      </c>
      <c r="AY299" s="177" t="s">
        <v>146</v>
      </c>
    </row>
    <row r="300" s="174" customFormat="true" ht="9.75" hidden="false" customHeight="false" outlineLevel="0" collapsed="false">
      <c r="B300" s="175"/>
      <c r="D300" s="176" t="s">
        <v>157</v>
      </c>
      <c r="E300" s="177"/>
      <c r="F300" s="178" t="s">
        <v>201</v>
      </c>
      <c r="H300" s="177"/>
      <c r="I300" s="179"/>
      <c r="L300" s="175"/>
      <c r="M300" s="180"/>
      <c r="T300" s="181"/>
      <c r="AT300" s="177" t="s">
        <v>157</v>
      </c>
      <c r="AU300" s="177" t="s">
        <v>89</v>
      </c>
      <c r="AV300" s="174" t="s">
        <v>87</v>
      </c>
      <c r="AW300" s="174" t="s">
        <v>42</v>
      </c>
      <c r="AX300" s="174" t="s">
        <v>80</v>
      </c>
      <c r="AY300" s="177" t="s">
        <v>146</v>
      </c>
    </row>
    <row r="301" s="174" customFormat="true" ht="9.75" hidden="false" customHeight="false" outlineLevel="0" collapsed="false">
      <c r="B301" s="175"/>
      <c r="D301" s="176" t="s">
        <v>157</v>
      </c>
      <c r="E301" s="177"/>
      <c r="F301" s="178" t="s">
        <v>390</v>
      </c>
      <c r="H301" s="177"/>
      <c r="I301" s="179"/>
      <c r="L301" s="175"/>
      <c r="M301" s="180"/>
      <c r="T301" s="181"/>
      <c r="AT301" s="177" t="s">
        <v>157</v>
      </c>
      <c r="AU301" s="177" t="s">
        <v>89</v>
      </c>
      <c r="AV301" s="174" t="s">
        <v>87</v>
      </c>
      <c r="AW301" s="174" t="s">
        <v>42</v>
      </c>
      <c r="AX301" s="174" t="s">
        <v>80</v>
      </c>
      <c r="AY301" s="177" t="s">
        <v>146</v>
      </c>
    </row>
    <row r="302" s="182" customFormat="true" ht="9.75" hidden="false" customHeight="false" outlineLevel="0" collapsed="false">
      <c r="B302" s="183"/>
      <c r="D302" s="176" t="s">
        <v>157</v>
      </c>
      <c r="E302" s="184"/>
      <c r="F302" s="185" t="s">
        <v>397</v>
      </c>
      <c r="H302" s="186" t="n">
        <v>126</v>
      </c>
      <c r="I302" s="187"/>
      <c r="L302" s="183"/>
      <c r="M302" s="188"/>
      <c r="T302" s="189"/>
      <c r="AT302" s="184" t="s">
        <v>157</v>
      </c>
      <c r="AU302" s="184" t="s">
        <v>89</v>
      </c>
      <c r="AV302" s="182" t="s">
        <v>89</v>
      </c>
      <c r="AW302" s="182" t="s">
        <v>42</v>
      </c>
      <c r="AX302" s="182" t="s">
        <v>87</v>
      </c>
      <c r="AY302" s="184" t="s">
        <v>146</v>
      </c>
    </row>
    <row r="303" s="23" customFormat="true" ht="24" hidden="false" customHeight="true" outlineLevel="0" collapsed="false">
      <c r="B303" s="24"/>
      <c r="C303" s="157" t="s">
        <v>410</v>
      </c>
      <c r="D303" s="157" t="s">
        <v>148</v>
      </c>
      <c r="E303" s="158" t="s">
        <v>411</v>
      </c>
      <c r="F303" s="159" t="s">
        <v>412</v>
      </c>
      <c r="G303" s="160" t="s">
        <v>151</v>
      </c>
      <c r="H303" s="161" t="n">
        <v>570</v>
      </c>
      <c r="I303" s="162"/>
      <c r="J303" s="163" t="n">
        <f aca="false">ROUND(I303*H303,2)</f>
        <v>0</v>
      </c>
      <c r="K303" s="159" t="s">
        <v>152</v>
      </c>
      <c r="L303" s="24"/>
      <c r="M303" s="164"/>
      <c r="N303" s="165" t="s">
        <v>51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53</v>
      </c>
      <c r="AT303" s="168" t="s">
        <v>148</v>
      </c>
      <c r="AU303" s="168" t="s">
        <v>89</v>
      </c>
      <c r="AY303" s="3" t="s">
        <v>146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7</v>
      </c>
      <c r="BK303" s="169" t="n">
        <f aca="false">ROUND(I303*H303,2)</f>
        <v>0</v>
      </c>
      <c r="BL303" s="3" t="s">
        <v>153</v>
      </c>
      <c r="BM303" s="168" t="s">
        <v>413</v>
      </c>
    </row>
    <row r="304" s="23" customFormat="true" ht="9.75" hidden="false" customHeight="false" outlineLevel="0" collapsed="false">
      <c r="B304" s="24"/>
      <c r="D304" s="170" t="s">
        <v>155</v>
      </c>
      <c r="F304" s="171" t="s">
        <v>414</v>
      </c>
      <c r="I304" s="172"/>
      <c r="L304" s="24"/>
      <c r="M304" s="173"/>
      <c r="T304" s="55"/>
      <c r="AT304" s="3" t="s">
        <v>155</v>
      </c>
      <c r="AU304" s="3" t="s">
        <v>89</v>
      </c>
    </row>
    <row r="305" s="174" customFormat="true" ht="9.75" hidden="false" customHeight="false" outlineLevel="0" collapsed="false">
      <c r="B305" s="175"/>
      <c r="D305" s="176" t="s">
        <v>157</v>
      </c>
      <c r="E305" s="177"/>
      <c r="F305" s="178" t="s">
        <v>158</v>
      </c>
      <c r="H305" s="177"/>
      <c r="I305" s="179"/>
      <c r="L305" s="175"/>
      <c r="M305" s="180"/>
      <c r="T305" s="181"/>
      <c r="AT305" s="177" t="s">
        <v>157</v>
      </c>
      <c r="AU305" s="177" t="s">
        <v>89</v>
      </c>
      <c r="AV305" s="174" t="s">
        <v>87</v>
      </c>
      <c r="AW305" s="174" t="s">
        <v>42</v>
      </c>
      <c r="AX305" s="174" t="s">
        <v>80</v>
      </c>
      <c r="AY305" s="177" t="s">
        <v>146</v>
      </c>
    </row>
    <row r="306" s="174" customFormat="true" ht="9.75" hidden="false" customHeight="false" outlineLevel="0" collapsed="false">
      <c r="B306" s="175"/>
      <c r="D306" s="176" t="s">
        <v>157</v>
      </c>
      <c r="E306" s="177"/>
      <c r="F306" s="178" t="s">
        <v>415</v>
      </c>
      <c r="H306" s="177"/>
      <c r="I306" s="179"/>
      <c r="L306" s="175"/>
      <c r="M306" s="180"/>
      <c r="T306" s="181"/>
      <c r="AT306" s="177" t="s">
        <v>157</v>
      </c>
      <c r="AU306" s="177" t="s">
        <v>89</v>
      </c>
      <c r="AV306" s="174" t="s">
        <v>87</v>
      </c>
      <c r="AW306" s="174" t="s">
        <v>42</v>
      </c>
      <c r="AX306" s="174" t="s">
        <v>80</v>
      </c>
      <c r="AY306" s="177" t="s">
        <v>146</v>
      </c>
    </row>
    <row r="307" s="182" customFormat="true" ht="9.75" hidden="false" customHeight="false" outlineLevel="0" collapsed="false">
      <c r="B307" s="183"/>
      <c r="D307" s="176" t="s">
        <v>157</v>
      </c>
      <c r="E307" s="184"/>
      <c r="F307" s="185" t="s">
        <v>416</v>
      </c>
      <c r="H307" s="186" t="n">
        <v>570</v>
      </c>
      <c r="I307" s="187"/>
      <c r="L307" s="183"/>
      <c r="M307" s="188"/>
      <c r="T307" s="189"/>
      <c r="AT307" s="184" t="s">
        <v>157</v>
      </c>
      <c r="AU307" s="184" t="s">
        <v>89</v>
      </c>
      <c r="AV307" s="182" t="s">
        <v>89</v>
      </c>
      <c r="AW307" s="182" t="s">
        <v>42</v>
      </c>
      <c r="AX307" s="182" t="s">
        <v>87</v>
      </c>
      <c r="AY307" s="184" t="s">
        <v>146</v>
      </c>
    </row>
    <row r="308" s="23" customFormat="true" ht="24" hidden="false" customHeight="true" outlineLevel="0" collapsed="false">
      <c r="B308" s="24"/>
      <c r="C308" s="157" t="s">
        <v>417</v>
      </c>
      <c r="D308" s="157" t="s">
        <v>148</v>
      </c>
      <c r="E308" s="158" t="s">
        <v>418</v>
      </c>
      <c r="F308" s="159" t="s">
        <v>419</v>
      </c>
      <c r="G308" s="160" t="s">
        <v>151</v>
      </c>
      <c r="H308" s="161" t="n">
        <v>190</v>
      </c>
      <c r="I308" s="162"/>
      <c r="J308" s="163" t="n">
        <f aca="false">ROUND(I308*H308,2)</f>
        <v>0</v>
      </c>
      <c r="K308" s="159" t="s">
        <v>152</v>
      </c>
      <c r="L308" s="24"/>
      <c r="M308" s="164"/>
      <c r="N308" s="165" t="s">
        <v>51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153</v>
      </c>
      <c r="AT308" s="168" t="s">
        <v>148</v>
      </c>
      <c r="AU308" s="168" t="s">
        <v>89</v>
      </c>
      <c r="AY308" s="3" t="s">
        <v>146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7</v>
      </c>
      <c r="BK308" s="169" t="n">
        <f aca="false">ROUND(I308*H308,2)</f>
        <v>0</v>
      </c>
      <c r="BL308" s="3" t="s">
        <v>153</v>
      </c>
      <c r="BM308" s="168" t="s">
        <v>420</v>
      </c>
    </row>
    <row r="309" s="23" customFormat="true" ht="9.75" hidden="false" customHeight="false" outlineLevel="0" collapsed="false">
      <c r="B309" s="24"/>
      <c r="D309" s="170" t="s">
        <v>155</v>
      </c>
      <c r="F309" s="171" t="s">
        <v>421</v>
      </c>
      <c r="I309" s="172"/>
      <c r="L309" s="24"/>
      <c r="M309" s="173"/>
      <c r="T309" s="55"/>
      <c r="AT309" s="3" t="s">
        <v>155</v>
      </c>
      <c r="AU309" s="3" t="s">
        <v>89</v>
      </c>
    </row>
    <row r="310" s="174" customFormat="true" ht="9.75" hidden="false" customHeight="false" outlineLevel="0" collapsed="false">
      <c r="B310" s="175"/>
      <c r="D310" s="176" t="s">
        <v>157</v>
      </c>
      <c r="E310" s="177"/>
      <c r="F310" s="178" t="s">
        <v>158</v>
      </c>
      <c r="H310" s="177"/>
      <c r="I310" s="179"/>
      <c r="L310" s="175"/>
      <c r="M310" s="180"/>
      <c r="T310" s="181"/>
      <c r="AT310" s="177" t="s">
        <v>157</v>
      </c>
      <c r="AU310" s="177" t="s">
        <v>89</v>
      </c>
      <c r="AV310" s="174" t="s">
        <v>87</v>
      </c>
      <c r="AW310" s="174" t="s">
        <v>42</v>
      </c>
      <c r="AX310" s="174" t="s">
        <v>80</v>
      </c>
      <c r="AY310" s="177" t="s">
        <v>146</v>
      </c>
    </row>
    <row r="311" s="174" customFormat="true" ht="9.75" hidden="false" customHeight="false" outlineLevel="0" collapsed="false">
      <c r="B311" s="175"/>
      <c r="D311" s="176" t="s">
        <v>157</v>
      </c>
      <c r="E311" s="177"/>
      <c r="F311" s="178" t="s">
        <v>422</v>
      </c>
      <c r="H311" s="177"/>
      <c r="I311" s="179"/>
      <c r="L311" s="175"/>
      <c r="M311" s="180"/>
      <c r="T311" s="181"/>
      <c r="AT311" s="177" t="s">
        <v>157</v>
      </c>
      <c r="AU311" s="177" t="s">
        <v>89</v>
      </c>
      <c r="AV311" s="174" t="s">
        <v>87</v>
      </c>
      <c r="AW311" s="174" t="s">
        <v>42</v>
      </c>
      <c r="AX311" s="174" t="s">
        <v>80</v>
      </c>
      <c r="AY311" s="177" t="s">
        <v>146</v>
      </c>
    </row>
    <row r="312" s="182" customFormat="true" ht="9.75" hidden="false" customHeight="false" outlineLevel="0" collapsed="false">
      <c r="B312" s="183"/>
      <c r="D312" s="176" t="s">
        <v>157</v>
      </c>
      <c r="E312" s="184"/>
      <c r="F312" s="185" t="s">
        <v>423</v>
      </c>
      <c r="H312" s="186" t="n">
        <v>190</v>
      </c>
      <c r="I312" s="187"/>
      <c r="L312" s="183"/>
      <c r="M312" s="188"/>
      <c r="T312" s="189"/>
      <c r="AT312" s="184" t="s">
        <v>157</v>
      </c>
      <c r="AU312" s="184" t="s">
        <v>89</v>
      </c>
      <c r="AV312" s="182" t="s">
        <v>89</v>
      </c>
      <c r="AW312" s="182" t="s">
        <v>42</v>
      </c>
      <c r="AX312" s="182" t="s">
        <v>87</v>
      </c>
      <c r="AY312" s="184" t="s">
        <v>146</v>
      </c>
    </row>
    <row r="313" s="23" customFormat="true" ht="24" hidden="false" customHeight="true" outlineLevel="0" collapsed="false">
      <c r="B313" s="24"/>
      <c r="C313" s="157" t="s">
        <v>424</v>
      </c>
      <c r="D313" s="157" t="s">
        <v>148</v>
      </c>
      <c r="E313" s="158" t="s">
        <v>425</v>
      </c>
      <c r="F313" s="159" t="s">
        <v>426</v>
      </c>
      <c r="G313" s="160" t="s">
        <v>151</v>
      </c>
      <c r="H313" s="161" t="n">
        <v>190</v>
      </c>
      <c r="I313" s="162"/>
      <c r="J313" s="163" t="n">
        <f aca="false">ROUND(I313*H313,2)</f>
        <v>0</v>
      </c>
      <c r="K313" s="159" t="s">
        <v>152</v>
      </c>
      <c r="L313" s="24"/>
      <c r="M313" s="164"/>
      <c r="N313" s="165" t="s">
        <v>51</v>
      </c>
      <c r="P313" s="166" t="n">
        <f aca="false">O313*H313</f>
        <v>0</v>
      </c>
      <c r="Q313" s="166" t="n">
        <v>0</v>
      </c>
      <c r="R313" s="166" t="n">
        <f aca="false">Q313*H313</f>
        <v>0</v>
      </c>
      <c r="S313" s="166" t="n">
        <v>0</v>
      </c>
      <c r="T313" s="167" t="n">
        <f aca="false">S313*H313</f>
        <v>0</v>
      </c>
      <c r="AR313" s="168" t="s">
        <v>153</v>
      </c>
      <c r="AT313" s="168" t="s">
        <v>148</v>
      </c>
      <c r="AU313" s="168" t="s">
        <v>89</v>
      </c>
      <c r="AY313" s="3" t="s">
        <v>146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7</v>
      </c>
      <c r="BK313" s="169" t="n">
        <f aca="false">ROUND(I313*H313,2)</f>
        <v>0</v>
      </c>
      <c r="BL313" s="3" t="s">
        <v>153</v>
      </c>
      <c r="BM313" s="168" t="s">
        <v>427</v>
      </c>
    </row>
    <row r="314" s="23" customFormat="true" ht="9.75" hidden="false" customHeight="false" outlineLevel="0" collapsed="false">
      <c r="B314" s="24"/>
      <c r="D314" s="170" t="s">
        <v>155</v>
      </c>
      <c r="F314" s="171" t="s">
        <v>428</v>
      </c>
      <c r="I314" s="172"/>
      <c r="L314" s="24"/>
      <c r="M314" s="173"/>
      <c r="T314" s="55"/>
      <c r="AT314" s="3" t="s">
        <v>155</v>
      </c>
      <c r="AU314" s="3" t="s">
        <v>89</v>
      </c>
    </row>
    <row r="315" s="174" customFormat="true" ht="9.75" hidden="false" customHeight="false" outlineLevel="0" collapsed="false">
      <c r="B315" s="175"/>
      <c r="D315" s="176" t="s">
        <v>157</v>
      </c>
      <c r="E315" s="177"/>
      <c r="F315" s="178" t="s">
        <v>158</v>
      </c>
      <c r="H315" s="177"/>
      <c r="I315" s="179"/>
      <c r="L315" s="175"/>
      <c r="M315" s="180"/>
      <c r="T315" s="181"/>
      <c r="AT315" s="177" t="s">
        <v>157</v>
      </c>
      <c r="AU315" s="177" t="s">
        <v>89</v>
      </c>
      <c r="AV315" s="174" t="s">
        <v>87</v>
      </c>
      <c r="AW315" s="174" t="s">
        <v>42</v>
      </c>
      <c r="AX315" s="174" t="s">
        <v>80</v>
      </c>
      <c r="AY315" s="177" t="s">
        <v>146</v>
      </c>
    </row>
    <row r="316" s="174" customFormat="true" ht="9.75" hidden="false" customHeight="false" outlineLevel="0" collapsed="false">
      <c r="B316" s="175"/>
      <c r="D316" s="176" t="s">
        <v>157</v>
      </c>
      <c r="E316" s="177"/>
      <c r="F316" s="178" t="s">
        <v>422</v>
      </c>
      <c r="H316" s="177"/>
      <c r="I316" s="179"/>
      <c r="L316" s="175"/>
      <c r="M316" s="180"/>
      <c r="T316" s="181"/>
      <c r="AT316" s="177" t="s">
        <v>157</v>
      </c>
      <c r="AU316" s="177" t="s">
        <v>89</v>
      </c>
      <c r="AV316" s="174" t="s">
        <v>87</v>
      </c>
      <c r="AW316" s="174" t="s">
        <v>42</v>
      </c>
      <c r="AX316" s="174" t="s">
        <v>80</v>
      </c>
      <c r="AY316" s="177" t="s">
        <v>146</v>
      </c>
    </row>
    <row r="317" s="182" customFormat="true" ht="9.75" hidden="false" customHeight="false" outlineLevel="0" collapsed="false">
      <c r="B317" s="183"/>
      <c r="D317" s="176" t="s">
        <v>157</v>
      </c>
      <c r="E317" s="184"/>
      <c r="F317" s="185" t="s">
        <v>423</v>
      </c>
      <c r="H317" s="186" t="n">
        <v>190</v>
      </c>
      <c r="I317" s="187"/>
      <c r="L317" s="183"/>
      <c r="M317" s="188"/>
      <c r="T317" s="189"/>
      <c r="AT317" s="184" t="s">
        <v>157</v>
      </c>
      <c r="AU317" s="184" t="s">
        <v>89</v>
      </c>
      <c r="AV317" s="182" t="s">
        <v>89</v>
      </c>
      <c r="AW317" s="182" t="s">
        <v>42</v>
      </c>
      <c r="AX317" s="182" t="s">
        <v>87</v>
      </c>
      <c r="AY317" s="184" t="s">
        <v>146</v>
      </c>
    </row>
    <row r="318" s="23" customFormat="true" ht="24" hidden="false" customHeight="true" outlineLevel="0" collapsed="false">
      <c r="B318" s="24"/>
      <c r="C318" s="157" t="s">
        <v>429</v>
      </c>
      <c r="D318" s="157" t="s">
        <v>148</v>
      </c>
      <c r="E318" s="158" t="s">
        <v>430</v>
      </c>
      <c r="F318" s="159" t="s">
        <v>431</v>
      </c>
      <c r="G318" s="160" t="s">
        <v>151</v>
      </c>
      <c r="H318" s="161" t="n">
        <v>190</v>
      </c>
      <c r="I318" s="162"/>
      <c r="J318" s="163" t="n">
        <f aca="false">ROUND(I318*H318,2)</f>
        <v>0</v>
      </c>
      <c r="K318" s="159"/>
      <c r="L318" s="24"/>
      <c r="M318" s="164"/>
      <c r="N318" s="165" t="s">
        <v>51</v>
      </c>
      <c r="P318" s="166" t="n">
        <f aca="false">O318*H318</f>
        <v>0</v>
      </c>
      <c r="Q318" s="166" t="n">
        <v>0</v>
      </c>
      <c r="R318" s="166" t="n">
        <f aca="false">Q318*H318</f>
        <v>0</v>
      </c>
      <c r="S318" s="166" t="n">
        <v>0</v>
      </c>
      <c r="T318" s="167" t="n">
        <f aca="false">S318*H318</f>
        <v>0</v>
      </c>
      <c r="AR318" s="168" t="s">
        <v>153</v>
      </c>
      <c r="AT318" s="168" t="s">
        <v>148</v>
      </c>
      <c r="AU318" s="168" t="s">
        <v>89</v>
      </c>
      <c r="AY318" s="3" t="s">
        <v>146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87</v>
      </c>
      <c r="BK318" s="169" t="n">
        <f aca="false">ROUND(I318*H318,2)</f>
        <v>0</v>
      </c>
      <c r="BL318" s="3" t="s">
        <v>153</v>
      </c>
      <c r="BM318" s="168" t="s">
        <v>432</v>
      </c>
    </row>
    <row r="319" s="23" customFormat="true" ht="24" hidden="false" customHeight="true" outlineLevel="0" collapsed="false">
      <c r="B319" s="24"/>
      <c r="C319" s="157" t="s">
        <v>433</v>
      </c>
      <c r="D319" s="157" t="s">
        <v>148</v>
      </c>
      <c r="E319" s="158" t="s">
        <v>434</v>
      </c>
      <c r="F319" s="159" t="s">
        <v>435</v>
      </c>
      <c r="G319" s="160" t="s">
        <v>151</v>
      </c>
      <c r="H319" s="161" t="n">
        <v>190</v>
      </c>
      <c r="I319" s="162"/>
      <c r="J319" s="163" t="n">
        <f aca="false">ROUND(I319*H319,2)</f>
        <v>0</v>
      </c>
      <c r="K319" s="159"/>
      <c r="L319" s="24"/>
      <c r="M319" s="164"/>
      <c r="N319" s="165" t="s">
        <v>51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153</v>
      </c>
      <c r="AT319" s="168" t="s">
        <v>148</v>
      </c>
      <c r="AU319" s="168" t="s">
        <v>89</v>
      </c>
      <c r="AY319" s="3" t="s">
        <v>146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7</v>
      </c>
      <c r="BK319" s="169" t="n">
        <f aca="false">ROUND(I319*H319,2)</f>
        <v>0</v>
      </c>
      <c r="BL319" s="3" t="s">
        <v>153</v>
      </c>
      <c r="BM319" s="168" t="s">
        <v>436</v>
      </c>
    </row>
    <row r="320" s="23" customFormat="true" ht="24" hidden="false" customHeight="true" outlineLevel="0" collapsed="false">
      <c r="B320" s="24"/>
      <c r="C320" s="157" t="s">
        <v>437</v>
      </c>
      <c r="D320" s="157" t="s">
        <v>148</v>
      </c>
      <c r="E320" s="158" t="s">
        <v>438</v>
      </c>
      <c r="F320" s="159" t="s">
        <v>439</v>
      </c>
      <c r="G320" s="160" t="s">
        <v>151</v>
      </c>
      <c r="H320" s="161" t="n">
        <v>132.3</v>
      </c>
      <c r="I320" s="162"/>
      <c r="J320" s="163" t="n">
        <f aca="false">ROUND(I320*H320,2)</f>
        <v>0</v>
      </c>
      <c r="K320" s="159" t="s">
        <v>152</v>
      </c>
      <c r="L320" s="24"/>
      <c r="M320" s="164"/>
      <c r="N320" s="165" t="s">
        <v>51</v>
      </c>
      <c r="P320" s="166" t="n">
        <f aca="false">O320*H320</f>
        <v>0</v>
      </c>
      <c r="Q320" s="166" t="n">
        <v>0.167</v>
      </c>
      <c r="R320" s="166" t="n">
        <f aca="false">Q320*H320</f>
        <v>22.0941</v>
      </c>
      <c r="S320" s="166" t="n">
        <v>0</v>
      </c>
      <c r="T320" s="167" t="n">
        <f aca="false">S320*H320</f>
        <v>0</v>
      </c>
      <c r="AR320" s="168" t="s">
        <v>153</v>
      </c>
      <c r="AT320" s="168" t="s">
        <v>148</v>
      </c>
      <c r="AU320" s="168" t="s">
        <v>89</v>
      </c>
      <c r="AY320" s="3" t="s">
        <v>146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7</v>
      </c>
      <c r="BK320" s="169" t="n">
        <f aca="false">ROUND(I320*H320,2)</f>
        <v>0</v>
      </c>
      <c r="BL320" s="3" t="s">
        <v>153</v>
      </c>
      <c r="BM320" s="168" t="s">
        <v>440</v>
      </c>
    </row>
    <row r="321" s="23" customFormat="true" ht="9.75" hidden="false" customHeight="false" outlineLevel="0" collapsed="false">
      <c r="B321" s="24"/>
      <c r="D321" s="170" t="s">
        <v>155</v>
      </c>
      <c r="F321" s="171" t="s">
        <v>441</v>
      </c>
      <c r="I321" s="172"/>
      <c r="L321" s="24"/>
      <c r="M321" s="173"/>
      <c r="T321" s="55"/>
      <c r="AT321" s="3" t="s">
        <v>155</v>
      </c>
      <c r="AU321" s="3" t="s">
        <v>89</v>
      </c>
    </row>
    <row r="322" s="174" customFormat="true" ht="9.75" hidden="false" customHeight="false" outlineLevel="0" collapsed="false">
      <c r="B322" s="175"/>
      <c r="D322" s="176" t="s">
        <v>157</v>
      </c>
      <c r="E322" s="177"/>
      <c r="F322" s="178" t="s">
        <v>158</v>
      </c>
      <c r="H322" s="177"/>
      <c r="I322" s="179"/>
      <c r="L322" s="175"/>
      <c r="M322" s="180"/>
      <c r="T322" s="181"/>
      <c r="AT322" s="177" t="s">
        <v>157</v>
      </c>
      <c r="AU322" s="177" t="s">
        <v>89</v>
      </c>
      <c r="AV322" s="174" t="s">
        <v>87</v>
      </c>
      <c r="AW322" s="174" t="s">
        <v>42</v>
      </c>
      <c r="AX322" s="174" t="s">
        <v>80</v>
      </c>
      <c r="AY322" s="177" t="s">
        <v>146</v>
      </c>
    </row>
    <row r="323" s="174" customFormat="true" ht="9.75" hidden="false" customHeight="false" outlineLevel="0" collapsed="false">
      <c r="B323" s="175"/>
      <c r="D323" s="176" t="s">
        <v>157</v>
      </c>
      <c r="E323" s="177"/>
      <c r="F323" s="178" t="s">
        <v>442</v>
      </c>
      <c r="H323" s="177"/>
      <c r="I323" s="179"/>
      <c r="L323" s="175"/>
      <c r="M323" s="180"/>
      <c r="T323" s="181"/>
      <c r="AT323" s="177" t="s">
        <v>157</v>
      </c>
      <c r="AU323" s="177" t="s">
        <v>89</v>
      </c>
      <c r="AV323" s="174" t="s">
        <v>87</v>
      </c>
      <c r="AW323" s="174" t="s">
        <v>42</v>
      </c>
      <c r="AX323" s="174" t="s">
        <v>80</v>
      </c>
      <c r="AY323" s="177" t="s">
        <v>146</v>
      </c>
    </row>
    <row r="324" s="182" customFormat="true" ht="9.75" hidden="false" customHeight="false" outlineLevel="0" collapsed="false">
      <c r="B324" s="183"/>
      <c r="D324" s="176" t="s">
        <v>157</v>
      </c>
      <c r="E324" s="184"/>
      <c r="F324" s="185" t="s">
        <v>321</v>
      </c>
      <c r="H324" s="186" t="n">
        <v>128</v>
      </c>
      <c r="I324" s="187"/>
      <c r="L324" s="183"/>
      <c r="M324" s="188"/>
      <c r="T324" s="189"/>
      <c r="AT324" s="184" t="s">
        <v>157</v>
      </c>
      <c r="AU324" s="184" t="s">
        <v>89</v>
      </c>
      <c r="AV324" s="182" t="s">
        <v>89</v>
      </c>
      <c r="AW324" s="182" t="s">
        <v>42</v>
      </c>
      <c r="AX324" s="182" t="s">
        <v>80</v>
      </c>
      <c r="AY324" s="184" t="s">
        <v>146</v>
      </c>
    </row>
    <row r="325" s="174" customFormat="true" ht="9.75" hidden="false" customHeight="false" outlineLevel="0" collapsed="false">
      <c r="B325" s="175"/>
      <c r="D325" s="176" t="s">
        <v>157</v>
      </c>
      <c r="E325" s="177"/>
      <c r="F325" s="178" t="s">
        <v>443</v>
      </c>
      <c r="H325" s="177"/>
      <c r="I325" s="179"/>
      <c r="L325" s="175"/>
      <c r="M325" s="180"/>
      <c r="T325" s="181"/>
      <c r="AT325" s="177" t="s">
        <v>157</v>
      </c>
      <c r="AU325" s="177" t="s">
        <v>89</v>
      </c>
      <c r="AV325" s="174" t="s">
        <v>87</v>
      </c>
      <c r="AW325" s="174" t="s">
        <v>42</v>
      </c>
      <c r="AX325" s="174" t="s">
        <v>80</v>
      </c>
      <c r="AY325" s="177" t="s">
        <v>146</v>
      </c>
    </row>
    <row r="326" s="182" customFormat="true" ht="9.75" hidden="false" customHeight="false" outlineLevel="0" collapsed="false">
      <c r="B326" s="183"/>
      <c r="D326" s="176" t="s">
        <v>157</v>
      </c>
      <c r="E326" s="184"/>
      <c r="F326" s="185" t="s">
        <v>444</v>
      </c>
      <c r="H326" s="186" t="n">
        <v>4.3</v>
      </c>
      <c r="I326" s="187"/>
      <c r="L326" s="183"/>
      <c r="M326" s="188"/>
      <c r="T326" s="189"/>
      <c r="AT326" s="184" t="s">
        <v>157</v>
      </c>
      <c r="AU326" s="184" t="s">
        <v>89</v>
      </c>
      <c r="AV326" s="182" t="s">
        <v>89</v>
      </c>
      <c r="AW326" s="182" t="s">
        <v>42</v>
      </c>
      <c r="AX326" s="182" t="s">
        <v>80</v>
      </c>
      <c r="AY326" s="184" t="s">
        <v>146</v>
      </c>
    </row>
    <row r="327" s="198" customFormat="true" ht="9.75" hidden="false" customHeight="false" outlineLevel="0" collapsed="false">
      <c r="B327" s="199"/>
      <c r="D327" s="176" t="s">
        <v>157</v>
      </c>
      <c r="E327" s="200"/>
      <c r="F327" s="201" t="s">
        <v>234</v>
      </c>
      <c r="H327" s="202" t="n">
        <v>132.3</v>
      </c>
      <c r="I327" s="203"/>
      <c r="L327" s="199"/>
      <c r="M327" s="204"/>
      <c r="T327" s="205"/>
      <c r="AT327" s="200" t="s">
        <v>157</v>
      </c>
      <c r="AU327" s="200" t="s">
        <v>89</v>
      </c>
      <c r="AV327" s="198" t="s">
        <v>153</v>
      </c>
      <c r="AW327" s="198" t="s">
        <v>42</v>
      </c>
      <c r="AX327" s="198" t="s">
        <v>87</v>
      </c>
      <c r="AY327" s="200" t="s">
        <v>146</v>
      </c>
    </row>
    <row r="328" s="23" customFormat="true" ht="16.5" hidden="false" customHeight="true" outlineLevel="0" collapsed="false">
      <c r="B328" s="24"/>
      <c r="C328" s="206" t="s">
        <v>445</v>
      </c>
      <c r="D328" s="206" t="s">
        <v>282</v>
      </c>
      <c r="E328" s="207" t="s">
        <v>446</v>
      </c>
      <c r="F328" s="208" t="s">
        <v>447</v>
      </c>
      <c r="G328" s="209" t="s">
        <v>151</v>
      </c>
      <c r="H328" s="210" t="n">
        <v>134.946</v>
      </c>
      <c r="I328" s="211"/>
      <c r="J328" s="212" t="n">
        <f aca="false">ROUND(I328*H328,2)</f>
        <v>0</v>
      </c>
      <c r="K328" s="208" t="s">
        <v>152</v>
      </c>
      <c r="L328" s="213"/>
      <c r="M328" s="214"/>
      <c r="N328" s="215" t="s">
        <v>51</v>
      </c>
      <c r="P328" s="166" t="n">
        <f aca="false">O328*H328</f>
        <v>0</v>
      </c>
      <c r="Q328" s="166" t="n">
        <v>0.118</v>
      </c>
      <c r="R328" s="166" t="n">
        <f aca="false">Q328*H328</f>
        <v>15.923628</v>
      </c>
      <c r="S328" s="166" t="n">
        <v>0</v>
      </c>
      <c r="T328" s="167" t="n">
        <f aca="false">S328*H328</f>
        <v>0</v>
      </c>
      <c r="AR328" s="168" t="s">
        <v>210</v>
      </c>
      <c r="AT328" s="168" t="s">
        <v>282</v>
      </c>
      <c r="AU328" s="168" t="s">
        <v>89</v>
      </c>
      <c r="AY328" s="3" t="s">
        <v>146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7</v>
      </c>
      <c r="BK328" s="169" t="n">
        <f aca="false">ROUND(I328*H328,2)</f>
        <v>0</v>
      </c>
      <c r="BL328" s="3" t="s">
        <v>153</v>
      </c>
      <c r="BM328" s="168" t="s">
        <v>448</v>
      </c>
    </row>
    <row r="329" s="182" customFormat="true" ht="9.75" hidden="false" customHeight="false" outlineLevel="0" collapsed="false">
      <c r="B329" s="183"/>
      <c r="D329" s="176" t="s">
        <v>157</v>
      </c>
      <c r="F329" s="185" t="s">
        <v>449</v>
      </c>
      <c r="H329" s="186" t="n">
        <v>134.946</v>
      </c>
      <c r="I329" s="187"/>
      <c r="L329" s="183"/>
      <c r="M329" s="188"/>
      <c r="T329" s="189"/>
      <c r="AT329" s="184" t="s">
        <v>157</v>
      </c>
      <c r="AU329" s="184" t="s">
        <v>89</v>
      </c>
      <c r="AV329" s="182" t="s">
        <v>89</v>
      </c>
      <c r="AW329" s="182" t="s">
        <v>4</v>
      </c>
      <c r="AX329" s="182" t="s">
        <v>87</v>
      </c>
      <c r="AY329" s="184" t="s">
        <v>146</v>
      </c>
    </row>
    <row r="330" s="23" customFormat="true" ht="33" hidden="false" customHeight="true" outlineLevel="0" collapsed="false">
      <c r="B330" s="24"/>
      <c r="C330" s="157" t="s">
        <v>450</v>
      </c>
      <c r="D330" s="157" t="s">
        <v>148</v>
      </c>
      <c r="E330" s="158" t="s">
        <v>451</v>
      </c>
      <c r="F330" s="159" t="s">
        <v>452</v>
      </c>
      <c r="G330" s="160" t="s">
        <v>151</v>
      </c>
      <c r="H330" s="161" t="n">
        <v>14.5</v>
      </c>
      <c r="I330" s="162"/>
      <c r="J330" s="163" t="n">
        <f aca="false">ROUND(I330*H330,2)</f>
        <v>0</v>
      </c>
      <c r="K330" s="159" t="s">
        <v>152</v>
      </c>
      <c r="L330" s="24"/>
      <c r="M330" s="164"/>
      <c r="N330" s="165" t="s">
        <v>51</v>
      </c>
      <c r="P330" s="166" t="n">
        <f aca="false">O330*H330</f>
        <v>0</v>
      </c>
      <c r="Q330" s="166" t="n">
        <v>0.101</v>
      </c>
      <c r="R330" s="166" t="n">
        <f aca="false">Q330*H330</f>
        <v>1.4645</v>
      </c>
      <c r="S330" s="166" t="n">
        <v>0</v>
      </c>
      <c r="T330" s="167" t="n">
        <f aca="false">S330*H330</f>
        <v>0</v>
      </c>
      <c r="AR330" s="168" t="s">
        <v>153</v>
      </c>
      <c r="AT330" s="168" t="s">
        <v>148</v>
      </c>
      <c r="AU330" s="168" t="s">
        <v>89</v>
      </c>
      <c r="AY330" s="3" t="s">
        <v>146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87</v>
      </c>
      <c r="BK330" s="169" t="n">
        <f aca="false">ROUND(I330*H330,2)</f>
        <v>0</v>
      </c>
      <c r="BL330" s="3" t="s">
        <v>153</v>
      </c>
      <c r="BM330" s="168" t="s">
        <v>453</v>
      </c>
    </row>
    <row r="331" s="23" customFormat="true" ht="9.75" hidden="false" customHeight="false" outlineLevel="0" collapsed="false">
      <c r="B331" s="24"/>
      <c r="D331" s="170" t="s">
        <v>155</v>
      </c>
      <c r="F331" s="171" t="s">
        <v>454</v>
      </c>
      <c r="I331" s="172"/>
      <c r="L331" s="24"/>
      <c r="M331" s="173"/>
      <c r="T331" s="55"/>
      <c r="AT331" s="3" t="s">
        <v>155</v>
      </c>
      <c r="AU331" s="3" t="s">
        <v>89</v>
      </c>
    </row>
    <row r="332" s="174" customFormat="true" ht="20.25" hidden="false" customHeight="false" outlineLevel="0" collapsed="false">
      <c r="B332" s="175"/>
      <c r="D332" s="176" t="s">
        <v>157</v>
      </c>
      <c r="E332" s="177"/>
      <c r="F332" s="178" t="s">
        <v>455</v>
      </c>
      <c r="H332" s="177"/>
      <c r="I332" s="179"/>
      <c r="L332" s="175"/>
      <c r="M332" s="180"/>
      <c r="T332" s="181"/>
      <c r="AT332" s="177" t="s">
        <v>157</v>
      </c>
      <c r="AU332" s="177" t="s">
        <v>89</v>
      </c>
      <c r="AV332" s="174" t="s">
        <v>87</v>
      </c>
      <c r="AW332" s="174" t="s">
        <v>42</v>
      </c>
      <c r="AX332" s="174" t="s">
        <v>80</v>
      </c>
      <c r="AY332" s="177" t="s">
        <v>146</v>
      </c>
    </row>
    <row r="333" s="182" customFormat="true" ht="9.75" hidden="false" customHeight="false" outlineLevel="0" collapsed="false">
      <c r="B333" s="183"/>
      <c r="D333" s="176" t="s">
        <v>157</v>
      </c>
      <c r="E333" s="184"/>
      <c r="F333" s="185" t="s">
        <v>456</v>
      </c>
      <c r="H333" s="186" t="n">
        <v>4.5</v>
      </c>
      <c r="I333" s="187"/>
      <c r="L333" s="183"/>
      <c r="M333" s="188"/>
      <c r="T333" s="189"/>
      <c r="AT333" s="184" t="s">
        <v>157</v>
      </c>
      <c r="AU333" s="184" t="s">
        <v>89</v>
      </c>
      <c r="AV333" s="182" t="s">
        <v>89</v>
      </c>
      <c r="AW333" s="182" t="s">
        <v>42</v>
      </c>
      <c r="AX333" s="182" t="s">
        <v>80</v>
      </c>
      <c r="AY333" s="184" t="s">
        <v>146</v>
      </c>
    </row>
    <row r="334" s="174" customFormat="true" ht="20.25" hidden="false" customHeight="false" outlineLevel="0" collapsed="false">
      <c r="B334" s="175"/>
      <c r="D334" s="176" t="s">
        <v>157</v>
      </c>
      <c r="E334" s="177"/>
      <c r="F334" s="178" t="s">
        <v>457</v>
      </c>
      <c r="H334" s="177"/>
      <c r="I334" s="179"/>
      <c r="L334" s="175"/>
      <c r="M334" s="180"/>
      <c r="T334" s="181"/>
      <c r="AT334" s="177" t="s">
        <v>157</v>
      </c>
      <c r="AU334" s="177" t="s">
        <v>89</v>
      </c>
      <c r="AV334" s="174" t="s">
        <v>87</v>
      </c>
      <c r="AW334" s="174" t="s">
        <v>42</v>
      </c>
      <c r="AX334" s="174" t="s">
        <v>80</v>
      </c>
      <c r="AY334" s="177" t="s">
        <v>146</v>
      </c>
    </row>
    <row r="335" s="182" customFormat="true" ht="9.75" hidden="false" customHeight="false" outlineLevel="0" collapsed="false">
      <c r="B335" s="183"/>
      <c r="D335" s="176" t="s">
        <v>157</v>
      </c>
      <c r="E335" s="184"/>
      <c r="F335" s="185" t="s">
        <v>186</v>
      </c>
      <c r="H335" s="186" t="n">
        <v>6</v>
      </c>
      <c r="I335" s="187"/>
      <c r="L335" s="183"/>
      <c r="M335" s="188"/>
      <c r="T335" s="189"/>
      <c r="AT335" s="184" t="s">
        <v>157</v>
      </c>
      <c r="AU335" s="184" t="s">
        <v>89</v>
      </c>
      <c r="AV335" s="182" t="s">
        <v>89</v>
      </c>
      <c r="AW335" s="182" t="s">
        <v>42</v>
      </c>
      <c r="AX335" s="182" t="s">
        <v>80</v>
      </c>
      <c r="AY335" s="184" t="s">
        <v>146</v>
      </c>
    </row>
    <row r="336" s="174" customFormat="true" ht="20.25" hidden="false" customHeight="false" outlineLevel="0" collapsed="false">
      <c r="B336" s="175"/>
      <c r="D336" s="176" t="s">
        <v>157</v>
      </c>
      <c r="E336" s="177"/>
      <c r="F336" s="178" t="s">
        <v>458</v>
      </c>
      <c r="H336" s="177"/>
      <c r="I336" s="179"/>
      <c r="L336" s="175"/>
      <c r="M336" s="180"/>
      <c r="T336" s="181"/>
      <c r="AT336" s="177" t="s">
        <v>157</v>
      </c>
      <c r="AU336" s="177" t="s">
        <v>89</v>
      </c>
      <c r="AV336" s="174" t="s">
        <v>87</v>
      </c>
      <c r="AW336" s="174" t="s">
        <v>42</v>
      </c>
      <c r="AX336" s="174" t="s">
        <v>80</v>
      </c>
      <c r="AY336" s="177" t="s">
        <v>146</v>
      </c>
    </row>
    <row r="337" s="182" customFormat="true" ht="9.75" hidden="false" customHeight="false" outlineLevel="0" collapsed="false">
      <c r="B337" s="183"/>
      <c r="D337" s="176" t="s">
        <v>157</v>
      </c>
      <c r="E337" s="184"/>
      <c r="F337" s="185" t="s">
        <v>153</v>
      </c>
      <c r="H337" s="186" t="n">
        <v>4</v>
      </c>
      <c r="I337" s="187"/>
      <c r="L337" s="183"/>
      <c r="M337" s="188"/>
      <c r="T337" s="189"/>
      <c r="AT337" s="184" t="s">
        <v>157</v>
      </c>
      <c r="AU337" s="184" t="s">
        <v>89</v>
      </c>
      <c r="AV337" s="182" t="s">
        <v>89</v>
      </c>
      <c r="AW337" s="182" t="s">
        <v>42</v>
      </c>
      <c r="AX337" s="182" t="s">
        <v>80</v>
      </c>
      <c r="AY337" s="184" t="s">
        <v>146</v>
      </c>
    </row>
    <row r="338" s="198" customFormat="true" ht="9.75" hidden="false" customHeight="false" outlineLevel="0" collapsed="false">
      <c r="B338" s="199"/>
      <c r="D338" s="176" t="s">
        <v>157</v>
      </c>
      <c r="E338" s="200"/>
      <c r="F338" s="201" t="s">
        <v>234</v>
      </c>
      <c r="H338" s="202" t="n">
        <v>14.5</v>
      </c>
      <c r="I338" s="203"/>
      <c r="L338" s="199"/>
      <c r="M338" s="204"/>
      <c r="T338" s="205"/>
      <c r="AT338" s="200" t="s">
        <v>157</v>
      </c>
      <c r="AU338" s="200" t="s">
        <v>89</v>
      </c>
      <c r="AV338" s="198" t="s">
        <v>153</v>
      </c>
      <c r="AW338" s="198" t="s">
        <v>42</v>
      </c>
      <c r="AX338" s="198" t="s">
        <v>87</v>
      </c>
      <c r="AY338" s="200" t="s">
        <v>146</v>
      </c>
    </row>
    <row r="339" s="23" customFormat="true" ht="33" hidden="false" customHeight="true" outlineLevel="0" collapsed="false">
      <c r="B339" s="24"/>
      <c r="C339" s="206" t="s">
        <v>459</v>
      </c>
      <c r="D339" s="206" t="s">
        <v>282</v>
      </c>
      <c r="E339" s="207" t="s">
        <v>460</v>
      </c>
      <c r="F339" s="208" t="s">
        <v>461</v>
      </c>
      <c r="G339" s="209" t="s">
        <v>151</v>
      </c>
      <c r="H339" s="210" t="n">
        <v>4.635</v>
      </c>
      <c r="I339" s="211"/>
      <c r="J339" s="212" t="n">
        <f aca="false">ROUND(I339*H339,2)</f>
        <v>0</v>
      </c>
      <c r="K339" s="208"/>
      <c r="L339" s="213"/>
      <c r="M339" s="214"/>
      <c r="N339" s="215" t="s">
        <v>51</v>
      </c>
      <c r="P339" s="166" t="n">
        <f aca="false">O339*H339</f>
        <v>0</v>
      </c>
      <c r="Q339" s="166" t="n">
        <v>0.162</v>
      </c>
      <c r="R339" s="166" t="n">
        <f aca="false">Q339*H339</f>
        <v>0.75087</v>
      </c>
      <c r="S339" s="166" t="n">
        <v>0</v>
      </c>
      <c r="T339" s="167" t="n">
        <f aca="false">S339*H339</f>
        <v>0</v>
      </c>
      <c r="AR339" s="168" t="s">
        <v>210</v>
      </c>
      <c r="AT339" s="168" t="s">
        <v>282</v>
      </c>
      <c r="AU339" s="168" t="s">
        <v>89</v>
      </c>
      <c r="AY339" s="3" t="s">
        <v>146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87</v>
      </c>
      <c r="BK339" s="169" t="n">
        <f aca="false">ROUND(I339*H339,2)</f>
        <v>0</v>
      </c>
      <c r="BL339" s="3" t="s">
        <v>153</v>
      </c>
      <c r="BM339" s="168" t="s">
        <v>462</v>
      </c>
    </row>
    <row r="340" s="182" customFormat="true" ht="9.75" hidden="false" customHeight="false" outlineLevel="0" collapsed="false">
      <c r="B340" s="183"/>
      <c r="D340" s="176" t="s">
        <v>157</v>
      </c>
      <c r="F340" s="185" t="s">
        <v>463</v>
      </c>
      <c r="H340" s="186" t="n">
        <v>4.635</v>
      </c>
      <c r="I340" s="187"/>
      <c r="L340" s="183"/>
      <c r="M340" s="188"/>
      <c r="T340" s="189"/>
      <c r="AT340" s="184" t="s">
        <v>157</v>
      </c>
      <c r="AU340" s="184" t="s">
        <v>89</v>
      </c>
      <c r="AV340" s="182" t="s">
        <v>89</v>
      </c>
      <c r="AW340" s="182" t="s">
        <v>4</v>
      </c>
      <c r="AX340" s="182" t="s">
        <v>87</v>
      </c>
      <c r="AY340" s="184" t="s">
        <v>146</v>
      </c>
    </row>
    <row r="341" s="23" customFormat="true" ht="37.5" hidden="false" customHeight="true" outlineLevel="0" collapsed="false">
      <c r="B341" s="24"/>
      <c r="C341" s="206" t="s">
        <v>464</v>
      </c>
      <c r="D341" s="206" t="s">
        <v>282</v>
      </c>
      <c r="E341" s="207" t="s">
        <v>465</v>
      </c>
      <c r="F341" s="208" t="s">
        <v>466</v>
      </c>
      <c r="G341" s="209" t="s">
        <v>151</v>
      </c>
      <c r="H341" s="210" t="n">
        <v>6.18</v>
      </c>
      <c r="I341" s="211"/>
      <c r="J341" s="212" t="n">
        <f aca="false">ROUND(I341*H341,2)</f>
        <v>0</v>
      </c>
      <c r="K341" s="208"/>
      <c r="L341" s="213"/>
      <c r="M341" s="214"/>
      <c r="N341" s="215" t="s">
        <v>51</v>
      </c>
      <c r="P341" s="166" t="n">
        <f aca="false">O341*H341</f>
        <v>0</v>
      </c>
      <c r="Q341" s="166" t="n">
        <v>0.162</v>
      </c>
      <c r="R341" s="166" t="n">
        <f aca="false">Q341*H341</f>
        <v>1.00116</v>
      </c>
      <c r="S341" s="166" t="n">
        <v>0</v>
      </c>
      <c r="T341" s="167" t="n">
        <f aca="false">S341*H341</f>
        <v>0</v>
      </c>
      <c r="AR341" s="168" t="s">
        <v>210</v>
      </c>
      <c r="AT341" s="168" t="s">
        <v>282</v>
      </c>
      <c r="AU341" s="168" t="s">
        <v>89</v>
      </c>
      <c r="AY341" s="3" t="s">
        <v>146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87</v>
      </c>
      <c r="BK341" s="169" t="n">
        <f aca="false">ROUND(I341*H341,2)</f>
        <v>0</v>
      </c>
      <c r="BL341" s="3" t="s">
        <v>153</v>
      </c>
      <c r="BM341" s="168" t="s">
        <v>467</v>
      </c>
    </row>
    <row r="342" s="182" customFormat="true" ht="9.75" hidden="false" customHeight="false" outlineLevel="0" collapsed="false">
      <c r="B342" s="183"/>
      <c r="D342" s="176" t="s">
        <v>157</v>
      </c>
      <c r="F342" s="185" t="s">
        <v>468</v>
      </c>
      <c r="H342" s="186" t="n">
        <v>6.18</v>
      </c>
      <c r="I342" s="187"/>
      <c r="L342" s="183"/>
      <c r="M342" s="188"/>
      <c r="T342" s="189"/>
      <c r="AT342" s="184" t="s">
        <v>157</v>
      </c>
      <c r="AU342" s="184" t="s">
        <v>89</v>
      </c>
      <c r="AV342" s="182" t="s">
        <v>89</v>
      </c>
      <c r="AW342" s="182" t="s">
        <v>4</v>
      </c>
      <c r="AX342" s="182" t="s">
        <v>87</v>
      </c>
      <c r="AY342" s="184" t="s">
        <v>146</v>
      </c>
    </row>
    <row r="343" s="23" customFormat="true" ht="24" hidden="false" customHeight="true" outlineLevel="0" collapsed="false">
      <c r="B343" s="24"/>
      <c r="C343" s="206" t="s">
        <v>469</v>
      </c>
      <c r="D343" s="206" t="s">
        <v>282</v>
      </c>
      <c r="E343" s="207" t="s">
        <v>470</v>
      </c>
      <c r="F343" s="208" t="s">
        <v>471</v>
      </c>
      <c r="G343" s="209" t="s">
        <v>151</v>
      </c>
      <c r="H343" s="210" t="n">
        <v>8.755</v>
      </c>
      <c r="I343" s="211"/>
      <c r="J343" s="212" t="n">
        <f aca="false">ROUND(I343*H343,2)</f>
        <v>0</v>
      </c>
      <c r="K343" s="208"/>
      <c r="L343" s="213"/>
      <c r="M343" s="214"/>
      <c r="N343" s="215" t="s">
        <v>51</v>
      </c>
      <c r="P343" s="166" t="n">
        <f aca="false">O343*H343</f>
        <v>0</v>
      </c>
      <c r="Q343" s="166" t="n">
        <v>0.162</v>
      </c>
      <c r="R343" s="166" t="n">
        <f aca="false">Q343*H343</f>
        <v>1.41831</v>
      </c>
      <c r="S343" s="166" t="n">
        <v>0</v>
      </c>
      <c r="T343" s="167" t="n">
        <f aca="false">S343*H343</f>
        <v>0</v>
      </c>
      <c r="AR343" s="168" t="s">
        <v>210</v>
      </c>
      <c r="AT343" s="168" t="s">
        <v>282</v>
      </c>
      <c r="AU343" s="168" t="s">
        <v>89</v>
      </c>
      <c r="AY343" s="3" t="s">
        <v>146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87</v>
      </c>
      <c r="BK343" s="169" t="n">
        <f aca="false">ROUND(I343*H343,2)</f>
        <v>0</v>
      </c>
      <c r="BL343" s="3" t="s">
        <v>153</v>
      </c>
      <c r="BM343" s="168" t="s">
        <v>472</v>
      </c>
    </row>
    <row r="344" s="182" customFormat="true" ht="9.75" hidden="false" customHeight="false" outlineLevel="0" collapsed="false">
      <c r="B344" s="183"/>
      <c r="D344" s="176" t="s">
        <v>157</v>
      </c>
      <c r="F344" s="185" t="s">
        <v>473</v>
      </c>
      <c r="H344" s="186" t="n">
        <v>8.755</v>
      </c>
      <c r="I344" s="187"/>
      <c r="L344" s="183"/>
      <c r="M344" s="188"/>
      <c r="T344" s="189"/>
      <c r="AT344" s="184" t="s">
        <v>157</v>
      </c>
      <c r="AU344" s="184" t="s">
        <v>89</v>
      </c>
      <c r="AV344" s="182" t="s">
        <v>89</v>
      </c>
      <c r="AW344" s="182" t="s">
        <v>4</v>
      </c>
      <c r="AX344" s="182" t="s">
        <v>87</v>
      </c>
      <c r="AY344" s="184" t="s">
        <v>146</v>
      </c>
    </row>
    <row r="345" s="144" customFormat="true" ht="22.5" hidden="false" customHeight="true" outlineLevel="0" collapsed="false">
      <c r="B345" s="145"/>
      <c r="D345" s="146" t="s">
        <v>79</v>
      </c>
      <c r="E345" s="155" t="s">
        <v>210</v>
      </c>
      <c r="F345" s="155" t="s">
        <v>474</v>
      </c>
      <c r="I345" s="148"/>
      <c r="J345" s="156" t="n">
        <f aca="false">BK345</f>
        <v>0</v>
      </c>
      <c r="L345" s="145"/>
      <c r="M345" s="150"/>
      <c r="P345" s="151" t="n">
        <f aca="false">SUM(P346:P394)</f>
        <v>0</v>
      </c>
      <c r="R345" s="151" t="n">
        <f aca="false">SUM(R346:R394)</f>
        <v>2.1573801</v>
      </c>
      <c r="T345" s="152" t="n">
        <f aca="false">SUM(T346:T394)</f>
        <v>0.77</v>
      </c>
      <c r="AR345" s="146" t="s">
        <v>87</v>
      </c>
      <c r="AT345" s="153" t="s">
        <v>79</v>
      </c>
      <c r="AU345" s="153" t="s">
        <v>87</v>
      </c>
      <c r="AY345" s="146" t="s">
        <v>146</v>
      </c>
      <c r="BK345" s="154" t="n">
        <f aca="false">SUM(BK346:BK394)</f>
        <v>0</v>
      </c>
    </row>
    <row r="346" s="23" customFormat="true" ht="24" hidden="false" customHeight="true" outlineLevel="0" collapsed="false">
      <c r="B346" s="24"/>
      <c r="C346" s="157" t="s">
        <v>475</v>
      </c>
      <c r="D346" s="157" t="s">
        <v>148</v>
      </c>
      <c r="E346" s="158" t="s">
        <v>476</v>
      </c>
      <c r="F346" s="159" t="s">
        <v>477</v>
      </c>
      <c r="G346" s="160" t="s">
        <v>182</v>
      </c>
      <c r="H346" s="161" t="n">
        <v>9</v>
      </c>
      <c r="I346" s="162"/>
      <c r="J346" s="163" t="n">
        <f aca="false">ROUND(I346*H346,2)</f>
        <v>0</v>
      </c>
      <c r="K346" s="159" t="s">
        <v>152</v>
      </c>
      <c r="L346" s="24"/>
      <c r="M346" s="164"/>
      <c r="N346" s="165" t="s">
        <v>51</v>
      </c>
      <c r="P346" s="166" t="n">
        <f aca="false">O346*H346</f>
        <v>0</v>
      </c>
      <c r="Q346" s="166" t="n">
        <v>1E-005</v>
      </c>
      <c r="R346" s="166" t="n">
        <f aca="false">Q346*H346</f>
        <v>9E-005</v>
      </c>
      <c r="S346" s="166" t="n">
        <v>0</v>
      </c>
      <c r="T346" s="167" t="n">
        <f aca="false">S346*H346</f>
        <v>0</v>
      </c>
      <c r="AR346" s="168" t="s">
        <v>153</v>
      </c>
      <c r="AT346" s="168" t="s">
        <v>148</v>
      </c>
      <c r="AU346" s="168" t="s">
        <v>89</v>
      </c>
      <c r="AY346" s="3" t="s">
        <v>146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7</v>
      </c>
      <c r="BK346" s="169" t="n">
        <f aca="false">ROUND(I346*H346,2)</f>
        <v>0</v>
      </c>
      <c r="BL346" s="3" t="s">
        <v>153</v>
      </c>
      <c r="BM346" s="168" t="s">
        <v>478</v>
      </c>
    </row>
    <row r="347" s="23" customFormat="true" ht="9.75" hidden="false" customHeight="false" outlineLevel="0" collapsed="false">
      <c r="B347" s="24"/>
      <c r="D347" s="170" t="s">
        <v>155</v>
      </c>
      <c r="F347" s="171" t="s">
        <v>479</v>
      </c>
      <c r="I347" s="172"/>
      <c r="L347" s="24"/>
      <c r="M347" s="173"/>
      <c r="T347" s="55"/>
      <c r="AT347" s="3" t="s">
        <v>155</v>
      </c>
      <c r="AU347" s="3" t="s">
        <v>89</v>
      </c>
    </row>
    <row r="348" s="174" customFormat="true" ht="9.75" hidden="false" customHeight="false" outlineLevel="0" collapsed="false">
      <c r="B348" s="175"/>
      <c r="D348" s="176" t="s">
        <v>157</v>
      </c>
      <c r="E348" s="177"/>
      <c r="F348" s="178" t="s">
        <v>222</v>
      </c>
      <c r="H348" s="177"/>
      <c r="I348" s="179"/>
      <c r="L348" s="175"/>
      <c r="M348" s="180"/>
      <c r="T348" s="181"/>
      <c r="AT348" s="177" t="s">
        <v>157</v>
      </c>
      <c r="AU348" s="177" t="s">
        <v>89</v>
      </c>
      <c r="AV348" s="174" t="s">
        <v>87</v>
      </c>
      <c r="AW348" s="174" t="s">
        <v>42</v>
      </c>
      <c r="AX348" s="174" t="s">
        <v>80</v>
      </c>
      <c r="AY348" s="177" t="s">
        <v>146</v>
      </c>
    </row>
    <row r="349" s="182" customFormat="true" ht="9.75" hidden="false" customHeight="false" outlineLevel="0" collapsed="false">
      <c r="B349" s="183"/>
      <c r="D349" s="176" t="s">
        <v>157</v>
      </c>
      <c r="E349" s="184"/>
      <c r="F349" s="185" t="s">
        <v>217</v>
      </c>
      <c r="H349" s="186" t="n">
        <v>9</v>
      </c>
      <c r="I349" s="187"/>
      <c r="L349" s="183"/>
      <c r="M349" s="188"/>
      <c r="T349" s="189"/>
      <c r="AT349" s="184" t="s">
        <v>157</v>
      </c>
      <c r="AU349" s="184" t="s">
        <v>89</v>
      </c>
      <c r="AV349" s="182" t="s">
        <v>89</v>
      </c>
      <c r="AW349" s="182" t="s">
        <v>42</v>
      </c>
      <c r="AX349" s="182" t="s">
        <v>87</v>
      </c>
      <c r="AY349" s="184" t="s">
        <v>146</v>
      </c>
    </row>
    <row r="350" s="23" customFormat="true" ht="24" hidden="false" customHeight="true" outlineLevel="0" collapsed="false">
      <c r="B350" s="24"/>
      <c r="C350" s="206" t="s">
        <v>480</v>
      </c>
      <c r="D350" s="206" t="s">
        <v>282</v>
      </c>
      <c r="E350" s="207" t="s">
        <v>481</v>
      </c>
      <c r="F350" s="208" t="s">
        <v>482</v>
      </c>
      <c r="G350" s="209" t="s">
        <v>182</v>
      </c>
      <c r="H350" s="210" t="n">
        <v>9.135</v>
      </c>
      <c r="I350" s="211"/>
      <c r="J350" s="212" t="n">
        <f aca="false">ROUND(I350*H350,2)</f>
        <v>0</v>
      </c>
      <c r="K350" s="208" t="s">
        <v>152</v>
      </c>
      <c r="L350" s="213"/>
      <c r="M350" s="214"/>
      <c r="N350" s="215" t="s">
        <v>51</v>
      </c>
      <c r="P350" s="166" t="n">
        <f aca="false">O350*H350</f>
        <v>0</v>
      </c>
      <c r="Q350" s="166" t="n">
        <v>0.00426</v>
      </c>
      <c r="R350" s="166" t="n">
        <f aca="false">Q350*H350</f>
        <v>0.0389151</v>
      </c>
      <c r="S350" s="166" t="n">
        <v>0</v>
      </c>
      <c r="T350" s="167" t="n">
        <f aca="false">S350*H350</f>
        <v>0</v>
      </c>
      <c r="AR350" s="168" t="s">
        <v>210</v>
      </c>
      <c r="AT350" s="168" t="s">
        <v>282</v>
      </c>
      <c r="AU350" s="168" t="s">
        <v>89</v>
      </c>
      <c r="AY350" s="3" t="s">
        <v>146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87</v>
      </c>
      <c r="BK350" s="169" t="n">
        <f aca="false">ROUND(I350*H350,2)</f>
        <v>0</v>
      </c>
      <c r="BL350" s="3" t="s">
        <v>153</v>
      </c>
      <c r="BM350" s="168" t="s">
        <v>483</v>
      </c>
    </row>
    <row r="351" s="182" customFormat="true" ht="9.75" hidden="false" customHeight="false" outlineLevel="0" collapsed="false">
      <c r="B351" s="183"/>
      <c r="D351" s="176" t="s">
        <v>157</v>
      </c>
      <c r="F351" s="185" t="s">
        <v>484</v>
      </c>
      <c r="H351" s="186" t="n">
        <v>9.135</v>
      </c>
      <c r="I351" s="187"/>
      <c r="L351" s="183"/>
      <c r="M351" s="188"/>
      <c r="T351" s="189"/>
      <c r="AT351" s="184" t="s">
        <v>157</v>
      </c>
      <c r="AU351" s="184" t="s">
        <v>89</v>
      </c>
      <c r="AV351" s="182" t="s">
        <v>89</v>
      </c>
      <c r="AW351" s="182" t="s">
        <v>4</v>
      </c>
      <c r="AX351" s="182" t="s">
        <v>87</v>
      </c>
      <c r="AY351" s="184" t="s">
        <v>146</v>
      </c>
    </row>
    <row r="352" s="23" customFormat="true" ht="24" hidden="false" customHeight="true" outlineLevel="0" collapsed="false">
      <c r="B352" s="24"/>
      <c r="C352" s="157" t="s">
        <v>485</v>
      </c>
      <c r="D352" s="157" t="s">
        <v>148</v>
      </c>
      <c r="E352" s="158" t="s">
        <v>486</v>
      </c>
      <c r="F352" s="159" t="s">
        <v>487</v>
      </c>
      <c r="G352" s="160" t="s">
        <v>361</v>
      </c>
      <c r="H352" s="161" t="n">
        <v>2</v>
      </c>
      <c r="I352" s="162"/>
      <c r="J352" s="163" t="n">
        <f aca="false">ROUND(I352*H352,2)</f>
        <v>0</v>
      </c>
      <c r="K352" s="159" t="s">
        <v>152</v>
      </c>
      <c r="L352" s="24"/>
      <c r="M352" s="164"/>
      <c r="N352" s="165" t="s">
        <v>51</v>
      </c>
      <c r="P352" s="166" t="n">
        <f aca="false">O352*H352</f>
        <v>0</v>
      </c>
      <c r="Q352" s="166" t="n">
        <v>8E-005</v>
      </c>
      <c r="R352" s="166" t="n">
        <f aca="false">Q352*H352</f>
        <v>0.00016</v>
      </c>
      <c r="S352" s="166" t="n">
        <v>0</v>
      </c>
      <c r="T352" s="167" t="n">
        <f aca="false">S352*H352</f>
        <v>0</v>
      </c>
      <c r="AR352" s="168" t="s">
        <v>153</v>
      </c>
      <c r="AT352" s="168" t="s">
        <v>148</v>
      </c>
      <c r="AU352" s="168" t="s">
        <v>89</v>
      </c>
      <c r="AY352" s="3" t="s">
        <v>146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87</v>
      </c>
      <c r="BK352" s="169" t="n">
        <f aca="false">ROUND(I352*H352,2)</f>
        <v>0</v>
      </c>
      <c r="BL352" s="3" t="s">
        <v>153</v>
      </c>
      <c r="BM352" s="168" t="s">
        <v>488</v>
      </c>
    </row>
    <row r="353" s="23" customFormat="true" ht="9.75" hidden="false" customHeight="false" outlineLevel="0" collapsed="false">
      <c r="B353" s="24"/>
      <c r="D353" s="170" t="s">
        <v>155</v>
      </c>
      <c r="F353" s="171" t="s">
        <v>489</v>
      </c>
      <c r="I353" s="172"/>
      <c r="L353" s="24"/>
      <c r="M353" s="173"/>
      <c r="T353" s="55"/>
      <c r="AT353" s="3" t="s">
        <v>155</v>
      </c>
      <c r="AU353" s="3" t="s">
        <v>89</v>
      </c>
    </row>
    <row r="354" s="174" customFormat="true" ht="9.75" hidden="false" customHeight="false" outlineLevel="0" collapsed="false">
      <c r="B354" s="175"/>
      <c r="D354" s="176" t="s">
        <v>157</v>
      </c>
      <c r="E354" s="177"/>
      <c r="F354" s="178" t="s">
        <v>490</v>
      </c>
      <c r="H354" s="177"/>
      <c r="I354" s="179"/>
      <c r="L354" s="175"/>
      <c r="M354" s="180"/>
      <c r="T354" s="181"/>
      <c r="AT354" s="177" t="s">
        <v>157</v>
      </c>
      <c r="AU354" s="177" t="s">
        <v>89</v>
      </c>
      <c r="AV354" s="174" t="s">
        <v>87</v>
      </c>
      <c r="AW354" s="174" t="s">
        <v>42</v>
      </c>
      <c r="AX354" s="174" t="s">
        <v>80</v>
      </c>
      <c r="AY354" s="177" t="s">
        <v>146</v>
      </c>
    </row>
    <row r="355" s="182" customFormat="true" ht="9.75" hidden="false" customHeight="false" outlineLevel="0" collapsed="false">
      <c r="B355" s="183"/>
      <c r="D355" s="176" t="s">
        <v>157</v>
      </c>
      <c r="E355" s="184"/>
      <c r="F355" s="185" t="s">
        <v>89</v>
      </c>
      <c r="H355" s="186" t="n">
        <v>2</v>
      </c>
      <c r="I355" s="187"/>
      <c r="L355" s="183"/>
      <c r="M355" s="188"/>
      <c r="T355" s="189"/>
      <c r="AT355" s="184" t="s">
        <v>157</v>
      </c>
      <c r="AU355" s="184" t="s">
        <v>89</v>
      </c>
      <c r="AV355" s="182" t="s">
        <v>89</v>
      </c>
      <c r="AW355" s="182" t="s">
        <v>42</v>
      </c>
      <c r="AX355" s="182" t="s">
        <v>87</v>
      </c>
      <c r="AY355" s="184" t="s">
        <v>146</v>
      </c>
    </row>
    <row r="356" s="23" customFormat="true" ht="21.75" hidden="false" customHeight="true" outlineLevel="0" collapsed="false">
      <c r="B356" s="24"/>
      <c r="C356" s="206" t="s">
        <v>491</v>
      </c>
      <c r="D356" s="206" t="s">
        <v>282</v>
      </c>
      <c r="E356" s="207" t="s">
        <v>492</v>
      </c>
      <c r="F356" s="208" t="s">
        <v>493</v>
      </c>
      <c r="G356" s="209" t="s">
        <v>361</v>
      </c>
      <c r="H356" s="210" t="n">
        <v>2</v>
      </c>
      <c r="I356" s="211"/>
      <c r="J356" s="212" t="n">
        <f aca="false">ROUND(I356*H356,2)</f>
        <v>0</v>
      </c>
      <c r="K356" s="208" t="s">
        <v>152</v>
      </c>
      <c r="L356" s="213"/>
      <c r="M356" s="214"/>
      <c r="N356" s="215" t="s">
        <v>51</v>
      </c>
      <c r="P356" s="166" t="n">
        <f aca="false">O356*H356</f>
        <v>0</v>
      </c>
      <c r="Q356" s="166" t="n">
        <v>0.0009</v>
      </c>
      <c r="R356" s="166" t="n">
        <f aca="false">Q356*H356</f>
        <v>0.0018</v>
      </c>
      <c r="S356" s="166" t="n">
        <v>0</v>
      </c>
      <c r="T356" s="167" t="n">
        <f aca="false">S356*H356</f>
        <v>0</v>
      </c>
      <c r="AR356" s="168" t="s">
        <v>210</v>
      </c>
      <c r="AT356" s="168" t="s">
        <v>282</v>
      </c>
      <c r="AU356" s="168" t="s">
        <v>89</v>
      </c>
      <c r="AY356" s="3" t="s">
        <v>146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7</v>
      </c>
      <c r="BK356" s="169" t="n">
        <f aca="false">ROUND(I356*H356,2)</f>
        <v>0</v>
      </c>
      <c r="BL356" s="3" t="s">
        <v>153</v>
      </c>
      <c r="BM356" s="168" t="s">
        <v>494</v>
      </c>
    </row>
    <row r="357" s="23" customFormat="true" ht="33" hidden="false" customHeight="true" outlineLevel="0" collapsed="false">
      <c r="B357" s="24"/>
      <c r="C357" s="157" t="s">
        <v>495</v>
      </c>
      <c r="D357" s="157" t="s">
        <v>148</v>
      </c>
      <c r="E357" s="158" t="s">
        <v>496</v>
      </c>
      <c r="F357" s="159" t="s">
        <v>497</v>
      </c>
      <c r="G357" s="160" t="s">
        <v>361</v>
      </c>
      <c r="H357" s="161" t="n">
        <v>1</v>
      </c>
      <c r="I357" s="162"/>
      <c r="J357" s="163" t="n">
        <f aca="false">ROUND(I357*H357,2)</f>
        <v>0</v>
      </c>
      <c r="K357" s="159" t="s">
        <v>152</v>
      </c>
      <c r="L357" s="24"/>
      <c r="M357" s="164"/>
      <c r="N357" s="165" t="s">
        <v>51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AR357" s="168" t="s">
        <v>153</v>
      </c>
      <c r="AT357" s="168" t="s">
        <v>148</v>
      </c>
      <c r="AU357" s="168" t="s">
        <v>89</v>
      </c>
      <c r="AY357" s="3" t="s">
        <v>146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7</v>
      </c>
      <c r="BK357" s="169" t="n">
        <f aca="false">ROUND(I357*H357,2)</f>
        <v>0</v>
      </c>
      <c r="BL357" s="3" t="s">
        <v>153</v>
      </c>
      <c r="BM357" s="168" t="s">
        <v>498</v>
      </c>
    </row>
    <row r="358" s="23" customFormat="true" ht="9.75" hidden="false" customHeight="false" outlineLevel="0" collapsed="false">
      <c r="B358" s="24"/>
      <c r="D358" s="170" t="s">
        <v>155</v>
      </c>
      <c r="F358" s="171" t="s">
        <v>499</v>
      </c>
      <c r="I358" s="172"/>
      <c r="L358" s="24"/>
      <c r="M358" s="173"/>
      <c r="T358" s="55"/>
      <c r="AT358" s="3" t="s">
        <v>155</v>
      </c>
      <c r="AU358" s="3" t="s">
        <v>89</v>
      </c>
    </row>
    <row r="359" s="23" customFormat="true" ht="16.5" hidden="false" customHeight="true" outlineLevel="0" collapsed="false">
      <c r="B359" s="24"/>
      <c r="C359" s="206" t="s">
        <v>500</v>
      </c>
      <c r="D359" s="206" t="s">
        <v>282</v>
      </c>
      <c r="E359" s="207" t="s">
        <v>501</v>
      </c>
      <c r="F359" s="208" t="s">
        <v>502</v>
      </c>
      <c r="G359" s="209" t="s">
        <v>361</v>
      </c>
      <c r="H359" s="210" t="n">
        <v>1</v>
      </c>
      <c r="I359" s="211"/>
      <c r="J359" s="212" t="n">
        <f aca="false">ROUND(I359*H359,2)</f>
        <v>0</v>
      </c>
      <c r="K359" s="208" t="s">
        <v>152</v>
      </c>
      <c r="L359" s="213"/>
      <c r="M359" s="214"/>
      <c r="N359" s="215" t="s">
        <v>51</v>
      </c>
      <c r="P359" s="166" t="n">
        <f aca="false">O359*H359</f>
        <v>0</v>
      </c>
      <c r="Q359" s="166" t="n">
        <v>0.0011</v>
      </c>
      <c r="R359" s="166" t="n">
        <f aca="false">Q359*H359</f>
        <v>0.0011</v>
      </c>
      <c r="S359" s="166" t="n">
        <v>0</v>
      </c>
      <c r="T359" s="167" t="n">
        <f aca="false">S359*H359</f>
        <v>0</v>
      </c>
      <c r="AR359" s="168" t="s">
        <v>210</v>
      </c>
      <c r="AT359" s="168" t="s">
        <v>282</v>
      </c>
      <c r="AU359" s="168" t="s">
        <v>89</v>
      </c>
      <c r="AY359" s="3" t="s">
        <v>146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7</v>
      </c>
      <c r="BK359" s="169" t="n">
        <f aca="false">ROUND(I359*H359,2)</f>
        <v>0</v>
      </c>
      <c r="BL359" s="3" t="s">
        <v>153</v>
      </c>
      <c r="BM359" s="168" t="s">
        <v>503</v>
      </c>
    </row>
    <row r="360" s="23" customFormat="true" ht="24" hidden="false" customHeight="true" outlineLevel="0" collapsed="false">
      <c r="B360" s="24"/>
      <c r="C360" s="157" t="s">
        <v>504</v>
      </c>
      <c r="D360" s="157" t="s">
        <v>148</v>
      </c>
      <c r="E360" s="158" t="s">
        <v>505</v>
      </c>
      <c r="F360" s="159" t="s">
        <v>506</v>
      </c>
      <c r="G360" s="160" t="s">
        <v>361</v>
      </c>
      <c r="H360" s="161" t="n">
        <v>1</v>
      </c>
      <c r="I360" s="162"/>
      <c r="J360" s="163" t="n">
        <f aca="false">ROUND(I360*H360,2)</f>
        <v>0</v>
      </c>
      <c r="K360" s="159" t="s">
        <v>152</v>
      </c>
      <c r="L360" s="24"/>
      <c r="M360" s="164"/>
      <c r="N360" s="165" t="s">
        <v>51</v>
      </c>
      <c r="P360" s="166" t="n">
        <f aca="false">O360*H360</f>
        <v>0</v>
      </c>
      <c r="Q360" s="166" t="n">
        <v>0.0001</v>
      </c>
      <c r="R360" s="166" t="n">
        <f aca="false">Q360*H360</f>
        <v>0.0001</v>
      </c>
      <c r="S360" s="166" t="n">
        <v>0</v>
      </c>
      <c r="T360" s="167" t="n">
        <f aca="false">S360*H360</f>
        <v>0</v>
      </c>
      <c r="AR360" s="168" t="s">
        <v>153</v>
      </c>
      <c r="AT360" s="168" t="s">
        <v>148</v>
      </c>
      <c r="AU360" s="168" t="s">
        <v>89</v>
      </c>
      <c r="AY360" s="3" t="s">
        <v>146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87</v>
      </c>
      <c r="BK360" s="169" t="n">
        <f aca="false">ROUND(I360*H360,2)</f>
        <v>0</v>
      </c>
      <c r="BL360" s="3" t="s">
        <v>153</v>
      </c>
      <c r="BM360" s="168" t="s">
        <v>507</v>
      </c>
    </row>
    <row r="361" s="23" customFormat="true" ht="9.75" hidden="false" customHeight="false" outlineLevel="0" collapsed="false">
      <c r="B361" s="24"/>
      <c r="D361" s="170" t="s">
        <v>155</v>
      </c>
      <c r="F361" s="171" t="s">
        <v>508</v>
      </c>
      <c r="I361" s="172"/>
      <c r="L361" s="24"/>
      <c r="M361" s="173"/>
      <c r="T361" s="55"/>
      <c r="AT361" s="3" t="s">
        <v>155</v>
      </c>
      <c r="AU361" s="3" t="s">
        <v>89</v>
      </c>
    </row>
    <row r="362" s="174" customFormat="true" ht="9.75" hidden="false" customHeight="false" outlineLevel="0" collapsed="false">
      <c r="B362" s="175"/>
      <c r="D362" s="176" t="s">
        <v>157</v>
      </c>
      <c r="E362" s="177"/>
      <c r="F362" s="178" t="s">
        <v>509</v>
      </c>
      <c r="H362" s="177"/>
      <c r="I362" s="179"/>
      <c r="L362" s="175"/>
      <c r="M362" s="180"/>
      <c r="T362" s="181"/>
      <c r="AT362" s="177" t="s">
        <v>157</v>
      </c>
      <c r="AU362" s="177" t="s">
        <v>89</v>
      </c>
      <c r="AV362" s="174" t="s">
        <v>87</v>
      </c>
      <c r="AW362" s="174" t="s">
        <v>42</v>
      </c>
      <c r="AX362" s="174" t="s">
        <v>80</v>
      </c>
      <c r="AY362" s="177" t="s">
        <v>146</v>
      </c>
    </row>
    <row r="363" s="182" customFormat="true" ht="9.75" hidden="false" customHeight="false" outlineLevel="0" collapsed="false">
      <c r="B363" s="183"/>
      <c r="D363" s="176" t="s">
        <v>157</v>
      </c>
      <c r="E363" s="184"/>
      <c r="F363" s="185" t="s">
        <v>87</v>
      </c>
      <c r="H363" s="186" t="n">
        <v>1</v>
      </c>
      <c r="I363" s="187"/>
      <c r="L363" s="183"/>
      <c r="M363" s="188"/>
      <c r="T363" s="189"/>
      <c r="AT363" s="184" t="s">
        <v>157</v>
      </c>
      <c r="AU363" s="184" t="s">
        <v>89</v>
      </c>
      <c r="AV363" s="182" t="s">
        <v>89</v>
      </c>
      <c r="AW363" s="182" t="s">
        <v>42</v>
      </c>
      <c r="AX363" s="182" t="s">
        <v>87</v>
      </c>
      <c r="AY363" s="184" t="s">
        <v>146</v>
      </c>
    </row>
    <row r="364" s="23" customFormat="true" ht="21.75" hidden="false" customHeight="true" outlineLevel="0" collapsed="false">
      <c r="B364" s="24"/>
      <c r="C364" s="206" t="s">
        <v>510</v>
      </c>
      <c r="D364" s="206" t="s">
        <v>282</v>
      </c>
      <c r="E364" s="207" t="s">
        <v>511</v>
      </c>
      <c r="F364" s="208" t="s">
        <v>512</v>
      </c>
      <c r="G364" s="209" t="s">
        <v>361</v>
      </c>
      <c r="H364" s="210" t="n">
        <v>1</v>
      </c>
      <c r="I364" s="211"/>
      <c r="J364" s="212" t="n">
        <f aca="false">ROUND(I364*H364,2)</f>
        <v>0</v>
      </c>
      <c r="K364" s="208" t="s">
        <v>152</v>
      </c>
      <c r="L364" s="213"/>
      <c r="M364" s="214"/>
      <c r="N364" s="215" t="s">
        <v>51</v>
      </c>
      <c r="P364" s="166" t="n">
        <f aca="false">O364*H364</f>
        <v>0</v>
      </c>
      <c r="Q364" s="166" t="n">
        <v>0.0013</v>
      </c>
      <c r="R364" s="166" t="n">
        <f aca="false">Q364*H364</f>
        <v>0.0013</v>
      </c>
      <c r="S364" s="166" t="n">
        <v>0</v>
      </c>
      <c r="T364" s="167" t="n">
        <f aca="false">S364*H364</f>
        <v>0</v>
      </c>
      <c r="AR364" s="168" t="s">
        <v>210</v>
      </c>
      <c r="AT364" s="168" t="s">
        <v>282</v>
      </c>
      <c r="AU364" s="168" t="s">
        <v>89</v>
      </c>
      <c r="AY364" s="3" t="s">
        <v>146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87</v>
      </c>
      <c r="BK364" s="169" t="n">
        <f aca="false">ROUND(I364*H364,2)</f>
        <v>0</v>
      </c>
      <c r="BL364" s="3" t="s">
        <v>153</v>
      </c>
      <c r="BM364" s="168" t="s">
        <v>513</v>
      </c>
    </row>
    <row r="365" s="23" customFormat="true" ht="24" hidden="false" customHeight="true" outlineLevel="0" collapsed="false">
      <c r="B365" s="24"/>
      <c r="C365" s="157" t="s">
        <v>514</v>
      </c>
      <c r="D365" s="157" t="s">
        <v>148</v>
      </c>
      <c r="E365" s="158" t="s">
        <v>515</v>
      </c>
      <c r="F365" s="159" t="s">
        <v>516</v>
      </c>
      <c r="G365" s="160" t="s">
        <v>517</v>
      </c>
      <c r="H365" s="161" t="n">
        <v>1</v>
      </c>
      <c r="I365" s="162"/>
      <c r="J365" s="163" t="n">
        <f aca="false">ROUND(I365*H365,2)</f>
        <v>0</v>
      </c>
      <c r="K365" s="159" t="s">
        <v>152</v>
      </c>
      <c r="L365" s="24"/>
      <c r="M365" s="164"/>
      <c r="N365" s="165" t="s">
        <v>51</v>
      </c>
      <c r="P365" s="166" t="n">
        <f aca="false">O365*H365</f>
        <v>0</v>
      </c>
      <c r="Q365" s="166" t="n">
        <v>0.00018</v>
      </c>
      <c r="R365" s="166" t="n">
        <f aca="false">Q365*H365</f>
        <v>0.00018</v>
      </c>
      <c r="S365" s="166" t="n">
        <v>0</v>
      </c>
      <c r="T365" s="167" t="n">
        <f aca="false">S365*H365</f>
        <v>0</v>
      </c>
      <c r="AR365" s="168" t="s">
        <v>153</v>
      </c>
      <c r="AT365" s="168" t="s">
        <v>148</v>
      </c>
      <c r="AU365" s="168" t="s">
        <v>89</v>
      </c>
      <c r="AY365" s="3" t="s">
        <v>146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7</v>
      </c>
      <c r="BK365" s="169" t="n">
        <f aca="false">ROUND(I365*H365,2)</f>
        <v>0</v>
      </c>
      <c r="BL365" s="3" t="s">
        <v>153</v>
      </c>
      <c r="BM365" s="168" t="s">
        <v>518</v>
      </c>
    </row>
    <row r="366" s="23" customFormat="true" ht="9.75" hidden="false" customHeight="false" outlineLevel="0" collapsed="false">
      <c r="B366" s="24"/>
      <c r="D366" s="170" t="s">
        <v>155</v>
      </c>
      <c r="F366" s="171" t="s">
        <v>519</v>
      </c>
      <c r="I366" s="172"/>
      <c r="L366" s="24"/>
      <c r="M366" s="173"/>
      <c r="T366" s="55"/>
      <c r="AT366" s="3" t="s">
        <v>155</v>
      </c>
      <c r="AU366" s="3" t="s">
        <v>89</v>
      </c>
    </row>
    <row r="367" s="23" customFormat="true" ht="24" hidden="false" customHeight="true" outlineLevel="0" collapsed="false">
      <c r="B367" s="24"/>
      <c r="C367" s="157" t="s">
        <v>520</v>
      </c>
      <c r="D367" s="157" t="s">
        <v>148</v>
      </c>
      <c r="E367" s="158" t="s">
        <v>521</v>
      </c>
      <c r="F367" s="159" t="s">
        <v>522</v>
      </c>
      <c r="G367" s="160" t="s">
        <v>361</v>
      </c>
      <c r="H367" s="161" t="n">
        <v>1</v>
      </c>
      <c r="I367" s="162"/>
      <c r="J367" s="163" t="n">
        <f aca="false">ROUND(I367*H367,2)</f>
        <v>0</v>
      </c>
      <c r="K367" s="159" t="s">
        <v>152</v>
      </c>
      <c r="L367" s="24"/>
      <c r="M367" s="164"/>
      <c r="N367" s="165" t="s">
        <v>51</v>
      </c>
      <c r="P367" s="166" t="n">
        <f aca="false">O367*H367</f>
        <v>0</v>
      </c>
      <c r="Q367" s="166" t="n">
        <v>0.12422</v>
      </c>
      <c r="R367" s="166" t="n">
        <f aca="false">Q367*H367</f>
        <v>0.12422</v>
      </c>
      <c r="S367" s="166" t="n">
        <v>0</v>
      </c>
      <c r="T367" s="167" t="n">
        <f aca="false">S367*H367</f>
        <v>0</v>
      </c>
      <c r="AR367" s="168" t="s">
        <v>153</v>
      </c>
      <c r="AT367" s="168" t="s">
        <v>148</v>
      </c>
      <c r="AU367" s="168" t="s">
        <v>89</v>
      </c>
      <c r="AY367" s="3" t="s">
        <v>146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87</v>
      </c>
      <c r="BK367" s="169" t="n">
        <f aca="false">ROUND(I367*H367,2)</f>
        <v>0</v>
      </c>
      <c r="BL367" s="3" t="s">
        <v>153</v>
      </c>
      <c r="BM367" s="168" t="s">
        <v>523</v>
      </c>
    </row>
    <row r="368" s="23" customFormat="true" ht="9.75" hidden="false" customHeight="false" outlineLevel="0" collapsed="false">
      <c r="B368" s="24"/>
      <c r="D368" s="170" t="s">
        <v>155</v>
      </c>
      <c r="F368" s="171" t="s">
        <v>524</v>
      </c>
      <c r="I368" s="172"/>
      <c r="L368" s="24"/>
      <c r="M368" s="173"/>
      <c r="T368" s="55"/>
      <c r="AT368" s="3" t="s">
        <v>155</v>
      </c>
      <c r="AU368" s="3" t="s">
        <v>89</v>
      </c>
    </row>
    <row r="369" s="23" customFormat="true" ht="16.5" hidden="false" customHeight="true" outlineLevel="0" collapsed="false">
      <c r="B369" s="24"/>
      <c r="C369" s="206" t="s">
        <v>525</v>
      </c>
      <c r="D369" s="206" t="s">
        <v>282</v>
      </c>
      <c r="E369" s="207" t="s">
        <v>526</v>
      </c>
      <c r="F369" s="208" t="s">
        <v>527</v>
      </c>
      <c r="G369" s="209" t="s">
        <v>361</v>
      </c>
      <c r="H369" s="210" t="n">
        <v>1</v>
      </c>
      <c r="I369" s="211"/>
      <c r="J369" s="212" t="n">
        <f aca="false">ROUND(I369*H369,2)</f>
        <v>0</v>
      </c>
      <c r="K369" s="208" t="s">
        <v>152</v>
      </c>
      <c r="L369" s="213"/>
      <c r="M369" s="214"/>
      <c r="N369" s="215" t="s">
        <v>51</v>
      </c>
      <c r="P369" s="166" t="n">
        <f aca="false">O369*H369</f>
        <v>0</v>
      </c>
      <c r="Q369" s="166" t="n">
        <v>0.069</v>
      </c>
      <c r="R369" s="166" t="n">
        <f aca="false">Q369*H369</f>
        <v>0.069</v>
      </c>
      <c r="S369" s="166" t="n">
        <v>0</v>
      </c>
      <c r="T369" s="167" t="n">
        <f aca="false">S369*H369</f>
        <v>0</v>
      </c>
      <c r="AR369" s="168" t="s">
        <v>210</v>
      </c>
      <c r="AT369" s="168" t="s">
        <v>282</v>
      </c>
      <c r="AU369" s="168" t="s">
        <v>89</v>
      </c>
      <c r="AY369" s="3" t="s">
        <v>146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7</v>
      </c>
      <c r="BK369" s="169" t="n">
        <f aca="false">ROUND(I369*H369,2)</f>
        <v>0</v>
      </c>
      <c r="BL369" s="3" t="s">
        <v>153</v>
      </c>
      <c r="BM369" s="168" t="s">
        <v>528</v>
      </c>
    </row>
    <row r="370" s="23" customFormat="true" ht="24" hidden="false" customHeight="true" outlineLevel="0" collapsed="false">
      <c r="B370" s="24"/>
      <c r="C370" s="157" t="s">
        <v>529</v>
      </c>
      <c r="D370" s="157" t="s">
        <v>148</v>
      </c>
      <c r="E370" s="158" t="s">
        <v>530</v>
      </c>
      <c r="F370" s="159" t="s">
        <v>531</v>
      </c>
      <c r="G370" s="160" t="s">
        <v>361</v>
      </c>
      <c r="H370" s="161" t="n">
        <v>1</v>
      </c>
      <c r="I370" s="162"/>
      <c r="J370" s="163" t="n">
        <f aca="false">ROUND(I370*H370,2)</f>
        <v>0</v>
      </c>
      <c r="K370" s="159" t="s">
        <v>152</v>
      </c>
      <c r="L370" s="24"/>
      <c r="M370" s="164"/>
      <c r="N370" s="165" t="s">
        <v>51</v>
      </c>
      <c r="P370" s="166" t="n">
        <f aca="false">O370*H370</f>
        <v>0</v>
      </c>
      <c r="Q370" s="166" t="n">
        <v>0.02972</v>
      </c>
      <c r="R370" s="166" t="n">
        <f aca="false">Q370*H370</f>
        <v>0.02972</v>
      </c>
      <c r="S370" s="166" t="n">
        <v>0</v>
      </c>
      <c r="T370" s="167" t="n">
        <f aca="false">S370*H370</f>
        <v>0</v>
      </c>
      <c r="AR370" s="168" t="s">
        <v>153</v>
      </c>
      <c r="AT370" s="168" t="s">
        <v>148</v>
      </c>
      <c r="AU370" s="168" t="s">
        <v>89</v>
      </c>
      <c r="AY370" s="3" t="s">
        <v>146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87</v>
      </c>
      <c r="BK370" s="169" t="n">
        <f aca="false">ROUND(I370*H370,2)</f>
        <v>0</v>
      </c>
      <c r="BL370" s="3" t="s">
        <v>153</v>
      </c>
      <c r="BM370" s="168" t="s">
        <v>532</v>
      </c>
    </row>
    <row r="371" s="23" customFormat="true" ht="9.75" hidden="false" customHeight="false" outlineLevel="0" collapsed="false">
      <c r="B371" s="24"/>
      <c r="D371" s="170" t="s">
        <v>155</v>
      </c>
      <c r="F371" s="171" t="s">
        <v>533</v>
      </c>
      <c r="I371" s="172"/>
      <c r="L371" s="24"/>
      <c r="M371" s="173"/>
      <c r="T371" s="55"/>
      <c r="AT371" s="3" t="s">
        <v>155</v>
      </c>
      <c r="AU371" s="3" t="s">
        <v>89</v>
      </c>
    </row>
    <row r="372" s="23" customFormat="true" ht="24" hidden="false" customHeight="true" outlineLevel="0" collapsed="false">
      <c r="B372" s="24"/>
      <c r="C372" s="206" t="s">
        <v>534</v>
      </c>
      <c r="D372" s="206" t="s">
        <v>282</v>
      </c>
      <c r="E372" s="207" t="s">
        <v>535</v>
      </c>
      <c r="F372" s="208" t="s">
        <v>536</v>
      </c>
      <c r="G372" s="209" t="s">
        <v>361</v>
      </c>
      <c r="H372" s="210" t="n">
        <v>1</v>
      </c>
      <c r="I372" s="211"/>
      <c r="J372" s="212" t="n">
        <f aca="false">ROUND(I372*H372,2)</f>
        <v>0</v>
      </c>
      <c r="K372" s="208" t="s">
        <v>152</v>
      </c>
      <c r="L372" s="213"/>
      <c r="M372" s="214"/>
      <c r="N372" s="215" t="s">
        <v>51</v>
      </c>
      <c r="P372" s="166" t="n">
        <f aca="false">O372*H372</f>
        <v>0</v>
      </c>
      <c r="Q372" s="166" t="n">
        <v>0.057</v>
      </c>
      <c r="R372" s="166" t="n">
        <f aca="false">Q372*H372</f>
        <v>0.057</v>
      </c>
      <c r="S372" s="166" t="n">
        <v>0</v>
      </c>
      <c r="T372" s="167" t="n">
        <f aca="false">S372*H372</f>
        <v>0</v>
      </c>
      <c r="AR372" s="168" t="s">
        <v>210</v>
      </c>
      <c r="AT372" s="168" t="s">
        <v>282</v>
      </c>
      <c r="AU372" s="168" t="s">
        <v>89</v>
      </c>
      <c r="AY372" s="3" t="s">
        <v>146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7</v>
      </c>
      <c r="BK372" s="169" t="n">
        <f aca="false">ROUND(I372*H372,2)</f>
        <v>0</v>
      </c>
      <c r="BL372" s="3" t="s">
        <v>153</v>
      </c>
      <c r="BM372" s="168" t="s">
        <v>537</v>
      </c>
    </row>
    <row r="373" s="23" customFormat="true" ht="24" hidden="false" customHeight="true" outlineLevel="0" collapsed="false">
      <c r="B373" s="24"/>
      <c r="C373" s="157" t="s">
        <v>538</v>
      </c>
      <c r="D373" s="157" t="s">
        <v>148</v>
      </c>
      <c r="E373" s="158" t="s">
        <v>539</v>
      </c>
      <c r="F373" s="159" t="s">
        <v>540</v>
      </c>
      <c r="G373" s="160" t="s">
        <v>361</v>
      </c>
      <c r="H373" s="161" t="n">
        <v>1</v>
      </c>
      <c r="I373" s="162"/>
      <c r="J373" s="163" t="n">
        <f aca="false">ROUND(I373*H373,2)</f>
        <v>0</v>
      </c>
      <c r="K373" s="159" t="s">
        <v>152</v>
      </c>
      <c r="L373" s="24"/>
      <c r="M373" s="164"/>
      <c r="N373" s="165" t="s">
        <v>51</v>
      </c>
      <c r="P373" s="166" t="n">
        <f aca="false">O373*H373</f>
        <v>0</v>
      </c>
      <c r="Q373" s="166" t="n">
        <v>0.02972</v>
      </c>
      <c r="R373" s="166" t="n">
        <f aca="false">Q373*H373</f>
        <v>0.02972</v>
      </c>
      <c r="S373" s="166" t="n">
        <v>0</v>
      </c>
      <c r="T373" s="167" t="n">
        <f aca="false">S373*H373</f>
        <v>0</v>
      </c>
      <c r="AR373" s="168" t="s">
        <v>153</v>
      </c>
      <c r="AT373" s="168" t="s">
        <v>148</v>
      </c>
      <c r="AU373" s="168" t="s">
        <v>89</v>
      </c>
      <c r="AY373" s="3" t="s">
        <v>146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7</v>
      </c>
      <c r="BK373" s="169" t="n">
        <f aca="false">ROUND(I373*H373,2)</f>
        <v>0</v>
      </c>
      <c r="BL373" s="3" t="s">
        <v>153</v>
      </c>
      <c r="BM373" s="168" t="s">
        <v>541</v>
      </c>
    </row>
    <row r="374" s="23" customFormat="true" ht="9.75" hidden="false" customHeight="false" outlineLevel="0" collapsed="false">
      <c r="B374" s="24"/>
      <c r="D374" s="170" t="s">
        <v>155</v>
      </c>
      <c r="F374" s="171" t="s">
        <v>542</v>
      </c>
      <c r="I374" s="172"/>
      <c r="L374" s="24"/>
      <c r="M374" s="173"/>
      <c r="T374" s="55"/>
      <c r="AT374" s="3" t="s">
        <v>155</v>
      </c>
      <c r="AU374" s="3" t="s">
        <v>89</v>
      </c>
    </row>
    <row r="375" s="23" customFormat="true" ht="24" hidden="false" customHeight="true" outlineLevel="0" collapsed="false">
      <c r="B375" s="24"/>
      <c r="C375" s="206" t="s">
        <v>543</v>
      </c>
      <c r="D375" s="206" t="s">
        <v>282</v>
      </c>
      <c r="E375" s="207" t="s">
        <v>544</v>
      </c>
      <c r="F375" s="208" t="s">
        <v>545</v>
      </c>
      <c r="G375" s="209" t="s">
        <v>361</v>
      </c>
      <c r="H375" s="210" t="n">
        <v>1</v>
      </c>
      <c r="I375" s="211"/>
      <c r="J375" s="212" t="n">
        <f aca="false">ROUND(I375*H375,2)</f>
        <v>0</v>
      </c>
      <c r="K375" s="208" t="s">
        <v>152</v>
      </c>
      <c r="L375" s="213"/>
      <c r="M375" s="214"/>
      <c r="N375" s="215" t="s">
        <v>51</v>
      </c>
      <c r="P375" s="166" t="n">
        <f aca="false">O375*H375</f>
        <v>0</v>
      </c>
      <c r="Q375" s="166" t="n">
        <v>0.09</v>
      </c>
      <c r="R375" s="166" t="n">
        <f aca="false">Q375*H375</f>
        <v>0.09</v>
      </c>
      <c r="S375" s="166" t="n">
        <v>0</v>
      </c>
      <c r="T375" s="167" t="n">
        <f aca="false">S375*H375</f>
        <v>0</v>
      </c>
      <c r="AR375" s="168" t="s">
        <v>210</v>
      </c>
      <c r="AT375" s="168" t="s">
        <v>282</v>
      </c>
      <c r="AU375" s="168" t="s">
        <v>89</v>
      </c>
      <c r="AY375" s="3" t="s">
        <v>146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87</v>
      </c>
      <c r="BK375" s="169" t="n">
        <f aca="false">ROUND(I375*H375,2)</f>
        <v>0</v>
      </c>
      <c r="BL375" s="3" t="s">
        <v>153</v>
      </c>
      <c r="BM375" s="168" t="s">
        <v>546</v>
      </c>
    </row>
    <row r="376" s="23" customFormat="true" ht="37.5" hidden="false" customHeight="true" outlineLevel="0" collapsed="false">
      <c r="B376" s="24"/>
      <c r="C376" s="157" t="s">
        <v>547</v>
      </c>
      <c r="D376" s="157" t="s">
        <v>148</v>
      </c>
      <c r="E376" s="158" t="s">
        <v>548</v>
      </c>
      <c r="F376" s="159" t="s">
        <v>549</v>
      </c>
      <c r="G376" s="160" t="s">
        <v>361</v>
      </c>
      <c r="H376" s="161" t="n">
        <v>1</v>
      </c>
      <c r="I376" s="162"/>
      <c r="J376" s="163" t="n">
        <f aca="false">ROUND(I376*H376,2)</f>
        <v>0</v>
      </c>
      <c r="K376" s="159" t="s">
        <v>152</v>
      </c>
      <c r="L376" s="24"/>
      <c r="M376" s="164"/>
      <c r="N376" s="165" t="s">
        <v>51</v>
      </c>
      <c r="P376" s="166" t="n">
        <f aca="false">O376*H376</f>
        <v>0</v>
      </c>
      <c r="Q376" s="166" t="n">
        <v>0.62248</v>
      </c>
      <c r="R376" s="166" t="n">
        <f aca="false">Q376*H376</f>
        <v>0.62248</v>
      </c>
      <c r="S376" s="166" t="n">
        <v>0.62</v>
      </c>
      <c r="T376" s="167" t="n">
        <f aca="false">S376*H376</f>
        <v>0.62</v>
      </c>
      <c r="AR376" s="168" t="s">
        <v>153</v>
      </c>
      <c r="AT376" s="168" t="s">
        <v>148</v>
      </c>
      <c r="AU376" s="168" t="s">
        <v>89</v>
      </c>
      <c r="AY376" s="3" t="s">
        <v>146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87</v>
      </c>
      <c r="BK376" s="169" t="n">
        <f aca="false">ROUND(I376*H376,2)</f>
        <v>0</v>
      </c>
      <c r="BL376" s="3" t="s">
        <v>153</v>
      </c>
      <c r="BM376" s="168" t="s">
        <v>550</v>
      </c>
    </row>
    <row r="377" s="23" customFormat="true" ht="9.75" hidden="false" customHeight="false" outlineLevel="0" collapsed="false">
      <c r="B377" s="24"/>
      <c r="D377" s="170" t="s">
        <v>155</v>
      </c>
      <c r="F377" s="171" t="s">
        <v>551</v>
      </c>
      <c r="I377" s="172"/>
      <c r="L377" s="24"/>
      <c r="M377" s="173"/>
      <c r="T377" s="55"/>
      <c r="AT377" s="3" t="s">
        <v>155</v>
      </c>
      <c r="AU377" s="3" t="s">
        <v>89</v>
      </c>
    </row>
    <row r="378" s="174" customFormat="true" ht="9.75" hidden="false" customHeight="false" outlineLevel="0" collapsed="false">
      <c r="B378" s="175"/>
      <c r="D378" s="176" t="s">
        <v>157</v>
      </c>
      <c r="E378" s="177"/>
      <c r="F378" s="178" t="s">
        <v>552</v>
      </c>
      <c r="H378" s="177"/>
      <c r="I378" s="179"/>
      <c r="L378" s="175"/>
      <c r="M378" s="180"/>
      <c r="T378" s="181"/>
      <c r="AT378" s="177" t="s">
        <v>157</v>
      </c>
      <c r="AU378" s="177" t="s">
        <v>89</v>
      </c>
      <c r="AV378" s="174" t="s">
        <v>87</v>
      </c>
      <c r="AW378" s="174" t="s">
        <v>42</v>
      </c>
      <c r="AX378" s="174" t="s">
        <v>80</v>
      </c>
      <c r="AY378" s="177" t="s">
        <v>146</v>
      </c>
    </row>
    <row r="379" s="182" customFormat="true" ht="9.75" hidden="false" customHeight="false" outlineLevel="0" collapsed="false">
      <c r="B379" s="183"/>
      <c r="D379" s="176" t="s">
        <v>157</v>
      </c>
      <c r="E379" s="184"/>
      <c r="F379" s="185" t="s">
        <v>87</v>
      </c>
      <c r="H379" s="186" t="n">
        <v>1</v>
      </c>
      <c r="I379" s="187"/>
      <c r="L379" s="183"/>
      <c r="M379" s="188"/>
      <c r="T379" s="189"/>
      <c r="AT379" s="184" t="s">
        <v>157</v>
      </c>
      <c r="AU379" s="184" t="s">
        <v>89</v>
      </c>
      <c r="AV379" s="182" t="s">
        <v>89</v>
      </c>
      <c r="AW379" s="182" t="s">
        <v>42</v>
      </c>
      <c r="AX379" s="182" t="s">
        <v>87</v>
      </c>
      <c r="AY379" s="184" t="s">
        <v>146</v>
      </c>
    </row>
    <row r="380" s="23" customFormat="true" ht="37.5" hidden="false" customHeight="true" outlineLevel="0" collapsed="false">
      <c r="B380" s="24"/>
      <c r="C380" s="206" t="s">
        <v>553</v>
      </c>
      <c r="D380" s="206" t="s">
        <v>282</v>
      </c>
      <c r="E380" s="207" t="s">
        <v>554</v>
      </c>
      <c r="F380" s="208" t="s">
        <v>555</v>
      </c>
      <c r="G380" s="209" t="s">
        <v>361</v>
      </c>
      <c r="H380" s="210" t="n">
        <v>1</v>
      </c>
      <c r="I380" s="211"/>
      <c r="J380" s="212" t="n">
        <f aca="false">ROUND(I380*H380,2)</f>
        <v>0</v>
      </c>
      <c r="K380" s="208" t="s">
        <v>152</v>
      </c>
      <c r="L380" s="213"/>
      <c r="M380" s="214"/>
      <c r="N380" s="215" t="s">
        <v>51</v>
      </c>
      <c r="P380" s="166" t="n">
        <f aca="false">O380*H380</f>
        <v>0</v>
      </c>
      <c r="Q380" s="166" t="n">
        <v>0.113</v>
      </c>
      <c r="R380" s="166" t="n">
        <f aca="false">Q380*H380</f>
        <v>0.113</v>
      </c>
      <c r="S380" s="166" t="n">
        <v>0</v>
      </c>
      <c r="T380" s="167" t="n">
        <f aca="false">S380*H380</f>
        <v>0</v>
      </c>
      <c r="AR380" s="168" t="s">
        <v>210</v>
      </c>
      <c r="AT380" s="168" t="s">
        <v>282</v>
      </c>
      <c r="AU380" s="168" t="s">
        <v>89</v>
      </c>
      <c r="AY380" s="3" t="s">
        <v>146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87</v>
      </c>
      <c r="BK380" s="169" t="n">
        <f aca="false">ROUND(I380*H380,2)</f>
        <v>0</v>
      </c>
      <c r="BL380" s="3" t="s">
        <v>153</v>
      </c>
      <c r="BM380" s="168" t="s">
        <v>556</v>
      </c>
    </row>
    <row r="381" s="23" customFormat="true" ht="24" hidden="false" customHeight="true" outlineLevel="0" collapsed="false">
      <c r="B381" s="24"/>
      <c r="C381" s="157" t="s">
        <v>557</v>
      </c>
      <c r="D381" s="157" t="s">
        <v>148</v>
      </c>
      <c r="E381" s="158" t="s">
        <v>558</v>
      </c>
      <c r="F381" s="159" t="s">
        <v>559</v>
      </c>
      <c r="G381" s="160" t="s">
        <v>361</v>
      </c>
      <c r="H381" s="161" t="n">
        <v>1</v>
      </c>
      <c r="I381" s="162"/>
      <c r="J381" s="163" t="n">
        <f aca="false">ROUND(I381*H381,2)</f>
        <v>0</v>
      </c>
      <c r="K381" s="159" t="s">
        <v>152</v>
      </c>
      <c r="L381" s="24"/>
      <c r="M381" s="164"/>
      <c r="N381" s="165" t="s">
        <v>51</v>
      </c>
      <c r="P381" s="166" t="n">
        <f aca="false">O381*H381</f>
        <v>0</v>
      </c>
      <c r="Q381" s="166" t="n">
        <v>0</v>
      </c>
      <c r="R381" s="166" t="n">
        <f aca="false">Q381*H381</f>
        <v>0</v>
      </c>
      <c r="S381" s="166" t="n">
        <v>0.15</v>
      </c>
      <c r="T381" s="167" t="n">
        <f aca="false">S381*H381</f>
        <v>0.15</v>
      </c>
      <c r="AR381" s="168" t="s">
        <v>153</v>
      </c>
      <c r="AT381" s="168" t="s">
        <v>148</v>
      </c>
      <c r="AU381" s="168" t="s">
        <v>89</v>
      </c>
      <c r="AY381" s="3" t="s">
        <v>146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87</v>
      </c>
      <c r="BK381" s="169" t="n">
        <f aca="false">ROUND(I381*H381,2)</f>
        <v>0</v>
      </c>
      <c r="BL381" s="3" t="s">
        <v>153</v>
      </c>
      <c r="BM381" s="168" t="s">
        <v>560</v>
      </c>
    </row>
    <row r="382" s="23" customFormat="true" ht="9.75" hidden="false" customHeight="false" outlineLevel="0" collapsed="false">
      <c r="B382" s="24"/>
      <c r="D382" s="170" t="s">
        <v>155</v>
      </c>
      <c r="F382" s="171" t="s">
        <v>561</v>
      </c>
      <c r="I382" s="172"/>
      <c r="L382" s="24"/>
      <c r="M382" s="173"/>
      <c r="T382" s="55"/>
      <c r="AT382" s="3" t="s">
        <v>155</v>
      </c>
      <c r="AU382" s="3" t="s">
        <v>89</v>
      </c>
    </row>
    <row r="383" s="174" customFormat="true" ht="9.75" hidden="false" customHeight="false" outlineLevel="0" collapsed="false">
      <c r="B383" s="175"/>
      <c r="D383" s="176" t="s">
        <v>157</v>
      </c>
      <c r="E383" s="177"/>
      <c r="F383" s="178" t="s">
        <v>562</v>
      </c>
      <c r="H383" s="177"/>
      <c r="I383" s="179"/>
      <c r="L383" s="175"/>
      <c r="M383" s="180"/>
      <c r="T383" s="181"/>
      <c r="AT383" s="177" t="s">
        <v>157</v>
      </c>
      <c r="AU383" s="177" t="s">
        <v>89</v>
      </c>
      <c r="AV383" s="174" t="s">
        <v>87</v>
      </c>
      <c r="AW383" s="174" t="s">
        <v>42</v>
      </c>
      <c r="AX383" s="174" t="s">
        <v>80</v>
      </c>
      <c r="AY383" s="177" t="s">
        <v>146</v>
      </c>
    </row>
    <row r="384" s="182" customFormat="true" ht="9.75" hidden="false" customHeight="false" outlineLevel="0" collapsed="false">
      <c r="B384" s="183"/>
      <c r="D384" s="176" t="s">
        <v>157</v>
      </c>
      <c r="E384" s="184"/>
      <c r="F384" s="185" t="s">
        <v>87</v>
      </c>
      <c r="H384" s="186" t="n">
        <v>1</v>
      </c>
      <c r="I384" s="187"/>
      <c r="L384" s="183"/>
      <c r="M384" s="188"/>
      <c r="T384" s="189"/>
      <c r="AT384" s="184" t="s">
        <v>157</v>
      </c>
      <c r="AU384" s="184" t="s">
        <v>89</v>
      </c>
      <c r="AV384" s="182" t="s">
        <v>89</v>
      </c>
      <c r="AW384" s="182" t="s">
        <v>42</v>
      </c>
      <c r="AX384" s="182" t="s">
        <v>87</v>
      </c>
      <c r="AY384" s="184" t="s">
        <v>146</v>
      </c>
    </row>
    <row r="385" s="23" customFormat="true" ht="24" hidden="false" customHeight="true" outlineLevel="0" collapsed="false">
      <c r="B385" s="24"/>
      <c r="C385" s="157" t="s">
        <v>563</v>
      </c>
      <c r="D385" s="157" t="s">
        <v>148</v>
      </c>
      <c r="E385" s="158" t="s">
        <v>564</v>
      </c>
      <c r="F385" s="159" t="s">
        <v>565</v>
      </c>
      <c r="G385" s="160" t="s">
        <v>361</v>
      </c>
      <c r="H385" s="161" t="n">
        <v>1</v>
      </c>
      <c r="I385" s="162"/>
      <c r="J385" s="163" t="n">
        <f aca="false">ROUND(I385*H385,2)</f>
        <v>0</v>
      </c>
      <c r="K385" s="159" t="s">
        <v>152</v>
      </c>
      <c r="L385" s="24"/>
      <c r="M385" s="164"/>
      <c r="N385" s="165" t="s">
        <v>51</v>
      </c>
      <c r="P385" s="166" t="n">
        <f aca="false">O385*H385</f>
        <v>0</v>
      </c>
      <c r="Q385" s="166" t="n">
        <v>0.21734</v>
      </c>
      <c r="R385" s="166" t="n">
        <f aca="false">Q385*H385</f>
        <v>0.21734</v>
      </c>
      <c r="S385" s="166" t="n">
        <v>0</v>
      </c>
      <c r="T385" s="167" t="n">
        <f aca="false">S385*H385</f>
        <v>0</v>
      </c>
      <c r="AR385" s="168" t="s">
        <v>153</v>
      </c>
      <c r="AT385" s="168" t="s">
        <v>148</v>
      </c>
      <c r="AU385" s="168" t="s">
        <v>89</v>
      </c>
      <c r="AY385" s="3" t="s">
        <v>146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87</v>
      </c>
      <c r="BK385" s="169" t="n">
        <f aca="false">ROUND(I385*H385,2)</f>
        <v>0</v>
      </c>
      <c r="BL385" s="3" t="s">
        <v>153</v>
      </c>
      <c r="BM385" s="168" t="s">
        <v>566</v>
      </c>
    </row>
    <row r="386" s="23" customFormat="true" ht="9.75" hidden="false" customHeight="false" outlineLevel="0" collapsed="false">
      <c r="B386" s="24"/>
      <c r="D386" s="170" t="s">
        <v>155</v>
      </c>
      <c r="F386" s="171" t="s">
        <v>567</v>
      </c>
      <c r="I386" s="172"/>
      <c r="L386" s="24"/>
      <c r="M386" s="173"/>
      <c r="T386" s="55"/>
      <c r="AT386" s="3" t="s">
        <v>155</v>
      </c>
      <c r="AU386" s="3" t="s">
        <v>89</v>
      </c>
    </row>
    <row r="387" s="174" customFormat="true" ht="9.75" hidden="false" customHeight="false" outlineLevel="0" collapsed="false">
      <c r="B387" s="175"/>
      <c r="D387" s="176" t="s">
        <v>157</v>
      </c>
      <c r="E387" s="177"/>
      <c r="F387" s="178" t="s">
        <v>568</v>
      </c>
      <c r="H387" s="177"/>
      <c r="I387" s="179"/>
      <c r="L387" s="175"/>
      <c r="M387" s="180"/>
      <c r="T387" s="181"/>
      <c r="AT387" s="177" t="s">
        <v>157</v>
      </c>
      <c r="AU387" s="177" t="s">
        <v>89</v>
      </c>
      <c r="AV387" s="174" t="s">
        <v>87</v>
      </c>
      <c r="AW387" s="174" t="s">
        <v>42</v>
      </c>
      <c r="AX387" s="174" t="s">
        <v>80</v>
      </c>
      <c r="AY387" s="177" t="s">
        <v>146</v>
      </c>
    </row>
    <row r="388" s="182" customFormat="true" ht="9.75" hidden="false" customHeight="false" outlineLevel="0" collapsed="false">
      <c r="B388" s="183"/>
      <c r="D388" s="176" t="s">
        <v>157</v>
      </c>
      <c r="E388" s="184"/>
      <c r="F388" s="185" t="s">
        <v>87</v>
      </c>
      <c r="H388" s="186" t="n">
        <v>1</v>
      </c>
      <c r="I388" s="187"/>
      <c r="L388" s="183"/>
      <c r="M388" s="188"/>
      <c r="T388" s="189"/>
      <c r="AT388" s="184" t="s">
        <v>157</v>
      </c>
      <c r="AU388" s="184" t="s">
        <v>89</v>
      </c>
      <c r="AV388" s="182" t="s">
        <v>89</v>
      </c>
      <c r="AW388" s="182" t="s">
        <v>42</v>
      </c>
      <c r="AX388" s="182" t="s">
        <v>87</v>
      </c>
      <c r="AY388" s="184" t="s">
        <v>146</v>
      </c>
    </row>
    <row r="389" s="23" customFormat="true" ht="24" hidden="false" customHeight="true" outlineLevel="0" collapsed="false">
      <c r="B389" s="24"/>
      <c r="C389" s="206" t="s">
        <v>569</v>
      </c>
      <c r="D389" s="206" t="s">
        <v>282</v>
      </c>
      <c r="E389" s="207" t="s">
        <v>570</v>
      </c>
      <c r="F389" s="208" t="s">
        <v>571</v>
      </c>
      <c r="G389" s="209" t="s">
        <v>361</v>
      </c>
      <c r="H389" s="210" t="n">
        <v>1</v>
      </c>
      <c r="I389" s="211"/>
      <c r="J389" s="212" t="n">
        <f aca="false">ROUND(I389*H389,2)</f>
        <v>0</v>
      </c>
      <c r="K389" s="208" t="s">
        <v>152</v>
      </c>
      <c r="L389" s="213"/>
      <c r="M389" s="214"/>
      <c r="N389" s="215" t="s">
        <v>51</v>
      </c>
      <c r="P389" s="166" t="n">
        <f aca="false">O389*H389</f>
        <v>0</v>
      </c>
      <c r="Q389" s="166" t="n">
        <v>0.108</v>
      </c>
      <c r="R389" s="166" t="n">
        <f aca="false">Q389*H389</f>
        <v>0.108</v>
      </c>
      <c r="S389" s="166" t="n">
        <v>0</v>
      </c>
      <c r="T389" s="167" t="n">
        <f aca="false">S389*H389</f>
        <v>0</v>
      </c>
      <c r="AR389" s="168" t="s">
        <v>210</v>
      </c>
      <c r="AT389" s="168" t="s">
        <v>282</v>
      </c>
      <c r="AU389" s="168" t="s">
        <v>89</v>
      </c>
      <c r="AY389" s="3" t="s">
        <v>146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7</v>
      </c>
      <c r="BK389" s="169" t="n">
        <f aca="false">ROUND(I389*H389,2)</f>
        <v>0</v>
      </c>
      <c r="BL389" s="3" t="s">
        <v>153</v>
      </c>
      <c r="BM389" s="168" t="s">
        <v>572</v>
      </c>
    </row>
    <row r="390" s="23" customFormat="true" ht="24" hidden="false" customHeight="true" outlineLevel="0" collapsed="false">
      <c r="B390" s="24"/>
      <c r="C390" s="206" t="s">
        <v>573</v>
      </c>
      <c r="D390" s="206" t="s">
        <v>282</v>
      </c>
      <c r="E390" s="207" t="s">
        <v>574</v>
      </c>
      <c r="F390" s="208" t="s">
        <v>575</v>
      </c>
      <c r="G390" s="209" t="s">
        <v>361</v>
      </c>
      <c r="H390" s="210" t="n">
        <v>13</v>
      </c>
      <c r="I390" s="211"/>
      <c r="J390" s="212" t="n">
        <f aca="false">ROUND(I390*H390,2)</f>
        <v>0</v>
      </c>
      <c r="K390" s="208" t="s">
        <v>152</v>
      </c>
      <c r="L390" s="213"/>
      <c r="M390" s="214"/>
      <c r="N390" s="215" t="s">
        <v>51</v>
      </c>
      <c r="P390" s="166" t="n">
        <f aca="false">O390*H390</f>
        <v>0</v>
      </c>
      <c r="Q390" s="166" t="n">
        <v>0.006</v>
      </c>
      <c r="R390" s="166" t="n">
        <f aca="false">Q390*H390</f>
        <v>0.078</v>
      </c>
      <c r="S390" s="166" t="n">
        <v>0</v>
      </c>
      <c r="T390" s="167" t="n">
        <f aca="false">S390*H390</f>
        <v>0</v>
      </c>
      <c r="AR390" s="168" t="s">
        <v>210</v>
      </c>
      <c r="AT390" s="168" t="s">
        <v>282</v>
      </c>
      <c r="AU390" s="168" t="s">
        <v>89</v>
      </c>
      <c r="AY390" s="3" t="s">
        <v>146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87</v>
      </c>
      <c r="BK390" s="169" t="n">
        <f aca="false">ROUND(I390*H390,2)</f>
        <v>0</v>
      </c>
      <c r="BL390" s="3" t="s">
        <v>153</v>
      </c>
      <c r="BM390" s="168" t="s">
        <v>576</v>
      </c>
    </row>
    <row r="391" s="23" customFormat="true" ht="24" hidden="false" customHeight="true" outlineLevel="0" collapsed="false">
      <c r="B391" s="24"/>
      <c r="C391" s="157" t="s">
        <v>577</v>
      </c>
      <c r="D391" s="157" t="s">
        <v>148</v>
      </c>
      <c r="E391" s="158" t="s">
        <v>578</v>
      </c>
      <c r="F391" s="159" t="s">
        <v>579</v>
      </c>
      <c r="G391" s="160" t="s">
        <v>197</v>
      </c>
      <c r="H391" s="161" t="n">
        <v>0.25</v>
      </c>
      <c r="I391" s="162"/>
      <c r="J391" s="163" t="n">
        <f aca="false">ROUND(I391*H391,2)</f>
        <v>0</v>
      </c>
      <c r="K391" s="159" t="s">
        <v>152</v>
      </c>
      <c r="L391" s="24"/>
      <c r="M391" s="164"/>
      <c r="N391" s="165" t="s">
        <v>51</v>
      </c>
      <c r="P391" s="166" t="n">
        <f aca="false">O391*H391</f>
        <v>0</v>
      </c>
      <c r="Q391" s="166" t="n">
        <v>2.30102</v>
      </c>
      <c r="R391" s="166" t="n">
        <f aca="false">Q391*H391</f>
        <v>0.575255</v>
      </c>
      <c r="S391" s="166" t="n">
        <v>0</v>
      </c>
      <c r="T391" s="167" t="n">
        <f aca="false">S391*H391</f>
        <v>0</v>
      </c>
      <c r="AR391" s="168" t="s">
        <v>153</v>
      </c>
      <c r="AT391" s="168" t="s">
        <v>148</v>
      </c>
      <c r="AU391" s="168" t="s">
        <v>89</v>
      </c>
      <c r="AY391" s="3" t="s">
        <v>146</v>
      </c>
      <c r="BE391" s="169" t="n">
        <f aca="false">IF(N391="základní",J391,0)</f>
        <v>0</v>
      </c>
      <c r="BF391" s="169" t="n">
        <f aca="false">IF(N391="snížená",J391,0)</f>
        <v>0</v>
      </c>
      <c r="BG391" s="169" t="n">
        <f aca="false">IF(N391="zákl. přenesená",J391,0)</f>
        <v>0</v>
      </c>
      <c r="BH391" s="169" t="n">
        <f aca="false">IF(N391="sníž. přenesená",J391,0)</f>
        <v>0</v>
      </c>
      <c r="BI391" s="169" t="n">
        <f aca="false">IF(N391="nulová",J391,0)</f>
        <v>0</v>
      </c>
      <c r="BJ391" s="3" t="s">
        <v>87</v>
      </c>
      <c r="BK391" s="169" t="n">
        <f aca="false">ROUND(I391*H391,2)</f>
        <v>0</v>
      </c>
      <c r="BL391" s="3" t="s">
        <v>153</v>
      </c>
      <c r="BM391" s="168" t="s">
        <v>580</v>
      </c>
    </row>
    <row r="392" s="23" customFormat="true" ht="9.75" hidden="false" customHeight="false" outlineLevel="0" collapsed="false">
      <c r="B392" s="24"/>
      <c r="D392" s="170" t="s">
        <v>155</v>
      </c>
      <c r="F392" s="171" t="s">
        <v>581</v>
      </c>
      <c r="I392" s="172"/>
      <c r="L392" s="24"/>
      <c r="M392" s="173"/>
      <c r="T392" s="55"/>
      <c r="AT392" s="3" t="s">
        <v>155</v>
      </c>
      <c r="AU392" s="3" t="s">
        <v>89</v>
      </c>
    </row>
    <row r="393" s="174" customFormat="true" ht="9.75" hidden="false" customHeight="false" outlineLevel="0" collapsed="false">
      <c r="B393" s="175"/>
      <c r="D393" s="176" t="s">
        <v>157</v>
      </c>
      <c r="E393" s="177"/>
      <c r="F393" s="178" t="s">
        <v>582</v>
      </c>
      <c r="H393" s="177"/>
      <c r="I393" s="179"/>
      <c r="L393" s="175"/>
      <c r="M393" s="180"/>
      <c r="T393" s="181"/>
      <c r="AT393" s="177" t="s">
        <v>157</v>
      </c>
      <c r="AU393" s="177" t="s">
        <v>89</v>
      </c>
      <c r="AV393" s="174" t="s">
        <v>87</v>
      </c>
      <c r="AW393" s="174" t="s">
        <v>42</v>
      </c>
      <c r="AX393" s="174" t="s">
        <v>80</v>
      </c>
      <c r="AY393" s="177" t="s">
        <v>146</v>
      </c>
    </row>
    <row r="394" s="182" customFormat="true" ht="9.75" hidden="false" customHeight="false" outlineLevel="0" collapsed="false">
      <c r="B394" s="183"/>
      <c r="D394" s="176" t="s">
        <v>157</v>
      </c>
      <c r="E394" s="184"/>
      <c r="F394" s="185" t="s">
        <v>583</v>
      </c>
      <c r="H394" s="186" t="n">
        <v>0.25</v>
      </c>
      <c r="I394" s="187"/>
      <c r="L394" s="183"/>
      <c r="M394" s="188"/>
      <c r="T394" s="189"/>
      <c r="AT394" s="184" t="s">
        <v>157</v>
      </c>
      <c r="AU394" s="184" t="s">
        <v>89</v>
      </c>
      <c r="AV394" s="182" t="s">
        <v>89</v>
      </c>
      <c r="AW394" s="182" t="s">
        <v>42</v>
      </c>
      <c r="AX394" s="182" t="s">
        <v>87</v>
      </c>
      <c r="AY394" s="184" t="s">
        <v>146</v>
      </c>
    </row>
    <row r="395" s="144" customFormat="true" ht="22.5" hidden="false" customHeight="true" outlineLevel="0" collapsed="false">
      <c r="B395" s="145"/>
      <c r="D395" s="146" t="s">
        <v>79</v>
      </c>
      <c r="E395" s="155" t="s">
        <v>217</v>
      </c>
      <c r="F395" s="155" t="s">
        <v>584</v>
      </c>
      <c r="I395" s="148"/>
      <c r="J395" s="156" t="n">
        <f aca="false">BK395</f>
        <v>0</v>
      </c>
      <c r="L395" s="145"/>
      <c r="M395" s="150"/>
      <c r="P395" s="151" t="n">
        <f aca="false">SUM(P396:P476)</f>
        <v>0</v>
      </c>
      <c r="R395" s="151" t="n">
        <f aca="false">SUM(R396:R476)</f>
        <v>42.023315</v>
      </c>
      <c r="T395" s="152" t="n">
        <f aca="false">SUM(T396:T476)</f>
        <v>4.9121</v>
      </c>
      <c r="AR395" s="146" t="s">
        <v>87</v>
      </c>
      <c r="AT395" s="153" t="s">
        <v>79</v>
      </c>
      <c r="AU395" s="153" t="s">
        <v>87</v>
      </c>
      <c r="AY395" s="146" t="s">
        <v>146</v>
      </c>
      <c r="BK395" s="154" t="n">
        <f aca="false">SUM(BK396:BK476)</f>
        <v>0</v>
      </c>
    </row>
    <row r="396" s="23" customFormat="true" ht="24" hidden="false" customHeight="true" outlineLevel="0" collapsed="false">
      <c r="B396" s="24"/>
      <c r="C396" s="157" t="s">
        <v>172</v>
      </c>
      <c r="D396" s="157" t="s">
        <v>148</v>
      </c>
      <c r="E396" s="158" t="s">
        <v>585</v>
      </c>
      <c r="F396" s="159" t="s">
        <v>586</v>
      </c>
      <c r="G396" s="160" t="s">
        <v>361</v>
      </c>
      <c r="H396" s="161" t="n">
        <v>1</v>
      </c>
      <c r="I396" s="162"/>
      <c r="J396" s="163" t="n">
        <f aca="false">ROUND(I396*H396,2)</f>
        <v>0</v>
      </c>
      <c r="K396" s="159" t="s">
        <v>152</v>
      </c>
      <c r="L396" s="24"/>
      <c r="M396" s="164"/>
      <c r="N396" s="165" t="s">
        <v>51</v>
      </c>
      <c r="P396" s="166" t="n">
        <f aca="false">O396*H396</f>
        <v>0</v>
      </c>
      <c r="Q396" s="166" t="n">
        <v>0.0007</v>
      </c>
      <c r="R396" s="166" t="n">
        <f aca="false">Q396*H396</f>
        <v>0.0007</v>
      </c>
      <c r="S396" s="166" t="n">
        <v>0</v>
      </c>
      <c r="T396" s="167" t="n">
        <f aca="false">S396*H396</f>
        <v>0</v>
      </c>
      <c r="AR396" s="168" t="s">
        <v>153</v>
      </c>
      <c r="AT396" s="168" t="s">
        <v>148</v>
      </c>
      <c r="AU396" s="168" t="s">
        <v>89</v>
      </c>
      <c r="AY396" s="3" t="s">
        <v>146</v>
      </c>
      <c r="BE396" s="169" t="n">
        <f aca="false">IF(N396="základní",J396,0)</f>
        <v>0</v>
      </c>
      <c r="BF396" s="169" t="n">
        <f aca="false">IF(N396="snížená",J396,0)</f>
        <v>0</v>
      </c>
      <c r="BG396" s="169" t="n">
        <f aca="false">IF(N396="zákl. přenesená",J396,0)</f>
        <v>0</v>
      </c>
      <c r="BH396" s="169" t="n">
        <f aca="false">IF(N396="sníž. přenesená",J396,0)</f>
        <v>0</v>
      </c>
      <c r="BI396" s="169" t="n">
        <f aca="false">IF(N396="nulová",J396,0)</f>
        <v>0</v>
      </c>
      <c r="BJ396" s="3" t="s">
        <v>87</v>
      </c>
      <c r="BK396" s="169" t="n">
        <f aca="false">ROUND(I396*H396,2)</f>
        <v>0</v>
      </c>
      <c r="BL396" s="3" t="s">
        <v>153</v>
      </c>
      <c r="BM396" s="168" t="s">
        <v>587</v>
      </c>
    </row>
    <row r="397" s="23" customFormat="true" ht="9.75" hidden="false" customHeight="false" outlineLevel="0" collapsed="false">
      <c r="B397" s="24"/>
      <c r="D397" s="170" t="s">
        <v>155</v>
      </c>
      <c r="F397" s="171" t="s">
        <v>588</v>
      </c>
      <c r="I397" s="172"/>
      <c r="L397" s="24"/>
      <c r="M397" s="173"/>
      <c r="T397" s="55"/>
      <c r="AT397" s="3" t="s">
        <v>155</v>
      </c>
      <c r="AU397" s="3" t="s">
        <v>89</v>
      </c>
    </row>
    <row r="398" s="23" customFormat="true" ht="16.5" hidden="false" customHeight="true" outlineLevel="0" collapsed="false">
      <c r="B398" s="24"/>
      <c r="C398" s="206" t="s">
        <v>589</v>
      </c>
      <c r="D398" s="206" t="s">
        <v>282</v>
      </c>
      <c r="E398" s="207" t="s">
        <v>590</v>
      </c>
      <c r="F398" s="208" t="s">
        <v>591</v>
      </c>
      <c r="G398" s="209" t="s">
        <v>361</v>
      </c>
      <c r="H398" s="210" t="n">
        <v>1</v>
      </c>
      <c r="I398" s="211"/>
      <c r="J398" s="212" t="n">
        <f aca="false">ROUND(I398*H398,2)</f>
        <v>0</v>
      </c>
      <c r="K398" s="208" t="s">
        <v>152</v>
      </c>
      <c r="L398" s="213"/>
      <c r="M398" s="214"/>
      <c r="N398" s="215" t="s">
        <v>51</v>
      </c>
      <c r="P398" s="166" t="n">
        <f aca="false">O398*H398</f>
        <v>0</v>
      </c>
      <c r="Q398" s="166" t="n">
        <v>0.0025</v>
      </c>
      <c r="R398" s="166" t="n">
        <f aca="false">Q398*H398</f>
        <v>0.0025</v>
      </c>
      <c r="S398" s="166" t="n">
        <v>0</v>
      </c>
      <c r="T398" s="167" t="n">
        <f aca="false">S398*H398</f>
        <v>0</v>
      </c>
      <c r="AR398" s="168" t="s">
        <v>210</v>
      </c>
      <c r="AT398" s="168" t="s">
        <v>282</v>
      </c>
      <c r="AU398" s="168" t="s">
        <v>89</v>
      </c>
      <c r="AY398" s="3" t="s">
        <v>146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7</v>
      </c>
      <c r="BK398" s="169" t="n">
        <f aca="false">ROUND(I398*H398,2)</f>
        <v>0</v>
      </c>
      <c r="BL398" s="3" t="s">
        <v>153</v>
      </c>
      <c r="BM398" s="168" t="s">
        <v>592</v>
      </c>
    </row>
    <row r="399" s="23" customFormat="true" ht="24" hidden="false" customHeight="true" outlineLevel="0" collapsed="false">
      <c r="B399" s="24"/>
      <c r="C399" s="157" t="s">
        <v>593</v>
      </c>
      <c r="D399" s="157" t="s">
        <v>148</v>
      </c>
      <c r="E399" s="158" t="s">
        <v>594</v>
      </c>
      <c r="F399" s="159" t="s">
        <v>595</v>
      </c>
      <c r="G399" s="160" t="s">
        <v>361</v>
      </c>
      <c r="H399" s="161" t="n">
        <v>1</v>
      </c>
      <c r="I399" s="162"/>
      <c r="J399" s="163" t="n">
        <f aca="false">ROUND(I399*H399,2)</f>
        <v>0</v>
      </c>
      <c r="K399" s="159" t="s">
        <v>152</v>
      </c>
      <c r="L399" s="24"/>
      <c r="M399" s="164"/>
      <c r="N399" s="165" t="s">
        <v>51</v>
      </c>
      <c r="P399" s="166" t="n">
        <f aca="false">O399*H399</f>
        <v>0</v>
      </c>
      <c r="Q399" s="166" t="n">
        <v>0.11241</v>
      </c>
      <c r="R399" s="166" t="n">
        <f aca="false">Q399*H399</f>
        <v>0.11241</v>
      </c>
      <c r="S399" s="166" t="n">
        <v>0</v>
      </c>
      <c r="T399" s="167" t="n">
        <f aca="false">S399*H399</f>
        <v>0</v>
      </c>
      <c r="AR399" s="168" t="s">
        <v>153</v>
      </c>
      <c r="AT399" s="168" t="s">
        <v>148</v>
      </c>
      <c r="AU399" s="168" t="s">
        <v>89</v>
      </c>
      <c r="AY399" s="3" t="s">
        <v>146</v>
      </c>
      <c r="BE399" s="169" t="n">
        <f aca="false">IF(N399="základní",J399,0)</f>
        <v>0</v>
      </c>
      <c r="BF399" s="169" t="n">
        <f aca="false">IF(N399="snížená",J399,0)</f>
        <v>0</v>
      </c>
      <c r="BG399" s="169" t="n">
        <f aca="false">IF(N399="zákl. přenesená",J399,0)</f>
        <v>0</v>
      </c>
      <c r="BH399" s="169" t="n">
        <f aca="false">IF(N399="sníž. přenesená",J399,0)</f>
        <v>0</v>
      </c>
      <c r="BI399" s="169" t="n">
        <f aca="false">IF(N399="nulová",J399,0)</f>
        <v>0</v>
      </c>
      <c r="BJ399" s="3" t="s">
        <v>87</v>
      </c>
      <c r="BK399" s="169" t="n">
        <f aca="false">ROUND(I399*H399,2)</f>
        <v>0</v>
      </c>
      <c r="BL399" s="3" t="s">
        <v>153</v>
      </c>
      <c r="BM399" s="168" t="s">
        <v>596</v>
      </c>
    </row>
    <row r="400" s="23" customFormat="true" ht="9.75" hidden="false" customHeight="false" outlineLevel="0" collapsed="false">
      <c r="B400" s="24"/>
      <c r="D400" s="170" t="s">
        <v>155</v>
      </c>
      <c r="F400" s="171" t="s">
        <v>597</v>
      </c>
      <c r="I400" s="172"/>
      <c r="L400" s="24"/>
      <c r="M400" s="173"/>
      <c r="T400" s="55"/>
      <c r="AT400" s="3" t="s">
        <v>155</v>
      </c>
      <c r="AU400" s="3" t="s">
        <v>89</v>
      </c>
    </row>
    <row r="401" s="23" customFormat="true" ht="21.75" hidden="false" customHeight="true" outlineLevel="0" collapsed="false">
      <c r="B401" s="24"/>
      <c r="C401" s="206" t="s">
        <v>293</v>
      </c>
      <c r="D401" s="206" t="s">
        <v>282</v>
      </c>
      <c r="E401" s="207" t="s">
        <v>598</v>
      </c>
      <c r="F401" s="208" t="s">
        <v>599</v>
      </c>
      <c r="G401" s="209" t="s">
        <v>361</v>
      </c>
      <c r="H401" s="210" t="n">
        <v>1</v>
      </c>
      <c r="I401" s="211"/>
      <c r="J401" s="212" t="n">
        <f aca="false">ROUND(I401*H401,2)</f>
        <v>0</v>
      </c>
      <c r="K401" s="208" t="s">
        <v>152</v>
      </c>
      <c r="L401" s="213"/>
      <c r="M401" s="214"/>
      <c r="N401" s="215" t="s">
        <v>51</v>
      </c>
      <c r="P401" s="166" t="n">
        <f aca="false">O401*H401</f>
        <v>0</v>
      </c>
      <c r="Q401" s="166" t="n">
        <v>0.0061</v>
      </c>
      <c r="R401" s="166" t="n">
        <f aca="false">Q401*H401</f>
        <v>0.0061</v>
      </c>
      <c r="S401" s="166" t="n">
        <v>0</v>
      </c>
      <c r="T401" s="167" t="n">
        <f aca="false">S401*H401</f>
        <v>0</v>
      </c>
      <c r="AR401" s="168" t="s">
        <v>210</v>
      </c>
      <c r="AT401" s="168" t="s">
        <v>282</v>
      </c>
      <c r="AU401" s="168" t="s">
        <v>89</v>
      </c>
      <c r="AY401" s="3" t="s">
        <v>146</v>
      </c>
      <c r="BE401" s="169" t="n">
        <f aca="false">IF(N401="základní",J401,0)</f>
        <v>0</v>
      </c>
      <c r="BF401" s="169" t="n">
        <f aca="false">IF(N401="snížená",J401,0)</f>
        <v>0</v>
      </c>
      <c r="BG401" s="169" t="n">
        <f aca="false">IF(N401="zákl. přenesená",J401,0)</f>
        <v>0</v>
      </c>
      <c r="BH401" s="169" t="n">
        <f aca="false">IF(N401="sníž. přenesená",J401,0)</f>
        <v>0</v>
      </c>
      <c r="BI401" s="169" t="n">
        <f aca="false">IF(N401="nulová",J401,0)</f>
        <v>0</v>
      </c>
      <c r="BJ401" s="3" t="s">
        <v>87</v>
      </c>
      <c r="BK401" s="169" t="n">
        <f aca="false">ROUND(I401*H401,2)</f>
        <v>0</v>
      </c>
      <c r="BL401" s="3" t="s">
        <v>153</v>
      </c>
      <c r="BM401" s="168" t="s">
        <v>600</v>
      </c>
    </row>
    <row r="402" s="23" customFormat="true" ht="24" hidden="false" customHeight="true" outlineLevel="0" collapsed="false">
      <c r="B402" s="24"/>
      <c r="C402" s="157" t="s">
        <v>601</v>
      </c>
      <c r="D402" s="157" t="s">
        <v>148</v>
      </c>
      <c r="E402" s="158" t="s">
        <v>602</v>
      </c>
      <c r="F402" s="159" t="s">
        <v>603</v>
      </c>
      <c r="G402" s="160" t="s">
        <v>182</v>
      </c>
      <c r="H402" s="161" t="n">
        <v>15</v>
      </c>
      <c r="I402" s="162"/>
      <c r="J402" s="163" t="n">
        <f aca="false">ROUND(I402*H402,2)</f>
        <v>0</v>
      </c>
      <c r="K402" s="159" t="s">
        <v>152</v>
      </c>
      <c r="L402" s="24"/>
      <c r="M402" s="164"/>
      <c r="N402" s="165" t="s">
        <v>51</v>
      </c>
      <c r="P402" s="166" t="n">
        <f aca="false">O402*H402</f>
        <v>0</v>
      </c>
      <c r="Q402" s="166" t="n">
        <v>0.0004</v>
      </c>
      <c r="R402" s="166" t="n">
        <f aca="false">Q402*H402</f>
        <v>0.006</v>
      </c>
      <c r="S402" s="166" t="n">
        <v>0</v>
      </c>
      <c r="T402" s="167" t="n">
        <f aca="false">S402*H402</f>
        <v>0</v>
      </c>
      <c r="AR402" s="168" t="s">
        <v>153</v>
      </c>
      <c r="AT402" s="168" t="s">
        <v>148</v>
      </c>
      <c r="AU402" s="168" t="s">
        <v>89</v>
      </c>
      <c r="AY402" s="3" t="s">
        <v>146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87</v>
      </c>
      <c r="BK402" s="169" t="n">
        <f aca="false">ROUND(I402*H402,2)</f>
        <v>0</v>
      </c>
      <c r="BL402" s="3" t="s">
        <v>153</v>
      </c>
      <c r="BM402" s="168" t="s">
        <v>604</v>
      </c>
    </row>
    <row r="403" s="23" customFormat="true" ht="9.75" hidden="false" customHeight="false" outlineLevel="0" collapsed="false">
      <c r="B403" s="24"/>
      <c r="D403" s="170" t="s">
        <v>155</v>
      </c>
      <c r="F403" s="171" t="s">
        <v>605</v>
      </c>
      <c r="I403" s="172"/>
      <c r="L403" s="24"/>
      <c r="M403" s="173"/>
      <c r="T403" s="55"/>
      <c r="AT403" s="3" t="s">
        <v>155</v>
      </c>
      <c r="AU403" s="3" t="s">
        <v>89</v>
      </c>
    </row>
    <row r="404" s="23" customFormat="true" ht="24" hidden="false" customHeight="true" outlineLevel="0" collapsed="false">
      <c r="B404" s="24"/>
      <c r="C404" s="157" t="s">
        <v>606</v>
      </c>
      <c r="D404" s="157" t="s">
        <v>148</v>
      </c>
      <c r="E404" s="158" t="s">
        <v>607</v>
      </c>
      <c r="F404" s="159" t="s">
        <v>608</v>
      </c>
      <c r="G404" s="160" t="s">
        <v>182</v>
      </c>
      <c r="H404" s="161" t="n">
        <v>45</v>
      </c>
      <c r="I404" s="162"/>
      <c r="J404" s="163" t="n">
        <f aca="false">ROUND(I404*H404,2)</f>
        <v>0</v>
      </c>
      <c r="K404" s="159" t="s">
        <v>152</v>
      </c>
      <c r="L404" s="24"/>
      <c r="M404" s="164"/>
      <c r="N404" s="165" t="s">
        <v>51</v>
      </c>
      <c r="P404" s="166" t="n">
        <f aca="false">O404*H404</f>
        <v>0</v>
      </c>
      <c r="Q404" s="166" t="n">
        <v>0.00013</v>
      </c>
      <c r="R404" s="166" t="n">
        <f aca="false">Q404*H404</f>
        <v>0.00585</v>
      </c>
      <c r="S404" s="166" t="n">
        <v>0</v>
      </c>
      <c r="T404" s="167" t="n">
        <f aca="false">S404*H404</f>
        <v>0</v>
      </c>
      <c r="AR404" s="168" t="s">
        <v>153</v>
      </c>
      <c r="AT404" s="168" t="s">
        <v>148</v>
      </c>
      <c r="AU404" s="168" t="s">
        <v>89</v>
      </c>
      <c r="AY404" s="3" t="s">
        <v>146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87</v>
      </c>
      <c r="BK404" s="169" t="n">
        <f aca="false">ROUND(I404*H404,2)</f>
        <v>0</v>
      </c>
      <c r="BL404" s="3" t="s">
        <v>153</v>
      </c>
      <c r="BM404" s="168" t="s">
        <v>609</v>
      </c>
    </row>
    <row r="405" s="23" customFormat="true" ht="9.75" hidden="false" customHeight="false" outlineLevel="0" collapsed="false">
      <c r="B405" s="24"/>
      <c r="D405" s="170" t="s">
        <v>155</v>
      </c>
      <c r="F405" s="171" t="s">
        <v>610</v>
      </c>
      <c r="I405" s="172"/>
      <c r="L405" s="24"/>
      <c r="M405" s="173"/>
      <c r="T405" s="55"/>
      <c r="AT405" s="3" t="s">
        <v>155</v>
      </c>
      <c r="AU405" s="3" t="s">
        <v>89</v>
      </c>
    </row>
    <row r="406" s="182" customFormat="true" ht="9.75" hidden="false" customHeight="false" outlineLevel="0" collapsed="false">
      <c r="B406" s="183"/>
      <c r="D406" s="176" t="s">
        <v>157</v>
      </c>
      <c r="E406" s="184"/>
      <c r="F406" s="185" t="s">
        <v>611</v>
      </c>
      <c r="H406" s="186" t="n">
        <v>45</v>
      </c>
      <c r="I406" s="187"/>
      <c r="L406" s="183"/>
      <c r="M406" s="188"/>
      <c r="T406" s="189"/>
      <c r="AT406" s="184" t="s">
        <v>157</v>
      </c>
      <c r="AU406" s="184" t="s">
        <v>89</v>
      </c>
      <c r="AV406" s="182" t="s">
        <v>89</v>
      </c>
      <c r="AW406" s="182" t="s">
        <v>42</v>
      </c>
      <c r="AX406" s="182" t="s">
        <v>87</v>
      </c>
      <c r="AY406" s="184" t="s">
        <v>146</v>
      </c>
    </row>
    <row r="407" s="23" customFormat="true" ht="24" hidden="false" customHeight="true" outlineLevel="0" collapsed="false">
      <c r="B407" s="24"/>
      <c r="C407" s="157" t="s">
        <v>612</v>
      </c>
      <c r="D407" s="157" t="s">
        <v>148</v>
      </c>
      <c r="E407" s="158" t="s">
        <v>613</v>
      </c>
      <c r="F407" s="159" t="s">
        <v>614</v>
      </c>
      <c r="G407" s="160" t="s">
        <v>182</v>
      </c>
      <c r="H407" s="161" t="n">
        <v>3.5</v>
      </c>
      <c r="I407" s="162"/>
      <c r="J407" s="163" t="n">
        <f aca="false">ROUND(I407*H407,2)</f>
        <v>0</v>
      </c>
      <c r="K407" s="159" t="s">
        <v>152</v>
      </c>
      <c r="L407" s="24"/>
      <c r="M407" s="164"/>
      <c r="N407" s="165" t="s">
        <v>51</v>
      </c>
      <c r="P407" s="166" t="n">
        <f aca="false">O407*H407</f>
        <v>0</v>
      </c>
      <c r="Q407" s="166" t="n">
        <v>0.00219</v>
      </c>
      <c r="R407" s="166" t="n">
        <f aca="false">Q407*H407</f>
        <v>0.007665</v>
      </c>
      <c r="S407" s="166" t="n">
        <v>0</v>
      </c>
      <c r="T407" s="167" t="n">
        <f aca="false">S407*H407</f>
        <v>0</v>
      </c>
      <c r="AR407" s="168" t="s">
        <v>153</v>
      </c>
      <c r="AT407" s="168" t="s">
        <v>148</v>
      </c>
      <c r="AU407" s="168" t="s">
        <v>89</v>
      </c>
      <c r="AY407" s="3" t="s">
        <v>146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87</v>
      </c>
      <c r="BK407" s="169" t="n">
        <f aca="false">ROUND(I407*H407,2)</f>
        <v>0</v>
      </c>
      <c r="BL407" s="3" t="s">
        <v>153</v>
      </c>
      <c r="BM407" s="168" t="s">
        <v>615</v>
      </c>
    </row>
    <row r="408" s="23" customFormat="true" ht="9.75" hidden="false" customHeight="false" outlineLevel="0" collapsed="false">
      <c r="B408" s="24"/>
      <c r="D408" s="170" t="s">
        <v>155</v>
      </c>
      <c r="F408" s="171" t="s">
        <v>616</v>
      </c>
      <c r="I408" s="172"/>
      <c r="L408" s="24"/>
      <c r="M408" s="173"/>
      <c r="T408" s="55"/>
      <c r="AT408" s="3" t="s">
        <v>155</v>
      </c>
      <c r="AU408" s="3" t="s">
        <v>89</v>
      </c>
    </row>
    <row r="409" s="174" customFormat="true" ht="9.75" hidden="false" customHeight="false" outlineLevel="0" collapsed="false">
      <c r="B409" s="175"/>
      <c r="D409" s="176" t="s">
        <v>157</v>
      </c>
      <c r="E409" s="177"/>
      <c r="F409" s="178" t="s">
        <v>617</v>
      </c>
      <c r="H409" s="177"/>
      <c r="I409" s="179"/>
      <c r="L409" s="175"/>
      <c r="M409" s="180"/>
      <c r="T409" s="181"/>
      <c r="AT409" s="177" t="s">
        <v>157</v>
      </c>
      <c r="AU409" s="177" t="s">
        <v>89</v>
      </c>
      <c r="AV409" s="174" t="s">
        <v>87</v>
      </c>
      <c r="AW409" s="174" t="s">
        <v>42</v>
      </c>
      <c r="AX409" s="174" t="s">
        <v>80</v>
      </c>
      <c r="AY409" s="177" t="s">
        <v>146</v>
      </c>
    </row>
    <row r="410" s="182" customFormat="true" ht="9.75" hidden="false" customHeight="false" outlineLevel="0" collapsed="false">
      <c r="B410" s="183"/>
      <c r="D410" s="176" t="s">
        <v>157</v>
      </c>
      <c r="E410" s="184"/>
      <c r="F410" s="185" t="s">
        <v>404</v>
      </c>
      <c r="H410" s="186" t="n">
        <v>3.5</v>
      </c>
      <c r="I410" s="187"/>
      <c r="L410" s="183"/>
      <c r="M410" s="188"/>
      <c r="T410" s="189"/>
      <c r="AT410" s="184" t="s">
        <v>157</v>
      </c>
      <c r="AU410" s="184" t="s">
        <v>89</v>
      </c>
      <c r="AV410" s="182" t="s">
        <v>89</v>
      </c>
      <c r="AW410" s="182" t="s">
        <v>42</v>
      </c>
      <c r="AX410" s="182" t="s">
        <v>87</v>
      </c>
      <c r="AY410" s="184" t="s">
        <v>146</v>
      </c>
    </row>
    <row r="411" s="23" customFormat="true" ht="24" hidden="false" customHeight="true" outlineLevel="0" collapsed="false">
      <c r="B411" s="24"/>
      <c r="C411" s="157" t="s">
        <v>618</v>
      </c>
      <c r="D411" s="157" t="s">
        <v>148</v>
      </c>
      <c r="E411" s="158" t="s">
        <v>619</v>
      </c>
      <c r="F411" s="159" t="s">
        <v>620</v>
      </c>
      <c r="G411" s="160" t="s">
        <v>151</v>
      </c>
      <c r="H411" s="161" t="n">
        <v>6</v>
      </c>
      <c r="I411" s="162"/>
      <c r="J411" s="163" t="n">
        <f aca="false">ROUND(I411*H411,2)</f>
        <v>0</v>
      </c>
      <c r="K411" s="159" t="s">
        <v>152</v>
      </c>
      <c r="L411" s="24"/>
      <c r="M411" s="164"/>
      <c r="N411" s="165" t="s">
        <v>51</v>
      </c>
      <c r="P411" s="166" t="n">
        <f aca="false">O411*H411</f>
        <v>0</v>
      </c>
      <c r="Q411" s="166" t="n">
        <v>0.0016</v>
      </c>
      <c r="R411" s="166" t="n">
        <f aca="false">Q411*H411</f>
        <v>0.0096</v>
      </c>
      <c r="S411" s="166" t="n">
        <v>0</v>
      </c>
      <c r="T411" s="167" t="n">
        <f aca="false">S411*H411</f>
        <v>0</v>
      </c>
      <c r="AR411" s="168" t="s">
        <v>153</v>
      </c>
      <c r="AT411" s="168" t="s">
        <v>148</v>
      </c>
      <c r="AU411" s="168" t="s">
        <v>89</v>
      </c>
      <c r="AY411" s="3" t="s">
        <v>146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7</v>
      </c>
      <c r="BK411" s="169" t="n">
        <f aca="false">ROUND(I411*H411,2)</f>
        <v>0</v>
      </c>
      <c r="BL411" s="3" t="s">
        <v>153</v>
      </c>
      <c r="BM411" s="168" t="s">
        <v>621</v>
      </c>
    </row>
    <row r="412" s="23" customFormat="true" ht="9.75" hidden="false" customHeight="false" outlineLevel="0" collapsed="false">
      <c r="B412" s="24"/>
      <c r="D412" s="170" t="s">
        <v>155</v>
      </c>
      <c r="F412" s="171" t="s">
        <v>622</v>
      </c>
      <c r="I412" s="172"/>
      <c r="L412" s="24"/>
      <c r="M412" s="173"/>
      <c r="T412" s="55"/>
      <c r="AT412" s="3" t="s">
        <v>155</v>
      </c>
      <c r="AU412" s="3" t="s">
        <v>89</v>
      </c>
    </row>
    <row r="413" s="174" customFormat="true" ht="9.75" hidden="false" customHeight="false" outlineLevel="0" collapsed="false">
      <c r="B413" s="175"/>
      <c r="D413" s="176" t="s">
        <v>157</v>
      </c>
      <c r="E413" s="177"/>
      <c r="F413" s="178" t="s">
        <v>623</v>
      </c>
      <c r="H413" s="177"/>
      <c r="I413" s="179"/>
      <c r="L413" s="175"/>
      <c r="M413" s="180"/>
      <c r="T413" s="181"/>
      <c r="AT413" s="177" t="s">
        <v>157</v>
      </c>
      <c r="AU413" s="177" t="s">
        <v>89</v>
      </c>
      <c r="AV413" s="174" t="s">
        <v>87</v>
      </c>
      <c r="AW413" s="174" t="s">
        <v>42</v>
      </c>
      <c r="AX413" s="174" t="s">
        <v>80</v>
      </c>
      <c r="AY413" s="177" t="s">
        <v>146</v>
      </c>
    </row>
    <row r="414" s="182" customFormat="true" ht="9.75" hidden="false" customHeight="false" outlineLevel="0" collapsed="false">
      <c r="B414" s="183"/>
      <c r="D414" s="176" t="s">
        <v>157</v>
      </c>
      <c r="E414" s="184"/>
      <c r="F414" s="185" t="s">
        <v>624</v>
      </c>
      <c r="H414" s="186" t="n">
        <v>6</v>
      </c>
      <c r="I414" s="187"/>
      <c r="L414" s="183"/>
      <c r="M414" s="188"/>
      <c r="T414" s="189"/>
      <c r="AT414" s="184" t="s">
        <v>157</v>
      </c>
      <c r="AU414" s="184" t="s">
        <v>89</v>
      </c>
      <c r="AV414" s="182" t="s">
        <v>89</v>
      </c>
      <c r="AW414" s="182" t="s">
        <v>42</v>
      </c>
      <c r="AX414" s="182" t="s">
        <v>87</v>
      </c>
      <c r="AY414" s="184" t="s">
        <v>146</v>
      </c>
    </row>
    <row r="415" s="23" customFormat="true" ht="16.5" hidden="false" customHeight="true" outlineLevel="0" collapsed="false">
      <c r="B415" s="24"/>
      <c r="C415" s="157" t="s">
        <v>625</v>
      </c>
      <c r="D415" s="157" t="s">
        <v>148</v>
      </c>
      <c r="E415" s="158" t="s">
        <v>626</v>
      </c>
      <c r="F415" s="159" t="s">
        <v>627</v>
      </c>
      <c r="G415" s="160" t="s">
        <v>182</v>
      </c>
      <c r="H415" s="161" t="n">
        <v>63.5</v>
      </c>
      <c r="I415" s="162"/>
      <c r="J415" s="163" t="n">
        <f aca="false">ROUND(I415*H415,2)</f>
        <v>0</v>
      </c>
      <c r="K415" s="159" t="s">
        <v>152</v>
      </c>
      <c r="L415" s="24"/>
      <c r="M415" s="164"/>
      <c r="N415" s="165" t="s">
        <v>51</v>
      </c>
      <c r="P415" s="166" t="n">
        <f aca="false">O415*H415</f>
        <v>0</v>
      </c>
      <c r="Q415" s="166" t="n">
        <v>0</v>
      </c>
      <c r="R415" s="166" t="n">
        <f aca="false">Q415*H415</f>
        <v>0</v>
      </c>
      <c r="S415" s="166" t="n">
        <v>0</v>
      </c>
      <c r="T415" s="167" t="n">
        <f aca="false">S415*H415</f>
        <v>0</v>
      </c>
      <c r="AR415" s="168" t="s">
        <v>153</v>
      </c>
      <c r="AT415" s="168" t="s">
        <v>148</v>
      </c>
      <c r="AU415" s="168" t="s">
        <v>89</v>
      </c>
      <c r="AY415" s="3" t="s">
        <v>146</v>
      </c>
      <c r="BE415" s="169" t="n">
        <f aca="false">IF(N415="základní",J415,0)</f>
        <v>0</v>
      </c>
      <c r="BF415" s="169" t="n">
        <f aca="false">IF(N415="snížená",J415,0)</f>
        <v>0</v>
      </c>
      <c r="BG415" s="169" t="n">
        <f aca="false">IF(N415="zákl. přenesená",J415,0)</f>
        <v>0</v>
      </c>
      <c r="BH415" s="169" t="n">
        <f aca="false">IF(N415="sníž. přenesená",J415,0)</f>
        <v>0</v>
      </c>
      <c r="BI415" s="169" t="n">
        <f aca="false">IF(N415="nulová",J415,0)</f>
        <v>0</v>
      </c>
      <c r="BJ415" s="3" t="s">
        <v>87</v>
      </c>
      <c r="BK415" s="169" t="n">
        <f aca="false">ROUND(I415*H415,2)</f>
        <v>0</v>
      </c>
      <c r="BL415" s="3" t="s">
        <v>153</v>
      </c>
      <c r="BM415" s="168" t="s">
        <v>628</v>
      </c>
    </row>
    <row r="416" s="23" customFormat="true" ht="9.75" hidden="false" customHeight="false" outlineLevel="0" collapsed="false">
      <c r="B416" s="24"/>
      <c r="D416" s="170" t="s">
        <v>155</v>
      </c>
      <c r="F416" s="171" t="s">
        <v>629</v>
      </c>
      <c r="I416" s="172"/>
      <c r="L416" s="24"/>
      <c r="M416" s="173"/>
      <c r="T416" s="55"/>
      <c r="AT416" s="3" t="s">
        <v>155</v>
      </c>
      <c r="AU416" s="3" t="s">
        <v>89</v>
      </c>
    </row>
    <row r="417" s="182" customFormat="true" ht="9.75" hidden="false" customHeight="false" outlineLevel="0" collapsed="false">
      <c r="B417" s="183"/>
      <c r="D417" s="176" t="s">
        <v>157</v>
      </c>
      <c r="E417" s="184"/>
      <c r="F417" s="185" t="s">
        <v>630</v>
      </c>
      <c r="H417" s="186" t="n">
        <v>63.5</v>
      </c>
      <c r="I417" s="187"/>
      <c r="L417" s="183"/>
      <c r="M417" s="188"/>
      <c r="T417" s="189"/>
      <c r="AT417" s="184" t="s">
        <v>157</v>
      </c>
      <c r="AU417" s="184" t="s">
        <v>89</v>
      </c>
      <c r="AV417" s="182" t="s">
        <v>89</v>
      </c>
      <c r="AW417" s="182" t="s">
        <v>42</v>
      </c>
      <c r="AX417" s="182" t="s">
        <v>87</v>
      </c>
      <c r="AY417" s="184" t="s">
        <v>146</v>
      </c>
    </row>
    <row r="418" s="23" customFormat="true" ht="16.5" hidden="false" customHeight="true" outlineLevel="0" collapsed="false">
      <c r="B418" s="24"/>
      <c r="C418" s="157" t="s">
        <v>631</v>
      </c>
      <c r="D418" s="157" t="s">
        <v>148</v>
      </c>
      <c r="E418" s="158" t="s">
        <v>632</v>
      </c>
      <c r="F418" s="159" t="s">
        <v>633</v>
      </c>
      <c r="G418" s="160" t="s">
        <v>151</v>
      </c>
      <c r="H418" s="161" t="n">
        <v>6</v>
      </c>
      <c r="I418" s="162"/>
      <c r="J418" s="163" t="n">
        <f aca="false">ROUND(I418*H418,2)</f>
        <v>0</v>
      </c>
      <c r="K418" s="159" t="s">
        <v>152</v>
      </c>
      <c r="L418" s="24"/>
      <c r="M418" s="164"/>
      <c r="N418" s="165" t="s">
        <v>51</v>
      </c>
      <c r="P418" s="166" t="n">
        <f aca="false">O418*H418</f>
        <v>0</v>
      </c>
      <c r="Q418" s="166" t="n">
        <v>1E-005</v>
      </c>
      <c r="R418" s="166" t="n">
        <f aca="false">Q418*H418</f>
        <v>6E-005</v>
      </c>
      <c r="S418" s="166" t="n">
        <v>0</v>
      </c>
      <c r="T418" s="167" t="n">
        <f aca="false">S418*H418</f>
        <v>0</v>
      </c>
      <c r="AR418" s="168" t="s">
        <v>153</v>
      </c>
      <c r="AT418" s="168" t="s">
        <v>148</v>
      </c>
      <c r="AU418" s="168" t="s">
        <v>89</v>
      </c>
      <c r="AY418" s="3" t="s">
        <v>146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87</v>
      </c>
      <c r="BK418" s="169" t="n">
        <f aca="false">ROUND(I418*H418,2)</f>
        <v>0</v>
      </c>
      <c r="BL418" s="3" t="s">
        <v>153</v>
      </c>
      <c r="BM418" s="168" t="s">
        <v>634</v>
      </c>
    </row>
    <row r="419" s="23" customFormat="true" ht="9.75" hidden="false" customHeight="false" outlineLevel="0" collapsed="false">
      <c r="B419" s="24"/>
      <c r="D419" s="170" t="s">
        <v>155</v>
      </c>
      <c r="F419" s="171" t="s">
        <v>635</v>
      </c>
      <c r="I419" s="172"/>
      <c r="L419" s="24"/>
      <c r="M419" s="173"/>
      <c r="T419" s="55"/>
      <c r="AT419" s="3" t="s">
        <v>155</v>
      </c>
      <c r="AU419" s="3" t="s">
        <v>89</v>
      </c>
    </row>
    <row r="420" s="182" customFormat="true" ht="9.75" hidden="false" customHeight="false" outlineLevel="0" collapsed="false">
      <c r="B420" s="183"/>
      <c r="D420" s="176" t="s">
        <v>157</v>
      </c>
      <c r="E420" s="184"/>
      <c r="F420" s="185" t="s">
        <v>624</v>
      </c>
      <c r="H420" s="186" t="n">
        <v>6</v>
      </c>
      <c r="I420" s="187"/>
      <c r="L420" s="183"/>
      <c r="M420" s="188"/>
      <c r="T420" s="189"/>
      <c r="AT420" s="184" t="s">
        <v>157</v>
      </c>
      <c r="AU420" s="184" t="s">
        <v>89</v>
      </c>
      <c r="AV420" s="182" t="s">
        <v>89</v>
      </c>
      <c r="AW420" s="182" t="s">
        <v>42</v>
      </c>
      <c r="AX420" s="182" t="s">
        <v>87</v>
      </c>
      <c r="AY420" s="184" t="s">
        <v>146</v>
      </c>
    </row>
    <row r="421" s="23" customFormat="true" ht="24" hidden="false" customHeight="true" outlineLevel="0" collapsed="false">
      <c r="B421" s="24"/>
      <c r="C421" s="157" t="s">
        <v>636</v>
      </c>
      <c r="D421" s="157" t="s">
        <v>148</v>
      </c>
      <c r="E421" s="158" t="s">
        <v>637</v>
      </c>
      <c r="F421" s="159" t="s">
        <v>638</v>
      </c>
      <c r="G421" s="160" t="s">
        <v>182</v>
      </c>
      <c r="H421" s="161" t="n">
        <v>146</v>
      </c>
      <c r="I421" s="162"/>
      <c r="J421" s="163" t="n">
        <f aca="false">ROUND(I421*H421,2)</f>
        <v>0</v>
      </c>
      <c r="K421" s="159" t="s">
        <v>152</v>
      </c>
      <c r="L421" s="24"/>
      <c r="M421" s="164"/>
      <c r="N421" s="165" t="s">
        <v>51</v>
      </c>
      <c r="P421" s="166" t="n">
        <f aca="false">O421*H421</f>
        <v>0</v>
      </c>
      <c r="Q421" s="166" t="n">
        <v>0.14067</v>
      </c>
      <c r="R421" s="166" t="n">
        <f aca="false">Q421*H421</f>
        <v>20.53782</v>
      </c>
      <c r="S421" s="166" t="n">
        <v>0</v>
      </c>
      <c r="T421" s="167" t="n">
        <f aca="false">S421*H421</f>
        <v>0</v>
      </c>
      <c r="AR421" s="168" t="s">
        <v>153</v>
      </c>
      <c r="AT421" s="168" t="s">
        <v>148</v>
      </c>
      <c r="AU421" s="168" t="s">
        <v>89</v>
      </c>
      <c r="AY421" s="3" t="s">
        <v>146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87</v>
      </c>
      <c r="BK421" s="169" t="n">
        <f aca="false">ROUND(I421*H421,2)</f>
        <v>0</v>
      </c>
      <c r="BL421" s="3" t="s">
        <v>153</v>
      </c>
      <c r="BM421" s="168" t="s">
        <v>639</v>
      </c>
    </row>
    <row r="422" s="23" customFormat="true" ht="9.75" hidden="false" customHeight="false" outlineLevel="0" collapsed="false">
      <c r="B422" s="24"/>
      <c r="D422" s="170" t="s">
        <v>155</v>
      </c>
      <c r="F422" s="171" t="s">
        <v>640</v>
      </c>
      <c r="I422" s="172"/>
      <c r="L422" s="24"/>
      <c r="M422" s="173"/>
      <c r="T422" s="55"/>
      <c r="AT422" s="3" t="s">
        <v>155</v>
      </c>
      <c r="AU422" s="3" t="s">
        <v>89</v>
      </c>
    </row>
    <row r="423" s="174" customFormat="true" ht="9.75" hidden="false" customHeight="false" outlineLevel="0" collapsed="false">
      <c r="B423" s="175"/>
      <c r="D423" s="176" t="s">
        <v>157</v>
      </c>
      <c r="E423" s="177"/>
      <c r="F423" s="178" t="s">
        <v>158</v>
      </c>
      <c r="H423" s="177"/>
      <c r="I423" s="179"/>
      <c r="L423" s="175"/>
      <c r="M423" s="180"/>
      <c r="T423" s="181"/>
      <c r="AT423" s="177" t="s">
        <v>157</v>
      </c>
      <c r="AU423" s="177" t="s">
        <v>89</v>
      </c>
      <c r="AV423" s="174" t="s">
        <v>87</v>
      </c>
      <c r="AW423" s="174" t="s">
        <v>42</v>
      </c>
      <c r="AX423" s="174" t="s">
        <v>80</v>
      </c>
      <c r="AY423" s="177" t="s">
        <v>146</v>
      </c>
    </row>
    <row r="424" s="174" customFormat="true" ht="9.75" hidden="false" customHeight="false" outlineLevel="0" collapsed="false">
      <c r="B424" s="175"/>
      <c r="D424" s="176" t="s">
        <v>157</v>
      </c>
      <c r="E424" s="177"/>
      <c r="F424" s="178" t="s">
        <v>641</v>
      </c>
      <c r="H424" s="177"/>
      <c r="I424" s="179"/>
      <c r="L424" s="175"/>
      <c r="M424" s="180"/>
      <c r="T424" s="181"/>
      <c r="AT424" s="177" t="s">
        <v>157</v>
      </c>
      <c r="AU424" s="177" t="s">
        <v>89</v>
      </c>
      <c r="AV424" s="174" t="s">
        <v>87</v>
      </c>
      <c r="AW424" s="174" t="s">
        <v>42</v>
      </c>
      <c r="AX424" s="174" t="s">
        <v>80</v>
      </c>
      <c r="AY424" s="177" t="s">
        <v>146</v>
      </c>
    </row>
    <row r="425" s="182" customFormat="true" ht="9.75" hidden="false" customHeight="false" outlineLevel="0" collapsed="false">
      <c r="B425" s="183"/>
      <c r="D425" s="176" t="s">
        <v>157</v>
      </c>
      <c r="E425" s="184"/>
      <c r="F425" s="185" t="s">
        <v>504</v>
      </c>
      <c r="H425" s="186" t="n">
        <v>56</v>
      </c>
      <c r="I425" s="187"/>
      <c r="L425" s="183"/>
      <c r="M425" s="188"/>
      <c r="T425" s="189"/>
      <c r="AT425" s="184" t="s">
        <v>157</v>
      </c>
      <c r="AU425" s="184" t="s">
        <v>89</v>
      </c>
      <c r="AV425" s="182" t="s">
        <v>89</v>
      </c>
      <c r="AW425" s="182" t="s">
        <v>42</v>
      </c>
      <c r="AX425" s="182" t="s">
        <v>80</v>
      </c>
      <c r="AY425" s="184" t="s">
        <v>146</v>
      </c>
    </row>
    <row r="426" s="174" customFormat="true" ht="9.75" hidden="false" customHeight="false" outlineLevel="0" collapsed="false">
      <c r="B426" s="175"/>
      <c r="D426" s="176" t="s">
        <v>157</v>
      </c>
      <c r="E426" s="177"/>
      <c r="F426" s="178" t="s">
        <v>642</v>
      </c>
      <c r="H426" s="177"/>
      <c r="I426" s="179"/>
      <c r="L426" s="175"/>
      <c r="M426" s="180"/>
      <c r="T426" s="181"/>
      <c r="AT426" s="177" t="s">
        <v>157</v>
      </c>
      <c r="AU426" s="177" t="s">
        <v>89</v>
      </c>
      <c r="AV426" s="174" t="s">
        <v>87</v>
      </c>
      <c r="AW426" s="174" t="s">
        <v>42</v>
      </c>
      <c r="AX426" s="174" t="s">
        <v>80</v>
      </c>
      <c r="AY426" s="177" t="s">
        <v>146</v>
      </c>
    </row>
    <row r="427" s="182" customFormat="true" ht="9.75" hidden="false" customHeight="false" outlineLevel="0" collapsed="false">
      <c r="B427" s="183"/>
      <c r="D427" s="176" t="s">
        <v>157</v>
      </c>
      <c r="E427" s="184"/>
      <c r="F427" s="185" t="s">
        <v>643</v>
      </c>
      <c r="H427" s="186" t="n">
        <v>90</v>
      </c>
      <c r="I427" s="187"/>
      <c r="L427" s="183"/>
      <c r="M427" s="188"/>
      <c r="T427" s="189"/>
      <c r="AT427" s="184" t="s">
        <v>157</v>
      </c>
      <c r="AU427" s="184" t="s">
        <v>89</v>
      </c>
      <c r="AV427" s="182" t="s">
        <v>89</v>
      </c>
      <c r="AW427" s="182" t="s">
        <v>42</v>
      </c>
      <c r="AX427" s="182" t="s">
        <v>80</v>
      </c>
      <c r="AY427" s="184" t="s">
        <v>146</v>
      </c>
    </row>
    <row r="428" s="198" customFormat="true" ht="9.75" hidden="false" customHeight="false" outlineLevel="0" collapsed="false">
      <c r="B428" s="199"/>
      <c r="D428" s="176" t="s">
        <v>157</v>
      </c>
      <c r="E428" s="200"/>
      <c r="F428" s="201" t="s">
        <v>234</v>
      </c>
      <c r="H428" s="202" t="n">
        <v>146</v>
      </c>
      <c r="I428" s="203"/>
      <c r="L428" s="199"/>
      <c r="M428" s="204"/>
      <c r="T428" s="205"/>
      <c r="AT428" s="200" t="s">
        <v>157</v>
      </c>
      <c r="AU428" s="200" t="s">
        <v>89</v>
      </c>
      <c r="AV428" s="198" t="s">
        <v>153</v>
      </c>
      <c r="AW428" s="198" t="s">
        <v>42</v>
      </c>
      <c r="AX428" s="198" t="s">
        <v>87</v>
      </c>
      <c r="AY428" s="200" t="s">
        <v>146</v>
      </c>
    </row>
    <row r="429" s="23" customFormat="true" ht="16.5" hidden="false" customHeight="true" outlineLevel="0" collapsed="false">
      <c r="B429" s="24"/>
      <c r="C429" s="206" t="s">
        <v>644</v>
      </c>
      <c r="D429" s="206" t="s">
        <v>282</v>
      </c>
      <c r="E429" s="207" t="s">
        <v>645</v>
      </c>
      <c r="F429" s="208" t="s">
        <v>646</v>
      </c>
      <c r="G429" s="209" t="s">
        <v>182</v>
      </c>
      <c r="H429" s="210" t="n">
        <v>57.12</v>
      </c>
      <c r="I429" s="211"/>
      <c r="J429" s="212" t="n">
        <f aca="false">ROUND(I429*H429,2)</f>
        <v>0</v>
      </c>
      <c r="K429" s="208" t="s">
        <v>152</v>
      </c>
      <c r="L429" s="213"/>
      <c r="M429" s="214"/>
      <c r="N429" s="215" t="s">
        <v>51</v>
      </c>
      <c r="P429" s="166" t="n">
        <f aca="false">O429*H429</f>
        <v>0</v>
      </c>
      <c r="Q429" s="166" t="n">
        <v>0.125</v>
      </c>
      <c r="R429" s="166" t="n">
        <f aca="false">Q429*H429</f>
        <v>7.14</v>
      </c>
      <c r="S429" s="166" t="n">
        <v>0</v>
      </c>
      <c r="T429" s="167" t="n">
        <f aca="false">S429*H429</f>
        <v>0</v>
      </c>
      <c r="AR429" s="168" t="s">
        <v>210</v>
      </c>
      <c r="AT429" s="168" t="s">
        <v>282</v>
      </c>
      <c r="AU429" s="168" t="s">
        <v>89</v>
      </c>
      <c r="AY429" s="3" t="s">
        <v>146</v>
      </c>
      <c r="BE429" s="169" t="n">
        <f aca="false">IF(N429="základní",J429,0)</f>
        <v>0</v>
      </c>
      <c r="BF429" s="169" t="n">
        <f aca="false">IF(N429="snížená",J429,0)</f>
        <v>0</v>
      </c>
      <c r="BG429" s="169" t="n">
        <f aca="false">IF(N429="zákl. přenesená",J429,0)</f>
        <v>0</v>
      </c>
      <c r="BH429" s="169" t="n">
        <f aca="false">IF(N429="sníž. přenesená",J429,0)</f>
        <v>0</v>
      </c>
      <c r="BI429" s="169" t="n">
        <f aca="false">IF(N429="nulová",J429,0)</f>
        <v>0</v>
      </c>
      <c r="BJ429" s="3" t="s">
        <v>87</v>
      </c>
      <c r="BK429" s="169" t="n">
        <f aca="false">ROUND(I429*H429,2)</f>
        <v>0</v>
      </c>
      <c r="BL429" s="3" t="s">
        <v>153</v>
      </c>
      <c r="BM429" s="168" t="s">
        <v>647</v>
      </c>
    </row>
    <row r="430" s="182" customFormat="true" ht="9.75" hidden="false" customHeight="false" outlineLevel="0" collapsed="false">
      <c r="B430" s="183"/>
      <c r="D430" s="176" t="s">
        <v>157</v>
      </c>
      <c r="F430" s="185" t="s">
        <v>648</v>
      </c>
      <c r="H430" s="186" t="n">
        <v>57.12</v>
      </c>
      <c r="I430" s="187"/>
      <c r="L430" s="183"/>
      <c r="M430" s="188"/>
      <c r="T430" s="189"/>
      <c r="AT430" s="184" t="s">
        <v>157</v>
      </c>
      <c r="AU430" s="184" t="s">
        <v>89</v>
      </c>
      <c r="AV430" s="182" t="s">
        <v>89</v>
      </c>
      <c r="AW430" s="182" t="s">
        <v>4</v>
      </c>
      <c r="AX430" s="182" t="s">
        <v>87</v>
      </c>
      <c r="AY430" s="184" t="s">
        <v>146</v>
      </c>
    </row>
    <row r="431" s="23" customFormat="true" ht="16.5" hidden="false" customHeight="true" outlineLevel="0" collapsed="false">
      <c r="B431" s="24"/>
      <c r="C431" s="206" t="s">
        <v>649</v>
      </c>
      <c r="D431" s="206" t="s">
        <v>282</v>
      </c>
      <c r="E431" s="207" t="s">
        <v>650</v>
      </c>
      <c r="F431" s="208" t="s">
        <v>651</v>
      </c>
      <c r="G431" s="209" t="s">
        <v>182</v>
      </c>
      <c r="H431" s="210" t="n">
        <v>91.8</v>
      </c>
      <c r="I431" s="211"/>
      <c r="J431" s="212" t="n">
        <f aca="false">ROUND(I431*H431,2)</f>
        <v>0</v>
      </c>
      <c r="K431" s="208"/>
      <c r="L431" s="213"/>
      <c r="M431" s="214"/>
      <c r="N431" s="215" t="s">
        <v>51</v>
      </c>
      <c r="P431" s="166" t="n">
        <f aca="false">O431*H431</f>
        <v>0</v>
      </c>
      <c r="Q431" s="166" t="n">
        <v>0.055</v>
      </c>
      <c r="R431" s="166" t="n">
        <f aca="false">Q431*H431</f>
        <v>5.049</v>
      </c>
      <c r="S431" s="166" t="n">
        <v>0</v>
      </c>
      <c r="T431" s="167" t="n">
        <f aca="false">S431*H431</f>
        <v>0</v>
      </c>
      <c r="AR431" s="168" t="s">
        <v>210</v>
      </c>
      <c r="AT431" s="168" t="s">
        <v>282</v>
      </c>
      <c r="AU431" s="168" t="s">
        <v>89</v>
      </c>
      <c r="AY431" s="3" t="s">
        <v>146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87</v>
      </c>
      <c r="BK431" s="169" t="n">
        <f aca="false">ROUND(I431*H431,2)</f>
        <v>0</v>
      </c>
      <c r="BL431" s="3" t="s">
        <v>153</v>
      </c>
      <c r="BM431" s="168" t="s">
        <v>652</v>
      </c>
    </row>
    <row r="432" s="182" customFormat="true" ht="9.75" hidden="false" customHeight="false" outlineLevel="0" collapsed="false">
      <c r="B432" s="183"/>
      <c r="D432" s="176" t="s">
        <v>157</v>
      </c>
      <c r="F432" s="185" t="s">
        <v>653</v>
      </c>
      <c r="H432" s="186" t="n">
        <v>91.8</v>
      </c>
      <c r="I432" s="187"/>
      <c r="L432" s="183"/>
      <c r="M432" s="188"/>
      <c r="T432" s="189"/>
      <c r="AT432" s="184" t="s">
        <v>157</v>
      </c>
      <c r="AU432" s="184" t="s">
        <v>89</v>
      </c>
      <c r="AV432" s="182" t="s">
        <v>89</v>
      </c>
      <c r="AW432" s="182" t="s">
        <v>4</v>
      </c>
      <c r="AX432" s="182" t="s">
        <v>87</v>
      </c>
      <c r="AY432" s="184" t="s">
        <v>146</v>
      </c>
    </row>
    <row r="433" s="23" customFormat="true" ht="24" hidden="false" customHeight="true" outlineLevel="0" collapsed="false">
      <c r="B433" s="24"/>
      <c r="C433" s="157" t="s">
        <v>654</v>
      </c>
      <c r="D433" s="157" t="s">
        <v>148</v>
      </c>
      <c r="E433" s="158" t="s">
        <v>655</v>
      </c>
      <c r="F433" s="159" t="s">
        <v>656</v>
      </c>
      <c r="G433" s="160" t="s">
        <v>182</v>
      </c>
      <c r="H433" s="161" t="n">
        <v>16</v>
      </c>
      <c r="I433" s="162"/>
      <c r="J433" s="163" t="n">
        <f aca="false">ROUND(I433*H433,2)</f>
        <v>0</v>
      </c>
      <c r="K433" s="159" t="s">
        <v>152</v>
      </c>
      <c r="L433" s="24"/>
      <c r="M433" s="164"/>
      <c r="N433" s="165" t="s">
        <v>51</v>
      </c>
      <c r="P433" s="166" t="n">
        <f aca="false">O433*H433</f>
        <v>0</v>
      </c>
      <c r="Q433" s="166" t="n">
        <v>0.34613</v>
      </c>
      <c r="R433" s="166" t="n">
        <f aca="false">Q433*H433</f>
        <v>5.53808</v>
      </c>
      <c r="S433" s="166" t="n">
        <v>0</v>
      </c>
      <c r="T433" s="167" t="n">
        <f aca="false">S433*H433</f>
        <v>0</v>
      </c>
      <c r="AR433" s="168" t="s">
        <v>153</v>
      </c>
      <c r="AT433" s="168" t="s">
        <v>148</v>
      </c>
      <c r="AU433" s="168" t="s">
        <v>89</v>
      </c>
      <c r="AY433" s="3" t="s">
        <v>146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7</v>
      </c>
      <c r="BK433" s="169" t="n">
        <f aca="false">ROUND(I433*H433,2)</f>
        <v>0</v>
      </c>
      <c r="BL433" s="3" t="s">
        <v>153</v>
      </c>
      <c r="BM433" s="168" t="s">
        <v>657</v>
      </c>
    </row>
    <row r="434" s="23" customFormat="true" ht="9.75" hidden="false" customHeight="false" outlineLevel="0" collapsed="false">
      <c r="B434" s="24"/>
      <c r="D434" s="170" t="s">
        <v>155</v>
      </c>
      <c r="F434" s="171" t="s">
        <v>658</v>
      </c>
      <c r="I434" s="172"/>
      <c r="L434" s="24"/>
      <c r="M434" s="173"/>
      <c r="T434" s="55"/>
      <c r="AT434" s="3" t="s">
        <v>155</v>
      </c>
      <c r="AU434" s="3" t="s">
        <v>89</v>
      </c>
    </row>
    <row r="435" s="174" customFormat="true" ht="9.75" hidden="false" customHeight="false" outlineLevel="0" collapsed="false">
      <c r="B435" s="175"/>
      <c r="D435" s="176" t="s">
        <v>157</v>
      </c>
      <c r="E435" s="177"/>
      <c r="F435" s="178" t="s">
        <v>158</v>
      </c>
      <c r="H435" s="177"/>
      <c r="I435" s="179"/>
      <c r="L435" s="175"/>
      <c r="M435" s="180"/>
      <c r="T435" s="181"/>
      <c r="AT435" s="177" t="s">
        <v>157</v>
      </c>
      <c r="AU435" s="177" t="s">
        <v>89</v>
      </c>
      <c r="AV435" s="174" t="s">
        <v>87</v>
      </c>
      <c r="AW435" s="174" t="s">
        <v>42</v>
      </c>
      <c r="AX435" s="174" t="s">
        <v>80</v>
      </c>
      <c r="AY435" s="177" t="s">
        <v>146</v>
      </c>
    </row>
    <row r="436" s="174" customFormat="true" ht="9.75" hidden="false" customHeight="false" outlineLevel="0" collapsed="false">
      <c r="B436" s="175"/>
      <c r="D436" s="176" t="s">
        <v>157</v>
      </c>
      <c r="E436" s="177"/>
      <c r="F436" s="178" t="s">
        <v>659</v>
      </c>
      <c r="H436" s="177"/>
      <c r="I436" s="179"/>
      <c r="L436" s="175"/>
      <c r="M436" s="180"/>
      <c r="T436" s="181"/>
      <c r="AT436" s="177" t="s">
        <v>157</v>
      </c>
      <c r="AU436" s="177" t="s">
        <v>89</v>
      </c>
      <c r="AV436" s="174" t="s">
        <v>87</v>
      </c>
      <c r="AW436" s="174" t="s">
        <v>42</v>
      </c>
      <c r="AX436" s="174" t="s">
        <v>80</v>
      </c>
      <c r="AY436" s="177" t="s">
        <v>146</v>
      </c>
    </row>
    <row r="437" s="182" customFormat="true" ht="9.75" hidden="false" customHeight="false" outlineLevel="0" collapsed="false">
      <c r="B437" s="183"/>
      <c r="D437" s="176" t="s">
        <v>157</v>
      </c>
      <c r="E437" s="184"/>
      <c r="F437" s="185" t="s">
        <v>660</v>
      </c>
      <c r="H437" s="186" t="n">
        <v>16</v>
      </c>
      <c r="I437" s="187"/>
      <c r="L437" s="183"/>
      <c r="M437" s="188"/>
      <c r="T437" s="189"/>
      <c r="AT437" s="184" t="s">
        <v>157</v>
      </c>
      <c r="AU437" s="184" t="s">
        <v>89</v>
      </c>
      <c r="AV437" s="182" t="s">
        <v>89</v>
      </c>
      <c r="AW437" s="182" t="s">
        <v>42</v>
      </c>
      <c r="AX437" s="182" t="s">
        <v>87</v>
      </c>
      <c r="AY437" s="184" t="s">
        <v>146</v>
      </c>
    </row>
    <row r="438" s="23" customFormat="true" ht="24" hidden="false" customHeight="true" outlineLevel="0" collapsed="false">
      <c r="B438" s="24"/>
      <c r="C438" s="206" t="s">
        <v>661</v>
      </c>
      <c r="D438" s="206" t="s">
        <v>282</v>
      </c>
      <c r="E438" s="207" t="s">
        <v>662</v>
      </c>
      <c r="F438" s="208" t="s">
        <v>663</v>
      </c>
      <c r="G438" s="209" t="s">
        <v>182</v>
      </c>
      <c r="H438" s="210" t="n">
        <v>14.28</v>
      </c>
      <c r="I438" s="211"/>
      <c r="J438" s="212" t="n">
        <f aca="false">ROUND(I438*H438,2)</f>
        <v>0</v>
      </c>
      <c r="K438" s="208"/>
      <c r="L438" s="213"/>
      <c r="M438" s="214"/>
      <c r="N438" s="215" t="s">
        <v>51</v>
      </c>
      <c r="P438" s="166" t="n">
        <f aca="false">O438*H438</f>
        <v>0</v>
      </c>
      <c r="Q438" s="166" t="n">
        <v>0.225</v>
      </c>
      <c r="R438" s="166" t="n">
        <f aca="false">Q438*H438</f>
        <v>3.213</v>
      </c>
      <c r="S438" s="166" t="n">
        <v>0</v>
      </c>
      <c r="T438" s="167" t="n">
        <f aca="false">S438*H438</f>
        <v>0</v>
      </c>
      <c r="AR438" s="168" t="s">
        <v>210</v>
      </c>
      <c r="AT438" s="168" t="s">
        <v>282</v>
      </c>
      <c r="AU438" s="168" t="s">
        <v>89</v>
      </c>
      <c r="AY438" s="3" t="s">
        <v>146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87</v>
      </c>
      <c r="BK438" s="169" t="n">
        <f aca="false">ROUND(I438*H438,2)</f>
        <v>0</v>
      </c>
      <c r="BL438" s="3" t="s">
        <v>153</v>
      </c>
      <c r="BM438" s="168" t="s">
        <v>664</v>
      </c>
    </row>
    <row r="439" s="182" customFormat="true" ht="9.75" hidden="false" customHeight="false" outlineLevel="0" collapsed="false">
      <c r="B439" s="183"/>
      <c r="D439" s="176" t="s">
        <v>157</v>
      </c>
      <c r="F439" s="185" t="s">
        <v>665</v>
      </c>
      <c r="H439" s="186" t="n">
        <v>14.28</v>
      </c>
      <c r="I439" s="187"/>
      <c r="L439" s="183"/>
      <c r="M439" s="188"/>
      <c r="T439" s="189"/>
      <c r="AT439" s="184" t="s">
        <v>157</v>
      </c>
      <c r="AU439" s="184" t="s">
        <v>89</v>
      </c>
      <c r="AV439" s="182" t="s">
        <v>89</v>
      </c>
      <c r="AW439" s="182" t="s">
        <v>4</v>
      </c>
      <c r="AX439" s="182" t="s">
        <v>87</v>
      </c>
      <c r="AY439" s="184" t="s">
        <v>146</v>
      </c>
    </row>
    <row r="440" s="23" customFormat="true" ht="16.5" hidden="false" customHeight="true" outlineLevel="0" collapsed="false">
      <c r="B440" s="24"/>
      <c r="C440" s="206" t="s">
        <v>666</v>
      </c>
      <c r="D440" s="206" t="s">
        <v>282</v>
      </c>
      <c r="E440" s="207" t="s">
        <v>667</v>
      </c>
      <c r="F440" s="208" t="s">
        <v>668</v>
      </c>
      <c r="G440" s="209" t="s">
        <v>182</v>
      </c>
      <c r="H440" s="210" t="n">
        <v>2.04</v>
      </c>
      <c r="I440" s="211"/>
      <c r="J440" s="212" t="n">
        <f aca="false">ROUND(I440*H440,2)</f>
        <v>0</v>
      </c>
      <c r="K440" s="208"/>
      <c r="L440" s="213"/>
      <c r="M440" s="214"/>
      <c r="N440" s="215" t="s">
        <v>51</v>
      </c>
      <c r="P440" s="166" t="n">
        <f aca="false">O440*H440</f>
        <v>0</v>
      </c>
      <c r="Q440" s="166" t="n">
        <v>0.15</v>
      </c>
      <c r="R440" s="166" t="n">
        <f aca="false">Q440*H440</f>
        <v>0.306</v>
      </c>
      <c r="S440" s="166" t="n">
        <v>0</v>
      </c>
      <c r="T440" s="167" t="n">
        <f aca="false">S440*H440</f>
        <v>0</v>
      </c>
      <c r="AR440" s="168" t="s">
        <v>210</v>
      </c>
      <c r="AT440" s="168" t="s">
        <v>282</v>
      </c>
      <c r="AU440" s="168" t="s">
        <v>89</v>
      </c>
      <c r="AY440" s="3" t="s">
        <v>146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87</v>
      </c>
      <c r="BK440" s="169" t="n">
        <f aca="false">ROUND(I440*H440,2)</f>
        <v>0</v>
      </c>
      <c r="BL440" s="3" t="s">
        <v>153</v>
      </c>
      <c r="BM440" s="168" t="s">
        <v>669</v>
      </c>
    </row>
    <row r="441" s="182" customFormat="true" ht="9.75" hidden="false" customHeight="false" outlineLevel="0" collapsed="false">
      <c r="B441" s="183"/>
      <c r="D441" s="176" t="s">
        <v>157</v>
      </c>
      <c r="F441" s="185" t="s">
        <v>670</v>
      </c>
      <c r="H441" s="186" t="n">
        <v>2.04</v>
      </c>
      <c r="I441" s="187"/>
      <c r="L441" s="183"/>
      <c r="M441" s="188"/>
      <c r="T441" s="189"/>
      <c r="AT441" s="184" t="s">
        <v>157</v>
      </c>
      <c r="AU441" s="184" t="s">
        <v>89</v>
      </c>
      <c r="AV441" s="182" t="s">
        <v>89</v>
      </c>
      <c r="AW441" s="182" t="s">
        <v>4</v>
      </c>
      <c r="AX441" s="182" t="s">
        <v>87</v>
      </c>
      <c r="AY441" s="184" t="s">
        <v>146</v>
      </c>
    </row>
    <row r="442" s="23" customFormat="true" ht="24" hidden="false" customHeight="true" outlineLevel="0" collapsed="false">
      <c r="B442" s="24"/>
      <c r="C442" s="157" t="s">
        <v>671</v>
      </c>
      <c r="D442" s="157" t="s">
        <v>148</v>
      </c>
      <c r="E442" s="158" t="s">
        <v>672</v>
      </c>
      <c r="F442" s="159" t="s">
        <v>673</v>
      </c>
      <c r="G442" s="160" t="s">
        <v>182</v>
      </c>
      <c r="H442" s="161" t="n">
        <v>74</v>
      </c>
      <c r="I442" s="162"/>
      <c r="J442" s="163" t="n">
        <f aca="false">ROUND(I442*H442,2)</f>
        <v>0</v>
      </c>
      <c r="K442" s="159" t="s">
        <v>152</v>
      </c>
      <c r="L442" s="24"/>
      <c r="M442" s="164"/>
      <c r="N442" s="165" t="s">
        <v>51</v>
      </c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168" t="s">
        <v>153</v>
      </c>
      <c r="AT442" s="168" t="s">
        <v>148</v>
      </c>
      <c r="AU442" s="168" t="s">
        <v>89</v>
      </c>
      <c r="AY442" s="3" t="s">
        <v>146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87</v>
      </c>
      <c r="BK442" s="169" t="n">
        <f aca="false">ROUND(I442*H442,2)</f>
        <v>0</v>
      </c>
      <c r="BL442" s="3" t="s">
        <v>153</v>
      </c>
      <c r="BM442" s="168" t="s">
        <v>674</v>
      </c>
    </row>
    <row r="443" s="23" customFormat="true" ht="9.75" hidden="false" customHeight="false" outlineLevel="0" collapsed="false">
      <c r="B443" s="24"/>
      <c r="D443" s="170" t="s">
        <v>155</v>
      </c>
      <c r="F443" s="171" t="s">
        <v>675</v>
      </c>
      <c r="I443" s="172"/>
      <c r="L443" s="24"/>
      <c r="M443" s="173"/>
      <c r="T443" s="55"/>
      <c r="AT443" s="3" t="s">
        <v>155</v>
      </c>
      <c r="AU443" s="3" t="s">
        <v>89</v>
      </c>
    </row>
    <row r="444" s="23" customFormat="true" ht="33" hidden="false" customHeight="true" outlineLevel="0" collapsed="false">
      <c r="B444" s="24"/>
      <c r="C444" s="157" t="s">
        <v>676</v>
      </c>
      <c r="D444" s="157" t="s">
        <v>148</v>
      </c>
      <c r="E444" s="158" t="s">
        <v>677</v>
      </c>
      <c r="F444" s="159" t="s">
        <v>678</v>
      </c>
      <c r="G444" s="160" t="s">
        <v>182</v>
      </c>
      <c r="H444" s="161" t="n">
        <v>146</v>
      </c>
      <c r="I444" s="162"/>
      <c r="J444" s="163" t="n">
        <f aca="false">ROUND(I444*H444,2)</f>
        <v>0</v>
      </c>
      <c r="K444" s="159" t="s">
        <v>152</v>
      </c>
      <c r="L444" s="24"/>
      <c r="M444" s="164"/>
      <c r="N444" s="165" t="s">
        <v>51</v>
      </c>
      <c r="P444" s="166" t="n">
        <f aca="false">O444*H444</f>
        <v>0</v>
      </c>
      <c r="Q444" s="166" t="n">
        <v>0.0006</v>
      </c>
      <c r="R444" s="166" t="n">
        <f aca="false">Q444*H444</f>
        <v>0.0876</v>
      </c>
      <c r="S444" s="166" t="n">
        <v>0</v>
      </c>
      <c r="T444" s="167" t="n">
        <f aca="false">S444*H444</f>
        <v>0</v>
      </c>
      <c r="AR444" s="168" t="s">
        <v>153</v>
      </c>
      <c r="AT444" s="168" t="s">
        <v>148</v>
      </c>
      <c r="AU444" s="168" t="s">
        <v>89</v>
      </c>
      <c r="AY444" s="3" t="s">
        <v>146</v>
      </c>
      <c r="BE444" s="169" t="n">
        <f aca="false">IF(N444="základní",J444,0)</f>
        <v>0</v>
      </c>
      <c r="BF444" s="169" t="n">
        <f aca="false">IF(N444="snížená",J444,0)</f>
        <v>0</v>
      </c>
      <c r="BG444" s="169" t="n">
        <f aca="false">IF(N444="zákl. přenesená",J444,0)</f>
        <v>0</v>
      </c>
      <c r="BH444" s="169" t="n">
        <f aca="false">IF(N444="sníž. přenesená",J444,0)</f>
        <v>0</v>
      </c>
      <c r="BI444" s="169" t="n">
        <f aca="false">IF(N444="nulová",J444,0)</f>
        <v>0</v>
      </c>
      <c r="BJ444" s="3" t="s">
        <v>87</v>
      </c>
      <c r="BK444" s="169" t="n">
        <f aca="false">ROUND(I444*H444,2)</f>
        <v>0</v>
      </c>
      <c r="BL444" s="3" t="s">
        <v>153</v>
      </c>
      <c r="BM444" s="168" t="s">
        <v>679</v>
      </c>
    </row>
    <row r="445" s="23" customFormat="true" ht="9.75" hidden="false" customHeight="false" outlineLevel="0" collapsed="false">
      <c r="B445" s="24"/>
      <c r="D445" s="170" t="s">
        <v>155</v>
      </c>
      <c r="F445" s="171" t="s">
        <v>680</v>
      </c>
      <c r="I445" s="172"/>
      <c r="L445" s="24"/>
      <c r="M445" s="173"/>
      <c r="T445" s="55"/>
      <c r="AT445" s="3" t="s">
        <v>155</v>
      </c>
      <c r="AU445" s="3" t="s">
        <v>89</v>
      </c>
    </row>
    <row r="446" s="182" customFormat="true" ht="9.75" hidden="false" customHeight="false" outlineLevel="0" collapsed="false">
      <c r="B446" s="183"/>
      <c r="D446" s="176" t="s">
        <v>157</v>
      </c>
      <c r="E446" s="184"/>
      <c r="F446" s="185" t="s">
        <v>681</v>
      </c>
      <c r="H446" s="186" t="n">
        <v>146</v>
      </c>
      <c r="I446" s="187"/>
      <c r="L446" s="183"/>
      <c r="M446" s="188"/>
      <c r="T446" s="189"/>
      <c r="AT446" s="184" t="s">
        <v>157</v>
      </c>
      <c r="AU446" s="184" t="s">
        <v>89</v>
      </c>
      <c r="AV446" s="182" t="s">
        <v>89</v>
      </c>
      <c r="AW446" s="182" t="s">
        <v>42</v>
      </c>
      <c r="AX446" s="182" t="s">
        <v>87</v>
      </c>
      <c r="AY446" s="184" t="s">
        <v>146</v>
      </c>
    </row>
    <row r="447" s="23" customFormat="true" ht="16.5" hidden="false" customHeight="true" outlineLevel="0" collapsed="false">
      <c r="B447" s="24"/>
      <c r="C447" s="157" t="s">
        <v>643</v>
      </c>
      <c r="D447" s="157" t="s">
        <v>148</v>
      </c>
      <c r="E447" s="158" t="s">
        <v>682</v>
      </c>
      <c r="F447" s="159" t="s">
        <v>683</v>
      </c>
      <c r="G447" s="160" t="s">
        <v>182</v>
      </c>
      <c r="H447" s="161" t="n">
        <v>74</v>
      </c>
      <c r="I447" s="162"/>
      <c r="J447" s="163" t="n">
        <f aca="false">ROUND(I447*H447,2)</f>
        <v>0</v>
      </c>
      <c r="K447" s="159" t="s">
        <v>152</v>
      </c>
      <c r="L447" s="24"/>
      <c r="M447" s="164"/>
      <c r="N447" s="165" t="s">
        <v>51</v>
      </c>
      <c r="P447" s="166" t="n">
        <f aca="false">O447*H447</f>
        <v>0</v>
      </c>
      <c r="Q447" s="166" t="n">
        <v>0</v>
      </c>
      <c r="R447" s="166" t="n">
        <f aca="false">Q447*H447</f>
        <v>0</v>
      </c>
      <c r="S447" s="166" t="n">
        <v>0</v>
      </c>
      <c r="T447" s="167" t="n">
        <f aca="false">S447*H447</f>
        <v>0</v>
      </c>
      <c r="AR447" s="168" t="s">
        <v>153</v>
      </c>
      <c r="AT447" s="168" t="s">
        <v>148</v>
      </c>
      <c r="AU447" s="168" t="s">
        <v>89</v>
      </c>
      <c r="AY447" s="3" t="s">
        <v>146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87</v>
      </c>
      <c r="BK447" s="169" t="n">
        <f aca="false">ROUND(I447*H447,2)</f>
        <v>0</v>
      </c>
      <c r="BL447" s="3" t="s">
        <v>153</v>
      </c>
      <c r="BM447" s="168" t="s">
        <v>684</v>
      </c>
    </row>
    <row r="448" s="23" customFormat="true" ht="9.75" hidden="false" customHeight="false" outlineLevel="0" collapsed="false">
      <c r="B448" s="24"/>
      <c r="D448" s="170" t="s">
        <v>155</v>
      </c>
      <c r="F448" s="171" t="s">
        <v>685</v>
      </c>
      <c r="I448" s="172"/>
      <c r="L448" s="24"/>
      <c r="M448" s="173"/>
      <c r="T448" s="55"/>
      <c r="AT448" s="3" t="s">
        <v>155</v>
      </c>
      <c r="AU448" s="3" t="s">
        <v>89</v>
      </c>
    </row>
    <row r="449" s="174" customFormat="true" ht="9.75" hidden="false" customHeight="false" outlineLevel="0" collapsed="false">
      <c r="B449" s="175"/>
      <c r="D449" s="176" t="s">
        <v>157</v>
      </c>
      <c r="E449" s="177"/>
      <c r="F449" s="178" t="s">
        <v>686</v>
      </c>
      <c r="H449" s="177"/>
      <c r="I449" s="179"/>
      <c r="L449" s="175"/>
      <c r="M449" s="180"/>
      <c r="T449" s="181"/>
      <c r="AT449" s="177" t="s">
        <v>157</v>
      </c>
      <c r="AU449" s="177" t="s">
        <v>89</v>
      </c>
      <c r="AV449" s="174" t="s">
        <v>87</v>
      </c>
      <c r="AW449" s="174" t="s">
        <v>42</v>
      </c>
      <c r="AX449" s="174" t="s">
        <v>80</v>
      </c>
      <c r="AY449" s="177" t="s">
        <v>146</v>
      </c>
    </row>
    <row r="450" s="182" customFormat="true" ht="9.75" hidden="false" customHeight="false" outlineLevel="0" collapsed="false">
      <c r="B450" s="183"/>
      <c r="D450" s="176" t="s">
        <v>157</v>
      </c>
      <c r="E450" s="184"/>
      <c r="F450" s="185" t="s">
        <v>687</v>
      </c>
      <c r="H450" s="186" t="n">
        <v>74</v>
      </c>
      <c r="I450" s="187"/>
      <c r="L450" s="183"/>
      <c r="M450" s="188"/>
      <c r="T450" s="189"/>
      <c r="AT450" s="184" t="s">
        <v>157</v>
      </c>
      <c r="AU450" s="184" t="s">
        <v>89</v>
      </c>
      <c r="AV450" s="182" t="s">
        <v>89</v>
      </c>
      <c r="AW450" s="182" t="s">
        <v>42</v>
      </c>
      <c r="AX450" s="182" t="s">
        <v>87</v>
      </c>
      <c r="AY450" s="184" t="s">
        <v>146</v>
      </c>
    </row>
    <row r="451" s="23" customFormat="true" ht="24" hidden="false" customHeight="true" outlineLevel="0" collapsed="false">
      <c r="B451" s="24"/>
      <c r="C451" s="157" t="s">
        <v>688</v>
      </c>
      <c r="D451" s="157" t="s">
        <v>148</v>
      </c>
      <c r="E451" s="158" t="s">
        <v>689</v>
      </c>
      <c r="F451" s="159" t="s">
        <v>690</v>
      </c>
      <c r="G451" s="160" t="s">
        <v>182</v>
      </c>
      <c r="H451" s="161" t="n">
        <v>2</v>
      </c>
      <c r="I451" s="162"/>
      <c r="J451" s="163" t="n">
        <f aca="false">ROUND(I451*H451,2)</f>
        <v>0</v>
      </c>
      <c r="K451" s="159" t="s">
        <v>152</v>
      </c>
      <c r="L451" s="24"/>
      <c r="M451" s="164"/>
      <c r="N451" s="165" t="s">
        <v>51</v>
      </c>
      <c r="P451" s="166" t="n">
        <f aca="false">O451*H451</f>
        <v>0</v>
      </c>
      <c r="Q451" s="166" t="n">
        <v>0</v>
      </c>
      <c r="R451" s="166" t="n">
        <f aca="false">Q451*H451</f>
        <v>0</v>
      </c>
      <c r="S451" s="166" t="n">
        <v>0</v>
      </c>
      <c r="T451" s="167" t="n">
        <f aca="false">S451*H451</f>
        <v>0</v>
      </c>
      <c r="AR451" s="168" t="s">
        <v>153</v>
      </c>
      <c r="AT451" s="168" t="s">
        <v>148</v>
      </c>
      <c r="AU451" s="168" t="s">
        <v>89</v>
      </c>
      <c r="AY451" s="3" t="s">
        <v>146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87</v>
      </c>
      <c r="BK451" s="169" t="n">
        <f aca="false">ROUND(I451*H451,2)</f>
        <v>0</v>
      </c>
      <c r="BL451" s="3" t="s">
        <v>153</v>
      </c>
      <c r="BM451" s="168" t="s">
        <v>691</v>
      </c>
    </row>
    <row r="452" s="23" customFormat="true" ht="9.75" hidden="false" customHeight="false" outlineLevel="0" collapsed="false">
      <c r="B452" s="24"/>
      <c r="D452" s="170" t="s">
        <v>155</v>
      </c>
      <c r="F452" s="171" t="s">
        <v>692</v>
      </c>
      <c r="I452" s="172"/>
      <c r="L452" s="24"/>
      <c r="M452" s="173"/>
      <c r="T452" s="55"/>
      <c r="AT452" s="3" t="s">
        <v>155</v>
      </c>
      <c r="AU452" s="3" t="s">
        <v>89</v>
      </c>
    </row>
    <row r="453" s="174" customFormat="true" ht="9.75" hidden="false" customHeight="false" outlineLevel="0" collapsed="false">
      <c r="B453" s="175"/>
      <c r="D453" s="176" t="s">
        <v>157</v>
      </c>
      <c r="E453" s="177"/>
      <c r="F453" s="178" t="s">
        <v>693</v>
      </c>
      <c r="H453" s="177"/>
      <c r="I453" s="179"/>
      <c r="L453" s="175"/>
      <c r="M453" s="180"/>
      <c r="T453" s="181"/>
      <c r="AT453" s="177" t="s">
        <v>157</v>
      </c>
      <c r="AU453" s="177" t="s">
        <v>89</v>
      </c>
      <c r="AV453" s="174" t="s">
        <v>87</v>
      </c>
      <c r="AW453" s="174" t="s">
        <v>42</v>
      </c>
      <c r="AX453" s="174" t="s">
        <v>80</v>
      </c>
      <c r="AY453" s="177" t="s">
        <v>146</v>
      </c>
    </row>
    <row r="454" s="182" customFormat="true" ht="9.75" hidden="false" customHeight="false" outlineLevel="0" collapsed="false">
      <c r="B454" s="183"/>
      <c r="D454" s="176" t="s">
        <v>157</v>
      </c>
      <c r="E454" s="184"/>
      <c r="F454" s="185" t="s">
        <v>694</v>
      </c>
      <c r="H454" s="186" t="n">
        <v>2</v>
      </c>
      <c r="I454" s="187"/>
      <c r="L454" s="183"/>
      <c r="M454" s="188"/>
      <c r="T454" s="189"/>
      <c r="AT454" s="184" t="s">
        <v>157</v>
      </c>
      <c r="AU454" s="184" t="s">
        <v>89</v>
      </c>
      <c r="AV454" s="182" t="s">
        <v>89</v>
      </c>
      <c r="AW454" s="182" t="s">
        <v>42</v>
      </c>
      <c r="AX454" s="182" t="s">
        <v>87</v>
      </c>
      <c r="AY454" s="184" t="s">
        <v>146</v>
      </c>
    </row>
    <row r="455" s="23" customFormat="true" ht="16.5" hidden="false" customHeight="true" outlineLevel="0" collapsed="false">
      <c r="B455" s="24"/>
      <c r="C455" s="157" t="s">
        <v>695</v>
      </c>
      <c r="D455" s="157" t="s">
        <v>148</v>
      </c>
      <c r="E455" s="158" t="s">
        <v>696</v>
      </c>
      <c r="F455" s="159" t="s">
        <v>697</v>
      </c>
      <c r="G455" s="160" t="s">
        <v>151</v>
      </c>
      <c r="H455" s="161" t="n">
        <v>1880</v>
      </c>
      <c r="I455" s="162"/>
      <c r="J455" s="163" t="n">
        <f aca="false">ROUND(I455*H455,2)</f>
        <v>0</v>
      </c>
      <c r="K455" s="159" t="s">
        <v>152</v>
      </c>
      <c r="L455" s="24"/>
      <c r="M455" s="164"/>
      <c r="N455" s="165" t="s">
        <v>51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.001</v>
      </c>
      <c r="T455" s="167" t="n">
        <f aca="false">S455*H455</f>
        <v>1.88</v>
      </c>
      <c r="AR455" s="168" t="s">
        <v>153</v>
      </c>
      <c r="AT455" s="168" t="s">
        <v>148</v>
      </c>
      <c r="AU455" s="168" t="s">
        <v>89</v>
      </c>
      <c r="AY455" s="3" t="s">
        <v>146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87</v>
      </c>
      <c r="BK455" s="169" t="n">
        <f aca="false">ROUND(I455*H455,2)</f>
        <v>0</v>
      </c>
      <c r="BL455" s="3" t="s">
        <v>153</v>
      </c>
      <c r="BM455" s="168" t="s">
        <v>698</v>
      </c>
    </row>
    <row r="456" s="23" customFormat="true" ht="9.75" hidden="false" customHeight="false" outlineLevel="0" collapsed="false">
      <c r="B456" s="24"/>
      <c r="D456" s="170" t="s">
        <v>155</v>
      </c>
      <c r="F456" s="171" t="s">
        <v>699</v>
      </c>
      <c r="I456" s="172"/>
      <c r="L456" s="24"/>
      <c r="M456" s="173"/>
      <c r="T456" s="55"/>
      <c r="AT456" s="3" t="s">
        <v>155</v>
      </c>
      <c r="AU456" s="3" t="s">
        <v>89</v>
      </c>
    </row>
    <row r="457" s="174" customFormat="true" ht="9.75" hidden="false" customHeight="false" outlineLevel="0" collapsed="false">
      <c r="B457" s="175"/>
      <c r="D457" s="176" t="s">
        <v>157</v>
      </c>
      <c r="E457" s="177"/>
      <c r="F457" s="178" t="s">
        <v>700</v>
      </c>
      <c r="H457" s="177"/>
      <c r="I457" s="179"/>
      <c r="L457" s="175"/>
      <c r="M457" s="180"/>
      <c r="T457" s="181"/>
      <c r="AT457" s="177" t="s">
        <v>157</v>
      </c>
      <c r="AU457" s="177" t="s">
        <v>89</v>
      </c>
      <c r="AV457" s="174" t="s">
        <v>87</v>
      </c>
      <c r="AW457" s="174" t="s">
        <v>42</v>
      </c>
      <c r="AX457" s="174" t="s">
        <v>80</v>
      </c>
      <c r="AY457" s="177" t="s">
        <v>146</v>
      </c>
    </row>
    <row r="458" s="174" customFormat="true" ht="9.75" hidden="false" customHeight="false" outlineLevel="0" collapsed="false">
      <c r="B458" s="175"/>
      <c r="D458" s="176" t="s">
        <v>157</v>
      </c>
      <c r="E458" s="177"/>
      <c r="F458" s="178" t="s">
        <v>701</v>
      </c>
      <c r="H458" s="177"/>
      <c r="I458" s="179"/>
      <c r="L458" s="175"/>
      <c r="M458" s="180"/>
      <c r="T458" s="181"/>
      <c r="AT458" s="177" t="s">
        <v>157</v>
      </c>
      <c r="AU458" s="177" t="s">
        <v>89</v>
      </c>
      <c r="AV458" s="174" t="s">
        <v>87</v>
      </c>
      <c r="AW458" s="174" t="s">
        <v>42</v>
      </c>
      <c r="AX458" s="174" t="s">
        <v>80</v>
      </c>
      <c r="AY458" s="177" t="s">
        <v>146</v>
      </c>
    </row>
    <row r="459" s="182" customFormat="true" ht="9.75" hidden="false" customHeight="false" outlineLevel="0" collapsed="false">
      <c r="B459" s="183"/>
      <c r="D459" s="176" t="s">
        <v>157</v>
      </c>
      <c r="E459" s="184"/>
      <c r="F459" s="185" t="s">
        <v>702</v>
      </c>
      <c r="H459" s="186" t="n">
        <v>380</v>
      </c>
      <c r="I459" s="187"/>
      <c r="L459" s="183"/>
      <c r="M459" s="188"/>
      <c r="T459" s="189"/>
      <c r="AT459" s="184" t="s">
        <v>157</v>
      </c>
      <c r="AU459" s="184" t="s">
        <v>89</v>
      </c>
      <c r="AV459" s="182" t="s">
        <v>89</v>
      </c>
      <c r="AW459" s="182" t="s">
        <v>42</v>
      </c>
      <c r="AX459" s="182" t="s">
        <v>80</v>
      </c>
      <c r="AY459" s="184" t="s">
        <v>146</v>
      </c>
    </row>
    <row r="460" s="174" customFormat="true" ht="9.75" hidden="false" customHeight="false" outlineLevel="0" collapsed="false">
      <c r="B460" s="175"/>
      <c r="D460" s="176" t="s">
        <v>157</v>
      </c>
      <c r="E460" s="177"/>
      <c r="F460" s="178" t="s">
        <v>703</v>
      </c>
      <c r="H460" s="177"/>
      <c r="I460" s="179"/>
      <c r="L460" s="175"/>
      <c r="M460" s="180"/>
      <c r="T460" s="181"/>
      <c r="AT460" s="177" t="s">
        <v>157</v>
      </c>
      <c r="AU460" s="177" t="s">
        <v>89</v>
      </c>
      <c r="AV460" s="174" t="s">
        <v>87</v>
      </c>
      <c r="AW460" s="174" t="s">
        <v>42</v>
      </c>
      <c r="AX460" s="174" t="s">
        <v>80</v>
      </c>
      <c r="AY460" s="177" t="s">
        <v>146</v>
      </c>
    </row>
    <row r="461" s="182" customFormat="true" ht="9.75" hidden="false" customHeight="false" outlineLevel="0" collapsed="false">
      <c r="B461" s="183"/>
      <c r="D461" s="176" t="s">
        <v>157</v>
      </c>
      <c r="E461" s="184"/>
      <c r="F461" s="185" t="s">
        <v>704</v>
      </c>
      <c r="H461" s="186" t="n">
        <v>1500</v>
      </c>
      <c r="I461" s="187"/>
      <c r="L461" s="183"/>
      <c r="M461" s="188"/>
      <c r="T461" s="189"/>
      <c r="AT461" s="184" t="s">
        <v>157</v>
      </c>
      <c r="AU461" s="184" t="s">
        <v>89</v>
      </c>
      <c r="AV461" s="182" t="s">
        <v>89</v>
      </c>
      <c r="AW461" s="182" t="s">
        <v>42</v>
      </c>
      <c r="AX461" s="182" t="s">
        <v>80</v>
      </c>
      <c r="AY461" s="184" t="s">
        <v>146</v>
      </c>
    </row>
    <row r="462" s="198" customFormat="true" ht="9.75" hidden="false" customHeight="false" outlineLevel="0" collapsed="false">
      <c r="B462" s="199"/>
      <c r="D462" s="176" t="s">
        <v>157</v>
      </c>
      <c r="E462" s="200"/>
      <c r="F462" s="201" t="s">
        <v>234</v>
      </c>
      <c r="H462" s="202" t="n">
        <v>1880</v>
      </c>
      <c r="I462" s="203"/>
      <c r="L462" s="199"/>
      <c r="M462" s="204"/>
      <c r="T462" s="205"/>
      <c r="AT462" s="200" t="s">
        <v>157</v>
      </c>
      <c r="AU462" s="200" t="s">
        <v>89</v>
      </c>
      <c r="AV462" s="198" t="s">
        <v>153</v>
      </c>
      <c r="AW462" s="198" t="s">
        <v>42</v>
      </c>
      <c r="AX462" s="198" t="s">
        <v>87</v>
      </c>
      <c r="AY462" s="200" t="s">
        <v>146</v>
      </c>
    </row>
    <row r="463" s="23" customFormat="true" ht="24" hidden="false" customHeight="true" outlineLevel="0" collapsed="false">
      <c r="B463" s="24"/>
      <c r="C463" s="157" t="s">
        <v>705</v>
      </c>
      <c r="D463" s="157" t="s">
        <v>148</v>
      </c>
      <c r="E463" s="158" t="s">
        <v>706</v>
      </c>
      <c r="F463" s="159" t="s">
        <v>707</v>
      </c>
      <c r="G463" s="160" t="s">
        <v>151</v>
      </c>
      <c r="H463" s="161" t="n">
        <v>150.3</v>
      </c>
      <c r="I463" s="162"/>
      <c r="J463" s="163" t="n">
        <f aca="false">ROUND(I463*H463,2)</f>
        <v>0</v>
      </c>
      <c r="K463" s="159" t="s">
        <v>152</v>
      </c>
      <c r="L463" s="24"/>
      <c r="M463" s="164"/>
      <c r="N463" s="165" t="s">
        <v>51</v>
      </c>
      <c r="P463" s="166" t="n">
        <f aca="false">O463*H463</f>
        <v>0</v>
      </c>
      <c r="Q463" s="166" t="n">
        <v>0</v>
      </c>
      <c r="R463" s="166" t="n">
        <f aca="false">Q463*H463</f>
        <v>0</v>
      </c>
      <c r="S463" s="166" t="n">
        <v>0.02</v>
      </c>
      <c r="T463" s="167" t="n">
        <f aca="false">S463*H463</f>
        <v>3.006</v>
      </c>
      <c r="AR463" s="168" t="s">
        <v>153</v>
      </c>
      <c r="AT463" s="168" t="s">
        <v>148</v>
      </c>
      <c r="AU463" s="168" t="s">
        <v>89</v>
      </c>
      <c r="AY463" s="3" t="s">
        <v>146</v>
      </c>
      <c r="BE463" s="169" t="n">
        <f aca="false">IF(N463="základní",J463,0)</f>
        <v>0</v>
      </c>
      <c r="BF463" s="169" t="n">
        <f aca="false">IF(N463="snížená",J463,0)</f>
        <v>0</v>
      </c>
      <c r="BG463" s="169" t="n">
        <f aca="false">IF(N463="zákl. přenesená",J463,0)</f>
        <v>0</v>
      </c>
      <c r="BH463" s="169" t="n">
        <f aca="false">IF(N463="sníž. přenesená",J463,0)</f>
        <v>0</v>
      </c>
      <c r="BI463" s="169" t="n">
        <f aca="false">IF(N463="nulová",J463,0)</f>
        <v>0</v>
      </c>
      <c r="BJ463" s="3" t="s">
        <v>87</v>
      </c>
      <c r="BK463" s="169" t="n">
        <f aca="false">ROUND(I463*H463,2)</f>
        <v>0</v>
      </c>
      <c r="BL463" s="3" t="s">
        <v>153</v>
      </c>
      <c r="BM463" s="168" t="s">
        <v>708</v>
      </c>
    </row>
    <row r="464" s="23" customFormat="true" ht="9.75" hidden="false" customHeight="false" outlineLevel="0" collapsed="false">
      <c r="B464" s="24"/>
      <c r="D464" s="170" t="s">
        <v>155</v>
      </c>
      <c r="F464" s="171" t="s">
        <v>709</v>
      </c>
      <c r="I464" s="172"/>
      <c r="L464" s="24"/>
      <c r="M464" s="173"/>
      <c r="T464" s="55"/>
      <c r="AT464" s="3" t="s">
        <v>155</v>
      </c>
      <c r="AU464" s="3" t="s">
        <v>89</v>
      </c>
    </row>
    <row r="465" s="174" customFormat="true" ht="9.75" hidden="false" customHeight="false" outlineLevel="0" collapsed="false">
      <c r="B465" s="175"/>
      <c r="D465" s="176" t="s">
        <v>157</v>
      </c>
      <c r="E465" s="177"/>
      <c r="F465" s="178" t="s">
        <v>203</v>
      </c>
      <c r="H465" s="177"/>
      <c r="I465" s="179"/>
      <c r="L465" s="175"/>
      <c r="M465" s="180"/>
      <c r="T465" s="181"/>
      <c r="AT465" s="177" t="s">
        <v>157</v>
      </c>
      <c r="AU465" s="177" t="s">
        <v>89</v>
      </c>
      <c r="AV465" s="174" t="s">
        <v>87</v>
      </c>
      <c r="AW465" s="174" t="s">
        <v>42</v>
      </c>
      <c r="AX465" s="174" t="s">
        <v>80</v>
      </c>
      <c r="AY465" s="177" t="s">
        <v>146</v>
      </c>
    </row>
    <row r="466" s="182" customFormat="true" ht="9.75" hidden="false" customHeight="false" outlineLevel="0" collapsed="false">
      <c r="B466" s="183"/>
      <c r="D466" s="176" t="s">
        <v>157</v>
      </c>
      <c r="E466" s="184"/>
      <c r="F466" s="185" t="s">
        <v>321</v>
      </c>
      <c r="H466" s="186" t="n">
        <v>128</v>
      </c>
      <c r="I466" s="187"/>
      <c r="L466" s="183"/>
      <c r="M466" s="188"/>
      <c r="T466" s="189"/>
      <c r="AT466" s="184" t="s">
        <v>157</v>
      </c>
      <c r="AU466" s="184" t="s">
        <v>89</v>
      </c>
      <c r="AV466" s="182" t="s">
        <v>89</v>
      </c>
      <c r="AW466" s="182" t="s">
        <v>42</v>
      </c>
      <c r="AX466" s="182" t="s">
        <v>80</v>
      </c>
      <c r="AY466" s="184" t="s">
        <v>146</v>
      </c>
    </row>
    <row r="467" s="174" customFormat="true" ht="9.75" hidden="false" customHeight="false" outlineLevel="0" collapsed="false">
      <c r="B467" s="175"/>
      <c r="D467" s="176" t="s">
        <v>157</v>
      </c>
      <c r="E467" s="177"/>
      <c r="F467" s="178" t="s">
        <v>205</v>
      </c>
      <c r="H467" s="177"/>
      <c r="I467" s="179"/>
      <c r="L467" s="175"/>
      <c r="M467" s="180"/>
      <c r="T467" s="181"/>
      <c r="AT467" s="177" t="s">
        <v>157</v>
      </c>
      <c r="AU467" s="177" t="s">
        <v>89</v>
      </c>
      <c r="AV467" s="174" t="s">
        <v>87</v>
      </c>
      <c r="AW467" s="174" t="s">
        <v>42</v>
      </c>
      <c r="AX467" s="174" t="s">
        <v>80</v>
      </c>
      <c r="AY467" s="177" t="s">
        <v>146</v>
      </c>
    </row>
    <row r="468" s="182" customFormat="true" ht="9.75" hidden="false" customHeight="false" outlineLevel="0" collapsed="false">
      <c r="B468" s="183"/>
      <c r="D468" s="176" t="s">
        <v>157</v>
      </c>
      <c r="E468" s="184"/>
      <c r="F468" s="185" t="s">
        <v>322</v>
      </c>
      <c r="H468" s="186" t="n">
        <v>22.3</v>
      </c>
      <c r="I468" s="187"/>
      <c r="L468" s="183"/>
      <c r="M468" s="188"/>
      <c r="T468" s="189"/>
      <c r="AT468" s="184" t="s">
        <v>157</v>
      </c>
      <c r="AU468" s="184" t="s">
        <v>89</v>
      </c>
      <c r="AV468" s="182" t="s">
        <v>89</v>
      </c>
      <c r="AW468" s="182" t="s">
        <v>42</v>
      </c>
      <c r="AX468" s="182" t="s">
        <v>80</v>
      </c>
      <c r="AY468" s="184" t="s">
        <v>146</v>
      </c>
    </row>
    <row r="469" s="198" customFormat="true" ht="9.75" hidden="false" customHeight="false" outlineLevel="0" collapsed="false">
      <c r="B469" s="199"/>
      <c r="D469" s="176" t="s">
        <v>157</v>
      </c>
      <c r="E469" s="200"/>
      <c r="F469" s="201" t="s">
        <v>234</v>
      </c>
      <c r="H469" s="202" t="n">
        <v>150.3</v>
      </c>
      <c r="I469" s="203"/>
      <c r="L469" s="199"/>
      <c r="M469" s="204"/>
      <c r="T469" s="205"/>
      <c r="AT469" s="200" t="s">
        <v>157</v>
      </c>
      <c r="AU469" s="200" t="s">
        <v>89</v>
      </c>
      <c r="AV469" s="198" t="s">
        <v>153</v>
      </c>
      <c r="AW469" s="198" t="s">
        <v>42</v>
      </c>
      <c r="AX469" s="198" t="s">
        <v>87</v>
      </c>
      <c r="AY469" s="200" t="s">
        <v>146</v>
      </c>
    </row>
    <row r="470" s="23" customFormat="true" ht="24" hidden="false" customHeight="true" outlineLevel="0" collapsed="false">
      <c r="B470" s="24"/>
      <c r="C470" s="157" t="s">
        <v>710</v>
      </c>
      <c r="D470" s="157" t="s">
        <v>148</v>
      </c>
      <c r="E470" s="158" t="s">
        <v>711</v>
      </c>
      <c r="F470" s="159" t="s">
        <v>712</v>
      </c>
      <c r="G470" s="160" t="s">
        <v>182</v>
      </c>
      <c r="H470" s="161" t="n">
        <v>0.3</v>
      </c>
      <c r="I470" s="162"/>
      <c r="J470" s="163" t="n">
        <f aca="false">ROUND(I470*H470,2)</f>
        <v>0</v>
      </c>
      <c r="K470" s="159" t="s">
        <v>152</v>
      </c>
      <c r="L470" s="24"/>
      <c r="M470" s="164"/>
      <c r="N470" s="165" t="s">
        <v>51</v>
      </c>
      <c r="P470" s="166" t="n">
        <f aca="false">O470*H470</f>
        <v>0</v>
      </c>
      <c r="Q470" s="166" t="n">
        <v>0.0031</v>
      </c>
      <c r="R470" s="166" t="n">
        <f aca="false">Q470*H470</f>
        <v>0.00093</v>
      </c>
      <c r="S470" s="166" t="n">
        <v>0.087</v>
      </c>
      <c r="T470" s="167" t="n">
        <f aca="false">S470*H470</f>
        <v>0.0261</v>
      </c>
      <c r="AR470" s="168" t="s">
        <v>153</v>
      </c>
      <c r="AT470" s="168" t="s">
        <v>148</v>
      </c>
      <c r="AU470" s="168" t="s">
        <v>89</v>
      </c>
      <c r="AY470" s="3" t="s">
        <v>146</v>
      </c>
      <c r="BE470" s="169" t="n">
        <f aca="false">IF(N470="základní",J470,0)</f>
        <v>0</v>
      </c>
      <c r="BF470" s="169" t="n">
        <f aca="false">IF(N470="snížená",J470,0)</f>
        <v>0</v>
      </c>
      <c r="BG470" s="169" t="n">
        <f aca="false">IF(N470="zákl. přenesená",J470,0)</f>
        <v>0</v>
      </c>
      <c r="BH470" s="169" t="n">
        <f aca="false">IF(N470="sníž. přenesená",J470,0)</f>
        <v>0</v>
      </c>
      <c r="BI470" s="169" t="n">
        <f aca="false">IF(N470="nulová",J470,0)</f>
        <v>0</v>
      </c>
      <c r="BJ470" s="3" t="s">
        <v>87</v>
      </c>
      <c r="BK470" s="169" t="n">
        <f aca="false">ROUND(I470*H470,2)</f>
        <v>0</v>
      </c>
      <c r="BL470" s="3" t="s">
        <v>153</v>
      </c>
      <c r="BM470" s="168" t="s">
        <v>713</v>
      </c>
    </row>
    <row r="471" s="23" customFormat="true" ht="9.75" hidden="false" customHeight="false" outlineLevel="0" collapsed="false">
      <c r="B471" s="24"/>
      <c r="D471" s="170" t="s">
        <v>155</v>
      </c>
      <c r="F471" s="171" t="s">
        <v>714</v>
      </c>
      <c r="I471" s="172"/>
      <c r="L471" s="24"/>
      <c r="M471" s="173"/>
      <c r="T471" s="55"/>
      <c r="AT471" s="3" t="s">
        <v>155</v>
      </c>
      <c r="AU471" s="3" t="s">
        <v>89</v>
      </c>
    </row>
    <row r="472" s="174" customFormat="true" ht="9.75" hidden="false" customHeight="false" outlineLevel="0" collapsed="false">
      <c r="B472" s="175"/>
      <c r="D472" s="176" t="s">
        <v>157</v>
      </c>
      <c r="E472" s="177"/>
      <c r="F472" s="178" t="s">
        <v>509</v>
      </c>
      <c r="H472" s="177"/>
      <c r="I472" s="179"/>
      <c r="L472" s="175"/>
      <c r="M472" s="180"/>
      <c r="T472" s="181"/>
      <c r="AT472" s="177" t="s">
        <v>157</v>
      </c>
      <c r="AU472" s="177" t="s">
        <v>89</v>
      </c>
      <c r="AV472" s="174" t="s">
        <v>87</v>
      </c>
      <c r="AW472" s="174" t="s">
        <v>42</v>
      </c>
      <c r="AX472" s="174" t="s">
        <v>80</v>
      </c>
      <c r="AY472" s="177" t="s">
        <v>146</v>
      </c>
    </row>
    <row r="473" s="182" customFormat="true" ht="9.75" hidden="false" customHeight="false" outlineLevel="0" collapsed="false">
      <c r="B473" s="183"/>
      <c r="D473" s="176" t="s">
        <v>157</v>
      </c>
      <c r="E473" s="184"/>
      <c r="F473" s="185" t="s">
        <v>715</v>
      </c>
      <c r="H473" s="186" t="n">
        <v>0.1</v>
      </c>
      <c r="I473" s="187"/>
      <c r="L473" s="183"/>
      <c r="M473" s="188"/>
      <c r="T473" s="189"/>
      <c r="AT473" s="184" t="s">
        <v>157</v>
      </c>
      <c r="AU473" s="184" t="s">
        <v>89</v>
      </c>
      <c r="AV473" s="182" t="s">
        <v>89</v>
      </c>
      <c r="AW473" s="182" t="s">
        <v>42</v>
      </c>
      <c r="AX473" s="182" t="s">
        <v>80</v>
      </c>
      <c r="AY473" s="184" t="s">
        <v>146</v>
      </c>
    </row>
    <row r="474" s="174" customFormat="true" ht="9.75" hidden="false" customHeight="false" outlineLevel="0" collapsed="false">
      <c r="B474" s="175"/>
      <c r="D474" s="176" t="s">
        <v>157</v>
      </c>
      <c r="E474" s="177"/>
      <c r="F474" s="178" t="s">
        <v>490</v>
      </c>
      <c r="H474" s="177"/>
      <c r="I474" s="179"/>
      <c r="L474" s="175"/>
      <c r="M474" s="180"/>
      <c r="T474" s="181"/>
      <c r="AT474" s="177" t="s">
        <v>157</v>
      </c>
      <c r="AU474" s="177" t="s">
        <v>89</v>
      </c>
      <c r="AV474" s="174" t="s">
        <v>87</v>
      </c>
      <c r="AW474" s="174" t="s">
        <v>42</v>
      </c>
      <c r="AX474" s="174" t="s">
        <v>80</v>
      </c>
      <c r="AY474" s="177" t="s">
        <v>146</v>
      </c>
    </row>
    <row r="475" s="182" customFormat="true" ht="9.75" hidden="false" customHeight="false" outlineLevel="0" collapsed="false">
      <c r="B475" s="183"/>
      <c r="D475" s="176" t="s">
        <v>157</v>
      </c>
      <c r="E475" s="184"/>
      <c r="F475" s="185" t="s">
        <v>716</v>
      </c>
      <c r="H475" s="186" t="n">
        <v>0.2</v>
      </c>
      <c r="I475" s="187"/>
      <c r="L475" s="183"/>
      <c r="M475" s="188"/>
      <c r="T475" s="189"/>
      <c r="AT475" s="184" t="s">
        <v>157</v>
      </c>
      <c r="AU475" s="184" t="s">
        <v>89</v>
      </c>
      <c r="AV475" s="182" t="s">
        <v>89</v>
      </c>
      <c r="AW475" s="182" t="s">
        <v>42</v>
      </c>
      <c r="AX475" s="182" t="s">
        <v>80</v>
      </c>
      <c r="AY475" s="184" t="s">
        <v>146</v>
      </c>
    </row>
    <row r="476" s="198" customFormat="true" ht="9.75" hidden="false" customHeight="false" outlineLevel="0" collapsed="false">
      <c r="B476" s="199"/>
      <c r="D476" s="176" t="s">
        <v>157</v>
      </c>
      <c r="E476" s="200"/>
      <c r="F476" s="201" t="s">
        <v>234</v>
      </c>
      <c r="H476" s="202" t="n">
        <v>0.3</v>
      </c>
      <c r="I476" s="203"/>
      <c r="L476" s="199"/>
      <c r="M476" s="204"/>
      <c r="T476" s="205"/>
      <c r="AT476" s="200" t="s">
        <v>157</v>
      </c>
      <c r="AU476" s="200" t="s">
        <v>89</v>
      </c>
      <c r="AV476" s="198" t="s">
        <v>153</v>
      </c>
      <c r="AW476" s="198" t="s">
        <v>42</v>
      </c>
      <c r="AX476" s="198" t="s">
        <v>87</v>
      </c>
      <c r="AY476" s="200" t="s">
        <v>146</v>
      </c>
    </row>
    <row r="477" s="144" customFormat="true" ht="22.5" hidden="false" customHeight="true" outlineLevel="0" collapsed="false">
      <c r="B477" s="145"/>
      <c r="D477" s="146" t="s">
        <v>79</v>
      </c>
      <c r="E477" s="155" t="s">
        <v>717</v>
      </c>
      <c r="F477" s="155" t="s">
        <v>718</v>
      </c>
      <c r="I477" s="148"/>
      <c r="J477" s="156" t="n">
        <f aca="false">BK477</f>
        <v>0</v>
      </c>
      <c r="L477" s="145"/>
      <c r="M477" s="150"/>
      <c r="P477" s="151" t="n">
        <f aca="false">SUM(P478:P521)</f>
        <v>0</v>
      </c>
      <c r="R477" s="151" t="n">
        <f aca="false">SUM(R478:R521)</f>
        <v>0</v>
      </c>
      <c r="T477" s="152" t="n">
        <f aca="false">SUM(T478:T521)</f>
        <v>0</v>
      </c>
      <c r="AR477" s="146" t="s">
        <v>87</v>
      </c>
      <c r="AT477" s="153" t="s">
        <v>79</v>
      </c>
      <c r="AU477" s="153" t="s">
        <v>87</v>
      </c>
      <c r="AY477" s="146" t="s">
        <v>146</v>
      </c>
      <c r="BK477" s="154" t="n">
        <f aca="false">SUM(BK478:BK521)</f>
        <v>0</v>
      </c>
    </row>
    <row r="478" s="23" customFormat="true" ht="21.75" hidden="false" customHeight="true" outlineLevel="0" collapsed="false">
      <c r="B478" s="24"/>
      <c r="C478" s="157" t="s">
        <v>719</v>
      </c>
      <c r="D478" s="157" t="s">
        <v>148</v>
      </c>
      <c r="E478" s="158" t="s">
        <v>720</v>
      </c>
      <c r="F478" s="159" t="s">
        <v>721</v>
      </c>
      <c r="G478" s="160" t="s">
        <v>259</v>
      </c>
      <c r="H478" s="161" t="n">
        <v>32.402</v>
      </c>
      <c r="I478" s="162"/>
      <c r="J478" s="163" t="n">
        <f aca="false">ROUND(I478*H478,2)</f>
        <v>0</v>
      </c>
      <c r="K478" s="159" t="s">
        <v>152</v>
      </c>
      <c r="L478" s="24"/>
      <c r="M478" s="164"/>
      <c r="N478" s="165" t="s">
        <v>51</v>
      </c>
      <c r="P478" s="166" t="n">
        <f aca="false">O478*H478</f>
        <v>0</v>
      </c>
      <c r="Q478" s="166" t="n">
        <v>0</v>
      </c>
      <c r="R478" s="166" t="n">
        <f aca="false">Q478*H478</f>
        <v>0</v>
      </c>
      <c r="S478" s="166" t="n">
        <v>0</v>
      </c>
      <c r="T478" s="167" t="n">
        <f aca="false">S478*H478</f>
        <v>0</v>
      </c>
      <c r="AR478" s="168" t="s">
        <v>153</v>
      </c>
      <c r="AT478" s="168" t="s">
        <v>148</v>
      </c>
      <c r="AU478" s="168" t="s">
        <v>89</v>
      </c>
      <c r="AY478" s="3" t="s">
        <v>146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87</v>
      </c>
      <c r="BK478" s="169" t="n">
        <f aca="false">ROUND(I478*H478,2)</f>
        <v>0</v>
      </c>
      <c r="BL478" s="3" t="s">
        <v>153</v>
      </c>
      <c r="BM478" s="168" t="s">
        <v>722</v>
      </c>
    </row>
    <row r="479" s="23" customFormat="true" ht="9.75" hidden="false" customHeight="false" outlineLevel="0" collapsed="false">
      <c r="B479" s="24"/>
      <c r="D479" s="170" t="s">
        <v>155</v>
      </c>
      <c r="F479" s="171" t="s">
        <v>723</v>
      </c>
      <c r="I479" s="172"/>
      <c r="L479" s="24"/>
      <c r="M479" s="173"/>
      <c r="T479" s="55"/>
      <c r="AT479" s="3" t="s">
        <v>155</v>
      </c>
      <c r="AU479" s="3" t="s">
        <v>89</v>
      </c>
    </row>
    <row r="480" s="174" customFormat="true" ht="9.75" hidden="false" customHeight="false" outlineLevel="0" collapsed="false">
      <c r="B480" s="175"/>
      <c r="D480" s="176" t="s">
        <v>157</v>
      </c>
      <c r="E480" s="177"/>
      <c r="F480" s="178" t="s">
        <v>724</v>
      </c>
      <c r="H480" s="177"/>
      <c r="I480" s="179"/>
      <c r="L480" s="175"/>
      <c r="M480" s="180"/>
      <c r="T480" s="181"/>
      <c r="AT480" s="177" t="s">
        <v>157</v>
      </c>
      <c r="AU480" s="177" t="s">
        <v>89</v>
      </c>
      <c r="AV480" s="174" t="s">
        <v>87</v>
      </c>
      <c r="AW480" s="174" t="s">
        <v>42</v>
      </c>
      <c r="AX480" s="174" t="s">
        <v>80</v>
      </c>
      <c r="AY480" s="177" t="s">
        <v>146</v>
      </c>
    </row>
    <row r="481" s="182" customFormat="true" ht="9.75" hidden="false" customHeight="false" outlineLevel="0" collapsed="false">
      <c r="B481" s="183"/>
      <c r="D481" s="176" t="s">
        <v>157</v>
      </c>
      <c r="E481" s="184"/>
      <c r="F481" s="185" t="s">
        <v>725</v>
      </c>
      <c r="H481" s="186" t="n">
        <v>27.49</v>
      </c>
      <c r="I481" s="187"/>
      <c r="L481" s="183"/>
      <c r="M481" s="188"/>
      <c r="T481" s="189"/>
      <c r="AT481" s="184" t="s">
        <v>157</v>
      </c>
      <c r="AU481" s="184" t="s">
        <v>89</v>
      </c>
      <c r="AV481" s="182" t="s">
        <v>89</v>
      </c>
      <c r="AW481" s="182" t="s">
        <v>42</v>
      </c>
      <c r="AX481" s="182" t="s">
        <v>80</v>
      </c>
      <c r="AY481" s="184" t="s">
        <v>146</v>
      </c>
    </row>
    <row r="482" s="174" customFormat="true" ht="9.75" hidden="false" customHeight="false" outlineLevel="0" collapsed="false">
      <c r="B482" s="175"/>
      <c r="D482" s="176" t="s">
        <v>157</v>
      </c>
      <c r="E482" s="177"/>
      <c r="F482" s="178" t="s">
        <v>726</v>
      </c>
      <c r="H482" s="177"/>
      <c r="I482" s="179"/>
      <c r="L482" s="175"/>
      <c r="M482" s="180"/>
      <c r="T482" s="181"/>
      <c r="AT482" s="177" t="s">
        <v>157</v>
      </c>
      <c r="AU482" s="177" t="s">
        <v>89</v>
      </c>
      <c r="AV482" s="174" t="s">
        <v>87</v>
      </c>
      <c r="AW482" s="174" t="s">
        <v>42</v>
      </c>
      <c r="AX482" s="174" t="s">
        <v>80</v>
      </c>
      <c r="AY482" s="177" t="s">
        <v>146</v>
      </c>
    </row>
    <row r="483" s="182" customFormat="true" ht="9.75" hidden="false" customHeight="false" outlineLevel="0" collapsed="false">
      <c r="B483" s="183"/>
      <c r="D483" s="176" t="s">
        <v>157</v>
      </c>
      <c r="E483" s="184"/>
      <c r="F483" s="185" t="s">
        <v>727</v>
      </c>
      <c r="H483" s="186" t="n">
        <v>4.912</v>
      </c>
      <c r="I483" s="187"/>
      <c r="L483" s="183"/>
      <c r="M483" s="188"/>
      <c r="T483" s="189"/>
      <c r="AT483" s="184" t="s">
        <v>157</v>
      </c>
      <c r="AU483" s="184" t="s">
        <v>89</v>
      </c>
      <c r="AV483" s="182" t="s">
        <v>89</v>
      </c>
      <c r="AW483" s="182" t="s">
        <v>42</v>
      </c>
      <c r="AX483" s="182" t="s">
        <v>80</v>
      </c>
      <c r="AY483" s="184" t="s">
        <v>146</v>
      </c>
    </row>
    <row r="484" s="198" customFormat="true" ht="9.75" hidden="false" customHeight="false" outlineLevel="0" collapsed="false">
      <c r="B484" s="199"/>
      <c r="D484" s="176" t="s">
        <v>157</v>
      </c>
      <c r="E484" s="200"/>
      <c r="F484" s="201" t="s">
        <v>234</v>
      </c>
      <c r="H484" s="202" t="n">
        <v>32.402</v>
      </c>
      <c r="I484" s="203"/>
      <c r="L484" s="199"/>
      <c r="M484" s="204"/>
      <c r="T484" s="205"/>
      <c r="AT484" s="200" t="s">
        <v>157</v>
      </c>
      <c r="AU484" s="200" t="s">
        <v>89</v>
      </c>
      <c r="AV484" s="198" t="s">
        <v>153</v>
      </c>
      <c r="AW484" s="198" t="s">
        <v>42</v>
      </c>
      <c r="AX484" s="198" t="s">
        <v>87</v>
      </c>
      <c r="AY484" s="200" t="s">
        <v>146</v>
      </c>
    </row>
    <row r="485" s="23" customFormat="true" ht="24" hidden="false" customHeight="true" outlineLevel="0" collapsed="false">
      <c r="B485" s="24"/>
      <c r="C485" s="157" t="s">
        <v>728</v>
      </c>
      <c r="D485" s="157" t="s">
        <v>148</v>
      </c>
      <c r="E485" s="158" t="s">
        <v>729</v>
      </c>
      <c r="F485" s="159" t="s">
        <v>730</v>
      </c>
      <c r="G485" s="160" t="s">
        <v>259</v>
      </c>
      <c r="H485" s="161" t="n">
        <v>615.638</v>
      </c>
      <c r="I485" s="162"/>
      <c r="J485" s="163" t="n">
        <f aca="false">ROUND(I485*H485,2)</f>
        <v>0</v>
      </c>
      <c r="K485" s="159" t="s">
        <v>152</v>
      </c>
      <c r="L485" s="24"/>
      <c r="M485" s="164"/>
      <c r="N485" s="165" t="s">
        <v>51</v>
      </c>
      <c r="P485" s="166" t="n">
        <f aca="false">O485*H485</f>
        <v>0</v>
      </c>
      <c r="Q485" s="166" t="n">
        <v>0</v>
      </c>
      <c r="R485" s="166" t="n">
        <f aca="false">Q485*H485</f>
        <v>0</v>
      </c>
      <c r="S485" s="166" t="n">
        <v>0</v>
      </c>
      <c r="T485" s="167" t="n">
        <f aca="false">S485*H485</f>
        <v>0</v>
      </c>
      <c r="AR485" s="168" t="s">
        <v>153</v>
      </c>
      <c r="AT485" s="168" t="s">
        <v>148</v>
      </c>
      <c r="AU485" s="168" t="s">
        <v>89</v>
      </c>
      <c r="AY485" s="3" t="s">
        <v>146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87</v>
      </c>
      <c r="BK485" s="169" t="n">
        <f aca="false">ROUND(I485*H485,2)</f>
        <v>0</v>
      </c>
      <c r="BL485" s="3" t="s">
        <v>153</v>
      </c>
      <c r="BM485" s="168" t="s">
        <v>731</v>
      </c>
    </row>
    <row r="486" s="23" customFormat="true" ht="9.75" hidden="false" customHeight="false" outlineLevel="0" collapsed="false">
      <c r="B486" s="24"/>
      <c r="D486" s="170" t="s">
        <v>155</v>
      </c>
      <c r="F486" s="171" t="s">
        <v>732</v>
      </c>
      <c r="I486" s="172"/>
      <c r="L486" s="24"/>
      <c r="M486" s="173"/>
      <c r="T486" s="55"/>
      <c r="AT486" s="3" t="s">
        <v>155</v>
      </c>
      <c r="AU486" s="3" t="s">
        <v>89</v>
      </c>
    </row>
    <row r="487" s="174" customFormat="true" ht="9.75" hidden="false" customHeight="false" outlineLevel="0" collapsed="false">
      <c r="B487" s="175"/>
      <c r="D487" s="176" t="s">
        <v>157</v>
      </c>
      <c r="E487" s="177"/>
      <c r="F487" s="178" t="s">
        <v>724</v>
      </c>
      <c r="H487" s="177"/>
      <c r="I487" s="179"/>
      <c r="L487" s="175"/>
      <c r="M487" s="180"/>
      <c r="T487" s="181"/>
      <c r="AT487" s="177" t="s">
        <v>157</v>
      </c>
      <c r="AU487" s="177" t="s">
        <v>89</v>
      </c>
      <c r="AV487" s="174" t="s">
        <v>87</v>
      </c>
      <c r="AW487" s="174" t="s">
        <v>42</v>
      </c>
      <c r="AX487" s="174" t="s">
        <v>80</v>
      </c>
      <c r="AY487" s="177" t="s">
        <v>146</v>
      </c>
    </row>
    <row r="488" s="174" customFormat="true" ht="9.75" hidden="false" customHeight="false" outlineLevel="0" collapsed="false">
      <c r="B488" s="175"/>
      <c r="D488" s="176" t="s">
        <v>157</v>
      </c>
      <c r="E488" s="177"/>
      <c r="F488" s="178" t="s">
        <v>733</v>
      </c>
      <c r="H488" s="177"/>
      <c r="I488" s="179"/>
      <c r="L488" s="175"/>
      <c r="M488" s="180"/>
      <c r="T488" s="181"/>
      <c r="AT488" s="177" t="s">
        <v>157</v>
      </c>
      <c r="AU488" s="177" t="s">
        <v>89</v>
      </c>
      <c r="AV488" s="174" t="s">
        <v>87</v>
      </c>
      <c r="AW488" s="174" t="s">
        <v>42</v>
      </c>
      <c r="AX488" s="174" t="s">
        <v>80</v>
      </c>
      <c r="AY488" s="177" t="s">
        <v>146</v>
      </c>
    </row>
    <row r="489" s="182" customFormat="true" ht="9.75" hidden="false" customHeight="false" outlineLevel="0" collapsed="false">
      <c r="B489" s="183"/>
      <c r="D489" s="176" t="s">
        <v>157</v>
      </c>
      <c r="E489" s="184"/>
      <c r="F489" s="185" t="s">
        <v>734</v>
      </c>
      <c r="H489" s="186" t="n">
        <v>522.31</v>
      </c>
      <c r="I489" s="187"/>
      <c r="L489" s="183"/>
      <c r="M489" s="188"/>
      <c r="T489" s="189"/>
      <c r="AT489" s="184" t="s">
        <v>157</v>
      </c>
      <c r="AU489" s="184" t="s">
        <v>89</v>
      </c>
      <c r="AV489" s="182" t="s">
        <v>89</v>
      </c>
      <c r="AW489" s="182" t="s">
        <v>42</v>
      </c>
      <c r="AX489" s="182" t="s">
        <v>80</v>
      </c>
      <c r="AY489" s="184" t="s">
        <v>146</v>
      </c>
    </row>
    <row r="490" s="174" customFormat="true" ht="9.75" hidden="false" customHeight="false" outlineLevel="0" collapsed="false">
      <c r="B490" s="175"/>
      <c r="D490" s="176" t="s">
        <v>157</v>
      </c>
      <c r="E490" s="177"/>
      <c r="F490" s="178" t="s">
        <v>726</v>
      </c>
      <c r="H490" s="177"/>
      <c r="I490" s="179"/>
      <c r="L490" s="175"/>
      <c r="M490" s="180"/>
      <c r="T490" s="181"/>
      <c r="AT490" s="177" t="s">
        <v>157</v>
      </c>
      <c r="AU490" s="177" t="s">
        <v>89</v>
      </c>
      <c r="AV490" s="174" t="s">
        <v>87</v>
      </c>
      <c r="AW490" s="174" t="s">
        <v>42</v>
      </c>
      <c r="AX490" s="174" t="s">
        <v>80</v>
      </c>
      <c r="AY490" s="177" t="s">
        <v>146</v>
      </c>
    </row>
    <row r="491" s="182" customFormat="true" ht="9.75" hidden="false" customHeight="false" outlineLevel="0" collapsed="false">
      <c r="B491" s="183"/>
      <c r="D491" s="176" t="s">
        <v>157</v>
      </c>
      <c r="E491" s="184"/>
      <c r="F491" s="185" t="s">
        <v>735</v>
      </c>
      <c r="H491" s="186" t="n">
        <v>93.328</v>
      </c>
      <c r="I491" s="187"/>
      <c r="L491" s="183"/>
      <c r="M491" s="188"/>
      <c r="T491" s="189"/>
      <c r="AT491" s="184" t="s">
        <v>157</v>
      </c>
      <c r="AU491" s="184" t="s">
        <v>89</v>
      </c>
      <c r="AV491" s="182" t="s">
        <v>89</v>
      </c>
      <c r="AW491" s="182" t="s">
        <v>42</v>
      </c>
      <c r="AX491" s="182" t="s">
        <v>80</v>
      </c>
      <c r="AY491" s="184" t="s">
        <v>146</v>
      </c>
    </row>
    <row r="492" s="198" customFormat="true" ht="9.75" hidden="false" customHeight="false" outlineLevel="0" collapsed="false">
      <c r="B492" s="199"/>
      <c r="D492" s="176" t="s">
        <v>157</v>
      </c>
      <c r="E492" s="200"/>
      <c r="F492" s="201" t="s">
        <v>234</v>
      </c>
      <c r="H492" s="202" t="n">
        <v>615.638</v>
      </c>
      <c r="I492" s="203"/>
      <c r="L492" s="199"/>
      <c r="M492" s="204"/>
      <c r="T492" s="205"/>
      <c r="AT492" s="200" t="s">
        <v>157</v>
      </c>
      <c r="AU492" s="200" t="s">
        <v>89</v>
      </c>
      <c r="AV492" s="198" t="s">
        <v>153</v>
      </c>
      <c r="AW492" s="198" t="s">
        <v>42</v>
      </c>
      <c r="AX492" s="198" t="s">
        <v>87</v>
      </c>
      <c r="AY492" s="200" t="s">
        <v>146</v>
      </c>
    </row>
    <row r="493" s="23" customFormat="true" ht="21.75" hidden="false" customHeight="true" outlineLevel="0" collapsed="false">
      <c r="B493" s="24"/>
      <c r="C493" s="157" t="s">
        <v>736</v>
      </c>
      <c r="D493" s="157" t="s">
        <v>148</v>
      </c>
      <c r="E493" s="158" t="s">
        <v>737</v>
      </c>
      <c r="F493" s="159" t="s">
        <v>738</v>
      </c>
      <c r="G493" s="160" t="s">
        <v>259</v>
      </c>
      <c r="H493" s="161" t="n">
        <v>57.28</v>
      </c>
      <c r="I493" s="162"/>
      <c r="J493" s="163" t="n">
        <f aca="false">ROUND(I493*H493,2)</f>
        <v>0</v>
      </c>
      <c r="K493" s="159" t="s">
        <v>152</v>
      </c>
      <c r="L493" s="24"/>
      <c r="M493" s="164"/>
      <c r="N493" s="165" t="s">
        <v>51</v>
      </c>
      <c r="P493" s="166" t="n">
        <f aca="false">O493*H493</f>
        <v>0</v>
      </c>
      <c r="Q493" s="166" t="n">
        <v>0</v>
      </c>
      <c r="R493" s="166" t="n">
        <f aca="false">Q493*H493</f>
        <v>0</v>
      </c>
      <c r="S493" s="166" t="n">
        <v>0</v>
      </c>
      <c r="T493" s="167" t="n">
        <f aca="false">S493*H493</f>
        <v>0</v>
      </c>
      <c r="AR493" s="168" t="s">
        <v>153</v>
      </c>
      <c r="AT493" s="168" t="s">
        <v>148</v>
      </c>
      <c r="AU493" s="168" t="s">
        <v>89</v>
      </c>
      <c r="AY493" s="3" t="s">
        <v>146</v>
      </c>
      <c r="BE493" s="169" t="n">
        <f aca="false">IF(N493="základní",J493,0)</f>
        <v>0</v>
      </c>
      <c r="BF493" s="169" t="n">
        <f aca="false">IF(N493="snížená",J493,0)</f>
        <v>0</v>
      </c>
      <c r="BG493" s="169" t="n">
        <f aca="false">IF(N493="zákl. přenesená",J493,0)</f>
        <v>0</v>
      </c>
      <c r="BH493" s="169" t="n">
        <f aca="false">IF(N493="sníž. přenesená",J493,0)</f>
        <v>0</v>
      </c>
      <c r="BI493" s="169" t="n">
        <f aca="false">IF(N493="nulová",J493,0)</f>
        <v>0</v>
      </c>
      <c r="BJ493" s="3" t="s">
        <v>87</v>
      </c>
      <c r="BK493" s="169" t="n">
        <f aca="false">ROUND(I493*H493,2)</f>
        <v>0</v>
      </c>
      <c r="BL493" s="3" t="s">
        <v>153</v>
      </c>
      <c r="BM493" s="168" t="s">
        <v>739</v>
      </c>
    </row>
    <row r="494" s="23" customFormat="true" ht="9.75" hidden="false" customHeight="false" outlineLevel="0" collapsed="false">
      <c r="B494" s="24"/>
      <c r="D494" s="170" t="s">
        <v>155</v>
      </c>
      <c r="F494" s="171" t="s">
        <v>740</v>
      </c>
      <c r="I494" s="172"/>
      <c r="L494" s="24"/>
      <c r="M494" s="173"/>
      <c r="T494" s="55"/>
      <c r="AT494" s="3" t="s">
        <v>155</v>
      </c>
      <c r="AU494" s="3" t="s">
        <v>89</v>
      </c>
    </row>
    <row r="495" s="174" customFormat="true" ht="9.75" hidden="false" customHeight="false" outlineLevel="0" collapsed="false">
      <c r="B495" s="175"/>
      <c r="D495" s="176" t="s">
        <v>157</v>
      </c>
      <c r="E495" s="177"/>
      <c r="F495" s="178" t="s">
        <v>741</v>
      </c>
      <c r="H495" s="177"/>
      <c r="I495" s="179"/>
      <c r="L495" s="175"/>
      <c r="M495" s="180"/>
      <c r="T495" s="181"/>
      <c r="AT495" s="177" t="s">
        <v>157</v>
      </c>
      <c r="AU495" s="177" t="s">
        <v>89</v>
      </c>
      <c r="AV495" s="174" t="s">
        <v>87</v>
      </c>
      <c r="AW495" s="174" t="s">
        <v>42</v>
      </c>
      <c r="AX495" s="174" t="s">
        <v>80</v>
      </c>
      <c r="AY495" s="177" t="s">
        <v>146</v>
      </c>
    </row>
    <row r="496" s="174" customFormat="true" ht="20.25" hidden="false" customHeight="false" outlineLevel="0" collapsed="false">
      <c r="B496" s="175"/>
      <c r="D496" s="176" t="s">
        <v>157</v>
      </c>
      <c r="E496" s="177"/>
      <c r="F496" s="178" t="s">
        <v>742</v>
      </c>
      <c r="H496" s="177"/>
      <c r="I496" s="179"/>
      <c r="L496" s="175"/>
      <c r="M496" s="180"/>
      <c r="T496" s="181"/>
      <c r="AT496" s="177" t="s">
        <v>157</v>
      </c>
      <c r="AU496" s="177" t="s">
        <v>89</v>
      </c>
      <c r="AV496" s="174" t="s">
        <v>87</v>
      </c>
      <c r="AW496" s="174" t="s">
        <v>42</v>
      </c>
      <c r="AX496" s="174" t="s">
        <v>80</v>
      </c>
      <c r="AY496" s="177" t="s">
        <v>146</v>
      </c>
    </row>
    <row r="497" s="182" customFormat="true" ht="9.75" hidden="false" customHeight="false" outlineLevel="0" collapsed="false">
      <c r="B497" s="183"/>
      <c r="D497" s="176" t="s">
        <v>157</v>
      </c>
      <c r="E497" s="184"/>
      <c r="F497" s="185" t="s">
        <v>743</v>
      </c>
      <c r="H497" s="186" t="n">
        <v>45.824</v>
      </c>
      <c r="I497" s="187"/>
      <c r="L497" s="183"/>
      <c r="M497" s="188"/>
      <c r="T497" s="189"/>
      <c r="AT497" s="184" t="s">
        <v>157</v>
      </c>
      <c r="AU497" s="184" t="s">
        <v>89</v>
      </c>
      <c r="AV497" s="182" t="s">
        <v>89</v>
      </c>
      <c r="AW497" s="182" t="s">
        <v>42</v>
      </c>
      <c r="AX497" s="182" t="s">
        <v>80</v>
      </c>
      <c r="AY497" s="184" t="s">
        <v>146</v>
      </c>
    </row>
    <row r="498" s="174" customFormat="true" ht="9.75" hidden="false" customHeight="false" outlineLevel="0" collapsed="false">
      <c r="B498" s="175"/>
      <c r="D498" s="176" t="s">
        <v>157</v>
      </c>
      <c r="E498" s="177"/>
      <c r="F498" s="178" t="s">
        <v>744</v>
      </c>
      <c r="H498" s="177"/>
      <c r="I498" s="179"/>
      <c r="L498" s="175"/>
      <c r="M498" s="180"/>
      <c r="T498" s="181"/>
      <c r="AT498" s="177" t="s">
        <v>157</v>
      </c>
      <c r="AU498" s="177" t="s">
        <v>89</v>
      </c>
      <c r="AV498" s="174" t="s">
        <v>87</v>
      </c>
      <c r="AW498" s="174" t="s">
        <v>42</v>
      </c>
      <c r="AX498" s="174" t="s">
        <v>80</v>
      </c>
      <c r="AY498" s="177" t="s">
        <v>146</v>
      </c>
    </row>
    <row r="499" s="182" customFormat="true" ht="9.75" hidden="false" customHeight="false" outlineLevel="0" collapsed="false">
      <c r="B499" s="183"/>
      <c r="D499" s="176" t="s">
        <v>157</v>
      </c>
      <c r="E499" s="184"/>
      <c r="F499" s="185" t="s">
        <v>745</v>
      </c>
      <c r="H499" s="186" t="n">
        <v>11.456</v>
      </c>
      <c r="I499" s="187"/>
      <c r="L499" s="183"/>
      <c r="M499" s="188"/>
      <c r="T499" s="189"/>
      <c r="AT499" s="184" t="s">
        <v>157</v>
      </c>
      <c r="AU499" s="184" t="s">
        <v>89</v>
      </c>
      <c r="AV499" s="182" t="s">
        <v>89</v>
      </c>
      <c r="AW499" s="182" t="s">
        <v>42</v>
      </c>
      <c r="AX499" s="182" t="s">
        <v>80</v>
      </c>
      <c r="AY499" s="184" t="s">
        <v>146</v>
      </c>
    </row>
    <row r="500" s="198" customFormat="true" ht="9.75" hidden="false" customHeight="false" outlineLevel="0" collapsed="false">
      <c r="B500" s="199"/>
      <c r="D500" s="176" t="s">
        <v>157</v>
      </c>
      <c r="E500" s="200"/>
      <c r="F500" s="201" t="s">
        <v>234</v>
      </c>
      <c r="H500" s="202" t="n">
        <v>57.28</v>
      </c>
      <c r="I500" s="203"/>
      <c r="L500" s="199"/>
      <c r="M500" s="204"/>
      <c r="T500" s="205"/>
      <c r="AT500" s="200" t="s">
        <v>157</v>
      </c>
      <c r="AU500" s="200" t="s">
        <v>89</v>
      </c>
      <c r="AV500" s="198" t="s">
        <v>153</v>
      </c>
      <c r="AW500" s="198" t="s">
        <v>42</v>
      </c>
      <c r="AX500" s="198" t="s">
        <v>87</v>
      </c>
      <c r="AY500" s="200" t="s">
        <v>146</v>
      </c>
    </row>
    <row r="501" s="23" customFormat="true" ht="24" hidden="false" customHeight="true" outlineLevel="0" collapsed="false">
      <c r="B501" s="24"/>
      <c r="C501" s="157" t="s">
        <v>746</v>
      </c>
      <c r="D501" s="157" t="s">
        <v>148</v>
      </c>
      <c r="E501" s="158" t="s">
        <v>747</v>
      </c>
      <c r="F501" s="159" t="s">
        <v>748</v>
      </c>
      <c r="G501" s="160" t="s">
        <v>259</v>
      </c>
      <c r="H501" s="161" t="n">
        <v>538.432</v>
      </c>
      <c r="I501" s="162"/>
      <c r="J501" s="163" t="n">
        <f aca="false">ROUND(I501*H501,2)</f>
        <v>0</v>
      </c>
      <c r="K501" s="159" t="s">
        <v>152</v>
      </c>
      <c r="L501" s="24"/>
      <c r="M501" s="164"/>
      <c r="N501" s="165" t="s">
        <v>51</v>
      </c>
      <c r="P501" s="166" t="n">
        <f aca="false">O501*H501</f>
        <v>0</v>
      </c>
      <c r="Q501" s="166" t="n">
        <v>0</v>
      </c>
      <c r="R501" s="166" t="n">
        <f aca="false">Q501*H501</f>
        <v>0</v>
      </c>
      <c r="S501" s="166" t="n">
        <v>0</v>
      </c>
      <c r="T501" s="167" t="n">
        <f aca="false">S501*H501</f>
        <v>0</v>
      </c>
      <c r="AR501" s="168" t="s">
        <v>153</v>
      </c>
      <c r="AT501" s="168" t="s">
        <v>148</v>
      </c>
      <c r="AU501" s="168" t="s">
        <v>89</v>
      </c>
      <c r="AY501" s="3" t="s">
        <v>146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87</v>
      </c>
      <c r="BK501" s="169" t="n">
        <f aca="false">ROUND(I501*H501,2)</f>
        <v>0</v>
      </c>
      <c r="BL501" s="3" t="s">
        <v>153</v>
      </c>
      <c r="BM501" s="168" t="s">
        <v>749</v>
      </c>
    </row>
    <row r="502" s="23" customFormat="true" ht="9.75" hidden="false" customHeight="false" outlineLevel="0" collapsed="false">
      <c r="B502" s="24"/>
      <c r="D502" s="170" t="s">
        <v>155</v>
      </c>
      <c r="F502" s="171" t="s">
        <v>750</v>
      </c>
      <c r="I502" s="172"/>
      <c r="L502" s="24"/>
      <c r="M502" s="173"/>
      <c r="T502" s="55"/>
      <c r="AT502" s="3" t="s">
        <v>155</v>
      </c>
      <c r="AU502" s="3" t="s">
        <v>89</v>
      </c>
    </row>
    <row r="503" s="174" customFormat="true" ht="9.75" hidden="false" customHeight="false" outlineLevel="0" collapsed="false">
      <c r="B503" s="175"/>
      <c r="D503" s="176" t="s">
        <v>157</v>
      </c>
      <c r="E503" s="177"/>
      <c r="F503" s="178" t="s">
        <v>741</v>
      </c>
      <c r="H503" s="177"/>
      <c r="I503" s="179"/>
      <c r="L503" s="175"/>
      <c r="M503" s="180"/>
      <c r="T503" s="181"/>
      <c r="AT503" s="177" t="s">
        <v>157</v>
      </c>
      <c r="AU503" s="177" t="s">
        <v>89</v>
      </c>
      <c r="AV503" s="174" t="s">
        <v>87</v>
      </c>
      <c r="AW503" s="174" t="s">
        <v>42</v>
      </c>
      <c r="AX503" s="174" t="s">
        <v>80</v>
      </c>
      <c r="AY503" s="177" t="s">
        <v>146</v>
      </c>
    </row>
    <row r="504" s="174" customFormat="true" ht="20.25" hidden="false" customHeight="false" outlineLevel="0" collapsed="false">
      <c r="B504" s="175"/>
      <c r="D504" s="176" t="s">
        <v>157</v>
      </c>
      <c r="E504" s="177"/>
      <c r="F504" s="178" t="s">
        <v>742</v>
      </c>
      <c r="H504" s="177"/>
      <c r="I504" s="179"/>
      <c r="L504" s="175"/>
      <c r="M504" s="180"/>
      <c r="T504" s="181"/>
      <c r="AT504" s="177" t="s">
        <v>157</v>
      </c>
      <c r="AU504" s="177" t="s">
        <v>89</v>
      </c>
      <c r="AV504" s="174" t="s">
        <v>87</v>
      </c>
      <c r="AW504" s="174" t="s">
        <v>42</v>
      </c>
      <c r="AX504" s="174" t="s">
        <v>80</v>
      </c>
      <c r="AY504" s="177" t="s">
        <v>146</v>
      </c>
    </row>
    <row r="505" s="182" customFormat="true" ht="9.75" hidden="false" customHeight="false" outlineLevel="0" collapsed="false">
      <c r="B505" s="183"/>
      <c r="D505" s="176" t="s">
        <v>157</v>
      </c>
      <c r="E505" s="184"/>
      <c r="F505" s="185" t="s">
        <v>751</v>
      </c>
      <c r="H505" s="186" t="n">
        <v>320.768</v>
      </c>
      <c r="I505" s="187"/>
      <c r="L505" s="183"/>
      <c r="M505" s="188"/>
      <c r="T505" s="189"/>
      <c r="AT505" s="184" t="s">
        <v>157</v>
      </c>
      <c r="AU505" s="184" t="s">
        <v>89</v>
      </c>
      <c r="AV505" s="182" t="s">
        <v>89</v>
      </c>
      <c r="AW505" s="182" t="s">
        <v>42</v>
      </c>
      <c r="AX505" s="182" t="s">
        <v>80</v>
      </c>
      <c r="AY505" s="184" t="s">
        <v>146</v>
      </c>
    </row>
    <row r="506" s="174" customFormat="true" ht="9.75" hidden="false" customHeight="false" outlineLevel="0" collapsed="false">
      <c r="B506" s="175"/>
      <c r="D506" s="176" t="s">
        <v>157</v>
      </c>
      <c r="E506" s="177"/>
      <c r="F506" s="178" t="s">
        <v>744</v>
      </c>
      <c r="H506" s="177"/>
      <c r="I506" s="179"/>
      <c r="L506" s="175"/>
      <c r="M506" s="180"/>
      <c r="T506" s="181"/>
      <c r="AT506" s="177" t="s">
        <v>157</v>
      </c>
      <c r="AU506" s="177" t="s">
        <v>89</v>
      </c>
      <c r="AV506" s="174" t="s">
        <v>87</v>
      </c>
      <c r="AW506" s="174" t="s">
        <v>42</v>
      </c>
      <c r="AX506" s="174" t="s">
        <v>80</v>
      </c>
      <c r="AY506" s="177" t="s">
        <v>146</v>
      </c>
    </row>
    <row r="507" s="182" customFormat="true" ht="9.75" hidden="false" customHeight="false" outlineLevel="0" collapsed="false">
      <c r="B507" s="183"/>
      <c r="D507" s="176" t="s">
        <v>157</v>
      </c>
      <c r="E507" s="184"/>
      <c r="F507" s="185" t="s">
        <v>752</v>
      </c>
      <c r="H507" s="186" t="n">
        <v>217.664</v>
      </c>
      <c r="I507" s="187"/>
      <c r="L507" s="183"/>
      <c r="M507" s="188"/>
      <c r="T507" s="189"/>
      <c r="AT507" s="184" t="s">
        <v>157</v>
      </c>
      <c r="AU507" s="184" t="s">
        <v>89</v>
      </c>
      <c r="AV507" s="182" t="s">
        <v>89</v>
      </c>
      <c r="AW507" s="182" t="s">
        <v>42</v>
      </c>
      <c r="AX507" s="182" t="s">
        <v>80</v>
      </c>
      <c r="AY507" s="184" t="s">
        <v>146</v>
      </c>
    </row>
    <row r="508" s="198" customFormat="true" ht="9.75" hidden="false" customHeight="false" outlineLevel="0" collapsed="false">
      <c r="B508" s="199"/>
      <c r="D508" s="176" t="s">
        <v>157</v>
      </c>
      <c r="E508" s="200"/>
      <c r="F508" s="201" t="s">
        <v>234</v>
      </c>
      <c r="H508" s="202" t="n">
        <v>538.432</v>
      </c>
      <c r="I508" s="203"/>
      <c r="L508" s="199"/>
      <c r="M508" s="204"/>
      <c r="T508" s="205"/>
      <c r="AT508" s="200" t="s">
        <v>157</v>
      </c>
      <c r="AU508" s="200" t="s">
        <v>89</v>
      </c>
      <c r="AV508" s="198" t="s">
        <v>153</v>
      </c>
      <c r="AW508" s="198" t="s">
        <v>42</v>
      </c>
      <c r="AX508" s="198" t="s">
        <v>87</v>
      </c>
      <c r="AY508" s="200" t="s">
        <v>146</v>
      </c>
    </row>
    <row r="509" s="23" customFormat="true" ht="37.5" hidden="false" customHeight="true" outlineLevel="0" collapsed="false">
      <c r="B509" s="24"/>
      <c r="C509" s="157" t="s">
        <v>753</v>
      </c>
      <c r="D509" s="157" t="s">
        <v>148</v>
      </c>
      <c r="E509" s="158" t="s">
        <v>754</v>
      </c>
      <c r="F509" s="159" t="s">
        <v>755</v>
      </c>
      <c r="G509" s="160" t="s">
        <v>259</v>
      </c>
      <c r="H509" s="161" t="n">
        <v>11.456</v>
      </c>
      <c r="I509" s="162"/>
      <c r="J509" s="163" t="n">
        <f aca="false">ROUND(I509*H509,2)</f>
        <v>0</v>
      </c>
      <c r="K509" s="159" t="s">
        <v>152</v>
      </c>
      <c r="L509" s="24"/>
      <c r="M509" s="164"/>
      <c r="N509" s="165" t="s">
        <v>51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153</v>
      </c>
      <c r="AT509" s="168" t="s">
        <v>148</v>
      </c>
      <c r="AU509" s="168" t="s">
        <v>89</v>
      </c>
      <c r="AY509" s="3" t="s">
        <v>146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87</v>
      </c>
      <c r="BK509" s="169" t="n">
        <f aca="false">ROUND(I509*H509,2)</f>
        <v>0</v>
      </c>
      <c r="BL509" s="3" t="s">
        <v>153</v>
      </c>
      <c r="BM509" s="168" t="s">
        <v>756</v>
      </c>
    </row>
    <row r="510" s="23" customFormat="true" ht="9.75" hidden="false" customHeight="false" outlineLevel="0" collapsed="false">
      <c r="B510" s="24"/>
      <c r="D510" s="170" t="s">
        <v>155</v>
      </c>
      <c r="F510" s="171" t="s">
        <v>757</v>
      </c>
      <c r="I510" s="172"/>
      <c r="L510" s="24"/>
      <c r="M510" s="173"/>
      <c r="T510" s="55"/>
      <c r="AT510" s="3" t="s">
        <v>155</v>
      </c>
      <c r="AU510" s="3" t="s">
        <v>89</v>
      </c>
    </row>
    <row r="511" s="174" customFormat="true" ht="9.75" hidden="false" customHeight="false" outlineLevel="0" collapsed="false">
      <c r="B511" s="175"/>
      <c r="D511" s="176" t="s">
        <v>157</v>
      </c>
      <c r="E511" s="177"/>
      <c r="F511" s="178" t="s">
        <v>741</v>
      </c>
      <c r="H511" s="177"/>
      <c r="I511" s="179"/>
      <c r="L511" s="175"/>
      <c r="M511" s="180"/>
      <c r="T511" s="181"/>
      <c r="AT511" s="177" t="s">
        <v>157</v>
      </c>
      <c r="AU511" s="177" t="s">
        <v>89</v>
      </c>
      <c r="AV511" s="174" t="s">
        <v>87</v>
      </c>
      <c r="AW511" s="174" t="s">
        <v>42</v>
      </c>
      <c r="AX511" s="174" t="s">
        <v>80</v>
      </c>
      <c r="AY511" s="177" t="s">
        <v>146</v>
      </c>
    </row>
    <row r="512" s="174" customFormat="true" ht="9.75" hidden="false" customHeight="false" outlineLevel="0" collapsed="false">
      <c r="B512" s="175"/>
      <c r="D512" s="176" t="s">
        <v>157</v>
      </c>
      <c r="E512" s="177"/>
      <c r="F512" s="178" t="s">
        <v>744</v>
      </c>
      <c r="H512" s="177"/>
      <c r="I512" s="179"/>
      <c r="L512" s="175"/>
      <c r="M512" s="180"/>
      <c r="T512" s="181"/>
      <c r="AT512" s="177" t="s">
        <v>157</v>
      </c>
      <c r="AU512" s="177" t="s">
        <v>89</v>
      </c>
      <c r="AV512" s="174" t="s">
        <v>87</v>
      </c>
      <c r="AW512" s="174" t="s">
        <v>42</v>
      </c>
      <c r="AX512" s="174" t="s">
        <v>80</v>
      </c>
      <c r="AY512" s="177" t="s">
        <v>146</v>
      </c>
    </row>
    <row r="513" s="182" customFormat="true" ht="9.75" hidden="false" customHeight="false" outlineLevel="0" collapsed="false">
      <c r="B513" s="183"/>
      <c r="D513" s="176" t="s">
        <v>157</v>
      </c>
      <c r="E513" s="184"/>
      <c r="F513" s="185" t="s">
        <v>745</v>
      </c>
      <c r="H513" s="186" t="n">
        <v>11.456</v>
      </c>
      <c r="I513" s="187"/>
      <c r="L513" s="183"/>
      <c r="M513" s="188"/>
      <c r="T513" s="189"/>
      <c r="AT513" s="184" t="s">
        <v>157</v>
      </c>
      <c r="AU513" s="184" t="s">
        <v>89</v>
      </c>
      <c r="AV513" s="182" t="s">
        <v>89</v>
      </c>
      <c r="AW513" s="182" t="s">
        <v>42</v>
      </c>
      <c r="AX513" s="182" t="s">
        <v>87</v>
      </c>
      <c r="AY513" s="184" t="s">
        <v>146</v>
      </c>
    </row>
    <row r="514" s="23" customFormat="true" ht="44.25" hidden="false" customHeight="true" outlineLevel="0" collapsed="false">
      <c r="B514" s="24"/>
      <c r="C514" s="157" t="s">
        <v>758</v>
      </c>
      <c r="D514" s="157" t="s">
        <v>148</v>
      </c>
      <c r="E514" s="158" t="s">
        <v>759</v>
      </c>
      <c r="F514" s="159" t="s">
        <v>760</v>
      </c>
      <c r="G514" s="160" t="s">
        <v>259</v>
      </c>
      <c r="H514" s="161" t="n">
        <v>27.49</v>
      </c>
      <c r="I514" s="162"/>
      <c r="J514" s="163" t="n">
        <f aca="false">ROUND(I514*H514,2)</f>
        <v>0</v>
      </c>
      <c r="K514" s="159" t="s">
        <v>152</v>
      </c>
      <c r="L514" s="24"/>
      <c r="M514" s="164"/>
      <c r="N514" s="165" t="s">
        <v>51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153</v>
      </c>
      <c r="AT514" s="168" t="s">
        <v>148</v>
      </c>
      <c r="AU514" s="168" t="s">
        <v>89</v>
      </c>
      <c r="AY514" s="3" t="s">
        <v>146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87</v>
      </c>
      <c r="BK514" s="169" t="n">
        <f aca="false">ROUND(I514*H514,2)</f>
        <v>0</v>
      </c>
      <c r="BL514" s="3" t="s">
        <v>153</v>
      </c>
      <c r="BM514" s="168" t="s">
        <v>761</v>
      </c>
    </row>
    <row r="515" s="23" customFormat="true" ht="9.75" hidden="false" customHeight="false" outlineLevel="0" collapsed="false">
      <c r="B515" s="24"/>
      <c r="D515" s="170" t="s">
        <v>155</v>
      </c>
      <c r="F515" s="171" t="s">
        <v>762</v>
      </c>
      <c r="I515" s="172"/>
      <c r="L515" s="24"/>
      <c r="M515" s="173"/>
      <c r="T515" s="55"/>
      <c r="AT515" s="3" t="s">
        <v>155</v>
      </c>
      <c r="AU515" s="3" t="s">
        <v>89</v>
      </c>
    </row>
    <row r="516" s="174" customFormat="true" ht="9.75" hidden="false" customHeight="false" outlineLevel="0" collapsed="false">
      <c r="B516" s="175"/>
      <c r="D516" s="176" t="s">
        <v>157</v>
      </c>
      <c r="E516" s="177"/>
      <c r="F516" s="178" t="s">
        <v>724</v>
      </c>
      <c r="H516" s="177"/>
      <c r="I516" s="179"/>
      <c r="L516" s="175"/>
      <c r="M516" s="180"/>
      <c r="T516" s="181"/>
      <c r="AT516" s="177" t="s">
        <v>157</v>
      </c>
      <c r="AU516" s="177" t="s">
        <v>89</v>
      </c>
      <c r="AV516" s="174" t="s">
        <v>87</v>
      </c>
      <c r="AW516" s="174" t="s">
        <v>42</v>
      </c>
      <c r="AX516" s="174" t="s">
        <v>80</v>
      </c>
      <c r="AY516" s="177" t="s">
        <v>146</v>
      </c>
    </row>
    <row r="517" s="182" customFormat="true" ht="9.75" hidden="false" customHeight="false" outlineLevel="0" collapsed="false">
      <c r="B517" s="183"/>
      <c r="D517" s="176" t="s">
        <v>157</v>
      </c>
      <c r="E517" s="184"/>
      <c r="F517" s="185" t="s">
        <v>725</v>
      </c>
      <c r="H517" s="186" t="n">
        <v>27.49</v>
      </c>
      <c r="I517" s="187"/>
      <c r="L517" s="183"/>
      <c r="M517" s="188"/>
      <c r="T517" s="189"/>
      <c r="AT517" s="184" t="s">
        <v>157</v>
      </c>
      <c r="AU517" s="184" t="s">
        <v>89</v>
      </c>
      <c r="AV517" s="182" t="s">
        <v>89</v>
      </c>
      <c r="AW517" s="182" t="s">
        <v>42</v>
      </c>
      <c r="AX517" s="182" t="s">
        <v>87</v>
      </c>
      <c r="AY517" s="184" t="s">
        <v>146</v>
      </c>
    </row>
    <row r="518" s="23" customFormat="true" ht="33" hidden="false" customHeight="true" outlineLevel="0" collapsed="false">
      <c r="B518" s="24"/>
      <c r="C518" s="157" t="s">
        <v>763</v>
      </c>
      <c r="D518" s="157" t="s">
        <v>148</v>
      </c>
      <c r="E518" s="158" t="s">
        <v>764</v>
      </c>
      <c r="F518" s="159" t="s">
        <v>765</v>
      </c>
      <c r="G518" s="160" t="s">
        <v>259</v>
      </c>
      <c r="H518" s="161" t="n">
        <v>4.912</v>
      </c>
      <c r="I518" s="162"/>
      <c r="J518" s="163" t="n">
        <f aca="false">ROUND(I518*H518,2)</f>
        <v>0</v>
      </c>
      <c r="K518" s="159" t="s">
        <v>152</v>
      </c>
      <c r="L518" s="24"/>
      <c r="M518" s="164"/>
      <c r="N518" s="165" t="s">
        <v>51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153</v>
      </c>
      <c r="AT518" s="168" t="s">
        <v>148</v>
      </c>
      <c r="AU518" s="168" t="s">
        <v>89</v>
      </c>
      <c r="AY518" s="3" t="s">
        <v>146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87</v>
      </c>
      <c r="BK518" s="169" t="n">
        <f aca="false">ROUND(I518*H518,2)</f>
        <v>0</v>
      </c>
      <c r="BL518" s="3" t="s">
        <v>153</v>
      </c>
      <c r="BM518" s="168" t="s">
        <v>766</v>
      </c>
    </row>
    <row r="519" s="23" customFormat="true" ht="9.75" hidden="false" customHeight="false" outlineLevel="0" collapsed="false">
      <c r="B519" s="24"/>
      <c r="D519" s="170" t="s">
        <v>155</v>
      </c>
      <c r="F519" s="171" t="s">
        <v>767</v>
      </c>
      <c r="I519" s="172"/>
      <c r="L519" s="24"/>
      <c r="M519" s="173"/>
      <c r="T519" s="55"/>
      <c r="AT519" s="3" t="s">
        <v>155</v>
      </c>
      <c r="AU519" s="3" t="s">
        <v>89</v>
      </c>
    </row>
    <row r="520" s="174" customFormat="true" ht="9.75" hidden="false" customHeight="false" outlineLevel="0" collapsed="false">
      <c r="B520" s="175"/>
      <c r="D520" s="176" t="s">
        <v>157</v>
      </c>
      <c r="E520" s="177"/>
      <c r="F520" s="178" t="s">
        <v>726</v>
      </c>
      <c r="H520" s="177"/>
      <c r="I520" s="179"/>
      <c r="L520" s="175"/>
      <c r="M520" s="180"/>
      <c r="T520" s="181"/>
      <c r="AT520" s="177" t="s">
        <v>157</v>
      </c>
      <c r="AU520" s="177" t="s">
        <v>89</v>
      </c>
      <c r="AV520" s="174" t="s">
        <v>87</v>
      </c>
      <c r="AW520" s="174" t="s">
        <v>42</v>
      </c>
      <c r="AX520" s="174" t="s">
        <v>80</v>
      </c>
      <c r="AY520" s="177" t="s">
        <v>146</v>
      </c>
    </row>
    <row r="521" s="182" customFormat="true" ht="9.75" hidden="false" customHeight="false" outlineLevel="0" collapsed="false">
      <c r="B521" s="183"/>
      <c r="D521" s="176" t="s">
        <v>157</v>
      </c>
      <c r="E521" s="184"/>
      <c r="F521" s="185" t="s">
        <v>727</v>
      </c>
      <c r="H521" s="186" t="n">
        <v>4.912</v>
      </c>
      <c r="I521" s="187"/>
      <c r="L521" s="183"/>
      <c r="M521" s="188"/>
      <c r="T521" s="189"/>
      <c r="AT521" s="184" t="s">
        <v>157</v>
      </c>
      <c r="AU521" s="184" t="s">
        <v>89</v>
      </c>
      <c r="AV521" s="182" t="s">
        <v>89</v>
      </c>
      <c r="AW521" s="182" t="s">
        <v>42</v>
      </c>
      <c r="AX521" s="182" t="s">
        <v>87</v>
      </c>
      <c r="AY521" s="184" t="s">
        <v>146</v>
      </c>
    </row>
    <row r="522" s="144" customFormat="true" ht="22.5" hidden="false" customHeight="true" outlineLevel="0" collapsed="false">
      <c r="B522" s="145"/>
      <c r="D522" s="146" t="s">
        <v>79</v>
      </c>
      <c r="E522" s="155" t="s">
        <v>768</v>
      </c>
      <c r="F522" s="155" t="s">
        <v>769</v>
      </c>
      <c r="I522" s="148"/>
      <c r="J522" s="156" t="n">
        <f aca="false">BK522</f>
        <v>0</v>
      </c>
      <c r="L522" s="145"/>
      <c r="M522" s="150"/>
      <c r="P522" s="151" t="n">
        <f aca="false">SUM(P523:P524)</f>
        <v>0</v>
      </c>
      <c r="R522" s="151" t="n">
        <f aca="false">SUM(R523:R524)</f>
        <v>0</v>
      </c>
      <c r="T522" s="152" t="n">
        <f aca="false">SUM(T523:T524)</f>
        <v>0</v>
      </c>
      <c r="AR522" s="146" t="s">
        <v>87</v>
      </c>
      <c r="AT522" s="153" t="s">
        <v>79</v>
      </c>
      <c r="AU522" s="153" t="s">
        <v>87</v>
      </c>
      <c r="AY522" s="146" t="s">
        <v>146</v>
      </c>
      <c r="BK522" s="154" t="n">
        <f aca="false">SUM(BK523:BK524)</f>
        <v>0</v>
      </c>
    </row>
    <row r="523" s="23" customFormat="true" ht="24" hidden="false" customHeight="true" outlineLevel="0" collapsed="false">
      <c r="B523" s="24"/>
      <c r="C523" s="157" t="s">
        <v>770</v>
      </c>
      <c r="D523" s="157" t="s">
        <v>148</v>
      </c>
      <c r="E523" s="158" t="s">
        <v>771</v>
      </c>
      <c r="F523" s="159" t="s">
        <v>772</v>
      </c>
      <c r="G523" s="160" t="s">
        <v>259</v>
      </c>
      <c r="H523" s="161" t="n">
        <v>128.763</v>
      </c>
      <c r="I523" s="162"/>
      <c r="J523" s="163" t="n">
        <f aca="false">ROUND(I523*H523,2)</f>
        <v>0</v>
      </c>
      <c r="K523" s="159" t="s">
        <v>152</v>
      </c>
      <c r="L523" s="24"/>
      <c r="M523" s="164"/>
      <c r="N523" s="165" t="s">
        <v>51</v>
      </c>
      <c r="P523" s="166" t="n">
        <f aca="false">O523*H523</f>
        <v>0</v>
      </c>
      <c r="Q523" s="166" t="n">
        <v>0</v>
      </c>
      <c r="R523" s="166" t="n">
        <f aca="false">Q523*H523</f>
        <v>0</v>
      </c>
      <c r="S523" s="166" t="n">
        <v>0</v>
      </c>
      <c r="T523" s="167" t="n">
        <f aca="false">S523*H523</f>
        <v>0</v>
      </c>
      <c r="AR523" s="168" t="s">
        <v>153</v>
      </c>
      <c r="AT523" s="168" t="s">
        <v>148</v>
      </c>
      <c r="AU523" s="168" t="s">
        <v>89</v>
      </c>
      <c r="AY523" s="3" t="s">
        <v>146</v>
      </c>
      <c r="BE523" s="169" t="n">
        <f aca="false">IF(N523="základní",J523,0)</f>
        <v>0</v>
      </c>
      <c r="BF523" s="169" t="n">
        <f aca="false">IF(N523="snížená",J523,0)</f>
        <v>0</v>
      </c>
      <c r="BG523" s="169" t="n">
        <f aca="false">IF(N523="zákl. přenesená",J523,0)</f>
        <v>0</v>
      </c>
      <c r="BH523" s="169" t="n">
        <f aca="false">IF(N523="sníž. přenesená",J523,0)</f>
        <v>0</v>
      </c>
      <c r="BI523" s="169" t="n">
        <f aca="false">IF(N523="nulová",J523,0)</f>
        <v>0</v>
      </c>
      <c r="BJ523" s="3" t="s">
        <v>87</v>
      </c>
      <c r="BK523" s="169" t="n">
        <f aca="false">ROUND(I523*H523,2)</f>
        <v>0</v>
      </c>
      <c r="BL523" s="3" t="s">
        <v>153</v>
      </c>
      <c r="BM523" s="168" t="s">
        <v>773</v>
      </c>
    </row>
    <row r="524" s="23" customFormat="true" ht="9.75" hidden="false" customHeight="false" outlineLevel="0" collapsed="false">
      <c r="B524" s="24"/>
      <c r="D524" s="170" t="s">
        <v>155</v>
      </c>
      <c r="F524" s="171" t="s">
        <v>774</v>
      </c>
      <c r="I524" s="172"/>
      <c r="L524" s="24"/>
      <c r="M524" s="216"/>
      <c r="N524" s="217"/>
      <c r="O524" s="217"/>
      <c r="P524" s="217"/>
      <c r="Q524" s="217"/>
      <c r="R524" s="217"/>
      <c r="S524" s="217"/>
      <c r="T524" s="218"/>
      <c r="AT524" s="3" t="s">
        <v>155</v>
      </c>
      <c r="AU524" s="3" t="s">
        <v>89</v>
      </c>
    </row>
    <row r="525" s="23" customFormat="true" ht="6.75" hidden="false" customHeight="true" outlineLevel="0" collapsed="false">
      <c r="B525" s="39"/>
      <c r="C525" s="40"/>
      <c r="D525" s="40"/>
      <c r="E525" s="40"/>
      <c r="F525" s="40"/>
      <c r="G525" s="40"/>
      <c r="H525" s="40"/>
      <c r="I525" s="40"/>
      <c r="J525" s="40"/>
      <c r="K525" s="40"/>
      <c r="L525" s="24"/>
    </row>
  </sheetData>
  <sheetProtection algorithmName="SHA-512" hashValue="1jLl31pIb/gxpPCVXwFngvaFVsDOTYWdLSMOsG8qPsCxsL8OwLrxwyFfLgmvm+LgwKvmvrCnOY3nZCd22iDj2g==" saltValue="ealRd0Ui1nahlvesQviHKZgRC1ebd9EMM5ybS01X3ig4UglLihG2RjB6zFWtRd/U26LhBN9rL9SO6eunqszc6A==" spinCount="100000" sheet="true" objects="true" scenarios="true" formatColumns="false" formatRows="false" autoFilter="false"/>
  <autoFilter ref="C93:K5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2/113106144"/>
    <hyperlink ref="F102" r:id="rId2" display="https://podminky.urs.cz/item/CS_URS_2024_02/113154512"/>
    <hyperlink ref="F106" r:id="rId3" display="https://podminky.urs.cz/item/CS_URS_2024_02/113154518"/>
    <hyperlink ref="F111" r:id="rId4" display="https://podminky.urs.cz/item/CS_URS_2024_02/113154590"/>
    <hyperlink ref="F116" r:id="rId5" display="https://podminky.urs.cz/item/CS_URS_2024_02/113201112"/>
    <hyperlink ref="F121" r:id="rId6" display="https://podminky.urs.cz/item/CS_URS_2024_02/121151113"/>
    <hyperlink ref="F127" r:id="rId7" display="https://podminky.urs.cz/item/CS_URS_2024_02/122252203"/>
    <hyperlink ref="F140" r:id="rId8" display="https://podminky.urs.cz/item/CS_URS_2024_02/132251101"/>
    <hyperlink ref="F145" r:id="rId9" display="https://podminky.urs.cz/item/CS_URS_2024_02/132251251"/>
    <hyperlink ref="F149" r:id="rId10" display="https://podminky.urs.cz/item/CS_URS_2024_02/162751115"/>
    <hyperlink ref="F157" r:id="rId11" display="https://podminky.urs.cz/item/CS_URS_2024_02/162751117"/>
    <hyperlink ref="F164" r:id="rId12" display="https://podminky.urs.cz/item/CS_URS_2024_02/162751119"/>
    <hyperlink ref="F168" r:id="rId13" display="https://podminky.urs.cz/item/CS_URS_2024_02/167151101"/>
    <hyperlink ref="F174" r:id="rId14" display="https://podminky.urs.cz/item/CS_URS_2024_02/171201231"/>
    <hyperlink ref="F182" r:id="rId15" display="https://podminky.urs.cz/item/CS_URS_2024_02/171251201"/>
    <hyperlink ref="F187" r:id="rId16" display="https://podminky.urs.cz/item/CS_URS_2024_02/174151101"/>
    <hyperlink ref="F191" r:id="rId17" display="https://podminky.urs.cz/item/CS_URS_2024_02/175151101"/>
    <hyperlink ref="F199" r:id="rId18" display="https://podminky.urs.cz/item/CS_URS_2024_02/181111111"/>
    <hyperlink ref="F204" r:id="rId19" display="https://podminky.urs.cz/item/CS_URS_2024_02/181351003"/>
    <hyperlink ref="F209" r:id="rId20" display="https://podminky.urs.cz/item/CS_URS_2024_02/181411131"/>
    <hyperlink ref="F216" r:id="rId21" display="https://podminky.urs.cz/item/CS_URS_2024_02/181951111"/>
    <hyperlink ref="F221" r:id="rId22" display="https://podminky.urs.cz/item/CS_URS_2024_02/181951112"/>
    <hyperlink ref="F233" r:id="rId23" display="https://podminky.urs.cz/item/CS_URS_2024_02/182303111"/>
    <hyperlink ref="F240" r:id="rId24" display="https://podminky.urs.cz/item/CS_URS_2024_02/184813511"/>
    <hyperlink ref="F243" r:id="rId25" display="https://podminky.urs.cz/item/CS_URS_2024_02/212751106"/>
    <hyperlink ref="F248" r:id="rId26" display="https://podminky.urs.cz/item/CS_URS_2024_02/275313711"/>
    <hyperlink ref="F251" r:id="rId27" display="https://podminky.urs.cz/item/CS_URS_2024_02/451573111"/>
    <hyperlink ref="F255" r:id="rId28" display="https://podminky.urs.cz/item/CS_URS_2024_02/452112112"/>
    <hyperlink ref="F261" r:id="rId29" display="https://podminky.urs.cz/item/CS_URS_2024_02/564851111"/>
    <hyperlink ref="F271" r:id="rId30" display="https://podminky.urs.cz/item/CS_URS_2024_02/564871111"/>
    <hyperlink ref="F277" r:id="rId31" display="https://podminky.urs.cz/item/CS_URS_2024_02/567121111"/>
    <hyperlink ref="F287" r:id="rId32" display="https://podminky.urs.cz/item/CS_URS_2024_02/567131113"/>
    <hyperlink ref="F293" r:id="rId33" display="https://podminky.urs.cz/item/CS_URS_2024_02/571908111"/>
    <hyperlink ref="F298" r:id="rId34" display="https://podminky.urs.cz/item/CS_URS_2024_02/573191111"/>
    <hyperlink ref="F304" r:id="rId35" display="https://podminky.urs.cz/item/CS_URS_2024_02/573231106"/>
    <hyperlink ref="F309" r:id="rId36" display="https://podminky.urs.cz/item/CS_URS_2024_02/576136111"/>
    <hyperlink ref="F314" r:id="rId37" display="https://podminky.urs.cz/item/CS_URS_2024_02/577156131"/>
    <hyperlink ref="F321" r:id="rId38" display="https://podminky.urs.cz/item/CS_URS_2024_02/591411111"/>
    <hyperlink ref="F331" r:id="rId39" display="https://podminky.urs.cz/item/CS_URS_2024_02/596811220"/>
    <hyperlink ref="F347" r:id="rId40" display="https://podminky.urs.cz/item/CS_URS_2024_02/871353121"/>
    <hyperlink ref="F353" r:id="rId41" display="https://podminky.urs.cz/item/CS_URS_2024_02/877310440"/>
    <hyperlink ref="F358" r:id="rId42" display="https://podminky.urs.cz/item/CS_URS_2024_02/877350310"/>
    <hyperlink ref="F361" r:id="rId43" display="https://podminky.urs.cz/item/CS_URS_2024_02/877350440"/>
    <hyperlink ref="F366" r:id="rId44" display="https://podminky.urs.cz/item/CS_URS_2024_02/892352121"/>
    <hyperlink ref="F368" r:id="rId45" display="https://podminky.urs.cz/item/CS_URS_2024_02/895941302"/>
    <hyperlink ref="F371" r:id="rId46" display="https://podminky.urs.cz/item/CS_URS_2024_02/895941313"/>
    <hyperlink ref="F374" r:id="rId47" display="https://podminky.urs.cz/item/CS_URS_2024_02/895941331"/>
    <hyperlink ref="F377" r:id="rId48" display="https://podminky.urs.cz/item/CS_URS_2024_02/899132111"/>
    <hyperlink ref="F382" r:id="rId49" display="https://podminky.urs.cz/item/CS_URS_2024_02/899203211"/>
    <hyperlink ref="F386" r:id="rId50" display="https://podminky.urs.cz/item/CS_URS_2024_02/899204112"/>
    <hyperlink ref="F392" r:id="rId51" display="https://podminky.urs.cz/item/CS_URS_2024_02/899623141"/>
    <hyperlink ref="F397" r:id="rId52" display="https://podminky.urs.cz/item/CS_URS_2024_02/914111111"/>
    <hyperlink ref="F400" r:id="rId53" display="https://podminky.urs.cz/item/CS_URS_2024_02/914511112"/>
    <hyperlink ref="F403" r:id="rId54" display="https://podminky.urs.cz/item/CS_URS_2024_02/915221111"/>
    <hyperlink ref="F405" r:id="rId55" display="https://podminky.urs.cz/item/CS_URS_2024_02/915221121"/>
    <hyperlink ref="F408" r:id="rId56" display="https://podminky.urs.cz/item/CS_URS_2024_02/915223121"/>
    <hyperlink ref="F412" r:id="rId57" display="https://podminky.urs.cz/item/CS_URS_2024_02/915231111"/>
    <hyperlink ref="F416" r:id="rId58" display="https://podminky.urs.cz/item/CS_URS_2024_02/915611111"/>
    <hyperlink ref="F419" r:id="rId59" display="https://podminky.urs.cz/item/CS_URS_2024_02/915621111"/>
    <hyperlink ref="F422" r:id="rId60" display="https://podminky.urs.cz/item/CS_URS_2024_02/916241213"/>
    <hyperlink ref="F434" r:id="rId61" display="https://podminky.urs.cz/item/CS_URS_2024_02/916431112"/>
    <hyperlink ref="F443" r:id="rId62" display="https://podminky.urs.cz/item/CS_URS_2024_02/919731121"/>
    <hyperlink ref="F445" r:id="rId63" display="https://podminky.urs.cz/item/CS_URS_2024_02/919732221"/>
    <hyperlink ref="F448" r:id="rId64" display="https://podminky.urs.cz/item/CS_URS_2024_02/919735111"/>
    <hyperlink ref="F452" r:id="rId65" display="https://podminky.urs.cz/item/CS_URS_2024_02/919735113"/>
    <hyperlink ref="F456" r:id="rId66" display="https://podminky.urs.cz/item/CS_URS_2024_02/938908411"/>
    <hyperlink ref="F464" r:id="rId67" display="https://podminky.urs.cz/item/CS_URS_2024_02/938909331"/>
    <hyperlink ref="F471" r:id="rId68" display="https://podminky.urs.cz/item/CS_URS_2024_02/977151126"/>
    <hyperlink ref="F479" r:id="rId69" display="https://podminky.urs.cz/item/CS_URS_2024_02/997221551"/>
    <hyperlink ref="F486" r:id="rId70" display="https://podminky.urs.cz/item/CS_URS_2024_02/997221559"/>
    <hyperlink ref="F494" r:id="rId71" display="https://podminky.urs.cz/item/CS_URS_2024_02/997221561"/>
    <hyperlink ref="F502" r:id="rId72" display="https://podminky.urs.cz/item/CS_URS_2024_02/997221569"/>
    <hyperlink ref="F510" r:id="rId73" display="https://podminky.urs.cz/item/CS_URS_2024_02/997221861"/>
    <hyperlink ref="F515" r:id="rId74" display="https://podminky.urs.cz/item/CS_URS_2024_02/997221875"/>
    <hyperlink ref="F519" r:id="rId75" display="https://podminky.urs.cz/item/CS_URS_2024_02/997013631"/>
    <hyperlink ref="F524" r:id="rId76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3" customFormat="true" ht="16.5" hidden="false" customHeight="true" outlineLevel="0" collapsed="false">
      <c r="B9" s="24"/>
      <c r="E9" s="105" t="s">
        <v>115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16</v>
      </c>
      <c r="L10" s="24"/>
    </row>
    <row r="11" s="23" customFormat="true" ht="16.5" hidden="false" customHeight="true" outlineLevel="0" collapsed="false">
      <c r="B11" s="24"/>
      <c r="E11" s="106" t="s">
        <v>775</v>
      </c>
      <c r="F11" s="106"/>
      <c r="G11" s="106"/>
      <c r="H11" s="106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25. 9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">
        <v>39</v>
      </c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4</v>
      </c>
      <c r="J26" s="16" t="s">
        <v>41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71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93:BE243)),  2)</f>
        <v>0</v>
      </c>
      <c r="I35" s="115" t="n">
        <v>0.21</v>
      </c>
      <c r="J35" s="97" t="n">
        <f aca="false">ROUND(((SUM(BE93:BE243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93:BF243)),  2)</f>
        <v>0</v>
      </c>
      <c r="I36" s="115" t="n">
        <v>0.12</v>
      </c>
      <c r="J36" s="97" t="n">
        <f aca="false">ROUND(((SUM(BF93:BF243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93:BG243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93:BH243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93:BI243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18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Zastávka Nemocnice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14</v>
      </c>
      <c r="L51" s="6"/>
    </row>
    <row r="52" s="23" customFormat="true" ht="16.5" hidden="false" customHeight="true" outlineLevel="0" collapsed="false">
      <c r="B52" s="24"/>
      <c r="E52" s="105" t="s">
        <v>115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16</v>
      </c>
      <c r="L53" s="24"/>
    </row>
    <row r="54" s="23" customFormat="true" ht="16.5" hidden="false" customHeight="true" outlineLevel="0" collapsed="false">
      <c r="B54" s="24"/>
      <c r="E54" s="106" t="str">
        <f aca="false">E11</f>
        <v>01.2 - Opěrná zídk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Liberec</v>
      </c>
      <c r="I56" s="15" t="s">
        <v>24</v>
      </c>
      <c r="J56" s="107" t="str">
        <f aca="false">IF(J14="","",J14)</f>
        <v>25. 9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Statutární město Liberec</v>
      </c>
      <c r="I58" s="15" t="s">
        <v>38</v>
      </c>
      <c r="J58" s="122" t="str">
        <f aca="false">E23</f>
        <v>STORING spol. s r.o. 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2" t="str">
        <f aca="false">E26</f>
        <v>STORING spol. s r.o.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19</v>
      </c>
      <c r="D61" s="116"/>
      <c r="E61" s="116"/>
      <c r="F61" s="116"/>
      <c r="G61" s="116"/>
      <c r="H61" s="116"/>
      <c r="I61" s="116"/>
      <c r="J61" s="124" t="s">
        <v>120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93</f>
        <v>0</v>
      </c>
      <c r="L63" s="24"/>
      <c r="AU63" s="3" t="s">
        <v>121</v>
      </c>
    </row>
    <row r="64" s="126" customFormat="true" ht="24.75" hidden="false" customHeight="true" outlineLevel="0" collapsed="false">
      <c r="B64" s="127"/>
      <c r="D64" s="128" t="s">
        <v>122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2" customFormat="true" ht="19.5" hidden="false" customHeight="true" outlineLevel="0" collapsed="false">
      <c r="B65" s="131"/>
      <c r="D65" s="132" t="s">
        <v>123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2" customFormat="true" ht="19.5" hidden="false" customHeight="true" outlineLevel="0" collapsed="false">
      <c r="B66" s="131"/>
      <c r="D66" s="132" t="s">
        <v>124</v>
      </c>
      <c r="E66" s="133"/>
      <c r="F66" s="133"/>
      <c r="G66" s="133"/>
      <c r="H66" s="133"/>
      <c r="I66" s="133"/>
      <c r="J66" s="134" t="n">
        <f aca="false">J133</f>
        <v>0</v>
      </c>
      <c r="L66" s="131"/>
    </row>
    <row r="67" s="92" customFormat="true" ht="19.5" hidden="false" customHeight="true" outlineLevel="0" collapsed="false">
      <c r="B67" s="131"/>
      <c r="D67" s="132" t="s">
        <v>776</v>
      </c>
      <c r="E67" s="133"/>
      <c r="F67" s="133"/>
      <c r="G67" s="133"/>
      <c r="H67" s="133"/>
      <c r="I67" s="133"/>
      <c r="J67" s="134" t="n">
        <f aca="false">J146</f>
        <v>0</v>
      </c>
      <c r="L67" s="131"/>
    </row>
    <row r="68" s="92" customFormat="true" ht="19.5" hidden="false" customHeight="true" outlineLevel="0" collapsed="false">
      <c r="B68" s="131"/>
      <c r="D68" s="132" t="s">
        <v>777</v>
      </c>
      <c r="E68" s="133"/>
      <c r="F68" s="133"/>
      <c r="G68" s="133"/>
      <c r="H68" s="133"/>
      <c r="I68" s="133"/>
      <c r="J68" s="134" t="n">
        <f aca="false">J154</f>
        <v>0</v>
      </c>
      <c r="L68" s="131"/>
    </row>
    <row r="69" s="92" customFormat="true" ht="19.5" hidden="false" customHeight="true" outlineLevel="0" collapsed="false">
      <c r="B69" s="131"/>
      <c r="D69" s="132" t="s">
        <v>128</v>
      </c>
      <c r="E69" s="133"/>
      <c r="F69" s="133"/>
      <c r="G69" s="133"/>
      <c r="H69" s="133"/>
      <c r="I69" s="133"/>
      <c r="J69" s="134" t="n">
        <f aca="false">J175</f>
        <v>0</v>
      </c>
      <c r="L69" s="131"/>
    </row>
    <row r="70" s="92" customFormat="true" ht="19.5" hidden="false" customHeight="true" outlineLevel="0" collapsed="false">
      <c r="B70" s="131"/>
      <c r="D70" s="132" t="s">
        <v>129</v>
      </c>
      <c r="E70" s="133"/>
      <c r="F70" s="133"/>
      <c r="G70" s="133"/>
      <c r="H70" s="133"/>
      <c r="I70" s="133"/>
      <c r="J70" s="134" t="n">
        <f aca="false">J198</f>
        <v>0</v>
      </c>
      <c r="L70" s="131"/>
    </row>
    <row r="71" s="92" customFormat="true" ht="19.5" hidden="false" customHeight="true" outlineLevel="0" collapsed="false">
      <c r="B71" s="131"/>
      <c r="D71" s="132" t="s">
        <v>130</v>
      </c>
      <c r="E71" s="133"/>
      <c r="F71" s="133"/>
      <c r="G71" s="133"/>
      <c r="H71" s="133"/>
      <c r="I71" s="133"/>
      <c r="J71" s="134" t="n">
        <f aca="false">J241</f>
        <v>0</v>
      </c>
      <c r="L71" s="131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31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5" t="str">
        <f aca="false">E7</f>
        <v>Zastávka Nemocnice</v>
      </c>
      <c r="F81" s="105"/>
      <c r="G81" s="105"/>
      <c r="H81" s="105"/>
      <c r="L81" s="24"/>
    </row>
    <row r="82" customFormat="false" ht="12" hidden="false" customHeight="true" outlineLevel="0" collapsed="false">
      <c r="B82" s="6"/>
      <c r="C82" s="15" t="s">
        <v>114</v>
      </c>
      <c r="L82" s="6"/>
    </row>
    <row r="83" s="23" customFormat="true" ht="16.5" hidden="false" customHeight="true" outlineLevel="0" collapsed="false">
      <c r="B83" s="24"/>
      <c r="E83" s="105" t="s">
        <v>115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16</v>
      </c>
      <c r="L84" s="24"/>
    </row>
    <row r="85" s="23" customFormat="true" ht="16.5" hidden="false" customHeight="true" outlineLevel="0" collapsed="false">
      <c r="B85" s="24"/>
      <c r="E85" s="106" t="str">
        <f aca="false">E11</f>
        <v>01.2 - Opěrná zídka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Liberec</v>
      </c>
      <c r="I87" s="15" t="s">
        <v>24</v>
      </c>
      <c r="J87" s="107" t="str">
        <f aca="false">IF(J14="","",J14)</f>
        <v>25. 9. 202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Statutární město Liberec</v>
      </c>
      <c r="I89" s="15" t="s">
        <v>38</v>
      </c>
      <c r="J89" s="122" t="str">
        <f aca="false">E23</f>
        <v>STORING spol. s r.o. </v>
      </c>
      <c r="L89" s="24"/>
    </row>
    <row r="90" s="23" customFormat="true" ht="15" hidden="false" customHeight="true" outlineLevel="0" collapsed="false">
      <c r="B90" s="24"/>
      <c r="C90" s="15" t="s">
        <v>36</v>
      </c>
      <c r="F90" s="16" t="str">
        <f aca="false">IF(E20="","",E20)</f>
        <v>Vyplň údaj</v>
      </c>
      <c r="I90" s="15" t="s">
        <v>43</v>
      </c>
      <c r="J90" s="122" t="str">
        <f aca="false">E26</f>
        <v>STORING spol. s r.o. 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32</v>
      </c>
      <c r="D92" s="138" t="s">
        <v>65</v>
      </c>
      <c r="E92" s="138" t="s">
        <v>61</v>
      </c>
      <c r="F92" s="138" t="s">
        <v>62</v>
      </c>
      <c r="G92" s="138" t="s">
        <v>133</v>
      </c>
      <c r="H92" s="138" t="s">
        <v>134</v>
      </c>
      <c r="I92" s="138" t="s">
        <v>135</v>
      </c>
      <c r="J92" s="138" t="s">
        <v>120</v>
      </c>
      <c r="K92" s="139" t="s">
        <v>136</v>
      </c>
      <c r="L92" s="136"/>
      <c r="M92" s="61"/>
      <c r="N92" s="62" t="s">
        <v>50</v>
      </c>
      <c r="O92" s="62" t="s">
        <v>137</v>
      </c>
      <c r="P92" s="62" t="s">
        <v>138</v>
      </c>
      <c r="Q92" s="62" t="s">
        <v>139</v>
      </c>
      <c r="R92" s="62" t="s">
        <v>140</v>
      </c>
      <c r="S92" s="62" t="s">
        <v>141</v>
      </c>
      <c r="T92" s="63" t="s">
        <v>142</v>
      </c>
    </row>
    <row r="93" s="23" customFormat="true" ht="22.5" hidden="false" customHeight="true" outlineLevel="0" collapsed="false">
      <c r="B93" s="24"/>
      <c r="C93" s="67" t="s">
        <v>143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88.86493212</v>
      </c>
      <c r="S93" s="53"/>
      <c r="T93" s="142" t="n">
        <f aca="false">T94</f>
        <v>63.944</v>
      </c>
      <c r="AT93" s="3" t="s">
        <v>79</v>
      </c>
      <c r="AU93" s="3" t="s">
        <v>121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44</v>
      </c>
      <c r="F94" s="147" t="s">
        <v>145</v>
      </c>
      <c r="I94" s="148"/>
      <c r="J94" s="149" t="n">
        <f aca="false">BK94</f>
        <v>0</v>
      </c>
      <c r="L94" s="145"/>
      <c r="M94" s="150"/>
      <c r="P94" s="151" t="n">
        <f aca="false">P95+P133+P146+P154+P175+P198+P241</f>
        <v>0</v>
      </c>
      <c r="R94" s="151" t="n">
        <f aca="false">R95+R133+R146+R154+R175+R198+R241</f>
        <v>88.86493212</v>
      </c>
      <c r="T94" s="152" t="n">
        <f aca="false">T95+T133+T146+T154+T175+T198+T241</f>
        <v>63.944</v>
      </c>
      <c r="AR94" s="146" t="s">
        <v>87</v>
      </c>
      <c r="AT94" s="153" t="s">
        <v>79</v>
      </c>
      <c r="AU94" s="153" t="s">
        <v>80</v>
      </c>
      <c r="AY94" s="146" t="s">
        <v>146</v>
      </c>
      <c r="BK94" s="154" t="n">
        <f aca="false">BK95+BK133+BK146+BK154+BK175+BK198+BK241</f>
        <v>0</v>
      </c>
    </row>
    <row r="95" s="144" customFormat="true" ht="22.5" hidden="false" customHeight="true" outlineLevel="0" collapsed="false">
      <c r="B95" s="145"/>
      <c r="D95" s="146" t="s">
        <v>79</v>
      </c>
      <c r="E95" s="155" t="s">
        <v>87</v>
      </c>
      <c r="F95" s="155" t="s">
        <v>147</v>
      </c>
      <c r="I95" s="148"/>
      <c r="J95" s="156" t="n">
        <f aca="false">BK95</f>
        <v>0</v>
      </c>
      <c r="L95" s="145"/>
      <c r="M95" s="150"/>
      <c r="P95" s="151" t="n">
        <f aca="false">SUM(P96:P132)</f>
        <v>0</v>
      </c>
      <c r="R95" s="151" t="n">
        <f aca="false">SUM(R96:R132)</f>
        <v>0</v>
      </c>
      <c r="T95" s="152" t="n">
        <f aca="false">SUM(T96:T132)</f>
        <v>0</v>
      </c>
      <c r="AR95" s="146" t="s">
        <v>87</v>
      </c>
      <c r="AT95" s="153" t="s">
        <v>79</v>
      </c>
      <c r="AU95" s="153" t="s">
        <v>87</v>
      </c>
      <c r="AY95" s="146" t="s">
        <v>146</v>
      </c>
      <c r="BK95" s="154" t="n">
        <f aca="false">SUM(BK96:BK132)</f>
        <v>0</v>
      </c>
    </row>
    <row r="96" s="23" customFormat="true" ht="37.5" hidden="false" customHeight="true" outlineLevel="0" collapsed="false">
      <c r="B96" s="24"/>
      <c r="C96" s="157" t="s">
        <v>87</v>
      </c>
      <c r="D96" s="157" t="s">
        <v>148</v>
      </c>
      <c r="E96" s="158" t="s">
        <v>778</v>
      </c>
      <c r="F96" s="159" t="s">
        <v>779</v>
      </c>
      <c r="G96" s="160" t="s">
        <v>151</v>
      </c>
      <c r="H96" s="161" t="n">
        <v>50</v>
      </c>
      <c r="I96" s="162"/>
      <c r="J96" s="163" t="n">
        <f aca="false">ROUND(I96*H96,2)</f>
        <v>0</v>
      </c>
      <c r="K96" s="159" t="s">
        <v>152</v>
      </c>
      <c r="L96" s="24"/>
      <c r="M96" s="164"/>
      <c r="N96" s="165" t="s">
        <v>51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53</v>
      </c>
      <c r="AT96" s="168" t="s">
        <v>148</v>
      </c>
      <c r="AU96" s="168" t="s">
        <v>89</v>
      </c>
      <c r="AY96" s="3" t="s">
        <v>14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7</v>
      </c>
      <c r="BK96" s="169" t="n">
        <f aca="false">ROUND(I96*H96,2)</f>
        <v>0</v>
      </c>
      <c r="BL96" s="3" t="s">
        <v>153</v>
      </c>
      <c r="BM96" s="168" t="s">
        <v>780</v>
      </c>
    </row>
    <row r="97" s="23" customFormat="true" ht="9.75" hidden="false" customHeight="false" outlineLevel="0" collapsed="false">
      <c r="B97" s="24"/>
      <c r="D97" s="170" t="s">
        <v>155</v>
      </c>
      <c r="F97" s="171" t="s">
        <v>781</v>
      </c>
      <c r="I97" s="172"/>
      <c r="L97" s="24"/>
      <c r="M97" s="173"/>
      <c r="T97" s="55"/>
      <c r="AT97" s="3" t="s">
        <v>155</v>
      </c>
      <c r="AU97" s="3" t="s">
        <v>89</v>
      </c>
    </row>
    <row r="98" s="23" customFormat="true" ht="21.75" hidden="false" customHeight="true" outlineLevel="0" collapsed="false">
      <c r="B98" s="24"/>
      <c r="C98" s="157" t="s">
        <v>89</v>
      </c>
      <c r="D98" s="157" t="s">
        <v>148</v>
      </c>
      <c r="E98" s="158" t="s">
        <v>782</v>
      </c>
      <c r="F98" s="159" t="s">
        <v>783</v>
      </c>
      <c r="G98" s="160" t="s">
        <v>361</v>
      </c>
      <c r="H98" s="161" t="n">
        <v>4</v>
      </c>
      <c r="I98" s="162"/>
      <c r="J98" s="163" t="n">
        <f aca="false">ROUND(I98*H98,2)</f>
        <v>0</v>
      </c>
      <c r="K98" s="159" t="s">
        <v>152</v>
      </c>
      <c r="L98" s="24"/>
      <c r="M98" s="164"/>
      <c r="N98" s="165" t="s">
        <v>51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53</v>
      </c>
      <c r="AT98" s="168" t="s">
        <v>148</v>
      </c>
      <c r="AU98" s="168" t="s">
        <v>89</v>
      </c>
      <c r="AY98" s="3" t="s">
        <v>14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7</v>
      </c>
      <c r="BK98" s="169" t="n">
        <f aca="false">ROUND(I98*H98,2)</f>
        <v>0</v>
      </c>
      <c r="BL98" s="3" t="s">
        <v>153</v>
      </c>
      <c r="BM98" s="168" t="s">
        <v>784</v>
      </c>
    </row>
    <row r="99" s="23" customFormat="true" ht="9.75" hidden="false" customHeight="false" outlineLevel="0" collapsed="false">
      <c r="B99" s="24"/>
      <c r="D99" s="170" t="s">
        <v>155</v>
      </c>
      <c r="F99" s="171" t="s">
        <v>785</v>
      </c>
      <c r="I99" s="172"/>
      <c r="L99" s="24"/>
      <c r="M99" s="173"/>
      <c r="T99" s="55"/>
      <c r="AT99" s="3" t="s">
        <v>155</v>
      </c>
      <c r="AU99" s="3" t="s">
        <v>89</v>
      </c>
    </row>
    <row r="100" s="23" customFormat="true" ht="33" hidden="false" customHeight="true" outlineLevel="0" collapsed="false">
      <c r="B100" s="24"/>
      <c r="C100" s="157" t="s">
        <v>166</v>
      </c>
      <c r="D100" s="157" t="s">
        <v>148</v>
      </c>
      <c r="E100" s="158" t="s">
        <v>211</v>
      </c>
      <c r="F100" s="159" t="s">
        <v>212</v>
      </c>
      <c r="G100" s="160" t="s">
        <v>197</v>
      </c>
      <c r="H100" s="161" t="n">
        <v>17.4</v>
      </c>
      <c r="I100" s="162"/>
      <c r="J100" s="163" t="n">
        <f aca="false">ROUND(I100*H100,2)</f>
        <v>0</v>
      </c>
      <c r="K100" s="159" t="s">
        <v>152</v>
      </c>
      <c r="L100" s="24"/>
      <c r="M100" s="164"/>
      <c r="N100" s="165" t="s">
        <v>51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53</v>
      </c>
      <c r="AT100" s="168" t="s">
        <v>148</v>
      </c>
      <c r="AU100" s="168" t="s">
        <v>89</v>
      </c>
      <c r="AY100" s="3" t="s">
        <v>14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7</v>
      </c>
      <c r="BK100" s="169" t="n">
        <f aca="false">ROUND(I100*H100,2)</f>
        <v>0</v>
      </c>
      <c r="BL100" s="3" t="s">
        <v>153</v>
      </c>
      <c r="BM100" s="168" t="s">
        <v>786</v>
      </c>
    </row>
    <row r="101" s="23" customFormat="true" ht="9.75" hidden="false" customHeight="false" outlineLevel="0" collapsed="false">
      <c r="B101" s="24"/>
      <c r="D101" s="170" t="s">
        <v>155</v>
      </c>
      <c r="F101" s="171" t="s">
        <v>214</v>
      </c>
      <c r="I101" s="172"/>
      <c r="L101" s="24"/>
      <c r="M101" s="173"/>
      <c r="T101" s="55"/>
      <c r="AT101" s="3" t="s">
        <v>155</v>
      </c>
      <c r="AU101" s="3" t="s">
        <v>89</v>
      </c>
    </row>
    <row r="102" s="174" customFormat="true" ht="9.75" hidden="false" customHeight="false" outlineLevel="0" collapsed="false">
      <c r="B102" s="175"/>
      <c r="D102" s="176" t="s">
        <v>157</v>
      </c>
      <c r="E102" s="177"/>
      <c r="F102" s="178" t="s">
        <v>787</v>
      </c>
      <c r="H102" s="177"/>
      <c r="I102" s="179"/>
      <c r="L102" s="175"/>
      <c r="M102" s="180"/>
      <c r="T102" s="181"/>
      <c r="AT102" s="177" t="s">
        <v>157</v>
      </c>
      <c r="AU102" s="177" t="s">
        <v>89</v>
      </c>
      <c r="AV102" s="174" t="s">
        <v>87</v>
      </c>
      <c r="AW102" s="174" t="s">
        <v>42</v>
      </c>
      <c r="AX102" s="174" t="s">
        <v>80</v>
      </c>
      <c r="AY102" s="177" t="s">
        <v>146</v>
      </c>
    </row>
    <row r="103" s="182" customFormat="true" ht="9.75" hidden="false" customHeight="false" outlineLevel="0" collapsed="false">
      <c r="B103" s="183"/>
      <c r="D103" s="176" t="s">
        <v>157</v>
      </c>
      <c r="E103" s="184"/>
      <c r="F103" s="185" t="s">
        <v>788</v>
      </c>
      <c r="H103" s="186" t="n">
        <v>17.4</v>
      </c>
      <c r="I103" s="187"/>
      <c r="L103" s="183"/>
      <c r="M103" s="188"/>
      <c r="T103" s="189"/>
      <c r="AT103" s="184" t="s">
        <v>157</v>
      </c>
      <c r="AU103" s="184" t="s">
        <v>89</v>
      </c>
      <c r="AV103" s="182" t="s">
        <v>89</v>
      </c>
      <c r="AW103" s="182" t="s">
        <v>42</v>
      </c>
      <c r="AX103" s="182" t="s">
        <v>87</v>
      </c>
      <c r="AY103" s="184" t="s">
        <v>146</v>
      </c>
    </row>
    <row r="104" s="23" customFormat="true" ht="24" hidden="false" customHeight="true" outlineLevel="0" collapsed="false">
      <c r="B104" s="24"/>
      <c r="C104" s="157" t="s">
        <v>153</v>
      </c>
      <c r="D104" s="157" t="s">
        <v>148</v>
      </c>
      <c r="E104" s="158" t="s">
        <v>789</v>
      </c>
      <c r="F104" s="159" t="s">
        <v>790</v>
      </c>
      <c r="G104" s="160" t="s">
        <v>361</v>
      </c>
      <c r="H104" s="161" t="n">
        <v>4</v>
      </c>
      <c r="I104" s="162"/>
      <c r="J104" s="163" t="n">
        <f aca="false">ROUND(I104*H104,2)</f>
        <v>0</v>
      </c>
      <c r="K104" s="159" t="s">
        <v>152</v>
      </c>
      <c r="L104" s="24"/>
      <c r="M104" s="164"/>
      <c r="N104" s="165" t="s">
        <v>51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53</v>
      </c>
      <c r="AT104" s="168" t="s">
        <v>148</v>
      </c>
      <c r="AU104" s="168" t="s">
        <v>89</v>
      </c>
      <c r="AY104" s="3" t="s">
        <v>14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7</v>
      </c>
      <c r="BK104" s="169" t="n">
        <f aca="false">ROUND(I104*H104,2)</f>
        <v>0</v>
      </c>
      <c r="BL104" s="3" t="s">
        <v>153</v>
      </c>
      <c r="BM104" s="168" t="s">
        <v>791</v>
      </c>
    </row>
    <row r="105" s="23" customFormat="true" ht="9.75" hidden="false" customHeight="false" outlineLevel="0" collapsed="false">
      <c r="B105" s="24"/>
      <c r="D105" s="170" t="s">
        <v>155</v>
      </c>
      <c r="F105" s="171" t="s">
        <v>792</v>
      </c>
      <c r="I105" s="172"/>
      <c r="L105" s="24"/>
      <c r="M105" s="173"/>
      <c r="T105" s="55"/>
      <c r="AT105" s="3" t="s">
        <v>155</v>
      </c>
      <c r="AU105" s="3" t="s">
        <v>89</v>
      </c>
    </row>
    <row r="106" s="23" customFormat="true" ht="24" hidden="false" customHeight="true" outlineLevel="0" collapsed="false">
      <c r="B106" s="24"/>
      <c r="C106" s="157" t="s">
        <v>179</v>
      </c>
      <c r="D106" s="157" t="s">
        <v>148</v>
      </c>
      <c r="E106" s="158" t="s">
        <v>793</v>
      </c>
      <c r="F106" s="159" t="s">
        <v>794</v>
      </c>
      <c r="G106" s="160" t="s">
        <v>151</v>
      </c>
      <c r="H106" s="161" t="n">
        <v>50</v>
      </c>
      <c r="I106" s="162"/>
      <c r="J106" s="163" t="n">
        <f aca="false">ROUND(I106*H106,2)</f>
        <v>0</v>
      </c>
      <c r="K106" s="159" t="s">
        <v>152</v>
      </c>
      <c r="L106" s="24"/>
      <c r="M106" s="164"/>
      <c r="N106" s="165" t="s">
        <v>51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53</v>
      </c>
      <c r="AT106" s="168" t="s">
        <v>148</v>
      </c>
      <c r="AU106" s="168" t="s">
        <v>89</v>
      </c>
      <c r="AY106" s="3" t="s">
        <v>14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7</v>
      </c>
      <c r="BK106" s="169" t="n">
        <f aca="false">ROUND(I106*H106,2)</f>
        <v>0</v>
      </c>
      <c r="BL106" s="3" t="s">
        <v>153</v>
      </c>
      <c r="BM106" s="168" t="s">
        <v>795</v>
      </c>
    </row>
    <row r="107" s="23" customFormat="true" ht="9.75" hidden="false" customHeight="false" outlineLevel="0" collapsed="false">
      <c r="B107" s="24"/>
      <c r="D107" s="170" t="s">
        <v>155</v>
      </c>
      <c r="F107" s="171" t="s">
        <v>796</v>
      </c>
      <c r="I107" s="172"/>
      <c r="L107" s="24"/>
      <c r="M107" s="173"/>
      <c r="T107" s="55"/>
      <c r="AT107" s="3" t="s">
        <v>155</v>
      </c>
      <c r="AU107" s="3" t="s">
        <v>89</v>
      </c>
    </row>
    <row r="108" s="23" customFormat="true" ht="24" hidden="false" customHeight="true" outlineLevel="0" collapsed="false">
      <c r="B108" s="24"/>
      <c r="C108" s="157" t="s">
        <v>186</v>
      </c>
      <c r="D108" s="157" t="s">
        <v>148</v>
      </c>
      <c r="E108" s="158" t="s">
        <v>797</v>
      </c>
      <c r="F108" s="159" t="s">
        <v>798</v>
      </c>
      <c r="G108" s="160" t="s">
        <v>361</v>
      </c>
      <c r="H108" s="161" t="n">
        <v>76</v>
      </c>
      <c r="I108" s="162"/>
      <c r="J108" s="163" t="n">
        <f aca="false">ROUND(I108*H108,2)</f>
        <v>0</v>
      </c>
      <c r="K108" s="159" t="s">
        <v>152</v>
      </c>
      <c r="L108" s="24"/>
      <c r="M108" s="164"/>
      <c r="N108" s="165" t="s">
        <v>51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53</v>
      </c>
      <c r="AT108" s="168" t="s">
        <v>148</v>
      </c>
      <c r="AU108" s="168" t="s">
        <v>89</v>
      </c>
      <c r="AY108" s="3" t="s">
        <v>14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7</v>
      </c>
      <c r="BK108" s="169" t="n">
        <f aca="false">ROUND(I108*H108,2)</f>
        <v>0</v>
      </c>
      <c r="BL108" s="3" t="s">
        <v>153</v>
      </c>
      <c r="BM108" s="168" t="s">
        <v>799</v>
      </c>
    </row>
    <row r="109" s="23" customFormat="true" ht="9.75" hidden="false" customHeight="false" outlineLevel="0" collapsed="false">
      <c r="B109" s="24"/>
      <c r="D109" s="170" t="s">
        <v>155</v>
      </c>
      <c r="F109" s="171" t="s">
        <v>800</v>
      </c>
      <c r="I109" s="172"/>
      <c r="L109" s="24"/>
      <c r="M109" s="173"/>
      <c r="T109" s="55"/>
      <c r="AT109" s="3" t="s">
        <v>155</v>
      </c>
      <c r="AU109" s="3" t="s">
        <v>89</v>
      </c>
    </row>
    <row r="110" s="174" customFormat="true" ht="9.75" hidden="false" customHeight="false" outlineLevel="0" collapsed="false">
      <c r="B110" s="175"/>
      <c r="D110" s="176" t="s">
        <v>157</v>
      </c>
      <c r="E110" s="177"/>
      <c r="F110" s="178" t="s">
        <v>801</v>
      </c>
      <c r="H110" s="177"/>
      <c r="I110" s="179"/>
      <c r="L110" s="175"/>
      <c r="M110" s="180"/>
      <c r="T110" s="181"/>
      <c r="AT110" s="177" t="s">
        <v>157</v>
      </c>
      <c r="AU110" s="177" t="s">
        <v>89</v>
      </c>
      <c r="AV110" s="174" t="s">
        <v>87</v>
      </c>
      <c r="AW110" s="174" t="s">
        <v>42</v>
      </c>
      <c r="AX110" s="174" t="s">
        <v>80</v>
      </c>
      <c r="AY110" s="177" t="s">
        <v>146</v>
      </c>
    </row>
    <row r="111" s="182" customFormat="true" ht="9.75" hidden="false" customHeight="false" outlineLevel="0" collapsed="false">
      <c r="B111" s="183"/>
      <c r="D111" s="176" t="s">
        <v>157</v>
      </c>
      <c r="E111" s="184"/>
      <c r="F111" s="185" t="s">
        <v>802</v>
      </c>
      <c r="H111" s="186" t="n">
        <v>76</v>
      </c>
      <c r="I111" s="187"/>
      <c r="L111" s="183"/>
      <c r="M111" s="188"/>
      <c r="T111" s="189"/>
      <c r="AT111" s="184" t="s">
        <v>157</v>
      </c>
      <c r="AU111" s="184" t="s">
        <v>89</v>
      </c>
      <c r="AV111" s="182" t="s">
        <v>89</v>
      </c>
      <c r="AW111" s="182" t="s">
        <v>42</v>
      </c>
      <c r="AX111" s="182" t="s">
        <v>87</v>
      </c>
      <c r="AY111" s="184" t="s">
        <v>146</v>
      </c>
    </row>
    <row r="112" s="23" customFormat="true" ht="24" hidden="false" customHeight="true" outlineLevel="0" collapsed="false">
      <c r="B112" s="24"/>
      <c r="C112" s="157" t="s">
        <v>194</v>
      </c>
      <c r="D112" s="157" t="s">
        <v>148</v>
      </c>
      <c r="E112" s="158" t="s">
        <v>803</v>
      </c>
      <c r="F112" s="159" t="s">
        <v>804</v>
      </c>
      <c r="G112" s="160" t="s">
        <v>151</v>
      </c>
      <c r="H112" s="161" t="n">
        <v>750</v>
      </c>
      <c r="I112" s="162"/>
      <c r="J112" s="163" t="n">
        <f aca="false">ROUND(I112*H112,2)</f>
        <v>0</v>
      </c>
      <c r="K112" s="159" t="s">
        <v>152</v>
      </c>
      <c r="L112" s="24"/>
      <c r="M112" s="164"/>
      <c r="N112" s="165" t="s">
        <v>51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53</v>
      </c>
      <c r="AT112" s="168" t="s">
        <v>148</v>
      </c>
      <c r="AU112" s="168" t="s">
        <v>89</v>
      </c>
      <c r="AY112" s="3" t="s">
        <v>14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7</v>
      </c>
      <c r="BK112" s="169" t="n">
        <f aca="false">ROUND(I112*H112,2)</f>
        <v>0</v>
      </c>
      <c r="BL112" s="3" t="s">
        <v>153</v>
      </c>
      <c r="BM112" s="168" t="s">
        <v>805</v>
      </c>
    </row>
    <row r="113" s="23" customFormat="true" ht="9.75" hidden="false" customHeight="false" outlineLevel="0" collapsed="false">
      <c r="B113" s="24"/>
      <c r="D113" s="170" t="s">
        <v>155</v>
      </c>
      <c r="F113" s="171" t="s">
        <v>806</v>
      </c>
      <c r="I113" s="172"/>
      <c r="L113" s="24"/>
      <c r="M113" s="173"/>
      <c r="T113" s="55"/>
      <c r="AT113" s="3" t="s">
        <v>155</v>
      </c>
      <c r="AU113" s="3" t="s">
        <v>89</v>
      </c>
    </row>
    <row r="114" s="174" customFormat="true" ht="9.75" hidden="false" customHeight="false" outlineLevel="0" collapsed="false">
      <c r="B114" s="175"/>
      <c r="D114" s="176" t="s">
        <v>157</v>
      </c>
      <c r="E114" s="177"/>
      <c r="F114" s="178" t="s">
        <v>801</v>
      </c>
      <c r="H114" s="177"/>
      <c r="I114" s="179"/>
      <c r="L114" s="175"/>
      <c r="M114" s="180"/>
      <c r="T114" s="181"/>
      <c r="AT114" s="177" t="s">
        <v>157</v>
      </c>
      <c r="AU114" s="177" t="s">
        <v>89</v>
      </c>
      <c r="AV114" s="174" t="s">
        <v>87</v>
      </c>
      <c r="AW114" s="174" t="s">
        <v>42</v>
      </c>
      <c r="AX114" s="174" t="s">
        <v>80</v>
      </c>
      <c r="AY114" s="177" t="s">
        <v>146</v>
      </c>
    </row>
    <row r="115" s="182" customFormat="true" ht="9.75" hidden="false" customHeight="false" outlineLevel="0" collapsed="false">
      <c r="B115" s="183"/>
      <c r="D115" s="176" t="s">
        <v>157</v>
      </c>
      <c r="E115" s="184"/>
      <c r="F115" s="185" t="s">
        <v>807</v>
      </c>
      <c r="H115" s="186" t="n">
        <v>750</v>
      </c>
      <c r="I115" s="187"/>
      <c r="L115" s="183"/>
      <c r="M115" s="188"/>
      <c r="T115" s="189"/>
      <c r="AT115" s="184" t="s">
        <v>157</v>
      </c>
      <c r="AU115" s="184" t="s">
        <v>89</v>
      </c>
      <c r="AV115" s="182" t="s">
        <v>89</v>
      </c>
      <c r="AW115" s="182" t="s">
        <v>42</v>
      </c>
      <c r="AX115" s="182" t="s">
        <v>87</v>
      </c>
      <c r="AY115" s="184" t="s">
        <v>146</v>
      </c>
    </row>
    <row r="116" s="23" customFormat="true" ht="37.5" hidden="false" customHeight="true" outlineLevel="0" collapsed="false">
      <c r="B116" s="24"/>
      <c r="C116" s="157" t="s">
        <v>210</v>
      </c>
      <c r="D116" s="157" t="s">
        <v>148</v>
      </c>
      <c r="E116" s="158" t="s">
        <v>236</v>
      </c>
      <c r="F116" s="159" t="s">
        <v>237</v>
      </c>
      <c r="G116" s="160" t="s">
        <v>197</v>
      </c>
      <c r="H116" s="161" t="n">
        <v>17.4</v>
      </c>
      <c r="I116" s="162"/>
      <c r="J116" s="163" t="n">
        <f aca="false">ROUND(I116*H116,2)</f>
        <v>0</v>
      </c>
      <c r="K116" s="159" t="s">
        <v>152</v>
      </c>
      <c r="L116" s="24"/>
      <c r="M116" s="164"/>
      <c r="N116" s="165" t="s">
        <v>51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53</v>
      </c>
      <c r="AT116" s="168" t="s">
        <v>148</v>
      </c>
      <c r="AU116" s="168" t="s">
        <v>89</v>
      </c>
      <c r="AY116" s="3" t="s">
        <v>14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7</v>
      </c>
      <c r="BK116" s="169" t="n">
        <f aca="false">ROUND(I116*H116,2)</f>
        <v>0</v>
      </c>
      <c r="BL116" s="3" t="s">
        <v>153</v>
      </c>
      <c r="BM116" s="168" t="s">
        <v>238</v>
      </c>
    </row>
    <row r="117" s="23" customFormat="true" ht="9.75" hidden="false" customHeight="false" outlineLevel="0" collapsed="false">
      <c r="B117" s="24"/>
      <c r="D117" s="170" t="s">
        <v>155</v>
      </c>
      <c r="F117" s="171" t="s">
        <v>239</v>
      </c>
      <c r="I117" s="172"/>
      <c r="L117" s="24"/>
      <c r="M117" s="173"/>
      <c r="T117" s="55"/>
      <c r="AT117" s="3" t="s">
        <v>155</v>
      </c>
      <c r="AU117" s="3" t="s">
        <v>89</v>
      </c>
    </row>
    <row r="118" s="174" customFormat="true" ht="9.75" hidden="false" customHeight="false" outlineLevel="0" collapsed="false">
      <c r="B118" s="175"/>
      <c r="D118" s="176" t="s">
        <v>157</v>
      </c>
      <c r="E118" s="177"/>
      <c r="F118" s="178" t="s">
        <v>240</v>
      </c>
      <c r="H118" s="177"/>
      <c r="I118" s="179"/>
      <c r="L118" s="175"/>
      <c r="M118" s="180"/>
      <c r="T118" s="181"/>
      <c r="AT118" s="177" t="s">
        <v>157</v>
      </c>
      <c r="AU118" s="177" t="s">
        <v>89</v>
      </c>
      <c r="AV118" s="174" t="s">
        <v>87</v>
      </c>
      <c r="AW118" s="174" t="s">
        <v>42</v>
      </c>
      <c r="AX118" s="174" t="s">
        <v>80</v>
      </c>
      <c r="AY118" s="177" t="s">
        <v>146</v>
      </c>
    </row>
    <row r="119" s="182" customFormat="true" ht="9.75" hidden="false" customHeight="false" outlineLevel="0" collapsed="false">
      <c r="B119" s="183"/>
      <c r="D119" s="176" t="s">
        <v>157</v>
      </c>
      <c r="E119" s="184"/>
      <c r="F119" s="185" t="s">
        <v>808</v>
      </c>
      <c r="H119" s="186" t="n">
        <v>17.4</v>
      </c>
      <c r="I119" s="187"/>
      <c r="L119" s="183"/>
      <c r="M119" s="188"/>
      <c r="T119" s="189"/>
      <c r="AT119" s="184" t="s">
        <v>157</v>
      </c>
      <c r="AU119" s="184" t="s">
        <v>89</v>
      </c>
      <c r="AV119" s="182" t="s">
        <v>89</v>
      </c>
      <c r="AW119" s="182" t="s">
        <v>42</v>
      </c>
      <c r="AX119" s="182" t="s">
        <v>87</v>
      </c>
      <c r="AY119" s="184" t="s">
        <v>146</v>
      </c>
    </row>
    <row r="120" s="23" customFormat="true" ht="37.5" hidden="false" customHeight="true" outlineLevel="0" collapsed="false">
      <c r="B120" s="24"/>
      <c r="C120" s="157" t="s">
        <v>217</v>
      </c>
      <c r="D120" s="157" t="s">
        <v>148</v>
      </c>
      <c r="E120" s="158" t="s">
        <v>244</v>
      </c>
      <c r="F120" s="159" t="s">
        <v>245</v>
      </c>
      <c r="G120" s="160" t="s">
        <v>197</v>
      </c>
      <c r="H120" s="161" t="n">
        <v>174</v>
      </c>
      <c r="I120" s="162"/>
      <c r="J120" s="163" t="n">
        <f aca="false">ROUND(I120*H120,2)</f>
        <v>0</v>
      </c>
      <c r="K120" s="159" t="s">
        <v>152</v>
      </c>
      <c r="L120" s="24"/>
      <c r="M120" s="164"/>
      <c r="N120" s="165" t="s">
        <v>51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53</v>
      </c>
      <c r="AT120" s="168" t="s">
        <v>148</v>
      </c>
      <c r="AU120" s="168" t="s">
        <v>89</v>
      </c>
      <c r="AY120" s="3" t="s">
        <v>14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7</v>
      </c>
      <c r="BK120" s="169" t="n">
        <f aca="false">ROUND(I120*H120,2)</f>
        <v>0</v>
      </c>
      <c r="BL120" s="3" t="s">
        <v>153</v>
      </c>
      <c r="BM120" s="168" t="s">
        <v>809</v>
      </c>
    </row>
    <row r="121" s="23" customFormat="true" ht="9.75" hidden="false" customHeight="false" outlineLevel="0" collapsed="false">
      <c r="B121" s="24"/>
      <c r="D121" s="170" t="s">
        <v>155</v>
      </c>
      <c r="F121" s="171" t="s">
        <v>247</v>
      </c>
      <c r="I121" s="172"/>
      <c r="L121" s="24"/>
      <c r="M121" s="173"/>
      <c r="T121" s="55"/>
      <c r="AT121" s="3" t="s">
        <v>155</v>
      </c>
      <c r="AU121" s="3" t="s">
        <v>89</v>
      </c>
    </row>
    <row r="122" s="174" customFormat="true" ht="9.75" hidden="false" customHeight="false" outlineLevel="0" collapsed="false">
      <c r="B122" s="175"/>
      <c r="D122" s="176" t="s">
        <v>157</v>
      </c>
      <c r="E122" s="177"/>
      <c r="F122" s="178" t="s">
        <v>801</v>
      </c>
      <c r="H122" s="177"/>
      <c r="I122" s="179"/>
      <c r="L122" s="175"/>
      <c r="M122" s="180"/>
      <c r="T122" s="181"/>
      <c r="AT122" s="177" t="s">
        <v>157</v>
      </c>
      <c r="AU122" s="177" t="s">
        <v>89</v>
      </c>
      <c r="AV122" s="174" t="s">
        <v>87</v>
      </c>
      <c r="AW122" s="174" t="s">
        <v>42</v>
      </c>
      <c r="AX122" s="174" t="s">
        <v>80</v>
      </c>
      <c r="AY122" s="177" t="s">
        <v>146</v>
      </c>
    </row>
    <row r="123" s="182" customFormat="true" ht="9.75" hidden="false" customHeight="false" outlineLevel="0" collapsed="false">
      <c r="B123" s="183"/>
      <c r="D123" s="176" t="s">
        <v>157</v>
      </c>
      <c r="E123" s="184"/>
      <c r="F123" s="185" t="s">
        <v>810</v>
      </c>
      <c r="H123" s="186" t="n">
        <v>174</v>
      </c>
      <c r="I123" s="187"/>
      <c r="L123" s="183"/>
      <c r="M123" s="188"/>
      <c r="T123" s="189"/>
      <c r="AT123" s="184" t="s">
        <v>157</v>
      </c>
      <c r="AU123" s="184" t="s">
        <v>89</v>
      </c>
      <c r="AV123" s="182" t="s">
        <v>89</v>
      </c>
      <c r="AW123" s="182" t="s">
        <v>42</v>
      </c>
      <c r="AX123" s="182" t="s">
        <v>87</v>
      </c>
      <c r="AY123" s="184" t="s">
        <v>146</v>
      </c>
    </row>
    <row r="124" s="23" customFormat="true" ht="33" hidden="false" customHeight="true" outlineLevel="0" collapsed="false">
      <c r="B124" s="24"/>
      <c r="C124" s="157" t="s">
        <v>224</v>
      </c>
      <c r="D124" s="157" t="s">
        <v>148</v>
      </c>
      <c r="E124" s="158" t="s">
        <v>257</v>
      </c>
      <c r="F124" s="159" t="s">
        <v>258</v>
      </c>
      <c r="G124" s="160" t="s">
        <v>259</v>
      </c>
      <c r="H124" s="161" t="n">
        <v>34.8</v>
      </c>
      <c r="I124" s="162"/>
      <c r="J124" s="163" t="n">
        <f aca="false">ROUND(I124*H124,2)</f>
        <v>0</v>
      </c>
      <c r="K124" s="159" t="s">
        <v>152</v>
      </c>
      <c r="L124" s="24"/>
      <c r="M124" s="164"/>
      <c r="N124" s="165" t="s">
        <v>51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53</v>
      </c>
      <c r="AT124" s="168" t="s">
        <v>148</v>
      </c>
      <c r="AU124" s="168" t="s">
        <v>89</v>
      </c>
      <c r="AY124" s="3" t="s">
        <v>14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7</v>
      </c>
      <c r="BK124" s="169" t="n">
        <f aca="false">ROUND(I124*H124,2)</f>
        <v>0</v>
      </c>
      <c r="BL124" s="3" t="s">
        <v>153</v>
      </c>
      <c r="BM124" s="168" t="s">
        <v>260</v>
      </c>
    </row>
    <row r="125" s="23" customFormat="true" ht="9.75" hidden="false" customHeight="false" outlineLevel="0" collapsed="false">
      <c r="B125" s="24"/>
      <c r="D125" s="170" t="s">
        <v>155</v>
      </c>
      <c r="F125" s="171" t="s">
        <v>261</v>
      </c>
      <c r="I125" s="172"/>
      <c r="L125" s="24"/>
      <c r="M125" s="173"/>
      <c r="T125" s="55"/>
      <c r="AT125" s="3" t="s">
        <v>155</v>
      </c>
      <c r="AU125" s="3" t="s">
        <v>89</v>
      </c>
    </row>
    <row r="126" s="182" customFormat="true" ht="9.75" hidden="false" customHeight="false" outlineLevel="0" collapsed="false">
      <c r="B126" s="183"/>
      <c r="D126" s="176" t="s">
        <v>157</v>
      </c>
      <c r="E126" s="184"/>
      <c r="F126" s="185" t="s">
        <v>811</v>
      </c>
      <c r="H126" s="186" t="n">
        <v>34.8</v>
      </c>
      <c r="I126" s="187"/>
      <c r="L126" s="183"/>
      <c r="M126" s="188"/>
      <c r="T126" s="189"/>
      <c r="AT126" s="184" t="s">
        <v>157</v>
      </c>
      <c r="AU126" s="184" t="s">
        <v>89</v>
      </c>
      <c r="AV126" s="182" t="s">
        <v>89</v>
      </c>
      <c r="AW126" s="182" t="s">
        <v>42</v>
      </c>
      <c r="AX126" s="182" t="s">
        <v>87</v>
      </c>
      <c r="AY126" s="184" t="s">
        <v>146</v>
      </c>
    </row>
    <row r="127" s="23" customFormat="true" ht="24" hidden="false" customHeight="true" outlineLevel="0" collapsed="false">
      <c r="B127" s="24"/>
      <c r="C127" s="157" t="s">
        <v>235</v>
      </c>
      <c r="D127" s="157" t="s">
        <v>148</v>
      </c>
      <c r="E127" s="158" t="s">
        <v>812</v>
      </c>
      <c r="F127" s="159" t="s">
        <v>813</v>
      </c>
      <c r="G127" s="160" t="s">
        <v>361</v>
      </c>
      <c r="H127" s="161" t="n">
        <v>4</v>
      </c>
      <c r="I127" s="162"/>
      <c r="J127" s="163" t="n">
        <f aca="false">ROUND(I127*H127,2)</f>
        <v>0</v>
      </c>
      <c r="K127" s="159"/>
      <c r="L127" s="24"/>
      <c r="M127" s="164"/>
      <c r="N127" s="165" t="s">
        <v>5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53</v>
      </c>
      <c r="AT127" s="168" t="s">
        <v>148</v>
      </c>
      <c r="AU127" s="168" t="s">
        <v>89</v>
      </c>
      <c r="AY127" s="3" t="s">
        <v>14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7</v>
      </c>
      <c r="BK127" s="169" t="n">
        <f aca="false">ROUND(I127*H127,2)</f>
        <v>0</v>
      </c>
      <c r="BL127" s="3" t="s">
        <v>153</v>
      </c>
      <c r="BM127" s="168" t="s">
        <v>814</v>
      </c>
    </row>
    <row r="128" s="23" customFormat="true" ht="37.5" hidden="false" customHeight="true" outlineLevel="0" collapsed="false">
      <c r="B128" s="24"/>
      <c r="C128" s="157" t="s">
        <v>8</v>
      </c>
      <c r="D128" s="157" t="s">
        <v>148</v>
      </c>
      <c r="E128" s="158" t="s">
        <v>815</v>
      </c>
      <c r="F128" s="159" t="s">
        <v>816</v>
      </c>
      <c r="G128" s="160" t="s">
        <v>151</v>
      </c>
      <c r="H128" s="161" t="n">
        <v>50</v>
      </c>
      <c r="I128" s="162"/>
      <c r="J128" s="163" t="n">
        <f aca="false">ROUND(I128*H128,2)</f>
        <v>0</v>
      </c>
      <c r="K128" s="159"/>
      <c r="L128" s="24"/>
      <c r="M128" s="164"/>
      <c r="N128" s="165" t="s">
        <v>51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53</v>
      </c>
      <c r="AT128" s="168" t="s">
        <v>148</v>
      </c>
      <c r="AU128" s="168" t="s">
        <v>89</v>
      </c>
      <c r="AY128" s="3" t="s">
        <v>14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7</v>
      </c>
      <c r="BK128" s="169" t="n">
        <f aca="false">ROUND(I128*H128,2)</f>
        <v>0</v>
      </c>
      <c r="BL128" s="3" t="s">
        <v>153</v>
      </c>
      <c r="BM128" s="168" t="s">
        <v>817</v>
      </c>
    </row>
    <row r="129" s="23" customFormat="true" ht="21.75" hidden="false" customHeight="true" outlineLevel="0" collapsed="false">
      <c r="B129" s="24"/>
      <c r="C129" s="157" t="s">
        <v>250</v>
      </c>
      <c r="D129" s="157" t="s">
        <v>148</v>
      </c>
      <c r="E129" s="158" t="s">
        <v>818</v>
      </c>
      <c r="F129" s="159" t="s">
        <v>819</v>
      </c>
      <c r="G129" s="160" t="s">
        <v>361</v>
      </c>
      <c r="H129" s="161" t="n">
        <v>4</v>
      </c>
      <c r="I129" s="162"/>
      <c r="J129" s="163" t="n">
        <f aca="false">ROUND(I129*H129,2)</f>
        <v>0</v>
      </c>
      <c r="K129" s="159" t="s">
        <v>152</v>
      </c>
      <c r="L129" s="24"/>
      <c r="M129" s="164"/>
      <c r="N129" s="165" t="s">
        <v>51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53</v>
      </c>
      <c r="AT129" s="168" t="s">
        <v>148</v>
      </c>
      <c r="AU129" s="168" t="s">
        <v>89</v>
      </c>
      <c r="AY129" s="3" t="s">
        <v>14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7</v>
      </c>
      <c r="BK129" s="169" t="n">
        <f aca="false">ROUND(I129*H129,2)</f>
        <v>0</v>
      </c>
      <c r="BL129" s="3" t="s">
        <v>153</v>
      </c>
      <c r="BM129" s="168" t="s">
        <v>820</v>
      </c>
    </row>
    <row r="130" s="23" customFormat="true" ht="9.75" hidden="false" customHeight="false" outlineLevel="0" collapsed="false">
      <c r="B130" s="24"/>
      <c r="D130" s="170" t="s">
        <v>155</v>
      </c>
      <c r="F130" s="171" t="s">
        <v>821</v>
      </c>
      <c r="I130" s="172"/>
      <c r="L130" s="24"/>
      <c r="M130" s="173"/>
      <c r="T130" s="55"/>
      <c r="AT130" s="3" t="s">
        <v>155</v>
      </c>
      <c r="AU130" s="3" t="s">
        <v>89</v>
      </c>
    </row>
    <row r="131" s="174" customFormat="true" ht="9.75" hidden="false" customHeight="false" outlineLevel="0" collapsed="false">
      <c r="B131" s="175"/>
      <c r="D131" s="176" t="s">
        <v>157</v>
      </c>
      <c r="E131" s="177"/>
      <c r="F131" s="178" t="s">
        <v>822</v>
      </c>
      <c r="H131" s="177"/>
      <c r="I131" s="179"/>
      <c r="L131" s="175"/>
      <c r="M131" s="180"/>
      <c r="T131" s="181"/>
      <c r="AT131" s="177" t="s">
        <v>157</v>
      </c>
      <c r="AU131" s="177" t="s">
        <v>89</v>
      </c>
      <c r="AV131" s="174" t="s">
        <v>87</v>
      </c>
      <c r="AW131" s="174" t="s">
        <v>42</v>
      </c>
      <c r="AX131" s="174" t="s">
        <v>80</v>
      </c>
      <c r="AY131" s="177" t="s">
        <v>146</v>
      </c>
    </row>
    <row r="132" s="182" customFormat="true" ht="9.75" hidden="false" customHeight="false" outlineLevel="0" collapsed="false">
      <c r="B132" s="183"/>
      <c r="D132" s="176" t="s">
        <v>157</v>
      </c>
      <c r="E132" s="184"/>
      <c r="F132" s="185" t="s">
        <v>153</v>
      </c>
      <c r="H132" s="186" t="n">
        <v>4</v>
      </c>
      <c r="I132" s="187"/>
      <c r="L132" s="183"/>
      <c r="M132" s="188"/>
      <c r="T132" s="189"/>
      <c r="AT132" s="184" t="s">
        <v>157</v>
      </c>
      <c r="AU132" s="184" t="s">
        <v>89</v>
      </c>
      <c r="AV132" s="182" t="s">
        <v>89</v>
      </c>
      <c r="AW132" s="182" t="s">
        <v>42</v>
      </c>
      <c r="AX132" s="182" t="s">
        <v>87</v>
      </c>
      <c r="AY132" s="184" t="s">
        <v>146</v>
      </c>
    </row>
    <row r="133" s="144" customFormat="true" ht="22.5" hidden="false" customHeight="true" outlineLevel="0" collapsed="false">
      <c r="B133" s="145"/>
      <c r="D133" s="146" t="s">
        <v>79</v>
      </c>
      <c r="E133" s="155" t="s">
        <v>89</v>
      </c>
      <c r="F133" s="155" t="s">
        <v>339</v>
      </c>
      <c r="I133" s="148"/>
      <c r="J133" s="156" t="n">
        <f aca="false">BK133</f>
        <v>0</v>
      </c>
      <c r="L133" s="145"/>
      <c r="M133" s="150"/>
      <c r="P133" s="151" t="n">
        <f aca="false">SUM(P134:P145)</f>
        <v>0</v>
      </c>
      <c r="R133" s="151" t="n">
        <f aca="false">SUM(R134:R145)</f>
        <v>41.12722412</v>
      </c>
      <c r="T133" s="152" t="n">
        <f aca="false">SUM(T134:T145)</f>
        <v>0</v>
      </c>
      <c r="AR133" s="146" t="s">
        <v>87</v>
      </c>
      <c r="AT133" s="153" t="s">
        <v>79</v>
      </c>
      <c r="AU133" s="153" t="s">
        <v>87</v>
      </c>
      <c r="AY133" s="146" t="s">
        <v>146</v>
      </c>
      <c r="BK133" s="154" t="n">
        <f aca="false">SUM(BK134:BK145)</f>
        <v>0</v>
      </c>
    </row>
    <row r="134" s="23" customFormat="true" ht="24" hidden="false" customHeight="true" outlineLevel="0" collapsed="false">
      <c r="B134" s="24"/>
      <c r="C134" s="157" t="s">
        <v>256</v>
      </c>
      <c r="D134" s="157" t="s">
        <v>148</v>
      </c>
      <c r="E134" s="158" t="s">
        <v>823</v>
      </c>
      <c r="F134" s="159" t="s">
        <v>824</v>
      </c>
      <c r="G134" s="160" t="s">
        <v>197</v>
      </c>
      <c r="H134" s="161" t="n">
        <v>3.654</v>
      </c>
      <c r="I134" s="162"/>
      <c r="J134" s="163" t="n">
        <f aca="false">ROUND(I134*H134,2)</f>
        <v>0</v>
      </c>
      <c r="K134" s="159" t="s">
        <v>152</v>
      </c>
      <c r="L134" s="24"/>
      <c r="M134" s="164"/>
      <c r="N134" s="165" t="s">
        <v>51</v>
      </c>
      <c r="P134" s="166" t="n">
        <f aca="false">O134*H134</f>
        <v>0</v>
      </c>
      <c r="Q134" s="166" t="n">
        <v>2.16</v>
      </c>
      <c r="R134" s="166" t="n">
        <f aca="false">Q134*H134</f>
        <v>7.89264</v>
      </c>
      <c r="S134" s="166" t="n">
        <v>0</v>
      </c>
      <c r="T134" s="167" t="n">
        <f aca="false">S134*H134</f>
        <v>0</v>
      </c>
      <c r="AR134" s="168" t="s">
        <v>153</v>
      </c>
      <c r="AT134" s="168" t="s">
        <v>148</v>
      </c>
      <c r="AU134" s="168" t="s">
        <v>89</v>
      </c>
      <c r="AY134" s="3" t="s">
        <v>14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7</v>
      </c>
      <c r="BK134" s="169" t="n">
        <f aca="false">ROUND(I134*H134,2)</f>
        <v>0</v>
      </c>
      <c r="BL134" s="3" t="s">
        <v>153</v>
      </c>
      <c r="BM134" s="168" t="s">
        <v>825</v>
      </c>
    </row>
    <row r="135" s="23" customFormat="true" ht="9.75" hidden="false" customHeight="false" outlineLevel="0" collapsed="false">
      <c r="B135" s="24"/>
      <c r="D135" s="170" t="s">
        <v>155</v>
      </c>
      <c r="F135" s="171" t="s">
        <v>826</v>
      </c>
      <c r="I135" s="172"/>
      <c r="L135" s="24"/>
      <c r="M135" s="173"/>
      <c r="T135" s="55"/>
      <c r="AT135" s="3" t="s">
        <v>155</v>
      </c>
      <c r="AU135" s="3" t="s">
        <v>89</v>
      </c>
    </row>
    <row r="136" s="174" customFormat="true" ht="9.75" hidden="false" customHeight="false" outlineLevel="0" collapsed="false">
      <c r="B136" s="175"/>
      <c r="D136" s="176" t="s">
        <v>157</v>
      </c>
      <c r="E136" s="177"/>
      <c r="F136" s="178" t="s">
        <v>827</v>
      </c>
      <c r="H136" s="177"/>
      <c r="I136" s="179"/>
      <c r="L136" s="175"/>
      <c r="M136" s="180"/>
      <c r="T136" s="181"/>
      <c r="AT136" s="177" t="s">
        <v>157</v>
      </c>
      <c r="AU136" s="177" t="s">
        <v>89</v>
      </c>
      <c r="AV136" s="174" t="s">
        <v>87</v>
      </c>
      <c r="AW136" s="174" t="s">
        <v>42</v>
      </c>
      <c r="AX136" s="174" t="s">
        <v>80</v>
      </c>
      <c r="AY136" s="177" t="s">
        <v>146</v>
      </c>
    </row>
    <row r="137" s="182" customFormat="true" ht="9.75" hidden="false" customHeight="false" outlineLevel="0" collapsed="false">
      <c r="B137" s="183"/>
      <c r="D137" s="176" t="s">
        <v>157</v>
      </c>
      <c r="E137" s="184"/>
      <c r="F137" s="185" t="s">
        <v>828</v>
      </c>
      <c r="H137" s="186" t="n">
        <v>3.654</v>
      </c>
      <c r="I137" s="187"/>
      <c r="L137" s="183"/>
      <c r="M137" s="188"/>
      <c r="T137" s="189"/>
      <c r="AT137" s="184" t="s">
        <v>157</v>
      </c>
      <c r="AU137" s="184" t="s">
        <v>89</v>
      </c>
      <c r="AV137" s="182" t="s">
        <v>89</v>
      </c>
      <c r="AW137" s="182" t="s">
        <v>42</v>
      </c>
      <c r="AX137" s="182" t="s">
        <v>87</v>
      </c>
      <c r="AY137" s="184" t="s">
        <v>146</v>
      </c>
    </row>
    <row r="138" s="23" customFormat="true" ht="16.5" hidden="false" customHeight="true" outlineLevel="0" collapsed="false">
      <c r="B138" s="24"/>
      <c r="C138" s="157" t="s">
        <v>263</v>
      </c>
      <c r="D138" s="157" t="s">
        <v>148</v>
      </c>
      <c r="E138" s="158" t="s">
        <v>829</v>
      </c>
      <c r="F138" s="159" t="s">
        <v>830</v>
      </c>
      <c r="G138" s="160" t="s">
        <v>197</v>
      </c>
      <c r="H138" s="161" t="n">
        <v>14.407</v>
      </c>
      <c r="I138" s="162"/>
      <c r="J138" s="163" t="n">
        <f aca="false">ROUND(I138*H138,2)</f>
        <v>0</v>
      </c>
      <c r="K138" s="159" t="s">
        <v>152</v>
      </c>
      <c r="L138" s="24"/>
      <c r="M138" s="164"/>
      <c r="N138" s="165" t="s">
        <v>51</v>
      </c>
      <c r="P138" s="166" t="n">
        <f aca="false">O138*H138</f>
        <v>0</v>
      </c>
      <c r="Q138" s="166" t="n">
        <v>2.30102</v>
      </c>
      <c r="R138" s="166" t="n">
        <f aca="false">Q138*H138</f>
        <v>33.15079514</v>
      </c>
      <c r="S138" s="166" t="n">
        <v>0</v>
      </c>
      <c r="T138" s="167" t="n">
        <f aca="false">S138*H138</f>
        <v>0</v>
      </c>
      <c r="AR138" s="168" t="s">
        <v>153</v>
      </c>
      <c r="AT138" s="168" t="s">
        <v>148</v>
      </c>
      <c r="AU138" s="168" t="s">
        <v>89</v>
      </c>
      <c r="AY138" s="3" t="s">
        <v>14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7</v>
      </c>
      <c r="BK138" s="169" t="n">
        <f aca="false">ROUND(I138*H138,2)</f>
        <v>0</v>
      </c>
      <c r="BL138" s="3" t="s">
        <v>153</v>
      </c>
      <c r="BM138" s="168" t="s">
        <v>831</v>
      </c>
    </row>
    <row r="139" s="23" customFormat="true" ht="9.75" hidden="false" customHeight="false" outlineLevel="0" collapsed="false">
      <c r="B139" s="24"/>
      <c r="D139" s="170" t="s">
        <v>155</v>
      </c>
      <c r="F139" s="171" t="s">
        <v>832</v>
      </c>
      <c r="I139" s="172"/>
      <c r="L139" s="24"/>
      <c r="M139" s="173"/>
      <c r="T139" s="55"/>
      <c r="AT139" s="3" t="s">
        <v>155</v>
      </c>
      <c r="AU139" s="3" t="s">
        <v>89</v>
      </c>
    </row>
    <row r="140" s="174" customFormat="true" ht="9.75" hidden="false" customHeight="false" outlineLevel="0" collapsed="false">
      <c r="B140" s="175"/>
      <c r="D140" s="176" t="s">
        <v>157</v>
      </c>
      <c r="E140" s="177"/>
      <c r="F140" s="178" t="s">
        <v>827</v>
      </c>
      <c r="H140" s="177"/>
      <c r="I140" s="179"/>
      <c r="L140" s="175"/>
      <c r="M140" s="180"/>
      <c r="T140" s="181"/>
      <c r="AT140" s="177" t="s">
        <v>157</v>
      </c>
      <c r="AU140" s="177" t="s">
        <v>89</v>
      </c>
      <c r="AV140" s="174" t="s">
        <v>87</v>
      </c>
      <c r="AW140" s="174" t="s">
        <v>42</v>
      </c>
      <c r="AX140" s="174" t="s">
        <v>80</v>
      </c>
      <c r="AY140" s="177" t="s">
        <v>146</v>
      </c>
    </row>
    <row r="141" s="182" customFormat="true" ht="9.75" hidden="false" customHeight="false" outlineLevel="0" collapsed="false">
      <c r="B141" s="183"/>
      <c r="D141" s="176" t="s">
        <v>157</v>
      </c>
      <c r="E141" s="184"/>
      <c r="F141" s="185" t="s">
        <v>833</v>
      </c>
      <c r="H141" s="186" t="n">
        <v>14.407</v>
      </c>
      <c r="I141" s="187"/>
      <c r="L141" s="183"/>
      <c r="M141" s="188"/>
      <c r="T141" s="189"/>
      <c r="AT141" s="184" t="s">
        <v>157</v>
      </c>
      <c r="AU141" s="184" t="s">
        <v>89</v>
      </c>
      <c r="AV141" s="182" t="s">
        <v>89</v>
      </c>
      <c r="AW141" s="182" t="s">
        <v>42</v>
      </c>
      <c r="AX141" s="182" t="s">
        <v>87</v>
      </c>
      <c r="AY141" s="184" t="s">
        <v>146</v>
      </c>
    </row>
    <row r="142" s="23" customFormat="true" ht="21.75" hidden="false" customHeight="true" outlineLevel="0" collapsed="false">
      <c r="B142" s="24"/>
      <c r="C142" s="157" t="s">
        <v>268</v>
      </c>
      <c r="D142" s="157" t="s">
        <v>148</v>
      </c>
      <c r="E142" s="158" t="s">
        <v>834</v>
      </c>
      <c r="F142" s="159" t="s">
        <v>835</v>
      </c>
      <c r="G142" s="160" t="s">
        <v>259</v>
      </c>
      <c r="H142" s="161" t="n">
        <v>0.079</v>
      </c>
      <c r="I142" s="162"/>
      <c r="J142" s="163" t="n">
        <f aca="false">ROUND(I142*H142,2)</f>
        <v>0</v>
      </c>
      <c r="K142" s="159" t="s">
        <v>152</v>
      </c>
      <c r="L142" s="24"/>
      <c r="M142" s="164"/>
      <c r="N142" s="165" t="s">
        <v>51</v>
      </c>
      <c r="P142" s="166" t="n">
        <f aca="false">O142*H142</f>
        <v>0</v>
      </c>
      <c r="Q142" s="166" t="n">
        <v>1.06062</v>
      </c>
      <c r="R142" s="166" t="n">
        <f aca="false">Q142*H142</f>
        <v>0.08378898</v>
      </c>
      <c r="S142" s="166" t="n">
        <v>0</v>
      </c>
      <c r="T142" s="167" t="n">
        <f aca="false">S142*H142</f>
        <v>0</v>
      </c>
      <c r="AR142" s="168" t="s">
        <v>153</v>
      </c>
      <c r="AT142" s="168" t="s">
        <v>148</v>
      </c>
      <c r="AU142" s="168" t="s">
        <v>89</v>
      </c>
      <c r="AY142" s="3" t="s">
        <v>14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7</v>
      </c>
      <c r="BK142" s="169" t="n">
        <f aca="false">ROUND(I142*H142,2)</f>
        <v>0</v>
      </c>
      <c r="BL142" s="3" t="s">
        <v>153</v>
      </c>
      <c r="BM142" s="168" t="s">
        <v>836</v>
      </c>
    </row>
    <row r="143" s="23" customFormat="true" ht="9.75" hidden="false" customHeight="false" outlineLevel="0" collapsed="false">
      <c r="B143" s="24"/>
      <c r="D143" s="170" t="s">
        <v>155</v>
      </c>
      <c r="F143" s="171" t="s">
        <v>837</v>
      </c>
      <c r="I143" s="172"/>
      <c r="L143" s="24"/>
      <c r="M143" s="173"/>
      <c r="T143" s="55"/>
      <c r="AT143" s="3" t="s">
        <v>155</v>
      </c>
      <c r="AU143" s="3" t="s">
        <v>89</v>
      </c>
    </row>
    <row r="144" s="174" customFormat="true" ht="9.75" hidden="false" customHeight="false" outlineLevel="0" collapsed="false">
      <c r="B144" s="175"/>
      <c r="D144" s="176" t="s">
        <v>157</v>
      </c>
      <c r="E144" s="177"/>
      <c r="F144" s="178" t="s">
        <v>838</v>
      </c>
      <c r="H144" s="177"/>
      <c r="I144" s="179"/>
      <c r="L144" s="175"/>
      <c r="M144" s="180"/>
      <c r="T144" s="181"/>
      <c r="AT144" s="177" t="s">
        <v>157</v>
      </c>
      <c r="AU144" s="177" t="s">
        <v>89</v>
      </c>
      <c r="AV144" s="174" t="s">
        <v>87</v>
      </c>
      <c r="AW144" s="174" t="s">
        <v>42</v>
      </c>
      <c r="AX144" s="174" t="s">
        <v>80</v>
      </c>
      <c r="AY144" s="177" t="s">
        <v>146</v>
      </c>
    </row>
    <row r="145" s="182" customFormat="true" ht="9.75" hidden="false" customHeight="false" outlineLevel="0" collapsed="false">
      <c r="B145" s="183"/>
      <c r="D145" s="176" t="s">
        <v>157</v>
      </c>
      <c r="E145" s="184"/>
      <c r="F145" s="185" t="s">
        <v>839</v>
      </c>
      <c r="H145" s="186" t="n">
        <v>0.079</v>
      </c>
      <c r="I145" s="187"/>
      <c r="L145" s="183"/>
      <c r="M145" s="188"/>
      <c r="T145" s="189"/>
      <c r="AT145" s="184" t="s">
        <v>157</v>
      </c>
      <c r="AU145" s="184" t="s">
        <v>89</v>
      </c>
      <c r="AV145" s="182" t="s">
        <v>89</v>
      </c>
      <c r="AW145" s="182" t="s">
        <v>42</v>
      </c>
      <c r="AX145" s="182" t="s">
        <v>87</v>
      </c>
      <c r="AY145" s="184" t="s">
        <v>146</v>
      </c>
    </row>
    <row r="146" s="144" customFormat="true" ht="22.5" hidden="false" customHeight="true" outlineLevel="0" collapsed="false">
      <c r="B146" s="145"/>
      <c r="D146" s="146" t="s">
        <v>79</v>
      </c>
      <c r="E146" s="155" t="s">
        <v>166</v>
      </c>
      <c r="F146" s="155" t="s">
        <v>840</v>
      </c>
      <c r="I146" s="148"/>
      <c r="J146" s="156" t="n">
        <f aca="false">BK146</f>
        <v>0</v>
      </c>
      <c r="L146" s="145"/>
      <c r="M146" s="150"/>
      <c r="P146" s="151" t="n">
        <f aca="false">SUM(P147:P153)</f>
        <v>0</v>
      </c>
      <c r="R146" s="151" t="n">
        <f aca="false">SUM(R147:R153)</f>
        <v>44.6994342</v>
      </c>
      <c r="T146" s="152" t="n">
        <f aca="false">SUM(T147:T153)</f>
        <v>0</v>
      </c>
      <c r="AR146" s="146" t="s">
        <v>87</v>
      </c>
      <c r="AT146" s="153" t="s">
        <v>79</v>
      </c>
      <c r="AU146" s="153" t="s">
        <v>87</v>
      </c>
      <c r="AY146" s="146" t="s">
        <v>146</v>
      </c>
      <c r="BK146" s="154" t="n">
        <f aca="false">SUM(BK147:BK153)</f>
        <v>0</v>
      </c>
    </row>
    <row r="147" s="23" customFormat="true" ht="24" hidden="false" customHeight="true" outlineLevel="0" collapsed="false">
      <c r="B147" s="24"/>
      <c r="C147" s="157" t="s">
        <v>274</v>
      </c>
      <c r="D147" s="157" t="s">
        <v>148</v>
      </c>
      <c r="E147" s="158" t="s">
        <v>841</v>
      </c>
      <c r="F147" s="159" t="s">
        <v>842</v>
      </c>
      <c r="G147" s="160" t="s">
        <v>197</v>
      </c>
      <c r="H147" s="161" t="n">
        <v>15.66</v>
      </c>
      <c r="I147" s="162"/>
      <c r="J147" s="163" t="n">
        <f aca="false">ROUND(I147*H147,2)</f>
        <v>0</v>
      </c>
      <c r="K147" s="159" t="s">
        <v>152</v>
      </c>
      <c r="L147" s="24"/>
      <c r="M147" s="164"/>
      <c r="N147" s="165" t="s">
        <v>51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53</v>
      </c>
      <c r="AT147" s="168" t="s">
        <v>148</v>
      </c>
      <c r="AU147" s="168" t="s">
        <v>89</v>
      </c>
      <c r="AY147" s="3" t="s">
        <v>14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7</v>
      </c>
      <c r="BK147" s="169" t="n">
        <f aca="false">ROUND(I147*H147,2)</f>
        <v>0</v>
      </c>
      <c r="BL147" s="3" t="s">
        <v>153</v>
      </c>
      <c r="BM147" s="168" t="s">
        <v>843</v>
      </c>
    </row>
    <row r="148" s="23" customFormat="true" ht="9.75" hidden="false" customHeight="false" outlineLevel="0" collapsed="false">
      <c r="B148" s="24"/>
      <c r="D148" s="170" t="s">
        <v>155</v>
      </c>
      <c r="F148" s="171" t="s">
        <v>844</v>
      </c>
      <c r="I148" s="172"/>
      <c r="L148" s="24"/>
      <c r="M148" s="173"/>
      <c r="T148" s="55"/>
      <c r="AT148" s="3" t="s">
        <v>155</v>
      </c>
      <c r="AU148" s="3" t="s">
        <v>89</v>
      </c>
    </row>
    <row r="149" s="23" customFormat="true" ht="37.5" hidden="false" customHeight="true" outlineLevel="0" collapsed="false">
      <c r="B149" s="24"/>
      <c r="C149" s="157" t="s">
        <v>281</v>
      </c>
      <c r="D149" s="157" t="s">
        <v>148</v>
      </c>
      <c r="E149" s="158" t="s">
        <v>845</v>
      </c>
      <c r="F149" s="159" t="s">
        <v>846</v>
      </c>
      <c r="G149" s="160" t="s">
        <v>197</v>
      </c>
      <c r="H149" s="161" t="n">
        <v>15.66</v>
      </c>
      <c r="I149" s="162"/>
      <c r="J149" s="163" t="n">
        <f aca="false">ROUND(I149*H149,2)</f>
        <v>0</v>
      </c>
      <c r="K149" s="159" t="s">
        <v>152</v>
      </c>
      <c r="L149" s="24"/>
      <c r="M149" s="164"/>
      <c r="N149" s="165" t="s">
        <v>51</v>
      </c>
      <c r="P149" s="166" t="n">
        <f aca="false">O149*H149</f>
        <v>0</v>
      </c>
      <c r="Q149" s="166" t="n">
        <v>2.85437</v>
      </c>
      <c r="R149" s="166" t="n">
        <f aca="false">Q149*H149</f>
        <v>44.6994342</v>
      </c>
      <c r="S149" s="166" t="n">
        <v>0</v>
      </c>
      <c r="T149" s="167" t="n">
        <f aca="false">S149*H149</f>
        <v>0</v>
      </c>
      <c r="AR149" s="168" t="s">
        <v>153</v>
      </c>
      <c r="AT149" s="168" t="s">
        <v>148</v>
      </c>
      <c r="AU149" s="168" t="s">
        <v>89</v>
      </c>
      <c r="AY149" s="3" t="s">
        <v>14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7</v>
      </c>
      <c r="BK149" s="169" t="n">
        <f aca="false">ROUND(I149*H149,2)</f>
        <v>0</v>
      </c>
      <c r="BL149" s="3" t="s">
        <v>153</v>
      </c>
      <c r="BM149" s="168" t="s">
        <v>847</v>
      </c>
    </row>
    <row r="150" s="23" customFormat="true" ht="9.75" hidden="false" customHeight="false" outlineLevel="0" collapsed="false">
      <c r="B150" s="24"/>
      <c r="D150" s="170" t="s">
        <v>155</v>
      </c>
      <c r="F150" s="171" t="s">
        <v>848</v>
      </c>
      <c r="I150" s="172"/>
      <c r="L150" s="24"/>
      <c r="M150" s="173"/>
      <c r="T150" s="55"/>
      <c r="AT150" s="3" t="s">
        <v>155</v>
      </c>
      <c r="AU150" s="3" t="s">
        <v>89</v>
      </c>
    </row>
    <row r="151" s="174" customFormat="true" ht="9.75" hidden="false" customHeight="false" outlineLevel="0" collapsed="false">
      <c r="B151" s="175"/>
      <c r="D151" s="176" t="s">
        <v>157</v>
      </c>
      <c r="E151" s="177"/>
      <c r="F151" s="178" t="s">
        <v>849</v>
      </c>
      <c r="H151" s="177"/>
      <c r="I151" s="179"/>
      <c r="L151" s="175"/>
      <c r="M151" s="180"/>
      <c r="T151" s="181"/>
      <c r="AT151" s="177" t="s">
        <v>157</v>
      </c>
      <c r="AU151" s="177" t="s">
        <v>89</v>
      </c>
      <c r="AV151" s="174" t="s">
        <v>87</v>
      </c>
      <c r="AW151" s="174" t="s">
        <v>42</v>
      </c>
      <c r="AX151" s="174" t="s">
        <v>80</v>
      </c>
      <c r="AY151" s="177" t="s">
        <v>146</v>
      </c>
    </row>
    <row r="152" s="174" customFormat="true" ht="9.75" hidden="false" customHeight="false" outlineLevel="0" collapsed="false">
      <c r="B152" s="175"/>
      <c r="D152" s="176" t="s">
        <v>157</v>
      </c>
      <c r="E152" s="177"/>
      <c r="F152" s="178" t="s">
        <v>850</v>
      </c>
      <c r="H152" s="177"/>
      <c r="I152" s="179"/>
      <c r="L152" s="175"/>
      <c r="M152" s="180"/>
      <c r="T152" s="181"/>
      <c r="AT152" s="177" t="s">
        <v>157</v>
      </c>
      <c r="AU152" s="177" t="s">
        <v>89</v>
      </c>
      <c r="AV152" s="174" t="s">
        <v>87</v>
      </c>
      <c r="AW152" s="174" t="s">
        <v>42</v>
      </c>
      <c r="AX152" s="174" t="s">
        <v>80</v>
      </c>
      <c r="AY152" s="177" t="s">
        <v>146</v>
      </c>
    </row>
    <row r="153" s="182" customFormat="true" ht="9.75" hidden="false" customHeight="false" outlineLevel="0" collapsed="false">
      <c r="B153" s="183"/>
      <c r="D153" s="176" t="s">
        <v>157</v>
      </c>
      <c r="E153" s="184"/>
      <c r="F153" s="185" t="s">
        <v>851</v>
      </c>
      <c r="H153" s="186" t="n">
        <v>15.66</v>
      </c>
      <c r="I153" s="187"/>
      <c r="L153" s="183"/>
      <c r="M153" s="188"/>
      <c r="T153" s="189"/>
      <c r="AT153" s="184" t="s">
        <v>157</v>
      </c>
      <c r="AU153" s="184" t="s">
        <v>89</v>
      </c>
      <c r="AV153" s="182" t="s">
        <v>89</v>
      </c>
      <c r="AW153" s="182" t="s">
        <v>42</v>
      </c>
      <c r="AX153" s="182" t="s">
        <v>87</v>
      </c>
      <c r="AY153" s="184" t="s">
        <v>146</v>
      </c>
    </row>
    <row r="154" s="144" customFormat="true" ht="22.5" hidden="false" customHeight="true" outlineLevel="0" collapsed="false">
      <c r="B154" s="145"/>
      <c r="D154" s="146" t="s">
        <v>79</v>
      </c>
      <c r="E154" s="155" t="s">
        <v>186</v>
      </c>
      <c r="F154" s="155" t="s">
        <v>852</v>
      </c>
      <c r="I154" s="148"/>
      <c r="J154" s="156" t="n">
        <f aca="false">BK154</f>
        <v>0</v>
      </c>
      <c r="L154" s="145"/>
      <c r="M154" s="150"/>
      <c r="P154" s="151" t="n">
        <f aca="false">SUM(P155:P174)</f>
        <v>0</v>
      </c>
      <c r="R154" s="151" t="n">
        <f aca="false">SUM(R155:R174)</f>
        <v>3.0382738</v>
      </c>
      <c r="T154" s="152" t="n">
        <f aca="false">SUM(T155:T174)</f>
        <v>0</v>
      </c>
      <c r="AR154" s="146" t="s">
        <v>87</v>
      </c>
      <c r="AT154" s="153" t="s">
        <v>79</v>
      </c>
      <c r="AU154" s="153" t="s">
        <v>87</v>
      </c>
      <c r="AY154" s="146" t="s">
        <v>146</v>
      </c>
      <c r="BK154" s="154" t="n">
        <f aca="false">SUM(BK155:BK174)</f>
        <v>0</v>
      </c>
    </row>
    <row r="155" s="23" customFormat="true" ht="24" hidden="false" customHeight="true" outlineLevel="0" collapsed="false">
      <c r="B155" s="24"/>
      <c r="C155" s="157" t="s">
        <v>287</v>
      </c>
      <c r="D155" s="157" t="s">
        <v>148</v>
      </c>
      <c r="E155" s="158" t="s">
        <v>853</v>
      </c>
      <c r="F155" s="159" t="s">
        <v>854</v>
      </c>
      <c r="G155" s="160" t="s">
        <v>151</v>
      </c>
      <c r="H155" s="161" t="n">
        <v>67.32</v>
      </c>
      <c r="I155" s="162"/>
      <c r="J155" s="163" t="n">
        <f aca="false">ROUND(I155*H155,2)</f>
        <v>0</v>
      </c>
      <c r="K155" s="159" t="s">
        <v>152</v>
      </c>
      <c r="L155" s="24"/>
      <c r="M155" s="164"/>
      <c r="N155" s="165" t="s">
        <v>51</v>
      </c>
      <c r="P155" s="166" t="n">
        <f aca="false">O155*H155</f>
        <v>0</v>
      </c>
      <c r="Q155" s="166" t="n">
        <v>0.0171</v>
      </c>
      <c r="R155" s="166" t="n">
        <f aca="false">Q155*H155</f>
        <v>1.151172</v>
      </c>
      <c r="S155" s="166" t="n">
        <v>0</v>
      </c>
      <c r="T155" s="167" t="n">
        <f aca="false">S155*H155</f>
        <v>0</v>
      </c>
      <c r="AR155" s="168" t="s">
        <v>153</v>
      </c>
      <c r="AT155" s="168" t="s">
        <v>148</v>
      </c>
      <c r="AU155" s="168" t="s">
        <v>89</v>
      </c>
      <c r="AY155" s="3" t="s">
        <v>14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7</v>
      </c>
      <c r="BK155" s="169" t="n">
        <f aca="false">ROUND(I155*H155,2)</f>
        <v>0</v>
      </c>
      <c r="BL155" s="3" t="s">
        <v>153</v>
      </c>
      <c r="BM155" s="168" t="s">
        <v>855</v>
      </c>
    </row>
    <row r="156" s="23" customFormat="true" ht="9.75" hidden="false" customHeight="false" outlineLevel="0" collapsed="false">
      <c r="B156" s="24"/>
      <c r="D156" s="170" t="s">
        <v>155</v>
      </c>
      <c r="F156" s="171" t="s">
        <v>856</v>
      </c>
      <c r="I156" s="172"/>
      <c r="L156" s="24"/>
      <c r="M156" s="173"/>
      <c r="T156" s="55"/>
      <c r="AT156" s="3" t="s">
        <v>155</v>
      </c>
      <c r="AU156" s="3" t="s">
        <v>89</v>
      </c>
    </row>
    <row r="157" s="174" customFormat="true" ht="9.75" hidden="false" customHeight="false" outlineLevel="0" collapsed="false">
      <c r="B157" s="175"/>
      <c r="D157" s="176" t="s">
        <v>157</v>
      </c>
      <c r="E157" s="177"/>
      <c r="F157" s="178" t="s">
        <v>849</v>
      </c>
      <c r="H157" s="177"/>
      <c r="I157" s="179"/>
      <c r="L157" s="175"/>
      <c r="M157" s="180"/>
      <c r="T157" s="181"/>
      <c r="AT157" s="177" t="s">
        <v>157</v>
      </c>
      <c r="AU157" s="177" t="s">
        <v>89</v>
      </c>
      <c r="AV157" s="174" t="s">
        <v>87</v>
      </c>
      <c r="AW157" s="174" t="s">
        <v>42</v>
      </c>
      <c r="AX157" s="174" t="s">
        <v>80</v>
      </c>
      <c r="AY157" s="177" t="s">
        <v>146</v>
      </c>
    </row>
    <row r="158" s="182" customFormat="true" ht="9.75" hidden="false" customHeight="false" outlineLevel="0" collapsed="false">
      <c r="B158" s="183"/>
      <c r="D158" s="176" t="s">
        <v>157</v>
      </c>
      <c r="E158" s="184"/>
      <c r="F158" s="185" t="s">
        <v>857</v>
      </c>
      <c r="H158" s="186" t="n">
        <v>45.36</v>
      </c>
      <c r="I158" s="187"/>
      <c r="L158" s="183"/>
      <c r="M158" s="188"/>
      <c r="T158" s="189"/>
      <c r="AT158" s="184" t="s">
        <v>157</v>
      </c>
      <c r="AU158" s="184" t="s">
        <v>89</v>
      </c>
      <c r="AV158" s="182" t="s">
        <v>89</v>
      </c>
      <c r="AW158" s="182" t="s">
        <v>42</v>
      </c>
      <c r="AX158" s="182" t="s">
        <v>80</v>
      </c>
      <c r="AY158" s="184" t="s">
        <v>146</v>
      </c>
    </row>
    <row r="159" s="182" customFormat="true" ht="9.75" hidden="false" customHeight="false" outlineLevel="0" collapsed="false">
      <c r="B159" s="183"/>
      <c r="D159" s="176" t="s">
        <v>157</v>
      </c>
      <c r="E159" s="184"/>
      <c r="F159" s="185" t="s">
        <v>858</v>
      </c>
      <c r="H159" s="186" t="n">
        <v>13.68</v>
      </c>
      <c r="I159" s="187"/>
      <c r="L159" s="183"/>
      <c r="M159" s="188"/>
      <c r="T159" s="189"/>
      <c r="AT159" s="184" t="s">
        <v>157</v>
      </c>
      <c r="AU159" s="184" t="s">
        <v>89</v>
      </c>
      <c r="AV159" s="182" t="s">
        <v>89</v>
      </c>
      <c r="AW159" s="182" t="s">
        <v>42</v>
      </c>
      <c r="AX159" s="182" t="s">
        <v>80</v>
      </c>
      <c r="AY159" s="184" t="s">
        <v>146</v>
      </c>
    </row>
    <row r="160" s="182" customFormat="true" ht="9.75" hidden="false" customHeight="false" outlineLevel="0" collapsed="false">
      <c r="B160" s="183"/>
      <c r="D160" s="176" t="s">
        <v>157</v>
      </c>
      <c r="E160" s="184"/>
      <c r="F160" s="185" t="s">
        <v>859</v>
      </c>
      <c r="H160" s="186" t="n">
        <v>8.28</v>
      </c>
      <c r="I160" s="187"/>
      <c r="L160" s="183"/>
      <c r="M160" s="188"/>
      <c r="T160" s="189"/>
      <c r="AT160" s="184" t="s">
        <v>157</v>
      </c>
      <c r="AU160" s="184" t="s">
        <v>89</v>
      </c>
      <c r="AV160" s="182" t="s">
        <v>89</v>
      </c>
      <c r="AW160" s="182" t="s">
        <v>42</v>
      </c>
      <c r="AX160" s="182" t="s">
        <v>80</v>
      </c>
      <c r="AY160" s="184" t="s">
        <v>146</v>
      </c>
    </row>
    <row r="161" s="198" customFormat="true" ht="9.75" hidden="false" customHeight="false" outlineLevel="0" collapsed="false">
      <c r="B161" s="199"/>
      <c r="D161" s="176" t="s">
        <v>157</v>
      </c>
      <c r="E161" s="200"/>
      <c r="F161" s="201" t="s">
        <v>234</v>
      </c>
      <c r="H161" s="202" t="n">
        <v>67.32</v>
      </c>
      <c r="I161" s="203"/>
      <c r="L161" s="199"/>
      <c r="M161" s="204"/>
      <c r="T161" s="205"/>
      <c r="AT161" s="200" t="s">
        <v>157</v>
      </c>
      <c r="AU161" s="200" t="s">
        <v>89</v>
      </c>
      <c r="AV161" s="198" t="s">
        <v>153</v>
      </c>
      <c r="AW161" s="198" t="s">
        <v>42</v>
      </c>
      <c r="AX161" s="198" t="s">
        <v>87</v>
      </c>
      <c r="AY161" s="200" t="s">
        <v>146</v>
      </c>
    </row>
    <row r="162" s="23" customFormat="true" ht="16.5" hidden="false" customHeight="true" outlineLevel="0" collapsed="false">
      <c r="B162" s="24"/>
      <c r="C162" s="157" t="s">
        <v>294</v>
      </c>
      <c r="D162" s="157" t="s">
        <v>148</v>
      </c>
      <c r="E162" s="158" t="s">
        <v>860</v>
      </c>
      <c r="F162" s="159" t="s">
        <v>861</v>
      </c>
      <c r="G162" s="160" t="s">
        <v>151</v>
      </c>
      <c r="H162" s="161" t="n">
        <v>3.74</v>
      </c>
      <c r="I162" s="162"/>
      <c r="J162" s="163" t="n">
        <f aca="false">ROUND(I162*H162,2)</f>
        <v>0</v>
      </c>
      <c r="K162" s="159" t="s">
        <v>152</v>
      </c>
      <c r="L162" s="24"/>
      <c r="M162" s="164"/>
      <c r="N162" s="165" t="s">
        <v>51</v>
      </c>
      <c r="P162" s="166" t="n">
        <f aca="false">O162*H162</f>
        <v>0</v>
      </c>
      <c r="Q162" s="166" t="n">
        <v>0.01607</v>
      </c>
      <c r="R162" s="166" t="n">
        <f aca="false">Q162*H162</f>
        <v>0.0601018</v>
      </c>
      <c r="S162" s="166" t="n">
        <v>0</v>
      </c>
      <c r="T162" s="167" t="n">
        <f aca="false">S162*H162</f>
        <v>0</v>
      </c>
      <c r="AR162" s="168" t="s">
        <v>153</v>
      </c>
      <c r="AT162" s="168" t="s">
        <v>148</v>
      </c>
      <c r="AU162" s="168" t="s">
        <v>89</v>
      </c>
      <c r="AY162" s="3" t="s">
        <v>14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7</v>
      </c>
      <c r="BK162" s="169" t="n">
        <f aca="false">ROUND(I162*H162,2)</f>
        <v>0</v>
      </c>
      <c r="BL162" s="3" t="s">
        <v>153</v>
      </c>
      <c r="BM162" s="168" t="s">
        <v>862</v>
      </c>
    </row>
    <row r="163" s="23" customFormat="true" ht="9.75" hidden="false" customHeight="false" outlineLevel="0" collapsed="false">
      <c r="B163" s="24"/>
      <c r="D163" s="170" t="s">
        <v>155</v>
      </c>
      <c r="F163" s="171" t="s">
        <v>863</v>
      </c>
      <c r="I163" s="172"/>
      <c r="L163" s="24"/>
      <c r="M163" s="173"/>
      <c r="T163" s="55"/>
      <c r="AT163" s="3" t="s">
        <v>155</v>
      </c>
      <c r="AU163" s="3" t="s">
        <v>89</v>
      </c>
    </row>
    <row r="164" s="174" customFormat="true" ht="9.75" hidden="false" customHeight="false" outlineLevel="0" collapsed="false">
      <c r="B164" s="175"/>
      <c r="D164" s="176" t="s">
        <v>157</v>
      </c>
      <c r="E164" s="177"/>
      <c r="F164" s="178" t="s">
        <v>864</v>
      </c>
      <c r="H164" s="177"/>
      <c r="I164" s="179"/>
      <c r="L164" s="175"/>
      <c r="M164" s="180"/>
      <c r="T164" s="181"/>
      <c r="AT164" s="177" t="s">
        <v>157</v>
      </c>
      <c r="AU164" s="177" t="s">
        <v>89</v>
      </c>
      <c r="AV164" s="174" t="s">
        <v>87</v>
      </c>
      <c r="AW164" s="174" t="s">
        <v>42</v>
      </c>
      <c r="AX164" s="174" t="s">
        <v>80</v>
      </c>
      <c r="AY164" s="177" t="s">
        <v>146</v>
      </c>
    </row>
    <row r="165" s="182" customFormat="true" ht="9.75" hidden="false" customHeight="false" outlineLevel="0" collapsed="false">
      <c r="B165" s="183"/>
      <c r="D165" s="176" t="s">
        <v>157</v>
      </c>
      <c r="E165" s="184"/>
      <c r="F165" s="185" t="s">
        <v>865</v>
      </c>
      <c r="H165" s="186" t="n">
        <v>2.52</v>
      </c>
      <c r="I165" s="187"/>
      <c r="L165" s="183"/>
      <c r="M165" s="188"/>
      <c r="T165" s="189"/>
      <c r="AT165" s="184" t="s">
        <v>157</v>
      </c>
      <c r="AU165" s="184" t="s">
        <v>89</v>
      </c>
      <c r="AV165" s="182" t="s">
        <v>89</v>
      </c>
      <c r="AW165" s="182" t="s">
        <v>42</v>
      </c>
      <c r="AX165" s="182" t="s">
        <v>80</v>
      </c>
      <c r="AY165" s="184" t="s">
        <v>146</v>
      </c>
    </row>
    <row r="166" s="182" customFormat="true" ht="9.75" hidden="false" customHeight="false" outlineLevel="0" collapsed="false">
      <c r="B166" s="183"/>
      <c r="D166" s="176" t="s">
        <v>157</v>
      </c>
      <c r="E166" s="184"/>
      <c r="F166" s="185" t="s">
        <v>866</v>
      </c>
      <c r="H166" s="186" t="n">
        <v>0.76</v>
      </c>
      <c r="I166" s="187"/>
      <c r="L166" s="183"/>
      <c r="M166" s="188"/>
      <c r="T166" s="189"/>
      <c r="AT166" s="184" t="s">
        <v>157</v>
      </c>
      <c r="AU166" s="184" t="s">
        <v>89</v>
      </c>
      <c r="AV166" s="182" t="s">
        <v>89</v>
      </c>
      <c r="AW166" s="182" t="s">
        <v>42</v>
      </c>
      <c r="AX166" s="182" t="s">
        <v>80</v>
      </c>
      <c r="AY166" s="184" t="s">
        <v>146</v>
      </c>
    </row>
    <row r="167" s="182" customFormat="true" ht="9.75" hidden="false" customHeight="false" outlineLevel="0" collapsed="false">
      <c r="B167" s="183"/>
      <c r="D167" s="176" t="s">
        <v>157</v>
      </c>
      <c r="E167" s="184"/>
      <c r="F167" s="185" t="s">
        <v>867</v>
      </c>
      <c r="H167" s="186" t="n">
        <v>0.46</v>
      </c>
      <c r="I167" s="187"/>
      <c r="L167" s="183"/>
      <c r="M167" s="188"/>
      <c r="T167" s="189"/>
      <c r="AT167" s="184" t="s">
        <v>157</v>
      </c>
      <c r="AU167" s="184" t="s">
        <v>89</v>
      </c>
      <c r="AV167" s="182" t="s">
        <v>89</v>
      </c>
      <c r="AW167" s="182" t="s">
        <v>42</v>
      </c>
      <c r="AX167" s="182" t="s">
        <v>80</v>
      </c>
      <c r="AY167" s="184" t="s">
        <v>146</v>
      </c>
    </row>
    <row r="168" s="198" customFormat="true" ht="9.75" hidden="false" customHeight="false" outlineLevel="0" collapsed="false">
      <c r="B168" s="199"/>
      <c r="D168" s="176" t="s">
        <v>157</v>
      </c>
      <c r="E168" s="200"/>
      <c r="F168" s="201" t="s">
        <v>234</v>
      </c>
      <c r="H168" s="202" t="n">
        <v>3.74</v>
      </c>
      <c r="I168" s="203"/>
      <c r="L168" s="199"/>
      <c r="M168" s="204"/>
      <c r="T168" s="205"/>
      <c r="AT168" s="200" t="s">
        <v>157</v>
      </c>
      <c r="AU168" s="200" t="s">
        <v>89</v>
      </c>
      <c r="AV168" s="198" t="s">
        <v>153</v>
      </c>
      <c r="AW168" s="198" t="s">
        <v>42</v>
      </c>
      <c r="AX168" s="198" t="s">
        <v>87</v>
      </c>
      <c r="AY168" s="200" t="s">
        <v>146</v>
      </c>
    </row>
    <row r="169" s="23" customFormat="true" ht="16.5" hidden="false" customHeight="true" outlineLevel="0" collapsed="false">
      <c r="B169" s="24"/>
      <c r="C169" s="157" t="s">
        <v>7</v>
      </c>
      <c r="D169" s="157" t="s">
        <v>148</v>
      </c>
      <c r="E169" s="158" t="s">
        <v>868</v>
      </c>
      <c r="F169" s="159" t="s">
        <v>869</v>
      </c>
      <c r="G169" s="160" t="s">
        <v>151</v>
      </c>
      <c r="H169" s="161" t="n">
        <v>3.74</v>
      </c>
      <c r="I169" s="162"/>
      <c r="J169" s="163" t="n">
        <f aca="false">ROUND(I169*H169,2)</f>
        <v>0</v>
      </c>
      <c r="K169" s="159" t="s">
        <v>152</v>
      </c>
      <c r="L169" s="24"/>
      <c r="M169" s="164"/>
      <c r="N169" s="165" t="s">
        <v>51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53</v>
      </c>
      <c r="AT169" s="168" t="s">
        <v>148</v>
      </c>
      <c r="AU169" s="168" t="s">
        <v>89</v>
      </c>
      <c r="AY169" s="3" t="s">
        <v>14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7</v>
      </c>
      <c r="BK169" s="169" t="n">
        <f aca="false">ROUND(I169*H169,2)</f>
        <v>0</v>
      </c>
      <c r="BL169" s="3" t="s">
        <v>153</v>
      </c>
      <c r="BM169" s="168" t="s">
        <v>870</v>
      </c>
    </row>
    <row r="170" s="23" customFormat="true" ht="9.75" hidden="false" customHeight="false" outlineLevel="0" collapsed="false">
      <c r="B170" s="24"/>
      <c r="D170" s="170" t="s">
        <v>155</v>
      </c>
      <c r="F170" s="171" t="s">
        <v>871</v>
      </c>
      <c r="I170" s="172"/>
      <c r="L170" s="24"/>
      <c r="M170" s="173"/>
      <c r="T170" s="55"/>
      <c r="AT170" s="3" t="s">
        <v>155</v>
      </c>
      <c r="AU170" s="3" t="s">
        <v>89</v>
      </c>
    </row>
    <row r="171" s="23" customFormat="true" ht="24" hidden="false" customHeight="true" outlineLevel="0" collapsed="false">
      <c r="B171" s="24"/>
      <c r="C171" s="157" t="s">
        <v>304</v>
      </c>
      <c r="D171" s="157" t="s">
        <v>148</v>
      </c>
      <c r="E171" s="158" t="s">
        <v>872</v>
      </c>
      <c r="F171" s="159" t="s">
        <v>873</v>
      </c>
      <c r="G171" s="160" t="s">
        <v>151</v>
      </c>
      <c r="H171" s="161" t="n">
        <v>17.4</v>
      </c>
      <c r="I171" s="162"/>
      <c r="J171" s="163" t="n">
        <f aca="false">ROUND(I171*H171,2)</f>
        <v>0</v>
      </c>
      <c r="K171" s="159" t="s">
        <v>152</v>
      </c>
      <c r="L171" s="24"/>
      <c r="M171" s="164"/>
      <c r="N171" s="165" t="s">
        <v>51</v>
      </c>
      <c r="P171" s="166" t="n">
        <f aca="false">O171*H171</f>
        <v>0</v>
      </c>
      <c r="Q171" s="166" t="n">
        <v>0.105</v>
      </c>
      <c r="R171" s="166" t="n">
        <f aca="false">Q171*H171</f>
        <v>1.827</v>
      </c>
      <c r="S171" s="166" t="n">
        <v>0</v>
      </c>
      <c r="T171" s="167" t="n">
        <f aca="false">S171*H171</f>
        <v>0</v>
      </c>
      <c r="AR171" s="168" t="s">
        <v>153</v>
      </c>
      <c r="AT171" s="168" t="s">
        <v>148</v>
      </c>
      <c r="AU171" s="168" t="s">
        <v>89</v>
      </c>
      <c r="AY171" s="3" t="s">
        <v>14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7</v>
      </c>
      <c r="BK171" s="169" t="n">
        <f aca="false">ROUND(I171*H171,2)</f>
        <v>0</v>
      </c>
      <c r="BL171" s="3" t="s">
        <v>153</v>
      </c>
      <c r="BM171" s="168" t="s">
        <v>874</v>
      </c>
    </row>
    <row r="172" s="23" customFormat="true" ht="9.75" hidden="false" customHeight="false" outlineLevel="0" collapsed="false">
      <c r="B172" s="24"/>
      <c r="D172" s="170" t="s">
        <v>155</v>
      </c>
      <c r="F172" s="171" t="s">
        <v>875</v>
      </c>
      <c r="I172" s="172"/>
      <c r="L172" s="24"/>
      <c r="M172" s="173"/>
      <c r="T172" s="55"/>
      <c r="AT172" s="3" t="s">
        <v>155</v>
      </c>
      <c r="AU172" s="3" t="s">
        <v>89</v>
      </c>
    </row>
    <row r="173" s="174" customFormat="true" ht="9.75" hidden="false" customHeight="false" outlineLevel="0" collapsed="false">
      <c r="B173" s="175"/>
      <c r="D173" s="176" t="s">
        <v>157</v>
      </c>
      <c r="E173" s="177"/>
      <c r="F173" s="178" t="s">
        <v>864</v>
      </c>
      <c r="H173" s="177"/>
      <c r="I173" s="179"/>
      <c r="L173" s="175"/>
      <c r="M173" s="180"/>
      <c r="T173" s="181"/>
      <c r="AT173" s="177" t="s">
        <v>157</v>
      </c>
      <c r="AU173" s="177" t="s">
        <v>89</v>
      </c>
      <c r="AV173" s="174" t="s">
        <v>87</v>
      </c>
      <c r="AW173" s="174" t="s">
        <v>42</v>
      </c>
      <c r="AX173" s="174" t="s">
        <v>80</v>
      </c>
      <c r="AY173" s="177" t="s">
        <v>146</v>
      </c>
    </row>
    <row r="174" s="182" customFormat="true" ht="9.75" hidden="false" customHeight="false" outlineLevel="0" collapsed="false">
      <c r="B174" s="183"/>
      <c r="D174" s="176" t="s">
        <v>157</v>
      </c>
      <c r="E174" s="184"/>
      <c r="F174" s="185" t="s">
        <v>876</v>
      </c>
      <c r="H174" s="186" t="n">
        <v>17.4</v>
      </c>
      <c r="I174" s="187"/>
      <c r="L174" s="183"/>
      <c r="M174" s="188"/>
      <c r="T174" s="189"/>
      <c r="AT174" s="184" t="s">
        <v>157</v>
      </c>
      <c r="AU174" s="184" t="s">
        <v>89</v>
      </c>
      <c r="AV174" s="182" t="s">
        <v>89</v>
      </c>
      <c r="AW174" s="182" t="s">
        <v>42</v>
      </c>
      <c r="AX174" s="182" t="s">
        <v>87</v>
      </c>
      <c r="AY174" s="184" t="s">
        <v>146</v>
      </c>
    </row>
    <row r="175" s="144" customFormat="true" ht="22.5" hidden="false" customHeight="true" outlineLevel="0" collapsed="false">
      <c r="B175" s="145"/>
      <c r="D175" s="146" t="s">
        <v>79</v>
      </c>
      <c r="E175" s="155" t="s">
        <v>217</v>
      </c>
      <c r="F175" s="155" t="s">
        <v>584</v>
      </c>
      <c r="I175" s="148"/>
      <c r="J175" s="156" t="n">
        <f aca="false">BK175</f>
        <v>0</v>
      </c>
      <c r="L175" s="145"/>
      <c r="M175" s="150"/>
      <c r="P175" s="151" t="n">
        <f aca="false">SUM(P176:P197)</f>
        <v>0</v>
      </c>
      <c r="R175" s="151" t="n">
        <f aca="false">SUM(R176:R197)</f>
        <v>0</v>
      </c>
      <c r="T175" s="152" t="n">
        <f aca="false">SUM(T176:T197)</f>
        <v>63.944</v>
      </c>
      <c r="AR175" s="146" t="s">
        <v>87</v>
      </c>
      <c r="AT175" s="153" t="s">
        <v>79</v>
      </c>
      <c r="AU175" s="153" t="s">
        <v>87</v>
      </c>
      <c r="AY175" s="146" t="s">
        <v>146</v>
      </c>
      <c r="BK175" s="154" t="n">
        <f aca="false">SUM(BK176:BK197)</f>
        <v>0</v>
      </c>
    </row>
    <row r="176" s="23" customFormat="true" ht="16.5" hidden="false" customHeight="true" outlineLevel="0" collapsed="false">
      <c r="B176" s="24"/>
      <c r="C176" s="157" t="s">
        <v>310</v>
      </c>
      <c r="D176" s="157" t="s">
        <v>148</v>
      </c>
      <c r="E176" s="158" t="s">
        <v>877</v>
      </c>
      <c r="F176" s="159" t="s">
        <v>878</v>
      </c>
      <c r="G176" s="160" t="s">
        <v>197</v>
      </c>
      <c r="H176" s="161" t="n">
        <v>26.88</v>
      </c>
      <c r="I176" s="162"/>
      <c r="J176" s="163" t="n">
        <f aca="false">ROUND(I176*H176,2)</f>
        <v>0</v>
      </c>
      <c r="K176" s="159" t="s">
        <v>152</v>
      </c>
      <c r="L176" s="24"/>
      <c r="M176" s="164"/>
      <c r="N176" s="165" t="s">
        <v>5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2</v>
      </c>
      <c r="T176" s="167" t="n">
        <f aca="false">S176*H176</f>
        <v>53.76</v>
      </c>
      <c r="AR176" s="168" t="s">
        <v>153</v>
      </c>
      <c r="AT176" s="168" t="s">
        <v>148</v>
      </c>
      <c r="AU176" s="168" t="s">
        <v>89</v>
      </c>
      <c r="AY176" s="3" t="s">
        <v>14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7</v>
      </c>
      <c r="BK176" s="169" t="n">
        <f aca="false">ROUND(I176*H176,2)</f>
        <v>0</v>
      </c>
      <c r="BL176" s="3" t="s">
        <v>153</v>
      </c>
      <c r="BM176" s="168" t="s">
        <v>879</v>
      </c>
    </row>
    <row r="177" s="23" customFormat="true" ht="9.75" hidden="false" customHeight="false" outlineLevel="0" collapsed="false">
      <c r="B177" s="24"/>
      <c r="D177" s="170" t="s">
        <v>155</v>
      </c>
      <c r="F177" s="171" t="s">
        <v>880</v>
      </c>
      <c r="I177" s="172"/>
      <c r="L177" s="24"/>
      <c r="M177" s="173"/>
      <c r="T177" s="55"/>
      <c r="AT177" s="3" t="s">
        <v>155</v>
      </c>
      <c r="AU177" s="3" t="s">
        <v>89</v>
      </c>
    </row>
    <row r="178" s="174" customFormat="true" ht="9.75" hidden="false" customHeight="false" outlineLevel="0" collapsed="false">
      <c r="B178" s="175"/>
      <c r="D178" s="176" t="s">
        <v>157</v>
      </c>
      <c r="E178" s="177"/>
      <c r="F178" s="178" t="s">
        <v>881</v>
      </c>
      <c r="H178" s="177"/>
      <c r="I178" s="179"/>
      <c r="L178" s="175"/>
      <c r="M178" s="180"/>
      <c r="T178" s="181"/>
      <c r="AT178" s="177" t="s">
        <v>157</v>
      </c>
      <c r="AU178" s="177" t="s">
        <v>89</v>
      </c>
      <c r="AV178" s="174" t="s">
        <v>87</v>
      </c>
      <c r="AW178" s="174" t="s">
        <v>42</v>
      </c>
      <c r="AX178" s="174" t="s">
        <v>80</v>
      </c>
      <c r="AY178" s="177" t="s">
        <v>146</v>
      </c>
    </row>
    <row r="179" s="182" customFormat="true" ht="9.75" hidden="false" customHeight="false" outlineLevel="0" collapsed="false">
      <c r="B179" s="183"/>
      <c r="D179" s="176" t="s">
        <v>157</v>
      </c>
      <c r="E179" s="184"/>
      <c r="F179" s="185" t="s">
        <v>882</v>
      </c>
      <c r="H179" s="186" t="n">
        <v>26.88</v>
      </c>
      <c r="I179" s="187"/>
      <c r="L179" s="183"/>
      <c r="M179" s="188"/>
      <c r="T179" s="189"/>
      <c r="AT179" s="184" t="s">
        <v>157</v>
      </c>
      <c r="AU179" s="184" t="s">
        <v>89</v>
      </c>
      <c r="AV179" s="182" t="s">
        <v>89</v>
      </c>
      <c r="AW179" s="182" t="s">
        <v>42</v>
      </c>
      <c r="AX179" s="182" t="s">
        <v>87</v>
      </c>
      <c r="AY179" s="184" t="s">
        <v>146</v>
      </c>
    </row>
    <row r="180" s="23" customFormat="true" ht="24" hidden="false" customHeight="true" outlineLevel="0" collapsed="false">
      <c r="B180" s="24"/>
      <c r="C180" s="157" t="s">
        <v>315</v>
      </c>
      <c r="D180" s="157" t="s">
        <v>148</v>
      </c>
      <c r="E180" s="158" t="s">
        <v>883</v>
      </c>
      <c r="F180" s="159" t="s">
        <v>884</v>
      </c>
      <c r="G180" s="160" t="s">
        <v>197</v>
      </c>
      <c r="H180" s="161" t="n">
        <v>25.2</v>
      </c>
      <c r="I180" s="162"/>
      <c r="J180" s="163" t="n">
        <f aca="false">ROUND(I180*H180,2)</f>
        <v>0</v>
      </c>
      <c r="K180" s="159" t="s">
        <v>152</v>
      </c>
      <c r="L180" s="24"/>
      <c r="M180" s="164"/>
      <c r="N180" s="165" t="s">
        <v>51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.25</v>
      </c>
      <c r="T180" s="167" t="n">
        <f aca="false">S180*H180</f>
        <v>6.3</v>
      </c>
      <c r="AR180" s="168" t="s">
        <v>153</v>
      </c>
      <c r="AT180" s="168" t="s">
        <v>148</v>
      </c>
      <c r="AU180" s="168" t="s">
        <v>89</v>
      </c>
      <c r="AY180" s="3" t="s">
        <v>14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7</v>
      </c>
      <c r="BK180" s="169" t="n">
        <f aca="false">ROUND(I180*H180,2)</f>
        <v>0</v>
      </c>
      <c r="BL180" s="3" t="s">
        <v>153</v>
      </c>
      <c r="BM180" s="168" t="s">
        <v>885</v>
      </c>
    </row>
    <row r="181" s="23" customFormat="true" ht="9.75" hidden="false" customHeight="false" outlineLevel="0" collapsed="false">
      <c r="B181" s="24"/>
      <c r="D181" s="170" t="s">
        <v>155</v>
      </c>
      <c r="F181" s="171" t="s">
        <v>886</v>
      </c>
      <c r="I181" s="172"/>
      <c r="L181" s="24"/>
      <c r="M181" s="173"/>
      <c r="T181" s="55"/>
      <c r="AT181" s="3" t="s">
        <v>155</v>
      </c>
      <c r="AU181" s="3" t="s">
        <v>89</v>
      </c>
    </row>
    <row r="182" s="174" customFormat="true" ht="20.25" hidden="false" customHeight="false" outlineLevel="0" collapsed="false">
      <c r="B182" s="175"/>
      <c r="D182" s="176" t="s">
        <v>157</v>
      </c>
      <c r="E182" s="177"/>
      <c r="F182" s="178" t="s">
        <v>887</v>
      </c>
      <c r="H182" s="177"/>
      <c r="I182" s="179"/>
      <c r="L182" s="175"/>
      <c r="M182" s="180"/>
      <c r="T182" s="181"/>
      <c r="AT182" s="177" t="s">
        <v>157</v>
      </c>
      <c r="AU182" s="177" t="s">
        <v>89</v>
      </c>
      <c r="AV182" s="174" t="s">
        <v>87</v>
      </c>
      <c r="AW182" s="174" t="s">
        <v>42</v>
      </c>
      <c r="AX182" s="174" t="s">
        <v>80</v>
      </c>
      <c r="AY182" s="177" t="s">
        <v>146</v>
      </c>
    </row>
    <row r="183" s="182" customFormat="true" ht="9.75" hidden="false" customHeight="false" outlineLevel="0" collapsed="false">
      <c r="B183" s="183"/>
      <c r="D183" s="176" t="s">
        <v>157</v>
      </c>
      <c r="E183" s="184"/>
      <c r="F183" s="185" t="s">
        <v>888</v>
      </c>
      <c r="H183" s="186" t="n">
        <v>25.2</v>
      </c>
      <c r="I183" s="187"/>
      <c r="L183" s="183"/>
      <c r="M183" s="188"/>
      <c r="T183" s="189"/>
      <c r="AT183" s="184" t="s">
        <v>157</v>
      </c>
      <c r="AU183" s="184" t="s">
        <v>89</v>
      </c>
      <c r="AV183" s="182" t="s">
        <v>89</v>
      </c>
      <c r="AW183" s="182" t="s">
        <v>42</v>
      </c>
      <c r="AX183" s="182" t="s">
        <v>87</v>
      </c>
      <c r="AY183" s="184" t="s">
        <v>146</v>
      </c>
    </row>
    <row r="184" s="23" customFormat="true" ht="24" hidden="false" customHeight="true" outlineLevel="0" collapsed="false">
      <c r="B184" s="24"/>
      <c r="C184" s="157" t="s">
        <v>324</v>
      </c>
      <c r="D184" s="157" t="s">
        <v>148</v>
      </c>
      <c r="E184" s="158" t="s">
        <v>889</v>
      </c>
      <c r="F184" s="159" t="s">
        <v>890</v>
      </c>
      <c r="G184" s="160" t="s">
        <v>361</v>
      </c>
      <c r="H184" s="161" t="n">
        <v>10</v>
      </c>
      <c r="I184" s="162"/>
      <c r="J184" s="163" t="n">
        <f aca="false">ROUND(I184*H184,2)</f>
        <v>0</v>
      </c>
      <c r="K184" s="159" t="s">
        <v>152</v>
      </c>
      <c r="L184" s="24"/>
      <c r="M184" s="164"/>
      <c r="N184" s="165" t="s">
        <v>51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.086</v>
      </c>
      <c r="T184" s="167" t="n">
        <f aca="false">S184*H184</f>
        <v>0.86</v>
      </c>
      <c r="AR184" s="168" t="s">
        <v>153</v>
      </c>
      <c r="AT184" s="168" t="s">
        <v>148</v>
      </c>
      <c r="AU184" s="168" t="s">
        <v>89</v>
      </c>
      <c r="AY184" s="3" t="s">
        <v>14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7</v>
      </c>
      <c r="BK184" s="169" t="n">
        <f aca="false">ROUND(I184*H184,2)</f>
        <v>0</v>
      </c>
      <c r="BL184" s="3" t="s">
        <v>153</v>
      </c>
      <c r="BM184" s="168" t="s">
        <v>891</v>
      </c>
    </row>
    <row r="185" s="23" customFormat="true" ht="9.75" hidden="false" customHeight="false" outlineLevel="0" collapsed="false">
      <c r="B185" s="24"/>
      <c r="D185" s="170" t="s">
        <v>155</v>
      </c>
      <c r="F185" s="171" t="s">
        <v>892</v>
      </c>
      <c r="I185" s="172"/>
      <c r="L185" s="24"/>
      <c r="M185" s="173"/>
      <c r="T185" s="55"/>
      <c r="AT185" s="3" t="s">
        <v>155</v>
      </c>
      <c r="AU185" s="3" t="s">
        <v>89</v>
      </c>
    </row>
    <row r="186" s="174" customFormat="true" ht="9.75" hidden="false" customHeight="false" outlineLevel="0" collapsed="false">
      <c r="B186" s="175"/>
      <c r="D186" s="176" t="s">
        <v>157</v>
      </c>
      <c r="E186" s="177"/>
      <c r="F186" s="178" t="s">
        <v>893</v>
      </c>
      <c r="H186" s="177"/>
      <c r="I186" s="179"/>
      <c r="L186" s="175"/>
      <c r="M186" s="180"/>
      <c r="T186" s="181"/>
      <c r="AT186" s="177" t="s">
        <v>157</v>
      </c>
      <c r="AU186" s="177" t="s">
        <v>89</v>
      </c>
      <c r="AV186" s="174" t="s">
        <v>87</v>
      </c>
      <c r="AW186" s="174" t="s">
        <v>42</v>
      </c>
      <c r="AX186" s="174" t="s">
        <v>80</v>
      </c>
      <c r="AY186" s="177" t="s">
        <v>146</v>
      </c>
    </row>
    <row r="187" s="182" customFormat="true" ht="9.75" hidden="false" customHeight="false" outlineLevel="0" collapsed="false">
      <c r="B187" s="183"/>
      <c r="D187" s="176" t="s">
        <v>157</v>
      </c>
      <c r="E187" s="184"/>
      <c r="F187" s="185" t="s">
        <v>224</v>
      </c>
      <c r="H187" s="186" t="n">
        <v>10</v>
      </c>
      <c r="I187" s="187"/>
      <c r="L187" s="183"/>
      <c r="M187" s="188"/>
      <c r="T187" s="189"/>
      <c r="AT187" s="184" t="s">
        <v>157</v>
      </c>
      <c r="AU187" s="184" t="s">
        <v>89</v>
      </c>
      <c r="AV187" s="182" t="s">
        <v>89</v>
      </c>
      <c r="AW187" s="182" t="s">
        <v>42</v>
      </c>
      <c r="AX187" s="182" t="s">
        <v>87</v>
      </c>
      <c r="AY187" s="184" t="s">
        <v>146</v>
      </c>
    </row>
    <row r="188" s="23" customFormat="true" ht="24" hidden="false" customHeight="true" outlineLevel="0" collapsed="false">
      <c r="B188" s="24"/>
      <c r="C188" s="157" t="s">
        <v>329</v>
      </c>
      <c r="D188" s="157" t="s">
        <v>148</v>
      </c>
      <c r="E188" s="158" t="s">
        <v>894</v>
      </c>
      <c r="F188" s="159" t="s">
        <v>895</v>
      </c>
      <c r="G188" s="160" t="s">
        <v>151</v>
      </c>
      <c r="H188" s="161" t="n">
        <v>33.6</v>
      </c>
      <c r="I188" s="162"/>
      <c r="J188" s="163" t="n">
        <f aca="false">ROUND(I188*H188,2)</f>
        <v>0</v>
      </c>
      <c r="K188" s="159" t="s">
        <v>152</v>
      </c>
      <c r="L188" s="24"/>
      <c r="M188" s="164"/>
      <c r="N188" s="165" t="s">
        <v>51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.09</v>
      </c>
      <c r="T188" s="167" t="n">
        <f aca="false">S188*H188</f>
        <v>3.024</v>
      </c>
      <c r="AR188" s="168" t="s">
        <v>153</v>
      </c>
      <c r="AT188" s="168" t="s">
        <v>148</v>
      </c>
      <c r="AU188" s="168" t="s">
        <v>89</v>
      </c>
      <c r="AY188" s="3" t="s">
        <v>14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7</v>
      </c>
      <c r="BK188" s="169" t="n">
        <f aca="false">ROUND(I188*H188,2)</f>
        <v>0</v>
      </c>
      <c r="BL188" s="3" t="s">
        <v>153</v>
      </c>
      <c r="BM188" s="168" t="s">
        <v>896</v>
      </c>
    </row>
    <row r="189" s="23" customFormat="true" ht="9.75" hidden="false" customHeight="false" outlineLevel="0" collapsed="false">
      <c r="B189" s="24"/>
      <c r="D189" s="170" t="s">
        <v>155</v>
      </c>
      <c r="F189" s="171" t="s">
        <v>897</v>
      </c>
      <c r="I189" s="172"/>
      <c r="L189" s="24"/>
      <c r="M189" s="173"/>
      <c r="T189" s="55"/>
      <c r="AT189" s="3" t="s">
        <v>155</v>
      </c>
      <c r="AU189" s="3" t="s">
        <v>89</v>
      </c>
    </row>
    <row r="190" s="174" customFormat="true" ht="9.75" hidden="false" customHeight="false" outlineLevel="0" collapsed="false">
      <c r="B190" s="175"/>
      <c r="D190" s="176" t="s">
        <v>157</v>
      </c>
      <c r="E190" s="177"/>
      <c r="F190" s="178" t="s">
        <v>898</v>
      </c>
      <c r="H190" s="177"/>
      <c r="I190" s="179"/>
      <c r="L190" s="175"/>
      <c r="M190" s="180"/>
      <c r="T190" s="181"/>
      <c r="AT190" s="177" t="s">
        <v>157</v>
      </c>
      <c r="AU190" s="177" t="s">
        <v>89</v>
      </c>
      <c r="AV190" s="174" t="s">
        <v>87</v>
      </c>
      <c r="AW190" s="174" t="s">
        <v>42</v>
      </c>
      <c r="AX190" s="174" t="s">
        <v>80</v>
      </c>
      <c r="AY190" s="177" t="s">
        <v>146</v>
      </c>
    </row>
    <row r="191" s="182" customFormat="true" ht="9.75" hidden="false" customHeight="false" outlineLevel="0" collapsed="false">
      <c r="B191" s="183"/>
      <c r="D191" s="176" t="s">
        <v>157</v>
      </c>
      <c r="E191" s="184"/>
      <c r="F191" s="185" t="s">
        <v>899</v>
      </c>
      <c r="H191" s="186" t="n">
        <v>33.6</v>
      </c>
      <c r="I191" s="187"/>
      <c r="L191" s="183"/>
      <c r="M191" s="188"/>
      <c r="T191" s="189"/>
      <c r="AT191" s="184" t="s">
        <v>157</v>
      </c>
      <c r="AU191" s="184" t="s">
        <v>89</v>
      </c>
      <c r="AV191" s="182" t="s">
        <v>89</v>
      </c>
      <c r="AW191" s="182" t="s">
        <v>42</v>
      </c>
      <c r="AX191" s="182" t="s">
        <v>87</v>
      </c>
      <c r="AY191" s="184" t="s">
        <v>146</v>
      </c>
    </row>
    <row r="192" s="23" customFormat="true" ht="21.75" hidden="false" customHeight="true" outlineLevel="0" collapsed="false">
      <c r="B192" s="24"/>
      <c r="C192" s="157" t="s">
        <v>334</v>
      </c>
      <c r="D192" s="157" t="s">
        <v>148</v>
      </c>
      <c r="E192" s="158" t="s">
        <v>900</v>
      </c>
      <c r="F192" s="159" t="s">
        <v>901</v>
      </c>
      <c r="G192" s="160" t="s">
        <v>197</v>
      </c>
      <c r="H192" s="161" t="n">
        <v>15.66</v>
      </c>
      <c r="I192" s="162"/>
      <c r="J192" s="163" t="n">
        <f aca="false">ROUND(I192*H192,2)</f>
        <v>0</v>
      </c>
      <c r="K192" s="159" t="s">
        <v>152</v>
      </c>
      <c r="L192" s="24"/>
      <c r="M192" s="164"/>
      <c r="N192" s="165" t="s">
        <v>51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53</v>
      </c>
      <c r="AT192" s="168" t="s">
        <v>148</v>
      </c>
      <c r="AU192" s="168" t="s">
        <v>89</v>
      </c>
      <c r="AY192" s="3" t="s">
        <v>14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7</v>
      </c>
      <c r="BK192" s="169" t="n">
        <f aca="false">ROUND(I192*H192,2)</f>
        <v>0</v>
      </c>
      <c r="BL192" s="3" t="s">
        <v>153</v>
      </c>
      <c r="BM192" s="168" t="s">
        <v>902</v>
      </c>
    </row>
    <row r="193" s="23" customFormat="true" ht="9.75" hidden="false" customHeight="false" outlineLevel="0" collapsed="false">
      <c r="B193" s="24"/>
      <c r="D193" s="170" t="s">
        <v>155</v>
      </c>
      <c r="F193" s="171" t="s">
        <v>903</v>
      </c>
      <c r="I193" s="172"/>
      <c r="L193" s="24"/>
      <c r="M193" s="173"/>
      <c r="T193" s="55"/>
      <c r="AT193" s="3" t="s">
        <v>155</v>
      </c>
      <c r="AU193" s="3" t="s">
        <v>89</v>
      </c>
    </row>
    <row r="194" s="174" customFormat="true" ht="9.75" hidden="false" customHeight="false" outlineLevel="0" collapsed="false">
      <c r="B194" s="175"/>
      <c r="D194" s="176" t="s">
        <v>157</v>
      </c>
      <c r="E194" s="177"/>
      <c r="F194" s="178" t="s">
        <v>904</v>
      </c>
      <c r="H194" s="177"/>
      <c r="I194" s="179"/>
      <c r="L194" s="175"/>
      <c r="M194" s="180"/>
      <c r="T194" s="181"/>
      <c r="AT194" s="177" t="s">
        <v>157</v>
      </c>
      <c r="AU194" s="177" t="s">
        <v>89</v>
      </c>
      <c r="AV194" s="174" t="s">
        <v>87</v>
      </c>
      <c r="AW194" s="174" t="s">
        <v>42</v>
      </c>
      <c r="AX194" s="174" t="s">
        <v>80</v>
      </c>
      <c r="AY194" s="177" t="s">
        <v>146</v>
      </c>
    </row>
    <row r="195" s="182" customFormat="true" ht="9.75" hidden="false" customHeight="false" outlineLevel="0" collapsed="false">
      <c r="B195" s="183"/>
      <c r="D195" s="176" t="s">
        <v>157</v>
      </c>
      <c r="E195" s="184"/>
      <c r="F195" s="185" t="s">
        <v>905</v>
      </c>
      <c r="H195" s="186" t="n">
        <v>15.66</v>
      </c>
      <c r="I195" s="187"/>
      <c r="L195" s="183"/>
      <c r="M195" s="188"/>
      <c r="T195" s="189"/>
      <c r="AT195" s="184" t="s">
        <v>157</v>
      </c>
      <c r="AU195" s="184" t="s">
        <v>89</v>
      </c>
      <c r="AV195" s="182" t="s">
        <v>89</v>
      </c>
      <c r="AW195" s="182" t="s">
        <v>42</v>
      </c>
      <c r="AX195" s="182" t="s">
        <v>87</v>
      </c>
      <c r="AY195" s="184" t="s">
        <v>146</v>
      </c>
    </row>
    <row r="196" s="23" customFormat="true" ht="37.5" hidden="false" customHeight="true" outlineLevel="0" collapsed="false">
      <c r="B196" s="24"/>
      <c r="C196" s="157" t="s">
        <v>340</v>
      </c>
      <c r="D196" s="157" t="s">
        <v>148</v>
      </c>
      <c r="E196" s="158" t="s">
        <v>906</v>
      </c>
      <c r="F196" s="159" t="s">
        <v>907</v>
      </c>
      <c r="G196" s="160" t="s">
        <v>361</v>
      </c>
      <c r="H196" s="161" t="n">
        <v>2</v>
      </c>
      <c r="I196" s="162"/>
      <c r="J196" s="163" t="n">
        <f aca="false">ROUND(I196*H196,2)</f>
        <v>0</v>
      </c>
      <c r="K196" s="159"/>
      <c r="L196" s="24"/>
      <c r="M196" s="164"/>
      <c r="N196" s="165" t="s">
        <v>51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543</v>
      </c>
      <c r="AT196" s="168" t="s">
        <v>148</v>
      </c>
      <c r="AU196" s="168" t="s">
        <v>89</v>
      </c>
      <c r="AY196" s="3" t="s">
        <v>14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7</v>
      </c>
      <c r="BK196" s="169" t="n">
        <f aca="false">ROUND(I196*H196,2)</f>
        <v>0</v>
      </c>
      <c r="BL196" s="3" t="s">
        <v>543</v>
      </c>
      <c r="BM196" s="168" t="s">
        <v>908</v>
      </c>
    </row>
    <row r="197" s="23" customFormat="true" ht="16.5" hidden="false" customHeight="true" outlineLevel="0" collapsed="false">
      <c r="B197" s="24"/>
      <c r="C197" s="157" t="s">
        <v>346</v>
      </c>
      <c r="D197" s="157" t="s">
        <v>148</v>
      </c>
      <c r="E197" s="158" t="s">
        <v>909</v>
      </c>
      <c r="F197" s="159" t="s">
        <v>910</v>
      </c>
      <c r="G197" s="160" t="s">
        <v>361</v>
      </c>
      <c r="H197" s="161" t="n">
        <v>2</v>
      </c>
      <c r="I197" s="162"/>
      <c r="J197" s="163" t="n">
        <f aca="false">ROUND(I197*H197,2)</f>
        <v>0</v>
      </c>
      <c r="K197" s="159"/>
      <c r="L197" s="24"/>
      <c r="M197" s="164"/>
      <c r="N197" s="165" t="s">
        <v>51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543</v>
      </c>
      <c r="AT197" s="168" t="s">
        <v>148</v>
      </c>
      <c r="AU197" s="168" t="s">
        <v>89</v>
      </c>
      <c r="AY197" s="3" t="s">
        <v>14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7</v>
      </c>
      <c r="BK197" s="169" t="n">
        <f aca="false">ROUND(I197*H197,2)</f>
        <v>0</v>
      </c>
      <c r="BL197" s="3" t="s">
        <v>543</v>
      </c>
      <c r="BM197" s="168" t="s">
        <v>911</v>
      </c>
    </row>
    <row r="198" s="144" customFormat="true" ht="22.5" hidden="false" customHeight="true" outlineLevel="0" collapsed="false">
      <c r="B198" s="145"/>
      <c r="D198" s="146" t="s">
        <v>79</v>
      </c>
      <c r="E198" s="155" t="s">
        <v>717</v>
      </c>
      <c r="F198" s="155" t="s">
        <v>718</v>
      </c>
      <c r="I198" s="148"/>
      <c r="J198" s="156" t="n">
        <f aca="false">BK198</f>
        <v>0</v>
      </c>
      <c r="L198" s="145"/>
      <c r="M198" s="150"/>
      <c r="P198" s="151" t="n">
        <f aca="false">SUM(P199:P240)</f>
        <v>0</v>
      </c>
      <c r="R198" s="151" t="n">
        <f aca="false">SUM(R199:R240)</f>
        <v>0</v>
      </c>
      <c r="T198" s="152" t="n">
        <f aca="false">SUM(T199:T240)</f>
        <v>0</v>
      </c>
      <c r="AR198" s="146" t="s">
        <v>87</v>
      </c>
      <c r="AT198" s="153" t="s">
        <v>79</v>
      </c>
      <c r="AU198" s="153" t="s">
        <v>87</v>
      </c>
      <c r="AY198" s="146" t="s">
        <v>146</v>
      </c>
      <c r="BK198" s="154" t="n">
        <f aca="false">SUM(BK199:BK240)</f>
        <v>0</v>
      </c>
    </row>
    <row r="199" s="23" customFormat="true" ht="21.75" hidden="false" customHeight="true" outlineLevel="0" collapsed="false">
      <c r="B199" s="24"/>
      <c r="C199" s="157" t="s">
        <v>352</v>
      </c>
      <c r="D199" s="157" t="s">
        <v>148</v>
      </c>
      <c r="E199" s="158" t="s">
        <v>737</v>
      </c>
      <c r="F199" s="159" t="s">
        <v>738</v>
      </c>
      <c r="G199" s="160" t="s">
        <v>259</v>
      </c>
      <c r="H199" s="161" t="n">
        <v>87.794</v>
      </c>
      <c r="I199" s="162"/>
      <c r="J199" s="163" t="n">
        <f aca="false">ROUND(I199*H199,2)</f>
        <v>0</v>
      </c>
      <c r="K199" s="159" t="s">
        <v>152</v>
      </c>
      <c r="L199" s="24"/>
      <c r="M199" s="164"/>
      <c r="N199" s="165" t="s">
        <v>51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53</v>
      </c>
      <c r="AT199" s="168" t="s">
        <v>148</v>
      </c>
      <c r="AU199" s="168" t="s">
        <v>89</v>
      </c>
      <c r="AY199" s="3" t="s">
        <v>146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7</v>
      </c>
      <c r="BK199" s="169" t="n">
        <f aca="false">ROUND(I199*H199,2)</f>
        <v>0</v>
      </c>
      <c r="BL199" s="3" t="s">
        <v>153</v>
      </c>
      <c r="BM199" s="168" t="s">
        <v>912</v>
      </c>
    </row>
    <row r="200" s="23" customFormat="true" ht="9.75" hidden="false" customHeight="false" outlineLevel="0" collapsed="false">
      <c r="B200" s="24"/>
      <c r="D200" s="170" t="s">
        <v>155</v>
      </c>
      <c r="F200" s="171" t="s">
        <v>740</v>
      </c>
      <c r="I200" s="172"/>
      <c r="L200" s="24"/>
      <c r="M200" s="173"/>
      <c r="T200" s="55"/>
      <c r="AT200" s="3" t="s">
        <v>155</v>
      </c>
      <c r="AU200" s="3" t="s">
        <v>89</v>
      </c>
    </row>
    <row r="201" s="174" customFormat="true" ht="9.75" hidden="false" customHeight="false" outlineLevel="0" collapsed="false">
      <c r="B201" s="175"/>
      <c r="D201" s="176" t="s">
        <v>157</v>
      </c>
      <c r="E201" s="177"/>
      <c r="F201" s="178" t="s">
        <v>913</v>
      </c>
      <c r="H201" s="177"/>
      <c r="I201" s="179"/>
      <c r="L201" s="175"/>
      <c r="M201" s="180"/>
      <c r="T201" s="181"/>
      <c r="AT201" s="177" t="s">
        <v>157</v>
      </c>
      <c r="AU201" s="177" t="s">
        <v>89</v>
      </c>
      <c r="AV201" s="174" t="s">
        <v>87</v>
      </c>
      <c r="AW201" s="174" t="s">
        <v>42</v>
      </c>
      <c r="AX201" s="174" t="s">
        <v>80</v>
      </c>
      <c r="AY201" s="177" t="s">
        <v>146</v>
      </c>
    </row>
    <row r="202" s="182" customFormat="true" ht="9.75" hidden="false" customHeight="false" outlineLevel="0" collapsed="false">
      <c r="B202" s="183"/>
      <c r="D202" s="176" t="s">
        <v>157</v>
      </c>
      <c r="E202" s="184"/>
      <c r="F202" s="185" t="s">
        <v>914</v>
      </c>
      <c r="H202" s="186" t="n">
        <v>53.76</v>
      </c>
      <c r="I202" s="187"/>
      <c r="L202" s="183"/>
      <c r="M202" s="188"/>
      <c r="T202" s="189"/>
      <c r="AT202" s="184" t="s">
        <v>157</v>
      </c>
      <c r="AU202" s="184" t="s">
        <v>89</v>
      </c>
      <c r="AV202" s="182" t="s">
        <v>89</v>
      </c>
      <c r="AW202" s="182" t="s">
        <v>42</v>
      </c>
      <c r="AX202" s="182" t="s">
        <v>80</v>
      </c>
      <c r="AY202" s="184" t="s">
        <v>146</v>
      </c>
    </row>
    <row r="203" s="174" customFormat="true" ht="9.75" hidden="false" customHeight="false" outlineLevel="0" collapsed="false">
      <c r="B203" s="175"/>
      <c r="D203" s="176" t="s">
        <v>157</v>
      </c>
      <c r="E203" s="177"/>
      <c r="F203" s="178" t="s">
        <v>898</v>
      </c>
      <c r="H203" s="177"/>
      <c r="I203" s="179"/>
      <c r="L203" s="175"/>
      <c r="M203" s="180"/>
      <c r="T203" s="181"/>
      <c r="AT203" s="177" t="s">
        <v>157</v>
      </c>
      <c r="AU203" s="177" t="s">
        <v>89</v>
      </c>
      <c r="AV203" s="174" t="s">
        <v>87</v>
      </c>
      <c r="AW203" s="174" t="s">
        <v>42</v>
      </c>
      <c r="AX203" s="174" t="s">
        <v>80</v>
      </c>
      <c r="AY203" s="177" t="s">
        <v>146</v>
      </c>
    </row>
    <row r="204" s="182" customFormat="true" ht="9.75" hidden="false" customHeight="false" outlineLevel="0" collapsed="false">
      <c r="B204" s="183"/>
      <c r="D204" s="176" t="s">
        <v>157</v>
      </c>
      <c r="E204" s="184"/>
      <c r="F204" s="185" t="s">
        <v>915</v>
      </c>
      <c r="H204" s="186" t="n">
        <v>3.024</v>
      </c>
      <c r="I204" s="187"/>
      <c r="L204" s="183"/>
      <c r="M204" s="188"/>
      <c r="T204" s="189"/>
      <c r="AT204" s="184" t="s">
        <v>157</v>
      </c>
      <c r="AU204" s="184" t="s">
        <v>89</v>
      </c>
      <c r="AV204" s="182" t="s">
        <v>89</v>
      </c>
      <c r="AW204" s="182" t="s">
        <v>42</v>
      </c>
      <c r="AX204" s="182" t="s">
        <v>80</v>
      </c>
      <c r="AY204" s="184" t="s">
        <v>146</v>
      </c>
    </row>
    <row r="205" s="174" customFormat="true" ht="9.75" hidden="false" customHeight="false" outlineLevel="0" collapsed="false">
      <c r="B205" s="175"/>
      <c r="D205" s="176" t="s">
        <v>157</v>
      </c>
      <c r="E205" s="177"/>
      <c r="F205" s="178" t="s">
        <v>916</v>
      </c>
      <c r="H205" s="177"/>
      <c r="I205" s="179"/>
      <c r="L205" s="175"/>
      <c r="M205" s="180"/>
      <c r="T205" s="181"/>
      <c r="AT205" s="177" t="s">
        <v>157</v>
      </c>
      <c r="AU205" s="177" t="s">
        <v>89</v>
      </c>
      <c r="AV205" s="174" t="s">
        <v>87</v>
      </c>
      <c r="AW205" s="174" t="s">
        <v>42</v>
      </c>
      <c r="AX205" s="174" t="s">
        <v>80</v>
      </c>
      <c r="AY205" s="177" t="s">
        <v>146</v>
      </c>
    </row>
    <row r="206" s="182" customFormat="true" ht="9.75" hidden="false" customHeight="false" outlineLevel="0" collapsed="false">
      <c r="B206" s="183"/>
      <c r="D206" s="176" t="s">
        <v>157</v>
      </c>
      <c r="E206" s="184"/>
      <c r="F206" s="185" t="s">
        <v>917</v>
      </c>
      <c r="H206" s="186" t="n">
        <v>0.86</v>
      </c>
      <c r="I206" s="187"/>
      <c r="L206" s="183"/>
      <c r="M206" s="188"/>
      <c r="T206" s="189"/>
      <c r="AT206" s="184" t="s">
        <v>157</v>
      </c>
      <c r="AU206" s="184" t="s">
        <v>89</v>
      </c>
      <c r="AV206" s="182" t="s">
        <v>89</v>
      </c>
      <c r="AW206" s="182" t="s">
        <v>42</v>
      </c>
      <c r="AX206" s="182" t="s">
        <v>80</v>
      </c>
      <c r="AY206" s="184" t="s">
        <v>146</v>
      </c>
    </row>
    <row r="207" s="174" customFormat="true" ht="20.25" hidden="false" customHeight="false" outlineLevel="0" collapsed="false">
      <c r="B207" s="175"/>
      <c r="D207" s="176" t="s">
        <v>157</v>
      </c>
      <c r="E207" s="177"/>
      <c r="F207" s="178" t="s">
        <v>918</v>
      </c>
      <c r="H207" s="177"/>
      <c r="I207" s="179"/>
      <c r="L207" s="175"/>
      <c r="M207" s="180"/>
      <c r="T207" s="181"/>
      <c r="AT207" s="177" t="s">
        <v>157</v>
      </c>
      <c r="AU207" s="177" t="s">
        <v>89</v>
      </c>
      <c r="AV207" s="174" t="s">
        <v>87</v>
      </c>
      <c r="AW207" s="174" t="s">
        <v>42</v>
      </c>
      <c r="AX207" s="174" t="s">
        <v>80</v>
      </c>
      <c r="AY207" s="177" t="s">
        <v>146</v>
      </c>
    </row>
    <row r="208" s="182" customFormat="true" ht="9.75" hidden="false" customHeight="false" outlineLevel="0" collapsed="false">
      <c r="B208" s="183"/>
      <c r="D208" s="176" t="s">
        <v>157</v>
      </c>
      <c r="E208" s="184"/>
      <c r="F208" s="185" t="s">
        <v>919</v>
      </c>
      <c r="H208" s="186" t="n">
        <v>6.3</v>
      </c>
      <c r="I208" s="187"/>
      <c r="L208" s="183"/>
      <c r="M208" s="188"/>
      <c r="T208" s="189"/>
      <c r="AT208" s="184" t="s">
        <v>157</v>
      </c>
      <c r="AU208" s="184" t="s">
        <v>89</v>
      </c>
      <c r="AV208" s="182" t="s">
        <v>89</v>
      </c>
      <c r="AW208" s="182" t="s">
        <v>42</v>
      </c>
      <c r="AX208" s="182" t="s">
        <v>80</v>
      </c>
      <c r="AY208" s="184" t="s">
        <v>146</v>
      </c>
    </row>
    <row r="209" s="190" customFormat="true" ht="9.75" hidden="false" customHeight="false" outlineLevel="0" collapsed="false">
      <c r="B209" s="191"/>
      <c r="D209" s="176" t="s">
        <v>157</v>
      </c>
      <c r="E209" s="192"/>
      <c r="F209" s="193" t="s">
        <v>207</v>
      </c>
      <c r="H209" s="194" t="n">
        <v>63.944</v>
      </c>
      <c r="I209" s="195"/>
      <c r="L209" s="191"/>
      <c r="M209" s="196"/>
      <c r="T209" s="197"/>
      <c r="AT209" s="192" t="s">
        <v>157</v>
      </c>
      <c r="AU209" s="192" t="s">
        <v>89</v>
      </c>
      <c r="AV209" s="190" t="s">
        <v>166</v>
      </c>
      <c r="AW209" s="190" t="s">
        <v>42</v>
      </c>
      <c r="AX209" s="190" t="s">
        <v>80</v>
      </c>
      <c r="AY209" s="192" t="s">
        <v>146</v>
      </c>
    </row>
    <row r="210" s="174" customFormat="true" ht="20.25" hidden="false" customHeight="false" outlineLevel="0" collapsed="false">
      <c r="B210" s="175"/>
      <c r="D210" s="176" t="s">
        <v>157</v>
      </c>
      <c r="E210" s="177"/>
      <c r="F210" s="178" t="s">
        <v>920</v>
      </c>
      <c r="H210" s="177"/>
      <c r="I210" s="179"/>
      <c r="L210" s="175"/>
      <c r="M210" s="180"/>
      <c r="T210" s="181"/>
      <c r="AT210" s="177" t="s">
        <v>157</v>
      </c>
      <c r="AU210" s="177" t="s">
        <v>89</v>
      </c>
      <c r="AV210" s="174" t="s">
        <v>87</v>
      </c>
      <c r="AW210" s="174" t="s">
        <v>42</v>
      </c>
      <c r="AX210" s="174" t="s">
        <v>80</v>
      </c>
      <c r="AY210" s="177" t="s">
        <v>146</v>
      </c>
    </row>
    <row r="211" s="174" customFormat="true" ht="20.25" hidden="false" customHeight="false" outlineLevel="0" collapsed="false">
      <c r="B211" s="175"/>
      <c r="D211" s="176" t="s">
        <v>157</v>
      </c>
      <c r="E211" s="177"/>
      <c r="F211" s="178" t="s">
        <v>921</v>
      </c>
      <c r="H211" s="177"/>
      <c r="I211" s="179"/>
      <c r="L211" s="175"/>
      <c r="M211" s="180"/>
      <c r="T211" s="181"/>
      <c r="AT211" s="177" t="s">
        <v>157</v>
      </c>
      <c r="AU211" s="177" t="s">
        <v>89</v>
      </c>
      <c r="AV211" s="174" t="s">
        <v>87</v>
      </c>
      <c r="AW211" s="174" t="s">
        <v>42</v>
      </c>
      <c r="AX211" s="174" t="s">
        <v>80</v>
      </c>
      <c r="AY211" s="177" t="s">
        <v>146</v>
      </c>
    </row>
    <row r="212" s="182" customFormat="true" ht="9.75" hidden="false" customHeight="false" outlineLevel="0" collapsed="false">
      <c r="B212" s="183"/>
      <c r="D212" s="176" t="s">
        <v>157</v>
      </c>
      <c r="E212" s="184"/>
      <c r="F212" s="185" t="s">
        <v>922</v>
      </c>
      <c r="H212" s="186" t="n">
        <v>23.85</v>
      </c>
      <c r="I212" s="187"/>
      <c r="L212" s="183"/>
      <c r="M212" s="188"/>
      <c r="T212" s="189"/>
      <c r="AT212" s="184" t="s">
        <v>157</v>
      </c>
      <c r="AU212" s="184" t="s">
        <v>89</v>
      </c>
      <c r="AV212" s="182" t="s">
        <v>89</v>
      </c>
      <c r="AW212" s="182" t="s">
        <v>42</v>
      </c>
      <c r="AX212" s="182" t="s">
        <v>80</v>
      </c>
      <c r="AY212" s="184" t="s">
        <v>146</v>
      </c>
    </row>
    <row r="213" s="190" customFormat="true" ht="9.75" hidden="false" customHeight="false" outlineLevel="0" collapsed="false">
      <c r="B213" s="191"/>
      <c r="D213" s="176" t="s">
        <v>157</v>
      </c>
      <c r="E213" s="192"/>
      <c r="F213" s="193" t="s">
        <v>207</v>
      </c>
      <c r="H213" s="194" t="n">
        <v>23.85</v>
      </c>
      <c r="I213" s="195"/>
      <c r="L213" s="191"/>
      <c r="M213" s="196"/>
      <c r="T213" s="197"/>
      <c r="AT213" s="192" t="s">
        <v>157</v>
      </c>
      <c r="AU213" s="192" t="s">
        <v>89</v>
      </c>
      <c r="AV213" s="190" t="s">
        <v>166</v>
      </c>
      <c r="AW213" s="190" t="s">
        <v>42</v>
      </c>
      <c r="AX213" s="190" t="s">
        <v>80</v>
      </c>
      <c r="AY213" s="192" t="s">
        <v>146</v>
      </c>
    </row>
    <row r="214" s="198" customFormat="true" ht="9.75" hidden="false" customHeight="false" outlineLevel="0" collapsed="false">
      <c r="B214" s="199"/>
      <c r="D214" s="176" t="s">
        <v>157</v>
      </c>
      <c r="E214" s="200"/>
      <c r="F214" s="201" t="s">
        <v>234</v>
      </c>
      <c r="H214" s="202" t="n">
        <v>87.794</v>
      </c>
      <c r="I214" s="203"/>
      <c r="L214" s="199"/>
      <c r="M214" s="204"/>
      <c r="T214" s="205"/>
      <c r="AT214" s="200" t="s">
        <v>157</v>
      </c>
      <c r="AU214" s="200" t="s">
        <v>89</v>
      </c>
      <c r="AV214" s="198" t="s">
        <v>153</v>
      </c>
      <c r="AW214" s="198" t="s">
        <v>42</v>
      </c>
      <c r="AX214" s="198" t="s">
        <v>87</v>
      </c>
      <c r="AY214" s="200" t="s">
        <v>146</v>
      </c>
    </row>
    <row r="215" s="23" customFormat="true" ht="24" hidden="false" customHeight="true" outlineLevel="0" collapsed="false">
      <c r="B215" s="24"/>
      <c r="C215" s="157" t="s">
        <v>358</v>
      </c>
      <c r="D215" s="157" t="s">
        <v>148</v>
      </c>
      <c r="E215" s="158" t="s">
        <v>747</v>
      </c>
      <c r="F215" s="159" t="s">
        <v>748</v>
      </c>
      <c r="G215" s="160" t="s">
        <v>259</v>
      </c>
      <c r="H215" s="161" t="n">
        <v>1381.886</v>
      </c>
      <c r="I215" s="162"/>
      <c r="J215" s="163" t="n">
        <f aca="false">ROUND(I215*H215,2)</f>
        <v>0</v>
      </c>
      <c r="K215" s="159" t="s">
        <v>152</v>
      </c>
      <c r="L215" s="24"/>
      <c r="M215" s="164"/>
      <c r="N215" s="165" t="s">
        <v>51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53</v>
      </c>
      <c r="AT215" s="168" t="s">
        <v>148</v>
      </c>
      <c r="AU215" s="168" t="s">
        <v>89</v>
      </c>
      <c r="AY215" s="3" t="s">
        <v>14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7</v>
      </c>
      <c r="BK215" s="169" t="n">
        <f aca="false">ROUND(I215*H215,2)</f>
        <v>0</v>
      </c>
      <c r="BL215" s="3" t="s">
        <v>153</v>
      </c>
      <c r="BM215" s="168" t="s">
        <v>923</v>
      </c>
    </row>
    <row r="216" s="23" customFormat="true" ht="9.75" hidden="false" customHeight="false" outlineLevel="0" collapsed="false">
      <c r="B216" s="24"/>
      <c r="D216" s="170" t="s">
        <v>155</v>
      </c>
      <c r="F216" s="171" t="s">
        <v>750</v>
      </c>
      <c r="I216" s="172"/>
      <c r="L216" s="24"/>
      <c r="M216" s="173"/>
      <c r="T216" s="55"/>
      <c r="AT216" s="3" t="s">
        <v>155</v>
      </c>
      <c r="AU216" s="3" t="s">
        <v>89</v>
      </c>
    </row>
    <row r="217" s="174" customFormat="true" ht="9.75" hidden="false" customHeight="false" outlineLevel="0" collapsed="false">
      <c r="B217" s="175"/>
      <c r="D217" s="176" t="s">
        <v>157</v>
      </c>
      <c r="E217" s="177"/>
      <c r="F217" s="178" t="s">
        <v>924</v>
      </c>
      <c r="H217" s="177"/>
      <c r="I217" s="179"/>
      <c r="L217" s="175"/>
      <c r="M217" s="180"/>
      <c r="T217" s="181"/>
      <c r="AT217" s="177" t="s">
        <v>157</v>
      </c>
      <c r="AU217" s="177" t="s">
        <v>89</v>
      </c>
      <c r="AV217" s="174" t="s">
        <v>87</v>
      </c>
      <c r="AW217" s="174" t="s">
        <v>42</v>
      </c>
      <c r="AX217" s="174" t="s">
        <v>80</v>
      </c>
      <c r="AY217" s="177" t="s">
        <v>146</v>
      </c>
    </row>
    <row r="218" s="182" customFormat="true" ht="9.75" hidden="false" customHeight="false" outlineLevel="0" collapsed="false">
      <c r="B218" s="183"/>
      <c r="D218" s="176" t="s">
        <v>157</v>
      </c>
      <c r="E218" s="184"/>
      <c r="F218" s="185" t="s">
        <v>925</v>
      </c>
      <c r="H218" s="186" t="n">
        <v>1214.936</v>
      </c>
      <c r="I218" s="187"/>
      <c r="L218" s="183"/>
      <c r="M218" s="188"/>
      <c r="T218" s="189"/>
      <c r="AT218" s="184" t="s">
        <v>157</v>
      </c>
      <c r="AU218" s="184" t="s">
        <v>89</v>
      </c>
      <c r="AV218" s="182" t="s">
        <v>89</v>
      </c>
      <c r="AW218" s="182" t="s">
        <v>42</v>
      </c>
      <c r="AX218" s="182" t="s">
        <v>80</v>
      </c>
      <c r="AY218" s="184" t="s">
        <v>146</v>
      </c>
    </row>
    <row r="219" s="174" customFormat="true" ht="20.25" hidden="false" customHeight="false" outlineLevel="0" collapsed="false">
      <c r="B219" s="175"/>
      <c r="D219" s="176" t="s">
        <v>157</v>
      </c>
      <c r="E219" s="177"/>
      <c r="F219" s="178" t="s">
        <v>926</v>
      </c>
      <c r="H219" s="177"/>
      <c r="I219" s="179"/>
      <c r="L219" s="175"/>
      <c r="M219" s="180"/>
      <c r="T219" s="181"/>
      <c r="AT219" s="177" t="s">
        <v>157</v>
      </c>
      <c r="AU219" s="177" t="s">
        <v>89</v>
      </c>
      <c r="AV219" s="174" t="s">
        <v>87</v>
      </c>
      <c r="AW219" s="174" t="s">
        <v>42</v>
      </c>
      <c r="AX219" s="174" t="s">
        <v>80</v>
      </c>
      <c r="AY219" s="177" t="s">
        <v>146</v>
      </c>
    </row>
    <row r="220" s="174" customFormat="true" ht="20.25" hidden="false" customHeight="false" outlineLevel="0" collapsed="false">
      <c r="B220" s="175"/>
      <c r="D220" s="176" t="s">
        <v>157</v>
      </c>
      <c r="E220" s="177"/>
      <c r="F220" s="178" t="s">
        <v>921</v>
      </c>
      <c r="H220" s="177"/>
      <c r="I220" s="179"/>
      <c r="L220" s="175"/>
      <c r="M220" s="180"/>
      <c r="T220" s="181"/>
      <c r="AT220" s="177" t="s">
        <v>157</v>
      </c>
      <c r="AU220" s="177" t="s">
        <v>89</v>
      </c>
      <c r="AV220" s="174" t="s">
        <v>87</v>
      </c>
      <c r="AW220" s="174" t="s">
        <v>42</v>
      </c>
      <c r="AX220" s="174" t="s">
        <v>80</v>
      </c>
      <c r="AY220" s="177" t="s">
        <v>146</v>
      </c>
    </row>
    <row r="221" s="182" customFormat="true" ht="9.75" hidden="false" customHeight="false" outlineLevel="0" collapsed="false">
      <c r="B221" s="183"/>
      <c r="D221" s="176" t="s">
        <v>157</v>
      </c>
      <c r="E221" s="184"/>
      <c r="F221" s="185" t="s">
        <v>927</v>
      </c>
      <c r="H221" s="186" t="n">
        <v>166.95</v>
      </c>
      <c r="I221" s="187"/>
      <c r="L221" s="183"/>
      <c r="M221" s="188"/>
      <c r="T221" s="189"/>
      <c r="AT221" s="184" t="s">
        <v>157</v>
      </c>
      <c r="AU221" s="184" t="s">
        <v>89</v>
      </c>
      <c r="AV221" s="182" t="s">
        <v>89</v>
      </c>
      <c r="AW221" s="182" t="s">
        <v>42</v>
      </c>
      <c r="AX221" s="182" t="s">
        <v>80</v>
      </c>
      <c r="AY221" s="184" t="s">
        <v>146</v>
      </c>
    </row>
    <row r="222" s="198" customFormat="true" ht="9.75" hidden="false" customHeight="false" outlineLevel="0" collapsed="false">
      <c r="B222" s="199"/>
      <c r="D222" s="176" t="s">
        <v>157</v>
      </c>
      <c r="E222" s="200"/>
      <c r="F222" s="201" t="s">
        <v>234</v>
      </c>
      <c r="H222" s="202" t="n">
        <v>1381.886</v>
      </c>
      <c r="I222" s="203"/>
      <c r="L222" s="199"/>
      <c r="M222" s="204"/>
      <c r="T222" s="205"/>
      <c r="AT222" s="200" t="s">
        <v>157</v>
      </c>
      <c r="AU222" s="200" t="s">
        <v>89</v>
      </c>
      <c r="AV222" s="198" t="s">
        <v>153</v>
      </c>
      <c r="AW222" s="198" t="s">
        <v>42</v>
      </c>
      <c r="AX222" s="198" t="s">
        <v>87</v>
      </c>
      <c r="AY222" s="200" t="s">
        <v>146</v>
      </c>
    </row>
    <row r="223" s="23" customFormat="true" ht="24" hidden="false" customHeight="true" outlineLevel="0" collapsed="false">
      <c r="B223" s="24"/>
      <c r="C223" s="157" t="s">
        <v>365</v>
      </c>
      <c r="D223" s="157" t="s">
        <v>148</v>
      </c>
      <c r="E223" s="158" t="s">
        <v>928</v>
      </c>
      <c r="F223" s="159" t="s">
        <v>929</v>
      </c>
      <c r="G223" s="160" t="s">
        <v>259</v>
      </c>
      <c r="H223" s="161" t="n">
        <v>23.85</v>
      </c>
      <c r="I223" s="162"/>
      <c r="J223" s="163" t="n">
        <f aca="false">ROUND(I223*H223,2)</f>
        <v>0</v>
      </c>
      <c r="K223" s="159" t="s">
        <v>152</v>
      </c>
      <c r="L223" s="24"/>
      <c r="M223" s="164"/>
      <c r="N223" s="165" t="s">
        <v>51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53</v>
      </c>
      <c r="AT223" s="168" t="s">
        <v>148</v>
      </c>
      <c r="AU223" s="168" t="s">
        <v>89</v>
      </c>
      <c r="AY223" s="3" t="s">
        <v>14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7</v>
      </c>
      <c r="BK223" s="169" t="n">
        <f aca="false">ROUND(I223*H223,2)</f>
        <v>0</v>
      </c>
      <c r="BL223" s="3" t="s">
        <v>153</v>
      </c>
      <c r="BM223" s="168" t="s">
        <v>930</v>
      </c>
    </row>
    <row r="224" s="23" customFormat="true" ht="9.75" hidden="false" customHeight="false" outlineLevel="0" collapsed="false">
      <c r="B224" s="24"/>
      <c r="D224" s="170" t="s">
        <v>155</v>
      </c>
      <c r="F224" s="171" t="s">
        <v>931</v>
      </c>
      <c r="I224" s="172"/>
      <c r="L224" s="24"/>
      <c r="M224" s="173"/>
      <c r="T224" s="55"/>
      <c r="AT224" s="3" t="s">
        <v>155</v>
      </c>
      <c r="AU224" s="3" t="s">
        <v>89</v>
      </c>
    </row>
    <row r="225" s="174" customFormat="true" ht="9.75" hidden="false" customHeight="false" outlineLevel="0" collapsed="false">
      <c r="B225" s="175"/>
      <c r="D225" s="176" t="s">
        <v>157</v>
      </c>
      <c r="E225" s="177"/>
      <c r="F225" s="178" t="s">
        <v>932</v>
      </c>
      <c r="H225" s="177"/>
      <c r="I225" s="179"/>
      <c r="L225" s="175"/>
      <c r="M225" s="180"/>
      <c r="T225" s="181"/>
      <c r="AT225" s="177" t="s">
        <v>157</v>
      </c>
      <c r="AU225" s="177" t="s">
        <v>89</v>
      </c>
      <c r="AV225" s="174" t="s">
        <v>87</v>
      </c>
      <c r="AW225" s="174" t="s">
        <v>42</v>
      </c>
      <c r="AX225" s="174" t="s">
        <v>80</v>
      </c>
      <c r="AY225" s="177" t="s">
        <v>146</v>
      </c>
    </row>
    <row r="226" s="174" customFormat="true" ht="20.25" hidden="false" customHeight="false" outlineLevel="0" collapsed="false">
      <c r="B226" s="175"/>
      <c r="D226" s="176" t="s">
        <v>157</v>
      </c>
      <c r="E226" s="177"/>
      <c r="F226" s="178" t="s">
        <v>921</v>
      </c>
      <c r="H226" s="177"/>
      <c r="I226" s="179"/>
      <c r="L226" s="175"/>
      <c r="M226" s="180"/>
      <c r="T226" s="181"/>
      <c r="AT226" s="177" t="s">
        <v>157</v>
      </c>
      <c r="AU226" s="177" t="s">
        <v>89</v>
      </c>
      <c r="AV226" s="174" t="s">
        <v>87</v>
      </c>
      <c r="AW226" s="174" t="s">
        <v>42</v>
      </c>
      <c r="AX226" s="174" t="s">
        <v>80</v>
      </c>
      <c r="AY226" s="177" t="s">
        <v>146</v>
      </c>
    </row>
    <row r="227" s="182" customFormat="true" ht="9.75" hidden="false" customHeight="false" outlineLevel="0" collapsed="false">
      <c r="B227" s="183"/>
      <c r="D227" s="176" t="s">
        <v>157</v>
      </c>
      <c r="E227" s="184"/>
      <c r="F227" s="185" t="s">
        <v>922</v>
      </c>
      <c r="H227" s="186" t="n">
        <v>23.85</v>
      </c>
      <c r="I227" s="187"/>
      <c r="L227" s="183"/>
      <c r="M227" s="188"/>
      <c r="T227" s="189"/>
      <c r="AT227" s="184" t="s">
        <v>157</v>
      </c>
      <c r="AU227" s="184" t="s">
        <v>89</v>
      </c>
      <c r="AV227" s="182" t="s">
        <v>89</v>
      </c>
      <c r="AW227" s="182" t="s">
        <v>42</v>
      </c>
      <c r="AX227" s="182" t="s">
        <v>87</v>
      </c>
      <c r="AY227" s="184" t="s">
        <v>146</v>
      </c>
    </row>
    <row r="228" s="23" customFormat="true" ht="37.5" hidden="false" customHeight="true" outlineLevel="0" collapsed="false">
      <c r="B228" s="24"/>
      <c r="C228" s="157" t="s">
        <v>370</v>
      </c>
      <c r="D228" s="157" t="s">
        <v>148</v>
      </c>
      <c r="E228" s="158" t="s">
        <v>754</v>
      </c>
      <c r="F228" s="159" t="s">
        <v>755</v>
      </c>
      <c r="G228" s="160" t="s">
        <v>259</v>
      </c>
      <c r="H228" s="161" t="n">
        <v>57.644</v>
      </c>
      <c r="I228" s="162"/>
      <c r="J228" s="163" t="n">
        <f aca="false">ROUND(I228*H228,2)</f>
        <v>0</v>
      </c>
      <c r="K228" s="159" t="s">
        <v>152</v>
      </c>
      <c r="L228" s="24"/>
      <c r="M228" s="164"/>
      <c r="N228" s="165" t="s">
        <v>51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53</v>
      </c>
      <c r="AT228" s="168" t="s">
        <v>148</v>
      </c>
      <c r="AU228" s="168" t="s">
        <v>89</v>
      </c>
      <c r="AY228" s="3" t="s">
        <v>14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7</v>
      </c>
      <c r="BK228" s="169" t="n">
        <f aca="false">ROUND(I228*H228,2)</f>
        <v>0</v>
      </c>
      <c r="BL228" s="3" t="s">
        <v>153</v>
      </c>
      <c r="BM228" s="168" t="s">
        <v>933</v>
      </c>
    </row>
    <row r="229" s="23" customFormat="true" ht="9.75" hidden="false" customHeight="false" outlineLevel="0" collapsed="false">
      <c r="B229" s="24"/>
      <c r="D229" s="170" t="s">
        <v>155</v>
      </c>
      <c r="F229" s="171" t="s">
        <v>757</v>
      </c>
      <c r="I229" s="172"/>
      <c r="L229" s="24"/>
      <c r="M229" s="173"/>
      <c r="T229" s="55"/>
      <c r="AT229" s="3" t="s">
        <v>155</v>
      </c>
      <c r="AU229" s="3" t="s">
        <v>89</v>
      </c>
    </row>
    <row r="230" s="174" customFormat="true" ht="9.75" hidden="false" customHeight="false" outlineLevel="0" collapsed="false">
      <c r="B230" s="175"/>
      <c r="D230" s="176" t="s">
        <v>157</v>
      </c>
      <c r="E230" s="177"/>
      <c r="F230" s="178" t="s">
        <v>913</v>
      </c>
      <c r="H230" s="177"/>
      <c r="I230" s="179"/>
      <c r="L230" s="175"/>
      <c r="M230" s="180"/>
      <c r="T230" s="181"/>
      <c r="AT230" s="177" t="s">
        <v>157</v>
      </c>
      <c r="AU230" s="177" t="s">
        <v>89</v>
      </c>
      <c r="AV230" s="174" t="s">
        <v>87</v>
      </c>
      <c r="AW230" s="174" t="s">
        <v>42</v>
      </c>
      <c r="AX230" s="174" t="s">
        <v>80</v>
      </c>
      <c r="AY230" s="177" t="s">
        <v>146</v>
      </c>
    </row>
    <row r="231" s="182" customFormat="true" ht="9.75" hidden="false" customHeight="false" outlineLevel="0" collapsed="false">
      <c r="B231" s="183"/>
      <c r="D231" s="176" t="s">
        <v>157</v>
      </c>
      <c r="E231" s="184"/>
      <c r="F231" s="185" t="s">
        <v>914</v>
      </c>
      <c r="H231" s="186" t="n">
        <v>53.76</v>
      </c>
      <c r="I231" s="187"/>
      <c r="L231" s="183"/>
      <c r="M231" s="188"/>
      <c r="T231" s="189"/>
      <c r="AT231" s="184" t="s">
        <v>157</v>
      </c>
      <c r="AU231" s="184" t="s">
        <v>89</v>
      </c>
      <c r="AV231" s="182" t="s">
        <v>89</v>
      </c>
      <c r="AW231" s="182" t="s">
        <v>42</v>
      </c>
      <c r="AX231" s="182" t="s">
        <v>80</v>
      </c>
      <c r="AY231" s="184" t="s">
        <v>146</v>
      </c>
    </row>
    <row r="232" s="174" customFormat="true" ht="9.75" hidden="false" customHeight="false" outlineLevel="0" collapsed="false">
      <c r="B232" s="175"/>
      <c r="D232" s="176" t="s">
        <v>157</v>
      </c>
      <c r="E232" s="177"/>
      <c r="F232" s="178" t="s">
        <v>898</v>
      </c>
      <c r="H232" s="177"/>
      <c r="I232" s="179"/>
      <c r="L232" s="175"/>
      <c r="M232" s="180"/>
      <c r="T232" s="181"/>
      <c r="AT232" s="177" t="s">
        <v>157</v>
      </c>
      <c r="AU232" s="177" t="s">
        <v>89</v>
      </c>
      <c r="AV232" s="174" t="s">
        <v>87</v>
      </c>
      <c r="AW232" s="174" t="s">
        <v>42</v>
      </c>
      <c r="AX232" s="174" t="s">
        <v>80</v>
      </c>
      <c r="AY232" s="177" t="s">
        <v>146</v>
      </c>
    </row>
    <row r="233" s="182" customFormat="true" ht="9.75" hidden="false" customHeight="false" outlineLevel="0" collapsed="false">
      <c r="B233" s="183"/>
      <c r="D233" s="176" t="s">
        <v>157</v>
      </c>
      <c r="E233" s="184"/>
      <c r="F233" s="185" t="s">
        <v>915</v>
      </c>
      <c r="H233" s="186" t="n">
        <v>3.024</v>
      </c>
      <c r="I233" s="187"/>
      <c r="L233" s="183"/>
      <c r="M233" s="188"/>
      <c r="T233" s="189"/>
      <c r="AT233" s="184" t="s">
        <v>157</v>
      </c>
      <c r="AU233" s="184" t="s">
        <v>89</v>
      </c>
      <c r="AV233" s="182" t="s">
        <v>89</v>
      </c>
      <c r="AW233" s="182" t="s">
        <v>42</v>
      </c>
      <c r="AX233" s="182" t="s">
        <v>80</v>
      </c>
      <c r="AY233" s="184" t="s">
        <v>146</v>
      </c>
    </row>
    <row r="234" s="174" customFormat="true" ht="9.75" hidden="false" customHeight="false" outlineLevel="0" collapsed="false">
      <c r="B234" s="175"/>
      <c r="D234" s="176" t="s">
        <v>157</v>
      </c>
      <c r="E234" s="177"/>
      <c r="F234" s="178" t="s">
        <v>916</v>
      </c>
      <c r="H234" s="177"/>
      <c r="I234" s="179"/>
      <c r="L234" s="175"/>
      <c r="M234" s="180"/>
      <c r="T234" s="181"/>
      <c r="AT234" s="177" t="s">
        <v>157</v>
      </c>
      <c r="AU234" s="177" t="s">
        <v>89</v>
      </c>
      <c r="AV234" s="174" t="s">
        <v>87</v>
      </c>
      <c r="AW234" s="174" t="s">
        <v>42</v>
      </c>
      <c r="AX234" s="174" t="s">
        <v>80</v>
      </c>
      <c r="AY234" s="177" t="s">
        <v>146</v>
      </c>
    </row>
    <row r="235" s="182" customFormat="true" ht="9.75" hidden="false" customHeight="false" outlineLevel="0" collapsed="false">
      <c r="B235" s="183"/>
      <c r="D235" s="176" t="s">
        <v>157</v>
      </c>
      <c r="E235" s="184"/>
      <c r="F235" s="185" t="s">
        <v>917</v>
      </c>
      <c r="H235" s="186" t="n">
        <v>0.86</v>
      </c>
      <c r="I235" s="187"/>
      <c r="L235" s="183"/>
      <c r="M235" s="188"/>
      <c r="T235" s="189"/>
      <c r="AT235" s="184" t="s">
        <v>157</v>
      </c>
      <c r="AU235" s="184" t="s">
        <v>89</v>
      </c>
      <c r="AV235" s="182" t="s">
        <v>89</v>
      </c>
      <c r="AW235" s="182" t="s">
        <v>42</v>
      </c>
      <c r="AX235" s="182" t="s">
        <v>80</v>
      </c>
      <c r="AY235" s="184" t="s">
        <v>146</v>
      </c>
    </row>
    <row r="236" s="198" customFormat="true" ht="9.75" hidden="false" customHeight="false" outlineLevel="0" collapsed="false">
      <c r="B236" s="199"/>
      <c r="D236" s="176" t="s">
        <v>157</v>
      </c>
      <c r="E236" s="200"/>
      <c r="F236" s="201" t="s">
        <v>234</v>
      </c>
      <c r="H236" s="202" t="n">
        <v>57.644</v>
      </c>
      <c r="I236" s="203"/>
      <c r="L236" s="199"/>
      <c r="M236" s="204"/>
      <c r="T236" s="205"/>
      <c r="AT236" s="200" t="s">
        <v>157</v>
      </c>
      <c r="AU236" s="200" t="s">
        <v>89</v>
      </c>
      <c r="AV236" s="198" t="s">
        <v>153</v>
      </c>
      <c r="AW236" s="198" t="s">
        <v>42</v>
      </c>
      <c r="AX236" s="198" t="s">
        <v>87</v>
      </c>
      <c r="AY236" s="200" t="s">
        <v>146</v>
      </c>
    </row>
    <row r="237" s="23" customFormat="true" ht="44.25" hidden="false" customHeight="true" outlineLevel="0" collapsed="false">
      <c r="B237" s="24"/>
      <c r="C237" s="157" t="s">
        <v>378</v>
      </c>
      <c r="D237" s="157" t="s">
        <v>148</v>
      </c>
      <c r="E237" s="158" t="s">
        <v>934</v>
      </c>
      <c r="F237" s="159" t="s">
        <v>935</v>
      </c>
      <c r="G237" s="160" t="s">
        <v>259</v>
      </c>
      <c r="H237" s="161" t="n">
        <v>6.3</v>
      </c>
      <c r="I237" s="162"/>
      <c r="J237" s="163" t="n">
        <f aca="false">ROUND(I237*H237,2)</f>
        <v>0</v>
      </c>
      <c r="K237" s="159" t="s">
        <v>152</v>
      </c>
      <c r="L237" s="24"/>
      <c r="M237" s="164"/>
      <c r="N237" s="165" t="s">
        <v>51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53</v>
      </c>
      <c r="AT237" s="168" t="s">
        <v>148</v>
      </c>
      <c r="AU237" s="168" t="s">
        <v>89</v>
      </c>
      <c r="AY237" s="3" t="s">
        <v>146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7</v>
      </c>
      <c r="BK237" s="169" t="n">
        <f aca="false">ROUND(I237*H237,2)</f>
        <v>0</v>
      </c>
      <c r="BL237" s="3" t="s">
        <v>153</v>
      </c>
      <c r="BM237" s="168" t="s">
        <v>936</v>
      </c>
    </row>
    <row r="238" s="23" customFormat="true" ht="9.75" hidden="false" customHeight="false" outlineLevel="0" collapsed="false">
      <c r="B238" s="24"/>
      <c r="D238" s="170" t="s">
        <v>155</v>
      </c>
      <c r="F238" s="171" t="s">
        <v>937</v>
      </c>
      <c r="I238" s="172"/>
      <c r="L238" s="24"/>
      <c r="M238" s="173"/>
      <c r="T238" s="55"/>
      <c r="AT238" s="3" t="s">
        <v>155</v>
      </c>
      <c r="AU238" s="3" t="s">
        <v>89</v>
      </c>
    </row>
    <row r="239" s="174" customFormat="true" ht="20.25" hidden="false" customHeight="false" outlineLevel="0" collapsed="false">
      <c r="B239" s="175"/>
      <c r="D239" s="176" t="s">
        <v>157</v>
      </c>
      <c r="E239" s="177"/>
      <c r="F239" s="178" t="s">
        <v>918</v>
      </c>
      <c r="H239" s="177"/>
      <c r="I239" s="179"/>
      <c r="L239" s="175"/>
      <c r="M239" s="180"/>
      <c r="T239" s="181"/>
      <c r="AT239" s="177" t="s">
        <v>157</v>
      </c>
      <c r="AU239" s="177" t="s">
        <v>89</v>
      </c>
      <c r="AV239" s="174" t="s">
        <v>87</v>
      </c>
      <c r="AW239" s="174" t="s">
        <v>42</v>
      </c>
      <c r="AX239" s="174" t="s">
        <v>80</v>
      </c>
      <c r="AY239" s="177" t="s">
        <v>146</v>
      </c>
    </row>
    <row r="240" s="182" customFormat="true" ht="9.75" hidden="false" customHeight="false" outlineLevel="0" collapsed="false">
      <c r="B240" s="183"/>
      <c r="D240" s="176" t="s">
        <v>157</v>
      </c>
      <c r="E240" s="184"/>
      <c r="F240" s="185" t="s">
        <v>919</v>
      </c>
      <c r="H240" s="186" t="n">
        <v>6.3</v>
      </c>
      <c r="I240" s="187"/>
      <c r="L240" s="183"/>
      <c r="M240" s="188"/>
      <c r="T240" s="189"/>
      <c r="AT240" s="184" t="s">
        <v>157</v>
      </c>
      <c r="AU240" s="184" t="s">
        <v>89</v>
      </c>
      <c r="AV240" s="182" t="s">
        <v>89</v>
      </c>
      <c r="AW240" s="182" t="s">
        <v>42</v>
      </c>
      <c r="AX240" s="182" t="s">
        <v>87</v>
      </c>
      <c r="AY240" s="184" t="s">
        <v>146</v>
      </c>
    </row>
    <row r="241" s="144" customFormat="true" ht="22.5" hidden="false" customHeight="true" outlineLevel="0" collapsed="false">
      <c r="B241" s="145"/>
      <c r="D241" s="146" t="s">
        <v>79</v>
      </c>
      <c r="E241" s="155" t="s">
        <v>768</v>
      </c>
      <c r="F241" s="155" t="s">
        <v>769</v>
      </c>
      <c r="I241" s="148"/>
      <c r="J241" s="156" t="n">
        <f aca="false">BK241</f>
        <v>0</v>
      </c>
      <c r="L241" s="145"/>
      <c r="M241" s="150"/>
      <c r="P241" s="151" t="n">
        <f aca="false">SUM(P242:P243)</f>
        <v>0</v>
      </c>
      <c r="R241" s="151" t="n">
        <f aca="false">SUM(R242:R243)</f>
        <v>0</v>
      </c>
      <c r="T241" s="152" t="n">
        <f aca="false">SUM(T242:T243)</f>
        <v>0</v>
      </c>
      <c r="AR241" s="146" t="s">
        <v>87</v>
      </c>
      <c r="AT241" s="153" t="s">
        <v>79</v>
      </c>
      <c r="AU241" s="153" t="s">
        <v>87</v>
      </c>
      <c r="AY241" s="146" t="s">
        <v>146</v>
      </c>
      <c r="BK241" s="154" t="n">
        <f aca="false">SUM(BK242:BK243)</f>
        <v>0</v>
      </c>
    </row>
    <row r="242" s="23" customFormat="true" ht="24" hidden="false" customHeight="true" outlineLevel="0" collapsed="false">
      <c r="B242" s="24"/>
      <c r="C242" s="157" t="s">
        <v>385</v>
      </c>
      <c r="D242" s="157" t="s">
        <v>148</v>
      </c>
      <c r="E242" s="158" t="s">
        <v>938</v>
      </c>
      <c r="F242" s="159" t="s">
        <v>939</v>
      </c>
      <c r="G242" s="160" t="s">
        <v>259</v>
      </c>
      <c r="H242" s="161" t="n">
        <v>88.865</v>
      </c>
      <c r="I242" s="162"/>
      <c r="J242" s="163" t="n">
        <f aca="false">ROUND(I242*H242,2)</f>
        <v>0</v>
      </c>
      <c r="K242" s="159" t="s">
        <v>152</v>
      </c>
      <c r="L242" s="24"/>
      <c r="M242" s="164"/>
      <c r="N242" s="165" t="s">
        <v>51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53</v>
      </c>
      <c r="AT242" s="168" t="s">
        <v>148</v>
      </c>
      <c r="AU242" s="168" t="s">
        <v>89</v>
      </c>
      <c r="AY242" s="3" t="s">
        <v>14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7</v>
      </c>
      <c r="BK242" s="169" t="n">
        <f aca="false">ROUND(I242*H242,2)</f>
        <v>0</v>
      </c>
      <c r="BL242" s="3" t="s">
        <v>153</v>
      </c>
      <c r="BM242" s="168" t="s">
        <v>940</v>
      </c>
    </row>
    <row r="243" s="23" customFormat="true" ht="9.75" hidden="false" customHeight="false" outlineLevel="0" collapsed="false">
      <c r="B243" s="24"/>
      <c r="D243" s="170" t="s">
        <v>155</v>
      </c>
      <c r="F243" s="171" t="s">
        <v>941</v>
      </c>
      <c r="I243" s="172"/>
      <c r="L243" s="24"/>
      <c r="M243" s="216"/>
      <c r="N243" s="217"/>
      <c r="O243" s="217"/>
      <c r="P243" s="217"/>
      <c r="Q243" s="217"/>
      <c r="R243" s="217"/>
      <c r="S243" s="217"/>
      <c r="T243" s="218"/>
      <c r="AT243" s="3" t="s">
        <v>155</v>
      </c>
      <c r="AU243" s="3" t="s">
        <v>89</v>
      </c>
    </row>
    <row r="244" s="23" customFormat="true" ht="6.75" hidden="false" customHeight="true" outlineLevel="0" collapsed="false"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24"/>
    </row>
  </sheetData>
  <sheetProtection algorithmName="SHA-512" hashValue="2haHlitGdJDEVfAtqIG41tOYE75Xshi9FW7gfnp274OTPbIacn/ZC1AvdZZUL57Y9Fwa6PJtHi+RXQn33MmacQ==" saltValue="GUbMC0DXr2Ojw6K8VUKorkp3ahnsgc3a5t2ku1SFLSiUjDWAMJhOCB37XG32sGIUJbCxsS30FcnBcB4rFS9wpw==" spinCount="100000" sheet="true" objects="true" scenarios="true" formatColumns="false" formatRows="false" autoFilter="false"/>
  <autoFilter ref="C92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2/111251101"/>
    <hyperlink ref="F99" r:id="rId2" display="https://podminky.urs.cz/item/CS_URS_2024_02/112251101"/>
    <hyperlink ref="F101" r:id="rId3" display="https://podminky.urs.cz/item/CS_URS_2024_02/132251101"/>
    <hyperlink ref="F105" r:id="rId4" display="https://podminky.urs.cz/item/CS_URS_2024_02/162201421"/>
    <hyperlink ref="F107" r:id="rId5" display="https://podminky.urs.cz/item/CS_URS_2024_02/162301501"/>
    <hyperlink ref="F109" r:id="rId6" display="https://podminky.urs.cz/item/CS_URS_2024_02/162301971"/>
    <hyperlink ref="F113" r:id="rId7" display="https://podminky.urs.cz/item/CS_URS_2024_02/162301981"/>
    <hyperlink ref="F117" r:id="rId8" display="https://podminky.urs.cz/item/CS_URS_2024_02/162751117"/>
    <hyperlink ref="F121" r:id="rId9" display="https://podminky.urs.cz/item/CS_URS_2024_02/162751119"/>
    <hyperlink ref="F125" r:id="rId10" display="https://podminky.urs.cz/item/CS_URS_2024_02/171201231"/>
    <hyperlink ref="F130" r:id="rId11" display="https://podminky.urs.cz/item/CS_URS_2024_02/174251201"/>
    <hyperlink ref="F135" r:id="rId12" display="https://podminky.urs.cz/item/CS_URS_2024_02/213311142"/>
    <hyperlink ref="F139" r:id="rId13" display="https://podminky.urs.cz/item/CS_URS_2024_02/274313611"/>
    <hyperlink ref="F143" r:id="rId14" display="https://podminky.urs.cz/item/CS_URS_2024_02/274361821"/>
    <hyperlink ref="F148" r:id="rId15" display="https://podminky.urs.cz/item/CS_URS_2024_02/348211912"/>
    <hyperlink ref="F150" r:id="rId16" display="https://podminky.urs.cz/item/CS_URS_2024_02/348213224"/>
    <hyperlink ref="F156" r:id="rId17" display="https://podminky.urs.cz/item/CS_URS_2024_02/628631211"/>
    <hyperlink ref="F163" r:id="rId18" display="https://podminky.urs.cz/item/CS_URS_2024_02/631351101"/>
    <hyperlink ref="F170" r:id="rId19" display="https://podminky.urs.cz/item/CS_URS_2024_02/631351102"/>
    <hyperlink ref="F172" r:id="rId20" display="https://podminky.urs.cz/item/CS_URS_2024_02/632450124"/>
    <hyperlink ref="F177" r:id="rId21" display="https://podminky.urs.cz/item/CS_URS_2024_02/961044111"/>
    <hyperlink ref="F181" r:id="rId22" display="https://podminky.urs.cz/item/CS_URS_2024_02/962022491"/>
    <hyperlink ref="F185" r:id="rId23" display="https://podminky.urs.cz/item/CS_URS_2024_02/963015121"/>
    <hyperlink ref="F189" r:id="rId24" display="https://podminky.urs.cz/item/CS_URS_2024_02/965045113"/>
    <hyperlink ref="F193" r:id="rId25" display="https://podminky.urs.cz/item/CS_URS_2024_02/985222111"/>
    <hyperlink ref="F200" r:id="rId26" display="https://podminky.urs.cz/item/CS_URS_2024_02/997221561"/>
    <hyperlink ref="F216" r:id="rId27" display="https://podminky.urs.cz/item/CS_URS_2024_02/997221569"/>
    <hyperlink ref="F224" r:id="rId28" display="https://podminky.urs.cz/item/CS_URS_2024_02/997221611"/>
    <hyperlink ref="F229" r:id="rId29" display="https://podminky.urs.cz/item/CS_URS_2024_02/997221861"/>
    <hyperlink ref="F238" r:id="rId30" display="https://podminky.urs.cz/item/CS_URS_2024_02/997013871"/>
    <hyperlink ref="F243" r:id="rId31" display="https://podminky.urs.cz/item/CS_URS_2024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3" customFormat="true" ht="16.5" hidden="false" customHeight="true" outlineLevel="0" collapsed="false">
      <c r="B9" s="24"/>
      <c r="E9" s="105" t="s">
        <v>115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16</v>
      </c>
      <c r="L10" s="24"/>
    </row>
    <row r="11" s="23" customFormat="true" ht="16.5" hidden="false" customHeight="true" outlineLevel="0" collapsed="false">
      <c r="B11" s="24"/>
      <c r="E11" s="106" t="s">
        <v>942</v>
      </c>
      <c r="F11" s="106"/>
      <c r="G11" s="106"/>
      <c r="H11" s="106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25. 9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">
        <v>39</v>
      </c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4</v>
      </c>
      <c r="J26" s="16" t="s">
        <v>41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71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8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87:BE207)),  2)</f>
        <v>0</v>
      </c>
      <c r="I35" s="115" t="n">
        <v>0.21</v>
      </c>
      <c r="J35" s="97" t="n">
        <f aca="false">ROUND(((SUM(BE87:BE207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87:BF207)),  2)</f>
        <v>0</v>
      </c>
      <c r="I36" s="115" t="n">
        <v>0.12</v>
      </c>
      <c r="J36" s="97" t="n">
        <f aca="false">ROUND(((SUM(BF87:BF207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87:BG20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87:BH20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87:BI20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18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Zastávka Nemocnice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14</v>
      </c>
      <c r="L51" s="6"/>
    </row>
    <row r="52" s="23" customFormat="true" ht="16.5" hidden="false" customHeight="true" outlineLevel="0" collapsed="false">
      <c r="B52" s="24"/>
      <c r="E52" s="105" t="s">
        <v>115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16</v>
      </c>
      <c r="L53" s="24"/>
    </row>
    <row r="54" s="23" customFormat="true" ht="16.5" hidden="false" customHeight="true" outlineLevel="0" collapsed="false">
      <c r="B54" s="24"/>
      <c r="E54" s="106" t="str">
        <f aca="false">E11</f>
        <v>01.3 - Ochrana inženýrských sítí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Liberec</v>
      </c>
      <c r="I56" s="15" t="s">
        <v>24</v>
      </c>
      <c r="J56" s="107" t="str">
        <f aca="false">IF(J14="","",J14)</f>
        <v>25. 9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Statutární město Liberec</v>
      </c>
      <c r="I58" s="15" t="s">
        <v>38</v>
      </c>
      <c r="J58" s="122" t="str">
        <f aca="false">E23</f>
        <v>STORING spol. s r.o. 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2" t="str">
        <f aca="false">E26</f>
        <v>STORING spol. s r.o.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19</v>
      </c>
      <c r="D61" s="116"/>
      <c r="E61" s="116"/>
      <c r="F61" s="116"/>
      <c r="G61" s="116"/>
      <c r="H61" s="116"/>
      <c r="I61" s="116"/>
      <c r="J61" s="124" t="s">
        <v>120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87</f>
        <v>0</v>
      </c>
      <c r="L63" s="24"/>
      <c r="AU63" s="3" t="s">
        <v>121</v>
      </c>
    </row>
    <row r="64" s="126" customFormat="true" ht="24.75" hidden="false" customHeight="true" outlineLevel="0" collapsed="false">
      <c r="B64" s="127"/>
      <c r="D64" s="128" t="s">
        <v>943</v>
      </c>
      <c r="E64" s="129"/>
      <c r="F64" s="129"/>
      <c r="G64" s="129"/>
      <c r="H64" s="129"/>
      <c r="I64" s="129"/>
      <c r="J64" s="130" t="n">
        <f aca="false">J88</f>
        <v>0</v>
      </c>
      <c r="L64" s="127"/>
    </row>
    <row r="65" s="92" customFormat="true" ht="19.5" hidden="false" customHeight="true" outlineLevel="0" collapsed="false">
      <c r="B65" s="131"/>
      <c r="D65" s="132" t="s">
        <v>944</v>
      </c>
      <c r="E65" s="133"/>
      <c r="F65" s="133"/>
      <c r="G65" s="133"/>
      <c r="H65" s="133"/>
      <c r="I65" s="133"/>
      <c r="J65" s="134" t="n">
        <f aca="false">J89</f>
        <v>0</v>
      </c>
      <c r="L65" s="131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1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105" t="str">
        <f aca="false">E7</f>
        <v>Zastávka Nemocnice</v>
      </c>
      <c r="F75" s="105"/>
      <c r="G75" s="105"/>
      <c r="H75" s="105"/>
      <c r="L75" s="24"/>
    </row>
    <row r="76" customFormat="false" ht="12" hidden="false" customHeight="true" outlineLevel="0" collapsed="false">
      <c r="B76" s="6"/>
      <c r="C76" s="15" t="s">
        <v>114</v>
      </c>
      <c r="L76" s="6"/>
    </row>
    <row r="77" s="23" customFormat="true" ht="16.5" hidden="false" customHeight="true" outlineLevel="0" collapsed="false">
      <c r="B77" s="24"/>
      <c r="E77" s="105" t="s">
        <v>115</v>
      </c>
      <c r="F77" s="105"/>
      <c r="G77" s="105"/>
      <c r="H77" s="105"/>
      <c r="L77" s="24"/>
    </row>
    <row r="78" s="23" customFormat="true" ht="12" hidden="false" customHeight="true" outlineLevel="0" collapsed="false">
      <c r="B78" s="24"/>
      <c r="C78" s="15" t="s">
        <v>116</v>
      </c>
      <c r="L78" s="24"/>
    </row>
    <row r="79" s="23" customFormat="true" ht="16.5" hidden="false" customHeight="true" outlineLevel="0" collapsed="false">
      <c r="B79" s="24"/>
      <c r="E79" s="106" t="str">
        <f aca="false">E11</f>
        <v>01.3 - Ochrana inženýrských sítí</v>
      </c>
      <c r="F79" s="106"/>
      <c r="G79" s="106"/>
      <c r="H79" s="106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4</f>
        <v>Liberec</v>
      </c>
      <c r="I81" s="15" t="s">
        <v>24</v>
      </c>
      <c r="J81" s="107" t="str">
        <f aca="false">IF(J14="","",J14)</f>
        <v>25. 9. 202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7</f>
        <v>Statutární město Liberec</v>
      </c>
      <c r="I83" s="15" t="s">
        <v>38</v>
      </c>
      <c r="J83" s="122" t="str">
        <f aca="false">E23</f>
        <v>STORING spol. s r.o. 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20="","",E20)</f>
        <v>Vyplň údaj</v>
      </c>
      <c r="I84" s="15" t="s">
        <v>43</v>
      </c>
      <c r="J84" s="122" t="str">
        <f aca="false">E26</f>
        <v>STORING spol. s r.o. </v>
      </c>
      <c r="L84" s="24"/>
    </row>
    <row r="85" s="23" customFormat="true" ht="9.75" hidden="false" customHeight="true" outlineLevel="0" collapsed="false">
      <c r="B85" s="24"/>
      <c r="L85" s="24"/>
    </row>
    <row r="86" s="135" customFormat="true" ht="29.25" hidden="false" customHeight="true" outlineLevel="0" collapsed="false">
      <c r="B86" s="136"/>
      <c r="C86" s="137" t="s">
        <v>132</v>
      </c>
      <c r="D86" s="138" t="s">
        <v>65</v>
      </c>
      <c r="E86" s="138" t="s">
        <v>61</v>
      </c>
      <c r="F86" s="138" t="s">
        <v>62</v>
      </c>
      <c r="G86" s="138" t="s">
        <v>133</v>
      </c>
      <c r="H86" s="138" t="s">
        <v>134</v>
      </c>
      <c r="I86" s="138" t="s">
        <v>135</v>
      </c>
      <c r="J86" s="138" t="s">
        <v>120</v>
      </c>
      <c r="K86" s="139" t="s">
        <v>136</v>
      </c>
      <c r="L86" s="136"/>
      <c r="M86" s="61"/>
      <c r="N86" s="62" t="s">
        <v>50</v>
      </c>
      <c r="O86" s="62" t="s">
        <v>137</v>
      </c>
      <c r="P86" s="62" t="s">
        <v>138</v>
      </c>
      <c r="Q86" s="62" t="s">
        <v>139</v>
      </c>
      <c r="R86" s="62" t="s">
        <v>140</v>
      </c>
      <c r="S86" s="62" t="s">
        <v>141</v>
      </c>
      <c r="T86" s="63" t="s">
        <v>142</v>
      </c>
    </row>
    <row r="87" s="23" customFormat="true" ht="22.5" hidden="false" customHeight="true" outlineLevel="0" collapsed="false">
      <c r="B87" s="24"/>
      <c r="C87" s="67" t="s">
        <v>143</v>
      </c>
      <c r="J87" s="140" t="n">
        <f aca="false">BK87</f>
        <v>0</v>
      </c>
      <c r="L87" s="24"/>
      <c r="M87" s="64"/>
      <c r="N87" s="53"/>
      <c r="O87" s="53"/>
      <c r="P87" s="141" t="n">
        <f aca="false">P88</f>
        <v>0</v>
      </c>
      <c r="Q87" s="53"/>
      <c r="R87" s="141" t="n">
        <f aca="false">R88</f>
        <v>82.7028321</v>
      </c>
      <c r="S87" s="53"/>
      <c r="T87" s="142" t="n">
        <f aca="false">T88</f>
        <v>0</v>
      </c>
      <c r="AT87" s="3" t="s">
        <v>79</v>
      </c>
      <c r="AU87" s="3" t="s">
        <v>121</v>
      </c>
      <c r="BK87" s="143" t="n">
        <f aca="false">BK88</f>
        <v>0</v>
      </c>
    </row>
    <row r="88" s="144" customFormat="true" ht="25.5" hidden="false" customHeight="true" outlineLevel="0" collapsed="false">
      <c r="B88" s="145"/>
      <c r="D88" s="146" t="s">
        <v>79</v>
      </c>
      <c r="E88" s="147" t="s">
        <v>282</v>
      </c>
      <c r="F88" s="147" t="s">
        <v>945</v>
      </c>
      <c r="I88" s="148"/>
      <c r="J88" s="149" t="n">
        <f aca="false">BK88</f>
        <v>0</v>
      </c>
      <c r="L88" s="145"/>
      <c r="M88" s="150"/>
      <c r="P88" s="151" t="n">
        <f aca="false">P89</f>
        <v>0</v>
      </c>
      <c r="R88" s="151" t="n">
        <f aca="false">R89</f>
        <v>82.7028321</v>
      </c>
      <c r="T88" s="152" t="n">
        <f aca="false">T89</f>
        <v>0</v>
      </c>
      <c r="AR88" s="146" t="s">
        <v>166</v>
      </c>
      <c r="AT88" s="153" t="s">
        <v>79</v>
      </c>
      <c r="AU88" s="153" t="s">
        <v>80</v>
      </c>
      <c r="AY88" s="146" t="s">
        <v>146</v>
      </c>
      <c r="BK88" s="154" t="n">
        <f aca="false">BK89</f>
        <v>0</v>
      </c>
    </row>
    <row r="89" s="144" customFormat="true" ht="22.5" hidden="false" customHeight="true" outlineLevel="0" collapsed="false">
      <c r="B89" s="145"/>
      <c r="D89" s="146" t="s">
        <v>79</v>
      </c>
      <c r="E89" s="155" t="s">
        <v>946</v>
      </c>
      <c r="F89" s="155" t="s">
        <v>947</v>
      </c>
      <c r="I89" s="148"/>
      <c r="J89" s="156" t="n">
        <f aca="false">BK89</f>
        <v>0</v>
      </c>
      <c r="L89" s="145"/>
      <c r="M89" s="150"/>
      <c r="P89" s="151" t="n">
        <f aca="false">SUM(P90:P207)</f>
        <v>0</v>
      </c>
      <c r="R89" s="151" t="n">
        <f aca="false">SUM(R90:R207)</f>
        <v>82.7028321</v>
      </c>
      <c r="T89" s="152" t="n">
        <f aca="false">SUM(T90:T207)</f>
        <v>0</v>
      </c>
      <c r="AR89" s="146" t="s">
        <v>166</v>
      </c>
      <c r="AT89" s="153" t="s">
        <v>79</v>
      </c>
      <c r="AU89" s="153" t="s">
        <v>87</v>
      </c>
      <c r="AY89" s="146" t="s">
        <v>146</v>
      </c>
      <c r="BK89" s="154" t="n">
        <f aca="false">SUM(BK90:BK207)</f>
        <v>0</v>
      </c>
    </row>
    <row r="90" s="23" customFormat="true" ht="24" hidden="false" customHeight="true" outlineLevel="0" collapsed="false">
      <c r="B90" s="24"/>
      <c r="C90" s="157" t="s">
        <v>87</v>
      </c>
      <c r="D90" s="157" t="s">
        <v>148</v>
      </c>
      <c r="E90" s="158" t="s">
        <v>948</v>
      </c>
      <c r="F90" s="159" t="s">
        <v>949</v>
      </c>
      <c r="G90" s="160" t="s">
        <v>950</v>
      </c>
      <c r="H90" s="161" t="n">
        <v>0.317</v>
      </c>
      <c r="I90" s="162"/>
      <c r="J90" s="163" t="n">
        <f aca="false">ROUND(I90*H90,2)</f>
        <v>0</v>
      </c>
      <c r="K90" s="159" t="s">
        <v>152</v>
      </c>
      <c r="L90" s="24"/>
      <c r="M90" s="164"/>
      <c r="N90" s="165" t="s">
        <v>51</v>
      </c>
      <c r="P90" s="166" t="n">
        <f aca="false">O90*H90</f>
        <v>0</v>
      </c>
      <c r="Q90" s="166" t="n">
        <v>0.0088</v>
      </c>
      <c r="R90" s="166" t="n">
        <f aca="false">Q90*H90</f>
        <v>0.0027896</v>
      </c>
      <c r="S90" s="166" t="n">
        <v>0</v>
      </c>
      <c r="T90" s="167" t="n">
        <f aca="false">S90*H90</f>
        <v>0</v>
      </c>
      <c r="AR90" s="168" t="s">
        <v>543</v>
      </c>
      <c r="AT90" s="168" t="s">
        <v>148</v>
      </c>
      <c r="AU90" s="168" t="s">
        <v>89</v>
      </c>
      <c r="AY90" s="3" t="s">
        <v>14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87</v>
      </c>
      <c r="BK90" s="169" t="n">
        <f aca="false">ROUND(I90*H90,2)</f>
        <v>0</v>
      </c>
      <c r="BL90" s="3" t="s">
        <v>543</v>
      </c>
      <c r="BM90" s="168" t="s">
        <v>951</v>
      </c>
    </row>
    <row r="91" s="23" customFormat="true" ht="9.75" hidden="false" customHeight="false" outlineLevel="0" collapsed="false">
      <c r="B91" s="24"/>
      <c r="D91" s="170" t="s">
        <v>155</v>
      </c>
      <c r="F91" s="171" t="s">
        <v>952</v>
      </c>
      <c r="I91" s="172"/>
      <c r="L91" s="24"/>
      <c r="M91" s="173"/>
      <c r="T91" s="55"/>
      <c r="AT91" s="3" t="s">
        <v>155</v>
      </c>
      <c r="AU91" s="3" t="s">
        <v>89</v>
      </c>
    </row>
    <row r="92" s="174" customFormat="true" ht="9.75" hidden="false" customHeight="false" outlineLevel="0" collapsed="false">
      <c r="B92" s="175"/>
      <c r="D92" s="176" t="s">
        <v>157</v>
      </c>
      <c r="E92" s="177"/>
      <c r="F92" s="178" t="s">
        <v>953</v>
      </c>
      <c r="H92" s="177"/>
      <c r="I92" s="179"/>
      <c r="L92" s="175"/>
      <c r="M92" s="180"/>
      <c r="T92" s="181"/>
      <c r="AT92" s="177" t="s">
        <v>157</v>
      </c>
      <c r="AU92" s="177" t="s">
        <v>89</v>
      </c>
      <c r="AV92" s="174" t="s">
        <v>87</v>
      </c>
      <c r="AW92" s="174" t="s">
        <v>42</v>
      </c>
      <c r="AX92" s="174" t="s">
        <v>80</v>
      </c>
      <c r="AY92" s="177" t="s">
        <v>146</v>
      </c>
    </row>
    <row r="93" s="182" customFormat="true" ht="9.75" hidden="false" customHeight="false" outlineLevel="0" collapsed="false">
      <c r="B93" s="183"/>
      <c r="D93" s="176" t="s">
        <v>157</v>
      </c>
      <c r="E93" s="184"/>
      <c r="F93" s="185" t="s">
        <v>352</v>
      </c>
      <c r="H93" s="186" t="n">
        <v>30</v>
      </c>
      <c r="I93" s="187"/>
      <c r="L93" s="183"/>
      <c r="M93" s="188"/>
      <c r="T93" s="189"/>
      <c r="AT93" s="184" t="s">
        <v>157</v>
      </c>
      <c r="AU93" s="184" t="s">
        <v>89</v>
      </c>
      <c r="AV93" s="182" t="s">
        <v>89</v>
      </c>
      <c r="AW93" s="182" t="s">
        <v>42</v>
      </c>
      <c r="AX93" s="182" t="s">
        <v>80</v>
      </c>
      <c r="AY93" s="184" t="s">
        <v>146</v>
      </c>
    </row>
    <row r="94" s="174" customFormat="true" ht="9.75" hidden="false" customHeight="false" outlineLevel="0" collapsed="false">
      <c r="B94" s="175"/>
      <c r="D94" s="176" t="s">
        <v>157</v>
      </c>
      <c r="E94" s="177"/>
      <c r="F94" s="178" t="s">
        <v>954</v>
      </c>
      <c r="H94" s="177"/>
      <c r="I94" s="179"/>
      <c r="L94" s="175"/>
      <c r="M94" s="180"/>
      <c r="T94" s="181"/>
      <c r="AT94" s="177" t="s">
        <v>157</v>
      </c>
      <c r="AU94" s="177" t="s">
        <v>89</v>
      </c>
      <c r="AV94" s="174" t="s">
        <v>87</v>
      </c>
      <c r="AW94" s="174" t="s">
        <v>42</v>
      </c>
      <c r="AX94" s="174" t="s">
        <v>80</v>
      </c>
      <c r="AY94" s="177" t="s">
        <v>146</v>
      </c>
    </row>
    <row r="95" s="182" customFormat="true" ht="9.75" hidden="false" customHeight="false" outlineLevel="0" collapsed="false">
      <c r="B95" s="183"/>
      <c r="D95" s="176" t="s">
        <v>157</v>
      </c>
      <c r="E95" s="184"/>
      <c r="F95" s="185" t="s">
        <v>352</v>
      </c>
      <c r="H95" s="186" t="n">
        <v>30</v>
      </c>
      <c r="I95" s="187"/>
      <c r="L95" s="183"/>
      <c r="M95" s="188"/>
      <c r="T95" s="189"/>
      <c r="AT95" s="184" t="s">
        <v>157</v>
      </c>
      <c r="AU95" s="184" t="s">
        <v>89</v>
      </c>
      <c r="AV95" s="182" t="s">
        <v>89</v>
      </c>
      <c r="AW95" s="182" t="s">
        <v>42</v>
      </c>
      <c r="AX95" s="182" t="s">
        <v>80</v>
      </c>
      <c r="AY95" s="184" t="s">
        <v>146</v>
      </c>
    </row>
    <row r="96" s="174" customFormat="true" ht="9.75" hidden="false" customHeight="false" outlineLevel="0" collapsed="false">
      <c r="B96" s="175"/>
      <c r="D96" s="176" t="s">
        <v>157</v>
      </c>
      <c r="E96" s="177"/>
      <c r="F96" s="178" t="s">
        <v>955</v>
      </c>
      <c r="H96" s="177"/>
      <c r="I96" s="179"/>
      <c r="L96" s="175"/>
      <c r="M96" s="180"/>
      <c r="T96" s="181"/>
      <c r="AT96" s="177" t="s">
        <v>157</v>
      </c>
      <c r="AU96" s="177" t="s">
        <v>89</v>
      </c>
      <c r="AV96" s="174" t="s">
        <v>87</v>
      </c>
      <c r="AW96" s="174" t="s">
        <v>42</v>
      </c>
      <c r="AX96" s="174" t="s">
        <v>80</v>
      </c>
      <c r="AY96" s="177" t="s">
        <v>146</v>
      </c>
    </row>
    <row r="97" s="182" customFormat="true" ht="9.75" hidden="false" customHeight="false" outlineLevel="0" collapsed="false">
      <c r="B97" s="183"/>
      <c r="D97" s="176" t="s">
        <v>157</v>
      </c>
      <c r="E97" s="184"/>
      <c r="F97" s="185" t="s">
        <v>352</v>
      </c>
      <c r="H97" s="186" t="n">
        <v>30</v>
      </c>
      <c r="I97" s="187"/>
      <c r="L97" s="183"/>
      <c r="M97" s="188"/>
      <c r="T97" s="189"/>
      <c r="AT97" s="184" t="s">
        <v>157</v>
      </c>
      <c r="AU97" s="184" t="s">
        <v>89</v>
      </c>
      <c r="AV97" s="182" t="s">
        <v>89</v>
      </c>
      <c r="AW97" s="182" t="s">
        <v>42</v>
      </c>
      <c r="AX97" s="182" t="s">
        <v>80</v>
      </c>
      <c r="AY97" s="184" t="s">
        <v>146</v>
      </c>
    </row>
    <row r="98" s="174" customFormat="true" ht="9.75" hidden="false" customHeight="false" outlineLevel="0" collapsed="false">
      <c r="B98" s="175"/>
      <c r="D98" s="176" t="s">
        <v>157</v>
      </c>
      <c r="E98" s="177"/>
      <c r="F98" s="178" t="s">
        <v>956</v>
      </c>
      <c r="H98" s="177"/>
      <c r="I98" s="179"/>
      <c r="L98" s="175"/>
      <c r="M98" s="180"/>
      <c r="T98" s="181"/>
      <c r="AT98" s="177" t="s">
        <v>157</v>
      </c>
      <c r="AU98" s="177" t="s">
        <v>89</v>
      </c>
      <c r="AV98" s="174" t="s">
        <v>87</v>
      </c>
      <c r="AW98" s="174" t="s">
        <v>42</v>
      </c>
      <c r="AX98" s="174" t="s">
        <v>80</v>
      </c>
      <c r="AY98" s="177" t="s">
        <v>146</v>
      </c>
    </row>
    <row r="99" s="182" customFormat="true" ht="9.75" hidden="false" customHeight="false" outlineLevel="0" collapsed="false">
      <c r="B99" s="183"/>
      <c r="D99" s="176" t="s">
        <v>157</v>
      </c>
      <c r="E99" s="184"/>
      <c r="F99" s="185" t="s">
        <v>445</v>
      </c>
      <c r="H99" s="186" t="n">
        <v>45</v>
      </c>
      <c r="I99" s="187"/>
      <c r="L99" s="183"/>
      <c r="M99" s="188"/>
      <c r="T99" s="189"/>
      <c r="AT99" s="184" t="s">
        <v>157</v>
      </c>
      <c r="AU99" s="184" t="s">
        <v>89</v>
      </c>
      <c r="AV99" s="182" t="s">
        <v>89</v>
      </c>
      <c r="AW99" s="182" t="s">
        <v>42</v>
      </c>
      <c r="AX99" s="182" t="s">
        <v>80</v>
      </c>
      <c r="AY99" s="184" t="s">
        <v>146</v>
      </c>
    </row>
    <row r="100" s="174" customFormat="true" ht="9.75" hidden="false" customHeight="false" outlineLevel="0" collapsed="false">
      <c r="B100" s="175"/>
      <c r="D100" s="176" t="s">
        <v>157</v>
      </c>
      <c r="E100" s="177"/>
      <c r="F100" s="178" t="s">
        <v>957</v>
      </c>
      <c r="H100" s="177"/>
      <c r="I100" s="179"/>
      <c r="L100" s="175"/>
      <c r="M100" s="180"/>
      <c r="T100" s="181"/>
      <c r="AT100" s="177" t="s">
        <v>157</v>
      </c>
      <c r="AU100" s="177" t="s">
        <v>89</v>
      </c>
      <c r="AV100" s="174" t="s">
        <v>87</v>
      </c>
      <c r="AW100" s="174" t="s">
        <v>42</v>
      </c>
      <c r="AX100" s="174" t="s">
        <v>80</v>
      </c>
      <c r="AY100" s="177" t="s">
        <v>146</v>
      </c>
    </row>
    <row r="101" s="182" customFormat="true" ht="9.75" hidden="false" customHeight="false" outlineLevel="0" collapsed="false">
      <c r="B101" s="183"/>
      <c r="D101" s="176" t="s">
        <v>157</v>
      </c>
      <c r="E101" s="184"/>
      <c r="F101" s="185" t="s">
        <v>958</v>
      </c>
      <c r="H101" s="186" t="n">
        <v>100</v>
      </c>
      <c r="I101" s="187"/>
      <c r="L101" s="183"/>
      <c r="M101" s="188"/>
      <c r="T101" s="189"/>
      <c r="AT101" s="184" t="s">
        <v>157</v>
      </c>
      <c r="AU101" s="184" t="s">
        <v>89</v>
      </c>
      <c r="AV101" s="182" t="s">
        <v>89</v>
      </c>
      <c r="AW101" s="182" t="s">
        <v>42</v>
      </c>
      <c r="AX101" s="182" t="s">
        <v>80</v>
      </c>
      <c r="AY101" s="184" t="s">
        <v>146</v>
      </c>
    </row>
    <row r="102" s="174" customFormat="true" ht="9.75" hidden="false" customHeight="false" outlineLevel="0" collapsed="false">
      <c r="B102" s="175"/>
      <c r="D102" s="176" t="s">
        <v>157</v>
      </c>
      <c r="E102" s="177"/>
      <c r="F102" s="178" t="s">
        <v>959</v>
      </c>
      <c r="H102" s="177"/>
      <c r="I102" s="179"/>
      <c r="L102" s="175"/>
      <c r="M102" s="180"/>
      <c r="T102" s="181"/>
      <c r="AT102" s="177" t="s">
        <v>157</v>
      </c>
      <c r="AU102" s="177" t="s">
        <v>89</v>
      </c>
      <c r="AV102" s="174" t="s">
        <v>87</v>
      </c>
      <c r="AW102" s="174" t="s">
        <v>42</v>
      </c>
      <c r="AX102" s="174" t="s">
        <v>80</v>
      </c>
      <c r="AY102" s="177" t="s">
        <v>146</v>
      </c>
    </row>
    <row r="103" s="182" customFormat="true" ht="9.75" hidden="false" customHeight="false" outlineLevel="0" collapsed="false">
      <c r="B103" s="183"/>
      <c r="D103" s="176" t="s">
        <v>157</v>
      </c>
      <c r="E103" s="184"/>
      <c r="F103" s="185" t="s">
        <v>475</v>
      </c>
      <c r="H103" s="186" t="n">
        <v>50</v>
      </c>
      <c r="I103" s="187"/>
      <c r="L103" s="183"/>
      <c r="M103" s="188"/>
      <c r="T103" s="189"/>
      <c r="AT103" s="184" t="s">
        <v>157</v>
      </c>
      <c r="AU103" s="184" t="s">
        <v>89</v>
      </c>
      <c r="AV103" s="182" t="s">
        <v>89</v>
      </c>
      <c r="AW103" s="182" t="s">
        <v>42</v>
      </c>
      <c r="AX103" s="182" t="s">
        <v>80</v>
      </c>
      <c r="AY103" s="184" t="s">
        <v>146</v>
      </c>
    </row>
    <row r="104" s="174" customFormat="true" ht="20.25" hidden="false" customHeight="false" outlineLevel="0" collapsed="false">
      <c r="B104" s="175"/>
      <c r="D104" s="176" t="s">
        <v>157</v>
      </c>
      <c r="E104" s="177"/>
      <c r="F104" s="178" t="s">
        <v>960</v>
      </c>
      <c r="H104" s="177"/>
      <c r="I104" s="179"/>
      <c r="L104" s="175"/>
      <c r="M104" s="180"/>
      <c r="T104" s="181"/>
      <c r="AT104" s="177" t="s">
        <v>157</v>
      </c>
      <c r="AU104" s="177" t="s">
        <v>89</v>
      </c>
      <c r="AV104" s="174" t="s">
        <v>87</v>
      </c>
      <c r="AW104" s="174" t="s">
        <v>42</v>
      </c>
      <c r="AX104" s="174" t="s">
        <v>80</v>
      </c>
      <c r="AY104" s="177" t="s">
        <v>146</v>
      </c>
    </row>
    <row r="105" s="182" customFormat="true" ht="9.75" hidden="false" customHeight="false" outlineLevel="0" collapsed="false">
      <c r="B105" s="183"/>
      <c r="D105" s="176" t="s">
        <v>157</v>
      </c>
      <c r="E105" s="184"/>
      <c r="F105" s="185" t="s">
        <v>89</v>
      </c>
      <c r="H105" s="186" t="n">
        <v>2</v>
      </c>
      <c r="I105" s="187"/>
      <c r="L105" s="183"/>
      <c r="M105" s="188"/>
      <c r="T105" s="189"/>
      <c r="AT105" s="184" t="s">
        <v>157</v>
      </c>
      <c r="AU105" s="184" t="s">
        <v>89</v>
      </c>
      <c r="AV105" s="182" t="s">
        <v>89</v>
      </c>
      <c r="AW105" s="182" t="s">
        <v>42</v>
      </c>
      <c r="AX105" s="182" t="s">
        <v>80</v>
      </c>
      <c r="AY105" s="184" t="s">
        <v>146</v>
      </c>
    </row>
    <row r="106" s="174" customFormat="true" ht="9.75" hidden="false" customHeight="false" outlineLevel="0" collapsed="false">
      <c r="B106" s="175"/>
      <c r="D106" s="176" t="s">
        <v>157</v>
      </c>
      <c r="E106" s="177"/>
      <c r="F106" s="178" t="s">
        <v>961</v>
      </c>
      <c r="H106" s="177"/>
      <c r="I106" s="179"/>
      <c r="L106" s="175"/>
      <c r="M106" s="180"/>
      <c r="T106" s="181"/>
      <c r="AT106" s="177" t="s">
        <v>157</v>
      </c>
      <c r="AU106" s="177" t="s">
        <v>89</v>
      </c>
      <c r="AV106" s="174" t="s">
        <v>87</v>
      </c>
      <c r="AW106" s="174" t="s">
        <v>42</v>
      </c>
      <c r="AX106" s="174" t="s">
        <v>80</v>
      </c>
      <c r="AY106" s="177" t="s">
        <v>146</v>
      </c>
    </row>
    <row r="107" s="182" customFormat="true" ht="9.75" hidden="false" customHeight="false" outlineLevel="0" collapsed="false">
      <c r="B107" s="183"/>
      <c r="D107" s="176" t="s">
        <v>157</v>
      </c>
      <c r="E107" s="184"/>
      <c r="F107" s="185" t="s">
        <v>352</v>
      </c>
      <c r="H107" s="186" t="n">
        <v>30</v>
      </c>
      <c r="I107" s="187"/>
      <c r="L107" s="183"/>
      <c r="M107" s="188"/>
      <c r="T107" s="189"/>
      <c r="AT107" s="184" t="s">
        <v>157</v>
      </c>
      <c r="AU107" s="184" t="s">
        <v>89</v>
      </c>
      <c r="AV107" s="182" t="s">
        <v>89</v>
      </c>
      <c r="AW107" s="182" t="s">
        <v>42</v>
      </c>
      <c r="AX107" s="182" t="s">
        <v>80</v>
      </c>
      <c r="AY107" s="184" t="s">
        <v>146</v>
      </c>
    </row>
    <row r="108" s="190" customFormat="true" ht="9.75" hidden="false" customHeight="false" outlineLevel="0" collapsed="false">
      <c r="B108" s="191"/>
      <c r="D108" s="176" t="s">
        <v>157</v>
      </c>
      <c r="E108" s="192"/>
      <c r="F108" s="193" t="s">
        <v>207</v>
      </c>
      <c r="H108" s="194" t="n">
        <v>317</v>
      </c>
      <c r="I108" s="195"/>
      <c r="L108" s="191"/>
      <c r="M108" s="196"/>
      <c r="T108" s="197"/>
      <c r="AT108" s="192" t="s">
        <v>157</v>
      </c>
      <c r="AU108" s="192" t="s">
        <v>89</v>
      </c>
      <c r="AV108" s="190" t="s">
        <v>166</v>
      </c>
      <c r="AW108" s="190" t="s">
        <v>42</v>
      </c>
      <c r="AX108" s="190" t="s">
        <v>80</v>
      </c>
      <c r="AY108" s="192" t="s">
        <v>146</v>
      </c>
    </row>
    <row r="109" s="182" customFormat="true" ht="9.75" hidden="false" customHeight="false" outlineLevel="0" collapsed="false">
      <c r="B109" s="183"/>
      <c r="D109" s="176" t="s">
        <v>157</v>
      </c>
      <c r="E109" s="184"/>
      <c r="F109" s="185" t="s">
        <v>962</v>
      </c>
      <c r="H109" s="186" t="n">
        <v>0.317</v>
      </c>
      <c r="I109" s="187"/>
      <c r="L109" s="183"/>
      <c r="M109" s="188"/>
      <c r="T109" s="189"/>
      <c r="AT109" s="184" t="s">
        <v>157</v>
      </c>
      <c r="AU109" s="184" t="s">
        <v>89</v>
      </c>
      <c r="AV109" s="182" t="s">
        <v>89</v>
      </c>
      <c r="AW109" s="182" t="s">
        <v>42</v>
      </c>
      <c r="AX109" s="182" t="s">
        <v>87</v>
      </c>
      <c r="AY109" s="184" t="s">
        <v>146</v>
      </c>
    </row>
    <row r="110" s="23" customFormat="true" ht="24" hidden="false" customHeight="true" outlineLevel="0" collapsed="false">
      <c r="B110" s="24"/>
      <c r="C110" s="157" t="s">
        <v>89</v>
      </c>
      <c r="D110" s="157" t="s">
        <v>148</v>
      </c>
      <c r="E110" s="158" t="s">
        <v>963</v>
      </c>
      <c r="F110" s="159" t="s">
        <v>964</v>
      </c>
      <c r="G110" s="160" t="s">
        <v>182</v>
      </c>
      <c r="H110" s="161" t="n">
        <v>416.9</v>
      </c>
      <c r="I110" s="162"/>
      <c r="J110" s="163" t="n">
        <f aca="false">ROUND(I110*H110,2)</f>
        <v>0</v>
      </c>
      <c r="K110" s="159" t="s">
        <v>152</v>
      </c>
      <c r="L110" s="24"/>
      <c r="M110" s="164"/>
      <c r="N110" s="165" t="s">
        <v>51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543</v>
      </c>
      <c r="AT110" s="168" t="s">
        <v>148</v>
      </c>
      <c r="AU110" s="168" t="s">
        <v>89</v>
      </c>
      <c r="AY110" s="3" t="s">
        <v>14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7</v>
      </c>
      <c r="BK110" s="169" t="n">
        <f aca="false">ROUND(I110*H110,2)</f>
        <v>0</v>
      </c>
      <c r="BL110" s="3" t="s">
        <v>543</v>
      </c>
      <c r="BM110" s="168" t="s">
        <v>965</v>
      </c>
    </row>
    <row r="111" s="23" customFormat="true" ht="9.75" hidden="false" customHeight="false" outlineLevel="0" collapsed="false">
      <c r="B111" s="24"/>
      <c r="D111" s="170" t="s">
        <v>155</v>
      </c>
      <c r="F111" s="171" t="s">
        <v>966</v>
      </c>
      <c r="I111" s="172"/>
      <c r="L111" s="24"/>
      <c r="M111" s="173"/>
      <c r="T111" s="55"/>
      <c r="AT111" s="3" t="s">
        <v>155</v>
      </c>
      <c r="AU111" s="3" t="s">
        <v>89</v>
      </c>
    </row>
    <row r="112" s="174" customFormat="true" ht="9.75" hidden="false" customHeight="false" outlineLevel="0" collapsed="false">
      <c r="B112" s="175"/>
      <c r="D112" s="176" t="s">
        <v>157</v>
      </c>
      <c r="E112" s="177"/>
      <c r="F112" s="178" t="s">
        <v>967</v>
      </c>
      <c r="H112" s="177"/>
      <c r="I112" s="179"/>
      <c r="L112" s="175"/>
      <c r="M112" s="180"/>
      <c r="T112" s="181"/>
      <c r="AT112" s="177" t="s">
        <v>157</v>
      </c>
      <c r="AU112" s="177" t="s">
        <v>89</v>
      </c>
      <c r="AV112" s="174" t="s">
        <v>87</v>
      </c>
      <c r="AW112" s="174" t="s">
        <v>42</v>
      </c>
      <c r="AX112" s="174" t="s">
        <v>80</v>
      </c>
      <c r="AY112" s="177" t="s">
        <v>146</v>
      </c>
    </row>
    <row r="113" s="174" customFormat="true" ht="9.75" hidden="false" customHeight="false" outlineLevel="0" collapsed="false">
      <c r="B113" s="175"/>
      <c r="D113" s="176" t="s">
        <v>157</v>
      </c>
      <c r="E113" s="177"/>
      <c r="F113" s="178" t="s">
        <v>953</v>
      </c>
      <c r="H113" s="177"/>
      <c r="I113" s="179"/>
      <c r="L113" s="175"/>
      <c r="M113" s="180"/>
      <c r="T113" s="181"/>
      <c r="AT113" s="177" t="s">
        <v>157</v>
      </c>
      <c r="AU113" s="177" t="s">
        <v>89</v>
      </c>
      <c r="AV113" s="174" t="s">
        <v>87</v>
      </c>
      <c r="AW113" s="174" t="s">
        <v>42</v>
      </c>
      <c r="AX113" s="174" t="s">
        <v>80</v>
      </c>
      <c r="AY113" s="177" t="s">
        <v>146</v>
      </c>
    </row>
    <row r="114" s="182" customFormat="true" ht="9.75" hidden="false" customHeight="false" outlineLevel="0" collapsed="false">
      <c r="B114" s="183"/>
      <c r="D114" s="176" t="s">
        <v>157</v>
      </c>
      <c r="E114" s="184"/>
      <c r="F114" s="185" t="s">
        <v>352</v>
      </c>
      <c r="H114" s="186" t="n">
        <v>30</v>
      </c>
      <c r="I114" s="187"/>
      <c r="L114" s="183"/>
      <c r="M114" s="188"/>
      <c r="T114" s="189"/>
      <c r="AT114" s="184" t="s">
        <v>157</v>
      </c>
      <c r="AU114" s="184" t="s">
        <v>89</v>
      </c>
      <c r="AV114" s="182" t="s">
        <v>89</v>
      </c>
      <c r="AW114" s="182" t="s">
        <v>42</v>
      </c>
      <c r="AX114" s="182" t="s">
        <v>80</v>
      </c>
      <c r="AY114" s="184" t="s">
        <v>146</v>
      </c>
    </row>
    <row r="115" s="174" customFormat="true" ht="9.75" hidden="false" customHeight="false" outlineLevel="0" collapsed="false">
      <c r="B115" s="175"/>
      <c r="D115" s="176" t="s">
        <v>157</v>
      </c>
      <c r="E115" s="177"/>
      <c r="F115" s="178" t="s">
        <v>954</v>
      </c>
      <c r="H115" s="177"/>
      <c r="I115" s="179"/>
      <c r="L115" s="175"/>
      <c r="M115" s="180"/>
      <c r="T115" s="181"/>
      <c r="AT115" s="177" t="s">
        <v>157</v>
      </c>
      <c r="AU115" s="177" t="s">
        <v>89</v>
      </c>
      <c r="AV115" s="174" t="s">
        <v>87</v>
      </c>
      <c r="AW115" s="174" t="s">
        <v>42</v>
      </c>
      <c r="AX115" s="174" t="s">
        <v>80</v>
      </c>
      <c r="AY115" s="177" t="s">
        <v>146</v>
      </c>
    </row>
    <row r="116" s="182" customFormat="true" ht="9.75" hidden="false" customHeight="false" outlineLevel="0" collapsed="false">
      <c r="B116" s="183"/>
      <c r="D116" s="176" t="s">
        <v>157</v>
      </c>
      <c r="E116" s="184"/>
      <c r="F116" s="185" t="s">
        <v>352</v>
      </c>
      <c r="H116" s="186" t="n">
        <v>30</v>
      </c>
      <c r="I116" s="187"/>
      <c r="L116" s="183"/>
      <c r="M116" s="188"/>
      <c r="T116" s="189"/>
      <c r="AT116" s="184" t="s">
        <v>157</v>
      </c>
      <c r="AU116" s="184" t="s">
        <v>89</v>
      </c>
      <c r="AV116" s="182" t="s">
        <v>89</v>
      </c>
      <c r="AW116" s="182" t="s">
        <v>42</v>
      </c>
      <c r="AX116" s="182" t="s">
        <v>80</v>
      </c>
      <c r="AY116" s="184" t="s">
        <v>146</v>
      </c>
    </row>
    <row r="117" s="174" customFormat="true" ht="9.75" hidden="false" customHeight="false" outlineLevel="0" collapsed="false">
      <c r="B117" s="175"/>
      <c r="D117" s="176" t="s">
        <v>157</v>
      </c>
      <c r="E117" s="177"/>
      <c r="F117" s="178" t="s">
        <v>955</v>
      </c>
      <c r="H117" s="177"/>
      <c r="I117" s="179"/>
      <c r="L117" s="175"/>
      <c r="M117" s="180"/>
      <c r="T117" s="181"/>
      <c r="AT117" s="177" t="s">
        <v>157</v>
      </c>
      <c r="AU117" s="177" t="s">
        <v>89</v>
      </c>
      <c r="AV117" s="174" t="s">
        <v>87</v>
      </c>
      <c r="AW117" s="174" t="s">
        <v>42</v>
      </c>
      <c r="AX117" s="174" t="s">
        <v>80</v>
      </c>
      <c r="AY117" s="177" t="s">
        <v>146</v>
      </c>
    </row>
    <row r="118" s="182" customFormat="true" ht="9.75" hidden="false" customHeight="false" outlineLevel="0" collapsed="false">
      <c r="B118" s="183"/>
      <c r="D118" s="176" t="s">
        <v>157</v>
      </c>
      <c r="E118" s="184"/>
      <c r="F118" s="185" t="s">
        <v>352</v>
      </c>
      <c r="H118" s="186" t="n">
        <v>30</v>
      </c>
      <c r="I118" s="187"/>
      <c r="L118" s="183"/>
      <c r="M118" s="188"/>
      <c r="T118" s="189"/>
      <c r="AT118" s="184" t="s">
        <v>157</v>
      </c>
      <c r="AU118" s="184" t="s">
        <v>89</v>
      </c>
      <c r="AV118" s="182" t="s">
        <v>89</v>
      </c>
      <c r="AW118" s="182" t="s">
        <v>42</v>
      </c>
      <c r="AX118" s="182" t="s">
        <v>80</v>
      </c>
      <c r="AY118" s="184" t="s">
        <v>146</v>
      </c>
    </row>
    <row r="119" s="174" customFormat="true" ht="9.75" hidden="false" customHeight="false" outlineLevel="0" collapsed="false">
      <c r="B119" s="175"/>
      <c r="D119" s="176" t="s">
        <v>157</v>
      </c>
      <c r="E119" s="177"/>
      <c r="F119" s="178" t="s">
        <v>956</v>
      </c>
      <c r="H119" s="177"/>
      <c r="I119" s="179"/>
      <c r="L119" s="175"/>
      <c r="M119" s="180"/>
      <c r="T119" s="181"/>
      <c r="AT119" s="177" t="s">
        <v>157</v>
      </c>
      <c r="AU119" s="177" t="s">
        <v>89</v>
      </c>
      <c r="AV119" s="174" t="s">
        <v>87</v>
      </c>
      <c r="AW119" s="174" t="s">
        <v>42</v>
      </c>
      <c r="AX119" s="174" t="s">
        <v>80</v>
      </c>
      <c r="AY119" s="177" t="s">
        <v>146</v>
      </c>
    </row>
    <row r="120" s="182" customFormat="true" ht="9.75" hidden="false" customHeight="false" outlineLevel="0" collapsed="false">
      <c r="B120" s="183"/>
      <c r="D120" s="176" t="s">
        <v>157</v>
      </c>
      <c r="E120" s="184"/>
      <c r="F120" s="185" t="s">
        <v>445</v>
      </c>
      <c r="H120" s="186" t="n">
        <v>45</v>
      </c>
      <c r="I120" s="187"/>
      <c r="L120" s="183"/>
      <c r="M120" s="188"/>
      <c r="T120" s="189"/>
      <c r="AT120" s="184" t="s">
        <v>157</v>
      </c>
      <c r="AU120" s="184" t="s">
        <v>89</v>
      </c>
      <c r="AV120" s="182" t="s">
        <v>89</v>
      </c>
      <c r="AW120" s="182" t="s">
        <v>42</v>
      </c>
      <c r="AX120" s="182" t="s">
        <v>80</v>
      </c>
      <c r="AY120" s="184" t="s">
        <v>146</v>
      </c>
    </row>
    <row r="121" s="174" customFormat="true" ht="9.75" hidden="false" customHeight="false" outlineLevel="0" collapsed="false">
      <c r="B121" s="175"/>
      <c r="D121" s="176" t="s">
        <v>157</v>
      </c>
      <c r="E121" s="177"/>
      <c r="F121" s="178" t="s">
        <v>968</v>
      </c>
      <c r="H121" s="177"/>
      <c r="I121" s="179"/>
      <c r="L121" s="175"/>
      <c r="M121" s="180"/>
      <c r="T121" s="181"/>
      <c r="AT121" s="177" t="s">
        <v>157</v>
      </c>
      <c r="AU121" s="177" t="s">
        <v>89</v>
      </c>
      <c r="AV121" s="174" t="s">
        <v>87</v>
      </c>
      <c r="AW121" s="174" t="s">
        <v>42</v>
      </c>
      <c r="AX121" s="174" t="s">
        <v>80</v>
      </c>
      <c r="AY121" s="177" t="s">
        <v>146</v>
      </c>
    </row>
    <row r="122" s="182" customFormat="true" ht="9.75" hidden="false" customHeight="false" outlineLevel="0" collapsed="false">
      <c r="B122" s="183"/>
      <c r="D122" s="176" t="s">
        <v>157</v>
      </c>
      <c r="E122" s="184"/>
      <c r="F122" s="185" t="s">
        <v>969</v>
      </c>
      <c r="H122" s="186" t="n">
        <v>150</v>
      </c>
      <c r="I122" s="187"/>
      <c r="L122" s="183"/>
      <c r="M122" s="188"/>
      <c r="T122" s="189"/>
      <c r="AT122" s="184" t="s">
        <v>157</v>
      </c>
      <c r="AU122" s="184" t="s">
        <v>89</v>
      </c>
      <c r="AV122" s="182" t="s">
        <v>89</v>
      </c>
      <c r="AW122" s="182" t="s">
        <v>42</v>
      </c>
      <c r="AX122" s="182" t="s">
        <v>80</v>
      </c>
      <c r="AY122" s="184" t="s">
        <v>146</v>
      </c>
    </row>
    <row r="123" s="174" customFormat="true" ht="9.75" hidden="false" customHeight="false" outlineLevel="0" collapsed="false">
      <c r="B123" s="175"/>
      <c r="D123" s="176" t="s">
        <v>157</v>
      </c>
      <c r="E123" s="177"/>
      <c r="F123" s="178" t="s">
        <v>959</v>
      </c>
      <c r="H123" s="177"/>
      <c r="I123" s="179"/>
      <c r="L123" s="175"/>
      <c r="M123" s="180"/>
      <c r="T123" s="181"/>
      <c r="AT123" s="177" t="s">
        <v>157</v>
      </c>
      <c r="AU123" s="177" t="s">
        <v>89</v>
      </c>
      <c r="AV123" s="174" t="s">
        <v>87</v>
      </c>
      <c r="AW123" s="174" t="s">
        <v>42</v>
      </c>
      <c r="AX123" s="174" t="s">
        <v>80</v>
      </c>
      <c r="AY123" s="177" t="s">
        <v>146</v>
      </c>
    </row>
    <row r="124" s="182" customFormat="true" ht="9.75" hidden="false" customHeight="false" outlineLevel="0" collapsed="false">
      <c r="B124" s="183"/>
      <c r="D124" s="176" t="s">
        <v>157</v>
      </c>
      <c r="E124" s="184"/>
      <c r="F124" s="185" t="s">
        <v>475</v>
      </c>
      <c r="H124" s="186" t="n">
        <v>50</v>
      </c>
      <c r="I124" s="187"/>
      <c r="L124" s="183"/>
      <c r="M124" s="188"/>
      <c r="T124" s="189"/>
      <c r="AT124" s="184" t="s">
        <v>157</v>
      </c>
      <c r="AU124" s="184" t="s">
        <v>89</v>
      </c>
      <c r="AV124" s="182" t="s">
        <v>89</v>
      </c>
      <c r="AW124" s="182" t="s">
        <v>42</v>
      </c>
      <c r="AX124" s="182" t="s">
        <v>80</v>
      </c>
      <c r="AY124" s="184" t="s">
        <v>146</v>
      </c>
    </row>
    <row r="125" s="174" customFormat="true" ht="20.25" hidden="false" customHeight="false" outlineLevel="0" collapsed="false">
      <c r="B125" s="175"/>
      <c r="D125" s="176" t="s">
        <v>157</v>
      </c>
      <c r="E125" s="177"/>
      <c r="F125" s="178" t="s">
        <v>960</v>
      </c>
      <c r="H125" s="177"/>
      <c r="I125" s="179"/>
      <c r="L125" s="175"/>
      <c r="M125" s="180"/>
      <c r="T125" s="181"/>
      <c r="AT125" s="177" t="s">
        <v>157</v>
      </c>
      <c r="AU125" s="177" t="s">
        <v>89</v>
      </c>
      <c r="AV125" s="174" t="s">
        <v>87</v>
      </c>
      <c r="AW125" s="174" t="s">
        <v>42</v>
      </c>
      <c r="AX125" s="174" t="s">
        <v>80</v>
      </c>
      <c r="AY125" s="177" t="s">
        <v>146</v>
      </c>
    </row>
    <row r="126" s="182" customFormat="true" ht="9.75" hidden="false" customHeight="false" outlineLevel="0" collapsed="false">
      <c r="B126" s="183"/>
      <c r="D126" s="176" t="s">
        <v>157</v>
      </c>
      <c r="E126" s="184"/>
      <c r="F126" s="185" t="s">
        <v>970</v>
      </c>
      <c r="H126" s="186" t="n">
        <v>14</v>
      </c>
      <c r="I126" s="187"/>
      <c r="L126" s="183"/>
      <c r="M126" s="188"/>
      <c r="T126" s="189"/>
      <c r="AT126" s="184" t="s">
        <v>157</v>
      </c>
      <c r="AU126" s="184" t="s">
        <v>89</v>
      </c>
      <c r="AV126" s="182" t="s">
        <v>89</v>
      </c>
      <c r="AW126" s="182" t="s">
        <v>42</v>
      </c>
      <c r="AX126" s="182" t="s">
        <v>80</v>
      </c>
      <c r="AY126" s="184" t="s">
        <v>146</v>
      </c>
    </row>
    <row r="127" s="174" customFormat="true" ht="9.75" hidden="false" customHeight="false" outlineLevel="0" collapsed="false">
      <c r="B127" s="175"/>
      <c r="D127" s="176" t="s">
        <v>157</v>
      </c>
      <c r="E127" s="177"/>
      <c r="F127" s="178" t="s">
        <v>961</v>
      </c>
      <c r="H127" s="177"/>
      <c r="I127" s="179"/>
      <c r="L127" s="175"/>
      <c r="M127" s="180"/>
      <c r="T127" s="181"/>
      <c r="AT127" s="177" t="s">
        <v>157</v>
      </c>
      <c r="AU127" s="177" t="s">
        <v>89</v>
      </c>
      <c r="AV127" s="174" t="s">
        <v>87</v>
      </c>
      <c r="AW127" s="174" t="s">
        <v>42</v>
      </c>
      <c r="AX127" s="174" t="s">
        <v>80</v>
      </c>
      <c r="AY127" s="177" t="s">
        <v>146</v>
      </c>
    </row>
    <row r="128" s="182" customFormat="true" ht="9.75" hidden="false" customHeight="false" outlineLevel="0" collapsed="false">
      <c r="B128" s="183"/>
      <c r="D128" s="176" t="s">
        <v>157</v>
      </c>
      <c r="E128" s="184"/>
      <c r="F128" s="185" t="s">
        <v>352</v>
      </c>
      <c r="H128" s="186" t="n">
        <v>30</v>
      </c>
      <c r="I128" s="187"/>
      <c r="L128" s="183"/>
      <c r="M128" s="188"/>
      <c r="T128" s="189"/>
      <c r="AT128" s="184" t="s">
        <v>157</v>
      </c>
      <c r="AU128" s="184" t="s">
        <v>89</v>
      </c>
      <c r="AV128" s="182" t="s">
        <v>89</v>
      </c>
      <c r="AW128" s="182" t="s">
        <v>42</v>
      </c>
      <c r="AX128" s="182" t="s">
        <v>80</v>
      </c>
      <c r="AY128" s="184" t="s">
        <v>146</v>
      </c>
    </row>
    <row r="129" s="190" customFormat="true" ht="9.75" hidden="false" customHeight="false" outlineLevel="0" collapsed="false">
      <c r="B129" s="191"/>
      <c r="D129" s="176" t="s">
        <v>157</v>
      </c>
      <c r="E129" s="192"/>
      <c r="F129" s="193" t="s">
        <v>207</v>
      </c>
      <c r="H129" s="194" t="n">
        <v>379</v>
      </c>
      <c r="I129" s="195"/>
      <c r="L129" s="191"/>
      <c r="M129" s="196"/>
      <c r="T129" s="197"/>
      <c r="AT129" s="192" t="s">
        <v>157</v>
      </c>
      <c r="AU129" s="192" t="s">
        <v>89</v>
      </c>
      <c r="AV129" s="190" t="s">
        <v>166</v>
      </c>
      <c r="AW129" s="190" t="s">
        <v>42</v>
      </c>
      <c r="AX129" s="190" t="s">
        <v>80</v>
      </c>
      <c r="AY129" s="192" t="s">
        <v>146</v>
      </c>
    </row>
    <row r="130" s="174" customFormat="true" ht="9.75" hidden="false" customHeight="false" outlineLevel="0" collapsed="false">
      <c r="B130" s="175"/>
      <c r="D130" s="176" t="s">
        <v>157</v>
      </c>
      <c r="E130" s="177"/>
      <c r="F130" s="178" t="s">
        <v>971</v>
      </c>
      <c r="H130" s="177"/>
      <c r="I130" s="179"/>
      <c r="L130" s="175"/>
      <c r="M130" s="180"/>
      <c r="T130" s="181"/>
      <c r="AT130" s="177" t="s">
        <v>157</v>
      </c>
      <c r="AU130" s="177" t="s">
        <v>89</v>
      </c>
      <c r="AV130" s="174" t="s">
        <v>87</v>
      </c>
      <c r="AW130" s="174" t="s">
        <v>42</v>
      </c>
      <c r="AX130" s="174" t="s">
        <v>80</v>
      </c>
      <c r="AY130" s="177" t="s">
        <v>146</v>
      </c>
    </row>
    <row r="131" s="182" customFormat="true" ht="9.75" hidden="false" customHeight="false" outlineLevel="0" collapsed="false">
      <c r="B131" s="183"/>
      <c r="D131" s="176" t="s">
        <v>157</v>
      </c>
      <c r="E131" s="184"/>
      <c r="F131" s="185" t="s">
        <v>972</v>
      </c>
      <c r="H131" s="186" t="n">
        <v>37.9</v>
      </c>
      <c r="I131" s="187"/>
      <c r="L131" s="183"/>
      <c r="M131" s="188"/>
      <c r="T131" s="189"/>
      <c r="AT131" s="184" t="s">
        <v>157</v>
      </c>
      <c r="AU131" s="184" t="s">
        <v>89</v>
      </c>
      <c r="AV131" s="182" t="s">
        <v>89</v>
      </c>
      <c r="AW131" s="182" t="s">
        <v>42</v>
      </c>
      <c r="AX131" s="182" t="s">
        <v>80</v>
      </c>
      <c r="AY131" s="184" t="s">
        <v>146</v>
      </c>
    </row>
    <row r="132" s="190" customFormat="true" ht="9.75" hidden="false" customHeight="false" outlineLevel="0" collapsed="false">
      <c r="B132" s="191"/>
      <c r="D132" s="176" t="s">
        <v>157</v>
      </c>
      <c r="E132" s="192"/>
      <c r="F132" s="193" t="s">
        <v>207</v>
      </c>
      <c r="H132" s="194" t="n">
        <v>37.9</v>
      </c>
      <c r="I132" s="195"/>
      <c r="L132" s="191"/>
      <c r="M132" s="196"/>
      <c r="T132" s="197"/>
      <c r="AT132" s="192" t="s">
        <v>157</v>
      </c>
      <c r="AU132" s="192" t="s">
        <v>89</v>
      </c>
      <c r="AV132" s="190" t="s">
        <v>166</v>
      </c>
      <c r="AW132" s="190" t="s">
        <v>42</v>
      </c>
      <c r="AX132" s="190" t="s">
        <v>80</v>
      </c>
      <c r="AY132" s="192" t="s">
        <v>146</v>
      </c>
    </row>
    <row r="133" s="198" customFormat="true" ht="9.75" hidden="false" customHeight="false" outlineLevel="0" collapsed="false">
      <c r="B133" s="199"/>
      <c r="D133" s="176" t="s">
        <v>157</v>
      </c>
      <c r="E133" s="200"/>
      <c r="F133" s="201" t="s">
        <v>234</v>
      </c>
      <c r="H133" s="202" t="n">
        <v>416.9</v>
      </c>
      <c r="I133" s="203"/>
      <c r="L133" s="199"/>
      <c r="M133" s="204"/>
      <c r="T133" s="205"/>
      <c r="AT133" s="200" t="s">
        <v>157</v>
      </c>
      <c r="AU133" s="200" t="s">
        <v>89</v>
      </c>
      <c r="AV133" s="198" t="s">
        <v>153</v>
      </c>
      <c r="AW133" s="198" t="s">
        <v>42</v>
      </c>
      <c r="AX133" s="198" t="s">
        <v>87</v>
      </c>
      <c r="AY133" s="200" t="s">
        <v>146</v>
      </c>
    </row>
    <row r="134" s="23" customFormat="true" ht="37.5" hidden="false" customHeight="true" outlineLevel="0" collapsed="false">
      <c r="B134" s="24"/>
      <c r="C134" s="157" t="s">
        <v>166</v>
      </c>
      <c r="D134" s="157" t="s">
        <v>148</v>
      </c>
      <c r="E134" s="158" t="s">
        <v>973</v>
      </c>
      <c r="F134" s="159" t="s">
        <v>974</v>
      </c>
      <c r="G134" s="160" t="s">
        <v>197</v>
      </c>
      <c r="H134" s="161" t="n">
        <v>39.795</v>
      </c>
      <c r="I134" s="162"/>
      <c r="J134" s="163" t="n">
        <f aca="false">ROUND(I134*H134,2)</f>
        <v>0</v>
      </c>
      <c r="K134" s="159" t="s">
        <v>152</v>
      </c>
      <c r="L134" s="24"/>
      <c r="M134" s="164"/>
      <c r="N134" s="165" t="s">
        <v>51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543</v>
      </c>
      <c r="AT134" s="168" t="s">
        <v>148</v>
      </c>
      <c r="AU134" s="168" t="s">
        <v>89</v>
      </c>
      <c r="AY134" s="3" t="s">
        <v>14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7</v>
      </c>
      <c r="BK134" s="169" t="n">
        <f aca="false">ROUND(I134*H134,2)</f>
        <v>0</v>
      </c>
      <c r="BL134" s="3" t="s">
        <v>543</v>
      </c>
      <c r="BM134" s="168" t="s">
        <v>975</v>
      </c>
    </row>
    <row r="135" s="23" customFormat="true" ht="9.75" hidden="false" customHeight="false" outlineLevel="0" collapsed="false">
      <c r="B135" s="24"/>
      <c r="D135" s="170" t="s">
        <v>155</v>
      </c>
      <c r="F135" s="171" t="s">
        <v>976</v>
      </c>
      <c r="I135" s="172"/>
      <c r="L135" s="24"/>
      <c r="M135" s="173"/>
      <c r="T135" s="55"/>
      <c r="AT135" s="3" t="s">
        <v>155</v>
      </c>
      <c r="AU135" s="3" t="s">
        <v>89</v>
      </c>
    </row>
    <row r="136" s="174" customFormat="true" ht="9.75" hidden="false" customHeight="false" outlineLevel="0" collapsed="false">
      <c r="B136" s="175"/>
      <c r="D136" s="176" t="s">
        <v>157</v>
      </c>
      <c r="E136" s="177"/>
      <c r="F136" s="178" t="s">
        <v>977</v>
      </c>
      <c r="H136" s="177"/>
      <c r="I136" s="179"/>
      <c r="L136" s="175"/>
      <c r="M136" s="180"/>
      <c r="T136" s="181"/>
      <c r="AT136" s="177" t="s">
        <v>157</v>
      </c>
      <c r="AU136" s="177" t="s">
        <v>89</v>
      </c>
      <c r="AV136" s="174" t="s">
        <v>87</v>
      </c>
      <c r="AW136" s="174" t="s">
        <v>42</v>
      </c>
      <c r="AX136" s="174" t="s">
        <v>80</v>
      </c>
      <c r="AY136" s="177" t="s">
        <v>146</v>
      </c>
    </row>
    <row r="137" s="174" customFormat="true" ht="20.25" hidden="false" customHeight="false" outlineLevel="0" collapsed="false">
      <c r="B137" s="175"/>
      <c r="D137" s="176" t="s">
        <v>157</v>
      </c>
      <c r="E137" s="177"/>
      <c r="F137" s="178" t="s">
        <v>978</v>
      </c>
      <c r="H137" s="177"/>
      <c r="I137" s="179"/>
      <c r="L137" s="175"/>
      <c r="M137" s="180"/>
      <c r="T137" s="181"/>
      <c r="AT137" s="177" t="s">
        <v>157</v>
      </c>
      <c r="AU137" s="177" t="s">
        <v>89</v>
      </c>
      <c r="AV137" s="174" t="s">
        <v>87</v>
      </c>
      <c r="AW137" s="174" t="s">
        <v>42</v>
      </c>
      <c r="AX137" s="174" t="s">
        <v>80</v>
      </c>
      <c r="AY137" s="177" t="s">
        <v>146</v>
      </c>
    </row>
    <row r="138" s="182" customFormat="true" ht="9.75" hidden="false" customHeight="false" outlineLevel="0" collapsed="false">
      <c r="B138" s="183"/>
      <c r="D138" s="176" t="s">
        <v>157</v>
      </c>
      <c r="E138" s="184"/>
      <c r="F138" s="185" t="s">
        <v>979</v>
      </c>
      <c r="H138" s="186" t="n">
        <v>26.53</v>
      </c>
      <c r="I138" s="187"/>
      <c r="L138" s="183"/>
      <c r="M138" s="188"/>
      <c r="T138" s="189"/>
      <c r="AT138" s="184" t="s">
        <v>157</v>
      </c>
      <c r="AU138" s="184" t="s">
        <v>89</v>
      </c>
      <c r="AV138" s="182" t="s">
        <v>89</v>
      </c>
      <c r="AW138" s="182" t="s">
        <v>42</v>
      </c>
      <c r="AX138" s="182" t="s">
        <v>80</v>
      </c>
      <c r="AY138" s="184" t="s">
        <v>146</v>
      </c>
    </row>
    <row r="139" s="174" customFormat="true" ht="9.75" hidden="false" customHeight="false" outlineLevel="0" collapsed="false">
      <c r="B139" s="175"/>
      <c r="D139" s="176" t="s">
        <v>157</v>
      </c>
      <c r="E139" s="177"/>
      <c r="F139" s="178" t="s">
        <v>980</v>
      </c>
      <c r="H139" s="177"/>
      <c r="I139" s="179"/>
      <c r="L139" s="175"/>
      <c r="M139" s="180"/>
      <c r="T139" s="181"/>
      <c r="AT139" s="177" t="s">
        <v>157</v>
      </c>
      <c r="AU139" s="177" t="s">
        <v>89</v>
      </c>
      <c r="AV139" s="174" t="s">
        <v>87</v>
      </c>
      <c r="AW139" s="174" t="s">
        <v>42</v>
      </c>
      <c r="AX139" s="174" t="s">
        <v>80</v>
      </c>
      <c r="AY139" s="177" t="s">
        <v>146</v>
      </c>
    </row>
    <row r="140" s="182" customFormat="true" ht="9.75" hidden="false" customHeight="false" outlineLevel="0" collapsed="false">
      <c r="B140" s="183"/>
      <c r="D140" s="176" t="s">
        <v>157</v>
      </c>
      <c r="E140" s="184"/>
      <c r="F140" s="185" t="s">
        <v>981</v>
      </c>
      <c r="H140" s="186" t="n">
        <v>13.265</v>
      </c>
      <c r="I140" s="187"/>
      <c r="L140" s="183"/>
      <c r="M140" s="188"/>
      <c r="T140" s="189"/>
      <c r="AT140" s="184" t="s">
        <v>157</v>
      </c>
      <c r="AU140" s="184" t="s">
        <v>89</v>
      </c>
      <c r="AV140" s="182" t="s">
        <v>89</v>
      </c>
      <c r="AW140" s="182" t="s">
        <v>42</v>
      </c>
      <c r="AX140" s="182" t="s">
        <v>80</v>
      </c>
      <c r="AY140" s="184" t="s">
        <v>146</v>
      </c>
    </row>
    <row r="141" s="198" customFormat="true" ht="9.75" hidden="false" customHeight="false" outlineLevel="0" collapsed="false">
      <c r="B141" s="199"/>
      <c r="D141" s="176" t="s">
        <v>157</v>
      </c>
      <c r="E141" s="200"/>
      <c r="F141" s="201" t="s">
        <v>234</v>
      </c>
      <c r="H141" s="202" t="n">
        <v>39.795</v>
      </c>
      <c r="I141" s="203"/>
      <c r="L141" s="199"/>
      <c r="M141" s="204"/>
      <c r="T141" s="205"/>
      <c r="AT141" s="200" t="s">
        <v>157</v>
      </c>
      <c r="AU141" s="200" t="s">
        <v>89</v>
      </c>
      <c r="AV141" s="198" t="s">
        <v>153</v>
      </c>
      <c r="AW141" s="198" t="s">
        <v>42</v>
      </c>
      <c r="AX141" s="198" t="s">
        <v>87</v>
      </c>
      <c r="AY141" s="200" t="s">
        <v>146</v>
      </c>
    </row>
    <row r="142" s="23" customFormat="true" ht="37.5" hidden="false" customHeight="true" outlineLevel="0" collapsed="false">
      <c r="B142" s="24"/>
      <c r="C142" s="157" t="s">
        <v>153</v>
      </c>
      <c r="D142" s="157" t="s">
        <v>148</v>
      </c>
      <c r="E142" s="158" t="s">
        <v>982</v>
      </c>
      <c r="F142" s="159" t="s">
        <v>983</v>
      </c>
      <c r="G142" s="160" t="s">
        <v>197</v>
      </c>
      <c r="H142" s="161" t="n">
        <v>756.105</v>
      </c>
      <c r="I142" s="162"/>
      <c r="J142" s="163" t="n">
        <f aca="false">ROUND(I142*H142,2)</f>
        <v>0</v>
      </c>
      <c r="K142" s="159" t="s">
        <v>152</v>
      </c>
      <c r="L142" s="24"/>
      <c r="M142" s="164"/>
      <c r="N142" s="165" t="s">
        <v>5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543</v>
      </c>
      <c r="AT142" s="168" t="s">
        <v>148</v>
      </c>
      <c r="AU142" s="168" t="s">
        <v>89</v>
      </c>
      <c r="AY142" s="3" t="s">
        <v>14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7</v>
      </c>
      <c r="BK142" s="169" t="n">
        <f aca="false">ROUND(I142*H142,2)</f>
        <v>0</v>
      </c>
      <c r="BL142" s="3" t="s">
        <v>543</v>
      </c>
      <c r="BM142" s="168" t="s">
        <v>984</v>
      </c>
    </row>
    <row r="143" s="23" customFormat="true" ht="9.75" hidden="false" customHeight="false" outlineLevel="0" collapsed="false">
      <c r="B143" s="24"/>
      <c r="D143" s="170" t="s">
        <v>155</v>
      </c>
      <c r="F143" s="171" t="s">
        <v>985</v>
      </c>
      <c r="I143" s="172"/>
      <c r="L143" s="24"/>
      <c r="M143" s="173"/>
      <c r="T143" s="55"/>
      <c r="AT143" s="3" t="s">
        <v>155</v>
      </c>
      <c r="AU143" s="3" t="s">
        <v>89</v>
      </c>
    </row>
    <row r="144" s="174" customFormat="true" ht="9.75" hidden="false" customHeight="false" outlineLevel="0" collapsed="false">
      <c r="B144" s="175"/>
      <c r="D144" s="176" t="s">
        <v>157</v>
      </c>
      <c r="E144" s="177"/>
      <c r="F144" s="178" t="s">
        <v>801</v>
      </c>
      <c r="H144" s="177"/>
      <c r="I144" s="179"/>
      <c r="L144" s="175"/>
      <c r="M144" s="180"/>
      <c r="T144" s="181"/>
      <c r="AT144" s="177" t="s">
        <v>157</v>
      </c>
      <c r="AU144" s="177" t="s">
        <v>89</v>
      </c>
      <c r="AV144" s="174" t="s">
        <v>87</v>
      </c>
      <c r="AW144" s="174" t="s">
        <v>42</v>
      </c>
      <c r="AX144" s="174" t="s">
        <v>80</v>
      </c>
      <c r="AY144" s="177" t="s">
        <v>146</v>
      </c>
    </row>
    <row r="145" s="182" customFormat="true" ht="9.75" hidden="false" customHeight="false" outlineLevel="0" collapsed="false">
      <c r="B145" s="183"/>
      <c r="D145" s="176" t="s">
        <v>157</v>
      </c>
      <c r="E145" s="184"/>
      <c r="F145" s="185" t="s">
        <v>986</v>
      </c>
      <c r="H145" s="186" t="n">
        <v>756.105</v>
      </c>
      <c r="I145" s="187"/>
      <c r="L145" s="183"/>
      <c r="M145" s="188"/>
      <c r="T145" s="189"/>
      <c r="AT145" s="184" t="s">
        <v>157</v>
      </c>
      <c r="AU145" s="184" t="s">
        <v>89</v>
      </c>
      <c r="AV145" s="182" t="s">
        <v>89</v>
      </c>
      <c r="AW145" s="182" t="s">
        <v>42</v>
      </c>
      <c r="AX145" s="182" t="s">
        <v>87</v>
      </c>
      <c r="AY145" s="184" t="s">
        <v>146</v>
      </c>
    </row>
    <row r="146" s="23" customFormat="true" ht="24" hidden="false" customHeight="true" outlineLevel="0" collapsed="false">
      <c r="B146" s="24"/>
      <c r="C146" s="157" t="s">
        <v>179</v>
      </c>
      <c r="D146" s="157" t="s">
        <v>148</v>
      </c>
      <c r="E146" s="158" t="s">
        <v>987</v>
      </c>
      <c r="F146" s="159" t="s">
        <v>988</v>
      </c>
      <c r="G146" s="160" t="s">
        <v>259</v>
      </c>
      <c r="H146" s="161" t="n">
        <v>79.59</v>
      </c>
      <c r="I146" s="162"/>
      <c r="J146" s="163" t="n">
        <f aca="false">ROUND(I146*H146,2)</f>
        <v>0</v>
      </c>
      <c r="K146" s="159" t="s">
        <v>152</v>
      </c>
      <c r="L146" s="24"/>
      <c r="M146" s="164"/>
      <c r="N146" s="165" t="s">
        <v>5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543</v>
      </c>
      <c r="AT146" s="168" t="s">
        <v>148</v>
      </c>
      <c r="AU146" s="168" t="s">
        <v>89</v>
      </c>
      <c r="AY146" s="3" t="s">
        <v>14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7</v>
      </c>
      <c r="BK146" s="169" t="n">
        <f aca="false">ROUND(I146*H146,2)</f>
        <v>0</v>
      </c>
      <c r="BL146" s="3" t="s">
        <v>543</v>
      </c>
      <c r="BM146" s="168" t="s">
        <v>989</v>
      </c>
    </row>
    <row r="147" s="23" customFormat="true" ht="9.75" hidden="false" customHeight="false" outlineLevel="0" collapsed="false">
      <c r="B147" s="24"/>
      <c r="D147" s="170" t="s">
        <v>155</v>
      </c>
      <c r="F147" s="171" t="s">
        <v>990</v>
      </c>
      <c r="I147" s="172"/>
      <c r="L147" s="24"/>
      <c r="M147" s="173"/>
      <c r="T147" s="55"/>
      <c r="AT147" s="3" t="s">
        <v>155</v>
      </c>
      <c r="AU147" s="3" t="s">
        <v>89</v>
      </c>
    </row>
    <row r="148" s="182" customFormat="true" ht="9.75" hidden="false" customHeight="false" outlineLevel="0" collapsed="false">
      <c r="B148" s="183"/>
      <c r="D148" s="176" t="s">
        <v>157</v>
      </c>
      <c r="E148" s="184"/>
      <c r="F148" s="185" t="s">
        <v>991</v>
      </c>
      <c r="H148" s="186" t="n">
        <v>79.59</v>
      </c>
      <c r="I148" s="187"/>
      <c r="L148" s="183"/>
      <c r="M148" s="188"/>
      <c r="T148" s="189"/>
      <c r="AT148" s="184" t="s">
        <v>157</v>
      </c>
      <c r="AU148" s="184" t="s">
        <v>89</v>
      </c>
      <c r="AV148" s="182" t="s">
        <v>89</v>
      </c>
      <c r="AW148" s="182" t="s">
        <v>42</v>
      </c>
      <c r="AX148" s="182" t="s">
        <v>87</v>
      </c>
      <c r="AY148" s="184" t="s">
        <v>146</v>
      </c>
    </row>
    <row r="149" s="23" customFormat="true" ht="24" hidden="false" customHeight="true" outlineLevel="0" collapsed="false">
      <c r="B149" s="24"/>
      <c r="C149" s="157" t="s">
        <v>186</v>
      </c>
      <c r="D149" s="157" t="s">
        <v>148</v>
      </c>
      <c r="E149" s="158" t="s">
        <v>992</v>
      </c>
      <c r="F149" s="159" t="s">
        <v>993</v>
      </c>
      <c r="G149" s="160" t="s">
        <v>197</v>
      </c>
      <c r="H149" s="161" t="n">
        <v>37.795</v>
      </c>
      <c r="I149" s="162"/>
      <c r="J149" s="163" t="n">
        <f aca="false">ROUND(I149*H149,2)</f>
        <v>0</v>
      </c>
      <c r="K149" s="159" t="s">
        <v>152</v>
      </c>
      <c r="L149" s="24"/>
      <c r="M149" s="164"/>
      <c r="N149" s="165" t="s">
        <v>5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543</v>
      </c>
      <c r="AT149" s="168" t="s">
        <v>148</v>
      </c>
      <c r="AU149" s="168" t="s">
        <v>89</v>
      </c>
      <c r="AY149" s="3" t="s">
        <v>14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7</v>
      </c>
      <c r="BK149" s="169" t="n">
        <f aca="false">ROUND(I149*H149,2)</f>
        <v>0</v>
      </c>
      <c r="BL149" s="3" t="s">
        <v>543</v>
      </c>
      <c r="BM149" s="168" t="s">
        <v>994</v>
      </c>
    </row>
    <row r="150" s="23" customFormat="true" ht="9.75" hidden="false" customHeight="false" outlineLevel="0" collapsed="false">
      <c r="B150" s="24"/>
      <c r="D150" s="170" t="s">
        <v>155</v>
      </c>
      <c r="F150" s="171" t="s">
        <v>995</v>
      </c>
      <c r="I150" s="172"/>
      <c r="L150" s="24"/>
      <c r="M150" s="173"/>
      <c r="T150" s="55"/>
      <c r="AT150" s="3" t="s">
        <v>155</v>
      </c>
      <c r="AU150" s="3" t="s">
        <v>89</v>
      </c>
    </row>
    <row r="151" s="174" customFormat="true" ht="9.75" hidden="false" customHeight="false" outlineLevel="0" collapsed="false">
      <c r="B151" s="175"/>
      <c r="D151" s="176" t="s">
        <v>157</v>
      </c>
      <c r="E151" s="177"/>
      <c r="F151" s="178" t="s">
        <v>240</v>
      </c>
      <c r="H151" s="177"/>
      <c r="I151" s="179"/>
      <c r="L151" s="175"/>
      <c r="M151" s="180"/>
      <c r="T151" s="181"/>
      <c r="AT151" s="177" t="s">
        <v>157</v>
      </c>
      <c r="AU151" s="177" t="s">
        <v>89</v>
      </c>
      <c r="AV151" s="174" t="s">
        <v>87</v>
      </c>
      <c r="AW151" s="174" t="s">
        <v>42</v>
      </c>
      <c r="AX151" s="174" t="s">
        <v>80</v>
      </c>
      <c r="AY151" s="177" t="s">
        <v>146</v>
      </c>
    </row>
    <row r="152" s="182" customFormat="true" ht="9.75" hidden="false" customHeight="false" outlineLevel="0" collapsed="false">
      <c r="B152" s="183"/>
      <c r="D152" s="176" t="s">
        <v>157</v>
      </c>
      <c r="E152" s="184"/>
      <c r="F152" s="185" t="s">
        <v>996</v>
      </c>
      <c r="H152" s="186" t="n">
        <v>37.795</v>
      </c>
      <c r="I152" s="187"/>
      <c r="L152" s="183"/>
      <c r="M152" s="188"/>
      <c r="T152" s="189"/>
      <c r="AT152" s="184" t="s">
        <v>157</v>
      </c>
      <c r="AU152" s="184" t="s">
        <v>89</v>
      </c>
      <c r="AV152" s="182" t="s">
        <v>89</v>
      </c>
      <c r="AW152" s="182" t="s">
        <v>42</v>
      </c>
      <c r="AX152" s="182" t="s">
        <v>87</v>
      </c>
      <c r="AY152" s="184" t="s">
        <v>146</v>
      </c>
    </row>
    <row r="153" s="23" customFormat="true" ht="24" hidden="false" customHeight="true" outlineLevel="0" collapsed="false">
      <c r="B153" s="24"/>
      <c r="C153" s="157" t="s">
        <v>194</v>
      </c>
      <c r="D153" s="157" t="s">
        <v>148</v>
      </c>
      <c r="E153" s="158" t="s">
        <v>997</v>
      </c>
      <c r="F153" s="159" t="s">
        <v>998</v>
      </c>
      <c r="G153" s="160" t="s">
        <v>182</v>
      </c>
      <c r="H153" s="161" t="n">
        <v>379</v>
      </c>
      <c r="I153" s="162"/>
      <c r="J153" s="163" t="n">
        <f aca="false">ROUND(I153*H153,2)</f>
        <v>0</v>
      </c>
      <c r="K153" s="159" t="s">
        <v>152</v>
      </c>
      <c r="L153" s="24"/>
      <c r="M153" s="164"/>
      <c r="N153" s="165" t="s">
        <v>51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543</v>
      </c>
      <c r="AT153" s="168" t="s">
        <v>148</v>
      </c>
      <c r="AU153" s="168" t="s">
        <v>89</v>
      </c>
      <c r="AY153" s="3" t="s">
        <v>14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7</v>
      </c>
      <c r="BK153" s="169" t="n">
        <f aca="false">ROUND(I153*H153,2)</f>
        <v>0</v>
      </c>
      <c r="BL153" s="3" t="s">
        <v>543</v>
      </c>
      <c r="BM153" s="168" t="s">
        <v>999</v>
      </c>
    </row>
    <row r="154" s="23" customFormat="true" ht="9.75" hidden="false" customHeight="false" outlineLevel="0" collapsed="false">
      <c r="B154" s="24"/>
      <c r="D154" s="170" t="s">
        <v>155</v>
      </c>
      <c r="F154" s="171" t="s">
        <v>1000</v>
      </c>
      <c r="I154" s="172"/>
      <c r="L154" s="24"/>
      <c r="M154" s="173"/>
      <c r="T154" s="55"/>
      <c r="AT154" s="3" t="s">
        <v>155</v>
      </c>
      <c r="AU154" s="3" t="s">
        <v>89</v>
      </c>
    </row>
    <row r="155" s="174" customFormat="true" ht="20.25" hidden="false" customHeight="false" outlineLevel="0" collapsed="false">
      <c r="B155" s="175"/>
      <c r="D155" s="176" t="s">
        <v>157</v>
      </c>
      <c r="E155" s="177"/>
      <c r="F155" s="178" t="s">
        <v>1001</v>
      </c>
      <c r="H155" s="177"/>
      <c r="I155" s="179"/>
      <c r="L155" s="175"/>
      <c r="M155" s="180"/>
      <c r="T155" s="181"/>
      <c r="AT155" s="177" t="s">
        <v>157</v>
      </c>
      <c r="AU155" s="177" t="s">
        <v>89</v>
      </c>
      <c r="AV155" s="174" t="s">
        <v>87</v>
      </c>
      <c r="AW155" s="174" t="s">
        <v>42</v>
      </c>
      <c r="AX155" s="174" t="s">
        <v>80</v>
      </c>
      <c r="AY155" s="177" t="s">
        <v>146</v>
      </c>
    </row>
    <row r="156" s="174" customFormat="true" ht="20.25" hidden="false" customHeight="false" outlineLevel="0" collapsed="false">
      <c r="B156" s="175"/>
      <c r="D156" s="176" t="s">
        <v>157</v>
      </c>
      <c r="E156" s="177"/>
      <c r="F156" s="178" t="s">
        <v>978</v>
      </c>
      <c r="H156" s="177"/>
      <c r="I156" s="179"/>
      <c r="L156" s="175"/>
      <c r="M156" s="180"/>
      <c r="T156" s="181"/>
      <c r="AT156" s="177" t="s">
        <v>157</v>
      </c>
      <c r="AU156" s="177" t="s">
        <v>89</v>
      </c>
      <c r="AV156" s="174" t="s">
        <v>87</v>
      </c>
      <c r="AW156" s="174" t="s">
        <v>42</v>
      </c>
      <c r="AX156" s="174" t="s">
        <v>80</v>
      </c>
      <c r="AY156" s="177" t="s">
        <v>146</v>
      </c>
    </row>
    <row r="157" s="182" customFormat="true" ht="9.75" hidden="false" customHeight="false" outlineLevel="0" collapsed="false">
      <c r="B157" s="183"/>
      <c r="D157" s="176" t="s">
        <v>157</v>
      </c>
      <c r="E157" s="184"/>
      <c r="F157" s="185" t="s">
        <v>1002</v>
      </c>
      <c r="H157" s="186" t="n">
        <v>379</v>
      </c>
      <c r="I157" s="187"/>
      <c r="L157" s="183"/>
      <c r="M157" s="188"/>
      <c r="T157" s="189"/>
      <c r="AT157" s="184" t="s">
        <v>157</v>
      </c>
      <c r="AU157" s="184" t="s">
        <v>89</v>
      </c>
      <c r="AV157" s="182" t="s">
        <v>89</v>
      </c>
      <c r="AW157" s="182" t="s">
        <v>42</v>
      </c>
      <c r="AX157" s="182" t="s">
        <v>87</v>
      </c>
      <c r="AY157" s="184" t="s">
        <v>146</v>
      </c>
    </row>
    <row r="158" s="23" customFormat="true" ht="16.5" hidden="false" customHeight="true" outlineLevel="0" collapsed="false">
      <c r="B158" s="24"/>
      <c r="C158" s="206" t="s">
        <v>210</v>
      </c>
      <c r="D158" s="206" t="s">
        <v>282</v>
      </c>
      <c r="E158" s="207" t="s">
        <v>1003</v>
      </c>
      <c r="F158" s="208" t="s">
        <v>1004</v>
      </c>
      <c r="G158" s="209" t="s">
        <v>259</v>
      </c>
      <c r="H158" s="210" t="n">
        <v>53.06</v>
      </c>
      <c r="I158" s="211"/>
      <c r="J158" s="212" t="n">
        <f aca="false">ROUND(I158*H158,2)</f>
        <v>0</v>
      </c>
      <c r="K158" s="208" t="s">
        <v>152</v>
      </c>
      <c r="L158" s="213"/>
      <c r="M158" s="214"/>
      <c r="N158" s="215" t="s">
        <v>51</v>
      </c>
      <c r="P158" s="166" t="n">
        <f aca="false">O158*H158</f>
        <v>0</v>
      </c>
      <c r="Q158" s="166" t="n">
        <v>1</v>
      </c>
      <c r="R158" s="166" t="n">
        <f aca="false">Q158*H158</f>
        <v>53.06</v>
      </c>
      <c r="S158" s="166" t="n">
        <v>0</v>
      </c>
      <c r="T158" s="167" t="n">
        <f aca="false">S158*H158</f>
        <v>0</v>
      </c>
      <c r="AR158" s="168" t="s">
        <v>1005</v>
      </c>
      <c r="AT158" s="168" t="s">
        <v>282</v>
      </c>
      <c r="AU158" s="168" t="s">
        <v>89</v>
      </c>
      <c r="AY158" s="3" t="s">
        <v>14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7</v>
      </c>
      <c r="BK158" s="169" t="n">
        <f aca="false">ROUND(I158*H158,2)</f>
        <v>0</v>
      </c>
      <c r="BL158" s="3" t="s">
        <v>543</v>
      </c>
      <c r="BM158" s="168" t="s">
        <v>1006</v>
      </c>
    </row>
    <row r="159" s="174" customFormat="true" ht="9.75" hidden="false" customHeight="false" outlineLevel="0" collapsed="false">
      <c r="B159" s="175"/>
      <c r="D159" s="176" t="s">
        <v>157</v>
      </c>
      <c r="E159" s="177"/>
      <c r="F159" s="178" t="s">
        <v>1007</v>
      </c>
      <c r="H159" s="177"/>
      <c r="I159" s="179"/>
      <c r="L159" s="175"/>
      <c r="M159" s="180"/>
      <c r="T159" s="181"/>
      <c r="AT159" s="177" t="s">
        <v>157</v>
      </c>
      <c r="AU159" s="177" t="s">
        <v>89</v>
      </c>
      <c r="AV159" s="174" t="s">
        <v>87</v>
      </c>
      <c r="AW159" s="174" t="s">
        <v>42</v>
      </c>
      <c r="AX159" s="174" t="s">
        <v>80</v>
      </c>
      <c r="AY159" s="177" t="s">
        <v>146</v>
      </c>
    </row>
    <row r="160" s="174" customFormat="true" ht="20.25" hidden="false" customHeight="false" outlineLevel="0" collapsed="false">
      <c r="B160" s="175"/>
      <c r="D160" s="176" t="s">
        <v>157</v>
      </c>
      <c r="E160" s="177"/>
      <c r="F160" s="178" t="s">
        <v>1008</v>
      </c>
      <c r="H160" s="177"/>
      <c r="I160" s="179"/>
      <c r="L160" s="175"/>
      <c r="M160" s="180"/>
      <c r="T160" s="181"/>
      <c r="AT160" s="177" t="s">
        <v>157</v>
      </c>
      <c r="AU160" s="177" t="s">
        <v>89</v>
      </c>
      <c r="AV160" s="174" t="s">
        <v>87</v>
      </c>
      <c r="AW160" s="174" t="s">
        <v>42</v>
      </c>
      <c r="AX160" s="174" t="s">
        <v>80</v>
      </c>
      <c r="AY160" s="177" t="s">
        <v>146</v>
      </c>
    </row>
    <row r="161" s="182" customFormat="true" ht="9.75" hidden="false" customHeight="false" outlineLevel="0" collapsed="false">
      <c r="B161" s="183"/>
      <c r="D161" s="176" t="s">
        <v>157</v>
      </c>
      <c r="E161" s="184"/>
      <c r="F161" s="185" t="s">
        <v>1009</v>
      </c>
      <c r="H161" s="186" t="n">
        <v>53.06</v>
      </c>
      <c r="I161" s="187"/>
      <c r="L161" s="183"/>
      <c r="M161" s="188"/>
      <c r="T161" s="189"/>
      <c r="AT161" s="184" t="s">
        <v>157</v>
      </c>
      <c r="AU161" s="184" t="s">
        <v>89</v>
      </c>
      <c r="AV161" s="182" t="s">
        <v>89</v>
      </c>
      <c r="AW161" s="182" t="s">
        <v>42</v>
      </c>
      <c r="AX161" s="182" t="s">
        <v>87</v>
      </c>
      <c r="AY161" s="184" t="s">
        <v>146</v>
      </c>
    </row>
    <row r="162" s="23" customFormat="true" ht="24" hidden="false" customHeight="true" outlineLevel="0" collapsed="false">
      <c r="B162" s="24"/>
      <c r="C162" s="157" t="s">
        <v>217</v>
      </c>
      <c r="D162" s="157" t="s">
        <v>148</v>
      </c>
      <c r="E162" s="158" t="s">
        <v>1010</v>
      </c>
      <c r="F162" s="159" t="s">
        <v>1011</v>
      </c>
      <c r="G162" s="160" t="s">
        <v>182</v>
      </c>
      <c r="H162" s="161" t="n">
        <v>37.9</v>
      </c>
      <c r="I162" s="162"/>
      <c r="J162" s="163" t="n">
        <f aca="false">ROUND(I162*H162,2)</f>
        <v>0</v>
      </c>
      <c r="K162" s="159" t="s">
        <v>152</v>
      </c>
      <c r="L162" s="24"/>
      <c r="M162" s="164"/>
      <c r="N162" s="165" t="s">
        <v>51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543</v>
      </c>
      <c r="AT162" s="168" t="s">
        <v>148</v>
      </c>
      <c r="AU162" s="168" t="s">
        <v>89</v>
      </c>
      <c r="AY162" s="3" t="s">
        <v>14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7</v>
      </c>
      <c r="BK162" s="169" t="n">
        <f aca="false">ROUND(I162*H162,2)</f>
        <v>0</v>
      </c>
      <c r="BL162" s="3" t="s">
        <v>543</v>
      </c>
      <c r="BM162" s="168" t="s">
        <v>1012</v>
      </c>
    </row>
    <row r="163" s="23" customFormat="true" ht="9.75" hidden="false" customHeight="false" outlineLevel="0" collapsed="false">
      <c r="B163" s="24"/>
      <c r="D163" s="170" t="s">
        <v>155</v>
      </c>
      <c r="F163" s="171" t="s">
        <v>1013</v>
      </c>
      <c r="I163" s="172"/>
      <c r="L163" s="24"/>
      <c r="M163" s="173"/>
      <c r="T163" s="55"/>
      <c r="AT163" s="3" t="s">
        <v>155</v>
      </c>
      <c r="AU163" s="3" t="s">
        <v>89</v>
      </c>
    </row>
    <row r="164" s="174" customFormat="true" ht="9.75" hidden="false" customHeight="false" outlineLevel="0" collapsed="false">
      <c r="B164" s="175"/>
      <c r="D164" s="176" t="s">
        <v>157</v>
      </c>
      <c r="E164" s="177"/>
      <c r="F164" s="178" t="s">
        <v>971</v>
      </c>
      <c r="H164" s="177"/>
      <c r="I164" s="179"/>
      <c r="L164" s="175"/>
      <c r="M164" s="180"/>
      <c r="T164" s="181"/>
      <c r="AT164" s="177" t="s">
        <v>157</v>
      </c>
      <c r="AU164" s="177" t="s">
        <v>89</v>
      </c>
      <c r="AV164" s="174" t="s">
        <v>87</v>
      </c>
      <c r="AW164" s="174" t="s">
        <v>42</v>
      </c>
      <c r="AX164" s="174" t="s">
        <v>80</v>
      </c>
      <c r="AY164" s="177" t="s">
        <v>146</v>
      </c>
    </row>
    <row r="165" s="182" customFormat="true" ht="9.75" hidden="false" customHeight="false" outlineLevel="0" collapsed="false">
      <c r="B165" s="183"/>
      <c r="D165" s="176" t="s">
        <v>157</v>
      </c>
      <c r="E165" s="184"/>
      <c r="F165" s="185" t="s">
        <v>972</v>
      </c>
      <c r="H165" s="186" t="n">
        <v>37.9</v>
      </c>
      <c r="I165" s="187"/>
      <c r="L165" s="183"/>
      <c r="M165" s="188"/>
      <c r="T165" s="189"/>
      <c r="AT165" s="184" t="s">
        <v>157</v>
      </c>
      <c r="AU165" s="184" t="s">
        <v>89</v>
      </c>
      <c r="AV165" s="182" t="s">
        <v>89</v>
      </c>
      <c r="AW165" s="182" t="s">
        <v>42</v>
      </c>
      <c r="AX165" s="182" t="s">
        <v>87</v>
      </c>
      <c r="AY165" s="184" t="s">
        <v>146</v>
      </c>
    </row>
    <row r="166" s="23" customFormat="true" ht="21.75" hidden="false" customHeight="true" outlineLevel="0" collapsed="false">
      <c r="B166" s="24"/>
      <c r="C166" s="157" t="s">
        <v>224</v>
      </c>
      <c r="D166" s="157" t="s">
        <v>148</v>
      </c>
      <c r="E166" s="158" t="s">
        <v>1014</v>
      </c>
      <c r="F166" s="159" t="s">
        <v>1015</v>
      </c>
      <c r="G166" s="160" t="s">
        <v>182</v>
      </c>
      <c r="H166" s="161" t="n">
        <v>379</v>
      </c>
      <c r="I166" s="162"/>
      <c r="J166" s="163" t="n">
        <f aca="false">ROUND(I166*H166,2)</f>
        <v>0</v>
      </c>
      <c r="K166" s="159" t="s">
        <v>152</v>
      </c>
      <c r="L166" s="24"/>
      <c r="M166" s="164"/>
      <c r="N166" s="165" t="s">
        <v>51</v>
      </c>
      <c r="P166" s="166" t="n">
        <f aca="false">O166*H166</f>
        <v>0</v>
      </c>
      <c r="Q166" s="166" t="n">
        <v>9E-005</v>
      </c>
      <c r="R166" s="166" t="n">
        <f aca="false">Q166*H166</f>
        <v>0.03411</v>
      </c>
      <c r="S166" s="166" t="n">
        <v>0</v>
      </c>
      <c r="T166" s="167" t="n">
        <f aca="false">S166*H166</f>
        <v>0</v>
      </c>
      <c r="AR166" s="168" t="s">
        <v>543</v>
      </c>
      <c r="AT166" s="168" t="s">
        <v>148</v>
      </c>
      <c r="AU166" s="168" t="s">
        <v>89</v>
      </c>
      <c r="AY166" s="3" t="s">
        <v>14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7</v>
      </c>
      <c r="BK166" s="169" t="n">
        <f aca="false">ROUND(I166*H166,2)</f>
        <v>0</v>
      </c>
      <c r="BL166" s="3" t="s">
        <v>543</v>
      </c>
      <c r="BM166" s="168" t="s">
        <v>1016</v>
      </c>
    </row>
    <row r="167" s="23" customFormat="true" ht="9.75" hidden="false" customHeight="false" outlineLevel="0" collapsed="false">
      <c r="B167" s="24"/>
      <c r="D167" s="170" t="s">
        <v>155</v>
      </c>
      <c r="F167" s="171" t="s">
        <v>1017</v>
      </c>
      <c r="I167" s="172"/>
      <c r="L167" s="24"/>
      <c r="M167" s="173"/>
      <c r="T167" s="55"/>
      <c r="AT167" s="3" t="s">
        <v>155</v>
      </c>
      <c r="AU167" s="3" t="s">
        <v>89</v>
      </c>
    </row>
    <row r="168" s="174" customFormat="true" ht="9.75" hidden="false" customHeight="false" outlineLevel="0" collapsed="false">
      <c r="B168" s="175"/>
      <c r="D168" s="176" t="s">
        <v>157</v>
      </c>
      <c r="E168" s="177"/>
      <c r="F168" s="178" t="s">
        <v>1018</v>
      </c>
      <c r="H168" s="177"/>
      <c r="I168" s="179"/>
      <c r="L168" s="175"/>
      <c r="M168" s="180"/>
      <c r="T168" s="181"/>
      <c r="AT168" s="177" t="s">
        <v>157</v>
      </c>
      <c r="AU168" s="177" t="s">
        <v>89</v>
      </c>
      <c r="AV168" s="174" t="s">
        <v>87</v>
      </c>
      <c r="AW168" s="174" t="s">
        <v>42</v>
      </c>
      <c r="AX168" s="174" t="s">
        <v>80</v>
      </c>
      <c r="AY168" s="177" t="s">
        <v>146</v>
      </c>
    </row>
    <row r="169" s="182" customFormat="true" ht="9.75" hidden="false" customHeight="false" outlineLevel="0" collapsed="false">
      <c r="B169" s="183"/>
      <c r="D169" s="176" t="s">
        <v>157</v>
      </c>
      <c r="E169" s="184"/>
      <c r="F169" s="185" t="s">
        <v>1019</v>
      </c>
      <c r="H169" s="186" t="n">
        <v>379</v>
      </c>
      <c r="I169" s="187"/>
      <c r="L169" s="183"/>
      <c r="M169" s="188"/>
      <c r="T169" s="189"/>
      <c r="AT169" s="184" t="s">
        <v>157</v>
      </c>
      <c r="AU169" s="184" t="s">
        <v>89</v>
      </c>
      <c r="AV169" s="182" t="s">
        <v>89</v>
      </c>
      <c r="AW169" s="182" t="s">
        <v>42</v>
      </c>
      <c r="AX169" s="182" t="s">
        <v>87</v>
      </c>
      <c r="AY169" s="184" t="s">
        <v>146</v>
      </c>
    </row>
    <row r="170" s="23" customFormat="true" ht="21.75" hidden="false" customHeight="true" outlineLevel="0" collapsed="false">
      <c r="B170" s="24"/>
      <c r="C170" s="157" t="s">
        <v>235</v>
      </c>
      <c r="D170" s="157" t="s">
        <v>148</v>
      </c>
      <c r="E170" s="158" t="s">
        <v>1020</v>
      </c>
      <c r="F170" s="159" t="s">
        <v>1021</v>
      </c>
      <c r="G170" s="160" t="s">
        <v>182</v>
      </c>
      <c r="H170" s="161" t="n">
        <v>379</v>
      </c>
      <c r="I170" s="162"/>
      <c r="J170" s="163" t="n">
        <f aca="false">ROUND(I170*H170,2)</f>
        <v>0</v>
      </c>
      <c r="K170" s="159" t="s">
        <v>152</v>
      </c>
      <c r="L170" s="24"/>
      <c r="M170" s="164"/>
      <c r="N170" s="165" t="s">
        <v>51</v>
      </c>
      <c r="P170" s="166" t="n">
        <f aca="false">O170*H170</f>
        <v>0</v>
      </c>
      <c r="Q170" s="166" t="n">
        <v>0.00078</v>
      </c>
      <c r="R170" s="166" t="n">
        <f aca="false">Q170*H170</f>
        <v>0.29562</v>
      </c>
      <c r="S170" s="166" t="n">
        <v>0</v>
      </c>
      <c r="T170" s="167" t="n">
        <f aca="false">S170*H170</f>
        <v>0</v>
      </c>
      <c r="AR170" s="168" t="s">
        <v>543</v>
      </c>
      <c r="AT170" s="168" t="s">
        <v>148</v>
      </c>
      <c r="AU170" s="168" t="s">
        <v>89</v>
      </c>
      <c r="AY170" s="3" t="s">
        <v>14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7</v>
      </c>
      <c r="BK170" s="169" t="n">
        <f aca="false">ROUND(I170*H170,2)</f>
        <v>0</v>
      </c>
      <c r="BL170" s="3" t="s">
        <v>543</v>
      </c>
      <c r="BM170" s="168" t="s">
        <v>1022</v>
      </c>
    </row>
    <row r="171" s="23" customFormat="true" ht="9.75" hidden="false" customHeight="false" outlineLevel="0" collapsed="false">
      <c r="B171" s="24"/>
      <c r="D171" s="170" t="s">
        <v>155</v>
      </c>
      <c r="F171" s="171" t="s">
        <v>1023</v>
      </c>
      <c r="I171" s="172"/>
      <c r="L171" s="24"/>
      <c r="M171" s="173"/>
      <c r="T171" s="55"/>
      <c r="AT171" s="3" t="s">
        <v>155</v>
      </c>
      <c r="AU171" s="3" t="s">
        <v>89</v>
      </c>
    </row>
    <row r="172" s="174" customFormat="true" ht="9.75" hidden="false" customHeight="false" outlineLevel="0" collapsed="false">
      <c r="B172" s="175"/>
      <c r="D172" s="176" t="s">
        <v>157</v>
      </c>
      <c r="E172" s="177"/>
      <c r="F172" s="178" t="s">
        <v>1018</v>
      </c>
      <c r="H172" s="177"/>
      <c r="I172" s="179"/>
      <c r="L172" s="175"/>
      <c r="M172" s="180"/>
      <c r="T172" s="181"/>
      <c r="AT172" s="177" t="s">
        <v>157</v>
      </c>
      <c r="AU172" s="177" t="s">
        <v>89</v>
      </c>
      <c r="AV172" s="174" t="s">
        <v>87</v>
      </c>
      <c r="AW172" s="174" t="s">
        <v>42</v>
      </c>
      <c r="AX172" s="174" t="s">
        <v>80</v>
      </c>
      <c r="AY172" s="177" t="s">
        <v>146</v>
      </c>
    </row>
    <row r="173" s="182" customFormat="true" ht="9.75" hidden="false" customHeight="false" outlineLevel="0" collapsed="false">
      <c r="B173" s="183"/>
      <c r="D173" s="176" t="s">
        <v>157</v>
      </c>
      <c r="E173" s="184"/>
      <c r="F173" s="185" t="s">
        <v>1019</v>
      </c>
      <c r="H173" s="186" t="n">
        <v>379</v>
      </c>
      <c r="I173" s="187"/>
      <c r="L173" s="183"/>
      <c r="M173" s="188"/>
      <c r="T173" s="189"/>
      <c r="AT173" s="184" t="s">
        <v>157</v>
      </c>
      <c r="AU173" s="184" t="s">
        <v>89</v>
      </c>
      <c r="AV173" s="182" t="s">
        <v>89</v>
      </c>
      <c r="AW173" s="182" t="s">
        <v>42</v>
      </c>
      <c r="AX173" s="182" t="s">
        <v>87</v>
      </c>
      <c r="AY173" s="184" t="s">
        <v>146</v>
      </c>
    </row>
    <row r="174" s="23" customFormat="true" ht="24" hidden="false" customHeight="true" outlineLevel="0" collapsed="false">
      <c r="B174" s="24"/>
      <c r="C174" s="157" t="s">
        <v>8</v>
      </c>
      <c r="D174" s="157" t="s">
        <v>148</v>
      </c>
      <c r="E174" s="158" t="s">
        <v>1024</v>
      </c>
      <c r="F174" s="159" t="s">
        <v>1025</v>
      </c>
      <c r="G174" s="160" t="s">
        <v>182</v>
      </c>
      <c r="H174" s="161" t="n">
        <v>14</v>
      </c>
      <c r="I174" s="162"/>
      <c r="J174" s="163" t="n">
        <f aca="false">ROUND(I174*H174,2)</f>
        <v>0</v>
      </c>
      <c r="K174" s="159" t="s">
        <v>152</v>
      </c>
      <c r="L174" s="24"/>
      <c r="M174" s="164"/>
      <c r="N174" s="165" t="s">
        <v>51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543</v>
      </c>
      <c r="AT174" s="168" t="s">
        <v>148</v>
      </c>
      <c r="AU174" s="168" t="s">
        <v>89</v>
      </c>
      <c r="AY174" s="3" t="s">
        <v>14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7</v>
      </c>
      <c r="BK174" s="169" t="n">
        <f aca="false">ROUND(I174*H174,2)</f>
        <v>0</v>
      </c>
      <c r="BL174" s="3" t="s">
        <v>543</v>
      </c>
      <c r="BM174" s="168" t="s">
        <v>1026</v>
      </c>
    </row>
    <row r="175" s="23" customFormat="true" ht="9.75" hidden="false" customHeight="false" outlineLevel="0" collapsed="false">
      <c r="B175" s="24"/>
      <c r="D175" s="170" t="s">
        <v>155</v>
      </c>
      <c r="F175" s="171" t="s">
        <v>1027</v>
      </c>
      <c r="I175" s="172"/>
      <c r="L175" s="24"/>
      <c r="M175" s="173"/>
      <c r="T175" s="55"/>
      <c r="AT175" s="3" t="s">
        <v>155</v>
      </c>
      <c r="AU175" s="3" t="s">
        <v>89</v>
      </c>
    </row>
    <row r="176" s="174" customFormat="true" ht="9.75" hidden="false" customHeight="false" outlineLevel="0" collapsed="false">
      <c r="B176" s="175"/>
      <c r="D176" s="176" t="s">
        <v>157</v>
      </c>
      <c r="E176" s="177"/>
      <c r="F176" s="178" t="s">
        <v>1028</v>
      </c>
      <c r="H176" s="177"/>
      <c r="I176" s="179"/>
      <c r="L176" s="175"/>
      <c r="M176" s="180"/>
      <c r="T176" s="181"/>
      <c r="AT176" s="177" t="s">
        <v>157</v>
      </c>
      <c r="AU176" s="177" t="s">
        <v>89</v>
      </c>
      <c r="AV176" s="174" t="s">
        <v>87</v>
      </c>
      <c r="AW176" s="174" t="s">
        <v>42</v>
      </c>
      <c r="AX176" s="174" t="s">
        <v>80</v>
      </c>
      <c r="AY176" s="177" t="s">
        <v>146</v>
      </c>
    </row>
    <row r="177" s="174" customFormat="true" ht="9.75" hidden="false" customHeight="false" outlineLevel="0" collapsed="false">
      <c r="B177" s="175"/>
      <c r="D177" s="176" t="s">
        <v>157</v>
      </c>
      <c r="E177" s="177"/>
      <c r="F177" s="178" t="s">
        <v>1029</v>
      </c>
      <c r="H177" s="177"/>
      <c r="I177" s="179"/>
      <c r="L177" s="175"/>
      <c r="M177" s="180"/>
      <c r="T177" s="181"/>
      <c r="AT177" s="177" t="s">
        <v>157</v>
      </c>
      <c r="AU177" s="177" t="s">
        <v>89</v>
      </c>
      <c r="AV177" s="174" t="s">
        <v>87</v>
      </c>
      <c r="AW177" s="174" t="s">
        <v>42</v>
      </c>
      <c r="AX177" s="174" t="s">
        <v>80</v>
      </c>
      <c r="AY177" s="177" t="s">
        <v>146</v>
      </c>
    </row>
    <row r="178" s="182" customFormat="true" ht="9.75" hidden="false" customHeight="false" outlineLevel="0" collapsed="false">
      <c r="B178" s="183"/>
      <c r="D178" s="176" t="s">
        <v>157</v>
      </c>
      <c r="E178" s="184"/>
      <c r="F178" s="185" t="s">
        <v>970</v>
      </c>
      <c r="H178" s="186" t="n">
        <v>14</v>
      </c>
      <c r="I178" s="187"/>
      <c r="L178" s="183"/>
      <c r="M178" s="188"/>
      <c r="T178" s="189"/>
      <c r="AT178" s="184" t="s">
        <v>157</v>
      </c>
      <c r="AU178" s="184" t="s">
        <v>89</v>
      </c>
      <c r="AV178" s="182" t="s">
        <v>89</v>
      </c>
      <c r="AW178" s="182" t="s">
        <v>42</v>
      </c>
      <c r="AX178" s="182" t="s">
        <v>87</v>
      </c>
      <c r="AY178" s="184" t="s">
        <v>146</v>
      </c>
    </row>
    <row r="179" s="23" customFormat="true" ht="24" hidden="false" customHeight="true" outlineLevel="0" collapsed="false">
      <c r="B179" s="24"/>
      <c r="C179" s="206" t="s">
        <v>250</v>
      </c>
      <c r="D179" s="206" t="s">
        <v>282</v>
      </c>
      <c r="E179" s="207" t="s">
        <v>1030</v>
      </c>
      <c r="F179" s="208" t="s">
        <v>1031</v>
      </c>
      <c r="G179" s="209" t="s">
        <v>182</v>
      </c>
      <c r="H179" s="210" t="n">
        <v>14</v>
      </c>
      <c r="I179" s="211"/>
      <c r="J179" s="212" t="n">
        <f aca="false">ROUND(I179*H179,2)</f>
        <v>0</v>
      </c>
      <c r="K179" s="208" t="s">
        <v>152</v>
      </c>
      <c r="L179" s="213"/>
      <c r="M179" s="214"/>
      <c r="N179" s="215" t="s">
        <v>51</v>
      </c>
      <c r="P179" s="166" t="n">
        <f aca="false">O179*H179</f>
        <v>0</v>
      </c>
      <c r="Q179" s="166" t="n">
        <v>0.00552</v>
      </c>
      <c r="R179" s="166" t="n">
        <f aca="false">Q179*H179</f>
        <v>0.07728</v>
      </c>
      <c r="S179" s="166" t="n">
        <v>0</v>
      </c>
      <c r="T179" s="167" t="n">
        <f aca="false">S179*H179</f>
        <v>0</v>
      </c>
      <c r="AR179" s="168" t="s">
        <v>321</v>
      </c>
      <c r="AT179" s="168" t="s">
        <v>282</v>
      </c>
      <c r="AU179" s="168" t="s">
        <v>89</v>
      </c>
      <c r="AY179" s="3" t="s">
        <v>14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7</v>
      </c>
      <c r="BK179" s="169" t="n">
        <f aca="false">ROUND(I179*H179,2)</f>
        <v>0</v>
      </c>
      <c r="BL179" s="3" t="s">
        <v>321</v>
      </c>
      <c r="BM179" s="168" t="s">
        <v>1032</v>
      </c>
    </row>
    <row r="180" s="23" customFormat="true" ht="24" hidden="false" customHeight="true" outlineLevel="0" collapsed="false">
      <c r="B180" s="24"/>
      <c r="C180" s="157" t="s">
        <v>256</v>
      </c>
      <c r="D180" s="157" t="s">
        <v>148</v>
      </c>
      <c r="E180" s="158" t="s">
        <v>1033</v>
      </c>
      <c r="F180" s="159" t="s">
        <v>1034</v>
      </c>
      <c r="G180" s="160" t="s">
        <v>182</v>
      </c>
      <c r="H180" s="161" t="n">
        <v>365</v>
      </c>
      <c r="I180" s="162"/>
      <c r="J180" s="163" t="n">
        <f aca="false">ROUND(I180*H180,2)</f>
        <v>0</v>
      </c>
      <c r="K180" s="159" t="s">
        <v>152</v>
      </c>
      <c r="L180" s="24"/>
      <c r="M180" s="164"/>
      <c r="N180" s="165" t="s">
        <v>51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543</v>
      </c>
      <c r="AT180" s="168" t="s">
        <v>148</v>
      </c>
      <c r="AU180" s="168" t="s">
        <v>89</v>
      </c>
      <c r="AY180" s="3" t="s">
        <v>14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7</v>
      </c>
      <c r="BK180" s="169" t="n">
        <f aca="false">ROUND(I180*H180,2)</f>
        <v>0</v>
      </c>
      <c r="BL180" s="3" t="s">
        <v>543</v>
      </c>
      <c r="BM180" s="168" t="s">
        <v>1035</v>
      </c>
    </row>
    <row r="181" s="23" customFormat="true" ht="9.75" hidden="false" customHeight="false" outlineLevel="0" collapsed="false">
      <c r="B181" s="24"/>
      <c r="D181" s="170" t="s">
        <v>155</v>
      </c>
      <c r="F181" s="171" t="s">
        <v>1036</v>
      </c>
      <c r="I181" s="172"/>
      <c r="L181" s="24"/>
      <c r="M181" s="173"/>
      <c r="T181" s="55"/>
      <c r="AT181" s="3" t="s">
        <v>155</v>
      </c>
      <c r="AU181" s="3" t="s">
        <v>89</v>
      </c>
    </row>
    <row r="182" s="174" customFormat="true" ht="9.75" hidden="false" customHeight="false" outlineLevel="0" collapsed="false">
      <c r="B182" s="175"/>
      <c r="D182" s="176" t="s">
        <v>157</v>
      </c>
      <c r="E182" s="177"/>
      <c r="F182" s="178" t="s">
        <v>1037</v>
      </c>
      <c r="H182" s="177"/>
      <c r="I182" s="179"/>
      <c r="L182" s="175"/>
      <c r="M182" s="180"/>
      <c r="T182" s="181"/>
      <c r="AT182" s="177" t="s">
        <v>157</v>
      </c>
      <c r="AU182" s="177" t="s">
        <v>89</v>
      </c>
      <c r="AV182" s="174" t="s">
        <v>87</v>
      </c>
      <c r="AW182" s="174" t="s">
        <v>42</v>
      </c>
      <c r="AX182" s="174" t="s">
        <v>80</v>
      </c>
      <c r="AY182" s="177" t="s">
        <v>146</v>
      </c>
    </row>
    <row r="183" s="182" customFormat="true" ht="9.75" hidden="false" customHeight="false" outlineLevel="0" collapsed="false">
      <c r="B183" s="183"/>
      <c r="D183" s="176" t="s">
        <v>157</v>
      </c>
      <c r="E183" s="184"/>
      <c r="F183" s="185" t="s">
        <v>352</v>
      </c>
      <c r="H183" s="186" t="n">
        <v>30</v>
      </c>
      <c r="I183" s="187"/>
      <c r="L183" s="183"/>
      <c r="M183" s="188"/>
      <c r="T183" s="189"/>
      <c r="AT183" s="184" t="s">
        <v>157</v>
      </c>
      <c r="AU183" s="184" t="s">
        <v>89</v>
      </c>
      <c r="AV183" s="182" t="s">
        <v>89</v>
      </c>
      <c r="AW183" s="182" t="s">
        <v>42</v>
      </c>
      <c r="AX183" s="182" t="s">
        <v>80</v>
      </c>
      <c r="AY183" s="184" t="s">
        <v>146</v>
      </c>
    </row>
    <row r="184" s="174" customFormat="true" ht="9.75" hidden="false" customHeight="false" outlineLevel="0" collapsed="false">
      <c r="B184" s="175"/>
      <c r="D184" s="176" t="s">
        <v>157</v>
      </c>
      <c r="E184" s="177"/>
      <c r="F184" s="178" t="s">
        <v>1038</v>
      </c>
      <c r="H184" s="177"/>
      <c r="I184" s="179"/>
      <c r="L184" s="175"/>
      <c r="M184" s="180"/>
      <c r="T184" s="181"/>
      <c r="AT184" s="177" t="s">
        <v>157</v>
      </c>
      <c r="AU184" s="177" t="s">
        <v>89</v>
      </c>
      <c r="AV184" s="174" t="s">
        <v>87</v>
      </c>
      <c r="AW184" s="174" t="s">
        <v>42</v>
      </c>
      <c r="AX184" s="174" t="s">
        <v>80</v>
      </c>
      <c r="AY184" s="177" t="s">
        <v>146</v>
      </c>
    </row>
    <row r="185" s="182" customFormat="true" ht="9.75" hidden="false" customHeight="false" outlineLevel="0" collapsed="false">
      <c r="B185" s="183"/>
      <c r="D185" s="176" t="s">
        <v>157</v>
      </c>
      <c r="E185" s="184"/>
      <c r="F185" s="185" t="s">
        <v>352</v>
      </c>
      <c r="H185" s="186" t="n">
        <v>30</v>
      </c>
      <c r="I185" s="187"/>
      <c r="L185" s="183"/>
      <c r="M185" s="188"/>
      <c r="T185" s="189"/>
      <c r="AT185" s="184" t="s">
        <v>157</v>
      </c>
      <c r="AU185" s="184" t="s">
        <v>89</v>
      </c>
      <c r="AV185" s="182" t="s">
        <v>89</v>
      </c>
      <c r="AW185" s="182" t="s">
        <v>42</v>
      </c>
      <c r="AX185" s="182" t="s">
        <v>80</v>
      </c>
      <c r="AY185" s="184" t="s">
        <v>146</v>
      </c>
    </row>
    <row r="186" s="174" customFormat="true" ht="9.75" hidden="false" customHeight="false" outlineLevel="0" collapsed="false">
      <c r="B186" s="175"/>
      <c r="D186" s="176" t="s">
        <v>157</v>
      </c>
      <c r="E186" s="177"/>
      <c r="F186" s="178" t="s">
        <v>1039</v>
      </c>
      <c r="H186" s="177"/>
      <c r="I186" s="179"/>
      <c r="L186" s="175"/>
      <c r="M186" s="180"/>
      <c r="T186" s="181"/>
      <c r="AT186" s="177" t="s">
        <v>157</v>
      </c>
      <c r="AU186" s="177" t="s">
        <v>89</v>
      </c>
      <c r="AV186" s="174" t="s">
        <v>87</v>
      </c>
      <c r="AW186" s="174" t="s">
        <v>42</v>
      </c>
      <c r="AX186" s="174" t="s">
        <v>80</v>
      </c>
      <c r="AY186" s="177" t="s">
        <v>146</v>
      </c>
    </row>
    <row r="187" s="182" customFormat="true" ht="9.75" hidden="false" customHeight="false" outlineLevel="0" collapsed="false">
      <c r="B187" s="183"/>
      <c r="D187" s="176" t="s">
        <v>157</v>
      </c>
      <c r="E187" s="184"/>
      <c r="F187" s="185" t="s">
        <v>352</v>
      </c>
      <c r="H187" s="186" t="n">
        <v>30</v>
      </c>
      <c r="I187" s="187"/>
      <c r="L187" s="183"/>
      <c r="M187" s="188"/>
      <c r="T187" s="189"/>
      <c r="AT187" s="184" t="s">
        <v>157</v>
      </c>
      <c r="AU187" s="184" t="s">
        <v>89</v>
      </c>
      <c r="AV187" s="182" t="s">
        <v>89</v>
      </c>
      <c r="AW187" s="182" t="s">
        <v>42</v>
      </c>
      <c r="AX187" s="182" t="s">
        <v>80</v>
      </c>
      <c r="AY187" s="184" t="s">
        <v>146</v>
      </c>
    </row>
    <row r="188" s="174" customFormat="true" ht="9.75" hidden="false" customHeight="false" outlineLevel="0" collapsed="false">
      <c r="B188" s="175"/>
      <c r="D188" s="176" t="s">
        <v>157</v>
      </c>
      <c r="E188" s="177"/>
      <c r="F188" s="178" t="s">
        <v>1040</v>
      </c>
      <c r="H188" s="177"/>
      <c r="I188" s="179"/>
      <c r="L188" s="175"/>
      <c r="M188" s="180"/>
      <c r="T188" s="181"/>
      <c r="AT188" s="177" t="s">
        <v>157</v>
      </c>
      <c r="AU188" s="177" t="s">
        <v>89</v>
      </c>
      <c r="AV188" s="174" t="s">
        <v>87</v>
      </c>
      <c r="AW188" s="174" t="s">
        <v>42</v>
      </c>
      <c r="AX188" s="174" t="s">
        <v>80</v>
      </c>
      <c r="AY188" s="177" t="s">
        <v>146</v>
      </c>
    </row>
    <row r="189" s="182" customFormat="true" ht="9.75" hidden="false" customHeight="false" outlineLevel="0" collapsed="false">
      <c r="B189" s="183"/>
      <c r="D189" s="176" t="s">
        <v>157</v>
      </c>
      <c r="E189" s="184"/>
      <c r="F189" s="185" t="s">
        <v>445</v>
      </c>
      <c r="H189" s="186" t="n">
        <v>45</v>
      </c>
      <c r="I189" s="187"/>
      <c r="L189" s="183"/>
      <c r="M189" s="188"/>
      <c r="T189" s="189"/>
      <c r="AT189" s="184" t="s">
        <v>157</v>
      </c>
      <c r="AU189" s="184" t="s">
        <v>89</v>
      </c>
      <c r="AV189" s="182" t="s">
        <v>89</v>
      </c>
      <c r="AW189" s="182" t="s">
        <v>42</v>
      </c>
      <c r="AX189" s="182" t="s">
        <v>80</v>
      </c>
      <c r="AY189" s="184" t="s">
        <v>146</v>
      </c>
    </row>
    <row r="190" s="174" customFormat="true" ht="9.75" hidden="false" customHeight="false" outlineLevel="0" collapsed="false">
      <c r="B190" s="175"/>
      <c r="D190" s="176" t="s">
        <v>157</v>
      </c>
      <c r="E190" s="177"/>
      <c r="F190" s="178" t="s">
        <v>968</v>
      </c>
      <c r="H190" s="177"/>
      <c r="I190" s="179"/>
      <c r="L190" s="175"/>
      <c r="M190" s="180"/>
      <c r="T190" s="181"/>
      <c r="AT190" s="177" t="s">
        <v>157</v>
      </c>
      <c r="AU190" s="177" t="s">
        <v>89</v>
      </c>
      <c r="AV190" s="174" t="s">
        <v>87</v>
      </c>
      <c r="AW190" s="174" t="s">
        <v>42</v>
      </c>
      <c r="AX190" s="174" t="s">
        <v>80</v>
      </c>
      <c r="AY190" s="177" t="s">
        <v>146</v>
      </c>
    </row>
    <row r="191" s="182" customFormat="true" ht="9.75" hidden="false" customHeight="false" outlineLevel="0" collapsed="false">
      <c r="B191" s="183"/>
      <c r="D191" s="176" t="s">
        <v>157</v>
      </c>
      <c r="E191" s="184"/>
      <c r="F191" s="185" t="s">
        <v>969</v>
      </c>
      <c r="H191" s="186" t="n">
        <v>150</v>
      </c>
      <c r="I191" s="187"/>
      <c r="L191" s="183"/>
      <c r="M191" s="188"/>
      <c r="T191" s="189"/>
      <c r="AT191" s="184" t="s">
        <v>157</v>
      </c>
      <c r="AU191" s="184" t="s">
        <v>89</v>
      </c>
      <c r="AV191" s="182" t="s">
        <v>89</v>
      </c>
      <c r="AW191" s="182" t="s">
        <v>42</v>
      </c>
      <c r="AX191" s="182" t="s">
        <v>80</v>
      </c>
      <c r="AY191" s="184" t="s">
        <v>146</v>
      </c>
    </row>
    <row r="192" s="174" customFormat="true" ht="9.75" hidden="false" customHeight="false" outlineLevel="0" collapsed="false">
      <c r="B192" s="175"/>
      <c r="D192" s="176" t="s">
        <v>157</v>
      </c>
      <c r="E192" s="177"/>
      <c r="F192" s="178" t="s">
        <v>1041</v>
      </c>
      <c r="H192" s="177"/>
      <c r="I192" s="179"/>
      <c r="L192" s="175"/>
      <c r="M192" s="180"/>
      <c r="T192" s="181"/>
      <c r="AT192" s="177" t="s">
        <v>157</v>
      </c>
      <c r="AU192" s="177" t="s">
        <v>89</v>
      </c>
      <c r="AV192" s="174" t="s">
        <v>87</v>
      </c>
      <c r="AW192" s="174" t="s">
        <v>42</v>
      </c>
      <c r="AX192" s="174" t="s">
        <v>80</v>
      </c>
      <c r="AY192" s="177" t="s">
        <v>146</v>
      </c>
    </row>
    <row r="193" s="182" customFormat="true" ht="9.75" hidden="false" customHeight="false" outlineLevel="0" collapsed="false">
      <c r="B193" s="183"/>
      <c r="D193" s="176" t="s">
        <v>157</v>
      </c>
      <c r="E193" s="184"/>
      <c r="F193" s="185" t="s">
        <v>475</v>
      </c>
      <c r="H193" s="186" t="n">
        <v>50</v>
      </c>
      <c r="I193" s="187"/>
      <c r="L193" s="183"/>
      <c r="M193" s="188"/>
      <c r="T193" s="189"/>
      <c r="AT193" s="184" t="s">
        <v>157</v>
      </c>
      <c r="AU193" s="184" t="s">
        <v>89</v>
      </c>
      <c r="AV193" s="182" t="s">
        <v>89</v>
      </c>
      <c r="AW193" s="182" t="s">
        <v>42</v>
      </c>
      <c r="AX193" s="182" t="s">
        <v>80</v>
      </c>
      <c r="AY193" s="184" t="s">
        <v>146</v>
      </c>
    </row>
    <row r="194" s="174" customFormat="true" ht="9.75" hidden="false" customHeight="false" outlineLevel="0" collapsed="false">
      <c r="B194" s="175"/>
      <c r="D194" s="176" t="s">
        <v>157</v>
      </c>
      <c r="E194" s="177"/>
      <c r="F194" s="178" t="s">
        <v>1028</v>
      </c>
      <c r="H194" s="177"/>
      <c r="I194" s="179"/>
      <c r="L194" s="175"/>
      <c r="M194" s="180"/>
      <c r="T194" s="181"/>
      <c r="AT194" s="177" t="s">
        <v>157</v>
      </c>
      <c r="AU194" s="177" t="s">
        <v>89</v>
      </c>
      <c r="AV194" s="174" t="s">
        <v>87</v>
      </c>
      <c r="AW194" s="174" t="s">
        <v>42</v>
      </c>
      <c r="AX194" s="174" t="s">
        <v>80</v>
      </c>
      <c r="AY194" s="177" t="s">
        <v>146</v>
      </c>
    </row>
    <row r="195" s="182" customFormat="true" ht="9.75" hidden="false" customHeight="false" outlineLevel="0" collapsed="false">
      <c r="B195" s="183"/>
      <c r="D195" s="176" t="s">
        <v>157</v>
      </c>
      <c r="E195" s="184"/>
      <c r="F195" s="185" t="s">
        <v>80</v>
      </c>
      <c r="H195" s="186" t="n">
        <v>0</v>
      </c>
      <c r="I195" s="187"/>
      <c r="L195" s="183"/>
      <c r="M195" s="188"/>
      <c r="T195" s="189"/>
      <c r="AT195" s="184" t="s">
        <v>157</v>
      </c>
      <c r="AU195" s="184" t="s">
        <v>89</v>
      </c>
      <c r="AV195" s="182" t="s">
        <v>89</v>
      </c>
      <c r="AW195" s="182" t="s">
        <v>42</v>
      </c>
      <c r="AX195" s="182" t="s">
        <v>80</v>
      </c>
      <c r="AY195" s="184" t="s">
        <v>146</v>
      </c>
    </row>
    <row r="196" s="174" customFormat="true" ht="9.75" hidden="false" customHeight="false" outlineLevel="0" collapsed="false">
      <c r="B196" s="175"/>
      <c r="D196" s="176" t="s">
        <v>157</v>
      </c>
      <c r="E196" s="177"/>
      <c r="F196" s="178" t="s">
        <v>1042</v>
      </c>
      <c r="H196" s="177"/>
      <c r="I196" s="179"/>
      <c r="L196" s="175"/>
      <c r="M196" s="180"/>
      <c r="T196" s="181"/>
      <c r="AT196" s="177" t="s">
        <v>157</v>
      </c>
      <c r="AU196" s="177" t="s">
        <v>89</v>
      </c>
      <c r="AV196" s="174" t="s">
        <v>87</v>
      </c>
      <c r="AW196" s="174" t="s">
        <v>42</v>
      </c>
      <c r="AX196" s="174" t="s">
        <v>80</v>
      </c>
      <c r="AY196" s="177" t="s">
        <v>146</v>
      </c>
    </row>
    <row r="197" s="182" customFormat="true" ht="9.75" hidden="false" customHeight="false" outlineLevel="0" collapsed="false">
      <c r="B197" s="183"/>
      <c r="D197" s="176" t="s">
        <v>157</v>
      </c>
      <c r="E197" s="184"/>
      <c r="F197" s="185" t="s">
        <v>352</v>
      </c>
      <c r="H197" s="186" t="n">
        <v>30</v>
      </c>
      <c r="I197" s="187"/>
      <c r="L197" s="183"/>
      <c r="M197" s="188"/>
      <c r="T197" s="189"/>
      <c r="AT197" s="184" t="s">
        <v>157</v>
      </c>
      <c r="AU197" s="184" t="s">
        <v>89</v>
      </c>
      <c r="AV197" s="182" t="s">
        <v>89</v>
      </c>
      <c r="AW197" s="182" t="s">
        <v>42</v>
      </c>
      <c r="AX197" s="182" t="s">
        <v>80</v>
      </c>
      <c r="AY197" s="184" t="s">
        <v>146</v>
      </c>
    </row>
    <row r="198" s="198" customFormat="true" ht="9.75" hidden="false" customHeight="false" outlineLevel="0" collapsed="false">
      <c r="B198" s="199"/>
      <c r="D198" s="176" t="s">
        <v>157</v>
      </c>
      <c r="E198" s="200"/>
      <c r="F198" s="201" t="s">
        <v>234</v>
      </c>
      <c r="H198" s="202" t="n">
        <v>365</v>
      </c>
      <c r="I198" s="203"/>
      <c r="L198" s="199"/>
      <c r="M198" s="204"/>
      <c r="T198" s="205"/>
      <c r="AT198" s="200" t="s">
        <v>157</v>
      </c>
      <c r="AU198" s="200" t="s">
        <v>89</v>
      </c>
      <c r="AV198" s="198" t="s">
        <v>153</v>
      </c>
      <c r="AW198" s="198" t="s">
        <v>42</v>
      </c>
      <c r="AX198" s="198" t="s">
        <v>87</v>
      </c>
      <c r="AY198" s="200" t="s">
        <v>146</v>
      </c>
    </row>
    <row r="199" s="23" customFormat="true" ht="24" hidden="false" customHeight="true" outlineLevel="0" collapsed="false">
      <c r="B199" s="24"/>
      <c r="C199" s="206" t="s">
        <v>263</v>
      </c>
      <c r="D199" s="206" t="s">
        <v>282</v>
      </c>
      <c r="E199" s="207" t="s">
        <v>1043</v>
      </c>
      <c r="F199" s="208" t="s">
        <v>1044</v>
      </c>
      <c r="G199" s="209" t="s">
        <v>182</v>
      </c>
      <c r="H199" s="210" t="n">
        <v>383.25</v>
      </c>
      <c r="I199" s="211"/>
      <c r="J199" s="212" t="n">
        <f aca="false">ROUND(I199*H199,2)</f>
        <v>0</v>
      </c>
      <c r="K199" s="208" t="s">
        <v>152</v>
      </c>
      <c r="L199" s="213"/>
      <c r="M199" s="214"/>
      <c r="N199" s="215" t="s">
        <v>51</v>
      </c>
      <c r="P199" s="166" t="n">
        <f aca="false">O199*H199</f>
        <v>0</v>
      </c>
      <c r="Q199" s="166" t="n">
        <v>0.00078</v>
      </c>
      <c r="R199" s="166" t="n">
        <f aca="false">Q199*H199</f>
        <v>0.298935</v>
      </c>
      <c r="S199" s="166" t="n">
        <v>0</v>
      </c>
      <c r="T199" s="167" t="n">
        <f aca="false">S199*H199</f>
        <v>0</v>
      </c>
      <c r="AR199" s="168" t="s">
        <v>321</v>
      </c>
      <c r="AT199" s="168" t="s">
        <v>282</v>
      </c>
      <c r="AU199" s="168" t="s">
        <v>89</v>
      </c>
      <c r="AY199" s="3" t="s">
        <v>146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7</v>
      </c>
      <c r="BK199" s="169" t="n">
        <f aca="false">ROUND(I199*H199,2)</f>
        <v>0</v>
      </c>
      <c r="BL199" s="3" t="s">
        <v>321</v>
      </c>
      <c r="BM199" s="168" t="s">
        <v>1045</v>
      </c>
    </row>
    <row r="200" s="182" customFormat="true" ht="9.75" hidden="false" customHeight="false" outlineLevel="0" collapsed="false">
      <c r="B200" s="183"/>
      <c r="D200" s="176" t="s">
        <v>157</v>
      </c>
      <c r="F200" s="185" t="s">
        <v>1046</v>
      </c>
      <c r="H200" s="186" t="n">
        <v>383.25</v>
      </c>
      <c r="I200" s="187"/>
      <c r="L200" s="183"/>
      <c r="M200" s="188"/>
      <c r="T200" s="189"/>
      <c r="AT200" s="184" t="s">
        <v>157</v>
      </c>
      <c r="AU200" s="184" t="s">
        <v>89</v>
      </c>
      <c r="AV200" s="182" t="s">
        <v>89</v>
      </c>
      <c r="AW200" s="182" t="s">
        <v>4</v>
      </c>
      <c r="AX200" s="182" t="s">
        <v>87</v>
      </c>
      <c r="AY200" s="184" t="s">
        <v>146</v>
      </c>
    </row>
    <row r="201" s="23" customFormat="true" ht="24" hidden="false" customHeight="true" outlineLevel="0" collapsed="false">
      <c r="B201" s="24"/>
      <c r="C201" s="157" t="s">
        <v>268</v>
      </c>
      <c r="D201" s="157" t="s">
        <v>148</v>
      </c>
      <c r="E201" s="158" t="s">
        <v>1047</v>
      </c>
      <c r="F201" s="159" t="s">
        <v>1048</v>
      </c>
      <c r="G201" s="160" t="s">
        <v>151</v>
      </c>
      <c r="H201" s="161" t="n">
        <v>127.75</v>
      </c>
      <c r="I201" s="162"/>
      <c r="J201" s="163" t="n">
        <f aca="false">ROUND(I201*H201,2)</f>
        <v>0</v>
      </c>
      <c r="K201" s="159" t="s">
        <v>152</v>
      </c>
      <c r="L201" s="24"/>
      <c r="M201" s="164"/>
      <c r="N201" s="165" t="s">
        <v>51</v>
      </c>
      <c r="P201" s="166" t="n">
        <f aca="false">O201*H201</f>
        <v>0</v>
      </c>
      <c r="Q201" s="166" t="n">
        <v>0.22649</v>
      </c>
      <c r="R201" s="166" t="n">
        <f aca="false">Q201*H201</f>
        <v>28.9340975</v>
      </c>
      <c r="S201" s="166" t="n">
        <v>0</v>
      </c>
      <c r="T201" s="167" t="n">
        <f aca="false">S201*H201</f>
        <v>0</v>
      </c>
      <c r="AR201" s="168" t="s">
        <v>543</v>
      </c>
      <c r="AT201" s="168" t="s">
        <v>148</v>
      </c>
      <c r="AU201" s="168" t="s">
        <v>89</v>
      </c>
      <c r="AY201" s="3" t="s">
        <v>146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7</v>
      </c>
      <c r="BK201" s="169" t="n">
        <f aca="false">ROUND(I201*H201,2)</f>
        <v>0</v>
      </c>
      <c r="BL201" s="3" t="s">
        <v>543</v>
      </c>
      <c r="BM201" s="168" t="s">
        <v>1049</v>
      </c>
    </row>
    <row r="202" s="23" customFormat="true" ht="9.75" hidden="false" customHeight="false" outlineLevel="0" collapsed="false">
      <c r="B202" s="24"/>
      <c r="D202" s="170" t="s">
        <v>155</v>
      </c>
      <c r="F202" s="171" t="s">
        <v>1050</v>
      </c>
      <c r="I202" s="172"/>
      <c r="L202" s="24"/>
      <c r="M202" s="173"/>
      <c r="T202" s="55"/>
      <c r="AT202" s="3" t="s">
        <v>155</v>
      </c>
      <c r="AU202" s="3" t="s">
        <v>89</v>
      </c>
    </row>
    <row r="203" s="174" customFormat="true" ht="9.75" hidden="false" customHeight="false" outlineLevel="0" collapsed="false">
      <c r="B203" s="175"/>
      <c r="D203" s="176" t="s">
        <v>157</v>
      </c>
      <c r="E203" s="177"/>
      <c r="F203" s="178" t="s">
        <v>1051</v>
      </c>
      <c r="H203" s="177"/>
      <c r="I203" s="179"/>
      <c r="L203" s="175"/>
      <c r="M203" s="180"/>
      <c r="T203" s="181"/>
      <c r="AT203" s="177" t="s">
        <v>157</v>
      </c>
      <c r="AU203" s="177" t="s">
        <v>89</v>
      </c>
      <c r="AV203" s="174" t="s">
        <v>87</v>
      </c>
      <c r="AW203" s="174" t="s">
        <v>42</v>
      </c>
      <c r="AX203" s="174" t="s">
        <v>80</v>
      </c>
      <c r="AY203" s="177" t="s">
        <v>146</v>
      </c>
    </row>
    <row r="204" s="174" customFormat="true" ht="9.75" hidden="false" customHeight="false" outlineLevel="0" collapsed="false">
      <c r="B204" s="175"/>
      <c r="D204" s="176" t="s">
        <v>157</v>
      </c>
      <c r="E204" s="177"/>
      <c r="F204" s="178" t="s">
        <v>1052</v>
      </c>
      <c r="H204" s="177"/>
      <c r="I204" s="179"/>
      <c r="L204" s="175"/>
      <c r="M204" s="180"/>
      <c r="T204" s="181"/>
      <c r="AT204" s="177" t="s">
        <v>157</v>
      </c>
      <c r="AU204" s="177" t="s">
        <v>89</v>
      </c>
      <c r="AV204" s="174" t="s">
        <v>87</v>
      </c>
      <c r="AW204" s="174" t="s">
        <v>42</v>
      </c>
      <c r="AX204" s="174" t="s">
        <v>80</v>
      </c>
      <c r="AY204" s="177" t="s">
        <v>146</v>
      </c>
    </row>
    <row r="205" s="182" customFormat="true" ht="9.75" hidden="false" customHeight="false" outlineLevel="0" collapsed="false">
      <c r="B205" s="183"/>
      <c r="D205" s="176" t="s">
        <v>157</v>
      </c>
      <c r="E205" s="184"/>
      <c r="F205" s="185" t="s">
        <v>1053</v>
      </c>
      <c r="H205" s="186" t="n">
        <v>127.75</v>
      </c>
      <c r="I205" s="187"/>
      <c r="L205" s="183"/>
      <c r="M205" s="188"/>
      <c r="T205" s="189"/>
      <c r="AT205" s="184" t="s">
        <v>157</v>
      </c>
      <c r="AU205" s="184" t="s">
        <v>89</v>
      </c>
      <c r="AV205" s="182" t="s">
        <v>89</v>
      </c>
      <c r="AW205" s="182" t="s">
        <v>42</v>
      </c>
      <c r="AX205" s="182" t="s">
        <v>87</v>
      </c>
      <c r="AY205" s="184" t="s">
        <v>146</v>
      </c>
    </row>
    <row r="206" s="23" customFormat="true" ht="24" hidden="false" customHeight="true" outlineLevel="0" collapsed="false">
      <c r="B206" s="24"/>
      <c r="C206" s="157" t="s">
        <v>274</v>
      </c>
      <c r="D206" s="157" t="s">
        <v>148</v>
      </c>
      <c r="E206" s="158" t="s">
        <v>1054</v>
      </c>
      <c r="F206" s="159" t="s">
        <v>1055</v>
      </c>
      <c r="G206" s="160" t="s">
        <v>259</v>
      </c>
      <c r="H206" s="161" t="n">
        <v>82.703</v>
      </c>
      <c r="I206" s="162"/>
      <c r="J206" s="163" t="n">
        <f aca="false">ROUND(I206*H206,2)</f>
        <v>0</v>
      </c>
      <c r="K206" s="159" t="s">
        <v>152</v>
      </c>
      <c r="L206" s="24"/>
      <c r="M206" s="164"/>
      <c r="N206" s="165" t="s">
        <v>51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543</v>
      </c>
      <c r="AT206" s="168" t="s">
        <v>148</v>
      </c>
      <c r="AU206" s="168" t="s">
        <v>89</v>
      </c>
      <c r="AY206" s="3" t="s">
        <v>14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7</v>
      </c>
      <c r="BK206" s="169" t="n">
        <f aca="false">ROUND(I206*H206,2)</f>
        <v>0</v>
      </c>
      <c r="BL206" s="3" t="s">
        <v>543</v>
      </c>
      <c r="BM206" s="168" t="s">
        <v>1056</v>
      </c>
    </row>
    <row r="207" s="23" customFormat="true" ht="9.75" hidden="false" customHeight="false" outlineLevel="0" collapsed="false">
      <c r="B207" s="24"/>
      <c r="D207" s="170" t="s">
        <v>155</v>
      </c>
      <c r="F207" s="171" t="s">
        <v>1057</v>
      </c>
      <c r="I207" s="172"/>
      <c r="L207" s="24"/>
      <c r="M207" s="216"/>
      <c r="N207" s="217"/>
      <c r="O207" s="217"/>
      <c r="P207" s="217"/>
      <c r="Q207" s="217"/>
      <c r="R207" s="217"/>
      <c r="S207" s="217"/>
      <c r="T207" s="218"/>
      <c r="AT207" s="3" t="s">
        <v>155</v>
      </c>
      <c r="AU207" s="3" t="s">
        <v>89</v>
      </c>
    </row>
    <row r="208" s="23" customFormat="true" ht="6.75" hidden="false" customHeight="true" outlineLevel="0" collapsed="false">
      <c r="B208" s="39"/>
      <c r="C208" s="40"/>
      <c r="D208" s="40"/>
      <c r="E208" s="40"/>
      <c r="F208" s="40"/>
      <c r="G208" s="40"/>
      <c r="H208" s="40"/>
      <c r="I208" s="40"/>
      <c r="J208" s="40"/>
      <c r="K208" s="40"/>
      <c r="L208" s="24"/>
    </row>
  </sheetData>
  <sheetProtection algorithmName="SHA-512" hashValue="Pr9KcihoQmvUa0WyMPMzliPFLO7CD3J5uDLndkqYFiJBdieTjMZ6fq9AT0oOWEnlDE2j1qbKfb51v4Ij52cJqQ==" saltValue="P7D3QJtIvj0dfDx+v9xRVzilkHeRNuirryioP6+p3Php3EojMXwzx5f1MhxvY1T6VZ1hF/kx4H0/dUEcWTYxqg==" spinCount="100000" sheet="true" objects="true" scenarios="true" formatColumns="false" formatRows="false" autoFilter="false"/>
  <autoFilter ref="C86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2/460010024"/>
    <hyperlink ref="F111" r:id="rId2" display="https://podminky.urs.cz/item/CS_URS_2024_02/460161142"/>
    <hyperlink ref="F135" r:id="rId3" display="https://podminky.urs.cz/item/CS_URS_2024_02/460341113"/>
    <hyperlink ref="F143" r:id="rId4" display="https://podminky.urs.cz/item/CS_URS_2024_02/460341121"/>
    <hyperlink ref="F147" r:id="rId5" display="https://podminky.urs.cz/item/CS_URS_2024_02/460361121"/>
    <hyperlink ref="F150" r:id="rId6" display="https://podminky.urs.cz/item/CS_URS_2024_02/460371121"/>
    <hyperlink ref="F154" r:id="rId7" display="https://podminky.urs.cz/item/CS_URS_2024_02/460431142"/>
    <hyperlink ref="F163" r:id="rId8" display="https://podminky.urs.cz/item/CS_URS_2024_02/460451152"/>
    <hyperlink ref="F167" r:id="rId9" display="https://podminky.urs.cz/item/CS_URS_2024_02/460671113"/>
    <hyperlink ref="F171" r:id="rId10" display="https://podminky.urs.cz/item/CS_URS_2024_02/460671124"/>
    <hyperlink ref="F175" r:id="rId11" display="https://podminky.urs.cz/item/CS_URS_2024_02/460752112"/>
    <hyperlink ref="F181" r:id="rId12" display="https://podminky.urs.cz/item/CS_URS_2024_02/460791114"/>
    <hyperlink ref="F202" r:id="rId13" display="https://podminky.urs.cz/item/CS_URS_2024_02/460871171"/>
    <hyperlink ref="F207" r:id="rId14" display="https://podminky.urs.cz/item/CS_URS_2024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19" t="s">
        <v>1058</v>
      </c>
      <c r="BA2" s="219" t="s">
        <v>1059</v>
      </c>
      <c r="BB2" s="219"/>
      <c r="BC2" s="219" t="s">
        <v>1060</v>
      </c>
      <c r="BD2" s="219" t="s">
        <v>16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3" customFormat="true" ht="16.5" hidden="false" customHeight="true" outlineLevel="0" collapsed="false">
      <c r="B9" s="24"/>
      <c r="E9" s="105" t="s">
        <v>115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16</v>
      </c>
      <c r="L10" s="24"/>
    </row>
    <row r="11" s="23" customFormat="true" ht="16.5" hidden="false" customHeight="true" outlineLevel="0" collapsed="false">
      <c r="B11" s="24"/>
      <c r="E11" s="106" t="s">
        <v>1061</v>
      </c>
      <c r="F11" s="106"/>
      <c r="G11" s="106"/>
      <c r="H11" s="106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7" t="str">
        <f aca="false">'Rekapitulace stavby'!AN8</f>
        <v>25. 9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">
        <v>39</v>
      </c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4</v>
      </c>
      <c r="J26" s="16" t="s">
        <v>41</v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4</v>
      </c>
      <c r="L28" s="24"/>
    </row>
    <row r="29" s="109" customFormat="true" ht="71.25" hidden="false" customHeight="true" outlineLevel="0" collapsed="false">
      <c r="B29" s="110"/>
      <c r="E29" s="21" t="s">
        <v>45</v>
      </c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6</v>
      </c>
      <c r="J32" s="112" t="n">
        <f aca="false">ROUND(J89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8</v>
      </c>
      <c r="I34" s="113" t="s">
        <v>47</v>
      </c>
      <c r="J34" s="113" t="s">
        <v>49</v>
      </c>
      <c r="L34" s="24"/>
    </row>
    <row r="35" s="23" customFormat="true" ht="14.25" hidden="false" customHeight="true" outlineLevel="0" collapsed="false">
      <c r="B35" s="24"/>
      <c r="D35" s="114" t="s">
        <v>50</v>
      </c>
      <c r="E35" s="15" t="s">
        <v>51</v>
      </c>
      <c r="F35" s="97" t="n">
        <f aca="false">ROUND((SUM(BE89:BE157)),  2)</f>
        <v>0</v>
      </c>
      <c r="I35" s="115" t="n">
        <v>0.21</v>
      </c>
      <c r="J35" s="97" t="n">
        <f aca="false">ROUND(((SUM(BE89:BE157))*I35),  2)</f>
        <v>0</v>
      </c>
      <c r="L35" s="24"/>
    </row>
    <row r="36" s="23" customFormat="true" ht="14.25" hidden="false" customHeight="true" outlineLevel="0" collapsed="false">
      <c r="B36" s="24"/>
      <c r="E36" s="15" t="s">
        <v>52</v>
      </c>
      <c r="F36" s="97" t="n">
        <f aca="false">ROUND((SUM(BF89:BF157)),  2)</f>
        <v>0</v>
      </c>
      <c r="I36" s="115" t="n">
        <v>0.12</v>
      </c>
      <c r="J36" s="97" t="n">
        <f aca="false">ROUND(((SUM(BF89:BF157))*I36),  2)</f>
        <v>0</v>
      </c>
      <c r="L36" s="24"/>
    </row>
    <row r="37" s="23" customFormat="true" ht="14.25" hidden="true" customHeight="true" outlineLevel="0" collapsed="false">
      <c r="B37" s="24"/>
      <c r="E37" s="15" t="s">
        <v>53</v>
      </c>
      <c r="F37" s="97" t="n">
        <f aca="false">ROUND((SUM(BG89:BG15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4</v>
      </c>
      <c r="F38" s="97" t="n">
        <f aca="false">ROUND((SUM(BH89:BH15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5</v>
      </c>
      <c r="F39" s="97" t="n">
        <f aca="false">ROUND((SUM(BI89:BI15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6</v>
      </c>
      <c r="E41" s="57"/>
      <c r="F41" s="57"/>
      <c r="G41" s="118" t="s">
        <v>57</v>
      </c>
      <c r="H41" s="119" t="s">
        <v>58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18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5" t="str">
        <f aca="false">E7</f>
        <v>Zastávka Nemocnice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14</v>
      </c>
      <c r="L51" s="6"/>
    </row>
    <row r="52" s="23" customFormat="true" ht="16.5" hidden="false" customHeight="true" outlineLevel="0" collapsed="false">
      <c r="B52" s="24"/>
      <c r="E52" s="105" t="s">
        <v>115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16</v>
      </c>
      <c r="L53" s="24"/>
    </row>
    <row r="54" s="23" customFormat="true" ht="16.5" hidden="false" customHeight="true" outlineLevel="0" collapsed="false">
      <c r="B54" s="24"/>
      <c r="E54" s="106" t="str">
        <f aca="false">E11</f>
        <v>01.4 - Základy pro vybavení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Liberec</v>
      </c>
      <c r="I56" s="15" t="s">
        <v>24</v>
      </c>
      <c r="J56" s="107" t="str">
        <f aca="false">IF(J14="","",J14)</f>
        <v>25. 9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Statutární město Liberec</v>
      </c>
      <c r="I58" s="15" t="s">
        <v>38</v>
      </c>
      <c r="J58" s="122" t="str">
        <f aca="false">E23</f>
        <v>STORING spol. s r.o. 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2" t="str">
        <f aca="false">E26</f>
        <v>STORING spol. s r.o.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19</v>
      </c>
      <c r="D61" s="116"/>
      <c r="E61" s="116"/>
      <c r="F61" s="116"/>
      <c r="G61" s="116"/>
      <c r="H61" s="116"/>
      <c r="I61" s="116"/>
      <c r="J61" s="124" t="s">
        <v>120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8</v>
      </c>
      <c r="J63" s="112" t="n">
        <f aca="false">J89</f>
        <v>0</v>
      </c>
      <c r="L63" s="24"/>
      <c r="AU63" s="3" t="s">
        <v>121</v>
      </c>
    </row>
    <row r="64" s="126" customFormat="true" ht="24.75" hidden="false" customHeight="true" outlineLevel="0" collapsed="false">
      <c r="B64" s="127"/>
      <c r="D64" s="128" t="s">
        <v>122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2" customFormat="true" ht="19.5" hidden="false" customHeight="true" outlineLevel="0" collapsed="false">
      <c r="B65" s="131"/>
      <c r="D65" s="132" t="s">
        <v>123</v>
      </c>
      <c r="E65" s="133"/>
      <c r="F65" s="133"/>
      <c r="G65" s="133"/>
      <c r="H65" s="133"/>
      <c r="I65" s="133"/>
      <c r="J65" s="134" t="n">
        <f aca="false">J91</f>
        <v>0</v>
      </c>
      <c r="L65" s="131"/>
    </row>
    <row r="66" s="92" customFormat="true" ht="19.5" hidden="false" customHeight="true" outlineLevel="0" collapsed="false">
      <c r="B66" s="131"/>
      <c r="D66" s="132" t="s">
        <v>124</v>
      </c>
      <c r="E66" s="133"/>
      <c r="F66" s="133"/>
      <c r="G66" s="133"/>
      <c r="H66" s="133"/>
      <c r="I66" s="133"/>
      <c r="J66" s="134" t="n">
        <f aca="false">J146</f>
        <v>0</v>
      </c>
      <c r="L66" s="131"/>
    </row>
    <row r="67" s="92" customFormat="true" ht="19.5" hidden="false" customHeight="true" outlineLevel="0" collapsed="false">
      <c r="B67" s="131"/>
      <c r="D67" s="132" t="s">
        <v>130</v>
      </c>
      <c r="E67" s="133"/>
      <c r="F67" s="133"/>
      <c r="G67" s="133"/>
      <c r="H67" s="133"/>
      <c r="I67" s="133"/>
      <c r="J67" s="134" t="n">
        <f aca="false">J155</f>
        <v>0</v>
      </c>
      <c r="L67" s="131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105" t="str">
        <f aca="false">E7</f>
        <v>Zastávka Nemocnice</v>
      </c>
      <c r="F77" s="105"/>
      <c r="G77" s="105"/>
      <c r="H77" s="105"/>
      <c r="L77" s="24"/>
    </row>
    <row r="78" customFormat="false" ht="12" hidden="false" customHeight="true" outlineLevel="0" collapsed="false">
      <c r="B78" s="6"/>
      <c r="C78" s="15" t="s">
        <v>114</v>
      </c>
      <c r="L78" s="6"/>
    </row>
    <row r="79" s="23" customFormat="true" ht="16.5" hidden="false" customHeight="true" outlineLevel="0" collapsed="false">
      <c r="B79" s="24"/>
      <c r="E79" s="105" t="s">
        <v>115</v>
      </c>
      <c r="F79" s="105"/>
      <c r="G79" s="105"/>
      <c r="H79" s="105"/>
      <c r="L79" s="24"/>
    </row>
    <row r="80" s="23" customFormat="true" ht="12" hidden="false" customHeight="true" outlineLevel="0" collapsed="false">
      <c r="B80" s="24"/>
      <c r="C80" s="15" t="s">
        <v>116</v>
      </c>
      <c r="L80" s="24"/>
    </row>
    <row r="81" s="23" customFormat="true" ht="16.5" hidden="false" customHeight="true" outlineLevel="0" collapsed="false">
      <c r="B81" s="24"/>
      <c r="E81" s="106" t="str">
        <f aca="false">E11</f>
        <v>01.4 - Základy pro vybavení</v>
      </c>
      <c r="F81" s="106"/>
      <c r="G81" s="106"/>
      <c r="H81" s="106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4</f>
        <v>Liberec</v>
      </c>
      <c r="I83" s="15" t="s">
        <v>24</v>
      </c>
      <c r="J83" s="107" t="str">
        <f aca="false">IF(J14="","",J14)</f>
        <v>25. 9. 2024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5" hidden="false" customHeight="true" outlineLevel="0" collapsed="false">
      <c r="B85" s="24"/>
      <c r="C85" s="15" t="s">
        <v>30</v>
      </c>
      <c r="F85" s="16" t="str">
        <f aca="false">E17</f>
        <v>Statutární město Liberec</v>
      </c>
      <c r="I85" s="15" t="s">
        <v>38</v>
      </c>
      <c r="J85" s="122" t="str">
        <f aca="false">E23</f>
        <v>STORING spol. s r.o. </v>
      </c>
      <c r="L85" s="24"/>
    </row>
    <row r="86" s="23" customFormat="true" ht="15" hidden="false" customHeight="true" outlineLevel="0" collapsed="false">
      <c r="B86" s="24"/>
      <c r="C86" s="15" t="s">
        <v>36</v>
      </c>
      <c r="F86" s="16" t="str">
        <f aca="false">IF(E20="","",E20)</f>
        <v>Vyplň údaj</v>
      </c>
      <c r="I86" s="15" t="s">
        <v>43</v>
      </c>
      <c r="J86" s="122" t="str">
        <f aca="false">E26</f>
        <v>STORING spol. s r.o. </v>
      </c>
      <c r="L86" s="24"/>
    </row>
    <row r="87" s="23" customFormat="true" ht="9.75" hidden="false" customHeight="true" outlineLevel="0" collapsed="false">
      <c r="B87" s="24"/>
      <c r="L87" s="24"/>
    </row>
    <row r="88" s="135" customFormat="true" ht="29.25" hidden="false" customHeight="true" outlineLevel="0" collapsed="false">
      <c r="B88" s="136"/>
      <c r="C88" s="137" t="s">
        <v>132</v>
      </c>
      <c r="D88" s="138" t="s">
        <v>65</v>
      </c>
      <c r="E88" s="138" t="s">
        <v>61</v>
      </c>
      <c r="F88" s="138" t="s">
        <v>62</v>
      </c>
      <c r="G88" s="138" t="s">
        <v>133</v>
      </c>
      <c r="H88" s="138" t="s">
        <v>134</v>
      </c>
      <c r="I88" s="138" t="s">
        <v>135</v>
      </c>
      <c r="J88" s="138" t="s">
        <v>120</v>
      </c>
      <c r="K88" s="139" t="s">
        <v>136</v>
      </c>
      <c r="L88" s="136"/>
      <c r="M88" s="61"/>
      <c r="N88" s="62" t="s">
        <v>50</v>
      </c>
      <c r="O88" s="62" t="s">
        <v>137</v>
      </c>
      <c r="P88" s="62" t="s">
        <v>138</v>
      </c>
      <c r="Q88" s="62" t="s">
        <v>139</v>
      </c>
      <c r="R88" s="62" t="s">
        <v>140</v>
      </c>
      <c r="S88" s="62" t="s">
        <v>141</v>
      </c>
      <c r="T88" s="63" t="s">
        <v>142</v>
      </c>
    </row>
    <row r="89" s="23" customFormat="true" ht="22.5" hidden="false" customHeight="true" outlineLevel="0" collapsed="false">
      <c r="B89" s="24"/>
      <c r="C89" s="67" t="s">
        <v>143</v>
      </c>
      <c r="J89" s="140" t="n">
        <f aca="false">BK89</f>
        <v>0</v>
      </c>
      <c r="L89" s="24"/>
      <c r="M89" s="64"/>
      <c r="N89" s="53"/>
      <c r="O89" s="53"/>
      <c r="P89" s="141" t="n">
        <f aca="false">P90</f>
        <v>0</v>
      </c>
      <c r="Q89" s="53"/>
      <c r="R89" s="141" t="n">
        <f aca="false">R90</f>
        <v>12.02899096</v>
      </c>
      <c r="S89" s="53"/>
      <c r="T89" s="142" t="n">
        <f aca="false">T90</f>
        <v>0</v>
      </c>
      <c r="AT89" s="3" t="s">
        <v>79</v>
      </c>
      <c r="AU89" s="3" t="s">
        <v>121</v>
      </c>
      <c r="BK89" s="143" t="n">
        <f aca="false">BK90</f>
        <v>0</v>
      </c>
    </row>
    <row r="90" s="144" customFormat="true" ht="25.5" hidden="false" customHeight="true" outlineLevel="0" collapsed="false">
      <c r="B90" s="145"/>
      <c r="D90" s="146" t="s">
        <v>79</v>
      </c>
      <c r="E90" s="147" t="s">
        <v>144</v>
      </c>
      <c r="F90" s="147" t="s">
        <v>145</v>
      </c>
      <c r="I90" s="148"/>
      <c r="J90" s="149" t="n">
        <f aca="false">BK90</f>
        <v>0</v>
      </c>
      <c r="L90" s="145"/>
      <c r="M90" s="150"/>
      <c r="P90" s="151" t="n">
        <f aca="false">P91+P146+P155</f>
        <v>0</v>
      </c>
      <c r="R90" s="151" t="n">
        <f aca="false">R91+R146+R155</f>
        <v>12.02899096</v>
      </c>
      <c r="T90" s="152" t="n">
        <f aca="false">T91+T146+T155</f>
        <v>0</v>
      </c>
      <c r="AR90" s="146" t="s">
        <v>87</v>
      </c>
      <c r="AT90" s="153" t="s">
        <v>79</v>
      </c>
      <c r="AU90" s="153" t="s">
        <v>80</v>
      </c>
      <c r="AY90" s="146" t="s">
        <v>146</v>
      </c>
      <c r="BK90" s="154" t="n">
        <f aca="false">BK91+BK146+BK155</f>
        <v>0</v>
      </c>
    </row>
    <row r="91" s="144" customFormat="true" ht="22.5" hidden="false" customHeight="true" outlineLevel="0" collapsed="false">
      <c r="B91" s="145"/>
      <c r="D91" s="146" t="s">
        <v>79</v>
      </c>
      <c r="E91" s="155" t="s">
        <v>87</v>
      </c>
      <c r="F91" s="155" t="s">
        <v>147</v>
      </c>
      <c r="I91" s="148"/>
      <c r="J91" s="156" t="n">
        <f aca="false">BK91</f>
        <v>0</v>
      </c>
      <c r="L91" s="145"/>
      <c r="M91" s="150"/>
      <c r="P91" s="151" t="n">
        <f aca="false">SUM(P92:P145)</f>
        <v>0</v>
      </c>
      <c r="R91" s="151" t="n">
        <f aca="false">SUM(R92:R145)</f>
        <v>0</v>
      </c>
      <c r="T91" s="152" t="n">
        <f aca="false">SUM(T92:T145)</f>
        <v>0</v>
      </c>
      <c r="AR91" s="146" t="s">
        <v>87</v>
      </c>
      <c r="AT91" s="153" t="s">
        <v>79</v>
      </c>
      <c r="AU91" s="153" t="s">
        <v>87</v>
      </c>
      <c r="AY91" s="146" t="s">
        <v>146</v>
      </c>
      <c r="BK91" s="154" t="n">
        <f aca="false">SUM(BK92:BK145)</f>
        <v>0</v>
      </c>
    </row>
    <row r="92" s="23" customFormat="true" ht="24" hidden="false" customHeight="true" outlineLevel="0" collapsed="false">
      <c r="B92" s="24"/>
      <c r="C92" s="157" t="s">
        <v>87</v>
      </c>
      <c r="D92" s="157" t="s">
        <v>148</v>
      </c>
      <c r="E92" s="158" t="s">
        <v>1062</v>
      </c>
      <c r="F92" s="159" t="s">
        <v>1063</v>
      </c>
      <c r="G92" s="160" t="s">
        <v>197</v>
      </c>
      <c r="H92" s="161" t="n">
        <v>4.808</v>
      </c>
      <c r="I92" s="162"/>
      <c r="J92" s="163" t="n">
        <f aca="false">ROUND(I92*H92,2)</f>
        <v>0</v>
      </c>
      <c r="K92" s="159" t="s">
        <v>152</v>
      </c>
      <c r="L92" s="24"/>
      <c r="M92" s="164"/>
      <c r="N92" s="165" t="s">
        <v>51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53</v>
      </c>
      <c r="AT92" s="168" t="s">
        <v>148</v>
      </c>
      <c r="AU92" s="168" t="s">
        <v>89</v>
      </c>
      <c r="AY92" s="3" t="s">
        <v>14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7</v>
      </c>
      <c r="BK92" s="169" t="n">
        <f aca="false">ROUND(I92*H92,2)</f>
        <v>0</v>
      </c>
      <c r="BL92" s="3" t="s">
        <v>153</v>
      </c>
      <c r="BM92" s="168" t="s">
        <v>1064</v>
      </c>
    </row>
    <row r="93" s="23" customFormat="true" ht="9.75" hidden="false" customHeight="false" outlineLevel="0" collapsed="false">
      <c r="B93" s="24"/>
      <c r="D93" s="170" t="s">
        <v>155</v>
      </c>
      <c r="F93" s="171" t="s">
        <v>1065</v>
      </c>
      <c r="I93" s="172"/>
      <c r="L93" s="24"/>
      <c r="M93" s="173"/>
      <c r="T93" s="55"/>
      <c r="AT93" s="3" t="s">
        <v>155</v>
      </c>
      <c r="AU93" s="3" t="s">
        <v>89</v>
      </c>
    </row>
    <row r="94" s="182" customFormat="true" ht="9.75" hidden="false" customHeight="false" outlineLevel="0" collapsed="false">
      <c r="B94" s="183"/>
      <c r="D94" s="176" t="s">
        <v>157</v>
      </c>
      <c r="E94" s="184"/>
      <c r="F94" s="185" t="s">
        <v>1066</v>
      </c>
      <c r="H94" s="186" t="n">
        <v>4.808</v>
      </c>
      <c r="I94" s="187"/>
      <c r="L94" s="183"/>
      <c r="M94" s="188"/>
      <c r="T94" s="189"/>
      <c r="AT94" s="184" t="s">
        <v>157</v>
      </c>
      <c r="AU94" s="184" t="s">
        <v>89</v>
      </c>
      <c r="AV94" s="182" t="s">
        <v>89</v>
      </c>
      <c r="AW94" s="182" t="s">
        <v>42</v>
      </c>
      <c r="AX94" s="182" t="s">
        <v>87</v>
      </c>
      <c r="AY94" s="184" t="s">
        <v>146</v>
      </c>
    </row>
    <row r="95" s="23" customFormat="true" ht="9.75" hidden="false" customHeight="false" outlineLevel="0" collapsed="false">
      <c r="B95" s="24"/>
      <c r="D95" s="176" t="s">
        <v>1067</v>
      </c>
      <c r="F95" s="220" t="s">
        <v>1068</v>
      </c>
      <c r="L95" s="24"/>
      <c r="M95" s="173"/>
      <c r="T95" s="55"/>
      <c r="AU95" s="3" t="s">
        <v>89</v>
      </c>
    </row>
    <row r="96" s="23" customFormat="true" ht="9.75" hidden="false" customHeight="false" outlineLevel="0" collapsed="false">
      <c r="B96" s="24"/>
      <c r="D96" s="176" t="s">
        <v>1067</v>
      </c>
      <c r="F96" s="221" t="s">
        <v>1069</v>
      </c>
      <c r="H96" s="222" t="n">
        <v>4.56</v>
      </c>
      <c r="L96" s="24"/>
      <c r="M96" s="173"/>
      <c r="T96" s="55"/>
      <c r="AU96" s="3" t="s">
        <v>89</v>
      </c>
    </row>
    <row r="97" s="23" customFormat="true" ht="9.75" hidden="false" customHeight="false" outlineLevel="0" collapsed="false">
      <c r="B97" s="24"/>
      <c r="D97" s="176" t="s">
        <v>1067</v>
      </c>
      <c r="F97" s="221" t="s">
        <v>1070</v>
      </c>
      <c r="H97" s="222" t="n">
        <v>0.12</v>
      </c>
      <c r="L97" s="24"/>
      <c r="M97" s="173"/>
      <c r="T97" s="55"/>
      <c r="AU97" s="3" t="s">
        <v>89</v>
      </c>
    </row>
    <row r="98" s="23" customFormat="true" ht="9.75" hidden="false" customHeight="false" outlineLevel="0" collapsed="false">
      <c r="B98" s="24"/>
      <c r="D98" s="176" t="s">
        <v>1067</v>
      </c>
      <c r="F98" s="221" t="s">
        <v>1071</v>
      </c>
      <c r="H98" s="222" t="n">
        <v>0.128</v>
      </c>
      <c r="L98" s="24"/>
      <c r="M98" s="173"/>
      <c r="T98" s="55"/>
      <c r="AU98" s="3" t="s">
        <v>89</v>
      </c>
    </row>
    <row r="99" s="23" customFormat="true" ht="9.75" hidden="false" customHeight="false" outlineLevel="0" collapsed="false">
      <c r="B99" s="24"/>
      <c r="D99" s="176" t="s">
        <v>1067</v>
      </c>
      <c r="F99" s="221" t="s">
        <v>234</v>
      </c>
      <c r="H99" s="222" t="n">
        <v>4.808</v>
      </c>
      <c r="L99" s="24"/>
      <c r="M99" s="173"/>
      <c r="T99" s="55"/>
      <c r="AU99" s="3" t="s">
        <v>89</v>
      </c>
    </row>
    <row r="100" s="23" customFormat="true" ht="37.5" hidden="false" customHeight="true" outlineLevel="0" collapsed="false">
      <c r="B100" s="24"/>
      <c r="C100" s="157" t="s">
        <v>89</v>
      </c>
      <c r="D100" s="157" t="s">
        <v>148</v>
      </c>
      <c r="E100" s="158" t="s">
        <v>225</v>
      </c>
      <c r="F100" s="159" t="s">
        <v>226</v>
      </c>
      <c r="G100" s="160" t="s">
        <v>197</v>
      </c>
      <c r="H100" s="161" t="n">
        <v>4.808</v>
      </c>
      <c r="I100" s="162"/>
      <c r="J100" s="163" t="n">
        <f aca="false">ROUND(I100*H100,2)</f>
        <v>0</v>
      </c>
      <c r="K100" s="159" t="s">
        <v>152</v>
      </c>
      <c r="L100" s="24"/>
      <c r="M100" s="164"/>
      <c r="N100" s="165" t="s">
        <v>51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53</v>
      </c>
      <c r="AT100" s="168" t="s">
        <v>148</v>
      </c>
      <c r="AU100" s="168" t="s">
        <v>89</v>
      </c>
      <c r="AY100" s="3" t="s">
        <v>14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7</v>
      </c>
      <c r="BK100" s="169" t="n">
        <f aca="false">ROUND(I100*H100,2)</f>
        <v>0</v>
      </c>
      <c r="BL100" s="3" t="s">
        <v>153</v>
      </c>
      <c r="BM100" s="168" t="s">
        <v>1072</v>
      </c>
    </row>
    <row r="101" s="23" customFormat="true" ht="9.75" hidden="false" customHeight="false" outlineLevel="0" collapsed="false">
      <c r="B101" s="24"/>
      <c r="D101" s="170" t="s">
        <v>155</v>
      </c>
      <c r="F101" s="171" t="s">
        <v>228</v>
      </c>
      <c r="I101" s="172"/>
      <c r="L101" s="24"/>
      <c r="M101" s="173"/>
      <c r="T101" s="55"/>
      <c r="AT101" s="3" t="s">
        <v>155</v>
      </c>
      <c r="AU101" s="3" t="s">
        <v>89</v>
      </c>
    </row>
    <row r="102" s="182" customFormat="true" ht="9.75" hidden="false" customHeight="false" outlineLevel="0" collapsed="false">
      <c r="B102" s="183"/>
      <c r="D102" s="176" t="s">
        <v>157</v>
      </c>
      <c r="E102" s="184"/>
      <c r="F102" s="185" t="s">
        <v>1066</v>
      </c>
      <c r="H102" s="186" t="n">
        <v>4.808</v>
      </c>
      <c r="I102" s="187"/>
      <c r="L102" s="183"/>
      <c r="M102" s="188"/>
      <c r="T102" s="189"/>
      <c r="AT102" s="184" t="s">
        <v>157</v>
      </c>
      <c r="AU102" s="184" t="s">
        <v>89</v>
      </c>
      <c r="AV102" s="182" t="s">
        <v>89</v>
      </c>
      <c r="AW102" s="182" t="s">
        <v>42</v>
      </c>
      <c r="AX102" s="182" t="s">
        <v>87</v>
      </c>
      <c r="AY102" s="184" t="s">
        <v>146</v>
      </c>
    </row>
    <row r="103" s="23" customFormat="true" ht="9.75" hidden="false" customHeight="false" outlineLevel="0" collapsed="false">
      <c r="B103" s="24"/>
      <c r="D103" s="176" t="s">
        <v>1067</v>
      </c>
      <c r="F103" s="220" t="s">
        <v>1068</v>
      </c>
      <c r="L103" s="24"/>
      <c r="M103" s="173"/>
      <c r="T103" s="55"/>
      <c r="AU103" s="3" t="s">
        <v>89</v>
      </c>
    </row>
    <row r="104" s="23" customFormat="true" ht="9.75" hidden="false" customHeight="false" outlineLevel="0" collapsed="false">
      <c r="B104" s="24"/>
      <c r="D104" s="176" t="s">
        <v>1067</v>
      </c>
      <c r="F104" s="221" t="s">
        <v>1069</v>
      </c>
      <c r="H104" s="222" t="n">
        <v>4.56</v>
      </c>
      <c r="L104" s="24"/>
      <c r="M104" s="173"/>
      <c r="T104" s="55"/>
      <c r="AU104" s="3" t="s">
        <v>89</v>
      </c>
    </row>
    <row r="105" s="23" customFormat="true" ht="9.75" hidden="false" customHeight="false" outlineLevel="0" collapsed="false">
      <c r="B105" s="24"/>
      <c r="D105" s="176" t="s">
        <v>1067</v>
      </c>
      <c r="F105" s="221" t="s">
        <v>1070</v>
      </c>
      <c r="H105" s="222" t="n">
        <v>0.12</v>
      </c>
      <c r="L105" s="24"/>
      <c r="M105" s="173"/>
      <c r="T105" s="55"/>
      <c r="AU105" s="3" t="s">
        <v>89</v>
      </c>
    </row>
    <row r="106" s="23" customFormat="true" ht="9.75" hidden="false" customHeight="false" outlineLevel="0" collapsed="false">
      <c r="B106" s="24"/>
      <c r="D106" s="176" t="s">
        <v>1067</v>
      </c>
      <c r="F106" s="221" t="s">
        <v>1071</v>
      </c>
      <c r="H106" s="222" t="n">
        <v>0.128</v>
      </c>
      <c r="L106" s="24"/>
      <c r="M106" s="173"/>
      <c r="T106" s="55"/>
      <c r="AU106" s="3" t="s">
        <v>89</v>
      </c>
    </row>
    <row r="107" s="23" customFormat="true" ht="9.75" hidden="false" customHeight="false" outlineLevel="0" collapsed="false">
      <c r="B107" s="24"/>
      <c r="D107" s="176" t="s">
        <v>1067</v>
      </c>
      <c r="F107" s="221" t="s">
        <v>234</v>
      </c>
      <c r="H107" s="222" t="n">
        <v>4.808</v>
      </c>
      <c r="L107" s="24"/>
      <c r="M107" s="173"/>
      <c r="T107" s="55"/>
      <c r="AU107" s="3" t="s">
        <v>89</v>
      </c>
    </row>
    <row r="108" s="23" customFormat="true" ht="37.5" hidden="false" customHeight="true" outlineLevel="0" collapsed="false">
      <c r="B108" s="24"/>
      <c r="C108" s="157" t="s">
        <v>166</v>
      </c>
      <c r="D108" s="157" t="s">
        <v>148</v>
      </c>
      <c r="E108" s="158" t="s">
        <v>236</v>
      </c>
      <c r="F108" s="159" t="s">
        <v>237</v>
      </c>
      <c r="G108" s="160" t="s">
        <v>197</v>
      </c>
      <c r="H108" s="161" t="n">
        <v>4.808</v>
      </c>
      <c r="I108" s="162"/>
      <c r="J108" s="163" t="n">
        <f aca="false">ROUND(I108*H108,2)</f>
        <v>0</v>
      </c>
      <c r="K108" s="159" t="s">
        <v>152</v>
      </c>
      <c r="L108" s="24"/>
      <c r="M108" s="164"/>
      <c r="N108" s="165" t="s">
        <v>51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53</v>
      </c>
      <c r="AT108" s="168" t="s">
        <v>148</v>
      </c>
      <c r="AU108" s="168" t="s">
        <v>89</v>
      </c>
      <c r="AY108" s="3" t="s">
        <v>14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7</v>
      </c>
      <c r="BK108" s="169" t="n">
        <f aca="false">ROUND(I108*H108,2)</f>
        <v>0</v>
      </c>
      <c r="BL108" s="3" t="s">
        <v>153</v>
      </c>
      <c r="BM108" s="168" t="s">
        <v>1073</v>
      </c>
    </row>
    <row r="109" s="23" customFormat="true" ht="9.75" hidden="false" customHeight="false" outlineLevel="0" collapsed="false">
      <c r="B109" s="24"/>
      <c r="D109" s="170" t="s">
        <v>155</v>
      </c>
      <c r="F109" s="171" t="s">
        <v>239</v>
      </c>
      <c r="I109" s="172"/>
      <c r="L109" s="24"/>
      <c r="M109" s="173"/>
      <c r="T109" s="55"/>
      <c r="AT109" s="3" t="s">
        <v>155</v>
      </c>
      <c r="AU109" s="3" t="s">
        <v>89</v>
      </c>
    </row>
    <row r="110" s="182" customFormat="true" ht="9.75" hidden="false" customHeight="false" outlineLevel="0" collapsed="false">
      <c r="B110" s="183"/>
      <c r="D110" s="176" t="s">
        <v>157</v>
      </c>
      <c r="E110" s="184"/>
      <c r="F110" s="185" t="s">
        <v>1066</v>
      </c>
      <c r="H110" s="186" t="n">
        <v>4.808</v>
      </c>
      <c r="I110" s="187"/>
      <c r="L110" s="183"/>
      <c r="M110" s="188"/>
      <c r="T110" s="189"/>
      <c r="AT110" s="184" t="s">
        <v>157</v>
      </c>
      <c r="AU110" s="184" t="s">
        <v>89</v>
      </c>
      <c r="AV110" s="182" t="s">
        <v>89</v>
      </c>
      <c r="AW110" s="182" t="s">
        <v>42</v>
      </c>
      <c r="AX110" s="182" t="s">
        <v>87</v>
      </c>
      <c r="AY110" s="184" t="s">
        <v>146</v>
      </c>
    </row>
    <row r="111" s="23" customFormat="true" ht="9.75" hidden="false" customHeight="false" outlineLevel="0" collapsed="false">
      <c r="B111" s="24"/>
      <c r="D111" s="176" t="s">
        <v>1067</v>
      </c>
      <c r="F111" s="220" t="s">
        <v>1068</v>
      </c>
      <c r="L111" s="24"/>
      <c r="M111" s="173"/>
      <c r="T111" s="55"/>
      <c r="AU111" s="3" t="s">
        <v>89</v>
      </c>
    </row>
    <row r="112" s="23" customFormat="true" ht="9.75" hidden="false" customHeight="false" outlineLevel="0" collapsed="false">
      <c r="B112" s="24"/>
      <c r="D112" s="176" t="s">
        <v>1067</v>
      </c>
      <c r="F112" s="221" t="s">
        <v>1069</v>
      </c>
      <c r="H112" s="222" t="n">
        <v>4.56</v>
      </c>
      <c r="L112" s="24"/>
      <c r="M112" s="173"/>
      <c r="T112" s="55"/>
      <c r="AU112" s="3" t="s">
        <v>89</v>
      </c>
    </row>
    <row r="113" s="23" customFormat="true" ht="9.75" hidden="false" customHeight="false" outlineLevel="0" collapsed="false">
      <c r="B113" s="24"/>
      <c r="D113" s="176" t="s">
        <v>1067</v>
      </c>
      <c r="F113" s="221" t="s">
        <v>1070</v>
      </c>
      <c r="H113" s="222" t="n">
        <v>0.12</v>
      </c>
      <c r="L113" s="24"/>
      <c r="M113" s="173"/>
      <c r="T113" s="55"/>
      <c r="AU113" s="3" t="s">
        <v>89</v>
      </c>
    </row>
    <row r="114" s="23" customFormat="true" ht="9.75" hidden="false" customHeight="false" outlineLevel="0" collapsed="false">
      <c r="B114" s="24"/>
      <c r="D114" s="176" t="s">
        <v>1067</v>
      </c>
      <c r="F114" s="221" t="s">
        <v>1071</v>
      </c>
      <c r="H114" s="222" t="n">
        <v>0.128</v>
      </c>
      <c r="L114" s="24"/>
      <c r="M114" s="173"/>
      <c r="T114" s="55"/>
      <c r="AU114" s="3" t="s">
        <v>89</v>
      </c>
    </row>
    <row r="115" s="23" customFormat="true" ht="9.75" hidden="false" customHeight="false" outlineLevel="0" collapsed="false">
      <c r="B115" s="24"/>
      <c r="D115" s="176" t="s">
        <v>1067</v>
      </c>
      <c r="F115" s="221" t="s">
        <v>234</v>
      </c>
      <c r="H115" s="222" t="n">
        <v>4.808</v>
      </c>
      <c r="L115" s="24"/>
      <c r="M115" s="173"/>
      <c r="T115" s="55"/>
      <c r="AU115" s="3" t="s">
        <v>89</v>
      </c>
    </row>
    <row r="116" s="23" customFormat="true" ht="37.5" hidden="false" customHeight="true" outlineLevel="0" collapsed="false">
      <c r="B116" s="24"/>
      <c r="C116" s="157" t="s">
        <v>153</v>
      </c>
      <c r="D116" s="157" t="s">
        <v>148</v>
      </c>
      <c r="E116" s="158" t="s">
        <v>244</v>
      </c>
      <c r="F116" s="159" t="s">
        <v>245</v>
      </c>
      <c r="G116" s="160" t="s">
        <v>197</v>
      </c>
      <c r="H116" s="161" t="n">
        <v>96.16</v>
      </c>
      <c r="I116" s="162"/>
      <c r="J116" s="163" t="n">
        <f aca="false">ROUND(I116*H116,2)</f>
        <v>0</v>
      </c>
      <c r="K116" s="159" t="s">
        <v>152</v>
      </c>
      <c r="L116" s="24"/>
      <c r="M116" s="164"/>
      <c r="N116" s="165" t="s">
        <v>51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53</v>
      </c>
      <c r="AT116" s="168" t="s">
        <v>148</v>
      </c>
      <c r="AU116" s="168" t="s">
        <v>89</v>
      </c>
      <c r="AY116" s="3" t="s">
        <v>14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7</v>
      </c>
      <c r="BK116" s="169" t="n">
        <f aca="false">ROUND(I116*H116,2)</f>
        <v>0</v>
      </c>
      <c r="BL116" s="3" t="s">
        <v>153</v>
      </c>
      <c r="BM116" s="168" t="s">
        <v>1074</v>
      </c>
    </row>
    <row r="117" s="23" customFormat="true" ht="9.75" hidden="false" customHeight="false" outlineLevel="0" collapsed="false">
      <c r="B117" s="24"/>
      <c r="D117" s="170" t="s">
        <v>155</v>
      </c>
      <c r="F117" s="171" t="s">
        <v>247</v>
      </c>
      <c r="I117" s="172"/>
      <c r="L117" s="24"/>
      <c r="M117" s="173"/>
      <c r="T117" s="55"/>
      <c r="AT117" s="3" t="s">
        <v>155</v>
      </c>
      <c r="AU117" s="3" t="s">
        <v>89</v>
      </c>
    </row>
    <row r="118" s="174" customFormat="true" ht="9.75" hidden="false" customHeight="false" outlineLevel="0" collapsed="false">
      <c r="B118" s="175"/>
      <c r="D118" s="176" t="s">
        <v>157</v>
      </c>
      <c r="E118" s="177"/>
      <c r="F118" s="178" t="s">
        <v>1075</v>
      </c>
      <c r="H118" s="177"/>
      <c r="I118" s="179"/>
      <c r="L118" s="175"/>
      <c r="M118" s="180"/>
      <c r="T118" s="181"/>
      <c r="AT118" s="177" t="s">
        <v>157</v>
      </c>
      <c r="AU118" s="177" t="s">
        <v>89</v>
      </c>
      <c r="AV118" s="174" t="s">
        <v>87</v>
      </c>
      <c r="AW118" s="174" t="s">
        <v>42</v>
      </c>
      <c r="AX118" s="174" t="s">
        <v>80</v>
      </c>
      <c r="AY118" s="177" t="s">
        <v>146</v>
      </c>
    </row>
    <row r="119" s="182" customFormat="true" ht="9.75" hidden="false" customHeight="false" outlineLevel="0" collapsed="false">
      <c r="B119" s="183"/>
      <c r="D119" s="176" t="s">
        <v>157</v>
      </c>
      <c r="E119" s="184"/>
      <c r="F119" s="185" t="s">
        <v>1076</v>
      </c>
      <c r="H119" s="186" t="n">
        <v>96.16</v>
      </c>
      <c r="I119" s="187"/>
      <c r="L119" s="183"/>
      <c r="M119" s="188"/>
      <c r="T119" s="189"/>
      <c r="AT119" s="184" t="s">
        <v>157</v>
      </c>
      <c r="AU119" s="184" t="s">
        <v>89</v>
      </c>
      <c r="AV119" s="182" t="s">
        <v>89</v>
      </c>
      <c r="AW119" s="182" t="s">
        <v>42</v>
      </c>
      <c r="AX119" s="182" t="s">
        <v>87</v>
      </c>
      <c r="AY119" s="184" t="s">
        <v>146</v>
      </c>
    </row>
    <row r="120" s="23" customFormat="true" ht="9.75" hidden="false" customHeight="false" outlineLevel="0" collapsed="false">
      <c r="B120" s="24"/>
      <c r="D120" s="176" t="s">
        <v>1067</v>
      </c>
      <c r="F120" s="220" t="s">
        <v>1068</v>
      </c>
      <c r="L120" s="24"/>
      <c r="M120" s="173"/>
      <c r="T120" s="55"/>
      <c r="AU120" s="3" t="s">
        <v>89</v>
      </c>
    </row>
    <row r="121" s="23" customFormat="true" ht="9.75" hidden="false" customHeight="false" outlineLevel="0" collapsed="false">
      <c r="B121" s="24"/>
      <c r="D121" s="176" t="s">
        <v>1067</v>
      </c>
      <c r="F121" s="221" t="s">
        <v>1069</v>
      </c>
      <c r="H121" s="222" t="n">
        <v>4.56</v>
      </c>
      <c r="L121" s="24"/>
      <c r="M121" s="173"/>
      <c r="T121" s="55"/>
      <c r="AU121" s="3" t="s">
        <v>89</v>
      </c>
    </row>
    <row r="122" s="23" customFormat="true" ht="9.75" hidden="false" customHeight="false" outlineLevel="0" collapsed="false">
      <c r="B122" s="24"/>
      <c r="D122" s="176" t="s">
        <v>1067</v>
      </c>
      <c r="F122" s="221" t="s">
        <v>1070</v>
      </c>
      <c r="H122" s="222" t="n">
        <v>0.12</v>
      </c>
      <c r="L122" s="24"/>
      <c r="M122" s="173"/>
      <c r="T122" s="55"/>
      <c r="AU122" s="3" t="s">
        <v>89</v>
      </c>
    </row>
    <row r="123" s="23" customFormat="true" ht="9.75" hidden="false" customHeight="false" outlineLevel="0" collapsed="false">
      <c r="B123" s="24"/>
      <c r="D123" s="176" t="s">
        <v>1067</v>
      </c>
      <c r="F123" s="221" t="s">
        <v>1071</v>
      </c>
      <c r="H123" s="222" t="n">
        <v>0.128</v>
      </c>
      <c r="L123" s="24"/>
      <c r="M123" s="173"/>
      <c r="T123" s="55"/>
      <c r="AU123" s="3" t="s">
        <v>89</v>
      </c>
    </row>
    <row r="124" s="23" customFormat="true" ht="9.75" hidden="false" customHeight="false" outlineLevel="0" collapsed="false">
      <c r="B124" s="24"/>
      <c r="D124" s="176" t="s">
        <v>1067</v>
      </c>
      <c r="F124" s="221" t="s">
        <v>234</v>
      </c>
      <c r="H124" s="222" t="n">
        <v>4.808</v>
      </c>
      <c r="L124" s="24"/>
      <c r="M124" s="173"/>
      <c r="T124" s="55"/>
      <c r="AU124" s="3" t="s">
        <v>89</v>
      </c>
    </row>
    <row r="125" s="23" customFormat="true" ht="24" hidden="false" customHeight="true" outlineLevel="0" collapsed="false">
      <c r="B125" s="24"/>
      <c r="C125" s="157" t="s">
        <v>179</v>
      </c>
      <c r="D125" s="157" t="s">
        <v>148</v>
      </c>
      <c r="E125" s="158" t="s">
        <v>251</v>
      </c>
      <c r="F125" s="159" t="s">
        <v>252</v>
      </c>
      <c r="G125" s="160" t="s">
        <v>197</v>
      </c>
      <c r="H125" s="161" t="n">
        <v>4.808</v>
      </c>
      <c r="I125" s="162"/>
      <c r="J125" s="163" t="n">
        <f aca="false">ROUND(I125*H125,2)</f>
        <v>0</v>
      </c>
      <c r="K125" s="159" t="s">
        <v>152</v>
      </c>
      <c r="L125" s="24"/>
      <c r="M125" s="164"/>
      <c r="N125" s="165" t="s">
        <v>51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53</v>
      </c>
      <c r="AT125" s="168" t="s">
        <v>148</v>
      </c>
      <c r="AU125" s="168" t="s">
        <v>89</v>
      </c>
      <c r="AY125" s="3" t="s">
        <v>14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7</v>
      </c>
      <c r="BK125" s="169" t="n">
        <f aca="false">ROUND(I125*H125,2)</f>
        <v>0</v>
      </c>
      <c r="BL125" s="3" t="s">
        <v>153</v>
      </c>
      <c r="BM125" s="168" t="s">
        <v>1077</v>
      </c>
    </row>
    <row r="126" s="23" customFormat="true" ht="9.75" hidden="false" customHeight="false" outlineLevel="0" collapsed="false">
      <c r="B126" s="24"/>
      <c r="D126" s="170" t="s">
        <v>155</v>
      </c>
      <c r="F126" s="171" t="s">
        <v>254</v>
      </c>
      <c r="I126" s="172"/>
      <c r="L126" s="24"/>
      <c r="M126" s="173"/>
      <c r="T126" s="55"/>
      <c r="AT126" s="3" t="s">
        <v>155</v>
      </c>
      <c r="AU126" s="3" t="s">
        <v>89</v>
      </c>
    </row>
    <row r="127" s="182" customFormat="true" ht="9.75" hidden="false" customHeight="false" outlineLevel="0" collapsed="false">
      <c r="B127" s="183"/>
      <c r="D127" s="176" t="s">
        <v>157</v>
      </c>
      <c r="E127" s="184"/>
      <c r="F127" s="185" t="s">
        <v>1066</v>
      </c>
      <c r="H127" s="186" t="n">
        <v>4.808</v>
      </c>
      <c r="I127" s="187"/>
      <c r="L127" s="183"/>
      <c r="M127" s="188"/>
      <c r="T127" s="189"/>
      <c r="AT127" s="184" t="s">
        <v>157</v>
      </c>
      <c r="AU127" s="184" t="s">
        <v>89</v>
      </c>
      <c r="AV127" s="182" t="s">
        <v>89</v>
      </c>
      <c r="AW127" s="182" t="s">
        <v>42</v>
      </c>
      <c r="AX127" s="182" t="s">
        <v>87</v>
      </c>
      <c r="AY127" s="184" t="s">
        <v>146</v>
      </c>
    </row>
    <row r="128" s="23" customFormat="true" ht="9.75" hidden="false" customHeight="false" outlineLevel="0" collapsed="false">
      <c r="B128" s="24"/>
      <c r="D128" s="176" t="s">
        <v>1067</v>
      </c>
      <c r="F128" s="220" t="s">
        <v>1068</v>
      </c>
      <c r="L128" s="24"/>
      <c r="M128" s="173"/>
      <c r="T128" s="55"/>
      <c r="AU128" s="3" t="s">
        <v>89</v>
      </c>
    </row>
    <row r="129" s="23" customFormat="true" ht="9.75" hidden="false" customHeight="false" outlineLevel="0" collapsed="false">
      <c r="B129" s="24"/>
      <c r="D129" s="176" t="s">
        <v>1067</v>
      </c>
      <c r="F129" s="221" t="s">
        <v>1069</v>
      </c>
      <c r="H129" s="222" t="n">
        <v>4.56</v>
      </c>
      <c r="L129" s="24"/>
      <c r="M129" s="173"/>
      <c r="T129" s="55"/>
      <c r="AU129" s="3" t="s">
        <v>89</v>
      </c>
    </row>
    <row r="130" s="23" customFormat="true" ht="9.75" hidden="false" customHeight="false" outlineLevel="0" collapsed="false">
      <c r="B130" s="24"/>
      <c r="D130" s="176" t="s">
        <v>1067</v>
      </c>
      <c r="F130" s="221" t="s">
        <v>1070</v>
      </c>
      <c r="H130" s="222" t="n">
        <v>0.12</v>
      </c>
      <c r="L130" s="24"/>
      <c r="M130" s="173"/>
      <c r="T130" s="55"/>
      <c r="AU130" s="3" t="s">
        <v>89</v>
      </c>
    </row>
    <row r="131" s="23" customFormat="true" ht="9.75" hidden="false" customHeight="false" outlineLevel="0" collapsed="false">
      <c r="B131" s="24"/>
      <c r="D131" s="176" t="s">
        <v>1067</v>
      </c>
      <c r="F131" s="221" t="s">
        <v>1071</v>
      </c>
      <c r="H131" s="222" t="n">
        <v>0.128</v>
      </c>
      <c r="L131" s="24"/>
      <c r="M131" s="173"/>
      <c r="T131" s="55"/>
      <c r="AU131" s="3" t="s">
        <v>89</v>
      </c>
    </row>
    <row r="132" s="23" customFormat="true" ht="9.75" hidden="false" customHeight="false" outlineLevel="0" collapsed="false">
      <c r="B132" s="24"/>
      <c r="D132" s="176" t="s">
        <v>1067</v>
      </c>
      <c r="F132" s="221" t="s">
        <v>234</v>
      </c>
      <c r="H132" s="222" t="n">
        <v>4.808</v>
      </c>
      <c r="L132" s="24"/>
      <c r="M132" s="173"/>
      <c r="T132" s="55"/>
      <c r="AU132" s="3" t="s">
        <v>89</v>
      </c>
    </row>
    <row r="133" s="23" customFormat="true" ht="33" hidden="false" customHeight="true" outlineLevel="0" collapsed="false">
      <c r="B133" s="24"/>
      <c r="C133" s="157" t="s">
        <v>186</v>
      </c>
      <c r="D133" s="157" t="s">
        <v>148</v>
      </c>
      <c r="E133" s="158" t="s">
        <v>257</v>
      </c>
      <c r="F133" s="159" t="s">
        <v>258</v>
      </c>
      <c r="G133" s="160" t="s">
        <v>259</v>
      </c>
      <c r="H133" s="161" t="n">
        <v>9.616</v>
      </c>
      <c r="I133" s="162"/>
      <c r="J133" s="163" t="n">
        <f aca="false">ROUND(I133*H133,2)</f>
        <v>0</v>
      </c>
      <c r="K133" s="159" t="s">
        <v>152</v>
      </c>
      <c r="L133" s="24"/>
      <c r="M133" s="164"/>
      <c r="N133" s="165" t="s">
        <v>51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53</v>
      </c>
      <c r="AT133" s="168" t="s">
        <v>148</v>
      </c>
      <c r="AU133" s="168" t="s">
        <v>89</v>
      </c>
      <c r="AY133" s="3" t="s">
        <v>14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7</v>
      </c>
      <c r="BK133" s="169" t="n">
        <f aca="false">ROUND(I133*H133,2)</f>
        <v>0</v>
      </c>
      <c r="BL133" s="3" t="s">
        <v>153</v>
      </c>
      <c r="BM133" s="168" t="s">
        <v>1078</v>
      </c>
    </row>
    <row r="134" s="23" customFormat="true" ht="9.75" hidden="false" customHeight="false" outlineLevel="0" collapsed="false">
      <c r="B134" s="24"/>
      <c r="D134" s="170" t="s">
        <v>155</v>
      </c>
      <c r="F134" s="171" t="s">
        <v>261</v>
      </c>
      <c r="I134" s="172"/>
      <c r="L134" s="24"/>
      <c r="M134" s="173"/>
      <c r="T134" s="55"/>
      <c r="AT134" s="3" t="s">
        <v>155</v>
      </c>
      <c r="AU134" s="3" t="s">
        <v>89</v>
      </c>
    </row>
    <row r="135" s="174" customFormat="true" ht="9.75" hidden="false" customHeight="false" outlineLevel="0" collapsed="false">
      <c r="B135" s="175"/>
      <c r="D135" s="176" t="s">
        <v>157</v>
      </c>
      <c r="E135" s="177"/>
      <c r="F135" s="178" t="s">
        <v>240</v>
      </c>
      <c r="H135" s="177"/>
      <c r="I135" s="179"/>
      <c r="L135" s="175"/>
      <c r="M135" s="180"/>
      <c r="T135" s="181"/>
      <c r="AT135" s="177" t="s">
        <v>157</v>
      </c>
      <c r="AU135" s="177" t="s">
        <v>89</v>
      </c>
      <c r="AV135" s="174" t="s">
        <v>87</v>
      </c>
      <c r="AW135" s="174" t="s">
        <v>42</v>
      </c>
      <c r="AX135" s="174" t="s">
        <v>80</v>
      </c>
      <c r="AY135" s="177" t="s">
        <v>146</v>
      </c>
    </row>
    <row r="136" s="182" customFormat="true" ht="9.75" hidden="false" customHeight="false" outlineLevel="0" collapsed="false">
      <c r="B136" s="183"/>
      <c r="D136" s="176" t="s">
        <v>157</v>
      </c>
      <c r="E136" s="184"/>
      <c r="F136" s="185" t="s">
        <v>1079</v>
      </c>
      <c r="H136" s="186" t="n">
        <v>9.616</v>
      </c>
      <c r="I136" s="187"/>
      <c r="L136" s="183"/>
      <c r="M136" s="188"/>
      <c r="T136" s="189"/>
      <c r="AT136" s="184" t="s">
        <v>157</v>
      </c>
      <c r="AU136" s="184" t="s">
        <v>89</v>
      </c>
      <c r="AV136" s="182" t="s">
        <v>89</v>
      </c>
      <c r="AW136" s="182" t="s">
        <v>42</v>
      </c>
      <c r="AX136" s="182" t="s">
        <v>87</v>
      </c>
      <c r="AY136" s="184" t="s">
        <v>146</v>
      </c>
    </row>
    <row r="137" s="23" customFormat="true" ht="9.75" hidden="false" customHeight="false" outlineLevel="0" collapsed="false">
      <c r="B137" s="24"/>
      <c r="D137" s="176" t="s">
        <v>1067</v>
      </c>
      <c r="F137" s="220" t="s">
        <v>1068</v>
      </c>
      <c r="L137" s="24"/>
      <c r="M137" s="173"/>
      <c r="T137" s="55"/>
      <c r="AU137" s="3" t="s">
        <v>89</v>
      </c>
    </row>
    <row r="138" s="23" customFormat="true" ht="9.75" hidden="false" customHeight="false" outlineLevel="0" collapsed="false">
      <c r="B138" s="24"/>
      <c r="D138" s="176" t="s">
        <v>1067</v>
      </c>
      <c r="F138" s="221" t="s">
        <v>1069</v>
      </c>
      <c r="H138" s="222" t="n">
        <v>4.56</v>
      </c>
      <c r="L138" s="24"/>
      <c r="M138" s="173"/>
      <c r="T138" s="55"/>
      <c r="AU138" s="3" t="s">
        <v>89</v>
      </c>
    </row>
    <row r="139" s="23" customFormat="true" ht="9.75" hidden="false" customHeight="false" outlineLevel="0" collapsed="false">
      <c r="B139" s="24"/>
      <c r="D139" s="176" t="s">
        <v>1067</v>
      </c>
      <c r="F139" s="221" t="s">
        <v>1070</v>
      </c>
      <c r="H139" s="222" t="n">
        <v>0.12</v>
      </c>
      <c r="L139" s="24"/>
      <c r="M139" s="173"/>
      <c r="T139" s="55"/>
      <c r="AU139" s="3" t="s">
        <v>89</v>
      </c>
    </row>
    <row r="140" s="23" customFormat="true" ht="9.75" hidden="false" customHeight="false" outlineLevel="0" collapsed="false">
      <c r="B140" s="24"/>
      <c r="D140" s="176" t="s">
        <v>1067</v>
      </c>
      <c r="F140" s="221" t="s">
        <v>1071</v>
      </c>
      <c r="H140" s="222" t="n">
        <v>0.128</v>
      </c>
      <c r="L140" s="24"/>
      <c r="M140" s="173"/>
      <c r="T140" s="55"/>
      <c r="AU140" s="3" t="s">
        <v>89</v>
      </c>
    </row>
    <row r="141" s="23" customFormat="true" ht="9.75" hidden="false" customHeight="false" outlineLevel="0" collapsed="false">
      <c r="B141" s="24"/>
      <c r="D141" s="176" t="s">
        <v>1067</v>
      </c>
      <c r="F141" s="221" t="s">
        <v>234</v>
      </c>
      <c r="H141" s="222" t="n">
        <v>4.808</v>
      </c>
      <c r="L141" s="24"/>
      <c r="M141" s="173"/>
      <c r="T141" s="55"/>
      <c r="AU141" s="3" t="s">
        <v>89</v>
      </c>
    </row>
    <row r="142" s="23" customFormat="true" ht="16.5" hidden="false" customHeight="true" outlineLevel="0" collapsed="false">
      <c r="B142" s="24"/>
      <c r="C142" s="157" t="s">
        <v>194</v>
      </c>
      <c r="D142" s="157" t="s">
        <v>148</v>
      </c>
      <c r="E142" s="158" t="s">
        <v>264</v>
      </c>
      <c r="F142" s="159" t="s">
        <v>265</v>
      </c>
      <c r="G142" s="160" t="s">
        <v>197</v>
      </c>
      <c r="H142" s="161" t="n">
        <v>4.808</v>
      </c>
      <c r="I142" s="162"/>
      <c r="J142" s="163" t="n">
        <f aca="false">ROUND(I142*H142,2)</f>
        <v>0</v>
      </c>
      <c r="K142" s="159" t="s">
        <v>152</v>
      </c>
      <c r="L142" s="24"/>
      <c r="M142" s="164"/>
      <c r="N142" s="165" t="s">
        <v>5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53</v>
      </c>
      <c r="AT142" s="168" t="s">
        <v>148</v>
      </c>
      <c r="AU142" s="168" t="s">
        <v>89</v>
      </c>
      <c r="AY142" s="3" t="s">
        <v>14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7</v>
      </c>
      <c r="BK142" s="169" t="n">
        <f aca="false">ROUND(I142*H142,2)</f>
        <v>0</v>
      </c>
      <c r="BL142" s="3" t="s">
        <v>153</v>
      </c>
      <c r="BM142" s="168" t="s">
        <v>1080</v>
      </c>
    </row>
    <row r="143" s="23" customFormat="true" ht="9.75" hidden="false" customHeight="false" outlineLevel="0" collapsed="false">
      <c r="B143" s="24"/>
      <c r="D143" s="170" t="s">
        <v>155</v>
      </c>
      <c r="F143" s="171" t="s">
        <v>267</v>
      </c>
      <c r="I143" s="172"/>
      <c r="L143" s="24"/>
      <c r="M143" s="173"/>
      <c r="T143" s="55"/>
      <c r="AT143" s="3" t="s">
        <v>155</v>
      </c>
      <c r="AU143" s="3" t="s">
        <v>89</v>
      </c>
    </row>
    <row r="144" s="174" customFormat="true" ht="9.75" hidden="false" customHeight="false" outlineLevel="0" collapsed="false">
      <c r="B144" s="175"/>
      <c r="D144" s="176" t="s">
        <v>157</v>
      </c>
      <c r="E144" s="177"/>
      <c r="F144" s="178" t="s">
        <v>1081</v>
      </c>
      <c r="H144" s="177"/>
      <c r="I144" s="179"/>
      <c r="L144" s="175"/>
      <c r="M144" s="180"/>
      <c r="T144" s="181"/>
      <c r="AT144" s="177" t="s">
        <v>157</v>
      </c>
      <c r="AU144" s="177" t="s">
        <v>89</v>
      </c>
      <c r="AV144" s="174" t="s">
        <v>87</v>
      </c>
      <c r="AW144" s="174" t="s">
        <v>42</v>
      </c>
      <c r="AX144" s="174" t="s">
        <v>80</v>
      </c>
      <c r="AY144" s="177" t="s">
        <v>146</v>
      </c>
    </row>
    <row r="145" s="182" customFormat="true" ht="9.75" hidden="false" customHeight="false" outlineLevel="0" collapsed="false">
      <c r="B145" s="183"/>
      <c r="D145" s="176" t="s">
        <v>157</v>
      </c>
      <c r="E145" s="184"/>
      <c r="F145" s="185" t="s">
        <v>1060</v>
      </c>
      <c r="H145" s="186" t="n">
        <v>4.808</v>
      </c>
      <c r="I145" s="187"/>
      <c r="L145" s="183"/>
      <c r="M145" s="188"/>
      <c r="T145" s="189"/>
      <c r="AT145" s="184" t="s">
        <v>157</v>
      </c>
      <c r="AU145" s="184" t="s">
        <v>89</v>
      </c>
      <c r="AV145" s="182" t="s">
        <v>89</v>
      </c>
      <c r="AW145" s="182" t="s">
        <v>42</v>
      </c>
      <c r="AX145" s="182" t="s">
        <v>87</v>
      </c>
      <c r="AY145" s="184" t="s">
        <v>146</v>
      </c>
    </row>
    <row r="146" s="144" customFormat="true" ht="22.5" hidden="false" customHeight="true" outlineLevel="0" collapsed="false">
      <c r="B146" s="145"/>
      <c r="D146" s="146" t="s">
        <v>79</v>
      </c>
      <c r="E146" s="155" t="s">
        <v>89</v>
      </c>
      <c r="F146" s="155" t="s">
        <v>339</v>
      </c>
      <c r="I146" s="148"/>
      <c r="J146" s="156" t="n">
        <f aca="false">BK146</f>
        <v>0</v>
      </c>
      <c r="L146" s="145"/>
      <c r="M146" s="150"/>
      <c r="P146" s="151" t="n">
        <f aca="false">SUM(P147:P154)</f>
        <v>0</v>
      </c>
      <c r="R146" s="151" t="n">
        <f aca="false">SUM(R147:R154)</f>
        <v>12.02899096</v>
      </c>
      <c r="T146" s="152" t="n">
        <f aca="false">SUM(T147:T154)</f>
        <v>0</v>
      </c>
      <c r="AR146" s="146" t="s">
        <v>87</v>
      </c>
      <c r="AT146" s="153" t="s">
        <v>79</v>
      </c>
      <c r="AU146" s="153" t="s">
        <v>87</v>
      </c>
      <c r="AY146" s="146" t="s">
        <v>146</v>
      </c>
      <c r="BK146" s="154" t="n">
        <f aca="false">SUM(BK147:BK154)</f>
        <v>0</v>
      </c>
    </row>
    <row r="147" s="23" customFormat="true" ht="16.5" hidden="false" customHeight="true" outlineLevel="0" collapsed="false">
      <c r="B147" s="24"/>
      <c r="C147" s="157" t="s">
        <v>210</v>
      </c>
      <c r="D147" s="157" t="s">
        <v>148</v>
      </c>
      <c r="E147" s="158" t="s">
        <v>347</v>
      </c>
      <c r="F147" s="159" t="s">
        <v>348</v>
      </c>
      <c r="G147" s="160" t="s">
        <v>197</v>
      </c>
      <c r="H147" s="161" t="n">
        <v>4.808</v>
      </c>
      <c r="I147" s="162"/>
      <c r="J147" s="163" t="n">
        <f aca="false">ROUND(I147*H147,2)</f>
        <v>0</v>
      </c>
      <c r="K147" s="159" t="s">
        <v>152</v>
      </c>
      <c r="L147" s="24"/>
      <c r="M147" s="164"/>
      <c r="N147" s="165" t="s">
        <v>51</v>
      </c>
      <c r="P147" s="166" t="n">
        <f aca="false">O147*H147</f>
        <v>0</v>
      </c>
      <c r="Q147" s="166" t="n">
        <v>2.50187</v>
      </c>
      <c r="R147" s="166" t="n">
        <f aca="false">Q147*H147</f>
        <v>12.02899096</v>
      </c>
      <c r="S147" s="166" t="n">
        <v>0</v>
      </c>
      <c r="T147" s="167" t="n">
        <f aca="false">S147*H147</f>
        <v>0</v>
      </c>
      <c r="AR147" s="168" t="s">
        <v>153</v>
      </c>
      <c r="AT147" s="168" t="s">
        <v>148</v>
      </c>
      <c r="AU147" s="168" t="s">
        <v>89</v>
      </c>
      <c r="AY147" s="3" t="s">
        <v>14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7</v>
      </c>
      <c r="BK147" s="169" t="n">
        <f aca="false">ROUND(I147*H147,2)</f>
        <v>0</v>
      </c>
      <c r="BL147" s="3" t="s">
        <v>153</v>
      </c>
      <c r="BM147" s="168" t="s">
        <v>1082</v>
      </c>
    </row>
    <row r="148" s="23" customFormat="true" ht="9.75" hidden="false" customHeight="false" outlineLevel="0" collapsed="false">
      <c r="B148" s="24"/>
      <c r="D148" s="170" t="s">
        <v>155</v>
      </c>
      <c r="F148" s="171" t="s">
        <v>350</v>
      </c>
      <c r="I148" s="172"/>
      <c r="L148" s="24"/>
      <c r="M148" s="173"/>
      <c r="T148" s="55"/>
      <c r="AT148" s="3" t="s">
        <v>155</v>
      </c>
      <c r="AU148" s="3" t="s">
        <v>89</v>
      </c>
    </row>
    <row r="149" s="182" customFormat="true" ht="9.75" hidden="false" customHeight="false" outlineLevel="0" collapsed="false">
      <c r="B149" s="183"/>
      <c r="D149" s="176" t="s">
        <v>157</v>
      </c>
      <c r="E149" s="184"/>
      <c r="F149" s="185" t="s">
        <v>1058</v>
      </c>
      <c r="H149" s="186" t="n">
        <v>4.808</v>
      </c>
      <c r="I149" s="187"/>
      <c r="L149" s="183"/>
      <c r="M149" s="188"/>
      <c r="T149" s="189"/>
      <c r="AT149" s="184" t="s">
        <v>157</v>
      </c>
      <c r="AU149" s="184" t="s">
        <v>89</v>
      </c>
      <c r="AV149" s="182" t="s">
        <v>89</v>
      </c>
      <c r="AW149" s="182" t="s">
        <v>42</v>
      </c>
      <c r="AX149" s="182" t="s">
        <v>87</v>
      </c>
      <c r="AY149" s="184" t="s">
        <v>146</v>
      </c>
    </row>
    <row r="150" s="23" customFormat="true" ht="9.75" hidden="false" customHeight="false" outlineLevel="0" collapsed="false">
      <c r="B150" s="24"/>
      <c r="D150" s="176" t="s">
        <v>1067</v>
      </c>
      <c r="F150" s="220" t="s">
        <v>1068</v>
      </c>
      <c r="L150" s="24"/>
      <c r="M150" s="173"/>
      <c r="T150" s="55"/>
      <c r="AU150" s="3" t="s">
        <v>89</v>
      </c>
    </row>
    <row r="151" s="23" customFormat="true" ht="9.75" hidden="false" customHeight="false" outlineLevel="0" collapsed="false">
      <c r="B151" s="24"/>
      <c r="D151" s="176" t="s">
        <v>1067</v>
      </c>
      <c r="F151" s="221" t="s">
        <v>1069</v>
      </c>
      <c r="H151" s="222" t="n">
        <v>4.56</v>
      </c>
      <c r="L151" s="24"/>
      <c r="M151" s="173"/>
      <c r="T151" s="55"/>
      <c r="AU151" s="3" t="s">
        <v>89</v>
      </c>
    </row>
    <row r="152" s="23" customFormat="true" ht="9.75" hidden="false" customHeight="false" outlineLevel="0" collapsed="false">
      <c r="B152" s="24"/>
      <c r="D152" s="176" t="s">
        <v>1067</v>
      </c>
      <c r="F152" s="221" t="s">
        <v>1070</v>
      </c>
      <c r="H152" s="222" t="n">
        <v>0.12</v>
      </c>
      <c r="L152" s="24"/>
      <c r="M152" s="173"/>
      <c r="T152" s="55"/>
      <c r="AU152" s="3" t="s">
        <v>89</v>
      </c>
    </row>
    <row r="153" s="23" customFormat="true" ht="9.75" hidden="false" customHeight="false" outlineLevel="0" collapsed="false">
      <c r="B153" s="24"/>
      <c r="D153" s="176" t="s">
        <v>1067</v>
      </c>
      <c r="F153" s="221" t="s">
        <v>1071</v>
      </c>
      <c r="H153" s="222" t="n">
        <v>0.128</v>
      </c>
      <c r="L153" s="24"/>
      <c r="M153" s="173"/>
      <c r="T153" s="55"/>
      <c r="AU153" s="3" t="s">
        <v>89</v>
      </c>
    </row>
    <row r="154" s="23" customFormat="true" ht="9.75" hidden="false" customHeight="false" outlineLevel="0" collapsed="false">
      <c r="B154" s="24"/>
      <c r="D154" s="176" t="s">
        <v>1067</v>
      </c>
      <c r="F154" s="221" t="s">
        <v>234</v>
      </c>
      <c r="H154" s="222" t="n">
        <v>4.808</v>
      </c>
      <c r="L154" s="24"/>
      <c r="M154" s="173"/>
      <c r="T154" s="55"/>
      <c r="AU154" s="3" t="s">
        <v>89</v>
      </c>
    </row>
    <row r="155" s="144" customFormat="true" ht="22.5" hidden="false" customHeight="true" outlineLevel="0" collapsed="false">
      <c r="B155" s="145"/>
      <c r="D155" s="146" t="s">
        <v>79</v>
      </c>
      <c r="E155" s="155" t="s">
        <v>768</v>
      </c>
      <c r="F155" s="155" t="s">
        <v>769</v>
      </c>
      <c r="I155" s="148"/>
      <c r="J155" s="156" t="n">
        <f aca="false">BK155</f>
        <v>0</v>
      </c>
      <c r="L155" s="145"/>
      <c r="M155" s="150"/>
      <c r="P155" s="151" t="n">
        <f aca="false">SUM(P156:P157)</f>
        <v>0</v>
      </c>
      <c r="R155" s="151" t="n">
        <f aca="false">SUM(R156:R157)</f>
        <v>0</v>
      </c>
      <c r="T155" s="152" t="n">
        <f aca="false">SUM(T156:T157)</f>
        <v>0</v>
      </c>
      <c r="AR155" s="146" t="s">
        <v>87</v>
      </c>
      <c r="AT155" s="153" t="s">
        <v>79</v>
      </c>
      <c r="AU155" s="153" t="s">
        <v>87</v>
      </c>
      <c r="AY155" s="146" t="s">
        <v>146</v>
      </c>
      <c r="BK155" s="154" t="n">
        <f aca="false">SUM(BK156:BK157)</f>
        <v>0</v>
      </c>
    </row>
    <row r="156" s="23" customFormat="true" ht="24" hidden="false" customHeight="true" outlineLevel="0" collapsed="false">
      <c r="B156" s="24"/>
      <c r="C156" s="157" t="s">
        <v>217</v>
      </c>
      <c r="D156" s="157" t="s">
        <v>148</v>
      </c>
      <c r="E156" s="158" t="s">
        <v>771</v>
      </c>
      <c r="F156" s="159" t="s">
        <v>772</v>
      </c>
      <c r="G156" s="160" t="s">
        <v>259</v>
      </c>
      <c r="H156" s="161" t="n">
        <v>12.029</v>
      </c>
      <c r="I156" s="162"/>
      <c r="J156" s="163" t="n">
        <f aca="false">ROUND(I156*H156,2)</f>
        <v>0</v>
      </c>
      <c r="K156" s="159" t="s">
        <v>152</v>
      </c>
      <c r="L156" s="24"/>
      <c r="M156" s="164"/>
      <c r="N156" s="165" t="s">
        <v>51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53</v>
      </c>
      <c r="AT156" s="168" t="s">
        <v>148</v>
      </c>
      <c r="AU156" s="168" t="s">
        <v>89</v>
      </c>
      <c r="AY156" s="3" t="s">
        <v>14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7</v>
      </c>
      <c r="BK156" s="169" t="n">
        <f aca="false">ROUND(I156*H156,2)</f>
        <v>0</v>
      </c>
      <c r="BL156" s="3" t="s">
        <v>153</v>
      </c>
      <c r="BM156" s="168" t="s">
        <v>1083</v>
      </c>
    </row>
    <row r="157" s="23" customFormat="true" ht="9.75" hidden="false" customHeight="false" outlineLevel="0" collapsed="false">
      <c r="B157" s="24"/>
      <c r="D157" s="170" t="s">
        <v>155</v>
      </c>
      <c r="F157" s="171" t="s">
        <v>774</v>
      </c>
      <c r="I157" s="172"/>
      <c r="L157" s="24"/>
      <c r="M157" s="216"/>
      <c r="N157" s="217"/>
      <c r="O157" s="217"/>
      <c r="P157" s="217"/>
      <c r="Q157" s="217"/>
      <c r="R157" s="217"/>
      <c r="S157" s="217"/>
      <c r="T157" s="218"/>
      <c r="AT157" s="3" t="s">
        <v>155</v>
      </c>
      <c r="AU157" s="3" t="s">
        <v>89</v>
      </c>
    </row>
    <row r="158" s="23" customFormat="true" ht="6.75" hidden="false" customHeight="true" outlineLevel="0" collapsed="false"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4"/>
    </row>
  </sheetData>
  <sheetProtection algorithmName="SHA-512" hashValue="b2+oicZb2566/kMjd9bFVY0NBuELLLfdSPkh1qNj7+qP74oqT8DMBXWgPjnkRVIFlwPWMZ3lq0L1PcGvfSiulQ==" saltValue="Q37SpXVLeoqprD2k7M98nmjsDGg+1kI0G7yC3fJYKKM84U4/iu5vm0ofHOiSub5LP1rVjmVHjOcVBuYB6+yGSA==" spinCount="100000" sheet="true" objects="true" scenarios="true" formatColumns="false" formatRows="false" autoFilter="false"/>
  <autoFilter ref="C88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131213701"/>
    <hyperlink ref="F101" r:id="rId2" display="https://podminky.urs.cz/item/CS_URS_2024_02/162751115"/>
    <hyperlink ref="F109" r:id="rId3" display="https://podminky.urs.cz/item/CS_URS_2024_02/162751117"/>
    <hyperlink ref="F117" r:id="rId4" display="https://podminky.urs.cz/item/CS_URS_2024_02/162751119"/>
    <hyperlink ref="F126" r:id="rId5" display="https://podminky.urs.cz/item/CS_URS_2024_02/167151101"/>
    <hyperlink ref="F134" r:id="rId6" display="https://podminky.urs.cz/item/CS_URS_2024_02/171201231"/>
    <hyperlink ref="F143" r:id="rId7" display="https://podminky.urs.cz/item/CS_URS_2024_02/171251201"/>
    <hyperlink ref="F148" r:id="rId8" display="https://podminky.urs.cz/item/CS_URS_2024_02/275313711"/>
    <hyperlink ref="F157" r:id="rId9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14</v>
      </c>
      <c r="L8" s="24"/>
    </row>
    <row r="9" s="23" customFormat="true" ht="16.5" hidden="false" customHeight="true" outlineLevel="0" collapsed="false">
      <c r="B9" s="24"/>
      <c r="E9" s="106" t="s">
        <v>1084</v>
      </c>
      <c r="F9" s="106"/>
      <c r="G9" s="106"/>
      <c r="H9" s="106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25. 9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9" customFormat="true" ht="155.25" hidden="false" customHeight="true" outlineLevel="0" collapsed="false">
      <c r="B27" s="110"/>
      <c r="E27" s="21" t="s">
        <v>1085</v>
      </c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6</v>
      </c>
      <c r="J30" s="112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8</v>
      </c>
      <c r="I32" s="113" t="s">
        <v>47</v>
      </c>
      <c r="J32" s="113" t="s">
        <v>49</v>
      </c>
      <c r="L32" s="24"/>
    </row>
    <row r="33" s="23" customFormat="true" ht="14.25" hidden="false" customHeight="true" outlineLevel="0" collapsed="false">
      <c r="B33" s="24"/>
      <c r="D33" s="114" t="s">
        <v>50</v>
      </c>
      <c r="E33" s="15" t="s">
        <v>51</v>
      </c>
      <c r="F33" s="97" t="n">
        <f aca="false">ROUND((SUM(BE86:BE126)),  2)</f>
        <v>0</v>
      </c>
      <c r="I33" s="115" t="n">
        <v>0.21</v>
      </c>
      <c r="J33" s="97" t="n">
        <f aca="false">ROUND(((SUM(BE86:BE126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97" t="n">
        <f aca="false">ROUND((SUM(BF86:BF126)),  2)</f>
        <v>0</v>
      </c>
      <c r="I34" s="115" t="n">
        <v>0.12</v>
      </c>
      <c r="J34" s="97" t="n">
        <f aca="false">ROUND(((SUM(BF86:BF126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97" t="n">
        <f aca="false">ROUND((SUM(BG86:BG126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97" t="n">
        <f aca="false">ROUND((SUM(BH86:BH126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97" t="n">
        <f aca="false">ROUND((SUM(BI86:BI126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6</v>
      </c>
      <c r="E39" s="57"/>
      <c r="F39" s="57"/>
      <c r="G39" s="118" t="s">
        <v>57</v>
      </c>
      <c r="H39" s="119" t="s">
        <v>58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1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5" t="str">
        <f aca="false">E7</f>
        <v>Zastávka Nemocnice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14</v>
      </c>
      <c r="L49" s="24"/>
    </row>
    <row r="50" s="23" customFormat="true" ht="16.5" hidden="false" customHeight="true" outlineLevel="0" collapsed="false">
      <c r="B50" s="24"/>
      <c r="E50" s="106" t="str">
        <f aca="false">E9</f>
        <v>02 - Veřejné osvětlení, silnoproudá elektrotechnika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Liberec</v>
      </c>
      <c r="I52" s="15" t="s">
        <v>24</v>
      </c>
      <c r="J52" s="107" t="str">
        <f aca="false">IF(J12="","",J12)</f>
        <v>25. 9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Statutární město Liberec</v>
      </c>
      <c r="I54" s="15" t="s">
        <v>38</v>
      </c>
      <c r="J54" s="122" t="str">
        <f aca="false">E21</f>
        <v>STORING spol. s r.o. 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2" t="str">
        <f aca="false">E24</f>
        <v>STORING spol. s 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19</v>
      </c>
      <c r="D57" s="116"/>
      <c r="E57" s="116"/>
      <c r="F57" s="116"/>
      <c r="G57" s="116"/>
      <c r="H57" s="116"/>
      <c r="I57" s="116"/>
      <c r="J57" s="124" t="s">
        <v>120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8</v>
      </c>
      <c r="J59" s="112" t="n">
        <f aca="false">J86</f>
        <v>0</v>
      </c>
      <c r="L59" s="24"/>
      <c r="AU59" s="3" t="s">
        <v>121</v>
      </c>
    </row>
    <row r="60" s="126" customFormat="true" ht="24.75" hidden="false" customHeight="true" outlineLevel="0" collapsed="false">
      <c r="B60" s="127"/>
      <c r="D60" s="128" t="s">
        <v>1086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26" customFormat="true" ht="24.75" hidden="false" customHeight="true" outlineLevel="0" collapsed="false">
      <c r="B61" s="127"/>
      <c r="D61" s="128" t="s">
        <v>1087</v>
      </c>
      <c r="E61" s="129"/>
      <c r="F61" s="129"/>
      <c r="G61" s="129"/>
      <c r="H61" s="129"/>
      <c r="I61" s="129"/>
      <c r="J61" s="130" t="n">
        <f aca="false">J94</f>
        <v>0</v>
      </c>
      <c r="L61" s="127"/>
    </row>
    <row r="62" s="126" customFormat="true" ht="24.75" hidden="false" customHeight="true" outlineLevel="0" collapsed="false">
      <c r="B62" s="127"/>
      <c r="D62" s="128" t="s">
        <v>1088</v>
      </c>
      <c r="E62" s="129"/>
      <c r="F62" s="129"/>
      <c r="G62" s="129"/>
      <c r="H62" s="129"/>
      <c r="I62" s="129"/>
      <c r="J62" s="130" t="n">
        <f aca="false">J105</f>
        <v>0</v>
      </c>
      <c r="L62" s="127"/>
    </row>
    <row r="63" s="126" customFormat="true" ht="24.75" hidden="false" customHeight="true" outlineLevel="0" collapsed="false">
      <c r="B63" s="127"/>
      <c r="D63" s="128" t="s">
        <v>1089</v>
      </c>
      <c r="E63" s="129"/>
      <c r="F63" s="129"/>
      <c r="G63" s="129"/>
      <c r="H63" s="129"/>
      <c r="I63" s="129"/>
      <c r="J63" s="130" t="n">
        <f aca="false">J109</f>
        <v>0</v>
      </c>
      <c r="L63" s="127"/>
    </row>
    <row r="64" s="126" customFormat="true" ht="24.75" hidden="false" customHeight="true" outlineLevel="0" collapsed="false">
      <c r="B64" s="127"/>
      <c r="D64" s="128" t="s">
        <v>1090</v>
      </c>
      <c r="E64" s="129"/>
      <c r="F64" s="129"/>
      <c r="G64" s="129"/>
      <c r="H64" s="129"/>
      <c r="I64" s="129"/>
      <c r="J64" s="130" t="n">
        <f aca="false">J113</f>
        <v>0</v>
      </c>
      <c r="L64" s="127"/>
    </row>
    <row r="65" s="126" customFormat="true" ht="24.75" hidden="false" customHeight="true" outlineLevel="0" collapsed="false">
      <c r="B65" s="127"/>
      <c r="D65" s="128" t="s">
        <v>1091</v>
      </c>
      <c r="E65" s="129"/>
      <c r="F65" s="129"/>
      <c r="G65" s="129"/>
      <c r="H65" s="129"/>
      <c r="I65" s="129"/>
      <c r="J65" s="130" t="n">
        <f aca="false">J116</f>
        <v>0</v>
      </c>
      <c r="L65" s="127"/>
    </row>
    <row r="66" s="126" customFormat="true" ht="24.75" hidden="false" customHeight="true" outlineLevel="0" collapsed="false">
      <c r="B66" s="127"/>
      <c r="D66" s="128" t="s">
        <v>1092</v>
      </c>
      <c r="E66" s="129"/>
      <c r="F66" s="129"/>
      <c r="G66" s="129"/>
      <c r="H66" s="129"/>
      <c r="I66" s="129"/>
      <c r="J66" s="130" t="n">
        <f aca="false">J119</f>
        <v>0</v>
      </c>
      <c r="L66" s="127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1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5" t="str">
        <f aca="false">E7</f>
        <v>Zastávka Nemocnice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14</v>
      </c>
      <c r="L77" s="24"/>
    </row>
    <row r="78" s="23" customFormat="true" ht="16.5" hidden="false" customHeight="true" outlineLevel="0" collapsed="false">
      <c r="B78" s="24"/>
      <c r="E78" s="106" t="str">
        <f aca="false">E9</f>
        <v>02 - Veřejné osvětlení, silnoproudá elektrotechnika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Liberec</v>
      </c>
      <c r="I80" s="15" t="s">
        <v>24</v>
      </c>
      <c r="J80" s="107" t="str">
        <f aca="false">IF(J12="","",J12)</f>
        <v>25. 9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E15</f>
        <v>Statutární město Liberec</v>
      </c>
      <c r="I82" s="15" t="s">
        <v>38</v>
      </c>
      <c r="J82" s="122" t="str">
        <f aca="false">E21</f>
        <v>STORING spol. s r.o. 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2" t="str">
        <f aca="false">E24</f>
        <v>STORING spol. s r.o. 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32</v>
      </c>
      <c r="D85" s="138" t="s">
        <v>65</v>
      </c>
      <c r="E85" s="138" t="s">
        <v>61</v>
      </c>
      <c r="F85" s="138" t="s">
        <v>62</v>
      </c>
      <c r="G85" s="138" t="s">
        <v>133</v>
      </c>
      <c r="H85" s="138" t="s">
        <v>134</v>
      </c>
      <c r="I85" s="138" t="s">
        <v>135</v>
      </c>
      <c r="J85" s="138" t="s">
        <v>120</v>
      </c>
      <c r="K85" s="139" t="s">
        <v>136</v>
      </c>
      <c r="L85" s="136"/>
      <c r="M85" s="61"/>
      <c r="N85" s="62" t="s">
        <v>50</v>
      </c>
      <c r="O85" s="62" t="s">
        <v>137</v>
      </c>
      <c r="P85" s="62" t="s">
        <v>138</v>
      </c>
      <c r="Q85" s="62" t="s">
        <v>139</v>
      </c>
      <c r="R85" s="62" t="s">
        <v>140</v>
      </c>
      <c r="S85" s="62" t="s">
        <v>141</v>
      </c>
      <c r="T85" s="63" t="s">
        <v>142</v>
      </c>
    </row>
    <row r="86" s="23" customFormat="true" ht="22.5" hidden="false" customHeight="true" outlineLevel="0" collapsed="false">
      <c r="B86" s="24"/>
      <c r="C86" s="67" t="s">
        <v>143</v>
      </c>
      <c r="J86" s="140" t="n">
        <f aca="false">BK86</f>
        <v>0</v>
      </c>
      <c r="L86" s="24"/>
      <c r="M86" s="64"/>
      <c r="N86" s="53"/>
      <c r="O86" s="53"/>
      <c r="P86" s="141" t="n">
        <f aca="false">P87+P94+P105+P109+P113+P116+P119</f>
        <v>0</v>
      </c>
      <c r="Q86" s="53"/>
      <c r="R86" s="141" t="n">
        <f aca="false">R87+R94+R105+R109+R113+R116+R119</f>
        <v>0</v>
      </c>
      <c r="S86" s="53"/>
      <c r="T86" s="142" t="n">
        <f aca="false">T87+T94+T105+T109+T113+T116+T119</f>
        <v>0</v>
      </c>
      <c r="AT86" s="3" t="s">
        <v>79</v>
      </c>
      <c r="AU86" s="3" t="s">
        <v>121</v>
      </c>
      <c r="BK86" s="143" t="n">
        <f aca="false">BK87+BK94+BK105+BK109+BK113+BK116+BK119</f>
        <v>0</v>
      </c>
    </row>
    <row r="87" s="144" customFormat="true" ht="25.5" hidden="false" customHeight="true" outlineLevel="0" collapsed="false">
      <c r="B87" s="145"/>
      <c r="D87" s="146" t="s">
        <v>79</v>
      </c>
      <c r="E87" s="147" t="s">
        <v>1093</v>
      </c>
      <c r="F87" s="147" t="s">
        <v>1094</v>
      </c>
      <c r="I87" s="148"/>
      <c r="J87" s="149" t="n">
        <f aca="false">BK87</f>
        <v>0</v>
      </c>
      <c r="L87" s="145"/>
      <c r="M87" s="150"/>
      <c r="P87" s="151" t="n">
        <f aca="false">SUM(P88:P93)</f>
        <v>0</v>
      </c>
      <c r="R87" s="151" t="n">
        <f aca="false">SUM(R88:R93)</f>
        <v>0</v>
      </c>
      <c r="T87" s="152" t="n">
        <f aca="false">SUM(T88:T93)</f>
        <v>0</v>
      </c>
      <c r="AR87" s="146" t="s">
        <v>87</v>
      </c>
      <c r="AT87" s="153" t="s">
        <v>79</v>
      </c>
      <c r="AU87" s="153" t="s">
        <v>80</v>
      </c>
      <c r="AY87" s="146" t="s">
        <v>146</v>
      </c>
      <c r="BK87" s="154" t="n">
        <f aca="false">SUM(BK88:BK93)</f>
        <v>0</v>
      </c>
    </row>
    <row r="88" s="23" customFormat="true" ht="16.5" hidden="false" customHeight="true" outlineLevel="0" collapsed="false">
      <c r="B88" s="24"/>
      <c r="C88" s="157" t="s">
        <v>87</v>
      </c>
      <c r="D88" s="157" t="s">
        <v>148</v>
      </c>
      <c r="E88" s="158" t="s">
        <v>1095</v>
      </c>
      <c r="F88" s="159" t="s">
        <v>1096</v>
      </c>
      <c r="G88" s="160" t="s">
        <v>1097</v>
      </c>
      <c r="H88" s="161" t="n">
        <v>3</v>
      </c>
      <c r="I88" s="162"/>
      <c r="J88" s="163" t="n">
        <f aca="false">ROUND(I88*H88,2)</f>
        <v>0</v>
      </c>
      <c r="K88" s="159"/>
      <c r="L88" s="24"/>
      <c r="M88" s="164"/>
      <c r="N88" s="165" t="s">
        <v>51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268</v>
      </c>
      <c r="AT88" s="168" t="s">
        <v>148</v>
      </c>
      <c r="AU88" s="168" t="s">
        <v>87</v>
      </c>
      <c r="AY88" s="3" t="s">
        <v>14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87</v>
      </c>
      <c r="BK88" s="169" t="n">
        <f aca="false">ROUND(I88*H88,2)</f>
        <v>0</v>
      </c>
      <c r="BL88" s="3" t="s">
        <v>268</v>
      </c>
      <c r="BM88" s="168" t="s">
        <v>89</v>
      </c>
    </row>
    <row r="89" s="23" customFormat="true" ht="16.5" hidden="false" customHeight="true" outlineLevel="0" collapsed="false">
      <c r="B89" s="24"/>
      <c r="C89" s="157" t="s">
        <v>89</v>
      </c>
      <c r="D89" s="157" t="s">
        <v>148</v>
      </c>
      <c r="E89" s="158" t="s">
        <v>1098</v>
      </c>
      <c r="F89" s="159" t="s">
        <v>1099</v>
      </c>
      <c r="G89" s="160" t="s">
        <v>1097</v>
      </c>
      <c r="H89" s="161" t="n">
        <v>1</v>
      </c>
      <c r="I89" s="162"/>
      <c r="J89" s="163" t="n">
        <f aca="false">ROUND(I89*H89,2)</f>
        <v>0</v>
      </c>
      <c r="K89" s="159"/>
      <c r="L89" s="24"/>
      <c r="M89" s="164"/>
      <c r="N89" s="165" t="s">
        <v>51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268</v>
      </c>
      <c r="AT89" s="168" t="s">
        <v>148</v>
      </c>
      <c r="AU89" s="168" t="s">
        <v>87</v>
      </c>
      <c r="AY89" s="3" t="s">
        <v>14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87</v>
      </c>
      <c r="BK89" s="169" t="n">
        <f aca="false">ROUND(I89*H89,2)</f>
        <v>0</v>
      </c>
      <c r="BL89" s="3" t="s">
        <v>268</v>
      </c>
      <c r="BM89" s="168" t="s">
        <v>153</v>
      </c>
    </row>
    <row r="90" s="23" customFormat="true" ht="16.5" hidden="false" customHeight="true" outlineLevel="0" collapsed="false">
      <c r="B90" s="24"/>
      <c r="C90" s="157" t="s">
        <v>166</v>
      </c>
      <c r="D90" s="157" t="s">
        <v>148</v>
      </c>
      <c r="E90" s="158" t="s">
        <v>1100</v>
      </c>
      <c r="F90" s="159" t="s">
        <v>1101</v>
      </c>
      <c r="G90" s="160" t="s">
        <v>1097</v>
      </c>
      <c r="H90" s="161" t="n">
        <v>1</v>
      </c>
      <c r="I90" s="162"/>
      <c r="J90" s="163" t="n">
        <f aca="false">ROUND(I90*H90,2)</f>
        <v>0</v>
      </c>
      <c r="K90" s="159"/>
      <c r="L90" s="24"/>
      <c r="M90" s="164"/>
      <c r="N90" s="165" t="s">
        <v>51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268</v>
      </c>
      <c r="AT90" s="168" t="s">
        <v>148</v>
      </c>
      <c r="AU90" s="168" t="s">
        <v>87</v>
      </c>
      <c r="AY90" s="3" t="s">
        <v>14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87</v>
      </c>
      <c r="BK90" s="169" t="n">
        <f aca="false">ROUND(I90*H90,2)</f>
        <v>0</v>
      </c>
      <c r="BL90" s="3" t="s">
        <v>268</v>
      </c>
      <c r="BM90" s="168" t="s">
        <v>186</v>
      </c>
    </row>
    <row r="91" s="23" customFormat="true" ht="24" hidden="false" customHeight="true" outlineLevel="0" collapsed="false">
      <c r="B91" s="24"/>
      <c r="C91" s="157" t="s">
        <v>153</v>
      </c>
      <c r="D91" s="157" t="s">
        <v>148</v>
      </c>
      <c r="E91" s="158" t="s">
        <v>1102</v>
      </c>
      <c r="F91" s="159" t="s">
        <v>1103</v>
      </c>
      <c r="G91" s="160" t="s">
        <v>1097</v>
      </c>
      <c r="H91" s="161" t="n">
        <v>1</v>
      </c>
      <c r="I91" s="162"/>
      <c r="J91" s="163" t="n">
        <f aca="false">ROUND(I91*H91,2)</f>
        <v>0</v>
      </c>
      <c r="K91" s="159"/>
      <c r="L91" s="24"/>
      <c r="M91" s="164"/>
      <c r="N91" s="165" t="s">
        <v>51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268</v>
      </c>
      <c r="AT91" s="168" t="s">
        <v>148</v>
      </c>
      <c r="AU91" s="168" t="s">
        <v>87</v>
      </c>
      <c r="AY91" s="3" t="s">
        <v>14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87</v>
      </c>
      <c r="BK91" s="169" t="n">
        <f aca="false">ROUND(I91*H91,2)</f>
        <v>0</v>
      </c>
      <c r="BL91" s="3" t="s">
        <v>268</v>
      </c>
      <c r="BM91" s="168" t="s">
        <v>210</v>
      </c>
    </row>
    <row r="92" s="23" customFormat="true" ht="16.5" hidden="false" customHeight="true" outlineLevel="0" collapsed="false">
      <c r="B92" s="24"/>
      <c r="C92" s="157" t="s">
        <v>179</v>
      </c>
      <c r="D92" s="157" t="s">
        <v>148</v>
      </c>
      <c r="E92" s="158" t="s">
        <v>1104</v>
      </c>
      <c r="F92" s="159" t="s">
        <v>1105</v>
      </c>
      <c r="G92" s="160" t="s">
        <v>1106</v>
      </c>
      <c r="H92" s="161" t="n">
        <v>24</v>
      </c>
      <c r="I92" s="162"/>
      <c r="J92" s="163" t="n">
        <f aca="false">ROUND(I92*H92,2)</f>
        <v>0</v>
      </c>
      <c r="K92" s="159"/>
      <c r="L92" s="24"/>
      <c r="M92" s="164"/>
      <c r="N92" s="165" t="s">
        <v>51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268</v>
      </c>
      <c r="AT92" s="168" t="s">
        <v>148</v>
      </c>
      <c r="AU92" s="168" t="s">
        <v>87</v>
      </c>
      <c r="AY92" s="3" t="s">
        <v>14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7</v>
      </c>
      <c r="BK92" s="169" t="n">
        <f aca="false">ROUND(I92*H92,2)</f>
        <v>0</v>
      </c>
      <c r="BL92" s="3" t="s">
        <v>268</v>
      </c>
      <c r="BM92" s="168" t="s">
        <v>224</v>
      </c>
    </row>
    <row r="93" s="23" customFormat="true" ht="48.75" hidden="false" customHeight="true" outlineLevel="0" collapsed="false">
      <c r="B93" s="24"/>
      <c r="C93" s="157" t="s">
        <v>186</v>
      </c>
      <c r="D93" s="157" t="s">
        <v>148</v>
      </c>
      <c r="E93" s="158" t="s">
        <v>1107</v>
      </c>
      <c r="F93" s="159" t="s">
        <v>1108</v>
      </c>
      <c r="G93" s="160" t="s">
        <v>1106</v>
      </c>
      <c r="H93" s="161" t="n">
        <v>32</v>
      </c>
      <c r="I93" s="162"/>
      <c r="J93" s="163" t="n">
        <f aca="false">ROUND(I93*H93,2)</f>
        <v>0</v>
      </c>
      <c r="K93" s="159"/>
      <c r="L93" s="24"/>
      <c r="M93" s="164"/>
      <c r="N93" s="165" t="s">
        <v>51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68</v>
      </c>
      <c r="AT93" s="168" t="s">
        <v>148</v>
      </c>
      <c r="AU93" s="168" t="s">
        <v>87</v>
      </c>
      <c r="AY93" s="3" t="s">
        <v>14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87</v>
      </c>
      <c r="BK93" s="169" t="n">
        <f aca="false">ROUND(I93*H93,2)</f>
        <v>0</v>
      </c>
      <c r="BL93" s="3" t="s">
        <v>268</v>
      </c>
      <c r="BM93" s="168" t="s">
        <v>8</v>
      </c>
    </row>
    <row r="94" s="144" customFormat="true" ht="25.5" hidden="false" customHeight="true" outlineLevel="0" collapsed="false">
      <c r="B94" s="145"/>
      <c r="D94" s="146" t="s">
        <v>79</v>
      </c>
      <c r="E94" s="147" t="s">
        <v>1109</v>
      </c>
      <c r="F94" s="147" t="s">
        <v>147</v>
      </c>
      <c r="I94" s="148"/>
      <c r="J94" s="149" t="n">
        <f aca="false">BK94</f>
        <v>0</v>
      </c>
      <c r="L94" s="145"/>
      <c r="M94" s="150"/>
      <c r="P94" s="151" t="n">
        <f aca="false">SUM(P95:P104)</f>
        <v>0</v>
      </c>
      <c r="R94" s="151" t="n">
        <f aca="false">SUM(R95:R104)</f>
        <v>0</v>
      </c>
      <c r="T94" s="152" t="n">
        <f aca="false">SUM(T95:T104)</f>
        <v>0</v>
      </c>
      <c r="AR94" s="146" t="s">
        <v>87</v>
      </c>
      <c r="AT94" s="153" t="s">
        <v>79</v>
      </c>
      <c r="AU94" s="153" t="s">
        <v>80</v>
      </c>
      <c r="AY94" s="146" t="s">
        <v>146</v>
      </c>
      <c r="BK94" s="154" t="n">
        <f aca="false">SUM(BK95:BK104)</f>
        <v>0</v>
      </c>
    </row>
    <row r="95" s="23" customFormat="true" ht="21.75" hidden="false" customHeight="true" outlineLevel="0" collapsed="false">
      <c r="B95" s="24"/>
      <c r="C95" s="157" t="s">
        <v>194</v>
      </c>
      <c r="D95" s="157" t="s">
        <v>148</v>
      </c>
      <c r="E95" s="158" t="s">
        <v>1110</v>
      </c>
      <c r="F95" s="159" t="s">
        <v>1111</v>
      </c>
      <c r="G95" s="160" t="s">
        <v>950</v>
      </c>
      <c r="H95" s="161" t="n">
        <v>0.06</v>
      </c>
      <c r="I95" s="162"/>
      <c r="J95" s="163" t="n">
        <f aca="false">ROUND(I95*H95,2)</f>
        <v>0</v>
      </c>
      <c r="K95" s="159"/>
      <c r="L95" s="24"/>
      <c r="M95" s="164"/>
      <c r="N95" s="165" t="s">
        <v>51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68</v>
      </c>
      <c r="AT95" s="168" t="s">
        <v>148</v>
      </c>
      <c r="AU95" s="168" t="s">
        <v>87</v>
      </c>
      <c r="AY95" s="3" t="s">
        <v>14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7</v>
      </c>
      <c r="BK95" s="169" t="n">
        <f aca="false">ROUND(I95*H95,2)</f>
        <v>0</v>
      </c>
      <c r="BL95" s="3" t="s">
        <v>268</v>
      </c>
      <c r="BM95" s="168" t="s">
        <v>256</v>
      </c>
    </row>
    <row r="96" s="23" customFormat="true" ht="24" hidden="false" customHeight="true" outlineLevel="0" collapsed="false">
      <c r="B96" s="24"/>
      <c r="C96" s="157" t="s">
        <v>210</v>
      </c>
      <c r="D96" s="157" t="s">
        <v>148</v>
      </c>
      <c r="E96" s="158" t="s">
        <v>1112</v>
      </c>
      <c r="F96" s="159" t="s">
        <v>1113</v>
      </c>
      <c r="G96" s="160" t="s">
        <v>182</v>
      </c>
      <c r="H96" s="161" t="n">
        <v>50</v>
      </c>
      <c r="I96" s="162"/>
      <c r="J96" s="163" t="n">
        <f aca="false">ROUND(I96*H96,2)</f>
        <v>0</v>
      </c>
      <c r="K96" s="159"/>
      <c r="L96" s="24"/>
      <c r="M96" s="164"/>
      <c r="N96" s="165" t="s">
        <v>51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68</v>
      </c>
      <c r="AT96" s="168" t="s">
        <v>148</v>
      </c>
      <c r="AU96" s="168" t="s">
        <v>87</v>
      </c>
      <c r="AY96" s="3" t="s">
        <v>14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7</v>
      </c>
      <c r="BK96" s="169" t="n">
        <f aca="false">ROUND(I96*H96,2)</f>
        <v>0</v>
      </c>
      <c r="BL96" s="3" t="s">
        <v>268</v>
      </c>
      <c r="BM96" s="168" t="s">
        <v>268</v>
      </c>
    </row>
    <row r="97" s="23" customFormat="true" ht="16.5" hidden="false" customHeight="true" outlineLevel="0" collapsed="false">
      <c r="B97" s="24"/>
      <c r="C97" s="157" t="s">
        <v>217</v>
      </c>
      <c r="D97" s="157" t="s">
        <v>148</v>
      </c>
      <c r="E97" s="158" t="s">
        <v>1114</v>
      </c>
      <c r="F97" s="159" t="s">
        <v>1115</v>
      </c>
      <c r="G97" s="160" t="s">
        <v>151</v>
      </c>
      <c r="H97" s="161" t="n">
        <v>10</v>
      </c>
      <c r="I97" s="162"/>
      <c r="J97" s="163" t="n">
        <f aca="false">ROUND(I97*H97,2)</f>
        <v>0</v>
      </c>
      <c r="K97" s="159"/>
      <c r="L97" s="24"/>
      <c r="M97" s="164"/>
      <c r="N97" s="165" t="s">
        <v>51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68</v>
      </c>
      <c r="AT97" s="168" t="s">
        <v>148</v>
      </c>
      <c r="AU97" s="168" t="s">
        <v>87</v>
      </c>
      <c r="AY97" s="3" t="s">
        <v>14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7</v>
      </c>
      <c r="BK97" s="169" t="n">
        <f aca="false">ROUND(I97*H97,2)</f>
        <v>0</v>
      </c>
      <c r="BL97" s="3" t="s">
        <v>268</v>
      </c>
      <c r="BM97" s="168" t="s">
        <v>281</v>
      </c>
    </row>
    <row r="98" s="23" customFormat="true" ht="24" hidden="false" customHeight="true" outlineLevel="0" collapsed="false">
      <c r="B98" s="24"/>
      <c r="C98" s="157" t="s">
        <v>224</v>
      </c>
      <c r="D98" s="157" t="s">
        <v>148</v>
      </c>
      <c r="E98" s="158" t="s">
        <v>1116</v>
      </c>
      <c r="F98" s="159" t="s">
        <v>1117</v>
      </c>
      <c r="G98" s="160" t="s">
        <v>182</v>
      </c>
      <c r="H98" s="161" t="n">
        <v>50</v>
      </c>
      <c r="I98" s="162"/>
      <c r="J98" s="163" t="n">
        <f aca="false">ROUND(I98*H98,2)</f>
        <v>0</v>
      </c>
      <c r="K98" s="159"/>
      <c r="L98" s="24"/>
      <c r="M98" s="164"/>
      <c r="N98" s="165" t="s">
        <v>51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68</v>
      </c>
      <c r="AT98" s="168" t="s">
        <v>148</v>
      </c>
      <c r="AU98" s="168" t="s">
        <v>87</v>
      </c>
      <c r="AY98" s="3" t="s">
        <v>14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7</v>
      </c>
      <c r="BK98" s="169" t="n">
        <f aca="false">ROUND(I98*H98,2)</f>
        <v>0</v>
      </c>
      <c r="BL98" s="3" t="s">
        <v>268</v>
      </c>
      <c r="BM98" s="168" t="s">
        <v>294</v>
      </c>
    </row>
    <row r="99" s="23" customFormat="true" ht="16.5" hidden="false" customHeight="true" outlineLevel="0" collapsed="false">
      <c r="B99" s="24"/>
      <c r="C99" s="157" t="s">
        <v>235</v>
      </c>
      <c r="D99" s="157" t="s">
        <v>148</v>
      </c>
      <c r="E99" s="158" t="s">
        <v>1118</v>
      </c>
      <c r="F99" s="159" t="s">
        <v>1119</v>
      </c>
      <c r="G99" s="160" t="s">
        <v>182</v>
      </c>
      <c r="H99" s="161" t="n">
        <v>50</v>
      </c>
      <c r="I99" s="162"/>
      <c r="J99" s="163" t="n">
        <f aca="false">ROUND(I99*H99,2)</f>
        <v>0</v>
      </c>
      <c r="K99" s="159"/>
      <c r="L99" s="24"/>
      <c r="M99" s="164"/>
      <c r="N99" s="165" t="s">
        <v>51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68</v>
      </c>
      <c r="AT99" s="168" t="s">
        <v>148</v>
      </c>
      <c r="AU99" s="168" t="s">
        <v>87</v>
      </c>
      <c r="AY99" s="3" t="s">
        <v>14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7</v>
      </c>
      <c r="BK99" s="169" t="n">
        <f aca="false">ROUND(I99*H99,2)</f>
        <v>0</v>
      </c>
      <c r="BL99" s="3" t="s">
        <v>268</v>
      </c>
      <c r="BM99" s="168" t="s">
        <v>304</v>
      </c>
    </row>
    <row r="100" s="23" customFormat="true" ht="24" hidden="false" customHeight="true" outlineLevel="0" collapsed="false">
      <c r="B100" s="24"/>
      <c r="C100" s="157" t="s">
        <v>8</v>
      </c>
      <c r="D100" s="157" t="s">
        <v>148</v>
      </c>
      <c r="E100" s="158" t="s">
        <v>1120</v>
      </c>
      <c r="F100" s="159" t="s">
        <v>1121</v>
      </c>
      <c r="G100" s="160" t="s">
        <v>182</v>
      </c>
      <c r="H100" s="161" t="n">
        <v>50</v>
      </c>
      <c r="I100" s="162"/>
      <c r="J100" s="163" t="n">
        <f aca="false">ROUND(I100*H100,2)</f>
        <v>0</v>
      </c>
      <c r="K100" s="159"/>
      <c r="L100" s="24"/>
      <c r="M100" s="164"/>
      <c r="N100" s="165" t="s">
        <v>51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68</v>
      </c>
      <c r="AT100" s="168" t="s">
        <v>148</v>
      </c>
      <c r="AU100" s="168" t="s">
        <v>87</v>
      </c>
      <c r="AY100" s="3" t="s">
        <v>14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7</v>
      </c>
      <c r="BK100" s="169" t="n">
        <f aca="false">ROUND(I100*H100,2)</f>
        <v>0</v>
      </c>
      <c r="BL100" s="3" t="s">
        <v>268</v>
      </c>
      <c r="BM100" s="168" t="s">
        <v>315</v>
      </c>
    </row>
    <row r="101" s="23" customFormat="true" ht="16.5" hidden="false" customHeight="true" outlineLevel="0" collapsed="false">
      <c r="B101" s="24"/>
      <c r="C101" s="157" t="s">
        <v>250</v>
      </c>
      <c r="D101" s="157" t="s">
        <v>148</v>
      </c>
      <c r="E101" s="158" t="s">
        <v>1122</v>
      </c>
      <c r="F101" s="159" t="s">
        <v>1123</v>
      </c>
      <c r="G101" s="160" t="s">
        <v>1097</v>
      </c>
      <c r="H101" s="161" t="n">
        <v>1</v>
      </c>
      <c r="I101" s="162"/>
      <c r="J101" s="163" t="n">
        <f aca="false">ROUND(I101*H101,2)</f>
        <v>0</v>
      </c>
      <c r="K101" s="159"/>
      <c r="L101" s="24"/>
      <c r="M101" s="164"/>
      <c r="N101" s="165" t="s">
        <v>51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68</v>
      </c>
      <c r="AT101" s="168" t="s">
        <v>148</v>
      </c>
      <c r="AU101" s="168" t="s">
        <v>87</v>
      </c>
      <c r="AY101" s="3" t="s">
        <v>14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7</v>
      </c>
      <c r="BK101" s="169" t="n">
        <f aca="false">ROUND(I101*H101,2)</f>
        <v>0</v>
      </c>
      <c r="BL101" s="3" t="s">
        <v>268</v>
      </c>
      <c r="BM101" s="168" t="s">
        <v>329</v>
      </c>
    </row>
    <row r="102" s="23" customFormat="true" ht="16.5" hidden="false" customHeight="true" outlineLevel="0" collapsed="false">
      <c r="B102" s="24"/>
      <c r="C102" s="157" t="s">
        <v>256</v>
      </c>
      <c r="D102" s="157" t="s">
        <v>148</v>
      </c>
      <c r="E102" s="158" t="s">
        <v>1124</v>
      </c>
      <c r="F102" s="159" t="s">
        <v>1125</v>
      </c>
      <c r="G102" s="160" t="s">
        <v>1097</v>
      </c>
      <c r="H102" s="161" t="n">
        <v>1</v>
      </c>
      <c r="I102" s="162"/>
      <c r="J102" s="163" t="n">
        <f aca="false">ROUND(I102*H102,2)</f>
        <v>0</v>
      </c>
      <c r="K102" s="159"/>
      <c r="L102" s="24"/>
      <c r="M102" s="164"/>
      <c r="N102" s="165" t="s">
        <v>51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68</v>
      </c>
      <c r="AT102" s="168" t="s">
        <v>148</v>
      </c>
      <c r="AU102" s="168" t="s">
        <v>87</v>
      </c>
      <c r="AY102" s="3" t="s">
        <v>14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7</v>
      </c>
      <c r="BK102" s="169" t="n">
        <f aca="false">ROUND(I102*H102,2)</f>
        <v>0</v>
      </c>
      <c r="BL102" s="3" t="s">
        <v>268</v>
      </c>
      <c r="BM102" s="168" t="s">
        <v>340</v>
      </c>
    </row>
    <row r="103" s="23" customFormat="true" ht="16.5" hidden="false" customHeight="true" outlineLevel="0" collapsed="false">
      <c r="B103" s="24"/>
      <c r="C103" s="157" t="s">
        <v>263</v>
      </c>
      <c r="D103" s="157" t="s">
        <v>148</v>
      </c>
      <c r="E103" s="158" t="s">
        <v>1126</v>
      </c>
      <c r="F103" s="159" t="s">
        <v>1127</v>
      </c>
      <c r="G103" s="160" t="s">
        <v>197</v>
      </c>
      <c r="H103" s="161" t="n">
        <v>7</v>
      </c>
      <c r="I103" s="162"/>
      <c r="J103" s="163" t="n">
        <f aca="false">ROUND(I103*H103,2)</f>
        <v>0</v>
      </c>
      <c r="K103" s="159"/>
      <c r="L103" s="24"/>
      <c r="M103" s="164"/>
      <c r="N103" s="165" t="s">
        <v>51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68</v>
      </c>
      <c r="AT103" s="168" t="s">
        <v>148</v>
      </c>
      <c r="AU103" s="168" t="s">
        <v>87</v>
      </c>
      <c r="AY103" s="3" t="s">
        <v>14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7</v>
      </c>
      <c r="BK103" s="169" t="n">
        <f aca="false">ROUND(I103*H103,2)</f>
        <v>0</v>
      </c>
      <c r="BL103" s="3" t="s">
        <v>268</v>
      </c>
      <c r="BM103" s="168" t="s">
        <v>352</v>
      </c>
    </row>
    <row r="104" s="23" customFormat="true" ht="16.5" hidden="false" customHeight="true" outlineLevel="0" collapsed="false">
      <c r="B104" s="24"/>
      <c r="C104" s="157" t="s">
        <v>268</v>
      </c>
      <c r="D104" s="157" t="s">
        <v>148</v>
      </c>
      <c r="E104" s="158" t="s">
        <v>1128</v>
      </c>
      <c r="F104" s="159" t="s">
        <v>1129</v>
      </c>
      <c r="G104" s="160" t="s">
        <v>197</v>
      </c>
      <c r="H104" s="161" t="n">
        <v>7</v>
      </c>
      <c r="I104" s="162"/>
      <c r="J104" s="163" t="n">
        <f aca="false">ROUND(I104*H104,2)</f>
        <v>0</v>
      </c>
      <c r="K104" s="159"/>
      <c r="L104" s="24"/>
      <c r="M104" s="164"/>
      <c r="N104" s="165" t="s">
        <v>51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68</v>
      </c>
      <c r="AT104" s="168" t="s">
        <v>148</v>
      </c>
      <c r="AU104" s="168" t="s">
        <v>87</v>
      </c>
      <c r="AY104" s="3" t="s">
        <v>14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7</v>
      </c>
      <c r="BK104" s="169" t="n">
        <f aca="false">ROUND(I104*H104,2)</f>
        <v>0</v>
      </c>
      <c r="BL104" s="3" t="s">
        <v>268</v>
      </c>
      <c r="BM104" s="168" t="s">
        <v>365</v>
      </c>
    </row>
    <row r="105" s="144" customFormat="true" ht="25.5" hidden="false" customHeight="true" outlineLevel="0" collapsed="false">
      <c r="B105" s="145"/>
      <c r="D105" s="146" t="s">
        <v>79</v>
      </c>
      <c r="E105" s="147" t="s">
        <v>1130</v>
      </c>
      <c r="F105" s="147" t="s">
        <v>1131</v>
      </c>
      <c r="I105" s="148"/>
      <c r="J105" s="149" t="n">
        <f aca="false">BK105</f>
        <v>0</v>
      </c>
      <c r="L105" s="145"/>
      <c r="M105" s="150"/>
      <c r="P105" s="151" t="n">
        <f aca="false">SUM(P106:P108)</f>
        <v>0</v>
      </c>
      <c r="R105" s="151" t="n">
        <f aca="false">SUM(R106:R108)</f>
        <v>0</v>
      </c>
      <c r="T105" s="152" t="n">
        <f aca="false">SUM(T106:T108)</f>
        <v>0</v>
      </c>
      <c r="AR105" s="146" t="s">
        <v>87</v>
      </c>
      <c r="AT105" s="153" t="s">
        <v>79</v>
      </c>
      <c r="AU105" s="153" t="s">
        <v>80</v>
      </c>
      <c r="AY105" s="146" t="s">
        <v>146</v>
      </c>
      <c r="BK105" s="154" t="n">
        <f aca="false">SUM(BK106:BK108)</f>
        <v>0</v>
      </c>
    </row>
    <row r="106" s="23" customFormat="true" ht="78" hidden="false" customHeight="true" outlineLevel="0" collapsed="false">
      <c r="B106" s="24"/>
      <c r="C106" s="157" t="s">
        <v>274</v>
      </c>
      <c r="D106" s="157" t="s">
        <v>148</v>
      </c>
      <c r="E106" s="158" t="s">
        <v>1132</v>
      </c>
      <c r="F106" s="159" t="s">
        <v>1133</v>
      </c>
      <c r="G106" s="160" t="s">
        <v>1097</v>
      </c>
      <c r="H106" s="161" t="n">
        <v>1</v>
      </c>
      <c r="I106" s="162"/>
      <c r="J106" s="163" t="n">
        <f aca="false">ROUND(I106*H106,2)</f>
        <v>0</v>
      </c>
      <c r="K106" s="159"/>
      <c r="L106" s="24"/>
      <c r="M106" s="164"/>
      <c r="N106" s="165" t="s">
        <v>51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68</v>
      </c>
      <c r="AT106" s="168" t="s">
        <v>148</v>
      </c>
      <c r="AU106" s="168" t="s">
        <v>87</v>
      </c>
      <c r="AY106" s="3" t="s">
        <v>14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7</v>
      </c>
      <c r="BK106" s="169" t="n">
        <f aca="false">ROUND(I106*H106,2)</f>
        <v>0</v>
      </c>
      <c r="BL106" s="3" t="s">
        <v>268</v>
      </c>
      <c r="BM106" s="168" t="s">
        <v>378</v>
      </c>
    </row>
    <row r="107" s="23" customFormat="true" ht="28.5" hidden="false" customHeight="false" outlineLevel="0" collapsed="false">
      <c r="B107" s="24"/>
      <c r="D107" s="176" t="s">
        <v>1134</v>
      </c>
      <c r="F107" s="223" t="s">
        <v>1135</v>
      </c>
      <c r="I107" s="172"/>
      <c r="L107" s="24"/>
      <c r="M107" s="173"/>
      <c r="T107" s="55"/>
      <c r="AT107" s="3" t="s">
        <v>1134</v>
      </c>
      <c r="AU107" s="3" t="s">
        <v>87</v>
      </c>
    </row>
    <row r="108" s="23" customFormat="true" ht="16.5" hidden="false" customHeight="true" outlineLevel="0" collapsed="false">
      <c r="B108" s="24"/>
      <c r="C108" s="157" t="s">
        <v>281</v>
      </c>
      <c r="D108" s="157" t="s">
        <v>148</v>
      </c>
      <c r="E108" s="158" t="s">
        <v>1136</v>
      </c>
      <c r="F108" s="159" t="s">
        <v>1137</v>
      </c>
      <c r="G108" s="160" t="s">
        <v>1097</v>
      </c>
      <c r="H108" s="161" t="n">
        <v>1</v>
      </c>
      <c r="I108" s="162"/>
      <c r="J108" s="163" t="n">
        <f aca="false">ROUND(I108*H108,2)</f>
        <v>0</v>
      </c>
      <c r="K108" s="159"/>
      <c r="L108" s="24"/>
      <c r="M108" s="164"/>
      <c r="N108" s="165" t="s">
        <v>51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68</v>
      </c>
      <c r="AT108" s="168" t="s">
        <v>148</v>
      </c>
      <c r="AU108" s="168" t="s">
        <v>87</v>
      </c>
      <c r="AY108" s="3" t="s">
        <v>14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7</v>
      </c>
      <c r="BK108" s="169" t="n">
        <f aca="false">ROUND(I108*H108,2)</f>
        <v>0</v>
      </c>
      <c r="BL108" s="3" t="s">
        <v>268</v>
      </c>
      <c r="BM108" s="168" t="s">
        <v>392</v>
      </c>
    </row>
    <row r="109" s="144" customFormat="true" ht="25.5" hidden="false" customHeight="true" outlineLevel="0" collapsed="false">
      <c r="B109" s="145"/>
      <c r="D109" s="146" t="s">
        <v>79</v>
      </c>
      <c r="E109" s="147" t="s">
        <v>1138</v>
      </c>
      <c r="F109" s="147" t="s">
        <v>1139</v>
      </c>
      <c r="I109" s="148"/>
      <c r="J109" s="149" t="n">
        <f aca="false">BK109</f>
        <v>0</v>
      </c>
      <c r="L109" s="145"/>
      <c r="M109" s="150"/>
      <c r="P109" s="151" t="n">
        <f aca="false">SUM(P110:P112)</f>
        <v>0</v>
      </c>
      <c r="R109" s="151" t="n">
        <f aca="false">SUM(R110:R112)</f>
        <v>0</v>
      </c>
      <c r="T109" s="152" t="n">
        <f aca="false">SUM(T110:T112)</f>
        <v>0</v>
      </c>
      <c r="AR109" s="146" t="s">
        <v>87</v>
      </c>
      <c r="AT109" s="153" t="s">
        <v>79</v>
      </c>
      <c r="AU109" s="153" t="s">
        <v>80</v>
      </c>
      <c r="AY109" s="146" t="s">
        <v>146</v>
      </c>
      <c r="BK109" s="154" t="n">
        <f aca="false">SUM(BK110:BK112)</f>
        <v>0</v>
      </c>
    </row>
    <row r="110" s="23" customFormat="true" ht="24" hidden="false" customHeight="true" outlineLevel="0" collapsed="false">
      <c r="B110" s="24"/>
      <c r="C110" s="157" t="s">
        <v>287</v>
      </c>
      <c r="D110" s="157" t="s">
        <v>148</v>
      </c>
      <c r="E110" s="158" t="s">
        <v>1140</v>
      </c>
      <c r="F110" s="159" t="s">
        <v>1141</v>
      </c>
      <c r="G110" s="160" t="s">
        <v>182</v>
      </c>
      <c r="H110" s="161" t="n">
        <v>8</v>
      </c>
      <c r="I110" s="162"/>
      <c r="J110" s="163" t="n">
        <f aca="false">ROUND(I110*H110,2)</f>
        <v>0</v>
      </c>
      <c r="K110" s="159"/>
      <c r="L110" s="24"/>
      <c r="M110" s="164"/>
      <c r="N110" s="165" t="s">
        <v>51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68</v>
      </c>
      <c r="AT110" s="168" t="s">
        <v>148</v>
      </c>
      <c r="AU110" s="168" t="s">
        <v>87</v>
      </c>
      <c r="AY110" s="3" t="s">
        <v>14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7</v>
      </c>
      <c r="BK110" s="169" t="n">
        <f aca="false">ROUND(I110*H110,2)</f>
        <v>0</v>
      </c>
      <c r="BL110" s="3" t="s">
        <v>268</v>
      </c>
      <c r="BM110" s="168" t="s">
        <v>405</v>
      </c>
    </row>
    <row r="111" s="23" customFormat="true" ht="16.5" hidden="false" customHeight="true" outlineLevel="0" collapsed="false">
      <c r="B111" s="24"/>
      <c r="C111" s="157" t="s">
        <v>294</v>
      </c>
      <c r="D111" s="157" t="s">
        <v>148</v>
      </c>
      <c r="E111" s="158" t="s">
        <v>1142</v>
      </c>
      <c r="F111" s="159" t="s">
        <v>1143</v>
      </c>
      <c r="G111" s="160" t="s">
        <v>182</v>
      </c>
      <c r="H111" s="161" t="n">
        <v>42</v>
      </c>
      <c r="I111" s="162"/>
      <c r="J111" s="163" t="n">
        <f aca="false">ROUND(I111*H111,2)</f>
        <v>0</v>
      </c>
      <c r="K111" s="159"/>
      <c r="L111" s="24"/>
      <c r="M111" s="164"/>
      <c r="N111" s="165" t="s">
        <v>51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68</v>
      </c>
      <c r="AT111" s="168" t="s">
        <v>148</v>
      </c>
      <c r="AU111" s="168" t="s">
        <v>87</v>
      </c>
      <c r="AY111" s="3" t="s">
        <v>14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7</v>
      </c>
      <c r="BK111" s="169" t="n">
        <f aca="false">ROUND(I111*H111,2)</f>
        <v>0</v>
      </c>
      <c r="BL111" s="3" t="s">
        <v>268</v>
      </c>
      <c r="BM111" s="168" t="s">
        <v>417</v>
      </c>
    </row>
    <row r="112" s="23" customFormat="true" ht="16.5" hidden="false" customHeight="true" outlineLevel="0" collapsed="false">
      <c r="B112" s="24"/>
      <c r="C112" s="157" t="s">
        <v>7</v>
      </c>
      <c r="D112" s="157" t="s">
        <v>148</v>
      </c>
      <c r="E112" s="158" t="s">
        <v>1144</v>
      </c>
      <c r="F112" s="159" t="s">
        <v>1145</v>
      </c>
      <c r="G112" s="160" t="s">
        <v>1097</v>
      </c>
      <c r="H112" s="161" t="n">
        <v>7</v>
      </c>
      <c r="I112" s="162"/>
      <c r="J112" s="163" t="n">
        <f aca="false">ROUND(I112*H112,2)</f>
        <v>0</v>
      </c>
      <c r="K112" s="159"/>
      <c r="L112" s="24"/>
      <c r="M112" s="164"/>
      <c r="N112" s="165" t="s">
        <v>51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68</v>
      </c>
      <c r="AT112" s="168" t="s">
        <v>148</v>
      </c>
      <c r="AU112" s="168" t="s">
        <v>87</v>
      </c>
      <c r="AY112" s="3" t="s">
        <v>14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7</v>
      </c>
      <c r="BK112" s="169" t="n">
        <f aca="false">ROUND(I112*H112,2)</f>
        <v>0</v>
      </c>
      <c r="BL112" s="3" t="s">
        <v>268</v>
      </c>
      <c r="BM112" s="168" t="s">
        <v>429</v>
      </c>
    </row>
    <row r="113" s="144" customFormat="true" ht="25.5" hidden="false" customHeight="true" outlineLevel="0" collapsed="false">
      <c r="B113" s="145"/>
      <c r="D113" s="146" t="s">
        <v>79</v>
      </c>
      <c r="E113" s="147" t="s">
        <v>1146</v>
      </c>
      <c r="F113" s="147" t="s">
        <v>1147</v>
      </c>
      <c r="I113" s="148"/>
      <c r="J113" s="149" t="n">
        <f aca="false">BK113</f>
        <v>0</v>
      </c>
      <c r="L113" s="145"/>
      <c r="M113" s="150"/>
      <c r="P113" s="151" t="n">
        <f aca="false">SUM(P114:P115)</f>
        <v>0</v>
      </c>
      <c r="R113" s="151" t="n">
        <f aca="false">SUM(R114:R115)</f>
        <v>0</v>
      </c>
      <c r="T113" s="152" t="n">
        <f aca="false">SUM(T114:T115)</f>
        <v>0</v>
      </c>
      <c r="AR113" s="146" t="s">
        <v>87</v>
      </c>
      <c r="AT113" s="153" t="s">
        <v>79</v>
      </c>
      <c r="AU113" s="153" t="s">
        <v>80</v>
      </c>
      <c r="AY113" s="146" t="s">
        <v>146</v>
      </c>
      <c r="BK113" s="154" t="n">
        <f aca="false">SUM(BK114:BK115)</f>
        <v>0</v>
      </c>
    </row>
    <row r="114" s="23" customFormat="true" ht="16.5" hidden="false" customHeight="true" outlineLevel="0" collapsed="false">
      <c r="B114" s="24"/>
      <c r="C114" s="157" t="s">
        <v>304</v>
      </c>
      <c r="D114" s="157" t="s">
        <v>148</v>
      </c>
      <c r="E114" s="158" t="s">
        <v>1148</v>
      </c>
      <c r="F114" s="159" t="s">
        <v>1149</v>
      </c>
      <c r="G114" s="160" t="s">
        <v>182</v>
      </c>
      <c r="H114" s="161" t="n">
        <v>8</v>
      </c>
      <c r="I114" s="162"/>
      <c r="J114" s="163" t="n">
        <f aca="false">ROUND(I114*H114,2)</f>
        <v>0</v>
      </c>
      <c r="K114" s="159"/>
      <c r="L114" s="24"/>
      <c r="M114" s="164"/>
      <c r="N114" s="165" t="s">
        <v>51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68</v>
      </c>
      <c r="AT114" s="168" t="s">
        <v>148</v>
      </c>
      <c r="AU114" s="168" t="s">
        <v>87</v>
      </c>
      <c r="AY114" s="3" t="s">
        <v>14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7</v>
      </c>
      <c r="BK114" s="169" t="n">
        <f aca="false">ROUND(I114*H114,2)</f>
        <v>0</v>
      </c>
      <c r="BL114" s="3" t="s">
        <v>268</v>
      </c>
      <c r="BM114" s="168" t="s">
        <v>437</v>
      </c>
    </row>
    <row r="115" s="23" customFormat="true" ht="16.5" hidden="false" customHeight="true" outlineLevel="0" collapsed="false">
      <c r="B115" s="24"/>
      <c r="C115" s="157" t="s">
        <v>310</v>
      </c>
      <c r="D115" s="157" t="s">
        <v>148</v>
      </c>
      <c r="E115" s="158" t="s">
        <v>1150</v>
      </c>
      <c r="F115" s="159" t="s">
        <v>1151</v>
      </c>
      <c r="G115" s="160" t="s">
        <v>182</v>
      </c>
      <c r="H115" s="161" t="n">
        <v>42</v>
      </c>
      <c r="I115" s="162"/>
      <c r="J115" s="163" t="n">
        <f aca="false">ROUND(I115*H115,2)</f>
        <v>0</v>
      </c>
      <c r="K115" s="159"/>
      <c r="L115" s="24"/>
      <c r="M115" s="164"/>
      <c r="N115" s="165" t="s">
        <v>51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68</v>
      </c>
      <c r="AT115" s="168" t="s">
        <v>148</v>
      </c>
      <c r="AU115" s="168" t="s">
        <v>87</v>
      </c>
      <c r="AY115" s="3" t="s">
        <v>14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7</v>
      </c>
      <c r="BK115" s="169" t="n">
        <f aca="false">ROUND(I115*H115,2)</f>
        <v>0</v>
      </c>
      <c r="BL115" s="3" t="s">
        <v>268</v>
      </c>
      <c r="BM115" s="168" t="s">
        <v>450</v>
      </c>
    </row>
    <row r="116" s="144" customFormat="true" ht="25.5" hidden="false" customHeight="true" outlineLevel="0" collapsed="false">
      <c r="B116" s="145"/>
      <c r="D116" s="146" t="s">
        <v>79</v>
      </c>
      <c r="E116" s="147" t="s">
        <v>1152</v>
      </c>
      <c r="F116" s="147" t="s">
        <v>1153</v>
      </c>
      <c r="I116" s="148"/>
      <c r="J116" s="149" t="n">
        <f aca="false">BK116</f>
        <v>0</v>
      </c>
      <c r="L116" s="145"/>
      <c r="M116" s="150"/>
      <c r="P116" s="151" t="n">
        <f aca="false">SUM(P117:P118)</f>
        <v>0</v>
      </c>
      <c r="R116" s="151" t="n">
        <f aca="false">SUM(R117:R118)</f>
        <v>0</v>
      </c>
      <c r="T116" s="152" t="n">
        <f aca="false">SUM(T117:T118)</f>
        <v>0</v>
      </c>
      <c r="AR116" s="146" t="s">
        <v>87</v>
      </c>
      <c r="AT116" s="153" t="s">
        <v>79</v>
      </c>
      <c r="AU116" s="153" t="s">
        <v>80</v>
      </c>
      <c r="AY116" s="146" t="s">
        <v>146</v>
      </c>
      <c r="BK116" s="154" t="n">
        <f aca="false">SUM(BK117:BK118)</f>
        <v>0</v>
      </c>
    </row>
    <row r="117" s="23" customFormat="true" ht="16.5" hidden="false" customHeight="true" outlineLevel="0" collapsed="false">
      <c r="B117" s="24"/>
      <c r="C117" s="157" t="s">
        <v>315</v>
      </c>
      <c r="D117" s="157" t="s">
        <v>148</v>
      </c>
      <c r="E117" s="158" t="s">
        <v>1154</v>
      </c>
      <c r="F117" s="159" t="s">
        <v>1155</v>
      </c>
      <c r="G117" s="160" t="s">
        <v>182</v>
      </c>
      <c r="H117" s="161" t="n">
        <v>50</v>
      </c>
      <c r="I117" s="162"/>
      <c r="J117" s="163" t="n">
        <f aca="false">ROUND(I117*H117,2)</f>
        <v>0</v>
      </c>
      <c r="K117" s="159"/>
      <c r="L117" s="24"/>
      <c r="M117" s="164"/>
      <c r="N117" s="165" t="s">
        <v>51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68</v>
      </c>
      <c r="AT117" s="168" t="s">
        <v>148</v>
      </c>
      <c r="AU117" s="168" t="s">
        <v>87</v>
      </c>
      <c r="AY117" s="3" t="s">
        <v>14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7</v>
      </c>
      <c r="BK117" s="169" t="n">
        <f aca="false">ROUND(I117*H117,2)</f>
        <v>0</v>
      </c>
      <c r="BL117" s="3" t="s">
        <v>268</v>
      </c>
      <c r="BM117" s="168" t="s">
        <v>464</v>
      </c>
    </row>
    <row r="118" s="23" customFormat="true" ht="21.75" hidden="false" customHeight="true" outlineLevel="0" collapsed="false">
      <c r="B118" s="24"/>
      <c r="C118" s="157" t="s">
        <v>324</v>
      </c>
      <c r="D118" s="157" t="s">
        <v>148</v>
      </c>
      <c r="E118" s="158" t="s">
        <v>1156</v>
      </c>
      <c r="F118" s="159" t="s">
        <v>1157</v>
      </c>
      <c r="G118" s="160" t="s">
        <v>1097</v>
      </c>
      <c r="H118" s="161" t="n">
        <v>4</v>
      </c>
      <c r="I118" s="162"/>
      <c r="J118" s="163" t="n">
        <f aca="false">ROUND(I118*H118,2)</f>
        <v>0</v>
      </c>
      <c r="K118" s="159"/>
      <c r="L118" s="24"/>
      <c r="M118" s="164"/>
      <c r="N118" s="165" t="s">
        <v>51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68</v>
      </c>
      <c r="AT118" s="168" t="s">
        <v>148</v>
      </c>
      <c r="AU118" s="168" t="s">
        <v>87</v>
      </c>
      <c r="AY118" s="3" t="s">
        <v>14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7</v>
      </c>
      <c r="BK118" s="169" t="n">
        <f aca="false">ROUND(I118*H118,2)</f>
        <v>0</v>
      </c>
      <c r="BL118" s="3" t="s">
        <v>268</v>
      </c>
      <c r="BM118" s="168" t="s">
        <v>475</v>
      </c>
    </row>
    <row r="119" s="144" customFormat="true" ht="25.5" hidden="false" customHeight="true" outlineLevel="0" collapsed="false">
      <c r="B119" s="145"/>
      <c r="D119" s="146" t="s">
        <v>79</v>
      </c>
      <c r="E119" s="147" t="s">
        <v>1158</v>
      </c>
      <c r="F119" s="147" t="s">
        <v>1159</v>
      </c>
      <c r="I119" s="148"/>
      <c r="J119" s="149" t="n">
        <f aca="false">BK119</f>
        <v>0</v>
      </c>
      <c r="L119" s="145"/>
      <c r="M119" s="150"/>
      <c r="P119" s="151" t="n">
        <f aca="false">SUM(P120:P126)</f>
        <v>0</v>
      </c>
      <c r="R119" s="151" t="n">
        <f aca="false">SUM(R120:R126)</f>
        <v>0</v>
      </c>
      <c r="T119" s="152" t="n">
        <f aca="false">SUM(T120:T126)</f>
        <v>0</v>
      </c>
      <c r="AR119" s="146" t="s">
        <v>87</v>
      </c>
      <c r="AT119" s="153" t="s">
        <v>79</v>
      </c>
      <c r="AU119" s="153" t="s">
        <v>80</v>
      </c>
      <c r="AY119" s="146" t="s">
        <v>146</v>
      </c>
      <c r="BK119" s="154" t="n">
        <f aca="false">SUM(BK120:BK126)</f>
        <v>0</v>
      </c>
    </row>
    <row r="120" s="23" customFormat="true" ht="16.5" hidden="false" customHeight="true" outlineLevel="0" collapsed="false">
      <c r="B120" s="24"/>
      <c r="C120" s="157" t="s">
        <v>329</v>
      </c>
      <c r="D120" s="157" t="s">
        <v>148</v>
      </c>
      <c r="E120" s="158" t="s">
        <v>1160</v>
      </c>
      <c r="F120" s="159" t="s">
        <v>1161</v>
      </c>
      <c r="G120" s="160" t="s">
        <v>1097</v>
      </c>
      <c r="H120" s="161" t="n">
        <v>1</v>
      </c>
      <c r="I120" s="162"/>
      <c r="J120" s="163" t="n">
        <f aca="false">ROUND(I120*H120,2)</f>
        <v>0</v>
      </c>
      <c r="K120" s="159"/>
      <c r="L120" s="24"/>
      <c r="M120" s="164"/>
      <c r="N120" s="165" t="s">
        <v>51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68</v>
      </c>
      <c r="AT120" s="168" t="s">
        <v>148</v>
      </c>
      <c r="AU120" s="168" t="s">
        <v>87</v>
      </c>
      <c r="AY120" s="3" t="s">
        <v>14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7</v>
      </c>
      <c r="BK120" s="169" t="n">
        <f aca="false">ROUND(I120*H120,2)</f>
        <v>0</v>
      </c>
      <c r="BL120" s="3" t="s">
        <v>268</v>
      </c>
      <c r="BM120" s="168" t="s">
        <v>485</v>
      </c>
    </row>
    <row r="121" s="23" customFormat="true" ht="16.5" hidden="false" customHeight="true" outlineLevel="0" collapsed="false">
      <c r="B121" s="24"/>
      <c r="C121" s="157" t="s">
        <v>334</v>
      </c>
      <c r="D121" s="157" t="s">
        <v>148</v>
      </c>
      <c r="E121" s="158" t="s">
        <v>1162</v>
      </c>
      <c r="F121" s="159" t="s">
        <v>1163</v>
      </c>
      <c r="G121" s="160" t="s">
        <v>1097</v>
      </c>
      <c r="H121" s="161" t="n">
        <v>1</v>
      </c>
      <c r="I121" s="162"/>
      <c r="J121" s="163" t="n">
        <f aca="false">ROUND(I121*H121,2)</f>
        <v>0</v>
      </c>
      <c r="K121" s="159"/>
      <c r="L121" s="24"/>
      <c r="M121" s="164"/>
      <c r="N121" s="165" t="s">
        <v>51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68</v>
      </c>
      <c r="AT121" s="168" t="s">
        <v>148</v>
      </c>
      <c r="AU121" s="168" t="s">
        <v>87</v>
      </c>
      <c r="AY121" s="3" t="s">
        <v>14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7</v>
      </c>
      <c r="BK121" s="169" t="n">
        <f aca="false">ROUND(I121*H121,2)</f>
        <v>0</v>
      </c>
      <c r="BL121" s="3" t="s">
        <v>268</v>
      </c>
      <c r="BM121" s="168" t="s">
        <v>495</v>
      </c>
    </row>
    <row r="122" s="23" customFormat="true" ht="24" hidden="false" customHeight="true" outlineLevel="0" collapsed="false">
      <c r="B122" s="24"/>
      <c r="C122" s="157" t="s">
        <v>340</v>
      </c>
      <c r="D122" s="157" t="s">
        <v>148</v>
      </c>
      <c r="E122" s="158" t="s">
        <v>1164</v>
      </c>
      <c r="F122" s="159" t="s">
        <v>1165</v>
      </c>
      <c r="G122" s="160" t="s">
        <v>1166</v>
      </c>
      <c r="H122" s="161" t="n">
        <v>1</v>
      </c>
      <c r="I122" s="162"/>
      <c r="J122" s="163" t="n">
        <f aca="false">ROUND(I122*H122,2)</f>
        <v>0</v>
      </c>
      <c r="K122" s="159"/>
      <c r="L122" s="24"/>
      <c r="M122" s="164"/>
      <c r="N122" s="165" t="s">
        <v>51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68</v>
      </c>
      <c r="AT122" s="168" t="s">
        <v>148</v>
      </c>
      <c r="AU122" s="168" t="s">
        <v>87</v>
      </c>
      <c r="AY122" s="3" t="s">
        <v>14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7</v>
      </c>
      <c r="BK122" s="169" t="n">
        <f aca="false">ROUND(I122*H122,2)</f>
        <v>0</v>
      </c>
      <c r="BL122" s="3" t="s">
        <v>268</v>
      </c>
      <c r="BM122" s="168" t="s">
        <v>504</v>
      </c>
    </row>
    <row r="123" s="23" customFormat="true" ht="16.5" hidden="false" customHeight="true" outlineLevel="0" collapsed="false">
      <c r="B123" s="24"/>
      <c r="C123" s="157" t="s">
        <v>346</v>
      </c>
      <c r="D123" s="157" t="s">
        <v>148</v>
      </c>
      <c r="E123" s="158" t="s">
        <v>1167</v>
      </c>
      <c r="F123" s="159" t="s">
        <v>1168</v>
      </c>
      <c r="G123" s="160" t="s">
        <v>1097</v>
      </c>
      <c r="H123" s="161" t="n">
        <v>1</v>
      </c>
      <c r="I123" s="162"/>
      <c r="J123" s="163" t="n">
        <f aca="false">ROUND(I123*H123,2)</f>
        <v>0</v>
      </c>
      <c r="K123" s="159"/>
      <c r="L123" s="24"/>
      <c r="M123" s="164"/>
      <c r="N123" s="165" t="s">
        <v>51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68</v>
      </c>
      <c r="AT123" s="168" t="s">
        <v>148</v>
      </c>
      <c r="AU123" s="168" t="s">
        <v>87</v>
      </c>
      <c r="AY123" s="3" t="s">
        <v>14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7</v>
      </c>
      <c r="BK123" s="169" t="n">
        <f aca="false">ROUND(I123*H123,2)</f>
        <v>0</v>
      </c>
      <c r="BL123" s="3" t="s">
        <v>268</v>
      </c>
      <c r="BM123" s="168" t="s">
        <v>514</v>
      </c>
    </row>
    <row r="124" s="23" customFormat="true" ht="16.5" hidden="false" customHeight="true" outlineLevel="0" collapsed="false">
      <c r="B124" s="24"/>
      <c r="C124" s="157" t="s">
        <v>352</v>
      </c>
      <c r="D124" s="157" t="s">
        <v>148</v>
      </c>
      <c r="E124" s="158" t="s">
        <v>1169</v>
      </c>
      <c r="F124" s="159" t="s">
        <v>1170</v>
      </c>
      <c r="G124" s="160" t="s">
        <v>1097</v>
      </c>
      <c r="H124" s="161" t="n">
        <v>1</v>
      </c>
      <c r="I124" s="162"/>
      <c r="J124" s="163" t="n">
        <f aca="false">ROUND(I124*H124,2)</f>
        <v>0</v>
      </c>
      <c r="K124" s="159"/>
      <c r="L124" s="24"/>
      <c r="M124" s="164"/>
      <c r="N124" s="165" t="s">
        <v>51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68</v>
      </c>
      <c r="AT124" s="168" t="s">
        <v>148</v>
      </c>
      <c r="AU124" s="168" t="s">
        <v>87</v>
      </c>
      <c r="AY124" s="3" t="s">
        <v>14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7</v>
      </c>
      <c r="BK124" s="169" t="n">
        <f aca="false">ROUND(I124*H124,2)</f>
        <v>0</v>
      </c>
      <c r="BL124" s="3" t="s">
        <v>268</v>
      </c>
      <c r="BM124" s="168" t="s">
        <v>525</v>
      </c>
    </row>
    <row r="125" s="23" customFormat="true" ht="16.5" hidden="false" customHeight="true" outlineLevel="0" collapsed="false">
      <c r="B125" s="24"/>
      <c r="C125" s="157" t="s">
        <v>358</v>
      </c>
      <c r="D125" s="157" t="s">
        <v>148</v>
      </c>
      <c r="E125" s="158" t="s">
        <v>1171</v>
      </c>
      <c r="F125" s="159" t="s">
        <v>1172</v>
      </c>
      <c r="G125" s="160" t="s">
        <v>1097</v>
      </c>
      <c r="H125" s="161" t="n">
        <v>1</v>
      </c>
      <c r="I125" s="162"/>
      <c r="J125" s="163" t="n">
        <f aca="false">ROUND(I125*H125,2)</f>
        <v>0</v>
      </c>
      <c r="K125" s="159"/>
      <c r="L125" s="24"/>
      <c r="M125" s="164"/>
      <c r="N125" s="165" t="s">
        <v>51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68</v>
      </c>
      <c r="AT125" s="168" t="s">
        <v>148</v>
      </c>
      <c r="AU125" s="168" t="s">
        <v>87</v>
      </c>
      <c r="AY125" s="3" t="s">
        <v>14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7</v>
      </c>
      <c r="BK125" s="169" t="n">
        <f aca="false">ROUND(I125*H125,2)</f>
        <v>0</v>
      </c>
      <c r="BL125" s="3" t="s">
        <v>268</v>
      </c>
      <c r="BM125" s="168" t="s">
        <v>534</v>
      </c>
    </row>
    <row r="126" s="23" customFormat="true" ht="172.5" hidden="false" customHeight="false" outlineLevel="0" collapsed="false">
      <c r="B126" s="24"/>
      <c r="D126" s="176" t="s">
        <v>1134</v>
      </c>
      <c r="F126" s="223" t="s">
        <v>1173</v>
      </c>
      <c r="I126" s="172"/>
      <c r="L126" s="24"/>
      <c r="M126" s="216"/>
      <c r="N126" s="217"/>
      <c r="O126" s="217"/>
      <c r="P126" s="217"/>
      <c r="Q126" s="217"/>
      <c r="R126" s="217"/>
      <c r="S126" s="217"/>
      <c r="T126" s="218"/>
      <c r="AT126" s="3" t="s">
        <v>1134</v>
      </c>
      <c r="AU126" s="3" t="s">
        <v>87</v>
      </c>
    </row>
    <row r="127" s="23" customFormat="true" ht="6.75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4"/>
    </row>
  </sheetData>
  <sheetProtection algorithmName="SHA-512" hashValue="DIU9+dnQMMtb3hLbPG60spH57ZTaWmj7+sVSLnZd0j70d1Ow8NKtg2icYjghDC02ujVecEa02+U04Sic8kEjDw==" saltValue="SHdkvhhGL/lN1+Aip/NANE0jKItyqMVlUTrhDpljrOJmWS9rPnp9FaI+3LCX2NqIyPqYnMsgvev7f4g47J9oHw==" spinCount="100000" sheet="true" objects="true" scenarios="true" formatColumns="false" formatRows="false" autoFilter="false"/>
  <autoFilter ref="C85:K12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14</v>
      </c>
      <c r="L8" s="24"/>
    </row>
    <row r="9" s="23" customFormat="true" ht="16.5" hidden="false" customHeight="true" outlineLevel="0" collapsed="false">
      <c r="B9" s="24"/>
      <c r="E9" s="106" t="s">
        <v>1174</v>
      </c>
      <c r="F9" s="106"/>
      <c r="G9" s="106"/>
      <c r="H9" s="106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25. 9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9" customFormat="true" ht="71.25" hidden="false" customHeight="true" outlineLevel="0" collapsed="false">
      <c r="B27" s="110"/>
      <c r="E27" s="21" t="s">
        <v>45</v>
      </c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6</v>
      </c>
      <c r="J30" s="112" t="n">
        <f aca="false">ROUND(J7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8</v>
      </c>
      <c r="I32" s="113" t="s">
        <v>47</v>
      </c>
      <c r="J32" s="113" t="s">
        <v>49</v>
      </c>
      <c r="L32" s="24"/>
    </row>
    <row r="33" s="23" customFormat="true" ht="14.25" hidden="false" customHeight="true" outlineLevel="0" collapsed="false">
      <c r="B33" s="24"/>
      <c r="D33" s="114" t="s">
        <v>50</v>
      </c>
      <c r="E33" s="15" t="s">
        <v>51</v>
      </c>
      <c r="F33" s="97" t="n">
        <f aca="false">ROUND((SUM(BE79:BE82)),  2)</f>
        <v>0</v>
      </c>
      <c r="I33" s="115" t="n">
        <v>0.21</v>
      </c>
      <c r="J33" s="97" t="n">
        <f aca="false">ROUND(((SUM(BE79:BE82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97" t="n">
        <f aca="false">ROUND((SUM(BF79:BF82)),  2)</f>
        <v>0</v>
      </c>
      <c r="I34" s="115" t="n">
        <v>0.12</v>
      </c>
      <c r="J34" s="97" t="n">
        <f aca="false">ROUND(((SUM(BF79:BF82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97" t="n">
        <f aca="false">ROUND((SUM(BG79:BG82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97" t="n">
        <f aca="false">ROUND((SUM(BH79:BH82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97" t="n">
        <f aca="false">ROUND((SUM(BI79:BI82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6</v>
      </c>
      <c r="E39" s="57"/>
      <c r="F39" s="57"/>
      <c r="G39" s="118" t="s">
        <v>57</v>
      </c>
      <c r="H39" s="119" t="s">
        <v>58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1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5" t="str">
        <f aca="false">E7</f>
        <v>Zastávka Nemocnice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14</v>
      </c>
      <c r="L49" s="24"/>
    </row>
    <row r="50" s="23" customFormat="true" ht="16.5" hidden="false" customHeight="true" outlineLevel="0" collapsed="false">
      <c r="B50" s="24"/>
      <c r="E50" s="106" t="str">
        <f aca="false">E9</f>
        <v>03 - Vybavení zastávky, mobiliář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Liberec</v>
      </c>
      <c r="I52" s="15" t="s">
        <v>24</v>
      </c>
      <c r="J52" s="107" t="str">
        <f aca="false">IF(J12="","",J12)</f>
        <v>25. 9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Statutární město Liberec</v>
      </c>
      <c r="I54" s="15" t="s">
        <v>38</v>
      </c>
      <c r="J54" s="122" t="str">
        <f aca="false">E21</f>
        <v>STORING spol. s r.o. 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2" t="str">
        <f aca="false">E24</f>
        <v>STORING spol. s 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19</v>
      </c>
      <c r="D57" s="116"/>
      <c r="E57" s="116"/>
      <c r="F57" s="116"/>
      <c r="G57" s="116"/>
      <c r="H57" s="116"/>
      <c r="I57" s="116"/>
      <c r="J57" s="124" t="s">
        <v>120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8</v>
      </c>
      <c r="J59" s="112" t="n">
        <f aca="false">J79</f>
        <v>0</v>
      </c>
      <c r="L59" s="24"/>
      <c r="AU59" s="3" t="s">
        <v>121</v>
      </c>
    </row>
    <row r="60" s="23" customFormat="true" ht="21.75" hidden="false" customHeight="true" outlineLevel="0" collapsed="false">
      <c r="B60" s="24"/>
      <c r="L60" s="24"/>
    </row>
    <row r="61" s="23" customFormat="true" ht="6.75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24"/>
    </row>
    <row r="65" s="23" customFormat="true" ht="6.75" hidden="false" customHeight="true" outlineLevel="0" collapsed="false"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24"/>
    </row>
    <row r="66" s="23" customFormat="true" ht="24.75" hidden="false" customHeight="true" outlineLevel="0" collapsed="false">
      <c r="B66" s="24"/>
      <c r="C66" s="7" t="s">
        <v>131</v>
      </c>
      <c r="L66" s="24"/>
    </row>
    <row r="67" s="23" customFormat="true" ht="6.75" hidden="false" customHeight="true" outlineLevel="0" collapsed="false">
      <c r="B67" s="24"/>
      <c r="L67" s="24"/>
    </row>
    <row r="68" s="23" customFormat="true" ht="12" hidden="false" customHeight="true" outlineLevel="0" collapsed="false">
      <c r="B68" s="24"/>
      <c r="C68" s="15" t="s">
        <v>16</v>
      </c>
      <c r="L68" s="24"/>
    </row>
    <row r="69" s="23" customFormat="true" ht="16.5" hidden="false" customHeight="true" outlineLevel="0" collapsed="false">
      <c r="B69" s="24"/>
      <c r="E69" s="105" t="str">
        <f aca="false">E7</f>
        <v>Zastávka Nemocnice</v>
      </c>
      <c r="F69" s="105"/>
      <c r="G69" s="105"/>
      <c r="H69" s="105"/>
      <c r="L69" s="24"/>
    </row>
    <row r="70" s="23" customFormat="true" ht="12" hidden="false" customHeight="true" outlineLevel="0" collapsed="false">
      <c r="B70" s="24"/>
      <c r="C70" s="15" t="s">
        <v>114</v>
      </c>
      <c r="L70" s="24"/>
    </row>
    <row r="71" s="23" customFormat="true" ht="16.5" hidden="false" customHeight="true" outlineLevel="0" collapsed="false">
      <c r="B71" s="24"/>
      <c r="E71" s="106" t="str">
        <f aca="false">E9</f>
        <v>03 - Vybavení zastávky, mobiliář</v>
      </c>
      <c r="F71" s="106"/>
      <c r="G71" s="106"/>
      <c r="H71" s="106"/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22</v>
      </c>
      <c r="F73" s="16" t="str">
        <f aca="false">F12</f>
        <v>Liberec</v>
      </c>
      <c r="I73" s="15" t="s">
        <v>24</v>
      </c>
      <c r="J73" s="107" t="str">
        <f aca="false">IF(J12="","",J12)</f>
        <v>25. 9. 2024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5" hidden="false" customHeight="true" outlineLevel="0" collapsed="false">
      <c r="B75" s="24"/>
      <c r="C75" s="15" t="s">
        <v>30</v>
      </c>
      <c r="F75" s="16" t="str">
        <f aca="false">E15</f>
        <v>Statutární město Liberec</v>
      </c>
      <c r="I75" s="15" t="s">
        <v>38</v>
      </c>
      <c r="J75" s="122" t="str">
        <f aca="false">E21</f>
        <v>STORING spol. s r.o. </v>
      </c>
      <c r="L75" s="24"/>
    </row>
    <row r="76" s="23" customFormat="true" ht="15" hidden="false" customHeight="true" outlineLevel="0" collapsed="false">
      <c r="B76" s="24"/>
      <c r="C76" s="15" t="s">
        <v>36</v>
      </c>
      <c r="F76" s="16" t="str">
        <f aca="false">IF(E18="","",E18)</f>
        <v>Vyplň údaj</v>
      </c>
      <c r="I76" s="15" t="s">
        <v>43</v>
      </c>
      <c r="J76" s="122" t="str">
        <f aca="false">E24</f>
        <v>STORING spol. s r.o. </v>
      </c>
      <c r="L76" s="24"/>
    </row>
    <row r="77" s="23" customFormat="true" ht="9.75" hidden="false" customHeight="true" outlineLevel="0" collapsed="false">
      <c r="B77" s="24"/>
      <c r="L77" s="24"/>
    </row>
    <row r="78" s="135" customFormat="true" ht="29.25" hidden="false" customHeight="true" outlineLevel="0" collapsed="false">
      <c r="B78" s="136"/>
      <c r="C78" s="137" t="s">
        <v>132</v>
      </c>
      <c r="D78" s="138" t="s">
        <v>65</v>
      </c>
      <c r="E78" s="138" t="s">
        <v>61</v>
      </c>
      <c r="F78" s="138" t="s">
        <v>62</v>
      </c>
      <c r="G78" s="138" t="s">
        <v>133</v>
      </c>
      <c r="H78" s="138" t="s">
        <v>134</v>
      </c>
      <c r="I78" s="138" t="s">
        <v>135</v>
      </c>
      <c r="J78" s="138" t="s">
        <v>120</v>
      </c>
      <c r="K78" s="139" t="s">
        <v>136</v>
      </c>
      <c r="L78" s="136"/>
      <c r="M78" s="61"/>
      <c r="N78" s="62" t="s">
        <v>50</v>
      </c>
      <c r="O78" s="62" t="s">
        <v>137</v>
      </c>
      <c r="P78" s="62" t="s">
        <v>138</v>
      </c>
      <c r="Q78" s="62" t="s">
        <v>139</v>
      </c>
      <c r="R78" s="62" t="s">
        <v>140</v>
      </c>
      <c r="S78" s="62" t="s">
        <v>141</v>
      </c>
      <c r="T78" s="63" t="s">
        <v>142</v>
      </c>
    </row>
    <row r="79" s="23" customFormat="true" ht="22.5" hidden="false" customHeight="true" outlineLevel="0" collapsed="false">
      <c r="B79" s="24"/>
      <c r="C79" s="67" t="s">
        <v>143</v>
      </c>
      <c r="J79" s="140" t="n">
        <f aca="false">BK79</f>
        <v>0</v>
      </c>
      <c r="L79" s="24"/>
      <c r="M79" s="64"/>
      <c r="N79" s="53"/>
      <c r="O79" s="53"/>
      <c r="P79" s="141" t="n">
        <f aca="false">SUM(P80:P82)</f>
        <v>0</v>
      </c>
      <c r="Q79" s="53"/>
      <c r="R79" s="141" t="n">
        <f aca="false">SUM(R80:R82)</f>
        <v>0</v>
      </c>
      <c r="S79" s="53"/>
      <c r="T79" s="142" t="n">
        <f aca="false">SUM(T80:T82)</f>
        <v>0</v>
      </c>
      <c r="AT79" s="3" t="s">
        <v>79</v>
      </c>
      <c r="AU79" s="3" t="s">
        <v>121</v>
      </c>
      <c r="BK79" s="143" t="n">
        <f aca="false">SUM(BK80:BK82)</f>
        <v>0</v>
      </c>
    </row>
    <row r="80" s="23" customFormat="true" ht="257.25" hidden="false" customHeight="true" outlineLevel="0" collapsed="false">
      <c r="B80" s="24"/>
      <c r="C80" s="157" t="s">
        <v>87</v>
      </c>
      <c r="D80" s="157" t="s">
        <v>148</v>
      </c>
      <c r="E80" s="158" t="s">
        <v>1175</v>
      </c>
      <c r="F80" s="159" t="s">
        <v>1176</v>
      </c>
      <c r="G80" s="160" t="s">
        <v>87</v>
      </c>
      <c r="H80" s="161" t="n">
        <v>1</v>
      </c>
      <c r="I80" s="162"/>
      <c r="J80" s="163" t="n">
        <f aca="false">ROUND(I80*H80,2)</f>
        <v>0</v>
      </c>
      <c r="K80" s="159"/>
      <c r="L80" s="24"/>
      <c r="M80" s="164"/>
      <c r="N80" s="165" t="s">
        <v>51</v>
      </c>
      <c r="P80" s="166" t="n">
        <f aca="false">O80*H80</f>
        <v>0</v>
      </c>
      <c r="Q80" s="166" t="n">
        <v>0</v>
      </c>
      <c r="R80" s="166" t="n">
        <f aca="false">Q80*H80</f>
        <v>0</v>
      </c>
      <c r="S80" s="166" t="n">
        <v>0</v>
      </c>
      <c r="T80" s="167" t="n">
        <f aca="false">S80*H80</f>
        <v>0</v>
      </c>
      <c r="AR80" s="168" t="s">
        <v>153</v>
      </c>
      <c r="AT80" s="168" t="s">
        <v>148</v>
      </c>
      <c r="AU80" s="168" t="s">
        <v>80</v>
      </c>
      <c r="AY80" s="3" t="s">
        <v>146</v>
      </c>
      <c r="BE80" s="169" t="n">
        <f aca="false">IF(N80="základní",J80,0)</f>
        <v>0</v>
      </c>
      <c r="BF80" s="169" t="n">
        <f aca="false">IF(N80="snížená",J80,0)</f>
        <v>0</v>
      </c>
      <c r="BG80" s="169" t="n">
        <f aca="false">IF(N80="zákl. přenesená",J80,0)</f>
        <v>0</v>
      </c>
      <c r="BH80" s="169" t="n">
        <f aca="false">IF(N80="sníž. přenesená",J80,0)</f>
        <v>0</v>
      </c>
      <c r="BI80" s="169" t="n">
        <f aca="false">IF(N80="nulová",J80,0)</f>
        <v>0</v>
      </c>
      <c r="BJ80" s="3" t="s">
        <v>87</v>
      </c>
      <c r="BK80" s="169" t="n">
        <f aca="false">ROUND(I80*H80,2)</f>
        <v>0</v>
      </c>
      <c r="BL80" s="3" t="s">
        <v>153</v>
      </c>
      <c r="BM80" s="168" t="s">
        <v>89</v>
      </c>
    </row>
    <row r="81" s="23" customFormat="true" ht="114.75" hidden="false" customHeight="true" outlineLevel="0" collapsed="false">
      <c r="B81" s="24"/>
      <c r="C81" s="157" t="s">
        <v>89</v>
      </c>
      <c r="D81" s="157" t="s">
        <v>148</v>
      </c>
      <c r="E81" s="158" t="s">
        <v>1177</v>
      </c>
      <c r="F81" s="159" t="s">
        <v>1178</v>
      </c>
      <c r="G81" s="160" t="s">
        <v>87</v>
      </c>
      <c r="H81" s="161" t="n">
        <v>1</v>
      </c>
      <c r="I81" s="162"/>
      <c r="J81" s="163" t="n">
        <f aca="false">ROUND(I81*H81,2)</f>
        <v>0</v>
      </c>
      <c r="K81" s="159"/>
      <c r="L81" s="24"/>
      <c r="M81" s="164"/>
      <c r="N81" s="165" t="s">
        <v>51</v>
      </c>
      <c r="P81" s="166" t="n">
        <f aca="false">O81*H81</f>
        <v>0</v>
      </c>
      <c r="Q81" s="166" t="n">
        <v>0</v>
      </c>
      <c r="R81" s="166" t="n">
        <f aca="false">Q81*H81</f>
        <v>0</v>
      </c>
      <c r="S81" s="166" t="n">
        <v>0</v>
      </c>
      <c r="T81" s="167" t="n">
        <f aca="false">S81*H81</f>
        <v>0</v>
      </c>
      <c r="AR81" s="168" t="s">
        <v>153</v>
      </c>
      <c r="AT81" s="168" t="s">
        <v>148</v>
      </c>
      <c r="AU81" s="168" t="s">
        <v>80</v>
      </c>
      <c r="AY81" s="3" t="s">
        <v>146</v>
      </c>
      <c r="BE81" s="169" t="n">
        <f aca="false">IF(N81="základní",J81,0)</f>
        <v>0</v>
      </c>
      <c r="BF81" s="169" t="n">
        <f aca="false">IF(N81="snížená",J81,0)</f>
        <v>0</v>
      </c>
      <c r="BG81" s="169" t="n">
        <f aca="false">IF(N81="zákl. přenesená",J81,0)</f>
        <v>0</v>
      </c>
      <c r="BH81" s="169" t="n">
        <f aca="false">IF(N81="sníž. přenesená",J81,0)</f>
        <v>0</v>
      </c>
      <c r="BI81" s="169" t="n">
        <f aca="false">IF(N81="nulová",J81,0)</f>
        <v>0</v>
      </c>
      <c r="BJ81" s="3" t="s">
        <v>87</v>
      </c>
      <c r="BK81" s="169" t="n">
        <f aca="false">ROUND(I81*H81,2)</f>
        <v>0</v>
      </c>
      <c r="BL81" s="3" t="s">
        <v>153</v>
      </c>
      <c r="BM81" s="168" t="s">
        <v>153</v>
      </c>
    </row>
    <row r="82" s="23" customFormat="true" ht="48.75" hidden="false" customHeight="true" outlineLevel="0" collapsed="false">
      <c r="B82" s="24"/>
      <c r="C82" s="157" t="s">
        <v>166</v>
      </c>
      <c r="D82" s="157" t="s">
        <v>148</v>
      </c>
      <c r="E82" s="158" t="s">
        <v>1179</v>
      </c>
      <c r="F82" s="159" t="s">
        <v>1180</v>
      </c>
      <c r="G82" s="160" t="s">
        <v>87</v>
      </c>
      <c r="H82" s="161" t="n">
        <v>1</v>
      </c>
      <c r="I82" s="162"/>
      <c r="J82" s="163" t="n">
        <f aca="false">ROUND(I82*H82,2)</f>
        <v>0</v>
      </c>
      <c r="K82" s="159"/>
      <c r="L82" s="24"/>
      <c r="M82" s="224"/>
      <c r="N82" s="225" t="s">
        <v>51</v>
      </c>
      <c r="O82" s="217"/>
      <c r="P82" s="226" t="n">
        <f aca="false">O82*H82</f>
        <v>0</v>
      </c>
      <c r="Q82" s="226" t="n">
        <v>0</v>
      </c>
      <c r="R82" s="226" t="n">
        <f aca="false">Q82*H82</f>
        <v>0</v>
      </c>
      <c r="S82" s="226" t="n">
        <v>0</v>
      </c>
      <c r="T82" s="227" t="n">
        <f aca="false">S82*H82</f>
        <v>0</v>
      </c>
      <c r="AR82" s="168" t="s">
        <v>153</v>
      </c>
      <c r="AT82" s="168" t="s">
        <v>148</v>
      </c>
      <c r="AU82" s="168" t="s">
        <v>80</v>
      </c>
      <c r="AY82" s="3" t="s">
        <v>14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87</v>
      </c>
      <c r="BK82" s="169" t="n">
        <f aca="false">ROUND(I82*H82,2)</f>
        <v>0</v>
      </c>
      <c r="BL82" s="3" t="s">
        <v>153</v>
      </c>
      <c r="BM82" s="168" t="s">
        <v>186</v>
      </c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</sheetData>
  <sheetProtection algorithmName="SHA-512" hashValue="3xBoV4nPCcRLF4TP+PZSFio4XTTw8O1X/5UqbH1QXQbqN4/eu9w6cSqr6ISF+xbYYpb6l9xumMyVrplEdT3uUA==" saltValue="yhRyI2lqgzXhQoHOi5H7uNGRt0Hl4REKhv/lt0x8fYkQYdnJxVaLzh+fJ5DlMJd8PRFI+vf8tmMX1qi7ws6Emg==" spinCount="100000" sheet="true" objects="true" scenarios="true" formatColumns="false" formatRows="false" autoFilter="false"/>
  <autoFilter ref="C78:K82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3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astávka Nemocnice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14</v>
      </c>
      <c r="L8" s="24"/>
    </row>
    <row r="9" s="23" customFormat="true" ht="16.5" hidden="false" customHeight="true" outlineLevel="0" collapsed="false">
      <c r="B9" s="24"/>
      <c r="E9" s="106" t="s">
        <v>1181</v>
      </c>
      <c r="F9" s="106"/>
      <c r="G9" s="106"/>
      <c r="H9" s="106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7" t="str">
        <f aca="false">'Rekapitulace stavby'!AN8</f>
        <v>25. 9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9" customFormat="true" ht="71.25" hidden="false" customHeight="true" outlineLevel="0" collapsed="false">
      <c r="B27" s="110"/>
      <c r="E27" s="21" t="s">
        <v>45</v>
      </c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6</v>
      </c>
      <c r="J30" s="112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8</v>
      </c>
      <c r="I32" s="113" t="s">
        <v>47</v>
      </c>
      <c r="J32" s="113" t="s">
        <v>49</v>
      </c>
      <c r="L32" s="24"/>
    </row>
    <row r="33" s="23" customFormat="true" ht="14.25" hidden="false" customHeight="true" outlineLevel="0" collapsed="false">
      <c r="B33" s="24"/>
      <c r="D33" s="114" t="s">
        <v>50</v>
      </c>
      <c r="E33" s="15" t="s">
        <v>51</v>
      </c>
      <c r="F33" s="97" t="n">
        <f aca="false">ROUND((SUM(BE86:BE141)),  2)</f>
        <v>0</v>
      </c>
      <c r="I33" s="115" t="n">
        <v>0.21</v>
      </c>
      <c r="J33" s="97" t="n">
        <f aca="false">ROUND(((SUM(BE86:BE141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97" t="n">
        <f aca="false">ROUND((SUM(BF86:BF141)),  2)</f>
        <v>0</v>
      </c>
      <c r="I34" s="115" t="n">
        <v>0.12</v>
      </c>
      <c r="J34" s="97" t="n">
        <f aca="false">ROUND(((SUM(BF86:BF141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97" t="n">
        <f aca="false">ROUND((SUM(BG86:BG141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97" t="n">
        <f aca="false">ROUND((SUM(BH86:BH141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97" t="n">
        <f aca="false">ROUND((SUM(BI86:BI141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6</v>
      </c>
      <c r="E39" s="57"/>
      <c r="F39" s="57"/>
      <c r="G39" s="118" t="s">
        <v>57</v>
      </c>
      <c r="H39" s="119" t="s">
        <v>58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1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5" t="str">
        <f aca="false">E7</f>
        <v>Zastávka Nemocnice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14</v>
      </c>
      <c r="L49" s="24"/>
    </row>
    <row r="50" s="23" customFormat="true" ht="16.5" hidden="false" customHeight="true" outlineLevel="0" collapsed="false">
      <c r="B50" s="24"/>
      <c r="E50" s="106" t="str">
        <f aca="false">E9</f>
        <v>VORN - Vedlejší a ostatní rozpočtové náklady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Liberec</v>
      </c>
      <c r="I52" s="15" t="s">
        <v>24</v>
      </c>
      <c r="J52" s="107" t="str">
        <f aca="false">IF(J12="","",J12)</f>
        <v>25. 9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Statutární město Liberec</v>
      </c>
      <c r="I54" s="15" t="s">
        <v>38</v>
      </c>
      <c r="J54" s="122" t="str">
        <f aca="false">E21</f>
        <v>STORING spol. s r.o. 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2" t="str">
        <f aca="false">E24</f>
        <v>STORING spol. s 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19</v>
      </c>
      <c r="D57" s="116"/>
      <c r="E57" s="116"/>
      <c r="F57" s="116"/>
      <c r="G57" s="116"/>
      <c r="H57" s="116"/>
      <c r="I57" s="116"/>
      <c r="J57" s="124" t="s">
        <v>120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8</v>
      </c>
      <c r="J59" s="112" t="n">
        <f aca="false">J86</f>
        <v>0</v>
      </c>
      <c r="L59" s="24"/>
      <c r="AU59" s="3" t="s">
        <v>121</v>
      </c>
    </row>
    <row r="60" s="126" customFormat="true" ht="24.75" hidden="false" customHeight="true" outlineLevel="0" collapsed="false">
      <c r="B60" s="127"/>
      <c r="D60" s="128" t="s">
        <v>1182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26" customFormat="true" ht="24.75" hidden="false" customHeight="true" outlineLevel="0" collapsed="false">
      <c r="B61" s="127"/>
      <c r="D61" s="128" t="s">
        <v>1183</v>
      </c>
      <c r="E61" s="129"/>
      <c r="F61" s="129"/>
      <c r="G61" s="129"/>
      <c r="H61" s="129"/>
      <c r="I61" s="129"/>
      <c r="J61" s="130" t="n">
        <f aca="false">J103</f>
        <v>0</v>
      </c>
      <c r="L61" s="127"/>
    </row>
    <row r="62" s="126" customFormat="true" ht="24.75" hidden="false" customHeight="true" outlineLevel="0" collapsed="false">
      <c r="B62" s="127"/>
      <c r="D62" s="128" t="s">
        <v>1184</v>
      </c>
      <c r="E62" s="129"/>
      <c r="F62" s="129"/>
      <c r="G62" s="129"/>
      <c r="H62" s="129"/>
      <c r="I62" s="129"/>
      <c r="J62" s="130" t="n">
        <f aca="false">J107</f>
        <v>0</v>
      </c>
      <c r="L62" s="127"/>
    </row>
    <row r="63" s="126" customFormat="true" ht="24.75" hidden="false" customHeight="true" outlineLevel="0" collapsed="false">
      <c r="B63" s="127"/>
      <c r="D63" s="128" t="s">
        <v>1185</v>
      </c>
      <c r="E63" s="129"/>
      <c r="F63" s="129"/>
      <c r="G63" s="129"/>
      <c r="H63" s="129"/>
      <c r="I63" s="129"/>
      <c r="J63" s="130" t="n">
        <f aca="false">J117</f>
        <v>0</v>
      </c>
      <c r="L63" s="127"/>
    </row>
    <row r="64" s="126" customFormat="true" ht="24.75" hidden="false" customHeight="true" outlineLevel="0" collapsed="false">
      <c r="B64" s="127"/>
      <c r="D64" s="128" t="s">
        <v>1186</v>
      </c>
      <c r="E64" s="129"/>
      <c r="F64" s="129"/>
      <c r="G64" s="129"/>
      <c r="H64" s="129"/>
      <c r="I64" s="129"/>
      <c r="J64" s="130" t="n">
        <f aca="false">J124</f>
        <v>0</v>
      </c>
      <c r="L64" s="127"/>
    </row>
    <row r="65" s="126" customFormat="true" ht="24.75" hidden="false" customHeight="true" outlineLevel="0" collapsed="false">
      <c r="B65" s="127"/>
      <c r="D65" s="128" t="s">
        <v>1187</v>
      </c>
      <c r="E65" s="129"/>
      <c r="F65" s="129"/>
      <c r="G65" s="129"/>
      <c r="H65" s="129"/>
      <c r="I65" s="129"/>
      <c r="J65" s="130" t="n">
        <f aca="false">J129</f>
        <v>0</v>
      </c>
      <c r="L65" s="127"/>
    </row>
    <row r="66" s="126" customFormat="true" ht="24.75" hidden="false" customHeight="true" outlineLevel="0" collapsed="false">
      <c r="B66" s="127"/>
      <c r="D66" s="128" t="s">
        <v>1188</v>
      </c>
      <c r="E66" s="129"/>
      <c r="F66" s="129"/>
      <c r="G66" s="129"/>
      <c r="H66" s="129"/>
      <c r="I66" s="129"/>
      <c r="J66" s="130" t="n">
        <f aca="false">J134</f>
        <v>0</v>
      </c>
      <c r="L66" s="127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1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5" t="str">
        <f aca="false">E7</f>
        <v>Zastávka Nemocnice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14</v>
      </c>
      <c r="L77" s="24"/>
    </row>
    <row r="78" s="23" customFormat="true" ht="16.5" hidden="false" customHeight="true" outlineLevel="0" collapsed="false">
      <c r="B78" s="24"/>
      <c r="E78" s="106" t="str">
        <f aca="false">E9</f>
        <v>VORN - Vedlejší a ostatní rozpočtové náklady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Liberec</v>
      </c>
      <c r="I80" s="15" t="s">
        <v>24</v>
      </c>
      <c r="J80" s="107" t="str">
        <f aca="false">IF(J12="","",J12)</f>
        <v>25. 9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E15</f>
        <v>Statutární město Liberec</v>
      </c>
      <c r="I82" s="15" t="s">
        <v>38</v>
      </c>
      <c r="J82" s="122" t="str">
        <f aca="false">E21</f>
        <v>STORING spol. s r.o. 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2" t="str">
        <f aca="false">E24</f>
        <v>STORING spol. s r.o. 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32</v>
      </c>
      <c r="D85" s="138" t="s">
        <v>65</v>
      </c>
      <c r="E85" s="138" t="s">
        <v>61</v>
      </c>
      <c r="F85" s="138" t="s">
        <v>62</v>
      </c>
      <c r="G85" s="138" t="s">
        <v>133</v>
      </c>
      <c r="H85" s="138" t="s">
        <v>134</v>
      </c>
      <c r="I85" s="138" t="s">
        <v>135</v>
      </c>
      <c r="J85" s="138" t="s">
        <v>120</v>
      </c>
      <c r="K85" s="139" t="s">
        <v>136</v>
      </c>
      <c r="L85" s="136"/>
      <c r="M85" s="61"/>
      <c r="N85" s="62" t="s">
        <v>50</v>
      </c>
      <c r="O85" s="62" t="s">
        <v>137</v>
      </c>
      <c r="P85" s="62" t="s">
        <v>138</v>
      </c>
      <c r="Q85" s="62" t="s">
        <v>139</v>
      </c>
      <c r="R85" s="62" t="s">
        <v>140</v>
      </c>
      <c r="S85" s="62" t="s">
        <v>141</v>
      </c>
      <c r="T85" s="63" t="s">
        <v>142</v>
      </c>
    </row>
    <row r="86" s="23" customFormat="true" ht="22.5" hidden="false" customHeight="true" outlineLevel="0" collapsed="false">
      <c r="B86" s="24"/>
      <c r="C86" s="67" t="s">
        <v>143</v>
      </c>
      <c r="J86" s="140" t="n">
        <f aca="false">BK86</f>
        <v>0</v>
      </c>
      <c r="L86" s="24"/>
      <c r="M86" s="64"/>
      <c r="N86" s="53"/>
      <c r="O86" s="53"/>
      <c r="P86" s="141" t="n">
        <f aca="false">P87+P103+P107+P117+P124+P129+P134</f>
        <v>0</v>
      </c>
      <c r="Q86" s="53"/>
      <c r="R86" s="141" t="n">
        <f aca="false">R87+R103+R107+R117+R124+R129+R134</f>
        <v>0</v>
      </c>
      <c r="S86" s="53"/>
      <c r="T86" s="142" t="n">
        <f aca="false">T87+T103+T107+T117+T124+T129+T134</f>
        <v>0</v>
      </c>
      <c r="AT86" s="3" t="s">
        <v>79</v>
      </c>
      <c r="AU86" s="3" t="s">
        <v>121</v>
      </c>
      <c r="BK86" s="143" t="n">
        <f aca="false">BK87+BK103+BK107+BK117+BK124+BK129+BK134</f>
        <v>0</v>
      </c>
    </row>
    <row r="87" s="144" customFormat="true" ht="25.5" hidden="false" customHeight="true" outlineLevel="0" collapsed="false">
      <c r="B87" s="145"/>
      <c r="D87" s="146" t="s">
        <v>79</v>
      </c>
      <c r="E87" s="147" t="s">
        <v>1189</v>
      </c>
      <c r="F87" s="147" t="s">
        <v>1190</v>
      </c>
      <c r="I87" s="148"/>
      <c r="J87" s="149" t="n">
        <f aca="false">BK87</f>
        <v>0</v>
      </c>
      <c r="L87" s="145"/>
      <c r="M87" s="150"/>
      <c r="P87" s="151" t="n">
        <f aca="false">SUM(P88:P102)</f>
        <v>0</v>
      </c>
      <c r="R87" s="151" t="n">
        <f aca="false">SUM(R88:R102)</f>
        <v>0</v>
      </c>
      <c r="T87" s="152" t="n">
        <f aca="false">SUM(T88:T102)</f>
        <v>0</v>
      </c>
      <c r="AR87" s="146" t="s">
        <v>179</v>
      </c>
      <c r="AT87" s="153" t="s">
        <v>79</v>
      </c>
      <c r="AU87" s="153" t="s">
        <v>80</v>
      </c>
      <c r="AY87" s="146" t="s">
        <v>146</v>
      </c>
      <c r="BK87" s="154" t="n">
        <f aca="false">SUM(BK88:BK102)</f>
        <v>0</v>
      </c>
    </row>
    <row r="88" s="23" customFormat="true" ht="24" hidden="false" customHeight="true" outlineLevel="0" collapsed="false">
      <c r="B88" s="24"/>
      <c r="C88" s="157" t="s">
        <v>87</v>
      </c>
      <c r="D88" s="157" t="s">
        <v>148</v>
      </c>
      <c r="E88" s="158" t="s">
        <v>1191</v>
      </c>
      <c r="F88" s="159" t="s">
        <v>1192</v>
      </c>
      <c r="G88" s="160" t="s">
        <v>1193</v>
      </c>
      <c r="H88" s="161" t="n">
        <v>1</v>
      </c>
      <c r="I88" s="162"/>
      <c r="J88" s="163" t="n">
        <f aca="false">ROUND(I88*H88,2)</f>
        <v>0</v>
      </c>
      <c r="K88" s="159"/>
      <c r="L88" s="24"/>
      <c r="M88" s="164"/>
      <c r="N88" s="165" t="s">
        <v>51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194</v>
      </c>
      <c r="AT88" s="168" t="s">
        <v>148</v>
      </c>
      <c r="AU88" s="168" t="s">
        <v>87</v>
      </c>
      <c r="AY88" s="3" t="s">
        <v>14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87</v>
      </c>
      <c r="BK88" s="169" t="n">
        <f aca="false">ROUND(I88*H88,2)</f>
        <v>0</v>
      </c>
      <c r="BL88" s="3" t="s">
        <v>1194</v>
      </c>
      <c r="BM88" s="168" t="s">
        <v>89</v>
      </c>
    </row>
    <row r="89" s="23" customFormat="true" ht="66.75" hidden="false" customHeight="false" outlineLevel="0" collapsed="false">
      <c r="B89" s="24"/>
      <c r="D89" s="176" t="s">
        <v>1134</v>
      </c>
      <c r="F89" s="223" t="s">
        <v>1195</v>
      </c>
      <c r="I89" s="172"/>
      <c r="L89" s="24"/>
      <c r="M89" s="173"/>
      <c r="T89" s="55"/>
      <c r="AT89" s="3" t="s">
        <v>1134</v>
      </c>
      <c r="AU89" s="3" t="s">
        <v>87</v>
      </c>
    </row>
    <row r="90" s="23" customFormat="true" ht="24" hidden="false" customHeight="true" outlineLevel="0" collapsed="false">
      <c r="B90" s="24"/>
      <c r="C90" s="157" t="s">
        <v>89</v>
      </c>
      <c r="D90" s="157" t="s">
        <v>148</v>
      </c>
      <c r="E90" s="158" t="s">
        <v>1196</v>
      </c>
      <c r="F90" s="159" t="s">
        <v>1197</v>
      </c>
      <c r="G90" s="160" t="s">
        <v>1193</v>
      </c>
      <c r="H90" s="161" t="n">
        <v>1</v>
      </c>
      <c r="I90" s="162"/>
      <c r="J90" s="163" t="n">
        <f aca="false">ROUND(I90*H90,2)</f>
        <v>0</v>
      </c>
      <c r="K90" s="159"/>
      <c r="L90" s="24"/>
      <c r="M90" s="164"/>
      <c r="N90" s="165" t="s">
        <v>51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194</v>
      </c>
      <c r="AT90" s="168" t="s">
        <v>148</v>
      </c>
      <c r="AU90" s="168" t="s">
        <v>87</v>
      </c>
      <c r="AY90" s="3" t="s">
        <v>14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87</v>
      </c>
      <c r="BK90" s="169" t="n">
        <f aca="false">ROUND(I90*H90,2)</f>
        <v>0</v>
      </c>
      <c r="BL90" s="3" t="s">
        <v>1194</v>
      </c>
      <c r="BM90" s="168" t="s">
        <v>153</v>
      </c>
    </row>
    <row r="91" s="23" customFormat="true" ht="57" hidden="false" customHeight="false" outlineLevel="0" collapsed="false">
      <c r="B91" s="24"/>
      <c r="D91" s="176" t="s">
        <v>1134</v>
      </c>
      <c r="F91" s="223" t="s">
        <v>1198</v>
      </c>
      <c r="I91" s="172"/>
      <c r="L91" s="24"/>
      <c r="M91" s="173"/>
      <c r="T91" s="55"/>
      <c r="AT91" s="3" t="s">
        <v>1134</v>
      </c>
      <c r="AU91" s="3" t="s">
        <v>87</v>
      </c>
    </row>
    <row r="92" s="23" customFormat="true" ht="37.5" hidden="false" customHeight="true" outlineLevel="0" collapsed="false">
      <c r="B92" s="24"/>
      <c r="C92" s="157" t="s">
        <v>166</v>
      </c>
      <c r="D92" s="157" t="s">
        <v>148</v>
      </c>
      <c r="E92" s="158" t="s">
        <v>1199</v>
      </c>
      <c r="F92" s="159" t="s">
        <v>1200</v>
      </c>
      <c r="G92" s="160" t="s">
        <v>1193</v>
      </c>
      <c r="H92" s="161" t="n">
        <v>1</v>
      </c>
      <c r="I92" s="162"/>
      <c r="J92" s="163" t="n">
        <f aca="false">ROUND(I92*H92,2)</f>
        <v>0</v>
      </c>
      <c r="K92" s="159"/>
      <c r="L92" s="24"/>
      <c r="M92" s="164"/>
      <c r="N92" s="165" t="s">
        <v>51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194</v>
      </c>
      <c r="AT92" s="168" t="s">
        <v>148</v>
      </c>
      <c r="AU92" s="168" t="s">
        <v>87</v>
      </c>
      <c r="AY92" s="3" t="s">
        <v>14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7</v>
      </c>
      <c r="BK92" s="169" t="n">
        <f aca="false">ROUND(I92*H92,2)</f>
        <v>0</v>
      </c>
      <c r="BL92" s="3" t="s">
        <v>1194</v>
      </c>
      <c r="BM92" s="168" t="s">
        <v>1201</v>
      </c>
    </row>
    <row r="93" s="23" customFormat="true" ht="38.25" hidden="false" customHeight="false" outlineLevel="0" collapsed="false">
      <c r="B93" s="24"/>
      <c r="D93" s="176" t="s">
        <v>1134</v>
      </c>
      <c r="F93" s="223" t="s">
        <v>1202</v>
      </c>
      <c r="I93" s="172"/>
      <c r="L93" s="24"/>
      <c r="M93" s="173"/>
      <c r="T93" s="55"/>
      <c r="AT93" s="3" t="s">
        <v>1134</v>
      </c>
      <c r="AU93" s="3" t="s">
        <v>87</v>
      </c>
    </row>
    <row r="94" s="23" customFormat="true" ht="37.5" hidden="false" customHeight="true" outlineLevel="0" collapsed="false">
      <c r="B94" s="24"/>
      <c r="C94" s="157" t="s">
        <v>153</v>
      </c>
      <c r="D94" s="157" t="s">
        <v>148</v>
      </c>
      <c r="E94" s="158" t="s">
        <v>1203</v>
      </c>
      <c r="F94" s="159" t="s">
        <v>1204</v>
      </c>
      <c r="G94" s="160" t="s">
        <v>1193</v>
      </c>
      <c r="H94" s="161" t="n">
        <v>1</v>
      </c>
      <c r="I94" s="162"/>
      <c r="J94" s="163" t="n">
        <f aca="false">ROUND(I94*H94,2)</f>
        <v>0</v>
      </c>
      <c r="K94" s="159"/>
      <c r="L94" s="24"/>
      <c r="M94" s="164"/>
      <c r="N94" s="165" t="s">
        <v>51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194</v>
      </c>
      <c r="AT94" s="168" t="s">
        <v>148</v>
      </c>
      <c r="AU94" s="168" t="s">
        <v>87</v>
      </c>
      <c r="AY94" s="3" t="s">
        <v>14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7</v>
      </c>
      <c r="BK94" s="169" t="n">
        <f aca="false">ROUND(I94*H94,2)</f>
        <v>0</v>
      </c>
      <c r="BL94" s="3" t="s">
        <v>1194</v>
      </c>
      <c r="BM94" s="168" t="s">
        <v>210</v>
      </c>
    </row>
    <row r="95" s="23" customFormat="true" ht="48" hidden="false" customHeight="false" outlineLevel="0" collapsed="false">
      <c r="B95" s="24"/>
      <c r="D95" s="176" t="s">
        <v>1134</v>
      </c>
      <c r="F95" s="223" t="s">
        <v>1205</v>
      </c>
      <c r="I95" s="172"/>
      <c r="L95" s="24"/>
      <c r="M95" s="173"/>
      <c r="T95" s="55"/>
      <c r="AT95" s="3" t="s">
        <v>1134</v>
      </c>
      <c r="AU95" s="3" t="s">
        <v>87</v>
      </c>
    </row>
    <row r="96" s="23" customFormat="true" ht="55.5" hidden="false" customHeight="true" outlineLevel="0" collapsed="false">
      <c r="B96" s="24"/>
      <c r="C96" s="157" t="s">
        <v>179</v>
      </c>
      <c r="D96" s="157" t="s">
        <v>148</v>
      </c>
      <c r="E96" s="158" t="s">
        <v>1206</v>
      </c>
      <c r="F96" s="159" t="s">
        <v>1207</v>
      </c>
      <c r="G96" s="160" t="s">
        <v>1193</v>
      </c>
      <c r="H96" s="161" t="n">
        <v>1</v>
      </c>
      <c r="I96" s="162"/>
      <c r="J96" s="163" t="n">
        <f aca="false">ROUND(I96*H96,2)</f>
        <v>0</v>
      </c>
      <c r="K96" s="159"/>
      <c r="L96" s="24"/>
      <c r="M96" s="164"/>
      <c r="N96" s="165" t="s">
        <v>51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194</v>
      </c>
      <c r="AT96" s="168" t="s">
        <v>148</v>
      </c>
      <c r="AU96" s="168" t="s">
        <v>87</v>
      </c>
      <c r="AY96" s="3" t="s">
        <v>14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7</v>
      </c>
      <c r="BK96" s="169" t="n">
        <f aca="false">ROUND(I96*H96,2)</f>
        <v>0</v>
      </c>
      <c r="BL96" s="3" t="s">
        <v>1194</v>
      </c>
      <c r="BM96" s="168" t="s">
        <v>8</v>
      </c>
    </row>
    <row r="97" s="23" customFormat="true" ht="48" hidden="false" customHeight="false" outlineLevel="0" collapsed="false">
      <c r="B97" s="24"/>
      <c r="D97" s="176" t="s">
        <v>1134</v>
      </c>
      <c r="F97" s="223" t="s">
        <v>1208</v>
      </c>
      <c r="I97" s="172"/>
      <c r="L97" s="24"/>
      <c r="M97" s="173"/>
      <c r="T97" s="55"/>
      <c r="AT97" s="3" t="s">
        <v>1134</v>
      </c>
      <c r="AU97" s="3" t="s">
        <v>87</v>
      </c>
    </row>
    <row r="98" s="23" customFormat="true" ht="44.25" hidden="false" customHeight="true" outlineLevel="0" collapsed="false">
      <c r="B98" s="24"/>
      <c r="C98" s="157" t="s">
        <v>186</v>
      </c>
      <c r="D98" s="157" t="s">
        <v>148</v>
      </c>
      <c r="E98" s="158" t="s">
        <v>1209</v>
      </c>
      <c r="F98" s="159" t="s">
        <v>1210</v>
      </c>
      <c r="G98" s="160" t="s">
        <v>1193</v>
      </c>
      <c r="H98" s="161" t="n">
        <v>1</v>
      </c>
      <c r="I98" s="162"/>
      <c r="J98" s="163" t="n">
        <f aca="false">ROUND(I98*H98,2)</f>
        <v>0</v>
      </c>
      <c r="K98" s="159"/>
      <c r="L98" s="24"/>
      <c r="M98" s="164"/>
      <c r="N98" s="165" t="s">
        <v>51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194</v>
      </c>
      <c r="AT98" s="168" t="s">
        <v>148</v>
      </c>
      <c r="AU98" s="168" t="s">
        <v>87</v>
      </c>
      <c r="AY98" s="3" t="s">
        <v>14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7</v>
      </c>
      <c r="BK98" s="169" t="n">
        <f aca="false">ROUND(I98*H98,2)</f>
        <v>0</v>
      </c>
      <c r="BL98" s="3" t="s">
        <v>1194</v>
      </c>
      <c r="BM98" s="168" t="s">
        <v>256</v>
      </c>
    </row>
    <row r="99" s="23" customFormat="true" ht="38.25" hidden="false" customHeight="false" outlineLevel="0" collapsed="false">
      <c r="B99" s="24"/>
      <c r="D99" s="176" t="s">
        <v>1134</v>
      </c>
      <c r="F99" s="223" t="s">
        <v>1211</v>
      </c>
      <c r="I99" s="172"/>
      <c r="L99" s="24"/>
      <c r="M99" s="173"/>
      <c r="T99" s="55"/>
      <c r="AT99" s="3" t="s">
        <v>1134</v>
      </c>
      <c r="AU99" s="3" t="s">
        <v>87</v>
      </c>
    </row>
    <row r="100" s="23" customFormat="true" ht="33" hidden="false" customHeight="true" outlineLevel="0" collapsed="false">
      <c r="B100" s="24"/>
      <c r="C100" s="157" t="s">
        <v>194</v>
      </c>
      <c r="D100" s="157" t="s">
        <v>148</v>
      </c>
      <c r="E100" s="158" t="s">
        <v>1212</v>
      </c>
      <c r="F100" s="159" t="s">
        <v>1213</v>
      </c>
      <c r="G100" s="160" t="s">
        <v>1193</v>
      </c>
      <c r="H100" s="161" t="n">
        <v>1</v>
      </c>
      <c r="I100" s="162"/>
      <c r="J100" s="163" t="n">
        <f aca="false">ROUND(I100*H100,2)</f>
        <v>0</v>
      </c>
      <c r="K100" s="159"/>
      <c r="L100" s="24"/>
      <c r="M100" s="164"/>
      <c r="N100" s="165" t="s">
        <v>51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194</v>
      </c>
      <c r="AT100" s="168" t="s">
        <v>148</v>
      </c>
      <c r="AU100" s="168" t="s">
        <v>87</v>
      </c>
      <c r="AY100" s="3" t="s">
        <v>14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7</v>
      </c>
      <c r="BK100" s="169" t="n">
        <f aca="false">ROUND(I100*H100,2)</f>
        <v>0</v>
      </c>
      <c r="BL100" s="3" t="s">
        <v>1194</v>
      </c>
      <c r="BM100" s="168" t="s">
        <v>268</v>
      </c>
    </row>
    <row r="101" s="23" customFormat="true" ht="24" hidden="false" customHeight="true" outlineLevel="0" collapsed="false">
      <c r="B101" s="24"/>
      <c r="C101" s="157" t="s">
        <v>210</v>
      </c>
      <c r="D101" s="157" t="s">
        <v>148</v>
      </c>
      <c r="E101" s="158" t="s">
        <v>1214</v>
      </c>
      <c r="F101" s="159" t="s">
        <v>1215</v>
      </c>
      <c r="G101" s="160" t="s">
        <v>1193</v>
      </c>
      <c r="H101" s="161" t="n">
        <v>1</v>
      </c>
      <c r="I101" s="162"/>
      <c r="J101" s="163" t="n">
        <f aca="false">ROUND(I101*H101,2)</f>
        <v>0</v>
      </c>
      <c r="K101" s="159"/>
      <c r="L101" s="24"/>
      <c r="M101" s="164"/>
      <c r="N101" s="165" t="s">
        <v>51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194</v>
      </c>
      <c r="AT101" s="168" t="s">
        <v>148</v>
      </c>
      <c r="AU101" s="168" t="s">
        <v>87</v>
      </c>
      <c r="AY101" s="3" t="s">
        <v>14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7</v>
      </c>
      <c r="BK101" s="169" t="n">
        <f aca="false">ROUND(I101*H101,2)</f>
        <v>0</v>
      </c>
      <c r="BL101" s="3" t="s">
        <v>1194</v>
      </c>
      <c r="BM101" s="168" t="s">
        <v>1216</v>
      </c>
    </row>
    <row r="102" s="23" customFormat="true" ht="38.25" hidden="false" customHeight="false" outlineLevel="0" collapsed="false">
      <c r="B102" s="24"/>
      <c r="D102" s="176" t="s">
        <v>1134</v>
      </c>
      <c r="F102" s="223" t="s">
        <v>1217</v>
      </c>
      <c r="I102" s="172"/>
      <c r="L102" s="24"/>
      <c r="M102" s="173"/>
      <c r="T102" s="55"/>
      <c r="AT102" s="3" t="s">
        <v>1134</v>
      </c>
      <c r="AU102" s="3" t="s">
        <v>87</v>
      </c>
    </row>
    <row r="103" s="144" customFormat="true" ht="25.5" hidden="false" customHeight="true" outlineLevel="0" collapsed="false">
      <c r="B103" s="145"/>
      <c r="D103" s="146" t="s">
        <v>79</v>
      </c>
      <c r="E103" s="147" t="s">
        <v>1218</v>
      </c>
      <c r="F103" s="147" t="s">
        <v>1219</v>
      </c>
      <c r="I103" s="148"/>
      <c r="J103" s="149" t="n">
        <f aca="false">BK103</f>
        <v>0</v>
      </c>
      <c r="L103" s="145"/>
      <c r="M103" s="150"/>
      <c r="P103" s="151" t="n">
        <f aca="false">SUM(P104:P106)</f>
        <v>0</v>
      </c>
      <c r="R103" s="151" t="n">
        <f aca="false">SUM(R104:R106)</f>
        <v>0</v>
      </c>
      <c r="T103" s="152" t="n">
        <f aca="false">SUM(T104:T106)</f>
        <v>0</v>
      </c>
      <c r="AR103" s="146" t="s">
        <v>179</v>
      </c>
      <c r="AT103" s="153" t="s">
        <v>79</v>
      </c>
      <c r="AU103" s="153" t="s">
        <v>80</v>
      </c>
      <c r="AY103" s="146" t="s">
        <v>146</v>
      </c>
      <c r="BK103" s="154" t="n">
        <f aca="false">SUM(BK104:BK106)</f>
        <v>0</v>
      </c>
    </row>
    <row r="104" s="23" customFormat="true" ht="55.5" hidden="false" customHeight="true" outlineLevel="0" collapsed="false">
      <c r="B104" s="24"/>
      <c r="C104" s="157" t="s">
        <v>217</v>
      </c>
      <c r="D104" s="157" t="s">
        <v>148</v>
      </c>
      <c r="E104" s="158" t="s">
        <v>1220</v>
      </c>
      <c r="F104" s="159" t="s">
        <v>1221</v>
      </c>
      <c r="G104" s="160" t="s">
        <v>1193</v>
      </c>
      <c r="H104" s="161" t="n">
        <v>1</v>
      </c>
      <c r="I104" s="162"/>
      <c r="J104" s="163" t="n">
        <f aca="false">ROUND(I104*H104,2)</f>
        <v>0</v>
      </c>
      <c r="K104" s="159"/>
      <c r="L104" s="24"/>
      <c r="M104" s="164"/>
      <c r="N104" s="165" t="s">
        <v>51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194</v>
      </c>
      <c r="AT104" s="168" t="s">
        <v>148</v>
      </c>
      <c r="AU104" s="168" t="s">
        <v>87</v>
      </c>
      <c r="AY104" s="3" t="s">
        <v>14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7</v>
      </c>
      <c r="BK104" s="169" t="n">
        <f aca="false">ROUND(I104*H104,2)</f>
        <v>0</v>
      </c>
      <c r="BL104" s="3" t="s">
        <v>1194</v>
      </c>
      <c r="BM104" s="168" t="s">
        <v>294</v>
      </c>
    </row>
    <row r="105" s="23" customFormat="true" ht="57" hidden="false" customHeight="false" outlineLevel="0" collapsed="false">
      <c r="B105" s="24"/>
      <c r="D105" s="176" t="s">
        <v>1134</v>
      </c>
      <c r="F105" s="223" t="s">
        <v>1222</v>
      </c>
      <c r="I105" s="172"/>
      <c r="L105" s="24"/>
      <c r="M105" s="173"/>
      <c r="T105" s="55"/>
      <c r="AT105" s="3" t="s">
        <v>1134</v>
      </c>
      <c r="AU105" s="3" t="s">
        <v>87</v>
      </c>
    </row>
    <row r="106" s="23" customFormat="true" ht="62.25" hidden="false" customHeight="true" outlineLevel="0" collapsed="false">
      <c r="B106" s="24"/>
      <c r="C106" s="157" t="s">
        <v>224</v>
      </c>
      <c r="D106" s="157" t="s">
        <v>148</v>
      </c>
      <c r="E106" s="158" t="s">
        <v>1223</v>
      </c>
      <c r="F106" s="159" t="s">
        <v>1224</v>
      </c>
      <c r="G106" s="160" t="s">
        <v>1193</v>
      </c>
      <c r="H106" s="161" t="n">
        <v>1</v>
      </c>
      <c r="I106" s="162"/>
      <c r="J106" s="163" t="n">
        <f aca="false">ROUND(I106*H106,2)</f>
        <v>0</v>
      </c>
      <c r="K106" s="159"/>
      <c r="L106" s="24"/>
      <c r="M106" s="164"/>
      <c r="N106" s="165" t="s">
        <v>51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194</v>
      </c>
      <c r="AT106" s="168" t="s">
        <v>148</v>
      </c>
      <c r="AU106" s="168" t="s">
        <v>87</v>
      </c>
      <c r="AY106" s="3" t="s">
        <v>14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7</v>
      </c>
      <c r="BK106" s="169" t="n">
        <f aca="false">ROUND(I106*H106,2)</f>
        <v>0</v>
      </c>
      <c r="BL106" s="3" t="s">
        <v>1194</v>
      </c>
      <c r="BM106" s="168" t="s">
        <v>1225</v>
      </c>
    </row>
    <row r="107" s="144" customFormat="true" ht="25.5" hidden="false" customHeight="true" outlineLevel="0" collapsed="false">
      <c r="B107" s="145"/>
      <c r="D107" s="146" t="s">
        <v>79</v>
      </c>
      <c r="E107" s="147" t="s">
        <v>1226</v>
      </c>
      <c r="F107" s="147" t="s">
        <v>1227</v>
      </c>
      <c r="I107" s="148"/>
      <c r="J107" s="149" t="n">
        <f aca="false">BK107</f>
        <v>0</v>
      </c>
      <c r="L107" s="145"/>
      <c r="M107" s="150"/>
      <c r="P107" s="151" t="n">
        <f aca="false">SUM(P108:P116)</f>
        <v>0</v>
      </c>
      <c r="R107" s="151" t="n">
        <f aca="false">SUM(R108:R116)</f>
        <v>0</v>
      </c>
      <c r="T107" s="152" t="n">
        <f aca="false">SUM(T108:T116)</f>
        <v>0</v>
      </c>
      <c r="AR107" s="146" t="s">
        <v>179</v>
      </c>
      <c r="AT107" s="153" t="s">
        <v>79</v>
      </c>
      <c r="AU107" s="153" t="s">
        <v>80</v>
      </c>
      <c r="AY107" s="146" t="s">
        <v>146</v>
      </c>
      <c r="BK107" s="154" t="n">
        <f aca="false">SUM(BK108:BK116)</f>
        <v>0</v>
      </c>
    </row>
    <row r="108" s="23" customFormat="true" ht="62.25" hidden="false" customHeight="true" outlineLevel="0" collapsed="false">
      <c r="B108" s="24"/>
      <c r="C108" s="157" t="s">
        <v>235</v>
      </c>
      <c r="D108" s="157" t="s">
        <v>148</v>
      </c>
      <c r="E108" s="158" t="s">
        <v>1228</v>
      </c>
      <c r="F108" s="159" t="s">
        <v>1229</v>
      </c>
      <c r="G108" s="160" t="s">
        <v>1193</v>
      </c>
      <c r="H108" s="161" t="n">
        <v>1</v>
      </c>
      <c r="I108" s="162"/>
      <c r="J108" s="163" t="n">
        <f aca="false">ROUND(I108*H108,2)</f>
        <v>0</v>
      </c>
      <c r="K108" s="159"/>
      <c r="L108" s="24"/>
      <c r="M108" s="164"/>
      <c r="N108" s="165" t="s">
        <v>51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194</v>
      </c>
      <c r="AT108" s="168" t="s">
        <v>148</v>
      </c>
      <c r="AU108" s="168" t="s">
        <v>87</v>
      </c>
      <c r="AY108" s="3" t="s">
        <v>14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7</v>
      </c>
      <c r="BK108" s="169" t="n">
        <f aca="false">ROUND(I108*H108,2)</f>
        <v>0</v>
      </c>
      <c r="BL108" s="3" t="s">
        <v>1194</v>
      </c>
      <c r="BM108" s="168" t="s">
        <v>304</v>
      </c>
    </row>
    <row r="109" s="23" customFormat="true" ht="114.75" hidden="false" customHeight="false" outlineLevel="0" collapsed="false">
      <c r="B109" s="24"/>
      <c r="D109" s="176" t="s">
        <v>1134</v>
      </c>
      <c r="F109" s="223" t="s">
        <v>1230</v>
      </c>
      <c r="I109" s="172"/>
      <c r="L109" s="24"/>
      <c r="M109" s="173"/>
      <c r="T109" s="55"/>
      <c r="AT109" s="3" t="s">
        <v>1134</v>
      </c>
      <c r="AU109" s="3" t="s">
        <v>87</v>
      </c>
    </row>
    <row r="110" s="23" customFormat="true" ht="24" hidden="false" customHeight="true" outlineLevel="0" collapsed="false">
      <c r="B110" s="24"/>
      <c r="C110" s="157" t="s">
        <v>8</v>
      </c>
      <c r="D110" s="157" t="s">
        <v>148</v>
      </c>
      <c r="E110" s="158" t="s">
        <v>1231</v>
      </c>
      <c r="F110" s="159" t="s">
        <v>1232</v>
      </c>
      <c r="G110" s="160" t="s">
        <v>1193</v>
      </c>
      <c r="H110" s="161" t="n">
        <v>1</v>
      </c>
      <c r="I110" s="162"/>
      <c r="J110" s="163" t="n">
        <f aca="false">ROUND(I110*H110,2)</f>
        <v>0</v>
      </c>
      <c r="K110" s="159"/>
      <c r="L110" s="24"/>
      <c r="M110" s="164"/>
      <c r="N110" s="165" t="s">
        <v>51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194</v>
      </c>
      <c r="AT110" s="168" t="s">
        <v>148</v>
      </c>
      <c r="AU110" s="168" t="s">
        <v>87</v>
      </c>
      <c r="AY110" s="3" t="s">
        <v>14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7</v>
      </c>
      <c r="BK110" s="169" t="n">
        <f aca="false">ROUND(I110*H110,2)</f>
        <v>0</v>
      </c>
      <c r="BL110" s="3" t="s">
        <v>1194</v>
      </c>
      <c r="BM110" s="168" t="s">
        <v>315</v>
      </c>
    </row>
    <row r="111" s="23" customFormat="true" ht="57" hidden="false" customHeight="false" outlineLevel="0" collapsed="false">
      <c r="B111" s="24"/>
      <c r="D111" s="176" t="s">
        <v>1134</v>
      </c>
      <c r="F111" s="223" t="s">
        <v>1233</v>
      </c>
      <c r="I111" s="172"/>
      <c r="L111" s="24"/>
      <c r="M111" s="173"/>
      <c r="T111" s="55"/>
      <c r="AT111" s="3" t="s">
        <v>1134</v>
      </c>
      <c r="AU111" s="3" t="s">
        <v>87</v>
      </c>
    </row>
    <row r="112" s="23" customFormat="true" ht="62.25" hidden="false" customHeight="true" outlineLevel="0" collapsed="false">
      <c r="B112" s="24"/>
      <c r="C112" s="157" t="s">
        <v>250</v>
      </c>
      <c r="D112" s="157" t="s">
        <v>148</v>
      </c>
      <c r="E112" s="158" t="s">
        <v>1234</v>
      </c>
      <c r="F112" s="159" t="s">
        <v>1235</v>
      </c>
      <c r="G112" s="160" t="s">
        <v>1193</v>
      </c>
      <c r="H112" s="161" t="n">
        <v>1</v>
      </c>
      <c r="I112" s="162"/>
      <c r="J112" s="163" t="n">
        <f aca="false">ROUND(I112*H112,2)</f>
        <v>0</v>
      </c>
      <c r="K112" s="159"/>
      <c r="L112" s="24"/>
      <c r="M112" s="164"/>
      <c r="N112" s="165" t="s">
        <v>51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194</v>
      </c>
      <c r="AT112" s="168" t="s">
        <v>148</v>
      </c>
      <c r="AU112" s="168" t="s">
        <v>87</v>
      </c>
      <c r="AY112" s="3" t="s">
        <v>14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7</v>
      </c>
      <c r="BK112" s="169" t="n">
        <f aca="false">ROUND(I112*H112,2)</f>
        <v>0</v>
      </c>
      <c r="BL112" s="3" t="s">
        <v>1194</v>
      </c>
      <c r="BM112" s="168" t="s">
        <v>329</v>
      </c>
    </row>
    <row r="113" s="23" customFormat="true" ht="33" hidden="false" customHeight="true" outlineLevel="0" collapsed="false">
      <c r="B113" s="24"/>
      <c r="C113" s="157" t="s">
        <v>256</v>
      </c>
      <c r="D113" s="157" t="s">
        <v>148</v>
      </c>
      <c r="E113" s="158" t="s">
        <v>1236</v>
      </c>
      <c r="F113" s="159" t="s">
        <v>1237</v>
      </c>
      <c r="G113" s="160" t="s">
        <v>1193</v>
      </c>
      <c r="H113" s="161" t="n">
        <v>1</v>
      </c>
      <c r="I113" s="162"/>
      <c r="J113" s="163" t="n">
        <f aca="false">ROUND(I113*H113,2)</f>
        <v>0</v>
      </c>
      <c r="K113" s="159"/>
      <c r="L113" s="24"/>
      <c r="M113" s="164"/>
      <c r="N113" s="165" t="s">
        <v>51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194</v>
      </c>
      <c r="AT113" s="168" t="s">
        <v>148</v>
      </c>
      <c r="AU113" s="168" t="s">
        <v>87</v>
      </c>
      <c r="AY113" s="3" t="s">
        <v>14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7</v>
      </c>
      <c r="BK113" s="169" t="n">
        <f aca="false">ROUND(I113*H113,2)</f>
        <v>0</v>
      </c>
      <c r="BL113" s="3" t="s">
        <v>1194</v>
      </c>
      <c r="BM113" s="168" t="s">
        <v>340</v>
      </c>
    </row>
    <row r="114" s="23" customFormat="true" ht="28.5" hidden="false" customHeight="false" outlineLevel="0" collapsed="false">
      <c r="B114" s="24"/>
      <c r="D114" s="176" t="s">
        <v>1134</v>
      </c>
      <c r="F114" s="223" t="s">
        <v>1238</v>
      </c>
      <c r="I114" s="172"/>
      <c r="L114" s="24"/>
      <c r="M114" s="173"/>
      <c r="T114" s="55"/>
      <c r="AT114" s="3" t="s">
        <v>1134</v>
      </c>
      <c r="AU114" s="3" t="s">
        <v>87</v>
      </c>
    </row>
    <row r="115" s="23" customFormat="true" ht="37.5" hidden="false" customHeight="true" outlineLevel="0" collapsed="false">
      <c r="B115" s="24"/>
      <c r="C115" s="157" t="s">
        <v>263</v>
      </c>
      <c r="D115" s="157" t="s">
        <v>148</v>
      </c>
      <c r="E115" s="158" t="s">
        <v>1239</v>
      </c>
      <c r="F115" s="159" t="s">
        <v>1240</v>
      </c>
      <c r="G115" s="160" t="s">
        <v>1193</v>
      </c>
      <c r="H115" s="161" t="n">
        <v>1</v>
      </c>
      <c r="I115" s="162"/>
      <c r="J115" s="163" t="n">
        <f aca="false">ROUND(I115*H115,2)</f>
        <v>0</v>
      </c>
      <c r="K115" s="159"/>
      <c r="L115" s="24"/>
      <c r="M115" s="164"/>
      <c r="N115" s="165" t="s">
        <v>51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194</v>
      </c>
      <c r="AT115" s="168" t="s">
        <v>148</v>
      </c>
      <c r="AU115" s="168" t="s">
        <v>87</v>
      </c>
      <c r="AY115" s="3" t="s">
        <v>14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7</v>
      </c>
      <c r="BK115" s="169" t="n">
        <f aca="false">ROUND(I115*H115,2)</f>
        <v>0</v>
      </c>
      <c r="BL115" s="3" t="s">
        <v>1194</v>
      </c>
      <c r="BM115" s="168" t="s">
        <v>352</v>
      </c>
    </row>
    <row r="116" s="23" customFormat="true" ht="28.5" hidden="false" customHeight="false" outlineLevel="0" collapsed="false">
      <c r="B116" s="24"/>
      <c r="D116" s="176" t="s">
        <v>1134</v>
      </c>
      <c r="F116" s="223" t="s">
        <v>1241</v>
      </c>
      <c r="I116" s="172"/>
      <c r="L116" s="24"/>
      <c r="M116" s="173"/>
      <c r="T116" s="55"/>
      <c r="AT116" s="3" t="s">
        <v>1134</v>
      </c>
      <c r="AU116" s="3" t="s">
        <v>87</v>
      </c>
    </row>
    <row r="117" s="144" customFormat="true" ht="25.5" hidden="false" customHeight="true" outlineLevel="0" collapsed="false">
      <c r="B117" s="145"/>
      <c r="D117" s="146" t="s">
        <v>79</v>
      </c>
      <c r="E117" s="147" t="s">
        <v>1242</v>
      </c>
      <c r="F117" s="147" t="s">
        <v>1243</v>
      </c>
      <c r="I117" s="148"/>
      <c r="J117" s="149" t="n">
        <f aca="false">BK117</f>
        <v>0</v>
      </c>
      <c r="L117" s="145"/>
      <c r="M117" s="150"/>
      <c r="P117" s="151" t="n">
        <f aca="false">SUM(P118:P123)</f>
        <v>0</v>
      </c>
      <c r="R117" s="151" t="n">
        <f aca="false">SUM(R118:R123)</f>
        <v>0</v>
      </c>
      <c r="T117" s="152" t="n">
        <f aca="false">SUM(T118:T123)</f>
        <v>0</v>
      </c>
      <c r="AR117" s="146" t="s">
        <v>179</v>
      </c>
      <c r="AT117" s="153" t="s">
        <v>79</v>
      </c>
      <c r="AU117" s="153" t="s">
        <v>80</v>
      </c>
      <c r="AY117" s="146" t="s">
        <v>146</v>
      </c>
      <c r="BK117" s="154" t="n">
        <f aca="false">SUM(BK118:BK123)</f>
        <v>0</v>
      </c>
    </row>
    <row r="118" s="23" customFormat="true" ht="37.5" hidden="false" customHeight="true" outlineLevel="0" collapsed="false">
      <c r="B118" s="24"/>
      <c r="C118" s="157" t="s">
        <v>268</v>
      </c>
      <c r="D118" s="157" t="s">
        <v>148</v>
      </c>
      <c r="E118" s="158" t="s">
        <v>1244</v>
      </c>
      <c r="F118" s="159" t="s">
        <v>1245</v>
      </c>
      <c r="G118" s="160" t="s">
        <v>1193</v>
      </c>
      <c r="H118" s="161" t="n">
        <v>1</v>
      </c>
      <c r="I118" s="162"/>
      <c r="J118" s="163" t="n">
        <f aca="false">ROUND(I118*H118,2)</f>
        <v>0</v>
      </c>
      <c r="K118" s="159"/>
      <c r="L118" s="24"/>
      <c r="M118" s="164"/>
      <c r="N118" s="165" t="s">
        <v>51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194</v>
      </c>
      <c r="AT118" s="168" t="s">
        <v>148</v>
      </c>
      <c r="AU118" s="168" t="s">
        <v>87</v>
      </c>
      <c r="AY118" s="3" t="s">
        <v>14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7</v>
      </c>
      <c r="BK118" s="169" t="n">
        <f aca="false">ROUND(I118*H118,2)</f>
        <v>0</v>
      </c>
      <c r="BL118" s="3" t="s">
        <v>1194</v>
      </c>
      <c r="BM118" s="168" t="s">
        <v>365</v>
      </c>
    </row>
    <row r="119" s="23" customFormat="true" ht="38.25" hidden="false" customHeight="false" outlineLevel="0" collapsed="false">
      <c r="B119" s="24"/>
      <c r="D119" s="176" t="s">
        <v>1134</v>
      </c>
      <c r="F119" s="223" t="s">
        <v>1246</v>
      </c>
      <c r="I119" s="172"/>
      <c r="L119" s="24"/>
      <c r="M119" s="173"/>
      <c r="T119" s="55"/>
      <c r="AT119" s="3" t="s">
        <v>1134</v>
      </c>
      <c r="AU119" s="3" t="s">
        <v>87</v>
      </c>
    </row>
    <row r="120" s="23" customFormat="true" ht="48.75" hidden="false" customHeight="true" outlineLevel="0" collapsed="false">
      <c r="B120" s="24"/>
      <c r="C120" s="157" t="s">
        <v>274</v>
      </c>
      <c r="D120" s="157" t="s">
        <v>148</v>
      </c>
      <c r="E120" s="158" t="s">
        <v>1247</v>
      </c>
      <c r="F120" s="159" t="s">
        <v>1248</v>
      </c>
      <c r="G120" s="160" t="s">
        <v>1193</v>
      </c>
      <c r="H120" s="161" t="n">
        <v>1</v>
      </c>
      <c r="I120" s="162"/>
      <c r="J120" s="163" t="n">
        <f aca="false">ROUND(I120*H120,2)</f>
        <v>0</v>
      </c>
      <c r="K120" s="159"/>
      <c r="L120" s="24"/>
      <c r="M120" s="164"/>
      <c r="N120" s="165" t="s">
        <v>51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194</v>
      </c>
      <c r="AT120" s="168" t="s">
        <v>148</v>
      </c>
      <c r="AU120" s="168" t="s">
        <v>87</v>
      </c>
      <c r="AY120" s="3" t="s">
        <v>14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7</v>
      </c>
      <c r="BK120" s="169" t="n">
        <f aca="false">ROUND(I120*H120,2)</f>
        <v>0</v>
      </c>
      <c r="BL120" s="3" t="s">
        <v>1194</v>
      </c>
      <c r="BM120" s="168" t="s">
        <v>378</v>
      </c>
    </row>
    <row r="121" s="23" customFormat="true" ht="38.25" hidden="false" customHeight="false" outlineLevel="0" collapsed="false">
      <c r="B121" s="24"/>
      <c r="D121" s="176" t="s">
        <v>1134</v>
      </c>
      <c r="F121" s="223" t="s">
        <v>1246</v>
      </c>
      <c r="I121" s="172"/>
      <c r="L121" s="24"/>
      <c r="M121" s="173"/>
      <c r="T121" s="55"/>
      <c r="AT121" s="3" t="s">
        <v>1134</v>
      </c>
      <c r="AU121" s="3" t="s">
        <v>87</v>
      </c>
    </row>
    <row r="122" s="23" customFormat="true" ht="16.5" hidden="false" customHeight="true" outlineLevel="0" collapsed="false">
      <c r="B122" s="24"/>
      <c r="C122" s="157" t="s">
        <v>281</v>
      </c>
      <c r="D122" s="157" t="s">
        <v>148</v>
      </c>
      <c r="E122" s="158" t="s">
        <v>1249</v>
      </c>
      <c r="F122" s="159" t="s">
        <v>1250</v>
      </c>
      <c r="G122" s="160" t="s">
        <v>1193</v>
      </c>
      <c r="H122" s="161" t="n">
        <v>1</v>
      </c>
      <c r="I122" s="162"/>
      <c r="J122" s="163" t="n">
        <f aca="false">ROUND(I122*H122,2)</f>
        <v>0</v>
      </c>
      <c r="K122" s="159"/>
      <c r="L122" s="24"/>
      <c r="M122" s="164"/>
      <c r="N122" s="165" t="s">
        <v>51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194</v>
      </c>
      <c r="AT122" s="168" t="s">
        <v>148</v>
      </c>
      <c r="AU122" s="168" t="s">
        <v>87</v>
      </c>
      <c r="AY122" s="3" t="s">
        <v>14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7</v>
      </c>
      <c r="BK122" s="169" t="n">
        <f aca="false">ROUND(I122*H122,2)</f>
        <v>0</v>
      </c>
      <c r="BL122" s="3" t="s">
        <v>1194</v>
      </c>
      <c r="BM122" s="168" t="s">
        <v>1251</v>
      </c>
    </row>
    <row r="123" s="23" customFormat="true" ht="38.25" hidden="false" customHeight="false" outlineLevel="0" collapsed="false">
      <c r="B123" s="24"/>
      <c r="D123" s="176" t="s">
        <v>1134</v>
      </c>
      <c r="F123" s="223" t="s">
        <v>1246</v>
      </c>
      <c r="I123" s="172"/>
      <c r="L123" s="24"/>
      <c r="M123" s="173"/>
      <c r="T123" s="55"/>
      <c r="AT123" s="3" t="s">
        <v>1134</v>
      </c>
      <c r="AU123" s="3" t="s">
        <v>87</v>
      </c>
    </row>
    <row r="124" s="144" customFormat="true" ht="25.5" hidden="false" customHeight="true" outlineLevel="0" collapsed="false">
      <c r="B124" s="145"/>
      <c r="D124" s="146" t="s">
        <v>79</v>
      </c>
      <c r="E124" s="147" t="s">
        <v>1252</v>
      </c>
      <c r="F124" s="147" t="s">
        <v>1253</v>
      </c>
      <c r="I124" s="148"/>
      <c r="J124" s="149" t="n">
        <f aca="false">BK124</f>
        <v>0</v>
      </c>
      <c r="L124" s="145"/>
      <c r="M124" s="150"/>
      <c r="P124" s="151" t="n">
        <f aca="false">SUM(P125:P128)</f>
        <v>0</v>
      </c>
      <c r="R124" s="151" t="n">
        <f aca="false">SUM(R125:R128)</f>
        <v>0</v>
      </c>
      <c r="T124" s="152" t="n">
        <f aca="false">SUM(T125:T128)</f>
        <v>0</v>
      </c>
      <c r="AR124" s="146" t="s">
        <v>179</v>
      </c>
      <c r="AT124" s="153" t="s">
        <v>79</v>
      </c>
      <c r="AU124" s="153" t="s">
        <v>80</v>
      </c>
      <c r="AY124" s="146" t="s">
        <v>146</v>
      </c>
      <c r="BK124" s="154" t="n">
        <f aca="false">SUM(BK125:BK128)</f>
        <v>0</v>
      </c>
    </row>
    <row r="125" s="23" customFormat="true" ht="48.75" hidden="false" customHeight="true" outlineLevel="0" collapsed="false">
      <c r="B125" s="24"/>
      <c r="C125" s="157" t="s">
        <v>287</v>
      </c>
      <c r="D125" s="157" t="s">
        <v>148</v>
      </c>
      <c r="E125" s="158" t="s">
        <v>1254</v>
      </c>
      <c r="F125" s="159" t="s">
        <v>1255</v>
      </c>
      <c r="G125" s="160" t="s">
        <v>1193</v>
      </c>
      <c r="H125" s="161" t="n">
        <v>1</v>
      </c>
      <c r="I125" s="162"/>
      <c r="J125" s="163" t="n">
        <f aca="false">ROUND(I125*H125,2)</f>
        <v>0</v>
      </c>
      <c r="K125" s="159"/>
      <c r="L125" s="24"/>
      <c r="M125" s="164"/>
      <c r="N125" s="165" t="s">
        <v>51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194</v>
      </c>
      <c r="AT125" s="168" t="s">
        <v>148</v>
      </c>
      <c r="AU125" s="168" t="s">
        <v>87</v>
      </c>
      <c r="AY125" s="3" t="s">
        <v>14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7</v>
      </c>
      <c r="BK125" s="169" t="n">
        <f aca="false">ROUND(I125*H125,2)</f>
        <v>0</v>
      </c>
      <c r="BL125" s="3" t="s">
        <v>1194</v>
      </c>
      <c r="BM125" s="168" t="s">
        <v>392</v>
      </c>
    </row>
    <row r="126" s="23" customFormat="true" ht="18.75" hidden="false" customHeight="false" outlineLevel="0" collapsed="false">
      <c r="B126" s="24"/>
      <c r="D126" s="176" t="s">
        <v>1134</v>
      </c>
      <c r="F126" s="223" t="s">
        <v>1256</v>
      </c>
      <c r="I126" s="172"/>
      <c r="L126" s="24"/>
      <c r="M126" s="173"/>
      <c r="T126" s="55"/>
      <c r="AT126" s="3" t="s">
        <v>1134</v>
      </c>
      <c r="AU126" s="3" t="s">
        <v>87</v>
      </c>
    </row>
    <row r="127" s="23" customFormat="true" ht="48.75" hidden="false" customHeight="true" outlineLevel="0" collapsed="false">
      <c r="B127" s="24"/>
      <c r="C127" s="157" t="s">
        <v>294</v>
      </c>
      <c r="D127" s="157" t="s">
        <v>148</v>
      </c>
      <c r="E127" s="158" t="s">
        <v>1257</v>
      </c>
      <c r="F127" s="159" t="s">
        <v>1258</v>
      </c>
      <c r="G127" s="160" t="s">
        <v>1193</v>
      </c>
      <c r="H127" s="161" t="n">
        <v>1</v>
      </c>
      <c r="I127" s="162"/>
      <c r="J127" s="163" t="n">
        <f aca="false">ROUND(I127*H127,2)</f>
        <v>0</v>
      </c>
      <c r="K127" s="159"/>
      <c r="L127" s="24"/>
      <c r="M127" s="164"/>
      <c r="N127" s="165" t="s">
        <v>5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194</v>
      </c>
      <c r="AT127" s="168" t="s">
        <v>148</v>
      </c>
      <c r="AU127" s="168" t="s">
        <v>87</v>
      </c>
      <c r="AY127" s="3" t="s">
        <v>14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7</v>
      </c>
      <c r="BK127" s="169" t="n">
        <f aca="false">ROUND(I127*H127,2)</f>
        <v>0</v>
      </c>
      <c r="BL127" s="3" t="s">
        <v>1194</v>
      </c>
      <c r="BM127" s="168" t="s">
        <v>405</v>
      </c>
    </row>
    <row r="128" s="23" customFormat="true" ht="18.75" hidden="false" customHeight="false" outlineLevel="0" collapsed="false">
      <c r="B128" s="24"/>
      <c r="D128" s="176" t="s">
        <v>1134</v>
      </c>
      <c r="F128" s="223" t="s">
        <v>1259</v>
      </c>
      <c r="I128" s="172"/>
      <c r="L128" s="24"/>
      <c r="M128" s="173"/>
      <c r="T128" s="55"/>
      <c r="AT128" s="3" t="s">
        <v>1134</v>
      </c>
      <c r="AU128" s="3" t="s">
        <v>87</v>
      </c>
    </row>
    <row r="129" s="144" customFormat="true" ht="25.5" hidden="false" customHeight="true" outlineLevel="0" collapsed="false">
      <c r="B129" s="145"/>
      <c r="D129" s="146" t="s">
        <v>79</v>
      </c>
      <c r="E129" s="147" t="s">
        <v>1260</v>
      </c>
      <c r="F129" s="147" t="s">
        <v>1261</v>
      </c>
      <c r="I129" s="148"/>
      <c r="J129" s="149" t="n">
        <f aca="false">BK129</f>
        <v>0</v>
      </c>
      <c r="L129" s="145"/>
      <c r="M129" s="150"/>
      <c r="P129" s="151" t="n">
        <f aca="false">SUM(P130:P133)</f>
        <v>0</v>
      </c>
      <c r="R129" s="151" t="n">
        <f aca="false">SUM(R130:R133)</f>
        <v>0</v>
      </c>
      <c r="T129" s="152" t="n">
        <f aca="false">SUM(T130:T133)</f>
        <v>0</v>
      </c>
      <c r="AR129" s="146" t="s">
        <v>179</v>
      </c>
      <c r="AT129" s="153" t="s">
        <v>79</v>
      </c>
      <c r="AU129" s="153" t="s">
        <v>80</v>
      </c>
      <c r="AY129" s="146" t="s">
        <v>146</v>
      </c>
      <c r="BK129" s="154" t="n">
        <f aca="false">SUM(BK130:BK133)</f>
        <v>0</v>
      </c>
    </row>
    <row r="130" s="23" customFormat="true" ht="66.75" hidden="false" customHeight="true" outlineLevel="0" collapsed="false">
      <c r="B130" s="24"/>
      <c r="C130" s="157" t="s">
        <v>7</v>
      </c>
      <c r="D130" s="157" t="s">
        <v>148</v>
      </c>
      <c r="E130" s="158" t="s">
        <v>1262</v>
      </c>
      <c r="F130" s="159" t="s">
        <v>1263</v>
      </c>
      <c r="G130" s="160" t="s">
        <v>1193</v>
      </c>
      <c r="H130" s="161" t="n">
        <v>1</v>
      </c>
      <c r="I130" s="162"/>
      <c r="J130" s="163" t="n">
        <f aca="false">ROUND(I130*H130,2)</f>
        <v>0</v>
      </c>
      <c r="K130" s="159"/>
      <c r="L130" s="24"/>
      <c r="M130" s="164"/>
      <c r="N130" s="165" t="s">
        <v>51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194</v>
      </c>
      <c r="AT130" s="168" t="s">
        <v>148</v>
      </c>
      <c r="AU130" s="168" t="s">
        <v>87</v>
      </c>
      <c r="AY130" s="3" t="s">
        <v>14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7</v>
      </c>
      <c r="BK130" s="169" t="n">
        <f aca="false">ROUND(I130*H130,2)</f>
        <v>0</v>
      </c>
      <c r="BL130" s="3" t="s">
        <v>1194</v>
      </c>
      <c r="BM130" s="168" t="s">
        <v>417</v>
      </c>
    </row>
    <row r="131" s="23" customFormat="true" ht="38.25" hidden="false" customHeight="false" outlineLevel="0" collapsed="false">
      <c r="B131" s="24"/>
      <c r="D131" s="176" t="s">
        <v>1134</v>
      </c>
      <c r="F131" s="223" t="s">
        <v>1264</v>
      </c>
      <c r="I131" s="172"/>
      <c r="L131" s="24"/>
      <c r="M131" s="173"/>
      <c r="T131" s="55"/>
      <c r="AT131" s="3" t="s">
        <v>1134</v>
      </c>
      <c r="AU131" s="3" t="s">
        <v>87</v>
      </c>
    </row>
    <row r="132" s="23" customFormat="true" ht="16.5" hidden="false" customHeight="true" outlineLevel="0" collapsed="false">
      <c r="B132" s="24"/>
      <c r="C132" s="157" t="s">
        <v>304</v>
      </c>
      <c r="D132" s="157" t="s">
        <v>148</v>
      </c>
      <c r="E132" s="158" t="s">
        <v>1265</v>
      </c>
      <c r="F132" s="159" t="s">
        <v>1266</v>
      </c>
      <c r="G132" s="160" t="s">
        <v>1193</v>
      </c>
      <c r="H132" s="161" t="n">
        <v>1</v>
      </c>
      <c r="I132" s="162"/>
      <c r="J132" s="163" t="n">
        <f aca="false">ROUND(I132*H132,2)</f>
        <v>0</v>
      </c>
      <c r="K132" s="159"/>
      <c r="L132" s="24"/>
      <c r="M132" s="164"/>
      <c r="N132" s="165" t="s">
        <v>51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194</v>
      </c>
      <c r="AT132" s="168" t="s">
        <v>148</v>
      </c>
      <c r="AU132" s="168" t="s">
        <v>87</v>
      </c>
      <c r="AY132" s="3" t="s">
        <v>14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7</v>
      </c>
      <c r="BK132" s="169" t="n">
        <f aca="false">ROUND(I132*H132,2)</f>
        <v>0</v>
      </c>
      <c r="BL132" s="3" t="s">
        <v>1194</v>
      </c>
      <c r="BM132" s="168" t="s">
        <v>429</v>
      </c>
    </row>
    <row r="133" s="23" customFormat="true" ht="28.5" hidden="false" customHeight="false" outlineLevel="0" collapsed="false">
      <c r="B133" s="24"/>
      <c r="D133" s="176" t="s">
        <v>1134</v>
      </c>
      <c r="F133" s="223" t="s">
        <v>1267</v>
      </c>
      <c r="I133" s="172"/>
      <c r="L133" s="24"/>
      <c r="M133" s="173"/>
      <c r="T133" s="55"/>
      <c r="AT133" s="3" t="s">
        <v>1134</v>
      </c>
      <c r="AU133" s="3" t="s">
        <v>87</v>
      </c>
    </row>
    <row r="134" s="144" customFormat="true" ht="25.5" hidden="false" customHeight="true" outlineLevel="0" collapsed="false">
      <c r="B134" s="145"/>
      <c r="D134" s="146" t="s">
        <v>79</v>
      </c>
      <c r="E134" s="147" t="s">
        <v>1268</v>
      </c>
      <c r="F134" s="147" t="s">
        <v>1269</v>
      </c>
      <c r="I134" s="148"/>
      <c r="J134" s="149" t="n">
        <f aca="false">BK134</f>
        <v>0</v>
      </c>
      <c r="L134" s="145"/>
      <c r="M134" s="150"/>
      <c r="P134" s="151" t="n">
        <f aca="false">SUM(P135:P141)</f>
        <v>0</v>
      </c>
      <c r="R134" s="151" t="n">
        <f aca="false">SUM(R135:R141)</f>
        <v>0</v>
      </c>
      <c r="T134" s="152" t="n">
        <f aca="false">SUM(T135:T141)</f>
        <v>0</v>
      </c>
      <c r="AR134" s="146" t="s">
        <v>153</v>
      </c>
      <c r="AT134" s="153" t="s">
        <v>79</v>
      </c>
      <c r="AU134" s="153" t="s">
        <v>80</v>
      </c>
      <c r="AY134" s="146" t="s">
        <v>146</v>
      </c>
      <c r="BK134" s="154" t="n">
        <f aca="false">SUM(BK135:BK141)</f>
        <v>0</v>
      </c>
    </row>
    <row r="135" s="23" customFormat="true" ht="48.75" hidden="false" customHeight="true" outlineLevel="0" collapsed="false">
      <c r="B135" s="24"/>
      <c r="C135" s="157" t="s">
        <v>310</v>
      </c>
      <c r="D135" s="157" t="s">
        <v>148</v>
      </c>
      <c r="E135" s="158" t="s">
        <v>1270</v>
      </c>
      <c r="F135" s="159" t="s">
        <v>1271</v>
      </c>
      <c r="G135" s="160" t="s">
        <v>1193</v>
      </c>
      <c r="H135" s="161" t="n">
        <v>1</v>
      </c>
      <c r="I135" s="162"/>
      <c r="J135" s="163" t="n">
        <f aca="false">ROUND(I135*H135,2)</f>
        <v>0</v>
      </c>
      <c r="K135" s="159"/>
      <c r="L135" s="24"/>
      <c r="M135" s="164"/>
      <c r="N135" s="165" t="s">
        <v>5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272</v>
      </c>
      <c r="AT135" s="168" t="s">
        <v>148</v>
      </c>
      <c r="AU135" s="168" t="s">
        <v>87</v>
      </c>
      <c r="AY135" s="3" t="s">
        <v>14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7</v>
      </c>
      <c r="BK135" s="169" t="n">
        <f aca="false">ROUND(I135*H135,2)</f>
        <v>0</v>
      </c>
      <c r="BL135" s="3" t="s">
        <v>1272</v>
      </c>
      <c r="BM135" s="168" t="s">
        <v>475</v>
      </c>
    </row>
    <row r="136" s="23" customFormat="true" ht="28.5" hidden="false" customHeight="false" outlineLevel="0" collapsed="false">
      <c r="B136" s="24"/>
      <c r="D136" s="176" t="s">
        <v>1134</v>
      </c>
      <c r="F136" s="223" t="s">
        <v>1273</v>
      </c>
      <c r="I136" s="172"/>
      <c r="L136" s="24"/>
      <c r="M136" s="173"/>
      <c r="T136" s="55"/>
      <c r="AT136" s="3" t="s">
        <v>1134</v>
      </c>
      <c r="AU136" s="3" t="s">
        <v>87</v>
      </c>
    </row>
    <row r="137" s="23" customFormat="true" ht="66.75" hidden="false" customHeight="true" outlineLevel="0" collapsed="false">
      <c r="B137" s="24"/>
      <c r="C137" s="157" t="s">
        <v>315</v>
      </c>
      <c r="D137" s="157" t="s">
        <v>148</v>
      </c>
      <c r="E137" s="158" t="s">
        <v>1274</v>
      </c>
      <c r="F137" s="159" t="s">
        <v>1275</v>
      </c>
      <c r="G137" s="160" t="s">
        <v>1193</v>
      </c>
      <c r="H137" s="161" t="n">
        <v>1</v>
      </c>
      <c r="I137" s="162"/>
      <c r="J137" s="163" t="n">
        <f aca="false">ROUND(I137*H137,2)</f>
        <v>0</v>
      </c>
      <c r="K137" s="159"/>
      <c r="L137" s="24"/>
      <c r="M137" s="164"/>
      <c r="N137" s="165" t="s">
        <v>51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272</v>
      </c>
      <c r="AT137" s="168" t="s">
        <v>148</v>
      </c>
      <c r="AU137" s="168" t="s">
        <v>87</v>
      </c>
      <c r="AY137" s="3" t="s">
        <v>14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7</v>
      </c>
      <c r="BK137" s="169" t="n">
        <f aca="false">ROUND(I137*H137,2)</f>
        <v>0</v>
      </c>
      <c r="BL137" s="3" t="s">
        <v>1272</v>
      </c>
      <c r="BM137" s="168" t="s">
        <v>485</v>
      </c>
    </row>
    <row r="138" s="23" customFormat="true" ht="78" hidden="false" customHeight="true" outlineLevel="0" collapsed="false">
      <c r="B138" s="24"/>
      <c r="C138" s="157" t="s">
        <v>324</v>
      </c>
      <c r="D138" s="157" t="s">
        <v>148</v>
      </c>
      <c r="E138" s="158" t="s">
        <v>1276</v>
      </c>
      <c r="F138" s="159" t="s">
        <v>1277</v>
      </c>
      <c r="G138" s="160" t="s">
        <v>1193</v>
      </c>
      <c r="H138" s="161" t="n">
        <v>1</v>
      </c>
      <c r="I138" s="162"/>
      <c r="J138" s="163" t="n">
        <f aca="false">ROUND(I138*H138,2)</f>
        <v>0</v>
      </c>
      <c r="K138" s="159"/>
      <c r="L138" s="24"/>
      <c r="M138" s="164"/>
      <c r="N138" s="165" t="s">
        <v>51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272</v>
      </c>
      <c r="AT138" s="168" t="s">
        <v>148</v>
      </c>
      <c r="AU138" s="168" t="s">
        <v>87</v>
      </c>
      <c r="AY138" s="3" t="s">
        <v>14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7</v>
      </c>
      <c r="BK138" s="169" t="n">
        <f aca="false">ROUND(I138*H138,2)</f>
        <v>0</v>
      </c>
      <c r="BL138" s="3" t="s">
        <v>1272</v>
      </c>
      <c r="BM138" s="168" t="s">
        <v>495</v>
      </c>
    </row>
    <row r="139" s="23" customFormat="true" ht="28.5" hidden="false" customHeight="false" outlineLevel="0" collapsed="false">
      <c r="B139" s="24"/>
      <c r="D139" s="176" t="s">
        <v>1134</v>
      </c>
      <c r="F139" s="223" t="s">
        <v>1278</v>
      </c>
      <c r="I139" s="172"/>
      <c r="L139" s="24"/>
      <c r="M139" s="173"/>
      <c r="T139" s="55"/>
      <c r="AT139" s="3" t="s">
        <v>1134</v>
      </c>
      <c r="AU139" s="3" t="s">
        <v>87</v>
      </c>
    </row>
    <row r="140" s="23" customFormat="true" ht="33" hidden="false" customHeight="true" outlineLevel="0" collapsed="false">
      <c r="B140" s="24"/>
      <c r="C140" s="157" t="s">
        <v>329</v>
      </c>
      <c r="D140" s="157" t="s">
        <v>148</v>
      </c>
      <c r="E140" s="158" t="s">
        <v>1279</v>
      </c>
      <c r="F140" s="159" t="s">
        <v>1280</v>
      </c>
      <c r="G140" s="160" t="s">
        <v>1193</v>
      </c>
      <c r="H140" s="161" t="n">
        <v>1</v>
      </c>
      <c r="I140" s="162"/>
      <c r="J140" s="163" t="n">
        <f aca="false">ROUND(I140*H140,2)</f>
        <v>0</v>
      </c>
      <c r="K140" s="159"/>
      <c r="L140" s="24"/>
      <c r="M140" s="164"/>
      <c r="N140" s="165" t="s">
        <v>5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272</v>
      </c>
      <c r="AT140" s="168" t="s">
        <v>148</v>
      </c>
      <c r="AU140" s="168" t="s">
        <v>87</v>
      </c>
      <c r="AY140" s="3" t="s">
        <v>14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7</v>
      </c>
      <c r="BK140" s="169" t="n">
        <f aca="false">ROUND(I140*H140,2)</f>
        <v>0</v>
      </c>
      <c r="BL140" s="3" t="s">
        <v>1272</v>
      </c>
      <c r="BM140" s="168" t="s">
        <v>504</v>
      </c>
    </row>
    <row r="141" s="23" customFormat="true" ht="24" hidden="false" customHeight="true" outlineLevel="0" collapsed="false">
      <c r="B141" s="24"/>
      <c r="C141" s="157" t="s">
        <v>334</v>
      </c>
      <c r="D141" s="157" t="s">
        <v>148</v>
      </c>
      <c r="E141" s="158" t="s">
        <v>1281</v>
      </c>
      <c r="F141" s="159" t="s">
        <v>1282</v>
      </c>
      <c r="G141" s="160" t="s">
        <v>1193</v>
      </c>
      <c r="H141" s="161" t="n">
        <v>1</v>
      </c>
      <c r="I141" s="162"/>
      <c r="J141" s="163" t="n">
        <f aca="false">ROUND(I141*H141,2)</f>
        <v>0</v>
      </c>
      <c r="K141" s="159"/>
      <c r="L141" s="24"/>
      <c r="M141" s="224"/>
      <c r="N141" s="225" t="s">
        <v>51</v>
      </c>
      <c r="O141" s="217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68" t="s">
        <v>1272</v>
      </c>
      <c r="AT141" s="168" t="s">
        <v>148</v>
      </c>
      <c r="AU141" s="168" t="s">
        <v>87</v>
      </c>
      <c r="AY141" s="3" t="s">
        <v>14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7</v>
      </c>
      <c r="BK141" s="169" t="n">
        <f aca="false">ROUND(I141*H141,2)</f>
        <v>0</v>
      </c>
      <c r="BL141" s="3" t="s">
        <v>1272</v>
      </c>
      <c r="BM141" s="168" t="s">
        <v>1283</v>
      </c>
    </row>
    <row r="142" s="23" customFormat="true" ht="6.75" hidden="false" customHeight="true" outlineLevel="0" collapsed="false">
      <c r="B142" s="39"/>
      <c r="C142" s="40"/>
      <c r="D142" s="40"/>
      <c r="E142" s="40"/>
      <c r="F142" s="40"/>
      <c r="G142" s="40"/>
      <c r="H142" s="40"/>
      <c r="I142" s="40"/>
      <c r="J142" s="40"/>
      <c r="K142" s="40"/>
      <c r="L142" s="24"/>
    </row>
  </sheetData>
  <sheetProtection algorithmName="SHA-512" hashValue="Pr3Ecp9jjWdX4o0kLNoe3kdCvpCnj2BBkCdFVv2QPOZ7NYQyvTBBwHtqFF6UK8x55JOLiMF+51ul3eiNk3k/kQ==" saltValue="XZEEcUDAolUJx4KrOlgH28biSbmmPWTJWfqonPlVVimvOx+n95vy7SqQUOFnhIVfQFi+PCROsXNWQkqnWk7wng==" spinCount="100000" sheet="true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284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7" t="str">
        <f aca="false">'Rekapitulace stavby'!AN8</f>
        <v>25. 9. 2024</v>
      </c>
      <c r="H7" s="6"/>
    </row>
    <row r="8" s="23" customFormat="true" ht="10.5" hidden="false" customHeight="true" outlineLevel="0" collapsed="false">
      <c r="B8" s="24"/>
      <c r="H8" s="24"/>
    </row>
    <row r="9" s="135" customFormat="true" ht="29.25" hidden="false" customHeight="true" outlineLevel="0" collapsed="false">
      <c r="B9" s="136"/>
      <c r="C9" s="137" t="s">
        <v>61</v>
      </c>
      <c r="D9" s="138" t="s">
        <v>62</v>
      </c>
      <c r="E9" s="138" t="s">
        <v>133</v>
      </c>
      <c r="F9" s="139" t="s">
        <v>1285</v>
      </c>
      <c r="H9" s="136"/>
    </row>
    <row r="10" s="23" customFormat="true" ht="26.25" hidden="false" customHeight="true" outlineLevel="0" collapsed="false">
      <c r="B10" s="24"/>
      <c r="C10" s="228" t="s">
        <v>1286</v>
      </c>
      <c r="D10" s="228" t="s">
        <v>102</v>
      </c>
      <c r="H10" s="24"/>
    </row>
    <row r="11" s="23" customFormat="true" ht="16.5" hidden="false" customHeight="true" outlineLevel="0" collapsed="false">
      <c r="B11" s="24"/>
      <c r="C11" s="229" t="s">
        <v>1058</v>
      </c>
      <c r="D11" s="230" t="s">
        <v>1059</v>
      </c>
      <c r="E11" s="231"/>
      <c r="F11" s="232" t="n">
        <v>4.808</v>
      </c>
      <c r="H11" s="24"/>
    </row>
    <row r="12" s="23" customFormat="true" ht="16.5" hidden="false" customHeight="true" outlineLevel="0" collapsed="false">
      <c r="B12" s="24"/>
      <c r="C12" s="233"/>
      <c r="D12" s="233" t="s">
        <v>1069</v>
      </c>
      <c r="E12" s="3"/>
      <c r="F12" s="234" t="n">
        <v>4.56</v>
      </c>
      <c r="H12" s="24"/>
    </row>
    <row r="13" s="23" customFormat="true" ht="16.5" hidden="false" customHeight="true" outlineLevel="0" collapsed="false">
      <c r="B13" s="24"/>
      <c r="C13" s="233"/>
      <c r="D13" s="233" t="s">
        <v>1070</v>
      </c>
      <c r="E13" s="3"/>
      <c r="F13" s="234" t="n">
        <v>0.12</v>
      </c>
      <c r="H13" s="24"/>
    </row>
    <row r="14" s="23" customFormat="true" ht="16.5" hidden="false" customHeight="true" outlineLevel="0" collapsed="false">
      <c r="B14" s="24"/>
      <c r="C14" s="233"/>
      <c r="D14" s="233" t="s">
        <v>1071</v>
      </c>
      <c r="E14" s="3"/>
      <c r="F14" s="234" t="n">
        <v>0.128</v>
      </c>
      <c r="H14" s="24"/>
    </row>
    <row r="15" s="23" customFormat="true" ht="16.5" hidden="false" customHeight="true" outlineLevel="0" collapsed="false">
      <c r="B15" s="24"/>
      <c r="C15" s="233"/>
      <c r="D15" s="233" t="s">
        <v>234</v>
      </c>
      <c r="E15" s="3"/>
      <c r="F15" s="234" t="n">
        <v>4.808</v>
      </c>
      <c r="H15" s="24"/>
    </row>
    <row r="16" s="23" customFormat="true" ht="16.5" hidden="false" customHeight="true" outlineLevel="0" collapsed="false">
      <c r="B16" s="24"/>
      <c r="C16" s="235" t="s">
        <v>1287</v>
      </c>
      <c r="H16" s="24"/>
    </row>
    <row r="17" s="23" customFormat="true" ht="16.5" hidden="false" customHeight="true" outlineLevel="0" collapsed="false">
      <c r="B17" s="24"/>
      <c r="C17" s="233" t="s">
        <v>1062</v>
      </c>
      <c r="D17" s="233" t="s">
        <v>1063</v>
      </c>
      <c r="E17" s="3" t="s">
        <v>197</v>
      </c>
      <c r="F17" s="234" t="n">
        <v>4.808</v>
      </c>
      <c r="H17" s="24"/>
    </row>
    <row r="18" s="23" customFormat="true" ht="20.25" hidden="false" customHeight="false" outlineLevel="0" collapsed="false">
      <c r="B18" s="24"/>
      <c r="C18" s="233" t="s">
        <v>225</v>
      </c>
      <c r="D18" s="233" t="s">
        <v>226</v>
      </c>
      <c r="E18" s="3" t="s">
        <v>197</v>
      </c>
      <c r="F18" s="234" t="n">
        <v>4.808</v>
      </c>
      <c r="H18" s="24"/>
    </row>
    <row r="19" s="23" customFormat="true" ht="20.25" hidden="false" customHeight="false" outlineLevel="0" collapsed="false">
      <c r="B19" s="24"/>
      <c r="C19" s="233" t="s">
        <v>236</v>
      </c>
      <c r="D19" s="233" t="s">
        <v>237</v>
      </c>
      <c r="E19" s="3" t="s">
        <v>197</v>
      </c>
      <c r="F19" s="234" t="n">
        <v>4.808</v>
      </c>
      <c r="H19" s="24"/>
    </row>
    <row r="20" s="23" customFormat="true" ht="20.25" hidden="false" customHeight="false" outlineLevel="0" collapsed="false">
      <c r="B20" s="24"/>
      <c r="C20" s="233" t="s">
        <v>244</v>
      </c>
      <c r="D20" s="233" t="s">
        <v>245</v>
      </c>
      <c r="E20" s="3" t="s">
        <v>197</v>
      </c>
      <c r="F20" s="234" t="n">
        <v>96.16</v>
      </c>
      <c r="H20" s="24"/>
    </row>
    <row r="21" s="23" customFormat="true" ht="16.5" hidden="false" customHeight="true" outlineLevel="0" collapsed="false">
      <c r="B21" s="24"/>
      <c r="C21" s="233" t="s">
        <v>251</v>
      </c>
      <c r="D21" s="233" t="s">
        <v>252</v>
      </c>
      <c r="E21" s="3" t="s">
        <v>197</v>
      </c>
      <c r="F21" s="234" t="n">
        <v>4.808</v>
      </c>
      <c r="H21" s="24"/>
    </row>
    <row r="22" s="23" customFormat="true" ht="20.25" hidden="false" customHeight="false" outlineLevel="0" collapsed="false">
      <c r="B22" s="24"/>
      <c r="C22" s="233" t="s">
        <v>257</v>
      </c>
      <c r="D22" s="233" t="s">
        <v>258</v>
      </c>
      <c r="E22" s="3" t="s">
        <v>259</v>
      </c>
      <c r="F22" s="234" t="n">
        <v>9.616</v>
      </c>
      <c r="H22" s="24"/>
    </row>
    <row r="23" s="23" customFormat="true" ht="16.5" hidden="false" customHeight="true" outlineLevel="0" collapsed="false">
      <c r="B23" s="24"/>
      <c r="C23" s="233" t="s">
        <v>347</v>
      </c>
      <c r="D23" s="233" t="s">
        <v>348</v>
      </c>
      <c r="E23" s="3" t="s">
        <v>197</v>
      </c>
      <c r="F23" s="234" t="n">
        <v>4.808</v>
      </c>
      <c r="H23" s="24"/>
    </row>
    <row r="24" s="23" customFormat="true" ht="6.75" hidden="false" customHeight="true" outlineLevel="0" collapsed="false">
      <c r="B24" s="39"/>
      <c r="C24" s="40"/>
      <c r="D24" s="40"/>
      <c r="E24" s="40"/>
      <c r="F24" s="40"/>
      <c r="G24" s="40"/>
      <c r="H24" s="24"/>
    </row>
    <row r="25" s="23" customFormat="true" ht="9.75" hidden="false" customHeight="false" outlineLevel="0" collapsed="false"/>
  </sheetData>
  <sheetProtection algorithmName="SHA-512" hashValue="Q2wGWxvz1ScMwqjfY0J9d4vrwgrSTS8J/xrfIWsGYPumE60yQoSestJ5/xbP0grDEnfzmOv/bYY4zu4F7FzK9w==" saltValue="MqnBhB0N54o/BhXFZJufrcRGAh8IinrMlwEzRgHw97RJa6t9iWBZNomAgAlo/7PVt2R3kaMP3ypPyqYhVceiM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30:52Z</dcterms:created>
  <dc:creator>Ing. František Příhoda - STORING spol. s r.o.</dc:creator>
  <dc:description/>
  <dc:language>en-US</dc:language>
  <cp:lastModifiedBy>Bláhová Alena</cp:lastModifiedBy>
  <dcterms:modified xsi:type="dcterms:W3CDTF">2025-02-04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